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N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7</xdr:rowOff>
              </xdr:from>
              <xdr:to>
                <xdr:col>15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39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5-MAR-2004_3156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MAR-2004_3156cc2.txt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sz val="8"/>
      <name val="Arial"/>
      <family val="0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56 (Noell 15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4514616657474"/>
          <c:w val="0.770947037506004"/>
          <c:h val="0.75420573634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55897</c:v>
                </c:pt>
                <c:pt idx="1">
                  <c:v>-0.378836</c:v>
                </c:pt>
                <c:pt idx="2">
                  <c:v>-0.182162</c:v>
                </c:pt>
                <c:pt idx="3">
                  <c:v>-0.471433</c:v>
                </c:pt>
                <c:pt idx="4">
                  <c:v>-0.285959</c:v>
                </c:pt>
                <c:pt idx="5">
                  <c:v>-0.099372</c:v>
                </c:pt>
                <c:pt idx="6">
                  <c:v>0.127866</c:v>
                </c:pt>
                <c:pt idx="7">
                  <c:v>0.523819</c:v>
                </c:pt>
                <c:pt idx="8">
                  <c:v>0.283246</c:v>
                </c:pt>
                <c:pt idx="9">
                  <c:v>0.290343</c:v>
                </c:pt>
                <c:pt idx="10">
                  <c:v>-0.047914</c:v>
                </c:pt>
                <c:pt idx="11">
                  <c:v>0.15387</c:v>
                </c:pt>
                <c:pt idx="12">
                  <c:v>0.202282</c:v>
                </c:pt>
                <c:pt idx="13">
                  <c:v>0.242839</c:v>
                </c:pt>
                <c:pt idx="14">
                  <c:v>0.326959</c:v>
                </c:pt>
                <c:pt idx="15">
                  <c:v>-0.042024</c:v>
                </c:pt>
                <c:pt idx="16">
                  <c:v>-0.305015</c:v>
                </c:pt>
                <c:pt idx="17">
                  <c:v>-0.265315</c:v>
                </c:pt>
                <c:pt idx="18">
                  <c:v>-0.473018</c:v>
                </c:pt>
                <c:pt idx="19">
                  <c:v>-1.280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97323</c:v>
                </c:pt>
                <c:pt idx="1">
                  <c:v>-0.468861</c:v>
                </c:pt>
                <c:pt idx="2">
                  <c:v>-0.170015</c:v>
                </c:pt>
                <c:pt idx="3">
                  <c:v>-0.423037</c:v>
                </c:pt>
                <c:pt idx="4">
                  <c:v>-0.264718</c:v>
                </c:pt>
                <c:pt idx="5">
                  <c:v>-0.354807</c:v>
                </c:pt>
                <c:pt idx="6">
                  <c:v>-0.067152</c:v>
                </c:pt>
                <c:pt idx="7">
                  <c:v>0.271077</c:v>
                </c:pt>
                <c:pt idx="8">
                  <c:v>0.184988</c:v>
                </c:pt>
                <c:pt idx="9">
                  <c:v>0.066381</c:v>
                </c:pt>
                <c:pt idx="10">
                  <c:v>-0.240952</c:v>
                </c:pt>
                <c:pt idx="11">
                  <c:v>0.109101</c:v>
                </c:pt>
                <c:pt idx="12">
                  <c:v>0.257879</c:v>
                </c:pt>
                <c:pt idx="13">
                  <c:v>0.396463</c:v>
                </c:pt>
                <c:pt idx="14">
                  <c:v>0.219105</c:v>
                </c:pt>
                <c:pt idx="15">
                  <c:v>0.034455</c:v>
                </c:pt>
                <c:pt idx="16">
                  <c:v>-0.150873</c:v>
                </c:pt>
                <c:pt idx="17">
                  <c:v>-0.42051</c:v>
                </c:pt>
                <c:pt idx="18">
                  <c:v>-0.534599</c:v>
                </c:pt>
                <c:pt idx="19">
                  <c:v>-1.68655</c:v>
                </c:pt>
              </c:numCache>
            </c:numRef>
          </c:yVal>
          <c:smooth val="0"/>
        </c:ser>
        <c:axId val="53377338"/>
        <c:axId val="42837361"/>
      </c:scatterChart>
      <c:valAx>
        <c:axId val="533773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7361"/>
        <c:crossesAt val="0"/>
        <c:crossBetween val="midCat"/>
        <c:majorUnit val="2"/>
      </c:valAx>
      <c:valAx>
        <c:axId val="4283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73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0158057896345"/>
          <c:y val="0.5830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56 (Noell 15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131412024269167"/>
          <c:w val="0.71226476880758"/>
          <c:h val="0.747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07755868066628</c:v>
                </c:pt>
                <c:pt idx="1">
                  <c:v>-0.000240478584282222</c:v>
                </c:pt>
                <c:pt idx="2">
                  <c:v>-8.6856588970341E-005</c:v>
                </c:pt>
                <c:pt idx="3">
                  <c:v>-8.9542875227222E-005</c:v>
                </c:pt>
                <c:pt idx="4">
                  <c:v>-5.26064391948022E-006</c:v>
                </c:pt>
                <c:pt idx="5">
                  <c:v>9.01025181998527E-006</c:v>
                </c:pt>
                <c:pt idx="6">
                  <c:v>5.88744404619312E-005</c:v>
                </c:pt>
                <c:pt idx="7">
                  <c:v>-9.96164486902762E-005</c:v>
                </c:pt>
                <c:pt idx="8">
                  <c:v>-0.000265662517939691</c:v>
                </c:pt>
                <c:pt idx="9">
                  <c:v>-0.000247194299924258</c:v>
                </c:pt>
                <c:pt idx="10">
                  <c:v>-5.9322154835062E-006</c:v>
                </c:pt>
                <c:pt idx="11">
                  <c:v>-4.15255083866528E-005</c:v>
                </c:pt>
                <c:pt idx="12">
                  <c:v>-0.000141085992779844</c:v>
                </c:pt>
                <c:pt idx="13">
                  <c:v>1.89159323920052E-005</c:v>
                </c:pt>
                <c:pt idx="14">
                  <c:v>2.10985399755614E-005</c:v>
                </c:pt>
                <c:pt idx="15">
                  <c:v>4.49393305048673E-005</c:v>
                </c:pt>
                <c:pt idx="16">
                  <c:v>-4.48833662073378E-005</c:v>
                </c:pt>
                <c:pt idx="17">
                  <c:v>0.00070744467859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83792191795962</c:v>
                </c:pt>
                <c:pt idx="1">
                  <c:v>-0.000165678845566508</c:v>
                </c:pt>
                <c:pt idx="2">
                  <c:v>-3.60755333623786E-005</c:v>
                </c:pt>
                <c:pt idx="3">
                  <c:v>-0.00025381581306283</c:v>
                </c:pt>
                <c:pt idx="4">
                  <c:v>-2.11342188725094E-005</c:v>
                </c:pt>
                <c:pt idx="5">
                  <c:v>1.1098729240544E-005</c:v>
                </c:pt>
                <c:pt idx="6">
                  <c:v>1.7813926763921E-005</c:v>
                </c:pt>
                <c:pt idx="7">
                  <c:v>3.42661606966832E-005</c:v>
                </c:pt>
                <c:pt idx="8">
                  <c:v>-0.00010238810890717</c:v>
                </c:pt>
                <c:pt idx="9">
                  <c:v>-3.17106549720947E-005</c:v>
                </c:pt>
                <c:pt idx="10">
                  <c:v>-8.82861941076119E-005</c:v>
                </c:pt>
                <c:pt idx="11">
                  <c:v>-5.73962854996113E-005</c:v>
                </c:pt>
                <c:pt idx="12">
                  <c:v>-0.000113300304882991</c:v>
                </c:pt>
                <c:pt idx="13">
                  <c:v>1.1098729240544E-005</c:v>
                </c:pt>
                <c:pt idx="14">
                  <c:v>-3.08712552816726E-005</c:v>
                </c:pt>
                <c:pt idx="15">
                  <c:v>1.86533264612265E-007</c:v>
                </c:pt>
                <c:pt idx="16">
                  <c:v>-6.00823645090509E-005</c:v>
                </c:pt>
                <c:pt idx="17">
                  <c:v>0.000502483308024271</c:v>
                </c:pt>
              </c:numCache>
            </c:numRef>
          </c:yVal>
          <c:smooth val="0"/>
        </c:ser>
        <c:axId val="5882066"/>
        <c:axId val="94430780"/>
      </c:scatterChart>
      <c:valAx>
        <c:axId val="588206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0780"/>
        <c:crossesAt val="0"/>
        <c:crossBetween val="midCat"/>
      </c:valAx>
      <c:valAx>
        <c:axId val="9443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0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067589398769"/>
          <c:y val="0.27626861555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56 (Noell 15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69583928398374</c:v>
                </c:pt>
                <c:pt idx="1">
                  <c:v>-3.37473525742868</c:v>
                </c:pt>
                <c:pt idx="2">
                  <c:v>-0.0648136385585781</c:v>
                </c:pt>
                <c:pt idx="3">
                  <c:v>-0.642012599694411</c:v>
                </c:pt>
                <c:pt idx="4">
                  <c:v>0.0769528019703087</c:v>
                </c:pt>
                <c:pt idx="5">
                  <c:v>1.02249579408982</c:v>
                </c:pt>
                <c:pt idx="6">
                  <c:v>0.0135266340600734</c:v>
                </c:pt>
                <c:pt idx="7">
                  <c:v>0.472057669564309</c:v>
                </c:pt>
                <c:pt idx="8">
                  <c:v>0</c:v>
                </c:pt>
                <c:pt idx="9">
                  <c:v>0.735468875729314</c:v>
                </c:pt>
                <c:pt idx="10">
                  <c:v>0.0107252572808877</c:v>
                </c:pt>
                <c:pt idx="11">
                  <c:v>0.64354108761712</c:v>
                </c:pt>
                <c:pt idx="12">
                  <c:v>-0.0513885662182025</c:v>
                </c:pt>
                <c:pt idx="13">
                  <c:v>0.4545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36803536176591</c:v>
                </c:pt>
                <c:pt idx="1">
                  <c:v>-2.65262168689808</c:v>
                </c:pt>
                <c:pt idx="2">
                  <c:v>-0.0174163965322378</c:v>
                </c:pt>
                <c:pt idx="3">
                  <c:v>-0.890749311595364</c:v>
                </c:pt>
                <c:pt idx="4">
                  <c:v>-0.00616884269890109</c:v>
                </c:pt>
                <c:pt idx="5">
                  <c:v>1.04152466385947</c:v>
                </c:pt>
                <c:pt idx="6">
                  <c:v>0.0105312452071581</c:v>
                </c:pt>
                <c:pt idx="7">
                  <c:v>0.459572003352911</c:v>
                </c:pt>
                <c:pt idx="8">
                  <c:v>0</c:v>
                </c:pt>
                <c:pt idx="9">
                  <c:v>0.723611504485916</c:v>
                </c:pt>
                <c:pt idx="10">
                  <c:v>-0.0161197109571446</c:v>
                </c:pt>
                <c:pt idx="11">
                  <c:v>0.633427978474988</c:v>
                </c:pt>
                <c:pt idx="12">
                  <c:v>-0.0478844612556721</c:v>
                </c:pt>
                <c:pt idx="13">
                  <c:v>0.470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60551293570993</c:v>
                </c:pt>
                <c:pt idx="1">
                  <c:v>-3.69926684734961</c:v>
                </c:pt>
                <c:pt idx="2">
                  <c:v>0.400804459579501</c:v>
                </c:pt>
                <c:pt idx="3">
                  <c:v>-0.183375373234397</c:v>
                </c:pt>
                <c:pt idx="4">
                  <c:v>-0.0814889725361726</c:v>
                </c:pt>
                <c:pt idx="5">
                  <c:v>1.20018389343272</c:v>
                </c:pt>
                <c:pt idx="6">
                  <c:v>-0.0187288730644301</c:v>
                </c:pt>
                <c:pt idx="7">
                  <c:v>0.462212119638789</c:v>
                </c:pt>
                <c:pt idx="8">
                  <c:v>0</c:v>
                </c:pt>
                <c:pt idx="9">
                  <c:v>0.735356641800129</c:v>
                </c:pt>
                <c:pt idx="10">
                  <c:v>-0.0615364027729503</c:v>
                </c:pt>
                <c:pt idx="11">
                  <c:v>0.575316514571428</c:v>
                </c:pt>
                <c:pt idx="12">
                  <c:v>-0.054571000472207</c:v>
                </c:pt>
                <c:pt idx="13">
                  <c:v>0.4477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540352215149</c:v>
                </c:pt>
                <c:pt idx="1">
                  <c:v>-2.39141528087988</c:v>
                </c:pt>
                <c:pt idx="2">
                  <c:v>0.269834930978013</c:v>
                </c:pt>
                <c:pt idx="3">
                  <c:v>-0.00771875287338256</c:v>
                </c:pt>
                <c:pt idx="4">
                  <c:v>-0.0693710123324768</c:v>
                </c:pt>
                <c:pt idx="5">
                  <c:v>1.1671168672419</c:v>
                </c:pt>
                <c:pt idx="6">
                  <c:v>0.0091664520756989</c:v>
                </c:pt>
                <c:pt idx="7">
                  <c:v>0.490190163253743</c:v>
                </c:pt>
                <c:pt idx="8">
                  <c:v>0</c:v>
                </c:pt>
                <c:pt idx="9">
                  <c:v>0.734030711357855</c:v>
                </c:pt>
                <c:pt idx="10">
                  <c:v>-0.0234823739727896</c:v>
                </c:pt>
                <c:pt idx="11">
                  <c:v>0.551351300119671</c:v>
                </c:pt>
                <c:pt idx="12">
                  <c:v>-0.0403760116264463</c:v>
                </c:pt>
                <c:pt idx="13">
                  <c:v>0.4709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17975321782354</c:v>
                </c:pt>
                <c:pt idx="1">
                  <c:v>-4.48164961374332</c:v>
                </c:pt>
                <c:pt idx="2">
                  <c:v>0.00605253847116041</c:v>
                </c:pt>
                <c:pt idx="3">
                  <c:v>0.0476379644892159</c:v>
                </c:pt>
                <c:pt idx="4">
                  <c:v>0.0909670030096016</c:v>
                </c:pt>
                <c:pt idx="5">
                  <c:v>1.21138663438624</c:v>
                </c:pt>
                <c:pt idx="6">
                  <c:v>0.0144713888007173</c:v>
                </c:pt>
                <c:pt idx="7">
                  <c:v>0.430015594219421</c:v>
                </c:pt>
                <c:pt idx="8">
                  <c:v>0</c:v>
                </c:pt>
                <c:pt idx="9">
                  <c:v>0.734844327288098</c:v>
                </c:pt>
                <c:pt idx="10">
                  <c:v>-0.021481353930217</c:v>
                </c:pt>
                <c:pt idx="11">
                  <c:v>0.572666627001475</c:v>
                </c:pt>
                <c:pt idx="12">
                  <c:v>-0.0569034907379934</c:v>
                </c:pt>
                <c:pt idx="13">
                  <c:v>0.48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01106867664054</c:v>
                </c:pt>
                <c:pt idx="1">
                  <c:v>-3.95224788539928</c:v>
                </c:pt>
                <c:pt idx="2">
                  <c:v>0.0154325951185113</c:v>
                </c:pt>
                <c:pt idx="3">
                  <c:v>0.0328083209736178</c:v>
                </c:pt>
                <c:pt idx="4">
                  <c:v>0.088765461445186</c:v>
                </c:pt>
                <c:pt idx="5">
                  <c:v>1.28118323520184</c:v>
                </c:pt>
                <c:pt idx="6">
                  <c:v>0.00514036294215975</c:v>
                </c:pt>
                <c:pt idx="7">
                  <c:v>0.452986470702266</c:v>
                </c:pt>
                <c:pt idx="8">
                  <c:v>0</c:v>
                </c:pt>
                <c:pt idx="9">
                  <c:v>0.730462749282396</c:v>
                </c:pt>
                <c:pt idx="10">
                  <c:v>-0.0375234058575462</c:v>
                </c:pt>
                <c:pt idx="11">
                  <c:v>0.579420603524147</c:v>
                </c:pt>
                <c:pt idx="12">
                  <c:v>-0.0280351752654923</c:v>
                </c:pt>
                <c:pt idx="13">
                  <c:v>0.4814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77679498188645</c:v>
                </c:pt>
                <c:pt idx="1">
                  <c:v>-3.16115775970115</c:v>
                </c:pt>
                <c:pt idx="2">
                  <c:v>0.0955036382125538</c:v>
                </c:pt>
                <c:pt idx="3">
                  <c:v>0.0160719994466947</c:v>
                </c:pt>
                <c:pt idx="4">
                  <c:v>-0.0184172488750606</c:v>
                </c:pt>
                <c:pt idx="5">
                  <c:v>1.22196811154835</c:v>
                </c:pt>
                <c:pt idx="6">
                  <c:v>0.00193065488054339</c:v>
                </c:pt>
                <c:pt idx="7">
                  <c:v>0.475067973978365</c:v>
                </c:pt>
                <c:pt idx="8">
                  <c:v>0</c:v>
                </c:pt>
                <c:pt idx="9">
                  <c:v>0.73429311211204</c:v>
                </c:pt>
                <c:pt idx="10">
                  <c:v>-0.0284944457181507</c:v>
                </c:pt>
                <c:pt idx="11">
                  <c:v>0.560131125187117</c:v>
                </c:pt>
                <c:pt idx="12">
                  <c:v>-0.0351307984911753</c:v>
                </c:pt>
                <c:pt idx="13">
                  <c:v>0.4889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5023529487063</c:v>
                </c:pt>
                <c:pt idx="1">
                  <c:v>-2.78625296167759</c:v>
                </c:pt>
                <c:pt idx="2">
                  <c:v>-0.0453308202475343</c:v>
                </c:pt>
                <c:pt idx="3">
                  <c:v>-0.307567652585084</c:v>
                </c:pt>
                <c:pt idx="4">
                  <c:v>-0.0248258950586725</c:v>
                </c:pt>
                <c:pt idx="5">
                  <c:v>1.12077784881296</c:v>
                </c:pt>
                <c:pt idx="6">
                  <c:v>-0.00660903201443459</c:v>
                </c:pt>
                <c:pt idx="7">
                  <c:v>0.467587224356484</c:v>
                </c:pt>
                <c:pt idx="8">
                  <c:v>0</c:v>
                </c:pt>
                <c:pt idx="9">
                  <c:v>0.730134548665505</c:v>
                </c:pt>
                <c:pt idx="10">
                  <c:v>0.0103069592267551</c:v>
                </c:pt>
                <c:pt idx="11">
                  <c:v>0.543118349946559</c:v>
                </c:pt>
                <c:pt idx="12">
                  <c:v>-0.0456436207662595</c:v>
                </c:pt>
                <c:pt idx="13">
                  <c:v>0.448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06055383447115</c:v>
                </c:pt>
                <c:pt idx="1">
                  <c:v>-3.99438535683001</c:v>
                </c:pt>
                <c:pt idx="2">
                  <c:v>0.0108925942466421</c:v>
                </c:pt>
                <c:pt idx="3">
                  <c:v>-0.303983008082472</c:v>
                </c:pt>
                <c:pt idx="4">
                  <c:v>0.0286931364188714</c:v>
                </c:pt>
                <c:pt idx="5">
                  <c:v>1.14376398756255</c:v>
                </c:pt>
                <c:pt idx="6">
                  <c:v>-0.0234469159782972</c:v>
                </c:pt>
                <c:pt idx="7">
                  <c:v>0.473815502551342</c:v>
                </c:pt>
                <c:pt idx="8">
                  <c:v>0</c:v>
                </c:pt>
                <c:pt idx="9">
                  <c:v>0.73253139631265</c:v>
                </c:pt>
                <c:pt idx="10">
                  <c:v>0.0218770731287942</c:v>
                </c:pt>
                <c:pt idx="11">
                  <c:v>0.556087966232375</c:v>
                </c:pt>
                <c:pt idx="12">
                  <c:v>-0.0565100099451641</c:v>
                </c:pt>
                <c:pt idx="13">
                  <c:v>0.544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61042556909763</c:v>
                </c:pt>
                <c:pt idx="1">
                  <c:v>-4.88313408244951</c:v>
                </c:pt>
                <c:pt idx="2">
                  <c:v>0.0596606533959048</c:v>
                </c:pt>
                <c:pt idx="3">
                  <c:v>-0.108928049477167</c:v>
                </c:pt>
                <c:pt idx="4">
                  <c:v>-0.0892829033849382</c:v>
                </c:pt>
                <c:pt idx="5">
                  <c:v>1.20725162221757</c:v>
                </c:pt>
                <c:pt idx="6">
                  <c:v>-0.00148096158399645</c:v>
                </c:pt>
                <c:pt idx="7">
                  <c:v>0.434641619300737</c:v>
                </c:pt>
                <c:pt idx="8">
                  <c:v>0</c:v>
                </c:pt>
                <c:pt idx="9">
                  <c:v>0.734269469676079</c:v>
                </c:pt>
                <c:pt idx="10">
                  <c:v>-0.0219930500794901</c:v>
                </c:pt>
                <c:pt idx="11">
                  <c:v>0.600429628565439</c:v>
                </c:pt>
                <c:pt idx="12">
                  <c:v>-0.0246531708359583</c:v>
                </c:pt>
                <c:pt idx="13">
                  <c:v>0.446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31550274128103</c:v>
                </c:pt>
                <c:pt idx="1">
                  <c:v>-4.14189292134841</c:v>
                </c:pt>
                <c:pt idx="2">
                  <c:v>-0.10419943028535</c:v>
                </c:pt>
                <c:pt idx="3">
                  <c:v>-0.018782005053351</c:v>
                </c:pt>
                <c:pt idx="4">
                  <c:v>0.022616713875179</c:v>
                </c:pt>
                <c:pt idx="5">
                  <c:v>1.17213921729772</c:v>
                </c:pt>
                <c:pt idx="6">
                  <c:v>-0.00284246912095439</c:v>
                </c:pt>
                <c:pt idx="7">
                  <c:v>0.434563565927915</c:v>
                </c:pt>
                <c:pt idx="8">
                  <c:v>0</c:v>
                </c:pt>
                <c:pt idx="9">
                  <c:v>0.740627900453168</c:v>
                </c:pt>
                <c:pt idx="10">
                  <c:v>0.0283648717866988</c:v>
                </c:pt>
                <c:pt idx="11">
                  <c:v>0.542908964668431</c:v>
                </c:pt>
                <c:pt idx="12">
                  <c:v>-0.0249404943028737</c:v>
                </c:pt>
                <c:pt idx="13">
                  <c:v>0.4575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41521143226719</c:v>
                </c:pt>
                <c:pt idx="1">
                  <c:v>-3.66414593085562</c:v>
                </c:pt>
                <c:pt idx="2">
                  <c:v>0.0480971024710775</c:v>
                </c:pt>
                <c:pt idx="3">
                  <c:v>0.088539692222205</c:v>
                </c:pt>
                <c:pt idx="4">
                  <c:v>-0.0587911494975754</c:v>
                </c:pt>
                <c:pt idx="5">
                  <c:v>1.19204975125129</c:v>
                </c:pt>
                <c:pt idx="6">
                  <c:v>-0.0115135771700392</c:v>
                </c:pt>
                <c:pt idx="7">
                  <c:v>0.436601671538833</c:v>
                </c:pt>
                <c:pt idx="8">
                  <c:v>0</c:v>
                </c:pt>
                <c:pt idx="9">
                  <c:v>0.739685795757468</c:v>
                </c:pt>
                <c:pt idx="10">
                  <c:v>0.0130031121685786</c:v>
                </c:pt>
                <c:pt idx="11">
                  <c:v>0.579742099490867</c:v>
                </c:pt>
                <c:pt idx="12">
                  <c:v>-0.0403156887025064</c:v>
                </c:pt>
                <c:pt idx="13">
                  <c:v>0.4950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5032717240042</c:v>
                </c:pt>
                <c:pt idx="1">
                  <c:v>-4.90862681482111</c:v>
                </c:pt>
                <c:pt idx="2">
                  <c:v>0.224972553706523</c:v>
                </c:pt>
                <c:pt idx="3">
                  <c:v>-0.228333466970641</c:v>
                </c:pt>
                <c:pt idx="4">
                  <c:v>-0.0205363410536883</c:v>
                </c:pt>
                <c:pt idx="5">
                  <c:v>1.21116174892934</c:v>
                </c:pt>
                <c:pt idx="6">
                  <c:v>-0.00629455585164813</c:v>
                </c:pt>
                <c:pt idx="7">
                  <c:v>0.452198228376753</c:v>
                </c:pt>
                <c:pt idx="8">
                  <c:v>0</c:v>
                </c:pt>
                <c:pt idx="9">
                  <c:v>0.740265828966726</c:v>
                </c:pt>
                <c:pt idx="10">
                  <c:v>-0.0194103796782968</c:v>
                </c:pt>
                <c:pt idx="11">
                  <c:v>0.58827225216172</c:v>
                </c:pt>
                <c:pt idx="12">
                  <c:v>-0.0454683316717835</c:v>
                </c:pt>
                <c:pt idx="13">
                  <c:v>0.5064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7198741208939</c:v>
                </c:pt>
                <c:pt idx="1">
                  <c:v>-4.50729432598943</c:v>
                </c:pt>
                <c:pt idx="2">
                  <c:v>0.224879496462499</c:v>
                </c:pt>
                <c:pt idx="3">
                  <c:v>0.0233985400479043</c:v>
                </c:pt>
                <c:pt idx="4">
                  <c:v>-0.0616500919864155</c:v>
                </c:pt>
                <c:pt idx="5">
                  <c:v>1.12953767123948</c:v>
                </c:pt>
                <c:pt idx="6">
                  <c:v>-0.0338363337503121</c:v>
                </c:pt>
                <c:pt idx="7">
                  <c:v>0.43777385897701</c:v>
                </c:pt>
                <c:pt idx="8">
                  <c:v>0</c:v>
                </c:pt>
                <c:pt idx="9">
                  <c:v>0.747761629140463</c:v>
                </c:pt>
                <c:pt idx="10">
                  <c:v>-0.0414803879025854</c:v>
                </c:pt>
                <c:pt idx="11">
                  <c:v>0.573331343663425</c:v>
                </c:pt>
                <c:pt idx="12">
                  <c:v>-0.0378291238331965</c:v>
                </c:pt>
                <c:pt idx="13">
                  <c:v>0.4962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03365890106455</c:v>
                </c:pt>
                <c:pt idx="1">
                  <c:v>-3.61018592360982</c:v>
                </c:pt>
                <c:pt idx="2">
                  <c:v>-0.0876573703021279</c:v>
                </c:pt>
                <c:pt idx="3">
                  <c:v>-0.0541345065019484</c:v>
                </c:pt>
                <c:pt idx="4">
                  <c:v>0.0522448892040585</c:v>
                </c:pt>
                <c:pt idx="5">
                  <c:v>1.18103627031316</c:v>
                </c:pt>
                <c:pt idx="6">
                  <c:v>0.0193039445319302</c:v>
                </c:pt>
                <c:pt idx="7">
                  <c:v>0.468105588805644</c:v>
                </c:pt>
                <c:pt idx="8">
                  <c:v>0</c:v>
                </c:pt>
                <c:pt idx="9">
                  <c:v>0.74233713913322</c:v>
                </c:pt>
                <c:pt idx="10">
                  <c:v>-0.00176748577041429</c:v>
                </c:pt>
                <c:pt idx="11">
                  <c:v>0.552312754599289</c:v>
                </c:pt>
                <c:pt idx="12">
                  <c:v>-0.0288202647070485</c:v>
                </c:pt>
                <c:pt idx="13">
                  <c:v>0.5121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14938248632862</c:v>
                </c:pt>
                <c:pt idx="1">
                  <c:v>-2.83982583062373</c:v>
                </c:pt>
                <c:pt idx="2">
                  <c:v>-0.186814653565586</c:v>
                </c:pt>
                <c:pt idx="3">
                  <c:v>-0.264759887652164</c:v>
                </c:pt>
                <c:pt idx="4">
                  <c:v>0.0269859805727868</c:v>
                </c:pt>
                <c:pt idx="5">
                  <c:v>1.17921703269492</c:v>
                </c:pt>
                <c:pt idx="6">
                  <c:v>0.0204870032511314</c:v>
                </c:pt>
                <c:pt idx="7">
                  <c:v>0.463030013406848</c:v>
                </c:pt>
                <c:pt idx="8">
                  <c:v>0</c:v>
                </c:pt>
                <c:pt idx="9">
                  <c:v>0.727820097934344</c:v>
                </c:pt>
                <c:pt idx="10">
                  <c:v>-0.00867595050518377</c:v>
                </c:pt>
                <c:pt idx="11">
                  <c:v>0.587363361562424</c:v>
                </c:pt>
                <c:pt idx="12">
                  <c:v>-0.0375465958596136</c:v>
                </c:pt>
                <c:pt idx="13">
                  <c:v>0.4984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21977693322</c:v>
                </c:pt>
                <c:pt idx="1">
                  <c:v>-2.53252751032025</c:v>
                </c:pt>
                <c:pt idx="2">
                  <c:v>-0.0321337923160165</c:v>
                </c:pt>
                <c:pt idx="3">
                  <c:v>-0.0952421272794009</c:v>
                </c:pt>
                <c:pt idx="4">
                  <c:v>-0.0123475775001885</c:v>
                </c:pt>
                <c:pt idx="5">
                  <c:v>1.19778993325869</c:v>
                </c:pt>
                <c:pt idx="6">
                  <c:v>0.0104185631907581</c:v>
                </c:pt>
                <c:pt idx="7">
                  <c:v>0.486649361952371</c:v>
                </c:pt>
                <c:pt idx="8">
                  <c:v>0</c:v>
                </c:pt>
                <c:pt idx="9">
                  <c:v>0.736973829133286</c:v>
                </c:pt>
                <c:pt idx="10">
                  <c:v>0.00288739879227798</c:v>
                </c:pt>
                <c:pt idx="11">
                  <c:v>0.587852699915028</c:v>
                </c:pt>
                <c:pt idx="12">
                  <c:v>-0.0224939866995579</c:v>
                </c:pt>
                <c:pt idx="13">
                  <c:v>0.4995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0804467352955</c:v>
                </c:pt>
                <c:pt idx="1">
                  <c:v>-2.47532118393101</c:v>
                </c:pt>
                <c:pt idx="2">
                  <c:v>-0.0832573641643588</c:v>
                </c:pt>
                <c:pt idx="3">
                  <c:v>-0.186329467235277</c:v>
                </c:pt>
                <c:pt idx="4">
                  <c:v>0.00874361476083898</c:v>
                </c:pt>
                <c:pt idx="5">
                  <c:v>1.1860529513117</c:v>
                </c:pt>
                <c:pt idx="6">
                  <c:v>-0.0109974320553842</c:v>
                </c:pt>
                <c:pt idx="7">
                  <c:v>0.485177138307902</c:v>
                </c:pt>
                <c:pt idx="8">
                  <c:v>0</c:v>
                </c:pt>
                <c:pt idx="9">
                  <c:v>0.733384451060918</c:v>
                </c:pt>
                <c:pt idx="10">
                  <c:v>-0.0334564240525917</c:v>
                </c:pt>
                <c:pt idx="11">
                  <c:v>0.545814798531504</c:v>
                </c:pt>
                <c:pt idx="12">
                  <c:v>-0.0189539034241061</c:v>
                </c:pt>
                <c:pt idx="13">
                  <c:v>0.5276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34953986536985</c:v>
                </c:pt>
                <c:pt idx="1">
                  <c:v>0.897925981872852</c:v>
                </c:pt>
                <c:pt idx="2">
                  <c:v>-0.0934022376459082</c:v>
                </c:pt>
                <c:pt idx="3">
                  <c:v>0.12353763208304</c:v>
                </c:pt>
                <c:pt idx="4">
                  <c:v>0.0845584211860206</c:v>
                </c:pt>
                <c:pt idx="5">
                  <c:v>-0.068727675884362</c:v>
                </c:pt>
                <c:pt idx="6">
                  <c:v>0.0181917641953497</c:v>
                </c:pt>
                <c:pt idx="7">
                  <c:v>0.00312405320030446</c:v>
                </c:pt>
                <c:pt idx="8">
                  <c:v>0</c:v>
                </c:pt>
                <c:pt idx="9">
                  <c:v>-0.0642881542522794</c:v>
                </c:pt>
                <c:pt idx="10">
                  <c:v>-0.00537360687813355</c:v>
                </c:pt>
                <c:pt idx="11">
                  <c:v>-0.00387437738891692</c:v>
                </c:pt>
                <c:pt idx="12">
                  <c:v>-0.269264810611828</c:v>
                </c:pt>
                <c:pt idx="13">
                  <c:v>-0.04583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27346367258673</c:v>
                </c:pt>
                <c:pt idx="1">
                  <c:v>0.765432656825161</c:v>
                </c:pt>
                <c:pt idx="2">
                  <c:v>-0.00740413459416815</c:v>
                </c:pt>
                <c:pt idx="3">
                  <c:v>0.0753996436074995</c:v>
                </c:pt>
                <c:pt idx="4">
                  <c:v>0.0357260608697348</c:v>
                </c:pt>
                <c:pt idx="5">
                  <c:v>-0.0524033535936895</c:v>
                </c:pt>
                <c:pt idx="6">
                  <c:v>0.00265438751749908</c:v>
                </c:pt>
                <c:pt idx="7">
                  <c:v>-0.00598936961721027</c:v>
                </c:pt>
                <c:pt idx="8">
                  <c:v>0</c:v>
                </c:pt>
                <c:pt idx="9">
                  <c:v>-0.0489322081360844</c:v>
                </c:pt>
                <c:pt idx="10">
                  <c:v>-0.0180512954649012</c:v>
                </c:pt>
                <c:pt idx="11">
                  <c:v>-0.00964684477706521</c:v>
                </c:pt>
                <c:pt idx="12">
                  <c:v>-0.282827337221655</c:v>
                </c:pt>
                <c:pt idx="13">
                  <c:v>-0.116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07868143824428</c:v>
                </c:pt>
                <c:pt idx="1">
                  <c:v>0.711288419114364</c:v>
                </c:pt>
                <c:pt idx="2">
                  <c:v>0.38949552355706</c:v>
                </c:pt>
                <c:pt idx="3">
                  <c:v>0.0750301905138658</c:v>
                </c:pt>
                <c:pt idx="4">
                  <c:v>0.08442624541641</c:v>
                </c:pt>
                <c:pt idx="5">
                  <c:v>-0.0349987374563663</c:v>
                </c:pt>
                <c:pt idx="6">
                  <c:v>-0.0170843693359594</c:v>
                </c:pt>
                <c:pt idx="7">
                  <c:v>-0.023840590359505</c:v>
                </c:pt>
                <c:pt idx="8">
                  <c:v>0</c:v>
                </c:pt>
                <c:pt idx="9">
                  <c:v>-0.0472786184364772</c:v>
                </c:pt>
                <c:pt idx="10">
                  <c:v>0.0132833081569416</c:v>
                </c:pt>
                <c:pt idx="11">
                  <c:v>-0.0249709731082968</c:v>
                </c:pt>
                <c:pt idx="12">
                  <c:v>-0.268504733568162</c:v>
                </c:pt>
                <c:pt idx="13">
                  <c:v>-0.074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45944476628696</c:v>
                </c:pt>
                <c:pt idx="1">
                  <c:v>0.469062138856402</c:v>
                </c:pt>
                <c:pt idx="2">
                  <c:v>-0.212842460497369</c:v>
                </c:pt>
                <c:pt idx="3">
                  <c:v>0.208435859283074</c:v>
                </c:pt>
                <c:pt idx="4">
                  <c:v>0.112658925984302</c:v>
                </c:pt>
                <c:pt idx="5">
                  <c:v>-0.0082043085262191</c:v>
                </c:pt>
                <c:pt idx="6">
                  <c:v>-0.0163926617398409</c:v>
                </c:pt>
                <c:pt idx="7">
                  <c:v>-0.0550314801323707</c:v>
                </c:pt>
                <c:pt idx="8">
                  <c:v>0</c:v>
                </c:pt>
                <c:pt idx="9">
                  <c:v>-0.0410275181624606</c:v>
                </c:pt>
                <c:pt idx="10">
                  <c:v>0.00812878105072858</c:v>
                </c:pt>
                <c:pt idx="11">
                  <c:v>-7.31650083312611E-006</c:v>
                </c:pt>
                <c:pt idx="12">
                  <c:v>-0.301566388062561</c:v>
                </c:pt>
                <c:pt idx="13">
                  <c:v>-0.02974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6132787412551</c:v>
                </c:pt>
                <c:pt idx="1">
                  <c:v>0.258056220947959</c:v>
                </c:pt>
                <c:pt idx="2">
                  <c:v>-0.640624324472367</c:v>
                </c:pt>
                <c:pt idx="3">
                  <c:v>-0.0760713641627477</c:v>
                </c:pt>
                <c:pt idx="4">
                  <c:v>-0.0278058267754734</c:v>
                </c:pt>
                <c:pt idx="5">
                  <c:v>-0.0696972294417746</c:v>
                </c:pt>
                <c:pt idx="6">
                  <c:v>0.0129285771974336</c:v>
                </c:pt>
                <c:pt idx="7">
                  <c:v>-0.0538066598204697</c:v>
                </c:pt>
                <c:pt idx="8">
                  <c:v>0</c:v>
                </c:pt>
                <c:pt idx="9">
                  <c:v>-0.0492209542162447</c:v>
                </c:pt>
                <c:pt idx="10">
                  <c:v>-0.0107195111703897</c:v>
                </c:pt>
                <c:pt idx="11">
                  <c:v>-0.0275210076227884</c:v>
                </c:pt>
                <c:pt idx="12">
                  <c:v>-0.256901058978079</c:v>
                </c:pt>
                <c:pt idx="13">
                  <c:v>0.00151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1706329050718</c:v>
                </c:pt>
                <c:pt idx="1">
                  <c:v>0.353383421251866</c:v>
                </c:pt>
                <c:pt idx="2">
                  <c:v>-0.63560445990144</c:v>
                </c:pt>
                <c:pt idx="3">
                  <c:v>0.134025850328322</c:v>
                </c:pt>
                <c:pt idx="4">
                  <c:v>0.00652829501523563</c:v>
                </c:pt>
                <c:pt idx="5">
                  <c:v>-0.0711593963141236</c:v>
                </c:pt>
                <c:pt idx="6">
                  <c:v>0.00340281449073789</c:v>
                </c:pt>
                <c:pt idx="7">
                  <c:v>-0.0367941319732676</c:v>
                </c:pt>
                <c:pt idx="8">
                  <c:v>0</c:v>
                </c:pt>
                <c:pt idx="9">
                  <c:v>-0.0431305630247569</c:v>
                </c:pt>
                <c:pt idx="10">
                  <c:v>-0.0155969613002515</c:v>
                </c:pt>
                <c:pt idx="11">
                  <c:v>-0.0260607344047119</c:v>
                </c:pt>
                <c:pt idx="12">
                  <c:v>-0.251890123698861</c:v>
                </c:pt>
                <c:pt idx="13">
                  <c:v>-0.0146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75607052135042</c:v>
                </c:pt>
                <c:pt idx="1">
                  <c:v>0.806893369133074</c:v>
                </c:pt>
                <c:pt idx="2">
                  <c:v>0.0174693867828821</c:v>
                </c:pt>
                <c:pt idx="3">
                  <c:v>0.114283830574555</c:v>
                </c:pt>
                <c:pt idx="4">
                  <c:v>0.0757596721366628</c:v>
                </c:pt>
                <c:pt idx="5">
                  <c:v>0.0164014088223546</c:v>
                </c:pt>
                <c:pt idx="6">
                  <c:v>-0.0432957710664911</c:v>
                </c:pt>
                <c:pt idx="7">
                  <c:v>-0.0124796794595071</c:v>
                </c:pt>
                <c:pt idx="8">
                  <c:v>0</c:v>
                </c:pt>
                <c:pt idx="9">
                  <c:v>-0.0315555693574217</c:v>
                </c:pt>
                <c:pt idx="10">
                  <c:v>-0.0309041422603842</c:v>
                </c:pt>
                <c:pt idx="11">
                  <c:v>0.0069496742465654</c:v>
                </c:pt>
                <c:pt idx="12">
                  <c:v>-0.266126819710047</c:v>
                </c:pt>
                <c:pt idx="13">
                  <c:v>-0.0668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06939885686471</c:v>
                </c:pt>
                <c:pt idx="1">
                  <c:v>0.332824604752716</c:v>
                </c:pt>
                <c:pt idx="2">
                  <c:v>0.251906042993686</c:v>
                </c:pt>
                <c:pt idx="3">
                  <c:v>0.00676829968653798</c:v>
                </c:pt>
                <c:pt idx="4">
                  <c:v>0.105047303611757</c:v>
                </c:pt>
                <c:pt idx="5">
                  <c:v>-0.0349987190364172</c:v>
                </c:pt>
                <c:pt idx="6">
                  <c:v>-0.0531580346149088</c:v>
                </c:pt>
                <c:pt idx="7">
                  <c:v>-0.0275867805311002</c:v>
                </c:pt>
                <c:pt idx="8">
                  <c:v>0</c:v>
                </c:pt>
                <c:pt idx="9">
                  <c:v>-0.0378136369011737</c:v>
                </c:pt>
                <c:pt idx="10">
                  <c:v>-0.00666197597177537</c:v>
                </c:pt>
                <c:pt idx="11">
                  <c:v>-0.0264088512913059</c:v>
                </c:pt>
                <c:pt idx="12">
                  <c:v>-0.274083103992131</c:v>
                </c:pt>
                <c:pt idx="13">
                  <c:v>-0.1201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39773528230211</c:v>
                </c:pt>
                <c:pt idx="1">
                  <c:v>0.314169064442631</c:v>
                </c:pt>
                <c:pt idx="2">
                  <c:v>-0.290812851412199</c:v>
                </c:pt>
                <c:pt idx="3">
                  <c:v>-0.0331588381880595</c:v>
                </c:pt>
                <c:pt idx="4">
                  <c:v>0.0936846541379717</c:v>
                </c:pt>
                <c:pt idx="5">
                  <c:v>-0.0514617135115178</c:v>
                </c:pt>
                <c:pt idx="6">
                  <c:v>-0.0032932984828305</c:v>
                </c:pt>
                <c:pt idx="7">
                  <c:v>-0.0354545348954558</c:v>
                </c:pt>
                <c:pt idx="8">
                  <c:v>0</c:v>
                </c:pt>
                <c:pt idx="9">
                  <c:v>-0.0476217189336945</c:v>
                </c:pt>
                <c:pt idx="10">
                  <c:v>-0.0156557433958091</c:v>
                </c:pt>
                <c:pt idx="11">
                  <c:v>-0.0330958850370424</c:v>
                </c:pt>
                <c:pt idx="12">
                  <c:v>-0.277023327011112</c:v>
                </c:pt>
                <c:pt idx="13">
                  <c:v>-0.0266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0427449638089</c:v>
                </c:pt>
                <c:pt idx="1">
                  <c:v>0.365343033443895</c:v>
                </c:pt>
                <c:pt idx="2">
                  <c:v>-0.428544965022309</c:v>
                </c:pt>
                <c:pt idx="3">
                  <c:v>-0.0163715796452414</c:v>
                </c:pt>
                <c:pt idx="4">
                  <c:v>0.160646910660315</c:v>
                </c:pt>
                <c:pt idx="5">
                  <c:v>-0.0314337490542029</c:v>
                </c:pt>
                <c:pt idx="6">
                  <c:v>0.0383391130571244</c:v>
                </c:pt>
                <c:pt idx="7">
                  <c:v>-0.0373005042896178</c:v>
                </c:pt>
                <c:pt idx="8">
                  <c:v>0</c:v>
                </c:pt>
                <c:pt idx="9">
                  <c:v>-0.0512077690192354</c:v>
                </c:pt>
                <c:pt idx="10">
                  <c:v>0.0308595027908966</c:v>
                </c:pt>
                <c:pt idx="11">
                  <c:v>-0.0512409900430655</c:v>
                </c:pt>
                <c:pt idx="12">
                  <c:v>-0.238636066921107</c:v>
                </c:pt>
                <c:pt idx="13">
                  <c:v>-0.1781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9495511883679</c:v>
                </c:pt>
                <c:pt idx="1">
                  <c:v>0.163460430874979</c:v>
                </c:pt>
                <c:pt idx="2">
                  <c:v>-0.601813704663892</c:v>
                </c:pt>
                <c:pt idx="3">
                  <c:v>-0.168643644411208</c:v>
                </c:pt>
                <c:pt idx="4">
                  <c:v>0.121468347571802</c:v>
                </c:pt>
                <c:pt idx="5">
                  <c:v>-0.0805862919802435</c:v>
                </c:pt>
                <c:pt idx="6">
                  <c:v>0.0237831907773902</c:v>
                </c:pt>
                <c:pt idx="7">
                  <c:v>-0.0563943115216366</c:v>
                </c:pt>
                <c:pt idx="8">
                  <c:v>0</c:v>
                </c:pt>
                <c:pt idx="9">
                  <c:v>-0.0509643925735084</c:v>
                </c:pt>
                <c:pt idx="10">
                  <c:v>0.0118438056580787</c:v>
                </c:pt>
                <c:pt idx="11">
                  <c:v>-0.0973651666711344</c:v>
                </c:pt>
                <c:pt idx="12">
                  <c:v>-0.282936738973216</c:v>
                </c:pt>
                <c:pt idx="13">
                  <c:v>-0.2137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61787611765798</c:v>
                </c:pt>
                <c:pt idx="1">
                  <c:v>0.248269429524963</c:v>
                </c:pt>
                <c:pt idx="2">
                  <c:v>-0.371282332856841</c:v>
                </c:pt>
                <c:pt idx="3">
                  <c:v>-0.237483067729014</c:v>
                </c:pt>
                <c:pt idx="4">
                  <c:v>0.113347292539959</c:v>
                </c:pt>
                <c:pt idx="5">
                  <c:v>-0.0734027657802408</c:v>
                </c:pt>
                <c:pt idx="6">
                  <c:v>0.022116846298299</c:v>
                </c:pt>
                <c:pt idx="7">
                  <c:v>-0.0268733784586914</c:v>
                </c:pt>
                <c:pt idx="8">
                  <c:v>0</c:v>
                </c:pt>
                <c:pt idx="9">
                  <c:v>-0.0554820879388117</c:v>
                </c:pt>
                <c:pt idx="10">
                  <c:v>0.0236646079846679</c:v>
                </c:pt>
                <c:pt idx="11">
                  <c:v>-0.0509862048361569</c:v>
                </c:pt>
                <c:pt idx="12">
                  <c:v>-0.268784883904144</c:v>
                </c:pt>
                <c:pt idx="13">
                  <c:v>-0.09942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89695199332379</c:v>
                </c:pt>
                <c:pt idx="1">
                  <c:v>0.36031061069142</c:v>
                </c:pt>
                <c:pt idx="2">
                  <c:v>-0.600231101867776</c:v>
                </c:pt>
                <c:pt idx="3">
                  <c:v>0.1336599839583</c:v>
                </c:pt>
                <c:pt idx="4">
                  <c:v>0.0510518762877447</c:v>
                </c:pt>
                <c:pt idx="5">
                  <c:v>0.0174688800695474</c:v>
                </c:pt>
                <c:pt idx="6">
                  <c:v>-0.000661449170796037</c:v>
                </c:pt>
                <c:pt idx="7">
                  <c:v>-0.040201647451648</c:v>
                </c:pt>
                <c:pt idx="8">
                  <c:v>0</c:v>
                </c:pt>
                <c:pt idx="9">
                  <c:v>-0.0351659981013465</c:v>
                </c:pt>
                <c:pt idx="10">
                  <c:v>-0.0172293522602903</c:v>
                </c:pt>
                <c:pt idx="11">
                  <c:v>-0.015999350296449</c:v>
                </c:pt>
                <c:pt idx="12">
                  <c:v>-0.255206125563948</c:v>
                </c:pt>
                <c:pt idx="13">
                  <c:v>-0.0708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10637136955359</c:v>
                </c:pt>
                <c:pt idx="1">
                  <c:v>0.612907505968451</c:v>
                </c:pt>
                <c:pt idx="2">
                  <c:v>-0.433669076552535</c:v>
                </c:pt>
                <c:pt idx="3">
                  <c:v>0.0545160697374181</c:v>
                </c:pt>
                <c:pt idx="4">
                  <c:v>0.143311649967393</c:v>
                </c:pt>
                <c:pt idx="5">
                  <c:v>0.0477139212595033</c:v>
                </c:pt>
                <c:pt idx="6">
                  <c:v>0.00573827459831008</c:v>
                </c:pt>
                <c:pt idx="7">
                  <c:v>-0.037148770631193</c:v>
                </c:pt>
                <c:pt idx="8">
                  <c:v>0</c:v>
                </c:pt>
                <c:pt idx="9">
                  <c:v>-0.0280955915406518</c:v>
                </c:pt>
                <c:pt idx="10">
                  <c:v>-0.0131022060798243</c:v>
                </c:pt>
                <c:pt idx="11">
                  <c:v>-0.0249680829408558</c:v>
                </c:pt>
                <c:pt idx="12">
                  <c:v>-0.294224510203412</c:v>
                </c:pt>
                <c:pt idx="13">
                  <c:v>-0.09601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57306818252574</c:v>
                </c:pt>
                <c:pt idx="1">
                  <c:v>0.701108507655238</c:v>
                </c:pt>
                <c:pt idx="2">
                  <c:v>-0.352533291638052</c:v>
                </c:pt>
                <c:pt idx="3">
                  <c:v>0.135944263752582</c:v>
                </c:pt>
                <c:pt idx="4">
                  <c:v>0.108985632146271</c:v>
                </c:pt>
                <c:pt idx="5">
                  <c:v>-0.0485517975850699</c:v>
                </c:pt>
                <c:pt idx="6">
                  <c:v>-0.022166171293664</c:v>
                </c:pt>
                <c:pt idx="7">
                  <c:v>-0.00385719327964373</c:v>
                </c:pt>
                <c:pt idx="8">
                  <c:v>0</c:v>
                </c:pt>
                <c:pt idx="9">
                  <c:v>-0.0434602006312748</c:v>
                </c:pt>
                <c:pt idx="10">
                  <c:v>0.023925234593911</c:v>
                </c:pt>
                <c:pt idx="11">
                  <c:v>-0.037728500986075</c:v>
                </c:pt>
                <c:pt idx="12">
                  <c:v>-0.296730300936991</c:v>
                </c:pt>
                <c:pt idx="13">
                  <c:v>-0.04748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9509464532147</c:v>
                </c:pt>
                <c:pt idx="1">
                  <c:v>0.471269726634549</c:v>
                </c:pt>
                <c:pt idx="2">
                  <c:v>-0.436249116584739</c:v>
                </c:pt>
                <c:pt idx="3">
                  <c:v>0.00783355388381242</c:v>
                </c:pt>
                <c:pt idx="4">
                  <c:v>0.0878498480100049</c:v>
                </c:pt>
                <c:pt idx="5">
                  <c:v>-0.036826352791847</c:v>
                </c:pt>
                <c:pt idx="6">
                  <c:v>-0.0110833544859361</c:v>
                </c:pt>
                <c:pt idx="7">
                  <c:v>-0.016164794665177</c:v>
                </c:pt>
                <c:pt idx="8">
                  <c:v>0</c:v>
                </c:pt>
                <c:pt idx="9">
                  <c:v>-0.0406856316101932</c:v>
                </c:pt>
                <c:pt idx="10">
                  <c:v>0.000885042346828578</c:v>
                </c:pt>
                <c:pt idx="11">
                  <c:v>-0.0089992848982377</c:v>
                </c:pt>
                <c:pt idx="12">
                  <c:v>-0.270345385293313</c:v>
                </c:pt>
                <c:pt idx="13">
                  <c:v>0.00657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22738231548604</c:v>
                </c:pt>
                <c:pt idx="1">
                  <c:v>0.774838717881825</c:v>
                </c:pt>
                <c:pt idx="2">
                  <c:v>-0.278403279464201</c:v>
                </c:pt>
                <c:pt idx="3">
                  <c:v>0.20994346742186</c:v>
                </c:pt>
                <c:pt idx="4">
                  <c:v>0.10731453027329</c:v>
                </c:pt>
                <c:pt idx="5">
                  <c:v>0.0890696339760178</c:v>
                </c:pt>
                <c:pt idx="6">
                  <c:v>0.00110591183087154</c:v>
                </c:pt>
                <c:pt idx="7">
                  <c:v>-0.0139746054792552</c:v>
                </c:pt>
                <c:pt idx="8">
                  <c:v>0</c:v>
                </c:pt>
                <c:pt idx="9">
                  <c:v>-0.0317928345099613</c:v>
                </c:pt>
                <c:pt idx="10">
                  <c:v>-0.0593286858917966</c:v>
                </c:pt>
                <c:pt idx="11">
                  <c:v>0.000403728298909108</c:v>
                </c:pt>
                <c:pt idx="12">
                  <c:v>-0.287909375355669</c:v>
                </c:pt>
                <c:pt idx="13">
                  <c:v>-0.0393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06898163655752</c:v>
                </c:pt>
                <c:pt idx="1">
                  <c:v>0.839392358803399</c:v>
                </c:pt>
                <c:pt idx="2">
                  <c:v>-0.280437359836927</c:v>
                </c:pt>
                <c:pt idx="3">
                  <c:v>0.310874899805584</c:v>
                </c:pt>
                <c:pt idx="4">
                  <c:v>0.120942378187246</c:v>
                </c:pt>
                <c:pt idx="5">
                  <c:v>0.0675862263781477</c:v>
                </c:pt>
                <c:pt idx="6">
                  <c:v>0.0356854360767706</c:v>
                </c:pt>
                <c:pt idx="7">
                  <c:v>0.00053418162718903</c:v>
                </c:pt>
                <c:pt idx="8">
                  <c:v>0</c:v>
                </c:pt>
                <c:pt idx="9">
                  <c:v>-0.0330932725401706</c:v>
                </c:pt>
                <c:pt idx="10">
                  <c:v>-0.027372469537212</c:v>
                </c:pt>
                <c:pt idx="11">
                  <c:v>0.00811027745703488</c:v>
                </c:pt>
                <c:pt idx="12">
                  <c:v>-0.322666959812849</c:v>
                </c:pt>
                <c:pt idx="13">
                  <c:v>-0.03121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06573050805681</c:v>
                </c:pt>
                <c:pt idx="1">
                  <c:v>-3.36861244436312</c:v>
                </c:pt>
                <c:pt idx="2">
                  <c:v>0.146233908422687</c:v>
                </c:pt>
                <c:pt idx="3">
                  <c:v>-0.493623343263151</c:v>
                </c:pt>
                <c:pt idx="4">
                  <c:v>-0.0183792955369657</c:v>
                </c:pt>
                <c:pt idx="5">
                  <c:v>1.06590879703886</c:v>
                </c:pt>
                <c:pt idx="6">
                  <c:v>-0.0194005360230687</c:v>
                </c:pt>
                <c:pt idx="7">
                  <c:v>0.482902039591656</c:v>
                </c:pt>
                <c:pt idx="8">
                  <c:v>0</c:v>
                </c:pt>
                <c:pt idx="9">
                  <c:v>0.749192200496843</c:v>
                </c:pt>
                <c:pt idx="10">
                  <c:v>-0.0568020406456676</c:v>
                </c:pt>
                <c:pt idx="11">
                  <c:v>0.681521290806874</c:v>
                </c:pt>
                <c:pt idx="12">
                  <c:v>-0.0280726637851711</c:v>
                </c:pt>
                <c:pt idx="13">
                  <c:v>0.505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20390935741216</c:v>
                </c:pt>
                <c:pt idx="1">
                  <c:v>-3.20185899232319</c:v>
                </c:pt>
                <c:pt idx="2">
                  <c:v>0.0864777432473954</c:v>
                </c:pt>
                <c:pt idx="3">
                  <c:v>-0.750471823205144</c:v>
                </c:pt>
                <c:pt idx="4">
                  <c:v>-0.0757456435588516</c:v>
                </c:pt>
                <c:pt idx="5">
                  <c:v>1.06919608579456</c:v>
                </c:pt>
                <c:pt idx="6">
                  <c:v>-0.0169130900858965</c:v>
                </c:pt>
                <c:pt idx="7">
                  <c:v>0.460767527940793</c:v>
                </c:pt>
                <c:pt idx="8">
                  <c:v>0</c:v>
                </c:pt>
                <c:pt idx="9">
                  <c:v>0.752412115708489</c:v>
                </c:pt>
                <c:pt idx="10">
                  <c:v>-0.0343753816764231</c:v>
                </c:pt>
                <c:pt idx="11">
                  <c:v>0.718794601238199</c:v>
                </c:pt>
                <c:pt idx="12">
                  <c:v>-0.0173965567087354</c:v>
                </c:pt>
                <c:pt idx="13">
                  <c:v>0.553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2778683890871</c:v>
                </c:pt>
                <c:pt idx="1">
                  <c:v>-3.07000373720929</c:v>
                </c:pt>
                <c:pt idx="2">
                  <c:v>-0.113113512792563</c:v>
                </c:pt>
                <c:pt idx="3">
                  <c:v>-0.42591276928155</c:v>
                </c:pt>
                <c:pt idx="4">
                  <c:v>-0.058524695684994</c:v>
                </c:pt>
                <c:pt idx="5">
                  <c:v>1.21400211656246</c:v>
                </c:pt>
                <c:pt idx="6">
                  <c:v>-0.00244943130879761</c:v>
                </c:pt>
                <c:pt idx="7">
                  <c:v>0.479208725895532</c:v>
                </c:pt>
                <c:pt idx="8">
                  <c:v>0</c:v>
                </c:pt>
                <c:pt idx="9">
                  <c:v>0.756459332594406</c:v>
                </c:pt>
                <c:pt idx="10">
                  <c:v>-0.000566524688565102</c:v>
                </c:pt>
                <c:pt idx="11">
                  <c:v>0.676586967559732</c:v>
                </c:pt>
                <c:pt idx="12">
                  <c:v>-0.00342948960507214</c:v>
                </c:pt>
                <c:pt idx="13">
                  <c:v>0.4973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6622258208708</c:v>
                </c:pt>
                <c:pt idx="1">
                  <c:v>-2.16152759286528</c:v>
                </c:pt>
                <c:pt idx="2">
                  <c:v>0.00838385742481624</c:v>
                </c:pt>
                <c:pt idx="3">
                  <c:v>-0.298322203021799</c:v>
                </c:pt>
                <c:pt idx="4">
                  <c:v>0.0616766782010046</c:v>
                </c:pt>
                <c:pt idx="5">
                  <c:v>1.20131034555434</c:v>
                </c:pt>
                <c:pt idx="6">
                  <c:v>0.0064969044583486</c:v>
                </c:pt>
                <c:pt idx="7">
                  <c:v>0.480100708755809</c:v>
                </c:pt>
                <c:pt idx="8">
                  <c:v>0</c:v>
                </c:pt>
                <c:pt idx="9">
                  <c:v>0.747771199753145</c:v>
                </c:pt>
                <c:pt idx="10">
                  <c:v>-0.00699493607604923</c:v>
                </c:pt>
                <c:pt idx="11">
                  <c:v>0.653837666744425</c:v>
                </c:pt>
                <c:pt idx="12">
                  <c:v>-0.00761971371589743</c:v>
                </c:pt>
                <c:pt idx="13">
                  <c:v>0.4767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79008596569723</c:v>
                </c:pt>
                <c:pt idx="1">
                  <c:v>-5.2424030611041</c:v>
                </c:pt>
                <c:pt idx="2">
                  <c:v>-0.0251461795032797</c:v>
                </c:pt>
                <c:pt idx="3">
                  <c:v>-0.0979605061639605</c:v>
                </c:pt>
                <c:pt idx="4">
                  <c:v>-0.0346666561672138</c:v>
                </c:pt>
                <c:pt idx="5">
                  <c:v>1.2600352711084</c:v>
                </c:pt>
                <c:pt idx="6">
                  <c:v>-0.0011051745180541</c:v>
                </c:pt>
                <c:pt idx="7">
                  <c:v>0.454362744937741</c:v>
                </c:pt>
                <c:pt idx="8">
                  <c:v>0</c:v>
                </c:pt>
                <c:pt idx="9">
                  <c:v>0.757703638024328</c:v>
                </c:pt>
                <c:pt idx="10">
                  <c:v>-0.0411119680755842</c:v>
                </c:pt>
                <c:pt idx="11">
                  <c:v>0.650039555623634</c:v>
                </c:pt>
                <c:pt idx="12">
                  <c:v>-0.0209744540299354</c:v>
                </c:pt>
                <c:pt idx="13">
                  <c:v>0.533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76691477963363</c:v>
                </c:pt>
                <c:pt idx="1">
                  <c:v>-2.83882350143337</c:v>
                </c:pt>
                <c:pt idx="2">
                  <c:v>0.0460365425778267</c:v>
                </c:pt>
                <c:pt idx="3">
                  <c:v>-0.00449077223478598</c:v>
                </c:pt>
                <c:pt idx="4">
                  <c:v>-0.0226641487956059</c:v>
                </c:pt>
                <c:pt idx="5">
                  <c:v>1.19907226725129</c:v>
                </c:pt>
                <c:pt idx="6">
                  <c:v>-0.0132387677195242</c:v>
                </c:pt>
                <c:pt idx="7">
                  <c:v>0.467792978733638</c:v>
                </c:pt>
                <c:pt idx="8">
                  <c:v>0</c:v>
                </c:pt>
                <c:pt idx="9">
                  <c:v>0.755267188826113</c:v>
                </c:pt>
                <c:pt idx="10">
                  <c:v>-0.0364935516448856</c:v>
                </c:pt>
                <c:pt idx="11">
                  <c:v>0.637767676379508</c:v>
                </c:pt>
                <c:pt idx="12">
                  <c:v>-0.0180925780312148</c:v>
                </c:pt>
                <c:pt idx="13">
                  <c:v>0.5569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57895299038606</c:v>
                </c:pt>
                <c:pt idx="1">
                  <c:v>-2.73194521835781</c:v>
                </c:pt>
                <c:pt idx="2">
                  <c:v>-0.0982078429647827</c:v>
                </c:pt>
                <c:pt idx="3">
                  <c:v>-0.212568051628896</c:v>
                </c:pt>
                <c:pt idx="4">
                  <c:v>-0.066456456041992</c:v>
                </c:pt>
                <c:pt idx="5">
                  <c:v>1.15607440041125</c:v>
                </c:pt>
                <c:pt idx="6">
                  <c:v>-0.00890026082878835</c:v>
                </c:pt>
                <c:pt idx="7">
                  <c:v>0.46483488965364</c:v>
                </c:pt>
                <c:pt idx="8">
                  <c:v>0</c:v>
                </c:pt>
                <c:pt idx="9">
                  <c:v>0.751961197524115</c:v>
                </c:pt>
                <c:pt idx="10">
                  <c:v>-0.0143177586797793</c:v>
                </c:pt>
                <c:pt idx="11">
                  <c:v>0.63941692077003</c:v>
                </c:pt>
                <c:pt idx="12">
                  <c:v>0.00153194342949553</c:v>
                </c:pt>
                <c:pt idx="13">
                  <c:v>0.493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62906734236325</c:v>
                </c:pt>
                <c:pt idx="1">
                  <c:v>-2.26296917542174</c:v>
                </c:pt>
                <c:pt idx="2">
                  <c:v>-0.0770183121646654</c:v>
                </c:pt>
                <c:pt idx="3">
                  <c:v>-0.251543336967482</c:v>
                </c:pt>
                <c:pt idx="4">
                  <c:v>0.0463965215242367</c:v>
                </c:pt>
                <c:pt idx="5">
                  <c:v>1.19475004709414</c:v>
                </c:pt>
                <c:pt idx="6">
                  <c:v>-0.00249158851335726</c:v>
                </c:pt>
                <c:pt idx="7">
                  <c:v>0.485632905729444</c:v>
                </c:pt>
                <c:pt idx="8">
                  <c:v>0</c:v>
                </c:pt>
                <c:pt idx="9">
                  <c:v>0.752380429940906</c:v>
                </c:pt>
                <c:pt idx="10">
                  <c:v>0.00709362041598515</c:v>
                </c:pt>
                <c:pt idx="11">
                  <c:v>0.639014812933127</c:v>
                </c:pt>
                <c:pt idx="12">
                  <c:v>0.0125364006505403</c:v>
                </c:pt>
                <c:pt idx="13">
                  <c:v>0.5039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156657646256518</c:v>
                </c:pt>
                <c:pt idx="1">
                  <c:v>-2.61056767925004</c:v>
                </c:pt>
                <c:pt idx="2">
                  <c:v>0.0865503891134504</c:v>
                </c:pt>
                <c:pt idx="3">
                  <c:v>-0.231366928129314</c:v>
                </c:pt>
                <c:pt idx="4">
                  <c:v>-0.0289339673965895</c:v>
                </c:pt>
                <c:pt idx="5">
                  <c:v>1.19022020897062</c:v>
                </c:pt>
                <c:pt idx="6">
                  <c:v>0.00214904993578499</c:v>
                </c:pt>
                <c:pt idx="7">
                  <c:v>0.470076536410823</c:v>
                </c:pt>
                <c:pt idx="8">
                  <c:v>0</c:v>
                </c:pt>
                <c:pt idx="9">
                  <c:v>0.752124856634827</c:v>
                </c:pt>
                <c:pt idx="10">
                  <c:v>0.0544007878263014</c:v>
                </c:pt>
                <c:pt idx="11">
                  <c:v>0.660478904979532</c:v>
                </c:pt>
                <c:pt idx="12">
                  <c:v>0.00705933210343713</c:v>
                </c:pt>
                <c:pt idx="13">
                  <c:v>0.5169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28670300102033</c:v>
                </c:pt>
                <c:pt idx="1">
                  <c:v>-4.34456421889256</c:v>
                </c:pt>
                <c:pt idx="2">
                  <c:v>0.0768114667571593</c:v>
                </c:pt>
                <c:pt idx="3">
                  <c:v>0.0948205762853741</c:v>
                </c:pt>
                <c:pt idx="4">
                  <c:v>-0.00815043342114313</c:v>
                </c:pt>
                <c:pt idx="5">
                  <c:v>1.24301182139643</c:v>
                </c:pt>
                <c:pt idx="6">
                  <c:v>-0.00988972045817198</c:v>
                </c:pt>
                <c:pt idx="7">
                  <c:v>0.450136216895588</c:v>
                </c:pt>
                <c:pt idx="8">
                  <c:v>0</c:v>
                </c:pt>
                <c:pt idx="9">
                  <c:v>0.767945351701303</c:v>
                </c:pt>
                <c:pt idx="10">
                  <c:v>0.0141843992996995</c:v>
                </c:pt>
                <c:pt idx="11">
                  <c:v>0.643927899617505</c:v>
                </c:pt>
                <c:pt idx="12">
                  <c:v>-0.00515548940785453</c:v>
                </c:pt>
                <c:pt idx="13">
                  <c:v>0.4912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469588241321851</c:v>
                </c:pt>
                <c:pt idx="1">
                  <c:v>-2.78473394348886</c:v>
                </c:pt>
                <c:pt idx="2">
                  <c:v>-0.11069698225595</c:v>
                </c:pt>
                <c:pt idx="3">
                  <c:v>-0.291018606127258</c:v>
                </c:pt>
                <c:pt idx="4">
                  <c:v>-0.0251086719306245</c:v>
                </c:pt>
                <c:pt idx="5">
                  <c:v>1.18552540602553</c:v>
                </c:pt>
                <c:pt idx="6">
                  <c:v>-0.00220613033294825</c:v>
                </c:pt>
                <c:pt idx="7">
                  <c:v>0.447546289284744</c:v>
                </c:pt>
                <c:pt idx="8">
                  <c:v>0</c:v>
                </c:pt>
                <c:pt idx="9">
                  <c:v>0.75326405949415</c:v>
                </c:pt>
                <c:pt idx="10">
                  <c:v>0.0108165064780451</c:v>
                </c:pt>
                <c:pt idx="11">
                  <c:v>0.686927050925737</c:v>
                </c:pt>
                <c:pt idx="12">
                  <c:v>-0.0139005992907677</c:v>
                </c:pt>
                <c:pt idx="13">
                  <c:v>0.47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12747548796688</c:v>
                </c:pt>
                <c:pt idx="1">
                  <c:v>-2.78502344697047</c:v>
                </c:pt>
                <c:pt idx="2">
                  <c:v>-0.269176687807635</c:v>
                </c:pt>
                <c:pt idx="3">
                  <c:v>-0.241393854654879</c:v>
                </c:pt>
                <c:pt idx="4">
                  <c:v>-0.21636587584126</c:v>
                </c:pt>
                <c:pt idx="5">
                  <c:v>1.14927291108619</c:v>
                </c:pt>
                <c:pt idx="6">
                  <c:v>-0.0149956044278507</c:v>
                </c:pt>
                <c:pt idx="7">
                  <c:v>0.436273028127198</c:v>
                </c:pt>
                <c:pt idx="8">
                  <c:v>0</c:v>
                </c:pt>
                <c:pt idx="9">
                  <c:v>0.758802336413821</c:v>
                </c:pt>
                <c:pt idx="10">
                  <c:v>0.0792973710497487</c:v>
                </c:pt>
                <c:pt idx="11">
                  <c:v>0.693692369553114</c:v>
                </c:pt>
                <c:pt idx="12">
                  <c:v>-0.00437392266823067</c:v>
                </c:pt>
                <c:pt idx="13">
                  <c:v>0.50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0114238817162059</c:v>
                </c:pt>
                <c:pt idx="1">
                  <c:v>-4.79483095940264</c:v>
                </c:pt>
                <c:pt idx="2">
                  <c:v>0.0279131974089358</c:v>
                </c:pt>
                <c:pt idx="3">
                  <c:v>-0.187377795148706</c:v>
                </c:pt>
                <c:pt idx="4">
                  <c:v>-0.0513829934145496</c:v>
                </c:pt>
                <c:pt idx="5">
                  <c:v>1.22941042657907</c:v>
                </c:pt>
                <c:pt idx="6">
                  <c:v>-0.0268598668352541</c:v>
                </c:pt>
                <c:pt idx="7">
                  <c:v>0.429843017166206</c:v>
                </c:pt>
                <c:pt idx="8">
                  <c:v>0</c:v>
                </c:pt>
                <c:pt idx="9">
                  <c:v>0.761098418081025</c:v>
                </c:pt>
                <c:pt idx="10">
                  <c:v>0.0349062631303917</c:v>
                </c:pt>
                <c:pt idx="11">
                  <c:v>0.66489098481076</c:v>
                </c:pt>
                <c:pt idx="12">
                  <c:v>0.00403712619683</c:v>
                </c:pt>
                <c:pt idx="13">
                  <c:v>0.483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78597215921577</c:v>
                </c:pt>
                <c:pt idx="1">
                  <c:v>-4.81744132108639</c:v>
                </c:pt>
                <c:pt idx="2">
                  <c:v>0.0715450772330832</c:v>
                </c:pt>
                <c:pt idx="3">
                  <c:v>-0.109504518516172</c:v>
                </c:pt>
                <c:pt idx="4">
                  <c:v>-0.0784538569097786</c:v>
                </c:pt>
                <c:pt idx="5">
                  <c:v>1.25960056185346</c:v>
                </c:pt>
                <c:pt idx="6">
                  <c:v>0.00634542497861599</c:v>
                </c:pt>
                <c:pt idx="7">
                  <c:v>0.433048945735269</c:v>
                </c:pt>
                <c:pt idx="8">
                  <c:v>0</c:v>
                </c:pt>
                <c:pt idx="9">
                  <c:v>0.765279401057638</c:v>
                </c:pt>
                <c:pt idx="10">
                  <c:v>0.0171542930977029</c:v>
                </c:pt>
                <c:pt idx="11">
                  <c:v>0.636770183366519</c:v>
                </c:pt>
                <c:pt idx="12">
                  <c:v>0.0133976914393502</c:v>
                </c:pt>
                <c:pt idx="13">
                  <c:v>0.4702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39995728434559</c:v>
                </c:pt>
                <c:pt idx="1">
                  <c:v>-2.14946299661032</c:v>
                </c:pt>
                <c:pt idx="2">
                  <c:v>0.137927252032425</c:v>
                </c:pt>
                <c:pt idx="3">
                  <c:v>-0.46018123100431</c:v>
                </c:pt>
                <c:pt idx="4">
                  <c:v>-0.0472958072150545</c:v>
                </c:pt>
                <c:pt idx="5">
                  <c:v>1.16542517040026</c:v>
                </c:pt>
                <c:pt idx="6">
                  <c:v>0.00730733183846102</c:v>
                </c:pt>
                <c:pt idx="7">
                  <c:v>0.480806162368757</c:v>
                </c:pt>
                <c:pt idx="8">
                  <c:v>0</c:v>
                </c:pt>
                <c:pt idx="9">
                  <c:v>0.752733301889339</c:v>
                </c:pt>
                <c:pt idx="10">
                  <c:v>-0.0119824343254132</c:v>
                </c:pt>
                <c:pt idx="11">
                  <c:v>0.647408241653634</c:v>
                </c:pt>
                <c:pt idx="12">
                  <c:v>0.00270060351229274</c:v>
                </c:pt>
                <c:pt idx="13">
                  <c:v>0.4562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04241382746684</c:v>
                </c:pt>
                <c:pt idx="1">
                  <c:v>-2.39438046266127</c:v>
                </c:pt>
                <c:pt idx="2">
                  <c:v>-0.0339007663870957</c:v>
                </c:pt>
                <c:pt idx="3">
                  <c:v>-0.423478883433626</c:v>
                </c:pt>
                <c:pt idx="4">
                  <c:v>0.0685106196653627</c:v>
                </c:pt>
                <c:pt idx="5">
                  <c:v>1.19191350430477</c:v>
                </c:pt>
                <c:pt idx="6">
                  <c:v>-0.00493352036660365</c:v>
                </c:pt>
                <c:pt idx="7">
                  <c:v>0.473119392065788</c:v>
                </c:pt>
                <c:pt idx="8">
                  <c:v>0</c:v>
                </c:pt>
                <c:pt idx="9">
                  <c:v>0.75205305092793</c:v>
                </c:pt>
                <c:pt idx="10">
                  <c:v>-0.0026408402506512</c:v>
                </c:pt>
                <c:pt idx="11">
                  <c:v>0.64474574440172</c:v>
                </c:pt>
                <c:pt idx="12">
                  <c:v>-0.00251663629586442</c:v>
                </c:pt>
                <c:pt idx="13">
                  <c:v>0.4510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53091046122577</c:v>
                </c:pt>
                <c:pt idx="1">
                  <c:v>-2.58508765315879</c:v>
                </c:pt>
                <c:pt idx="2">
                  <c:v>0.0149924261925464</c:v>
                </c:pt>
                <c:pt idx="3">
                  <c:v>-0.360998746977631</c:v>
                </c:pt>
                <c:pt idx="4">
                  <c:v>0.00415071013845794</c:v>
                </c:pt>
                <c:pt idx="5">
                  <c:v>1.2381494019442</c:v>
                </c:pt>
                <c:pt idx="6">
                  <c:v>0.00312392706754139</c:v>
                </c:pt>
                <c:pt idx="7">
                  <c:v>0.482873279973528</c:v>
                </c:pt>
                <c:pt idx="8">
                  <c:v>0</c:v>
                </c:pt>
                <c:pt idx="9">
                  <c:v>0.750854018950513</c:v>
                </c:pt>
                <c:pt idx="10">
                  <c:v>-0.00188514214877647</c:v>
                </c:pt>
                <c:pt idx="11">
                  <c:v>0.667725642817623</c:v>
                </c:pt>
                <c:pt idx="12">
                  <c:v>-0.00704700599744193</c:v>
                </c:pt>
                <c:pt idx="13">
                  <c:v>0.4708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57793144927064</c:v>
                </c:pt>
                <c:pt idx="1">
                  <c:v>-1.95501719452589</c:v>
                </c:pt>
                <c:pt idx="2">
                  <c:v>0.0192289382396729</c:v>
                </c:pt>
                <c:pt idx="3">
                  <c:v>-0.538426111688282</c:v>
                </c:pt>
                <c:pt idx="4">
                  <c:v>-0.0333799264289798</c:v>
                </c:pt>
                <c:pt idx="5">
                  <c:v>1.19672389351099</c:v>
                </c:pt>
                <c:pt idx="6">
                  <c:v>-0.00545151738582955</c:v>
                </c:pt>
                <c:pt idx="7">
                  <c:v>0.473740702702368</c:v>
                </c:pt>
                <c:pt idx="8">
                  <c:v>0</c:v>
                </c:pt>
                <c:pt idx="9">
                  <c:v>0.744890298775527</c:v>
                </c:pt>
                <c:pt idx="10">
                  <c:v>0.00452877696053543</c:v>
                </c:pt>
                <c:pt idx="11">
                  <c:v>0.684341461212178</c:v>
                </c:pt>
                <c:pt idx="12">
                  <c:v>-0.0078973916439834</c:v>
                </c:pt>
                <c:pt idx="13">
                  <c:v>0.5135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8319529324953</c:v>
                </c:pt>
                <c:pt idx="1">
                  <c:v>0.657665274543651</c:v>
                </c:pt>
                <c:pt idx="2">
                  <c:v>0.554697782441174</c:v>
                </c:pt>
                <c:pt idx="3">
                  <c:v>0.009618437182018</c:v>
                </c:pt>
                <c:pt idx="4">
                  <c:v>-0.0769977639988544</c:v>
                </c:pt>
                <c:pt idx="5">
                  <c:v>-0.0304219144586299</c:v>
                </c:pt>
                <c:pt idx="6">
                  <c:v>0.0565464335692288</c:v>
                </c:pt>
                <c:pt idx="7">
                  <c:v>0.0357923360854542</c:v>
                </c:pt>
                <c:pt idx="8">
                  <c:v>0</c:v>
                </c:pt>
                <c:pt idx="9">
                  <c:v>-0.0133502303770691</c:v>
                </c:pt>
                <c:pt idx="10">
                  <c:v>-0.0369031817476649</c:v>
                </c:pt>
                <c:pt idx="11">
                  <c:v>0.0433157698559078</c:v>
                </c:pt>
                <c:pt idx="12">
                  <c:v>-0.229050470376729</c:v>
                </c:pt>
                <c:pt idx="13">
                  <c:v>-0.07345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1286348148188</c:v>
                </c:pt>
                <c:pt idx="1">
                  <c:v>0.610790525653281</c:v>
                </c:pt>
                <c:pt idx="2">
                  <c:v>-0.0198013708520891</c:v>
                </c:pt>
                <c:pt idx="3">
                  <c:v>0.0339158087182649</c:v>
                </c:pt>
                <c:pt idx="4">
                  <c:v>-0.0626179826895213</c:v>
                </c:pt>
                <c:pt idx="5">
                  <c:v>0.0314367074653019</c:v>
                </c:pt>
                <c:pt idx="6">
                  <c:v>0.028260071104674</c:v>
                </c:pt>
                <c:pt idx="7">
                  <c:v>-0.000881581394894648</c:v>
                </c:pt>
                <c:pt idx="8">
                  <c:v>0</c:v>
                </c:pt>
                <c:pt idx="9">
                  <c:v>-0.00651971624142794</c:v>
                </c:pt>
                <c:pt idx="10">
                  <c:v>-0.0267938196976641</c:v>
                </c:pt>
                <c:pt idx="11">
                  <c:v>-0.00295381360249927</c:v>
                </c:pt>
                <c:pt idx="12">
                  <c:v>-0.238907519492254</c:v>
                </c:pt>
                <c:pt idx="13">
                  <c:v>-0.09510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34132298771302</c:v>
                </c:pt>
                <c:pt idx="1">
                  <c:v>0.660146341857356</c:v>
                </c:pt>
                <c:pt idx="2">
                  <c:v>-0.0820042469278773</c:v>
                </c:pt>
                <c:pt idx="3">
                  <c:v>-0.0339630238304757</c:v>
                </c:pt>
                <c:pt idx="4">
                  <c:v>-0.062162080792091</c:v>
                </c:pt>
                <c:pt idx="5">
                  <c:v>0.00357189716913633</c:v>
                </c:pt>
                <c:pt idx="6">
                  <c:v>0.0153130100494039</c:v>
                </c:pt>
                <c:pt idx="7">
                  <c:v>-0.0208325675425525</c:v>
                </c:pt>
                <c:pt idx="8">
                  <c:v>0</c:v>
                </c:pt>
                <c:pt idx="9">
                  <c:v>-0.00301387215028628</c:v>
                </c:pt>
                <c:pt idx="10">
                  <c:v>0.00598716632400626</c:v>
                </c:pt>
                <c:pt idx="11">
                  <c:v>0.0140722281134911</c:v>
                </c:pt>
                <c:pt idx="12">
                  <c:v>-0.21171823922867</c:v>
                </c:pt>
                <c:pt idx="13">
                  <c:v>-0.01583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54185612545902</c:v>
                </c:pt>
                <c:pt idx="1">
                  <c:v>0.50484813718756</c:v>
                </c:pt>
                <c:pt idx="2">
                  <c:v>0.0932445310418202</c:v>
                </c:pt>
                <c:pt idx="3">
                  <c:v>-0.0213819065257676</c:v>
                </c:pt>
                <c:pt idx="4">
                  <c:v>-0.0506469905752765</c:v>
                </c:pt>
                <c:pt idx="5">
                  <c:v>0.0471453285168602</c:v>
                </c:pt>
                <c:pt idx="6">
                  <c:v>0.00423544864449496</c:v>
                </c:pt>
                <c:pt idx="7">
                  <c:v>-0.0251763351771874</c:v>
                </c:pt>
                <c:pt idx="8">
                  <c:v>0</c:v>
                </c:pt>
                <c:pt idx="9">
                  <c:v>0.00172229960433745</c:v>
                </c:pt>
                <c:pt idx="10">
                  <c:v>-0.0174135242707163</c:v>
                </c:pt>
                <c:pt idx="11">
                  <c:v>0.00185127591451818</c:v>
                </c:pt>
                <c:pt idx="12">
                  <c:v>-0.220228102789887</c:v>
                </c:pt>
                <c:pt idx="13">
                  <c:v>-0.0192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7766394885232</c:v>
                </c:pt>
                <c:pt idx="1">
                  <c:v>-0.0882159776623051</c:v>
                </c:pt>
                <c:pt idx="2">
                  <c:v>0.257754634687815</c:v>
                </c:pt>
                <c:pt idx="3">
                  <c:v>-0.0258980629087181</c:v>
                </c:pt>
                <c:pt idx="4">
                  <c:v>-0.00925077842559262</c:v>
                </c:pt>
                <c:pt idx="5">
                  <c:v>0.0177271122141826</c:v>
                </c:pt>
                <c:pt idx="6">
                  <c:v>0.0136351141634261</c:v>
                </c:pt>
                <c:pt idx="7">
                  <c:v>-0.0477569756363884</c:v>
                </c:pt>
                <c:pt idx="8">
                  <c:v>0</c:v>
                </c:pt>
                <c:pt idx="9">
                  <c:v>0.00158969948221793</c:v>
                </c:pt>
                <c:pt idx="10">
                  <c:v>-0.00339787299557423</c:v>
                </c:pt>
                <c:pt idx="11">
                  <c:v>0.0192474862954762</c:v>
                </c:pt>
                <c:pt idx="12">
                  <c:v>-0.196754995478717</c:v>
                </c:pt>
                <c:pt idx="13">
                  <c:v>-0.00540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7112670885219</c:v>
                </c:pt>
                <c:pt idx="1">
                  <c:v>0.236357276936008</c:v>
                </c:pt>
                <c:pt idx="2">
                  <c:v>-0.275740337193678</c:v>
                </c:pt>
                <c:pt idx="3">
                  <c:v>0.0317535556695582</c:v>
                </c:pt>
                <c:pt idx="4">
                  <c:v>0.131132653306762</c:v>
                </c:pt>
                <c:pt idx="5">
                  <c:v>0.100386233173652</c:v>
                </c:pt>
                <c:pt idx="6">
                  <c:v>0.0153403214346368</c:v>
                </c:pt>
                <c:pt idx="7">
                  <c:v>-0.00875286805500056</c:v>
                </c:pt>
                <c:pt idx="8">
                  <c:v>0</c:v>
                </c:pt>
                <c:pt idx="9">
                  <c:v>0.0122688829973874</c:v>
                </c:pt>
                <c:pt idx="10">
                  <c:v>0.0340298891791489</c:v>
                </c:pt>
                <c:pt idx="11">
                  <c:v>0.0250313878179081</c:v>
                </c:pt>
                <c:pt idx="12">
                  <c:v>-0.243980091221666</c:v>
                </c:pt>
                <c:pt idx="13">
                  <c:v>-0.01267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47601857525055</c:v>
                </c:pt>
                <c:pt idx="1">
                  <c:v>0.623434778843539</c:v>
                </c:pt>
                <c:pt idx="2">
                  <c:v>-0.625656128010334</c:v>
                </c:pt>
                <c:pt idx="3">
                  <c:v>0.177424931885933</c:v>
                </c:pt>
                <c:pt idx="4">
                  <c:v>0.0641142762951177</c:v>
                </c:pt>
                <c:pt idx="5">
                  <c:v>0.0662737403902744</c:v>
                </c:pt>
                <c:pt idx="6">
                  <c:v>0.016902338234774</c:v>
                </c:pt>
                <c:pt idx="7">
                  <c:v>0.00206270470451553</c:v>
                </c:pt>
                <c:pt idx="8">
                  <c:v>0</c:v>
                </c:pt>
                <c:pt idx="9">
                  <c:v>0.0165409190640212</c:v>
                </c:pt>
                <c:pt idx="10">
                  <c:v>0.054903836517822</c:v>
                </c:pt>
                <c:pt idx="11">
                  <c:v>0.0331102508060071</c:v>
                </c:pt>
                <c:pt idx="12">
                  <c:v>-0.228165310263687</c:v>
                </c:pt>
                <c:pt idx="13">
                  <c:v>-0.03696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669910033167917</c:v>
                </c:pt>
                <c:pt idx="1">
                  <c:v>0.526869176860652</c:v>
                </c:pt>
                <c:pt idx="2">
                  <c:v>-0.0401337459508631</c:v>
                </c:pt>
                <c:pt idx="3">
                  <c:v>0.0484853168102953</c:v>
                </c:pt>
                <c:pt idx="4">
                  <c:v>0.00295943363528617</c:v>
                </c:pt>
                <c:pt idx="5">
                  <c:v>0.119633141773626</c:v>
                </c:pt>
                <c:pt idx="6">
                  <c:v>0.00302493545402716</c:v>
                </c:pt>
                <c:pt idx="7">
                  <c:v>-0.00254066501283417</c:v>
                </c:pt>
                <c:pt idx="8">
                  <c:v>0</c:v>
                </c:pt>
                <c:pt idx="9">
                  <c:v>0.012265545589362</c:v>
                </c:pt>
                <c:pt idx="10">
                  <c:v>0.0152178438034578</c:v>
                </c:pt>
                <c:pt idx="11">
                  <c:v>0.019243125683127</c:v>
                </c:pt>
                <c:pt idx="12">
                  <c:v>-0.230998837546214</c:v>
                </c:pt>
                <c:pt idx="13">
                  <c:v>-0.0389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68962875564308</c:v>
                </c:pt>
                <c:pt idx="1">
                  <c:v>0.323250298082429</c:v>
                </c:pt>
                <c:pt idx="2">
                  <c:v>-0.0948251242310172</c:v>
                </c:pt>
                <c:pt idx="3">
                  <c:v>0.0545579672518688</c:v>
                </c:pt>
                <c:pt idx="4">
                  <c:v>0.0379708945315426</c:v>
                </c:pt>
                <c:pt idx="5">
                  <c:v>0.053694892619616</c:v>
                </c:pt>
                <c:pt idx="6">
                  <c:v>0.0383235413806855</c:v>
                </c:pt>
                <c:pt idx="7">
                  <c:v>-0.0168530312580259</c:v>
                </c:pt>
                <c:pt idx="8">
                  <c:v>0</c:v>
                </c:pt>
                <c:pt idx="9">
                  <c:v>0.00371073209068477</c:v>
                </c:pt>
                <c:pt idx="10">
                  <c:v>0.0317674133705705</c:v>
                </c:pt>
                <c:pt idx="11">
                  <c:v>0.0207536619689872</c:v>
                </c:pt>
                <c:pt idx="12">
                  <c:v>-0.225915025211721</c:v>
                </c:pt>
                <c:pt idx="13">
                  <c:v>0.07418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78381118554189</c:v>
                </c:pt>
                <c:pt idx="1">
                  <c:v>0.350739003334157</c:v>
                </c:pt>
                <c:pt idx="2">
                  <c:v>-0.486479302142633</c:v>
                </c:pt>
                <c:pt idx="3">
                  <c:v>0.137418145319856</c:v>
                </c:pt>
                <c:pt idx="4">
                  <c:v>-0.0727494526156854</c:v>
                </c:pt>
                <c:pt idx="5">
                  <c:v>-0.00459595218387308</c:v>
                </c:pt>
                <c:pt idx="6">
                  <c:v>0.0302581299519512</c:v>
                </c:pt>
                <c:pt idx="7">
                  <c:v>-0.0170083452158894</c:v>
                </c:pt>
                <c:pt idx="8">
                  <c:v>0</c:v>
                </c:pt>
                <c:pt idx="9">
                  <c:v>0.000408503145039872</c:v>
                </c:pt>
                <c:pt idx="10">
                  <c:v>0.024930112012509</c:v>
                </c:pt>
                <c:pt idx="11">
                  <c:v>-0.00856524435141042</c:v>
                </c:pt>
                <c:pt idx="12">
                  <c:v>-0.239869732249061</c:v>
                </c:pt>
                <c:pt idx="13">
                  <c:v>-0.0853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45808608740176</c:v>
                </c:pt>
                <c:pt idx="1">
                  <c:v>0.183212982222003</c:v>
                </c:pt>
                <c:pt idx="2">
                  <c:v>-0.361919742141876</c:v>
                </c:pt>
                <c:pt idx="3">
                  <c:v>-0.0677839514326835</c:v>
                </c:pt>
                <c:pt idx="4">
                  <c:v>-0.0166332552394111</c:v>
                </c:pt>
                <c:pt idx="5">
                  <c:v>-0.0124668131723018</c:v>
                </c:pt>
                <c:pt idx="6">
                  <c:v>0.0148468216581045</c:v>
                </c:pt>
                <c:pt idx="7">
                  <c:v>-0.0124412787970532</c:v>
                </c:pt>
                <c:pt idx="8">
                  <c:v>0</c:v>
                </c:pt>
                <c:pt idx="9">
                  <c:v>0.000711304788249356</c:v>
                </c:pt>
                <c:pt idx="10">
                  <c:v>0.0174575179857634</c:v>
                </c:pt>
                <c:pt idx="11">
                  <c:v>-0.0171760392367356</c:v>
                </c:pt>
                <c:pt idx="12">
                  <c:v>-0.229472510039679</c:v>
                </c:pt>
                <c:pt idx="13">
                  <c:v>-0.06386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7270433408968</c:v>
                </c:pt>
                <c:pt idx="1">
                  <c:v>-0.48221915611798</c:v>
                </c:pt>
                <c:pt idx="2">
                  <c:v>0.132132071866436</c:v>
                </c:pt>
                <c:pt idx="3">
                  <c:v>-0.225160079803622</c:v>
                </c:pt>
                <c:pt idx="4">
                  <c:v>-0.0597153598879528</c:v>
                </c:pt>
                <c:pt idx="5">
                  <c:v>0.0441194340032416</c:v>
                </c:pt>
                <c:pt idx="6">
                  <c:v>0.0103664459837901</c:v>
                </c:pt>
                <c:pt idx="7">
                  <c:v>-0.00117368994234001</c:v>
                </c:pt>
                <c:pt idx="8">
                  <c:v>0</c:v>
                </c:pt>
                <c:pt idx="9">
                  <c:v>0.00589047148019739</c:v>
                </c:pt>
                <c:pt idx="10">
                  <c:v>-0.00475248182806279</c:v>
                </c:pt>
                <c:pt idx="11">
                  <c:v>-0.025171053848919</c:v>
                </c:pt>
                <c:pt idx="12">
                  <c:v>-0.256268259535511</c:v>
                </c:pt>
                <c:pt idx="13">
                  <c:v>0.06356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82909573259989</c:v>
                </c:pt>
                <c:pt idx="1">
                  <c:v>0.361752152348189</c:v>
                </c:pt>
                <c:pt idx="2">
                  <c:v>-0.0980794055914585</c:v>
                </c:pt>
                <c:pt idx="3">
                  <c:v>0.138261683831582</c:v>
                </c:pt>
                <c:pt idx="4">
                  <c:v>0.0510508567565752</c:v>
                </c:pt>
                <c:pt idx="5">
                  <c:v>0.10196279271615</c:v>
                </c:pt>
                <c:pt idx="6">
                  <c:v>0.0331538313709033</c:v>
                </c:pt>
                <c:pt idx="7">
                  <c:v>0.013708778377478</c:v>
                </c:pt>
                <c:pt idx="8">
                  <c:v>0</c:v>
                </c:pt>
                <c:pt idx="9">
                  <c:v>0.0143422838616758</c:v>
                </c:pt>
                <c:pt idx="10">
                  <c:v>0.0423729209025329</c:v>
                </c:pt>
                <c:pt idx="11">
                  <c:v>0.0138851225772724</c:v>
                </c:pt>
                <c:pt idx="12">
                  <c:v>-0.242057904198007</c:v>
                </c:pt>
                <c:pt idx="13">
                  <c:v>0.04053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6470014805319</c:v>
                </c:pt>
                <c:pt idx="1">
                  <c:v>0.312759708060579</c:v>
                </c:pt>
                <c:pt idx="2">
                  <c:v>-0.0508635892385747</c:v>
                </c:pt>
                <c:pt idx="3">
                  <c:v>0.189255967818141</c:v>
                </c:pt>
                <c:pt idx="4">
                  <c:v>0.0268130043487891</c:v>
                </c:pt>
                <c:pt idx="5">
                  <c:v>0.116386416772386</c:v>
                </c:pt>
                <c:pt idx="6">
                  <c:v>0.00735696350643597</c:v>
                </c:pt>
                <c:pt idx="7">
                  <c:v>0.0211883953140427</c:v>
                </c:pt>
                <c:pt idx="8">
                  <c:v>0</c:v>
                </c:pt>
                <c:pt idx="9">
                  <c:v>0.00909746884743738</c:v>
                </c:pt>
                <c:pt idx="10">
                  <c:v>0.0301019416270577</c:v>
                </c:pt>
                <c:pt idx="11">
                  <c:v>0.0220467014560552</c:v>
                </c:pt>
                <c:pt idx="12">
                  <c:v>-0.261149976458228</c:v>
                </c:pt>
                <c:pt idx="13">
                  <c:v>-0.0168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65548972815493</c:v>
                </c:pt>
                <c:pt idx="1">
                  <c:v>0.488515774102211</c:v>
                </c:pt>
                <c:pt idx="2">
                  <c:v>0.056885163568237</c:v>
                </c:pt>
                <c:pt idx="3">
                  <c:v>0.329140751014678</c:v>
                </c:pt>
                <c:pt idx="4">
                  <c:v>-0.0162049804570076</c:v>
                </c:pt>
                <c:pt idx="5">
                  <c:v>0.0902384859528421</c:v>
                </c:pt>
                <c:pt idx="6">
                  <c:v>-0.00664998568021472</c:v>
                </c:pt>
                <c:pt idx="7">
                  <c:v>0.0133128394651652</c:v>
                </c:pt>
                <c:pt idx="8">
                  <c:v>0</c:v>
                </c:pt>
                <c:pt idx="9">
                  <c:v>0.012324973426049</c:v>
                </c:pt>
                <c:pt idx="10">
                  <c:v>0.0440098297962998</c:v>
                </c:pt>
                <c:pt idx="11">
                  <c:v>0.0195818190178542</c:v>
                </c:pt>
                <c:pt idx="12">
                  <c:v>-0.244425059692529</c:v>
                </c:pt>
                <c:pt idx="13">
                  <c:v>-0.00634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821388651516659</c:v>
                </c:pt>
                <c:pt idx="1">
                  <c:v>0.378075989888177</c:v>
                </c:pt>
                <c:pt idx="2">
                  <c:v>-0.122585613925475</c:v>
                </c:pt>
                <c:pt idx="3">
                  <c:v>0.149969202909425</c:v>
                </c:pt>
                <c:pt idx="4">
                  <c:v>0.0535064064286481</c:v>
                </c:pt>
                <c:pt idx="5">
                  <c:v>0.0349286870093576</c:v>
                </c:pt>
                <c:pt idx="6">
                  <c:v>0.0370261732361238</c:v>
                </c:pt>
                <c:pt idx="7">
                  <c:v>0.0265710493461519</c:v>
                </c:pt>
                <c:pt idx="8">
                  <c:v>0</c:v>
                </c:pt>
                <c:pt idx="9">
                  <c:v>0.00769474300858075</c:v>
                </c:pt>
                <c:pt idx="10">
                  <c:v>0.0562446668503943</c:v>
                </c:pt>
                <c:pt idx="11">
                  <c:v>0.0578898163982208</c:v>
                </c:pt>
                <c:pt idx="12">
                  <c:v>-0.253223506746847</c:v>
                </c:pt>
                <c:pt idx="13">
                  <c:v>0.03239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7694476576769</c:v>
                </c:pt>
                <c:pt idx="1">
                  <c:v>0.350084228285112</c:v>
                </c:pt>
                <c:pt idx="2">
                  <c:v>-0.278837182551811</c:v>
                </c:pt>
                <c:pt idx="3">
                  <c:v>0.19807033610015</c:v>
                </c:pt>
                <c:pt idx="4">
                  <c:v>0.0645429118781413</c:v>
                </c:pt>
                <c:pt idx="5">
                  <c:v>0.0749646918982016</c:v>
                </c:pt>
                <c:pt idx="6">
                  <c:v>0.00941251928293341</c:v>
                </c:pt>
                <c:pt idx="7">
                  <c:v>0.0352760452834389</c:v>
                </c:pt>
                <c:pt idx="8">
                  <c:v>0</c:v>
                </c:pt>
                <c:pt idx="9">
                  <c:v>0.0141964401230466</c:v>
                </c:pt>
                <c:pt idx="10">
                  <c:v>-0.000646549629368166</c:v>
                </c:pt>
                <c:pt idx="11">
                  <c:v>0.0616627122386602</c:v>
                </c:pt>
                <c:pt idx="12">
                  <c:v>-0.251212810838016</c:v>
                </c:pt>
                <c:pt idx="13">
                  <c:v>0.01752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01187942884487</c:v>
                </c:pt>
                <c:pt idx="1">
                  <c:v>0.508259910160498</c:v>
                </c:pt>
                <c:pt idx="2">
                  <c:v>-0.00150143355627335</c:v>
                </c:pt>
                <c:pt idx="3">
                  <c:v>0.208896855589401</c:v>
                </c:pt>
                <c:pt idx="4">
                  <c:v>0.0961430668699705</c:v>
                </c:pt>
                <c:pt idx="5">
                  <c:v>0.0492114622614009</c:v>
                </c:pt>
                <c:pt idx="6">
                  <c:v>0.00388260374465745</c:v>
                </c:pt>
                <c:pt idx="7">
                  <c:v>0.0181039579347262</c:v>
                </c:pt>
                <c:pt idx="8">
                  <c:v>0</c:v>
                </c:pt>
                <c:pt idx="9">
                  <c:v>0.00929177616007964</c:v>
                </c:pt>
                <c:pt idx="10">
                  <c:v>-0.0172118011429109</c:v>
                </c:pt>
                <c:pt idx="11">
                  <c:v>0.0477680732597415</c:v>
                </c:pt>
                <c:pt idx="12">
                  <c:v>-0.245745516077163</c:v>
                </c:pt>
                <c:pt idx="13">
                  <c:v>0.000867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158284"/>
        <c:axId val="18766018"/>
      </c:barChart>
      <c:catAx>
        <c:axId val="81158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6018"/>
        <c:crossesAt val="0"/>
        <c:auto val="1"/>
        <c:lblAlgn val="ctr"/>
        <c:lblOffset val="100"/>
        <c:noMultiLvlLbl val="0"/>
      </c:catAx>
      <c:valAx>
        <c:axId val="1876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8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56 (Noell 15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96546303978"/>
          <c:y val="0.103143960286817"/>
          <c:w val="0.855826747587652"/>
          <c:h val="0.718905129619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7576519785197</c:v>
                </c:pt>
                <c:pt idx="1">
                  <c:v>0.83179635813483</c:v>
                </c:pt>
                <c:pt idx="2">
                  <c:v>0.151078055650146</c:v>
                </c:pt>
                <c:pt idx="3">
                  <c:v>0.253360990092399</c:v>
                </c:pt>
                <c:pt idx="4">
                  <c:v>0.0569168404987184</c:v>
                </c:pt>
                <c:pt idx="5">
                  <c:v>0.0620784157976351</c:v>
                </c:pt>
                <c:pt idx="6">
                  <c:v>0.0151549556847448</c:v>
                </c:pt>
                <c:pt idx="7">
                  <c:v>0.0192456728034654</c:v>
                </c:pt>
                <c:pt idx="8">
                  <c:v>0</c:v>
                </c:pt>
                <c:pt idx="9">
                  <c:v>0.00562387858516482</c:v>
                </c:pt>
                <c:pt idx="10">
                  <c:v>0.00240655233789523</c:v>
                </c:pt>
                <c:pt idx="11">
                  <c:v>0.00285163357612363</c:v>
                </c:pt>
                <c:pt idx="12">
                  <c:v>0.00121523770641881</c:v>
                </c:pt>
                <c:pt idx="13">
                  <c:v>0.002807768977902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2573108011641</c:v>
                </c:pt>
                <c:pt idx="1">
                  <c:v>0.237519503879985</c:v>
                </c:pt>
                <c:pt idx="2">
                  <c:v>0.295020319499462</c:v>
                </c:pt>
                <c:pt idx="3">
                  <c:v>0.135241512636106</c:v>
                </c:pt>
                <c:pt idx="4">
                  <c:v>0.0468099412232295</c:v>
                </c:pt>
                <c:pt idx="5">
                  <c:v>0.0511598422031014</c:v>
                </c:pt>
                <c:pt idx="6">
                  <c:v>0.0245366363846381</c:v>
                </c:pt>
                <c:pt idx="7">
                  <c:v>0.0188921144040569</c:v>
                </c:pt>
                <c:pt idx="8">
                  <c:v>0</c:v>
                </c:pt>
                <c:pt idx="9">
                  <c:v>0.00947246690554594</c:v>
                </c:pt>
                <c:pt idx="10">
                  <c:v>0.00223903155323782</c:v>
                </c:pt>
                <c:pt idx="11">
                  <c:v>0.002567264190517</c:v>
                </c:pt>
                <c:pt idx="12">
                  <c:v>0.00201346279964006</c:v>
                </c:pt>
                <c:pt idx="13">
                  <c:v>0.00592834855871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7044996772753</c:v>
                </c:pt>
                <c:pt idx="1">
                  <c:v>1.00703570536249</c:v>
                </c:pt>
                <c:pt idx="2">
                  <c:v>0.104268027985996</c:v>
                </c:pt>
                <c:pt idx="3">
                  <c:v>0.204106979820162</c:v>
                </c:pt>
                <c:pt idx="4">
                  <c:v>0.0631508900144221</c:v>
                </c:pt>
                <c:pt idx="5">
                  <c:v>0.054615546858256</c:v>
                </c:pt>
                <c:pt idx="6">
                  <c:v>0.0096696117248829</c:v>
                </c:pt>
                <c:pt idx="7">
                  <c:v>0.0182211125026353</c:v>
                </c:pt>
                <c:pt idx="8">
                  <c:v>0</c:v>
                </c:pt>
                <c:pt idx="9">
                  <c:v>0.00586263379937259</c:v>
                </c:pt>
                <c:pt idx="10">
                  <c:v>0.00334091136518706</c:v>
                </c:pt>
                <c:pt idx="11">
                  <c:v>0.00233754072518836</c:v>
                </c:pt>
                <c:pt idx="12">
                  <c:v>0.00113601283715466</c:v>
                </c:pt>
                <c:pt idx="13">
                  <c:v>0.003013655008261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6596574570453</c:v>
                </c:pt>
                <c:pt idx="1">
                  <c:v>0.282753191729391</c:v>
                </c:pt>
                <c:pt idx="2">
                  <c:v>0.270680358700588</c:v>
                </c:pt>
                <c:pt idx="3">
                  <c:v>0.129589638102222</c:v>
                </c:pt>
                <c:pt idx="4">
                  <c:v>0.0630344787680334</c:v>
                </c:pt>
                <c:pt idx="5">
                  <c:v>0.044837891427846</c:v>
                </c:pt>
                <c:pt idx="6">
                  <c:v>0.0158179950507123</c:v>
                </c:pt>
                <c:pt idx="7">
                  <c:v>0.0224010244831581</c:v>
                </c:pt>
                <c:pt idx="8">
                  <c:v>0</c:v>
                </c:pt>
                <c:pt idx="9">
                  <c:v>0.00804429770766754</c:v>
                </c:pt>
                <c:pt idx="10">
                  <c:v>0.00280980250452593</c:v>
                </c:pt>
                <c:pt idx="11">
                  <c:v>0.00240649656486165</c:v>
                </c:pt>
                <c:pt idx="12">
                  <c:v>0.00163034223388832</c:v>
                </c:pt>
                <c:pt idx="13">
                  <c:v>0.0047980509180974</c:v>
                </c:pt>
              </c:numCache>
            </c:numRef>
          </c:yVal>
          <c:smooth val="0"/>
        </c:ser>
        <c:axId val="6712989"/>
        <c:axId val="67221862"/>
      </c:scatterChart>
      <c:valAx>
        <c:axId val="671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1862"/>
        <c:crossesAt val="0.001"/>
        <c:crossBetween val="midCat"/>
      </c:valAx>
      <c:valAx>
        <c:axId val="6722186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05173994673187"/>
              <c:y val="0.1898786541643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1625758411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8245063"/>
        <c:axId val="24381628"/>
      </c:barChart>
      <c:catAx>
        <c:axId val="482450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81628"/>
        <c:auto val="1"/>
        <c:lblAlgn val="ctr"/>
        <c:lblOffset val="100"/>
        <c:noMultiLvlLbl val="0"/>
      </c:catAx>
      <c:valAx>
        <c:axId val="243816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450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56 (Noell 15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56254994229"/>
          <c:y val="0.154161412358134"/>
          <c:w val="0.935541152446062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370620406306435</c:v>
                </c:pt>
                <c:pt idx="1">
                  <c:v>-0.0801352874782082</c:v>
                </c:pt>
                <c:pt idx="2">
                  <c:v>-0.10777106152029</c:v>
                </c:pt>
                <c:pt idx="3">
                  <c:v>0.00715763431524235</c:v>
                </c:pt>
                <c:pt idx="4">
                  <c:v>-0.0180730593860203</c:v>
                </c:pt>
                <c:pt idx="5">
                  <c:v>0.0437130296012192</c:v>
                </c:pt>
                <c:pt idx="6">
                  <c:v>0.0201384491168375</c:v>
                </c:pt>
                <c:pt idx="7">
                  <c:v>-0.0484086494931907</c:v>
                </c:pt>
                <c:pt idx="8">
                  <c:v>-0.0727167683221662</c:v>
                </c:pt>
                <c:pt idx="9">
                  <c:v>0.112084036227328</c:v>
                </c:pt>
                <c:pt idx="10">
                  <c:v>-0.138203898684608</c:v>
                </c:pt>
                <c:pt idx="11">
                  <c:v>-0.0843207904515389</c:v>
                </c:pt>
                <c:pt idx="12">
                  <c:v>0.172111064829678</c:v>
                </c:pt>
                <c:pt idx="13">
                  <c:v>0.0852799060090817</c:v>
                </c:pt>
                <c:pt idx="14">
                  <c:v>-0.0392871836157475</c:v>
                </c:pt>
                <c:pt idx="15">
                  <c:v>-0.00651625001983017</c:v>
                </c:pt>
                <c:pt idx="16">
                  <c:v>0.0747625178300157</c:v>
                </c:pt>
                <c:pt idx="17">
                  <c:v>0.0585112481794208</c:v>
                </c:pt>
                <c:pt idx="18">
                  <c:v>0.0276457068003866</c:v>
                </c:pt>
                <c:pt idx="19">
                  <c:v>-0.0812455440272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96721545391538</c:v>
                </c:pt>
                <c:pt idx="1">
                  <c:v>0.0427088250293688</c:v>
                </c:pt>
                <c:pt idx="2">
                  <c:v>-0.0727675269002094</c:v>
                </c:pt>
                <c:pt idx="3">
                  <c:v>-0.0245053540796958</c:v>
                </c:pt>
                <c:pt idx="4">
                  <c:v>0.01905342682595</c:v>
                </c:pt>
                <c:pt idx="5">
                  <c:v>-0.0750524121802886</c:v>
                </c:pt>
                <c:pt idx="6">
                  <c:v>-0.0719791135840853</c:v>
                </c:pt>
                <c:pt idx="7">
                  <c:v>-0.0225216169406403</c:v>
                </c:pt>
                <c:pt idx="8">
                  <c:v>-0.000386566748847709</c:v>
                </c:pt>
                <c:pt idx="9">
                  <c:v>-0.0112325124786038</c:v>
                </c:pt>
                <c:pt idx="10">
                  <c:v>0.0254138089253947</c:v>
                </c:pt>
                <c:pt idx="11">
                  <c:v>0.035169243508099</c:v>
                </c:pt>
                <c:pt idx="12">
                  <c:v>0.0411563913849792</c:v>
                </c:pt>
                <c:pt idx="13">
                  <c:v>0.0448665814577</c:v>
                </c:pt>
                <c:pt idx="14">
                  <c:v>0.0999489103056816</c:v>
                </c:pt>
                <c:pt idx="15">
                  <c:v>0.0988085275397846</c:v>
                </c:pt>
                <c:pt idx="16">
                  <c:v>0.137275223049605</c:v>
                </c:pt>
                <c:pt idx="17">
                  <c:v>0.0674611308009019</c:v>
                </c:pt>
                <c:pt idx="18">
                  <c:v>-0.0183141443368595</c:v>
                </c:pt>
                <c:pt idx="19">
                  <c:v>-0.2562460554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6671"/>
        <c:axId val="1912359"/>
      </c:lineChart>
      <c:catAx>
        <c:axId val="2026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323803604723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359"/>
        <c:crossesAt val="0"/>
        <c:auto val="1"/>
        <c:lblAlgn val="ctr"/>
        <c:lblOffset val="100"/>
        <c:noMultiLvlLbl val="0"/>
      </c:catAx>
      <c:valAx>
        <c:axId val="191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667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15386664299"/>
          <c:y val="0.174574401008827"/>
          <c:w val="0.460445707182811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56 (Noell 15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02788223425"/>
          <c:y val="0.149746768463225"/>
          <c:w val="0.784096120333853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1683425839237</c:v>
                </c:pt>
                <c:pt idx="1">
                  <c:v>0.0317129824170481</c:v>
                </c:pt>
                <c:pt idx="2">
                  <c:v>-0.0996424883323076</c:v>
                </c:pt>
                <c:pt idx="3">
                  <c:v>0.016862430147474</c:v>
                </c:pt>
                <c:pt idx="4">
                  <c:v>0.0789109752613653</c:v>
                </c:pt>
                <c:pt idx="5">
                  <c:v>0.144942084465629</c:v>
                </c:pt>
                <c:pt idx="6">
                  <c:v>0.0779950698785962</c:v>
                </c:pt>
                <c:pt idx="7">
                  <c:v>-0.0196152146591083</c:v>
                </c:pt>
                <c:pt idx="8">
                  <c:v>-0.0789226828837369</c:v>
                </c:pt>
                <c:pt idx="9">
                  <c:v>0.0977131838427134</c:v>
                </c:pt>
                <c:pt idx="10">
                  <c:v>-0.202672814022285</c:v>
                </c:pt>
                <c:pt idx="11">
                  <c:v>-0.270954745638764</c:v>
                </c:pt>
                <c:pt idx="12">
                  <c:v>-0.0631170468404262</c:v>
                </c:pt>
                <c:pt idx="13">
                  <c:v>0.00625416563672515</c:v>
                </c:pt>
                <c:pt idx="14">
                  <c:v>-0.0443288891513323</c:v>
                </c:pt>
                <c:pt idx="15">
                  <c:v>0.0125111116636989</c:v>
                </c:pt>
                <c:pt idx="16">
                  <c:v>0.125712522247009</c:v>
                </c:pt>
                <c:pt idx="17">
                  <c:v>0.0233263869796504</c:v>
                </c:pt>
                <c:pt idx="18">
                  <c:v>0.0255736403371667</c:v>
                </c:pt>
                <c:pt idx="19">
                  <c:v>0.0372105835962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0322423615097</c:v>
                </c:pt>
                <c:pt idx="1">
                  <c:v>0.118776856254981</c:v>
                </c:pt>
                <c:pt idx="2">
                  <c:v>0.0220589188812093</c:v>
                </c:pt>
                <c:pt idx="3">
                  <c:v>0.0903577705456876</c:v>
                </c:pt>
                <c:pt idx="4">
                  <c:v>0.0904327270957741</c:v>
                </c:pt>
                <c:pt idx="5">
                  <c:v>0.0140551269014449</c:v>
                </c:pt>
                <c:pt idx="6">
                  <c:v>0.00198096880828183</c:v>
                </c:pt>
                <c:pt idx="7">
                  <c:v>-0.0394124002946014</c:v>
                </c:pt>
                <c:pt idx="8">
                  <c:v>0.0351236804881884</c:v>
                </c:pt>
                <c:pt idx="9">
                  <c:v>-0.0752513016840667</c:v>
                </c:pt>
                <c:pt idx="10">
                  <c:v>-0.00667506516020813</c:v>
                </c:pt>
                <c:pt idx="11">
                  <c:v>-0.00971025935281049</c:v>
                </c:pt>
                <c:pt idx="12">
                  <c:v>0.00535110502091898</c:v>
                </c:pt>
                <c:pt idx="13">
                  <c:v>-0.0619863549868214</c:v>
                </c:pt>
                <c:pt idx="14">
                  <c:v>0.0115700283656291</c:v>
                </c:pt>
                <c:pt idx="15">
                  <c:v>0.00259051363442006</c:v>
                </c:pt>
                <c:pt idx="16">
                  <c:v>-0.00566388123130984</c:v>
                </c:pt>
                <c:pt idx="17">
                  <c:v>-0.00873052875672163</c:v>
                </c:pt>
                <c:pt idx="18">
                  <c:v>0.0435066375420372</c:v>
                </c:pt>
                <c:pt idx="19">
                  <c:v>-0.384186181033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6537"/>
        <c:axId val="46005990"/>
      </c:lineChart>
      <c:catAx>
        <c:axId val="9098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990"/>
        <c:crossesAt val="0"/>
        <c:auto val="1"/>
        <c:lblAlgn val="ctr"/>
        <c:lblOffset val="100"/>
        <c:noMultiLvlLbl val="0"/>
      </c:catAx>
      <c:valAx>
        <c:axId val="4600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43997065028"/>
          <c:y val="0.187542520220727"/>
          <c:w val="0.520957534623498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0520</xdr:colOff>
      <xdr:row>7</xdr:row>
      <xdr:rowOff>111960</xdr:rowOff>
    </xdr:from>
    <xdr:to>
      <xdr:col>9</xdr:col>
      <xdr:colOff>441000</xdr:colOff>
      <xdr:row>12</xdr:row>
      <xdr:rowOff>84960</xdr:rowOff>
    </xdr:to>
    <xdr:sp>
      <xdr:nvSpPr>
        <xdr:cNvPr id="3" name="Text 1"/>
        <xdr:cNvSpPr/>
      </xdr:nvSpPr>
      <xdr:spPr>
        <a:xfrm>
          <a:off x="7242840" y="1249920"/>
          <a:ext cx="5133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3160</xdr:colOff>
      <xdr:row>7</xdr:row>
      <xdr:rowOff>159120</xdr:rowOff>
    </xdr:from>
    <xdr:to>
      <xdr:col>9</xdr:col>
      <xdr:colOff>719280</xdr:colOff>
      <xdr:row>8</xdr:row>
      <xdr:rowOff>61920</xdr:rowOff>
    </xdr:to>
    <xdr:sp>
      <xdr:nvSpPr>
        <xdr:cNvPr id="4" name="Rectangle 2"/>
        <xdr:cNvSpPr/>
      </xdr:nvSpPr>
      <xdr:spPr>
        <a:xfrm>
          <a:off x="7758360" y="1297080"/>
          <a:ext cx="27612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3160</xdr:colOff>
      <xdr:row>9</xdr:row>
      <xdr:rowOff>57240</xdr:rowOff>
    </xdr:from>
    <xdr:to>
      <xdr:col>9</xdr:col>
      <xdr:colOff>719280</xdr:colOff>
      <xdr:row>9</xdr:row>
      <xdr:rowOff>130320</xdr:rowOff>
    </xdr:to>
    <xdr:sp>
      <xdr:nvSpPr>
        <xdr:cNvPr id="5" name="Rectangle 3"/>
        <xdr:cNvSpPr/>
      </xdr:nvSpPr>
      <xdr:spPr>
        <a:xfrm>
          <a:off x="7758360" y="1520280"/>
          <a:ext cx="27612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5</xdr:row>
      <xdr:rowOff>160560</xdr:rowOff>
    </xdr:from>
    <xdr:to>
      <xdr:col>6</xdr:col>
      <xdr:colOff>768240</xdr:colOff>
      <xdr:row>29</xdr:row>
      <xdr:rowOff>92880</xdr:rowOff>
    </xdr:to>
    <xdr:sp>
      <xdr:nvSpPr>
        <xdr:cNvPr id="6" name="Line 4"/>
        <xdr:cNvSpPr/>
      </xdr:nvSpPr>
      <xdr:spPr>
        <a:xfrm flipH="1">
          <a:off x="5639040" y="973440"/>
          <a:ext cx="612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7</xdr:row>
      <xdr:rowOff>104400</xdr:rowOff>
    </xdr:from>
    <xdr:to>
      <xdr:col>7</xdr:col>
      <xdr:colOff>424080</xdr:colOff>
      <xdr:row>9</xdr:row>
      <xdr:rowOff>7920</xdr:rowOff>
    </xdr:to>
    <xdr:sp>
      <xdr:nvSpPr>
        <xdr:cNvPr id="7" name="Text 5"/>
        <xdr:cNvSpPr/>
      </xdr:nvSpPr>
      <xdr:spPr>
        <a:xfrm>
          <a:off x="5676480" y="1242360"/>
          <a:ext cx="43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2</xdr:row>
      <xdr:rowOff>3240</xdr:rowOff>
    </xdr:from>
    <xdr:to>
      <xdr:col>5</xdr:col>
      <xdr:colOff>43128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0600" y="328320"/>
        <a:ext cx="3924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36720</xdr:rowOff>
    </xdr:from>
    <xdr:to>
      <xdr:col>2</xdr:col>
      <xdr:colOff>327960</xdr:colOff>
      <xdr:row>11</xdr:row>
      <xdr:rowOff>7560</xdr:rowOff>
    </xdr:to>
    <xdr:sp>
      <xdr:nvSpPr>
        <xdr:cNvPr id="14" name="Text 4"/>
        <xdr:cNvSpPr/>
      </xdr:nvSpPr>
      <xdr:spPr>
        <a:xfrm>
          <a:off x="1869120" y="1662480"/>
          <a:ext cx="8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866820562905</cdr:x>
      <cdr:y>0.308244010088272</cdr:y>
    </cdr:from>
    <cdr:to>
      <cdr:x>0.0714729645742697</cdr:x>
      <cdr:y>0.338272383354351</cdr:y>
    </cdr:to>
    <cdr:sp>
      <cdr:nvSpPr>
        <cdr:cNvPr id="11" name="Text 1"/>
        <cdr:cNvSpPr/>
      </cdr:nvSpPr>
      <cdr:spPr>
        <a:xfrm>
          <a:off x="202680" y="1407960"/>
          <a:ext cx="8712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580023846648</cdr:x>
      <cdr:y>0.304255801647895</cdr:y>
    </cdr:from>
    <cdr:to>
      <cdr:x>0.0515454462074658</cdr:x>
      <cdr:y>0.332980572983597</cdr:y>
    </cdr:to>
    <cdr:sp>
      <cdr:nvSpPr>
        <cdr:cNvPr id="13" name="Text 1"/>
        <cdr:cNvSpPr/>
      </cdr:nvSpPr>
      <cdr:spPr>
        <a:xfrm>
          <a:off x="114840" y="1449000"/>
          <a:ext cx="8748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5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5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1</v>
      </c>
      <c r="C3" s="6"/>
      <c r="D3" s="6"/>
      <c r="E3" s="6"/>
      <c r="F3" s="5" t="s">
        <v>4</v>
      </c>
      <c r="G3" s="6" t="n">
        <f aca="false">'Original data'!O9</f>
        <v>3805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5" t="s">
        <v>30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2</v>
      </c>
      <c r="C1" s="261"/>
      <c r="D1" s="261"/>
      <c r="E1" s="261"/>
      <c r="F1" s="261"/>
      <c r="G1" s="261"/>
      <c r="H1" s="261"/>
      <c r="I1" s="261"/>
      <c r="J1" s="262" t="s">
        <v>233</v>
      </c>
      <c r="K1" s="262"/>
      <c r="L1" s="262"/>
      <c r="M1" s="262"/>
      <c r="N1" s="262"/>
      <c r="O1" s="262"/>
      <c r="P1" s="262"/>
      <c r="Q1" s="262"/>
      <c r="S1" s="263" t="s">
        <v>234</v>
      </c>
      <c r="T1" s="263" t="s">
        <v>235</v>
      </c>
    </row>
    <row r="2" customFormat="false" ht="11.25" hidden="false" customHeight="false" outlineLevel="0" collapsed="false">
      <c r="A2" s="264"/>
      <c r="B2" s="265" t="s">
        <v>236</v>
      </c>
      <c r="C2" s="265"/>
      <c r="D2" s="265"/>
      <c r="E2" s="265"/>
      <c r="F2" s="266" t="s">
        <v>237</v>
      </c>
      <c r="G2" s="266"/>
      <c r="H2" s="266"/>
      <c r="I2" s="266"/>
      <c r="J2" s="267" t="s">
        <v>236</v>
      </c>
      <c r="K2" s="267"/>
      <c r="L2" s="267"/>
      <c r="M2" s="267"/>
      <c r="N2" s="268" t="s">
        <v>237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38</v>
      </c>
      <c r="C3" s="265"/>
      <c r="D3" s="260" t="s">
        <v>239</v>
      </c>
      <c r="E3" s="260"/>
      <c r="F3" s="270" t="s">
        <v>238</v>
      </c>
      <c r="G3" s="270"/>
      <c r="H3" s="268" t="s">
        <v>239</v>
      </c>
      <c r="I3" s="268"/>
      <c r="J3" s="265" t="s">
        <v>238</v>
      </c>
      <c r="K3" s="265"/>
      <c r="L3" s="271" t="s">
        <v>239</v>
      </c>
      <c r="M3" s="271"/>
      <c r="N3" s="260" t="s">
        <v>238</v>
      </c>
      <c r="O3" s="260"/>
      <c r="P3" s="268" t="s">
        <v>239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0</v>
      </c>
      <c r="C4" s="273" t="s">
        <v>241</v>
      </c>
      <c r="D4" s="273" t="s">
        <v>240</v>
      </c>
      <c r="E4" s="273" t="s">
        <v>241</v>
      </c>
      <c r="F4" s="274" t="s">
        <v>240</v>
      </c>
      <c r="G4" s="273" t="s">
        <v>241</v>
      </c>
      <c r="H4" s="273" t="s">
        <v>240</v>
      </c>
      <c r="I4" s="275" t="s">
        <v>241</v>
      </c>
      <c r="J4" s="272" t="s">
        <v>240</v>
      </c>
      <c r="K4" s="273" t="s">
        <v>241</v>
      </c>
      <c r="L4" s="273" t="s">
        <v>240</v>
      </c>
      <c r="M4" s="276" t="s">
        <v>241</v>
      </c>
      <c r="N4" s="273" t="s">
        <v>240</v>
      </c>
      <c r="O4" s="273" t="s">
        <v>241</v>
      </c>
      <c r="P4" s="273" t="s">
        <v>240</v>
      </c>
      <c r="Q4" s="275" t="s">
        <v>241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5.617833333333</v>
      </c>
      <c r="E5" s="279" t="n">
        <f aca="false">STDEV(C67:T67)</f>
        <v>0.137942153263803</v>
      </c>
      <c r="F5" s="280" t="n">
        <f aca="false">V87</f>
        <v>-0.00360064697769371</v>
      </c>
      <c r="G5" s="278"/>
      <c r="H5" s="279" t="n">
        <f aca="false">AVERAGE(C87:T87)</f>
        <v>-0.222503165857537</v>
      </c>
      <c r="I5" s="281" t="n">
        <f aca="false">STDEV(C87:T87)</f>
        <v>3.03097670084791</v>
      </c>
      <c r="J5" s="282"/>
      <c r="K5" s="283"/>
      <c r="L5" s="279" t="n">
        <f aca="false">AVERAGE(C107:T107)</f>
        <v>595.663788888889</v>
      </c>
      <c r="M5" s="284" t="n">
        <f aca="false">STDEV(C107:T107)</f>
        <v>0.10568245938765</v>
      </c>
      <c r="N5" s="279" t="n">
        <f aca="false">V127</f>
        <v>-0.00133193764735796</v>
      </c>
      <c r="O5" s="278"/>
      <c r="P5" s="279" t="n">
        <f aca="false">AVERAGE(C127:T127)</f>
        <v>-0.864086265288072</v>
      </c>
      <c r="Q5" s="281" t="n">
        <f aca="false">STDEV(C127:T127)</f>
        <v>2.90540021448886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0.586596894747318</v>
      </c>
      <c r="C6" s="278"/>
      <c r="D6" s="279" t="n">
        <f aca="false">AVERAGE(C68:T68)</f>
        <v>0.673692601368452</v>
      </c>
      <c r="E6" s="279" t="n">
        <f aca="false">STDEV(C68:T68)</f>
        <v>0.307576519785197</v>
      </c>
      <c r="F6" s="280" t="n">
        <f aca="false">V88</f>
        <v>0.486280883647047</v>
      </c>
      <c r="G6" s="278"/>
      <c r="H6" s="279" t="n">
        <f aca="false">AVERAGE(C88:T88)</f>
        <v>0.454779915551056</v>
      </c>
      <c r="I6" s="281" t="n">
        <f aca="false">STDEV(C88:T88)</f>
        <v>0.582573108011641</v>
      </c>
      <c r="J6" s="285" t="n">
        <f aca="false">V108</f>
        <v>-0.515837439354675</v>
      </c>
      <c r="K6" s="278"/>
      <c r="L6" s="279" t="n">
        <f aca="false">AVERAGE(C108:T108)</f>
        <v>-0.42269994363304</v>
      </c>
      <c r="M6" s="284" t="n">
        <f aca="false">STDEV(C108:T108)</f>
        <v>0.377044996772753</v>
      </c>
      <c r="N6" s="279" t="n">
        <f aca="false">V128</f>
        <v>0.021169936619185</v>
      </c>
      <c r="O6" s="278"/>
      <c r="P6" s="279" t="n">
        <f aca="false">AVERAGE(C128:T128)</f>
        <v>-0.462366935151714</v>
      </c>
      <c r="Q6" s="281" t="n">
        <f aca="false">STDEV(C128:T128)</f>
        <v>0.706596574570453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2.25977666655441</v>
      </c>
      <c r="C7" s="278"/>
      <c r="D7" s="279" t="n">
        <f aca="false">AVERAGE(C69:T69)</f>
        <v>-3.55870484299203</v>
      </c>
      <c r="E7" s="279" t="n">
        <f aca="false">STDEV(C69:T69)</f>
        <v>0.83179635813483</v>
      </c>
      <c r="F7" s="280" t="n">
        <f aca="false">V89</f>
        <v>0.36522433791463</v>
      </c>
      <c r="G7" s="278"/>
      <c r="H7" s="279" t="n">
        <f aca="false">AVERAGE(C89:T89)</f>
        <v>0.524774233259764</v>
      </c>
      <c r="I7" s="281" t="n">
        <f aca="false">STDEV(C89:T89)</f>
        <v>0.237519503879985</v>
      </c>
      <c r="J7" s="285" t="n">
        <f aca="false">V109</f>
        <v>-1.73755019885955</v>
      </c>
      <c r="K7" s="278"/>
      <c r="L7" s="279" t="n">
        <f aca="false">AVERAGE(C109:T109)</f>
        <v>-3.1166251999514</v>
      </c>
      <c r="M7" s="284" t="n">
        <f aca="false">STDEV(C109:T109)</f>
        <v>1.00703570536249</v>
      </c>
      <c r="N7" s="279" t="n">
        <f aca="false">V129</f>
        <v>0.359975196818079</v>
      </c>
      <c r="O7" s="278"/>
      <c r="P7" s="279" t="n">
        <f aca="false">AVERAGE(C129:T129)</f>
        <v>0.361462579143618</v>
      </c>
      <c r="Q7" s="281" t="n">
        <f aca="false">STDEV(C129:T129)</f>
        <v>0.282753191729391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0.0156328990074756</v>
      </c>
      <c r="C8" s="278"/>
      <c r="D8" s="279" t="n">
        <f aca="false">AVERAGE(C70:T70)</f>
        <v>0.0408059498150331</v>
      </c>
      <c r="E8" s="279" t="n">
        <f aca="false">STDEV(C70:T70)</f>
        <v>0.151078055650146</v>
      </c>
      <c r="F8" s="280" t="n">
        <f aca="false">V90</f>
        <v>-0.161983898618496</v>
      </c>
      <c r="G8" s="278"/>
      <c r="H8" s="279" t="n">
        <f aca="false">AVERAGE(C90:T90)</f>
        <v>-0.278054652426505</v>
      </c>
      <c r="I8" s="281" t="n">
        <f aca="false">STDEV(C90:T90)</f>
        <v>0.295020319499462</v>
      </c>
      <c r="J8" s="285" t="n">
        <f aca="false">V110</f>
        <v>-0.0430023854781295</v>
      </c>
      <c r="K8" s="278"/>
      <c r="L8" s="279" t="n">
        <f aca="false">AVERAGE(C110:T110)</f>
        <v>-0.000286638068109684</v>
      </c>
      <c r="M8" s="284" t="n">
        <f aca="false">STDEV(C110:T110)</f>
        <v>0.104268027985996</v>
      </c>
      <c r="N8" s="279" t="n">
        <f aca="false">V130</f>
        <v>0.00449883329702206</v>
      </c>
      <c r="O8" s="278"/>
      <c r="P8" s="279" t="n">
        <f aca="false">AVERAGE(C130:T130)</f>
        <v>-0.0802062799282488</v>
      </c>
      <c r="Q8" s="281" t="n">
        <f aca="false">STDEV(C130:T130)</f>
        <v>0.270680358700588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446445634134006</v>
      </c>
      <c r="C9" s="278"/>
      <c r="D9" s="279" t="n">
        <f aca="false">AVERAGE(C71:T71)</f>
        <v>-0.171303316169746</v>
      </c>
      <c r="E9" s="279" t="n">
        <f aca="false">STDEV(C71:T71)</f>
        <v>0.253360990092399</v>
      </c>
      <c r="F9" s="280" t="n">
        <f aca="false">V91</f>
        <v>0.11057294050389</v>
      </c>
      <c r="G9" s="278"/>
      <c r="H9" s="279" t="n">
        <f aca="false">AVERAGE(C91:T91)</f>
        <v>0.05880694725001</v>
      </c>
      <c r="I9" s="281" t="n">
        <f aca="false">STDEV(C91:T91)</f>
        <v>0.135241512636106</v>
      </c>
      <c r="J9" s="285" t="n">
        <f aca="false">V111</f>
        <v>-0.564380927638101</v>
      </c>
      <c r="K9" s="278"/>
      <c r="L9" s="279" t="n">
        <f aca="false">AVERAGE(C111:T111)</f>
        <v>-0.293545494731199</v>
      </c>
      <c r="M9" s="284" t="n">
        <f aca="false">STDEV(C111:T111)</f>
        <v>0.204106979820162</v>
      </c>
      <c r="N9" s="279" t="n">
        <f aca="false">V131</f>
        <v>0.138460119930577</v>
      </c>
      <c r="O9" s="278"/>
      <c r="P9" s="279" t="n">
        <f aca="false">AVERAGE(C131:T131)</f>
        <v>0.0740323297555501</v>
      </c>
      <c r="Q9" s="281" t="n">
        <f aca="false">STDEV(C131:T131)</f>
        <v>0.129589638102222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0175248095045567</v>
      </c>
      <c r="C10" s="278"/>
      <c r="D10" s="279" t="n">
        <f aca="false">AVERAGE(C72:T72)</f>
        <v>-0.0026061352037366</v>
      </c>
      <c r="E10" s="279" t="n">
        <f aca="false">STDEV(C72:T72)</f>
        <v>0.0569168404987184</v>
      </c>
      <c r="F10" s="280" t="n">
        <f aca="false">V92</f>
        <v>0.0903971155619254</v>
      </c>
      <c r="G10" s="278"/>
      <c r="H10" s="279" t="n">
        <f aca="false">AVERAGE(C92:T92)</f>
        <v>0.0880834565125915</v>
      </c>
      <c r="I10" s="281" t="n">
        <f aca="false">STDEV(C92:T92)</f>
        <v>0.0468099412232295</v>
      </c>
      <c r="J10" s="285" t="n">
        <f aca="false">V112</f>
        <v>-0.0364697911433038</v>
      </c>
      <c r="K10" s="278"/>
      <c r="L10" s="279" t="n">
        <f aca="false">AVERAGE(C112:T112)</f>
        <v>-0.03248743882303</v>
      </c>
      <c r="M10" s="284" t="n">
        <f aca="false">STDEV(C112:T112)</f>
        <v>0.0631508900144221</v>
      </c>
      <c r="N10" s="279" t="n">
        <f aca="false">V132</f>
        <v>0.0108010829610794</v>
      </c>
      <c r="O10" s="278"/>
      <c r="P10" s="279" t="n">
        <f aca="false">AVERAGE(C132:T132)</f>
        <v>0.00562526996496889</v>
      </c>
      <c r="Q10" s="281" t="n">
        <f aca="false">STDEV(C132:T132)</f>
        <v>0.0630344787680334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21829004161618</v>
      </c>
      <c r="C11" s="278"/>
      <c r="D11" s="279" t="n">
        <f aca="false">AVERAGE(C73:T73)</f>
        <v>1.17036873525832</v>
      </c>
      <c r="E11" s="279" t="n">
        <f aca="false">STDEV(C73:T73)</f>
        <v>0.0620784157976351</v>
      </c>
      <c r="F11" s="280" t="n">
        <f aca="false">V93</f>
        <v>0.0174201944836687</v>
      </c>
      <c r="G11" s="278"/>
      <c r="H11" s="279" t="n">
        <f aca="false">AVERAGE(C93:T93)</f>
        <v>-0.0235673344694724</v>
      </c>
      <c r="I11" s="281" t="n">
        <f aca="false">STDEV(C93:T93)</f>
        <v>0.0511598422031014</v>
      </c>
      <c r="J11" s="285" t="n">
        <f aca="false">V113</f>
        <v>1.23099697420282</v>
      </c>
      <c r="K11" s="278"/>
      <c r="L11" s="279" t="n">
        <f aca="false">AVERAGE(C113:T113)</f>
        <v>1.18942236871593</v>
      </c>
      <c r="M11" s="284" t="n">
        <f aca="false">STDEV(C113:T113)</f>
        <v>0.054615546858256</v>
      </c>
      <c r="N11" s="279" t="n">
        <f aca="false">V133</f>
        <v>0.0979774181894086</v>
      </c>
      <c r="O11" s="278"/>
      <c r="P11" s="279" t="n">
        <f aca="false">AVERAGE(C133:T133)</f>
        <v>0.0502331302289681</v>
      </c>
      <c r="Q11" s="281" t="n">
        <f aca="false">STDEV(C133:T133)</f>
        <v>0.044837891427846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-0.0015960828584656</v>
      </c>
      <c r="C12" s="278"/>
      <c r="D12" s="279" t="n">
        <f aca="false">AVERAGE(C74:T74)</f>
        <v>-0.000598550091629213</v>
      </c>
      <c r="E12" s="279" t="n">
        <f aca="false">STDEV(C74:T74)</f>
        <v>0.0151549556847448</v>
      </c>
      <c r="F12" s="280" t="n">
        <f aca="false">V94</f>
        <v>0.000937940044252913</v>
      </c>
      <c r="G12" s="278"/>
      <c r="H12" s="279" t="n">
        <f aca="false">AVERAGE(C94:T94)</f>
        <v>-0.000177155230591149</v>
      </c>
      <c r="I12" s="281" t="n">
        <f aca="false">STDEV(C94:T94)</f>
        <v>0.0245366363846381</v>
      </c>
      <c r="J12" s="285" t="n">
        <f aca="false">V114</f>
        <v>-0.0065495568384513</v>
      </c>
      <c r="K12" s="278"/>
      <c r="L12" s="279" t="n">
        <f aca="false">AVERAGE(C114:T114)</f>
        <v>-0.00574514280696627</v>
      </c>
      <c r="M12" s="284" t="n">
        <f aca="false">STDEV(C114:T114)</f>
        <v>0.0096696117248829</v>
      </c>
      <c r="N12" s="279" t="n">
        <f aca="false">V134</f>
        <v>0.0178370688426578</v>
      </c>
      <c r="O12" s="278"/>
      <c r="P12" s="279" t="n">
        <f aca="false">AVERAGE(C134:T134)</f>
        <v>0.0184019287272242</v>
      </c>
      <c r="Q12" s="281" t="n">
        <f aca="false">STDEV(C134:T134)</f>
        <v>0.0158179950507123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5792832390208</v>
      </c>
      <c r="C13" s="278"/>
      <c r="D13" s="279" t="n">
        <f aca="false">AVERAGE(C75:T75)</f>
        <v>0.460124764900647</v>
      </c>
      <c r="E13" s="279" t="n">
        <f aca="false">STDEV(C75:T75)</f>
        <v>0.0192456728034654</v>
      </c>
      <c r="F13" s="280" t="n">
        <f aca="false">V95</f>
        <v>-0.037052624289821</v>
      </c>
      <c r="G13" s="278"/>
      <c r="H13" s="279" t="n">
        <f aca="false">AVERAGE(C95:T95)</f>
        <v>-0.0266244554299031</v>
      </c>
      <c r="I13" s="281" t="n">
        <f aca="false">STDEV(C95:T95)</f>
        <v>0.0188921144040569</v>
      </c>
      <c r="J13" s="285" t="n">
        <f aca="false">V115</f>
        <v>0.461586894766725</v>
      </c>
      <c r="K13" s="278"/>
      <c r="L13" s="279" t="n">
        <f aca="false">AVERAGE(C115:T115)</f>
        <v>0.464059227331584</v>
      </c>
      <c r="M13" s="284" t="n">
        <f aca="false">STDEV(C115:T115)</f>
        <v>0.0182211125026353</v>
      </c>
      <c r="N13" s="279" t="n">
        <f aca="false">V135</f>
        <v>-0.00794481124536079</v>
      </c>
      <c r="O13" s="278"/>
      <c r="P13" s="279" t="n">
        <f aca="false">AVERAGE(C135:T135)</f>
        <v>0.000699931582155903</v>
      </c>
      <c r="Q13" s="281" t="n">
        <f aca="false">STDEV(C135:T135)</f>
        <v>0.0224010244831581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28558515251267</v>
      </c>
      <c r="C15" s="278"/>
      <c r="D15" s="279" t="n">
        <f aca="false">AVERAGE(C77:T77)</f>
        <v>0.735214444904976</v>
      </c>
      <c r="E15" s="279" t="n">
        <f aca="false">STDEV(C77:T77)</f>
        <v>0.00562387858516482</v>
      </c>
      <c r="F15" s="280" t="n">
        <f aca="false">V97</f>
        <v>-0.0377223672338404</v>
      </c>
      <c r="G15" s="278"/>
      <c r="H15" s="279" t="n">
        <f aca="false">AVERAGE(C97:T97)</f>
        <v>-0.0433787066603193</v>
      </c>
      <c r="I15" s="281" t="n">
        <f aca="false">STDEV(C97:T97)</f>
        <v>0.00947246690554594</v>
      </c>
      <c r="J15" s="285" t="n">
        <f aca="false">V117</f>
        <v>0.746651113044768</v>
      </c>
      <c r="K15" s="278"/>
      <c r="L15" s="279" t="n">
        <f aca="false">AVERAGE(C117:T117)</f>
        <v>0.754566244266357</v>
      </c>
      <c r="M15" s="284" t="n">
        <f aca="false">STDEV(C117:T117)</f>
        <v>0.00586263379937259</v>
      </c>
      <c r="N15" s="279" t="n">
        <f aca="false">V137</f>
        <v>0.0109219731874794</v>
      </c>
      <c r="O15" s="278"/>
      <c r="P15" s="279" t="n">
        <f aca="false">AVERAGE(C137:T137)</f>
        <v>0.00550956804997684</v>
      </c>
      <c r="Q15" s="281" t="n">
        <f aca="false">STDEV(C137:T137)</f>
        <v>0.00804429770766754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-0.000139964760471455</v>
      </c>
      <c r="C16" s="278"/>
      <c r="D16" s="279" t="n">
        <f aca="false">AVERAGE(C78:T78)/10</f>
        <v>-0.00126809277118538</v>
      </c>
      <c r="E16" s="279" t="n">
        <f aca="false">STDEV(C78:T78)/10</f>
        <v>0.00240655233789523</v>
      </c>
      <c r="F16" s="280" t="n">
        <f aca="false">V98/10</f>
        <v>-6.07038219654762E-005</v>
      </c>
      <c r="G16" s="278"/>
      <c r="H16" s="279" t="n">
        <f aca="false">AVERAGE(C98:T98)/10</f>
        <v>-0.00059669815349286</v>
      </c>
      <c r="I16" s="281" t="n">
        <f aca="false">STDEV(C98:T98)/10</f>
        <v>0.00223903155323782</v>
      </c>
      <c r="J16" s="285" t="n">
        <f aca="false">V118/10</f>
        <v>2.10207212533419E-005</v>
      </c>
      <c r="K16" s="278"/>
      <c r="L16" s="279" t="n">
        <f aca="false">AVERAGE(C118:T118)/10</f>
        <v>8.45080002589715E-005</v>
      </c>
      <c r="M16" s="284" t="n">
        <f aca="false">STDEV(C118:T118)/10</f>
        <v>0.00334091136518706</v>
      </c>
      <c r="N16" s="279" t="n">
        <f aca="false">V138/10</f>
        <v>0.000158903761768882</v>
      </c>
      <c r="O16" s="278"/>
      <c r="P16" s="279" t="n">
        <f aca="false">AVERAGE(C138:T138)/10</f>
        <v>0.0013883550392089</v>
      </c>
      <c r="Q16" s="281" t="n">
        <f aca="false">STDEV(C138:T138)/10</f>
        <v>0.00280980250452593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585850010384075</v>
      </c>
      <c r="C17" s="278"/>
      <c r="D17" s="279" t="n">
        <f aca="false">AVERAGE(C79:T79)/10</f>
        <v>0.0576282747546278</v>
      </c>
      <c r="E17" s="279" t="n">
        <f aca="false">STDEV(C79:T79)/10</f>
        <v>0.00285163357612363</v>
      </c>
      <c r="F17" s="280" t="n">
        <f aca="false">V99/10</f>
        <v>-0.000323675432151309</v>
      </c>
      <c r="G17" s="278"/>
      <c r="H17" s="279" t="n">
        <f aca="false">AVERAGE(C99:T99)/10</f>
        <v>-0.00235227717111348</v>
      </c>
      <c r="I17" s="281" t="n">
        <f aca="false">STDEV(C99:T99)/10</f>
        <v>0.002567264190517</v>
      </c>
      <c r="J17" s="285" t="n">
        <f aca="false">V119/10</f>
        <v>0.0066870866659532</v>
      </c>
      <c r="K17" s="278"/>
      <c r="L17" s="279" t="n">
        <f aca="false">AVERAGE(C119:T119)/10</f>
        <v>0.0662660443077436</v>
      </c>
      <c r="M17" s="284" t="n">
        <f aca="false">STDEV(C119:T119)/10</f>
        <v>0.00233754072518836</v>
      </c>
      <c r="N17" s="279" t="n">
        <f aca="false">V139/10</f>
        <v>8.64159768724965E-005</v>
      </c>
      <c r="O17" s="278"/>
      <c r="P17" s="279" t="n">
        <f aca="false">AVERAGE(C139:T139)/10</f>
        <v>0.00191996266868702</v>
      </c>
      <c r="Q17" s="281" t="n">
        <f aca="false">STDEV(C139:T139)/10</f>
        <v>0.00240649656486165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368959993025266</v>
      </c>
      <c r="C18" s="278"/>
      <c r="D18" s="279" t="n">
        <f aca="false">AVERAGE(C80:T80)/10</f>
        <v>-0.00387480386008476</v>
      </c>
      <c r="E18" s="279" t="n">
        <f aca="false">STDEV(C80:T80)/10</f>
        <v>0.00121523770641881</v>
      </c>
      <c r="F18" s="280" t="n">
        <f aca="false">V100/10</f>
        <v>-0.00255673046718229</v>
      </c>
      <c r="G18" s="278"/>
      <c r="H18" s="279" t="n">
        <f aca="false">AVERAGE(C100:T100)/10</f>
        <v>-0.0275868224989949</v>
      </c>
      <c r="I18" s="281" t="n">
        <f aca="false">STDEV(C100:T100)/10</f>
        <v>0.00201346279964006</v>
      </c>
      <c r="J18" s="285" t="n">
        <f aca="false">V120/10</f>
        <v>-2.70073048071147E-005</v>
      </c>
      <c r="K18" s="278"/>
      <c r="L18" s="279" t="n">
        <f aca="false">AVERAGE(C120:T120)/10</f>
        <v>-0.00052896335471235</v>
      </c>
      <c r="M18" s="284" t="n">
        <f aca="false">STDEV(C120:T120)/10</f>
        <v>0.00113601283715466</v>
      </c>
      <c r="N18" s="279" t="n">
        <f aca="false">V140/10</f>
        <v>-0.00216964433313352</v>
      </c>
      <c r="O18" s="278"/>
      <c r="P18" s="279" t="n">
        <f aca="false">AVERAGE(C140:T140)/10</f>
        <v>-0.0236063548191366</v>
      </c>
      <c r="Q18" s="281" t="n">
        <f aca="false">STDEV(C140:T140)/10</f>
        <v>0.00163034223388832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474504338161391</v>
      </c>
      <c r="C19" s="278"/>
      <c r="D19" s="279" t="n">
        <f aca="false">AVERAGE(C81:T81)/10</f>
        <v>0.0485076388888889</v>
      </c>
      <c r="E19" s="279" t="n">
        <f aca="false">STDEV(C81:T81)/10</f>
        <v>0.00280776897790208</v>
      </c>
      <c r="F19" s="280" t="n">
        <f aca="false">V101/10</f>
        <v>-0.000640552965216224</v>
      </c>
      <c r="G19" s="278"/>
      <c r="H19" s="279" t="n">
        <f aca="false">AVERAGE(C101:T101)/10</f>
        <v>-0.00701992728333333</v>
      </c>
      <c r="I19" s="281" t="n">
        <f aca="false">STDEV(C101:T101)/10</f>
        <v>0.0059283485587105</v>
      </c>
      <c r="J19" s="285" t="n">
        <f aca="false">V121/10</f>
        <v>0.00488152948368111</v>
      </c>
      <c r="K19" s="278"/>
      <c r="L19" s="279" t="n">
        <f aca="false">AVERAGE(C121:T121)/10</f>
        <v>0.0497210722222222</v>
      </c>
      <c r="M19" s="284" t="n">
        <f aca="false">STDEV(C121:T121)/10</f>
        <v>0.00301365500826128</v>
      </c>
      <c r="N19" s="279" t="n">
        <f aca="false">V141/10</f>
        <v>-0.000173125486699318</v>
      </c>
      <c r="O19" s="278"/>
      <c r="P19" s="279" t="n">
        <f aca="false">AVERAGE(C141:T141)/10</f>
        <v>-0.001338238455</v>
      </c>
      <c r="Q19" s="281" t="n">
        <f aca="false">STDEV(C141:T141)/10</f>
        <v>0.0047980509180974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2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3</v>
      </c>
      <c r="O26" s="260" t="s">
        <v>244</v>
      </c>
      <c r="P26" s="260" t="s">
        <v>245</v>
      </c>
      <c r="Q26" s="268" t="s">
        <v>246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85966598598197</v>
      </c>
      <c r="Q27" s="297" t="n">
        <f aca="false">((LN(M6)+LN(Q6))/2)</f>
        <v>-0.6613430678268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810836583628238</v>
      </c>
      <c r="Q28" s="297" t="n">
        <f aca="false">((LN(M7)+LN(Q7))/2)</f>
        <v>-0.62808490280591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55533484812332</v>
      </c>
      <c r="Q29" s="297" t="n">
        <f aca="false">((LN(M8)+LN(Q8))/2)</f>
        <v>-1.78380357268422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68681654264426</v>
      </c>
      <c r="Q30" s="297" t="n">
        <f aca="false">((LN(M9)+LN(Q9))/2)</f>
        <v>-1.81624673144272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96391184718515</v>
      </c>
      <c r="Q31" s="297" t="n">
        <f aca="false">((LN(M10)+LN(Q10))/2)</f>
        <v>-2.76315087844537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87607865440652</v>
      </c>
      <c r="Q32" s="297" t="n">
        <f aca="false">((LN(M11)+LN(Q11))/2)</f>
        <v>-3.00606920100458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94850780417273</v>
      </c>
      <c r="Q33" s="297" t="n">
        <f aca="false">((LN(M12)+LN(Q12))/2)</f>
        <v>-4.39268709132167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3.95973985211315</v>
      </c>
      <c r="Q34" s="297" t="n">
        <f aca="false">((LN(M13)+LN(Q13))/2)</f>
        <v>-3.90191145745297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47</v>
      </c>
      <c r="O35" s="299"/>
      <c r="P35" s="288" t="n">
        <f aca="false">EXP((SUM(P27:P34)-LN($G$49)*SUM($N27:$N34)-LN($G$50)*SUM($O27:$O34))/8)/$G$48</f>
        <v>0.0180850860975905</v>
      </c>
      <c r="Q35" s="290" t="n">
        <f aca="false">EXP((SUM(Q27:Q34)-LN($G$49)*SUM($N27:$N34)-LN($G$50)*SUM($O27:$O34))/8)/$G$48</f>
        <v>0.0174359998891728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48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49</v>
      </c>
      <c r="C45" s="265"/>
      <c r="D45" s="265"/>
      <c r="E45" s="264"/>
      <c r="F45" s="268" t="s">
        <v>250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1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2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3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4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5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56</v>
      </c>
      <c r="D66" s="309" t="s">
        <v>257</v>
      </c>
      <c r="E66" s="309" t="s">
        <v>258</v>
      </c>
      <c r="F66" s="309" t="s">
        <v>259</v>
      </c>
      <c r="G66" s="309" t="s">
        <v>260</v>
      </c>
      <c r="H66" s="309" t="s">
        <v>261</v>
      </c>
      <c r="I66" s="309" t="s">
        <v>262</v>
      </c>
      <c r="J66" s="309" t="s">
        <v>263</v>
      </c>
      <c r="K66" s="309" t="s">
        <v>264</v>
      </c>
      <c r="L66" s="309" t="s">
        <v>265</v>
      </c>
      <c r="M66" s="309" t="s">
        <v>266</v>
      </c>
      <c r="N66" s="309" t="s">
        <v>267</v>
      </c>
      <c r="O66" s="309" t="s">
        <v>268</v>
      </c>
      <c r="P66" s="309" t="s">
        <v>269</v>
      </c>
      <c r="Q66" s="309" t="s">
        <v>270</v>
      </c>
      <c r="R66" s="309" t="s">
        <v>271</v>
      </c>
      <c r="S66" s="309" t="s">
        <v>272</v>
      </c>
      <c r="T66" s="309" t="s">
        <v>273</v>
      </c>
      <c r="U66" s="309" t="s">
        <v>15</v>
      </c>
      <c r="V66" s="310" t="s">
        <v>274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0" t="n">
        <f aca="false">'Summary Data'!B2</f>
        <v>345.9013</v>
      </c>
      <c r="C67" s="170" t="n">
        <f aca="false">'Summary Data'!C2</f>
        <v>595.8607</v>
      </c>
      <c r="D67" s="170" t="n">
        <f aca="false">'Summary Data'!D2</f>
        <v>595.4746</v>
      </c>
      <c r="E67" s="170" t="n">
        <f aca="false">'Summary Data'!E2</f>
        <v>595.5661</v>
      </c>
      <c r="F67" s="170" t="n">
        <f aca="false">'Summary Data'!F2</f>
        <v>595.5645</v>
      </c>
      <c r="G67" s="170" t="n">
        <f aca="false">'Summary Data'!G2</f>
        <v>595.6147</v>
      </c>
      <c r="H67" s="170" t="n">
        <f aca="false">'Summary Data'!H2</f>
        <v>595.6232</v>
      </c>
      <c r="I67" s="170" t="n">
        <f aca="false">'Summary Data'!I2</f>
        <v>595.6529</v>
      </c>
      <c r="J67" s="170" t="n">
        <f aca="false">'Summary Data'!J2</f>
        <v>595.5585</v>
      </c>
      <c r="K67" s="170" t="n">
        <f aca="false">'Summary Data'!K2</f>
        <v>595.4596</v>
      </c>
      <c r="L67" s="170" t="n">
        <f aca="false">'Summary Data'!L2</f>
        <v>595.4706</v>
      </c>
      <c r="M67" s="170" t="n">
        <f aca="false">'Summary Data'!M2</f>
        <v>595.6143</v>
      </c>
      <c r="N67" s="170" t="n">
        <f aca="false">'Summary Data'!N2</f>
        <v>595.5931</v>
      </c>
      <c r="O67" s="170" t="n">
        <f aca="false">'Summary Data'!O2</f>
        <v>595.5338</v>
      </c>
      <c r="P67" s="170" t="n">
        <f aca="false">'Summary Data'!P2</f>
        <v>595.6291</v>
      </c>
      <c r="Q67" s="170" t="n">
        <f aca="false">'Summary Data'!Q2</f>
        <v>595.6304</v>
      </c>
      <c r="R67" s="170" t="n">
        <f aca="false">'Summary Data'!R2</f>
        <v>595.6446</v>
      </c>
      <c r="S67" s="170" t="n">
        <f aca="false">'Summary Data'!S2</f>
        <v>595.5911</v>
      </c>
      <c r="T67" s="170" t="n">
        <f aca="false">'Summary Data'!T2</f>
        <v>596.0392</v>
      </c>
      <c r="U67" s="170" t="n">
        <f aca="false">'Summary Data'!U2</f>
        <v>369.1398</v>
      </c>
      <c r="V67" s="312"/>
    </row>
    <row r="68" customFormat="false" ht="11.25" hidden="false" customHeight="false" outlineLevel="0" collapsed="false">
      <c r="A68" s="311" t="n">
        <v>2</v>
      </c>
      <c r="B68" s="170" t="n">
        <f aca="false">('Summary Data'!B6-('Summary Data'!B7*'Summary Data'!B$39-'Summary Data'!B24*'Summary Data'!B$40)*$A68/17)</f>
        <v>-2.87095017418752</v>
      </c>
      <c r="C68" s="170" t="n">
        <f aca="false">('Summary Data'!C6-('Summary Data'!C7*'Summary Data'!C$39-'Summary Data'!C24*'Summary Data'!C$40)*$A68/17)</f>
        <v>0.869583928398374</v>
      </c>
      <c r="D68" s="170" t="n">
        <f aca="false">('Summary Data'!D6-('Summary Data'!D7*'Summary Data'!D$39-'Summary Data'!D24*'Summary Data'!D$40)*$A68/17)</f>
        <v>0.736803536176591</v>
      </c>
      <c r="E68" s="170" t="n">
        <f aca="false">('Summary Data'!E6-('Summary Data'!E7*'Summary Data'!E$39-'Summary Data'!E24*'Summary Data'!E$40)*$A68/17)</f>
        <v>0.560551293570993</v>
      </c>
      <c r="F68" s="170" t="n">
        <f aca="false">('Summary Data'!F6-('Summary Data'!F7*'Summary Data'!F$39-'Summary Data'!F24*'Summary Data'!F$40)*$A68/17)</f>
        <v>1.4540352215149</v>
      </c>
      <c r="G68" s="170" t="n">
        <f aca="false">('Summary Data'!G6-('Summary Data'!G7*'Summary Data'!G$39-'Summary Data'!G24*'Summary Data'!G$40)*$A68/17)</f>
        <v>0.617975321782354</v>
      </c>
      <c r="H68" s="170" t="n">
        <f aca="false">('Summary Data'!H6-('Summary Data'!H7*'Summary Data'!H$39-'Summary Data'!H24*'Summary Data'!H$40)*$A68/17)</f>
        <v>0.301106867664054</v>
      </c>
      <c r="I68" s="170" t="n">
        <f aca="false">('Summary Data'!I6-('Summary Data'!I7*'Summary Data'!I$39-'Summary Data'!I24*'Summary Data'!I$40)*$A68/17)</f>
        <v>0.477679498188645</v>
      </c>
      <c r="J68" s="170" t="n">
        <f aca="false">('Summary Data'!J6-('Summary Data'!J7*'Summary Data'!J$39-'Summary Data'!J24*'Summary Data'!J$40)*$A68/17)</f>
        <v>1.05023529487063</v>
      </c>
      <c r="K68" s="170" t="n">
        <f aca="false">('Summary Data'!K6-('Summary Data'!K7*'Summary Data'!K$39-'Summary Data'!K24*'Summary Data'!K$40)*$A68/17)</f>
        <v>0.606055383447115</v>
      </c>
      <c r="L68" s="170" t="n">
        <f aca="false">('Summary Data'!L6-('Summary Data'!L7*'Summary Data'!L$39-'Summary Data'!L24*'Summary Data'!L$40)*$A68/17)</f>
        <v>0.961042556909763</v>
      </c>
      <c r="M68" s="170" t="n">
        <f aca="false">('Summary Data'!M6-('Summary Data'!M7*'Summary Data'!M$39-'Summary Data'!M24*'Summary Data'!M$40)*$A68/17)</f>
        <v>0.731550274128103</v>
      </c>
      <c r="N68" s="170" t="n">
        <f aca="false">('Summary Data'!N6-('Summary Data'!N7*'Summary Data'!N$39-'Summary Data'!N24*'Summary Data'!N$40)*$A68/17)</f>
        <v>0.441521143226719</v>
      </c>
      <c r="O68" s="170" t="n">
        <f aca="false">('Summary Data'!O6-('Summary Data'!O7*'Summary Data'!O$39-'Summary Data'!O24*'Summary Data'!O$40)*$A68/17)</f>
        <v>0.475032717240042</v>
      </c>
      <c r="P68" s="170" t="n">
        <f aca="false">('Summary Data'!P6-('Summary Data'!P7*'Summary Data'!P$39-'Summary Data'!P24*'Summary Data'!P$40)*$A68/17)</f>
        <v>0.27198741208939</v>
      </c>
      <c r="Q68" s="170" t="n">
        <f aca="false">('Summary Data'!Q6-('Summary Data'!Q7*'Summary Data'!Q$39-'Summary Data'!Q24*'Summary Data'!Q$40)*$A68/17)</f>
        <v>0.503365890106455</v>
      </c>
      <c r="R68" s="170" t="n">
        <f aca="false">('Summary Data'!R6-('Summary Data'!R7*'Summary Data'!R$39-'Summary Data'!R24*'Summary Data'!R$40)*$A68/17)</f>
        <v>0.314938248632862</v>
      </c>
      <c r="S68" s="170" t="n">
        <f aca="false">('Summary Data'!S6-('Summary Data'!S7*'Summary Data'!S$39-'Summary Data'!S24*'Summary Data'!S$40)*$A68/17)</f>
        <v>1.0121977693322</v>
      </c>
      <c r="T68" s="170" t="n">
        <f aca="false">('Summary Data'!T6-('Summary Data'!T7*'Summary Data'!T$39-'Summary Data'!T24*'Summary Data'!T$40)*$A68/17)</f>
        <v>0.740804467352955</v>
      </c>
      <c r="U68" s="170" t="n">
        <f aca="false">('Summary Data'!U6-('Summary Data'!U7*'Summary Data'!U$39-'Summary Data'!U24*'Summary Data'!U$40)*$A68/17)</f>
        <v>1.29700823105228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0.586596894747318</v>
      </c>
    </row>
    <row r="69" customFormat="false" ht="11.25" hidden="false" customHeight="false" outlineLevel="0" collapsed="false">
      <c r="A69" s="311" t="n">
        <v>3</v>
      </c>
      <c r="B69" s="170" t="n">
        <f aca="false">('Summary Data'!B7-('Summary Data'!B8*'Summary Data'!B$39-'Summary Data'!B25*'Summary Data'!B$40)*$A69/17)</f>
        <v>36.8046191071474</v>
      </c>
      <c r="C69" s="170" t="n">
        <f aca="false">('Summary Data'!C7-('Summary Data'!C8*'Summary Data'!C$39-'Summary Data'!C25*'Summary Data'!C$40)*$A69/17)</f>
        <v>-3.37473525742868</v>
      </c>
      <c r="D69" s="170" t="n">
        <f aca="false">('Summary Data'!D7-('Summary Data'!D8*'Summary Data'!D$39-'Summary Data'!D25*'Summary Data'!D$40)*$A69/17)</f>
        <v>-2.65262168689808</v>
      </c>
      <c r="E69" s="170" t="n">
        <f aca="false">('Summary Data'!E7-('Summary Data'!E8*'Summary Data'!E$39-'Summary Data'!E25*'Summary Data'!E$40)*$A69/17)</f>
        <v>-3.69926684734961</v>
      </c>
      <c r="F69" s="170" t="n">
        <f aca="false">('Summary Data'!F7-('Summary Data'!F8*'Summary Data'!F$39-'Summary Data'!F25*'Summary Data'!F$40)*$A69/17)</f>
        <v>-2.39141528087988</v>
      </c>
      <c r="G69" s="170" t="n">
        <f aca="false">('Summary Data'!G7-('Summary Data'!G8*'Summary Data'!G$39-'Summary Data'!G25*'Summary Data'!G$40)*$A69/17)</f>
        <v>-4.48164961374332</v>
      </c>
      <c r="H69" s="170" t="n">
        <f aca="false">('Summary Data'!H7-('Summary Data'!H8*'Summary Data'!H$39-'Summary Data'!H25*'Summary Data'!H$40)*$A69/17)</f>
        <v>-3.95224788539928</v>
      </c>
      <c r="I69" s="170" t="n">
        <f aca="false">('Summary Data'!I7-('Summary Data'!I8*'Summary Data'!I$39-'Summary Data'!I25*'Summary Data'!I$40)*$A69/17)</f>
        <v>-3.16115775970115</v>
      </c>
      <c r="J69" s="170" t="n">
        <f aca="false">('Summary Data'!J7-('Summary Data'!J8*'Summary Data'!J$39-'Summary Data'!J25*'Summary Data'!J$40)*$A69/17)</f>
        <v>-2.78625296167759</v>
      </c>
      <c r="K69" s="170" t="n">
        <f aca="false">('Summary Data'!K7-('Summary Data'!K8*'Summary Data'!K$39-'Summary Data'!K25*'Summary Data'!K$40)*$A69/17)</f>
        <v>-3.99438535683001</v>
      </c>
      <c r="L69" s="170" t="n">
        <f aca="false">('Summary Data'!L7-('Summary Data'!L8*'Summary Data'!L$39-'Summary Data'!L25*'Summary Data'!L$40)*$A69/17)</f>
        <v>-4.88313408244951</v>
      </c>
      <c r="M69" s="170" t="n">
        <f aca="false">('Summary Data'!M7-('Summary Data'!M8*'Summary Data'!M$39-'Summary Data'!M25*'Summary Data'!M$40)*$A69/17)</f>
        <v>-4.14189292134841</v>
      </c>
      <c r="N69" s="170" t="n">
        <f aca="false">('Summary Data'!N7-('Summary Data'!N8*'Summary Data'!N$39-'Summary Data'!N25*'Summary Data'!N$40)*$A69/17)</f>
        <v>-3.66414593085562</v>
      </c>
      <c r="O69" s="170" t="n">
        <f aca="false">('Summary Data'!O7-('Summary Data'!O8*'Summary Data'!O$39-'Summary Data'!O25*'Summary Data'!O$40)*$A69/17)</f>
        <v>-4.90862681482111</v>
      </c>
      <c r="P69" s="170" t="n">
        <f aca="false">('Summary Data'!P7-('Summary Data'!P8*'Summary Data'!P$39-'Summary Data'!P25*'Summary Data'!P$40)*$A69/17)</f>
        <v>-4.50729432598943</v>
      </c>
      <c r="Q69" s="170" t="n">
        <f aca="false">('Summary Data'!Q7-('Summary Data'!Q8*'Summary Data'!Q$39-'Summary Data'!Q25*'Summary Data'!Q$40)*$A69/17)</f>
        <v>-3.61018592360982</v>
      </c>
      <c r="R69" s="170" t="n">
        <f aca="false">('Summary Data'!R7-('Summary Data'!R8*'Summary Data'!R$39-'Summary Data'!R25*'Summary Data'!R$40)*$A69/17)</f>
        <v>-2.83982583062373</v>
      </c>
      <c r="S69" s="170" t="n">
        <f aca="false">('Summary Data'!S7-('Summary Data'!S8*'Summary Data'!S$39-'Summary Data'!S25*'Summary Data'!S$40)*$A69/17)</f>
        <v>-2.53252751032025</v>
      </c>
      <c r="T69" s="170" t="n">
        <f aca="false">('Summary Data'!T7-('Summary Data'!T8*'Summary Data'!T$39-'Summary Data'!T25*'Summary Data'!T$40)*$A69/17)</f>
        <v>-2.47532118393101</v>
      </c>
      <c r="U69" s="170" t="n">
        <f aca="false">('Summary Data'!U7-('Summary Data'!U8*'Summary Data'!U$39-'Summary Data'!U25*'Summary Data'!U$40)*$A69/17)</f>
        <v>-1.14124910026035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2.25977666655441</v>
      </c>
    </row>
    <row r="70" customFormat="false" ht="11.25" hidden="false" customHeight="false" outlineLevel="0" collapsed="false">
      <c r="A70" s="311" t="n">
        <v>4</v>
      </c>
      <c r="B70" s="170" t="n">
        <f aca="false">('Summary Data'!B8-('Summary Data'!B9*'Summary Data'!B$39-'Summary Data'!B26*'Summary Data'!B$40)*$A70/17)</f>
        <v>-0.772484109255309</v>
      </c>
      <c r="C70" s="170" t="n">
        <f aca="false">('Summary Data'!C8-('Summary Data'!C9*'Summary Data'!C$39-'Summary Data'!C26*'Summary Data'!C$40)*$A70/17)</f>
        <v>-0.0648136385585781</v>
      </c>
      <c r="D70" s="170" t="n">
        <f aca="false">('Summary Data'!D8-('Summary Data'!D9*'Summary Data'!D$39-'Summary Data'!D26*'Summary Data'!D$40)*$A70/17)</f>
        <v>-0.0174163965322378</v>
      </c>
      <c r="E70" s="170" t="n">
        <f aca="false">('Summary Data'!E8-('Summary Data'!E9*'Summary Data'!E$39-'Summary Data'!E26*'Summary Data'!E$40)*$A70/17)</f>
        <v>0.400804459579501</v>
      </c>
      <c r="F70" s="170" t="n">
        <f aca="false">('Summary Data'!F8-('Summary Data'!F9*'Summary Data'!F$39-'Summary Data'!F26*'Summary Data'!F$40)*$A70/17)</f>
        <v>0.269834930978013</v>
      </c>
      <c r="G70" s="170" t="n">
        <f aca="false">('Summary Data'!G8-('Summary Data'!G9*'Summary Data'!G$39-'Summary Data'!G26*'Summary Data'!G$40)*$A70/17)</f>
        <v>0.00605253847116041</v>
      </c>
      <c r="H70" s="170" t="n">
        <f aca="false">('Summary Data'!H8-('Summary Data'!H9*'Summary Data'!H$39-'Summary Data'!H26*'Summary Data'!H$40)*$A70/17)</f>
        <v>0.0154325951185113</v>
      </c>
      <c r="I70" s="170" t="n">
        <f aca="false">('Summary Data'!I8-('Summary Data'!I9*'Summary Data'!I$39-'Summary Data'!I26*'Summary Data'!I$40)*$A70/17)</f>
        <v>0.0955036382125538</v>
      </c>
      <c r="J70" s="170" t="n">
        <f aca="false">('Summary Data'!J8-('Summary Data'!J9*'Summary Data'!J$39-'Summary Data'!J26*'Summary Data'!J$40)*$A70/17)</f>
        <v>-0.0453308202475343</v>
      </c>
      <c r="K70" s="170" t="n">
        <f aca="false">('Summary Data'!K8-('Summary Data'!K9*'Summary Data'!K$39-'Summary Data'!K26*'Summary Data'!K$40)*$A70/17)</f>
        <v>0.0108925942466421</v>
      </c>
      <c r="L70" s="170" t="n">
        <f aca="false">('Summary Data'!L8-('Summary Data'!L9*'Summary Data'!L$39-'Summary Data'!L26*'Summary Data'!L$40)*$A70/17)</f>
        <v>0.0596606533959048</v>
      </c>
      <c r="M70" s="170" t="n">
        <f aca="false">('Summary Data'!M8-('Summary Data'!M9*'Summary Data'!M$39-'Summary Data'!M26*'Summary Data'!M$40)*$A70/17)</f>
        <v>-0.10419943028535</v>
      </c>
      <c r="N70" s="170" t="n">
        <f aca="false">('Summary Data'!N8-('Summary Data'!N9*'Summary Data'!N$39-'Summary Data'!N26*'Summary Data'!N$40)*$A70/17)</f>
        <v>0.0480971024710775</v>
      </c>
      <c r="O70" s="170" t="n">
        <f aca="false">('Summary Data'!O8-('Summary Data'!O9*'Summary Data'!O$39-'Summary Data'!O26*'Summary Data'!O$40)*$A70/17)</f>
        <v>0.224972553706523</v>
      </c>
      <c r="P70" s="170" t="n">
        <f aca="false">('Summary Data'!P8-('Summary Data'!P9*'Summary Data'!P$39-'Summary Data'!P26*'Summary Data'!P$40)*$A70/17)</f>
        <v>0.224879496462499</v>
      </c>
      <c r="Q70" s="170" t="n">
        <f aca="false">('Summary Data'!Q8-('Summary Data'!Q9*'Summary Data'!Q$39-'Summary Data'!Q26*'Summary Data'!Q$40)*$A70/17)</f>
        <v>-0.0876573703021279</v>
      </c>
      <c r="R70" s="170" t="n">
        <f aca="false">('Summary Data'!R8-('Summary Data'!R9*'Summary Data'!R$39-'Summary Data'!R26*'Summary Data'!R$40)*$A70/17)</f>
        <v>-0.186814653565586</v>
      </c>
      <c r="S70" s="170" t="n">
        <f aca="false">('Summary Data'!S8-('Summary Data'!S9*'Summary Data'!S$39-'Summary Data'!S26*'Summary Data'!S$40)*$A70/17)</f>
        <v>-0.0321337923160165</v>
      </c>
      <c r="T70" s="170" t="n">
        <f aca="false">('Summary Data'!T8-('Summary Data'!T9*'Summary Data'!T$39-'Summary Data'!T26*'Summary Data'!T$40)*$A70/17)</f>
        <v>-0.0832573641643588</v>
      </c>
      <c r="U70" s="170" t="n">
        <f aca="false">('Summary Data'!U8-('Summary Data'!U9*'Summary Data'!U$39-'Summary Data'!U26*'Summary Data'!U$40)*$A70/17)</f>
        <v>0.0233201480803888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0.0156328990074756</v>
      </c>
    </row>
    <row r="71" customFormat="false" ht="11.25" hidden="false" customHeight="false" outlineLevel="0" collapsed="false">
      <c r="A71" s="311" t="n">
        <v>5</v>
      </c>
      <c r="B71" s="170" t="n">
        <f aca="false">('Summary Data'!B9-('Summary Data'!B10*'Summary Data'!B$39-'Summary Data'!B27*'Summary Data'!B$40)*$A71/17)</f>
        <v>-5.68483262130755</v>
      </c>
      <c r="C71" s="170" t="n">
        <f aca="false">('Summary Data'!C9-('Summary Data'!C10*'Summary Data'!C$39-'Summary Data'!C27*'Summary Data'!C$40)*$A71/17)</f>
        <v>-0.642012599694411</v>
      </c>
      <c r="D71" s="170" t="n">
        <f aca="false">('Summary Data'!D9-('Summary Data'!D10*'Summary Data'!D$39-'Summary Data'!D27*'Summary Data'!D$40)*$A71/17)</f>
        <v>-0.890749311595364</v>
      </c>
      <c r="E71" s="170" t="n">
        <f aca="false">('Summary Data'!E9-('Summary Data'!E10*'Summary Data'!E$39-'Summary Data'!E27*'Summary Data'!E$40)*$A71/17)</f>
        <v>-0.183375373234397</v>
      </c>
      <c r="F71" s="170" t="n">
        <f aca="false">('Summary Data'!F9-('Summary Data'!F10*'Summary Data'!F$39-'Summary Data'!F27*'Summary Data'!F$40)*$A71/17)</f>
        <v>-0.00771875287338256</v>
      </c>
      <c r="G71" s="170" t="n">
        <f aca="false">('Summary Data'!G9-('Summary Data'!G10*'Summary Data'!G$39-'Summary Data'!G27*'Summary Data'!G$40)*$A71/17)</f>
        <v>0.0476379644892159</v>
      </c>
      <c r="H71" s="170" t="n">
        <f aca="false">('Summary Data'!H9-('Summary Data'!H10*'Summary Data'!H$39-'Summary Data'!H27*'Summary Data'!H$40)*$A71/17)</f>
        <v>0.0328083209736178</v>
      </c>
      <c r="I71" s="170" t="n">
        <f aca="false">('Summary Data'!I9-('Summary Data'!I10*'Summary Data'!I$39-'Summary Data'!I27*'Summary Data'!I$40)*$A71/17)</f>
        <v>0.0160719994466947</v>
      </c>
      <c r="J71" s="170" t="n">
        <f aca="false">('Summary Data'!J9-('Summary Data'!J10*'Summary Data'!J$39-'Summary Data'!J27*'Summary Data'!J$40)*$A71/17)</f>
        <v>-0.307567652585084</v>
      </c>
      <c r="K71" s="170" t="n">
        <f aca="false">('Summary Data'!K9-('Summary Data'!K10*'Summary Data'!K$39-'Summary Data'!K27*'Summary Data'!K$40)*$A71/17)</f>
        <v>-0.303983008082472</v>
      </c>
      <c r="L71" s="170" t="n">
        <f aca="false">('Summary Data'!L9-('Summary Data'!L10*'Summary Data'!L$39-'Summary Data'!L27*'Summary Data'!L$40)*$A71/17)</f>
        <v>-0.108928049477167</v>
      </c>
      <c r="M71" s="170" t="n">
        <f aca="false">('Summary Data'!M9-('Summary Data'!M10*'Summary Data'!M$39-'Summary Data'!M27*'Summary Data'!M$40)*$A71/17)</f>
        <v>-0.018782005053351</v>
      </c>
      <c r="N71" s="170" t="n">
        <f aca="false">('Summary Data'!N9-('Summary Data'!N10*'Summary Data'!N$39-'Summary Data'!N27*'Summary Data'!N$40)*$A71/17)</f>
        <v>0.088539692222205</v>
      </c>
      <c r="O71" s="170" t="n">
        <f aca="false">('Summary Data'!O9-('Summary Data'!O10*'Summary Data'!O$39-'Summary Data'!O27*'Summary Data'!O$40)*$A71/17)</f>
        <v>-0.228333466970641</v>
      </c>
      <c r="P71" s="170" t="n">
        <f aca="false">('Summary Data'!P9-('Summary Data'!P10*'Summary Data'!P$39-'Summary Data'!P27*'Summary Data'!P$40)*$A71/17)</f>
        <v>0.0233985400479043</v>
      </c>
      <c r="Q71" s="170" t="n">
        <f aca="false">('Summary Data'!Q9-('Summary Data'!Q10*'Summary Data'!Q$39-'Summary Data'!Q27*'Summary Data'!Q$40)*$A71/17)</f>
        <v>-0.0541345065019484</v>
      </c>
      <c r="R71" s="170" t="n">
        <f aca="false">('Summary Data'!R9-('Summary Data'!R10*'Summary Data'!R$39-'Summary Data'!R27*'Summary Data'!R$40)*$A71/17)</f>
        <v>-0.264759887652164</v>
      </c>
      <c r="S71" s="170" t="n">
        <f aca="false">('Summary Data'!S9-('Summary Data'!S10*'Summary Data'!S$39-'Summary Data'!S27*'Summary Data'!S$40)*$A71/17)</f>
        <v>-0.0952421272794009</v>
      </c>
      <c r="T71" s="170" t="n">
        <f aca="false">('Summary Data'!T9-('Summary Data'!T10*'Summary Data'!T$39-'Summary Data'!T27*'Summary Data'!T$40)*$A71/17)</f>
        <v>-0.186329467235277</v>
      </c>
      <c r="U71" s="170" t="n">
        <f aca="false">('Summary Data'!U9-('Summary Data'!U10*'Summary Data'!U$39-'Summary Data'!U27*'Summary Data'!U$40)*$A71/17)</f>
        <v>-3.52892914166702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446445634134006</v>
      </c>
    </row>
    <row r="72" customFormat="false" ht="11.25" hidden="false" customHeight="false" outlineLevel="0" collapsed="false">
      <c r="A72" s="311" t="n">
        <v>6</v>
      </c>
      <c r="B72" s="170" t="n">
        <f aca="false">('Summary Data'!B10-('Summary Data'!B11*'Summary Data'!B$39-'Summary Data'!B28*'Summary Data'!B$40)*$A72/17)</f>
        <v>-0.0254332887775504</v>
      </c>
      <c r="C72" s="170" t="n">
        <f aca="false">('Summary Data'!C10-('Summary Data'!C11*'Summary Data'!C$39-'Summary Data'!C28*'Summary Data'!C$40)*$A72/17)</f>
        <v>0.0769528019703087</v>
      </c>
      <c r="D72" s="170" t="n">
        <f aca="false">('Summary Data'!D10-('Summary Data'!D11*'Summary Data'!D$39-'Summary Data'!D28*'Summary Data'!D$40)*$A72/17)</f>
        <v>-0.00616884269890109</v>
      </c>
      <c r="E72" s="170" t="n">
        <f aca="false">('Summary Data'!E10-('Summary Data'!E11*'Summary Data'!E$39-'Summary Data'!E28*'Summary Data'!E$40)*$A72/17)</f>
        <v>-0.0814889725361726</v>
      </c>
      <c r="F72" s="170" t="n">
        <f aca="false">('Summary Data'!F10-('Summary Data'!F11*'Summary Data'!F$39-'Summary Data'!F28*'Summary Data'!F$40)*$A72/17)</f>
        <v>-0.0693710123324768</v>
      </c>
      <c r="G72" s="170" t="n">
        <f aca="false">('Summary Data'!G10-('Summary Data'!G11*'Summary Data'!G$39-'Summary Data'!G28*'Summary Data'!G$40)*$A72/17)</f>
        <v>0.0909670030096016</v>
      </c>
      <c r="H72" s="170" t="n">
        <f aca="false">('Summary Data'!H10-('Summary Data'!H11*'Summary Data'!H$39-'Summary Data'!H28*'Summary Data'!H$40)*$A72/17)</f>
        <v>0.088765461445186</v>
      </c>
      <c r="I72" s="170" t="n">
        <f aca="false">('Summary Data'!I10-('Summary Data'!I11*'Summary Data'!I$39-'Summary Data'!I28*'Summary Data'!I$40)*$A72/17)</f>
        <v>-0.0184172488750606</v>
      </c>
      <c r="J72" s="170" t="n">
        <f aca="false">('Summary Data'!J10-('Summary Data'!J11*'Summary Data'!J$39-'Summary Data'!J28*'Summary Data'!J$40)*$A72/17)</f>
        <v>-0.0248258950586725</v>
      </c>
      <c r="K72" s="170" t="n">
        <f aca="false">('Summary Data'!K10-('Summary Data'!K11*'Summary Data'!K$39-'Summary Data'!K28*'Summary Data'!K$40)*$A72/17)</f>
        <v>0.0286931364188714</v>
      </c>
      <c r="L72" s="170" t="n">
        <f aca="false">('Summary Data'!L10-('Summary Data'!L11*'Summary Data'!L$39-'Summary Data'!L28*'Summary Data'!L$40)*$A72/17)</f>
        <v>-0.0892829033849382</v>
      </c>
      <c r="M72" s="170" t="n">
        <f aca="false">('Summary Data'!M10-('Summary Data'!M11*'Summary Data'!M$39-'Summary Data'!M28*'Summary Data'!M$40)*$A72/17)</f>
        <v>0.022616713875179</v>
      </c>
      <c r="N72" s="170" t="n">
        <f aca="false">('Summary Data'!N10-('Summary Data'!N11*'Summary Data'!N$39-'Summary Data'!N28*'Summary Data'!N$40)*$A72/17)</f>
        <v>-0.0587911494975754</v>
      </c>
      <c r="O72" s="170" t="n">
        <f aca="false">('Summary Data'!O10-('Summary Data'!O11*'Summary Data'!O$39-'Summary Data'!O28*'Summary Data'!O$40)*$A72/17)</f>
        <v>-0.0205363410536883</v>
      </c>
      <c r="P72" s="170" t="n">
        <f aca="false">('Summary Data'!P10-('Summary Data'!P11*'Summary Data'!P$39-'Summary Data'!P28*'Summary Data'!P$40)*$A72/17)</f>
        <v>-0.0616500919864155</v>
      </c>
      <c r="Q72" s="170" t="n">
        <f aca="false">('Summary Data'!Q10-('Summary Data'!Q11*'Summary Data'!Q$39-'Summary Data'!Q28*'Summary Data'!Q$40)*$A72/17)</f>
        <v>0.0522448892040585</v>
      </c>
      <c r="R72" s="170" t="n">
        <f aca="false">('Summary Data'!R10-('Summary Data'!R11*'Summary Data'!R$39-'Summary Data'!R28*'Summary Data'!R$40)*$A72/17)</f>
        <v>0.0269859805727868</v>
      </c>
      <c r="S72" s="170" t="n">
        <f aca="false">('Summary Data'!S10-('Summary Data'!S11*'Summary Data'!S$39-'Summary Data'!S28*'Summary Data'!S$40)*$A72/17)</f>
        <v>-0.0123475775001885</v>
      </c>
      <c r="T72" s="170" t="n">
        <f aca="false">('Summary Data'!T10-('Summary Data'!T11*'Summary Data'!T$39-'Summary Data'!T28*'Summary Data'!T$40)*$A72/17)</f>
        <v>0.00874361476083898</v>
      </c>
      <c r="U72" s="170" t="n">
        <f aca="false">('Summary Data'!U10-('Summary Data'!U11*'Summary Data'!U$39-'Summary Data'!U28*'Summary Data'!U$40)*$A72/17)</f>
        <v>0.0451090119786553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0175248095045567</v>
      </c>
    </row>
    <row r="73" customFormat="false" ht="11.25" hidden="false" customHeight="false" outlineLevel="0" collapsed="false">
      <c r="A73" s="311" t="n">
        <v>7</v>
      </c>
      <c r="B73" s="170" t="n">
        <f aca="false">('Summary Data'!B11-('Summary Data'!B12*'Summary Data'!B$39-'Summary Data'!B29*'Summary Data'!B$40)*$A73/17)</f>
        <v>2.96326602345669</v>
      </c>
      <c r="C73" s="170" t="n">
        <f aca="false">('Summary Data'!C11-('Summary Data'!C12*'Summary Data'!C$39-'Summary Data'!C29*'Summary Data'!C$40)*$A73/17)</f>
        <v>1.02249579408982</v>
      </c>
      <c r="D73" s="170" t="n">
        <f aca="false">('Summary Data'!D11-('Summary Data'!D12*'Summary Data'!D$39-'Summary Data'!D29*'Summary Data'!D$40)*$A73/17)</f>
        <v>1.04152466385947</v>
      </c>
      <c r="E73" s="170" t="n">
        <f aca="false">('Summary Data'!E11-('Summary Data'!E12*'Summary Data'!E$39-'Summary Data'!E29*'Summary Data'!E$40)*$A73/17)</f>
        <v>1.20018389343272</v>
      </c>
      <c r="F73" s="170" t="n">
        <f aca="false">('Summary Data'!F11-('Summary Data'!F12*'Summary Data'!F$39-'Summary Data'!F29*'Summary Data'!F$40)*$A73/17)</f>
        <v>1.1671168672419</v>
      </c>
      <c r="G73" s="170" t="n">
        <f aca="false">('Summary Data'!G11-('Summary Data'!G12*'Summary Data'!G$39-'Summary Data'!G29*'Summary Data'!G$40)*$A73/17)</f>
        <v>1.21138663438624</v>
      </c>
      <c r="H73" s="170" t="n">
        <f aca="false">('Summary Data'!H11-('Summary Data'!H12*'Summary Data'!H$39-'Summary Data'!H29*'Summary Data'!H$40)*$A73/17)</f>
        <v>1.28118323520184</v>
      </c>
      <c r="I73" s="170" t="n">
        <f aca="false">('Summary Data'!I11-('Summary Data'!I12*'Summary Data'!I$39-'Summary Data'!I29*'Summary Data'!I$40)*$A73/17)</f>
        <v>1.22196811154835</v>
      </c>
      <c r="J73" s="170" t="n">
        <f aca="false">('Summary Data'!J11-('Summary Data'!J12*'Summary Data'!J$39-'Summary Data'!J29*'Summary Data'!J$40)*$A73/17)</f>
        <v>1.12077784881296</v>
      </c>
      <c r="K73" s="170" t="n">
        <f aca="false">('Summary Data'!K11-('Summary Data'!K12*'Summary Data'!K$39-'Summary Data'!K29*'Summary Data'!K$40)*$A73/17)</f>
        <v>1.14376398756255</v>
      </c>
      <c r="L73" s="170" t="n">
        <f aca="false">('Summary Data'!L11-('Summary Data'!L12*'Summary Data'!L$39-'Summary Data'!L29*'Summary Data'!L$40)*$A73/17)</f>
        <v>1.20725162221757</v>
      </c>
      <c r="M73" s="170" t="n">
        <f aca="false">('Summary Data'!M11-('Summary Data'!M12*'Summary Data'!M$39-'Summary Data'!M29*'Summary Data'!M$40)*$A73/17)</f>
        <v>1.17213921729772</v>
      </c>
      <c r="N73" s="170" t="n">
        <f aca="false">('Summary Data'!N11-('Summary Data'!N12*'Summary Data'!N$39-'Summary Data'!N29*'Summary Data'!N$40)*$A73/17)</f>
        <v>1.19204975125129</v>
      </c>
      <c r="O73" s="170" t="n">
        <f aca="false">('Summary Data'!O11-('Summary Data'!O12*'Summary Data'!O$39-'Summary Data'!O29*'Summary Data'!O$40)*$A73/17)</f>
        <v>1.21116174892934</v>
      </c>
      <c r="P73" s="170" t="n">
        <f aca="false">('Summary Data'!P11-('Summary Data'!P12*'Summary Data'!P$39-'Summary Data'!P29*'Summary Data'!P$40)*$A73/17)</f>
        <v>1.12953767123948</v>
      </c>
      <c r="Q73" s="170" t="n">
        <f aca="false">('Summary Data'!Q11-('Summary Data'!Q12*'Summary Data'!Q$39-'Summary Data'!Q29*'Summary Data'!Q$40)*$A73/17)</f>
        <v>1.18103627031316</v>
      </c>
      <c r="R73" s="170" t="n">
        <f aca="false">('Summary Data'!R11-('Summary Data'!R12*'Summary Data'!R$39-'Summary Data'!R29*'Summary Data'!R$40)*$A73/17)</f>
        <v>1.17921703269492</v>
      </c>
      <c r="S73" s="170" t="n">
        <f aca="false">('Summary Data'!S11-('Summary Data'!S12*'Summary Data'!S$39-'Summary Data'!S29*'Summary Data'!S$40)*$A73/17)</f>
        <v>1.19778993325869</v>
      </c>
      <c r="T73" s="170" t="n">
        <f aca="false">('Summary Data'!T11-('Summary Data'!T12*'Summary Data'!T$39-'Summary Data'!T29*'Summary Data'!T$40)*$A73/17)</f>
        <v>1.1860529513117</v>
      </c>
      <c r="U73" s="170" t="n">
        <f aca="false">('Summary Data'!U11-('Summary Data'!U12*'Summary Data'!U$39-'Summary Data'!U29*'Summary Data'!U$40)*$A73/17)</f>
        <v>0.975004645411655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21829004161618</v>
      </c>
    </row>
    <row r="74" customFormat="false" ht="11.25" hidden="false" customHeight="false" outlineLevel="0" collapsed="false">
      <c r="A74" s="311" t="n">
        <v>8</v>
      </c>
      <c r="B74" s="170" t="n">
        <f aca="false">('Summary Data'!B12-('Summary Data'!B13*'Summary Data'!B$39-'Summary Data'!B30*'Summary Data'!B$40)*$A74/17)</f>
        <v>-0.0545348123757987</v>
      </c>
      <c r="C74" s="170" t="n">
        <f aca="false">('Summary Data'!C12-('Summary Data'!C13*'Summary Data'!C$39-'Summary Data'!C30*'Summary Data'!C$40)*$A74/17)</f>
        <v>0.0135266340600734</v>
      </c>
      <c r="D74" s="170" t="n">
        <f aca="false">('Summary Data'!D12-('Summary Data'!D13*'Summary Data'!D$39-'Summary Data'!D30*'Summary Data'!D$40)*$A74/17)</f>
        <v>0.0105312452071581</v>
      </c>
      <c r="E74" s="170" t="n">
        <f aca="false">('Summary Data'!E12-('Summary Data'!E13*'Summary Data'!E$39-'Summary Data'!E30*'Summary Data'!E$40)*$A74/17)</f>
        <v>-0.0187288730644301</v>
      </c>
      <c r="F74" s="170" t="n">
        <f aca="false">('Summary Data'!F12-('Summary Data'!F13*'Summary Data'!F$39-'Summary Data'!F30*'Summary Data'!F$40)*$A74/17)</f>
        <v>0.0091664520756989</v>
      </c>
      <c r="G74" s="170" t="n">
        <f aca="false">('Summary Data'!G12-('Summary Data'!G13*'Summary Data'!G$39-'Summary Data'!G30*'Summary Data'!G$40)*$A74/17)</f>
        <v>0.0144713888007173</v>
      </c>
      <c r="H74" s="170" t="n">
        <f aca="false">('Summary Data'!H12-('Summary Data'!H13*'Summary Data'!H$39-'Summary Data'!H30*'Summary Data'!H$40)*$A74/17)</f>
        <v>0.00514036294215975</v>
      </c>
      <c r="I74" s="170" t="n">
        <f aca="false">('Summary Data'!I12-('Summary Data'!I13*'Summary Data'!I$39-'Summary Data'!I30*'Summary Data'!I$40)*$A74/17)</f>
        <v>0.00193065488054339</v>
      </c>
      <c r="J74" s="170" t="n">
        <f aca="false">('Summary Data'!J12-('Summary Data'!J13*'Summary Data'!J$39-'Summary Data'!J30*'Summary Data'!J$40)*$A74/17)</f>
        <v>-0.00660903201443459</v>
      </c>
      <c r="K74" s="170" t="n">
        <f aca="false">('Summary Data'!K12-('Summary Data'!K13*'Summary Data'!K$39-'Summary Data'!K30*'Summary Data'!K$40)*$A74/17)</f>
        <v>-0.0234469159782972</v>
      </c>
      <c r="L74" s="170" t="n">
        <f aca="false">('Summary Data'!L12-('Summary Data'!L13*'Summary Data'!L$39-'Summary Data'!L30*'Summary Data'!L$40)*$A74/17)</f>
        <v>-0.00148096158399645</v>
      </c>
      <c r="M74" s="170" t="n">
        <f aca="false">('Summary Data'!M12-('Summary Data'!M13*'Summary Data'!M$39-'Summary Data'!M30*'Summary Data'!M$40)*$A74/17)</f>
        <v>-0.00284246912095439</v>
      </c>
      <c r="N74" s="170" t="n">
        <f aca="false">('Summary Data'!N12-('Summary Data'!N13*'Summary Data'!N$39-'Summary Data'!N30*'Summary Data'!N$40)*$A74/17)</f>
        <v>-0.0115135771700392</v>
      </c>
      <c r="O74" s="170" t="n">
        <f aca="false">('Summary Data'!O12-('Summary Data'!O13*'Summary Data'!O$39-'Summary Data'!O30*'Summary Data'!O$40)*$A74/17)</f>
        <v>-0.00629455585164813</v>
      </c>
      <c r="P74" s="170" t="n">
        <f aca="false">('Summary Data'!P12-('Summary Data'!P13*'Summary Data'!P$39-'Summary Data'!P30*'Summary Data'!P$40)*$A74/17)</f>
        <v>-0.0338363337503121</v>
      </c>
      <c r="Q74" s="170" t="n">
        <f aca="false">('Summary Data'!Q12-('Summary Data'!Q13*'Summary Data'!Q$39-'Summary Data'!Q30*'Summary Data'!Q$40)*$A74/17)</f>
        <v>0.0193039445319302</v>
      </c>
      <c r="R74" s="170" t="n">
        <f aca="false">('Summary Data'!R12-('Summary Data'!R13*'Summary Data'!R$39-'Summary Data'!R30*'Summary Data'!R$40)*$A74/17)</f>
        <v>0.0204870032511314</v>
      </c>
      <c r="S74" s="170" t="n">
        <f aca="false">('Summary Data'!S12-('Summary Data'!S13*'Summary Data'!S$39-'Summary Data'!S30*'Summary Data'!S$40)*$A74/17)</f>
        <v>0.0104185631907581</v>
      </c>
      <c r="T74" s="170" t="n">
        <f aca="false">('Summary Data'!T12-('Summary Data'!T13*'Summary Data'!T$39-'Summary Data'!T30*'Summary Data'!T$40)*$A74/17)</f>
        <v>-0.0109974320553842</v>
      </c>
      <c r="U74" s="170" t="n">
        <f aca="false">('Summary Data'!U12-('Summary Data'!U13*'Summary Data'!U$39-'Summary Data'!U30*'Summary Data'!U$40)*$A74/17)</f>
        <v>0.0190301347932518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-0.0015960828584656</v>
      </c>
    </row>
    <row r="75" customFormat="false" ht="11.25" hidden="false" customHeight="false" outlineLevel="0" collapsed="false">
      <c r="A75" s="311" t="n">
        <v>9</v>
      </c>
      <c r="B75" s="170" t="n">
        <f aca="false">('Summary Data'!B13-('Summary Data'!B14*'Summary Data'!B$39-'Summary Data'!B31*'Summary Data'!B$40)*$A75/17)</f>
        <v>0.388715792963573</v>
      </c>
      <c r="C75" s="170" t="n">
        <f aca="false">('Summary Data'!C13-('Summary Data'!C14*'Summary Data'!C$39-'Summary Data'!C31*'Summary Data'!C$40)*$A75/17)</f>
        <v>0.472057669564309</v>
      </c>
      <c r="D75" s="170" t="n">
        <f aca="false">('Summary Data'!D13-('Summary Data'!D14*'Summary Data'!D$39-'Summary Data'!D31*'Summary Data'!D$40)*$A75/17)</f>
        <v>0.459572003352911</v>
      </c>
      <c r="E75" s="170" t="n">
        <f aca="false">('Summary Data'!E13-('Summary Data'!E14*'Summary Data'!E$39-'Summary Data'!E31*'Summary Data'!E$40)*$A75/17)</f>
        <v>0.462212119638789</v>
      </c>
      <c r="F75" s="170" t="n">
        <f aca="false">('Summary Data'!F13-('Summary Data'!F14*'Summary Data'!F$39-'Summary Data'!F31*'Summary Data'!F$40)*$A75/17)</f>
        <v>0.490190163253743</v>
      </c>
      <c r="G75" s="170" t="n">
        <f aca="false">('Summary Data'!G13-('Summary Data'!G14*'Summary Data'!G$39-'Summary Data'!G31*'Summary Data'!G$40)*$A75/17)</f>
        <v>0.430015594219421</v>
      </c>
      <c r="H75" s="170" t="n">
        <f aca="false">('Summary Data'!H13-('Summary Data'!H14*'Summary Data'!H$39-'Summary Data'!H31*'Summary Data'!H$40)*$A75/17)</f>
        <v>0.452986470702266</v>
      </c>
      <c r="I75" s="170" t="n">
        <f aca="false">('Summary Data'!I13-('Summary Data'!I14*'Summary Data'!I$39-'Summary Data'!I31*'Summary Data'!I$40)*$A75/17)</f>
        <v>0.475067973978365</v>
      </c>
      <c r="J75" s="170" t="n">
        <f aca="false">('Summary Data'!J13-('Summary Data'!J14*'Summary Data'!J$39-'Summary Data'!J31*'Summary Data'!J$40)*$A75/17)</f>
        <v>0.467587224356484</v>
      </c>
      <c r="K75" s="170" t="n">
        <f aca="false">('Summary Data'!K13-('Summary Data'!K14*'Summary Data'!K$39-'Summary Data'!K31*'Summary Data'!K$40)*$A75/17)</f>
        <v>0.473815502551342</v>
      </c>
      <c r="L75" s="170" t="n">
        <f aca="false">('Summary Data'!L13-('Summary Data'!L14*'Summary Data'!L$39-'Summary Data'!L31*'Summary Data'!L$40)*$A75/17)</f>
        <v>0.434641619300737</v>
      </c>
      <c r="M75" s="170" t="n">
        <f aca="false">('Summary Data'!M13-('Summary Data'!M14*'Summary Data'!M$39-'Summary Data'!M31*'Summary Data'!M$40)*$A75/17)</f>
        <v>0.434563565927915</v>
      </c>
      <c r="N75" s="170" t="n">
        <f aca="false">('Summary Data'!N13-('Summary Data'!N14*'Summary Data'!N$39-'Summary Data'!N31*'Summary Data'!N$40)*$A75/17)</f>
        <v>0.436601671538833</v>
      </c>
      <c r="O75" s="170" t="n">
        <f aca="false">('Summary Data'!O13-('Summary Data'!O14*'Summary Data'!O$39-'Summary Data'!O31*'Summary Data'!O$40)*$A75/17)</f>
        <v>0.452198228376753</v>
      </c>
      <c r="P75" s="170" t="n">
        <f aca="false">('Summary Data'!P13-('Summary Data'!P14*'Summary Data'!P$39-'Summary Data'!P31*'Summary Data'!P$40)*$A75/17)</f>
        <v>0.43777385897701</v>
      </c>
      <c r="Q75" s="170" t="n">
        <f aca="false">('Summary Data'!Q13-('Summary Data'!Q14*'Summary Data'!Q$39-'Summary Data'!Q31*'Summary Data'!Q$40)*$A75/17)</f>
        <v>0.468105588805644</v>
      </c>
      <c r="R75" s="170" t="n">
        <f aca="false">('Summary Data'!R13-('Summary Data'!R14*'Summary Data'!R$39-'Summary Data'!R31*'Summary Data'!R$40)*$A75/17)</f>
        <v>0.463030013406848</v>
      </c>
      <c r="S75" s="170" t="n">
        <f aca="false">('Summary Data'!S13-('Summary Data'!S14*'Summary Data'!S$39-'Summary Data'!S31*'Summary Data'!S$40)*$A75/17)</f>
        <v>0.486649361952371</v>
      </c>
      <c r="T75" s="170" t="n">
        <f aca="false">('Summary Data'!T13-('Summary Data'!T14*'Summary Data'!T$39-'Summary Data'!T31*'Summary Data'!T$40)*$A75/17)</f>
        <v>0.485177138307902</v>
      </c>
      <c r="U75" s="170" t="n">
        <f aca="false">('Summary Data'!U13-('Summary Data'!U14*'Summary Data'!U$39-'Summary Data'!U31*'Summary Data'!U$40)*$A75/17)</f>
        <v>0.458953123740092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5792832390208</v>
      </c>
    </row>
    <row r="76" customFormat="false" ht="11.25" hidden="false" customHeight="false" outlineLevel="0" collapsed="false">
      <c r="A76" s="311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0" t="n">
        <f aca="false">('Summary Data'!B15-('Summary Data'!B16*'Summary Data'!B$39-'Summary Data'!B33*'Summary Data'!B$40)*$A77/17)</f>
        <v>0.614784559742545</v>
      </c>
      <c r="C77" s="170" t="n">
        <f aca="false">('Summary Data'!C15-('Summary Data'!C16*'Summary Data'!C$39-'Summary Data'!C33*'Summary Data'!C$40)*$A77/17)</f>
        <v>0.735468875729314</v>
      </c>
      <c r="D77" s="170" t="n">
        <f aca="false">('Summary Data'!D15-('Summary Data'!D16*'Summary Data'!D$39-'Summary Data'!D33*'Summary Data'!D$40)*$A77/17)</f>
        <v>0.723611504485916</v>
      </c>
      <c r="E77" s="170" t="n">
        <f aca="false">('Summary Data'!E15-('Summary Data'!E16*'Summary Data'!E$39-'Summary Data'!E33*'Summary Data'!E$40)*$A77/17)</f>
        <v>0.735356641800129</v>
      </c>
      <c r="F77" s="170" t="n">
        <f aca="false">('Summary Data'!F15-('Summary Data'!F16*'Summary Data'!F$39-'Summary Data'!F33*'Summary Data'!F$40)*$A77/17)</f>
        <v>0.734030711357855</v>
      </c>
      <c r="G77" s="170" t="n">
        <f aca="false">('Summary Data'!G15-('Summary Data'!G16*'Summary Data'!G$39-'Summary Data'!G33*'Summary Data'!G$40)*$A77/17)</f>
        <v>0.734844327288098</v>
      </c>
      <c r="H77" s="170" t="n">
        <f aca="false">('Summary Data'!H15-('Summary Data'!H16*'Summary Data'!H$39-'Summary Data'!H33*'Summary Data'!H$40)*$A77/17)</f>
        <v>0.730462749282396</v>
      </c>
      <c r="I77" s="170" t="n">
        <f aca="false">('Summary Data'!I15-('Summary Data'!I16*'Summary Data'!I$39-'Summary Data'!I33*'Summary Data'!I$40)*$A77/17)</f>
        <v>0.73429311211204</v>
      </c>
      <c r="J77" s="170" t="n">
        <f aca="false">('Summary Data'!J15-('Summary Data'!J16*'Summary Data'!J$39-'Summary Data'!J33*'Summary Data'!J$40)*$A77/17)</f>
        <v>0.730134548665505</v>
      </c>
      <c r="K77" s="170" t="n">
        <f aca="false">('Summary Data'!K15-('Summary Data'!K16*'Summary Data'!K$39-'Summary Data'!K33*'Summary Data'!K$40)*$A77/17)</f>
        <v>0.73253139631265</v>
      </c>
      <c r="L77" s="170" t="n">
        <f aca="false">('Summary Data'!L15-('Summary Data'!L16*'Summary Data'!L$39-'Summary Data'!L33*'Summary Data'!L$40)*$A77/17)</f>
        <v>0.734269469676079</v>
      </c>
      <c r="M77" s="170" t="n">
        <f aca="false">('Summary Data'!M15-('Summary Data'!M16*'Summary Data'!M$39-'Summary Data'!M33*'Summary Data'!M$40)*$A77/17)</f>
        <v>0.740627900453168</v>
      </c>
      <c r="N77" s="170" t="n">
        <f aca="false">('Summary Data'!N15-('Summary Data'!N16*'Summary Data'!N$39-'Summary Data'!N33*'Summary Data'!N$40)*$A77/17)</f>
        <v>0.739685795757468</v>
      </c>
      <c r="O77" s="170" t="n">
        <f aca="false">('Summary Data'!O15-('Summary Data'!O16*'Summary Data'!O$39-'Summary Data'!O33*'Summary Data'!O$40)*$A77/17)</f>
        <v>0.740265828966726</v>
      </c>
      <c r="P77" s="170" t="n">
        <f aca="false">('Summary Data'!P15-('Summary Data'!P16*'Summary Data'!P$39-'Summary Data'!P33*'Summary Data'!P$40)*$A77/17)</f>
        <v>0.747761629140463</v>
      </c>
      <c r="Q77" s="170" t="n">
        <f aca="false">('Summary Data'!Q15-('Summary Data'!Q16*'Summary Data'!Q$39-'Summary Data'!Q33*'Summary Data'!Q$40)*$A77/17)</f>
        <v>0.74233713913322</v>
      </c>
      <c r="R77" s="170" t="n">
        <f aca="false">('Summary Data'!R15-('Summary Data'!R16*'Summary Data'!R$39-'Summary Data'!R33*'Summary Data'!R$40)*$A77/17)</f>
        <v>0.727820097934344</v>
      </c>
      <c r="S77" s="170" t="n">
        <f aca="false">('Summary Data'!S15-('Summary Data'!S16*'Summary Data'!S$39-'Summary Data'!S33*'Summary Data'!S$40)*$A77/17)</f>
        <v>0.736973829133286</v>
      </c>
      <c r="T77" s="170" t="n">
        <f aca="false">('Summary Data'!T15-('Summary Data'!T16*'Summary Data'!T$39-'Summary Data'!T33*'Summary Data'!T$40)*$A77/17)</f>
        <v>0.733384451060918</v>
      </c>
      <c r="U77" s="170" t="n">
        <f aca="false">('Summary Data'!U15-('Summary Data'!U16*'Summary Data'!U$39-'Summary Data'!U33*'Summary Data'!U$40)*$A77/17)</f>
        <v>0.641855004500353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28558515251267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-0.0687579365435976</v>
      </c>
      <c r="C78" s="314" t="n">
        <f aca="false">('Summary Data'!C16-('Summary Data'!C17*'Summary Data'!C$39-'Summary Data'!C34*'Summary Data'!C$40)*$A78/17)*10</f>
        <v>0.0107252572808877</v>
      </c>
      <c r="D78" s="314" t="n">
        <f aca="false">('Summary Data'!D16-('Summary Data'!D17*'Summary Data'!D$39-'Summary Data'!D34*'Summary Data'!D$40)*$A78/17)*10</f>
        <v>-0.0161197109571446</v>
      </c>
      <c r="E78" s="314" t="n">
        <f aca="false">('Summary Data'!E16-('Summary Data'!E17*'Summary Data'!E$39-'Summary Data'!E34*'Summary Data'!E$40)*$A78/17)*10</f>
        <v>-0.0615364027729503</v>
      </c>
      <c r="F78" s="314" t="n">
        <f aca="false">('Summary Data'!F16-('Summary Data'!F17*'Summary Data'!F$39-'Summary Data'!F34*'Summary Data'!F$40)*$A78/17)*10</f>
        <v>-0.0234823739727896</v>
      </c>
      <c r="G78" s="314" t="n">
        <f aca="false">('Summary Data'!G16-('Summary Data'!G17*'Summary Data'!G$39-'Summary Data'!G34*'Summary Data'!G$40)*$A78/17)*10</f>
        <v>-0.021481353930217</v>
      </c>
      <c r="H78" s="314" t="n">
        <f aca="false">('Summary Data'!H16-('Summary Data'!H17*'Summary Data'!H$39-'Summary Data'!H34*'Summary Data'!H$40)*$A78/17)*10</f>
        <v>-0.0375234058575462</v>
      </c>
      <c r="I78" s="314" t="n">
        <f aca="false">('Summary Data'!I16-('Summary Data'!I17*'Summary Data'!I$39-'Summary Data'!I34*'Summary Data'!I$40)*$A78/17)*10</f>
        <v>-0.0284944457181507</v>
      </c>
      <c r="J78" s="314" t="n">
        <f aca="false">('Summary Data'!J16-('Summary Data'!J17*'Summary Data'!J$39-'Summary Data'!J34*'Summary Data'!J$40)*$A78/17)*10</f>
        <v>0.0103069592267551</v>
      </c>
      <c r="K78" s="314" t="n">
        <f aca="false">('Summary Data'!K16-('Summary Data'!K17*'Summary Data'!K$39-'Summary Data'!K34*'Summary Data'!K$40)*$A78/17)*10</f>
        <v>0.0218770731287942</v>
      </c>
      <c r="L78" s="314" t="n">
        <f aca="false">('Summary Data'!L16-('Summary Data'!L17*'Summary Data'!L$39-'Summary Data'!L34*'Summary Data'!L$40)*$A78/17)*10</f>
        <v>-0.0219930500794901</v>
      </c>
      <c r="M78" s="314" t="n">
        <f aca="false">('Summary Data'!M16-('Summary Data'!M17*'Summary Data'!M$39-'Summary Data'!M34*'Summary Data'!M$40)*$A78/17)*10</f>
        <v>0.0283648717866988</v>
      </c>
      <c r="N78" s="314" t="n">
        <f aca="false">('Summary Data'!N16-('Summary Data'!N17*'Summary Data'!N$39-'Summary Data'!N34*'Summary Data'!N$40)*$A78/17)*10</f>
        <v>0.0130031121685786</v>
      </c>
      <c r="O78" s="314" t="n">
        <f aca="false">('Summary Data'!O16-('Summary Data'!O17*'Summary Data'!O$39-'Summary Data'!O34*'Summary Data'!O$40)*$A78/17)*10</f>
        <v>-0.0194103796782968</v>
      </c>
      <c r="P78" s="314" t="n">
        <f aca="false">('Summary Data'!P16-('Summary Data'!P17*'Summary Data'!P$39-'Summary Data'!P34*'Summary Data'!P$40)*$A78/17)*10</f>
        <v>-0.0414803879025854</v>
      </c>
      <c r="Q78" s="314" t="n">
        <f aca="false">('Summary Data'!Q16-('Summary Data'!Q17*'Summary Data'!Q$39-'Summary Data'!Q34*'Summary Data'!Q$40)*$A78/17)*10</f>
        <v>-0.00176748577041429</v>
      </c>
      <c r="R78" s="314" t="n">
        <f aca="false">('Summary Data'!R16-('Summary Data'!R17*'Summary Data'!R$39-'Summary Data'!R34*'Summary Data'!R$40)*$A78/17)*10</f>
        <v>-0.00867595050518377</v>
      </c>
      <c r="S78" s="314" t="n">
        <f aca="false">('Summary Data'!S16-('Summary Data'!S17*'Summary Data'!S$39-'Summary Data'!S34*'Summary Data'!S$40)*$A78/17)*10</f>
        <v>0.00288739879227798</v>
      </c>
      <c r="T78" s="314" t="n">
        <f aca="false">('Summary Data'!T16-('Summary Data'!T17*'Summary Data'!T$39-'Summary Data'!T34*'Summary Data'!T$40)*$A78/17)*10</f>
        <v>-0.0334564240525917</v>
      </c>
      <c r="U78" s="314" t="n">
        <f aca="false">('Summary Data'!U16-('Summary Data'!U17*'Summary Data'!U$39-'Summary Data'!U34*'Summary Data'!U$40)*$A78/17)*10</f>
        <v>-0.000873498173549855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-0.00139964760471455</v>
      </c>
      <c r="Y78" s="315" t="s">
        <v>275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942421560327612</v>
      </c>
      <c r="C79" s="314" t="n">
        <f aca="false">('Summary Data'!C17-('Summary Data'!C18*'Summary Data'!C$39-'Summary Data'!C35*'Summary Data'!C$40)*$A79/17)*10</f>
        <v>0.64354108761712</v>
      </c>
      <c r="D79" s="314" t="n">
        <f aca="false">('Summary Data'!D17-('Summary Data'!D18*'Summary Data'!D$39-'Summary Data'!D35*'Summary Data'!D$40)*$A79/17)*10</f>
        <v>0.633427978474988</v>
      </c>
      <c r="E79" s="314" t="n">
        <f aca="false">('Summary Data'!E17-('Summary Data'!E18*'Summary Data'!E$39-'Summary Data'!E35*'Summary Data'!E$40)*$A79/17)*10</f>
        <v>0.575316514571428</v>
      </c>
      <c r="F79" s="314" t="n">
        <f aca="false">('Summary Data'!F17-('Summary Data'!F18*'Summary Data'!F$39-'Summary Data'!F35*'Summary Data'!F$40)*$A79/17)*10</f>
        <v>0.551351300119671</v>
      </c>
      <c r="G79" s="314" t="n">
        <f aca="false">('Summary Data'!G17-('Summary Data'!G18*'Summary Data'!G$39-'Summary Data'!G35*'Summary Data'!G$40)*$A79/17)*10</f>
        <v>0.572666627001475</v>
      </c>
      <c r="H79" s="314" t="n">
        <f aca="false">('Summary Data'!H17-('Summary Data'!H18*'Summary Data'!H$39-'Summary Data'!H35*'Summary Data'!H$40)*$A79/17)*10</f>
        <v>0.579420603524147</v>
      </c>
      <c r="I79" s="314" t="n">
        <f aca="false">('Summary Data'!I17-('Summary Data'!I18*'Summary Data'!I$39-'Summary Data'!I35*'Summary Data'!I$40)*$A79/17)*10</f>
        <v>0.560131125187117</v>
      </c>
      <c r="J79" s="314" t="n">
        <f aca="false">('Summary Data'!J17-('Summary Data'!J18*'Summary Data'!J$39-'Summary Data'!J35*'Summary Data'!J$40)*$A79/17)*10</f>
        <v>0.543118349946559</v>
      </c>
      <c r="K79" s="314" t="n">
        <f aca="false">('Summary Data'!K17-('Summary Data'!K18*'Summary Data'!K$39-'Summary Data'!K35*'Summary Data'!K$40)*$A79/17)*10</f>
        <v>0.556087966232375</v>
      </c>
      <c r="L79" s="314" t="n">
        <f aca="false">('Summary Data'!L17-('Summary Data'!L18*'Summary Data'!L$39-'Summary Data'!L35*'Summary Data'!L$40)*$A79/17)*10</f>
        <v>0.600429628565439</v>
      </c>
      <c r="M79" s="314" t="n">
        <f aca="false">('Summary Data'!M17-('Summary Data'!M18*'Summary Data'!M$39-'Summary Data'!M35*'Summary Data'!M$40)*$A79/17)*10</f>
        <v>0.542908964668431</v>
      </c>
      <c r="N79" s="314" t="n">
        <f aca="false">('Summary Data'!N17-('Summary Data'!N18*'Summary Data'!N$39-'Summary Data'!N35*'Summary Data'!N$40)*$A79/17)*10</f>
        <v>0.579742099490867</v>
      </c>
      <c r="O79" s="314" t="n">
        <f aca="false">('Summary Data'!O17-('Summary Data'!O18*'Summary Data'!O$39-'Summary Data'!O35*'Summary Data'!O$40)*$A79/17)*10</f>
        <v>0.58827225216172</v>
      </c>
      <c r="P79" s="314" t="n">
        <f aca="false">('Summary Data'!P17-('Summary Data'!P18*'Summary Data'!P$39-'Summary Data'!P35*'Summary Data'!P$40)*$A79/17)*10</f>
        <v>0.573331343663425</v>
      </c>
      <c r="Q79" s="314" t="n">
        <f aca="false">('Summary Data'!Q17-('Summary Data'!Q18*'Summary Data'!Q$39-'Summary Data'!Q35*'Summary Data'!Q$40)*$A79/17)*10</f>
        <v>0.552312754599289</v>
      </c>
      <c r="R79" s="314" t="n">
        <f aca="false">('Summary Data'!R17-('Summary Data'!R18*'Summary Data'!R$39-'Summary Data'!R35*'Summary Data'!R$40)*$A79/17)*10</f>
        <v>0.587363361562424</v>
      </c>
      <c r="S79" s="314" t="n">
        <f aca="false">('Summary Data'!S17-('Summary Data'!S18*'Summary Data'!S$39-'Summary Data'!S35*'Summary Data'!S$40)*$A79/17)*10</f>
        <v>0.587852699915028</v>
      </c>
      <c r="T79" s="314" t="n">
        <f aca="false">('Summary Data'!T17-('Summary Data'!T18*'Summary Data'!T$39-'Summary Data'!T35*'Summary Data'!T$40)*$A79/17)*10</f>
        <v>0.545814798531504</v>
      </c>
      <c r="U79" s="314" t="n">
        <f aca="false">('Summary Data'!U17-('Summary Data'!U18*'Summary Data'!U$39-'Summary Data'!U35*'Summary Data'!U$40)*$A79/17)*10</f>
        <v>0.52960243481885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585850010384075</v>
      </c>
      <c r="Y79" s="315" t="s">
        <v>275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0203613096822208</v>
      </c>
      <c r="C80" s="314" t="n">
        <f aca="false">('Summary Data'!C18-('Summary Data'!C19*'Summary Data'!C$39-'Summary Data'!C36*'Summary Data'!C$40)*$A80/17)*10</f>
        <v>-0.0513885662182025</v>
      </c>
      <c r="D80" s="314" t="n">
        <f aca="false">('Summary Data'!D18-('Summary Data'!D19*'Summary Data'!D$39-'Summary Data'!D36*'Summary Data'!D$40)*$A80/17)*10</f>
        <v>-0.0478844612556721</v>
      </c>
      <c r="E80" s="314" t="n">
        <f aca="false">('Summary Data'!E18-('Summary Data'!E19*'Summary Data'!E$39-'Summary Data'!E36*'Summary Data'!E$40)*$A80/17)*10</f>
        <v>-0.054571000472207</v>
      </c>
      <c r="F80" s="314" t="n">
        <f aca="false">('Summary Data'!F18-('Summary Data'!F19*'Summary Data'!F$39-'Summary Data'!F36*'Summary Data'!F$40)*$A80/17)*10</f>
        <v>-0.0403760116264463</v>
      </c>
      <c r="G80" s="314" t="n">
        <f aca="false">('Summary Data'!G18-('Summary Data'!G19*'Summary Data'!G$39-'Summary Data'!G36*'Summary Data'!G$40)*$A80/17)*10</f>
        <v>-0.0569034907379934</v>
      </c>
      <c r="H80" s="314" t="n">
        <f aca="false">('Summary Data'!H18-('Summary Data'!H19*'Summary Data'!H$39-'Summary Data'!H36*'Summary Data'!H$40)*$A80/17)*10</f>
        <v>-0.0280351752654923</v>
      </c>
      <c r="I80" s="314" t="n">
        <f aca="false">('Summary Data'!I18-('Summary Data'!I19*'Summary Data'!I$39-'Summary Data'!I36*'Summary Data'!I$40)*$A80/17)*10</f>
        <v>-0.0351307984911753</v>
      </c>
      <c r="J80" s="314" t="n">
        <f aca="false">('Summary Data'!J18-('Summary Data'!J19*'Summary Data'!J$39-'Summary Data'!J36*'Summary Data'!J$40)*$A80/17)*10</f>
        <v>-0.0456436207662595</v>
      </c>
      <c r="K80" s="314" t="n">
        <f aca="false">('Summary Data'!K18-('Summary Data'!K19*'Summary Data'!K$39-'Summary Data'!K36*'Summary Data'!K$40)*$A80/17)*10</f>
        <v>-0.0565100099451641</v>
      </c>
      <c r="L80" s="314" t="n">
        <f aca="false">('Summary Data'!L18-('Summary Data'!L19*'Summary Data'!L$39-'Summary Data'!L36*'Summary Data'!L$40)*$A80/17)*10</f>
        <v>-0.0246531708359583</v>
      </c>
      <c r="M80" s="314" t="n">
        <f aca="false">('Summary Data'!M18-('Summary Data'!M19*'Summary Data'!M$39-'Summary Data'!M36*'Summary Data'!M$40)*$A80/17)*10</f>
        <v>-0.0249404943028737</v>
      </c>
      <c r="N80" s="314" t="n">
        <f aca="false">('Summary Data'!N18-('Summary Data'!N19*'Summary Data'!N$39-'Summary Data'!N36*'Summary Data'!N$40)*$A80/17)*10</f>
        <v>-0.0403156887025064</v>
      </c>
      <c r="O80" s="314" t="n">
        <f aca="false">('Summary Data'!O18-('Summary Data'!O19*'Summary Data'!O$39-'Summary Data'!O36*'Summary Data'!O$40)*$A80/17)*10</f>
        <v>-0.0454683316717835</v>
      </c>
      <c r="P80" s="314" t="n">
        <f aca="false">('Summary Data'!P18-('Summary Data'!P19*'Summary Data'!P$39-'Summary Data'!P36*'Summary Data'!P$40)*$A80/17)*10</f>
        <v>-0.0378291238331965</v>
      </c>
      <c r="Q80" s="314" t="n">
        <f aca="false">('Summary Data'!Q18-('Summary Data'!Q19*'Summary Data'!Q$39-'Summary Data'!Q36*'Summary Data'!Q$40)*$A80/17)*10</f>
        <v>-0.0288202647070485</v>
      </c>
      <c r="R80" s="314" t="n">
        <f aca="false">('Summary Data'!R18-('Summary Data'!R19*'Summary Data'!R$39-'Summary Data'!R36*'Summary Data'!R$40)*$A80/17)*10</f>
        <v>-0.0375465958596136</v>
      </c>
      <c r="S80" s="314" t="n">
        <f aca="false">('Summary Data'!S18-('Summary Data'!S19*'Summary Data'!S$39-'Summary Data'!S36*'Summary Data'!S$40)*$A80/17)*10</f>
        <v>-0.0224939866995579</v>
      </c>
      <c r="T80" s="314" t="n">
        <f aca="false">('Summary Data'!T18-('Summary Data'!T19*'Summary Data'!T$39-'Summary Data'!T36*'Summary Data'!T$40)*$A80/17)*10</f>
        <v>-0.0189539034241061</v>
      </c>
      <c r="U80" s="314" t="n">
        <f aca="false">('Summary Data'!U18-('Summary Data'!U19*'Summary Data'!U$39-'Summary Data'!U36*'Summary Data'!U$40)*$A80/17)*10</f>
        <v>-0.0196122895772966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368959993025266</v>
      </c>
      <c r="Y80" s="315" t="s">
        <v>275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1450832</v>
      </c>
      <c r="C81" s="314" t="n">
        <f aca="false">('Summary Data'!C19-('Summary Data'!C20*'Summary Data'!C$39-'Summary Data'!C37*'Summary Data'!C$40)*$A81/17)*10</f>
        <v>0.4545438</v>
      </c>
      <c r="D81" s="314" t="n">
        <f aca="false">('Summary Data'!D19-('Summary Data'!D20*'Summary Data'!D$39-'Summary Data'!D37*'Summary Data'!D$40)*$A81/17)*10</f>
        <v>0.4708863</v>
      </c>
      <c r="E81" s="314" t="n">
        <f aca="false">('Summary Data'!E19-('Summary Data'!E20*'Summary Data'!E$39-'Summary Data'!E37*'Summary Data'!E$40)*$A81/17)*10</f>
        <v>0.4477051</v>
      </c>
      <c r="F81" s="314" t="n">
        <f aca="false">('Summary Data'!F19-('Summary Data'!F20*'Summary Data'!F$39-'Summary Data'!F37*'Summary Data'!F$40)*$A81/17)*10</f>
        <v>0.4709731</v>
      </c>
      <c r="G81" s="314" t="n">
        <f aca="false">('Summary Data'!G19-('Summary Data'!G20*'Summary Data'!G$39-'Summary Data'!G37*'Summary Data'!G$40)*$A81/17)*10</f>
        <v>0.484199</v>
      </c>
      <c r="H81" s="314" t="n">
        <f aca="false">('Summary Data'!H19-('Summary Data'!H20*'Summary Data'!H$39-'Summary Data'!H37*'Summary Data'!H$40)*$A81/17)*10</f>
        <v>0.4814657</v>
      </c>
      <c r="I81" s="314" t="n">
        <f aca="false">('Summary Data'!I19-('Summary Data'!I20*'Summary Data'!I$39-'Summary Data'!I37*'Summary Data'!I$40)*$A81/17)*10</f>
        <v>0.4889473</v>
      </c>
      <c r="J81" s="314" t="n">
        <f aca="false">('Summary Data'!J19-('Summary Data'!J20*'Summary Data'!J$39-'Summary Data'!J37*'Summary Data'!J$40)*$A81/17)*10</f>
        <v>0.4486133</v>
      </c>
      <c r="K81" s="314" t="n">
        <f aca="false">('Summary Data'!K19-('Summary Data'!K20*'Summary Data'!K$39-'Summary Data'!K37*'Summary Data'!K$40)*$A81/17)*10</f>
        <v>0.5441158</v>
      </c>
      <c r="L81" s="314" t="n">
        <f aca="false">('Summary Data'!L19-('Summary Data'!L20*'Summary Data'!L$39-'Summary Data'!L37*'Summary Data'!L$40)*$A81/17)*10</f>
        <v>0.4468793</v>
      </c>
      <c r="M81" s="314" t="n">
        <f aca="false">('Summary Data'!M19-('Summary Data'!M20*'Summary Data'!M$39-'Summary Data'!M37*'Summary Data'!M$40)*$A81/17)*10</f>
        <v>0.4575653</v>
      </c>
      <c r="N81" s="314" t="n">
        <f aca="false">('Summary Data'!N19-('Summary Data'!N20*'Summary Data'!N$39-'Summary Data'!N37*'Summary Data'!N$40)*$A81/17)*10</f>
        <v>0.4950451</v>
      </c>
      <c r="O81" s="314" t="n">
        <f aca="false">('Summary Data'!O19-('Summary Data'!O20*'Summary Data'!O$39-'Summary Data'!O37*'Summary Data'!O$40)*$A81/17)*10</f>
        <v>0.5064999</v>
      </c>
      <c r="P81" s="314" t="n">
        <f aca="false">('Summary Data'!P19-('Summary Data'!P20*'Summary Data'!P$39-'Summary Data'!P37*'Summary Data'!P$40)*$A81/17)*10</f>
        <v>0.4962092</v>
      </c>
      <c r="Q81" s="314" t="n">
        <f aca="false">('Summary Data'!Q19-('Summary Data'!Q20*'Summary Data'!Q$39-'Summary Data'!Q37*'Summary Data'!Q$40)*$A81/17)*10</f>
        <v>0.5121717</v>
      </c>
      <c r="R81" s="314" t="n">
        <f aca="false">('Summary Data'!R19-('Summary Data'!R20*'Summary Data'!R$39-'Summary Data'!R37*'Summary Data'!R$40)*$A81/17)*10</f>
        <v>0.4984091</v>
      </c>
      <c r="S81" s="314" t="n">
        <f aca="false">('Summary Data'!S19-('Summary Data'!S20*'Summary Data'!S$39-'Summary Data'!S37*'Summary Data'!S$40)*$A81/17)*10</f>
        <v>0.4995238</v>
      </c>
      <c r="T81" s="314" t="n">
        <f aca="false">('Summary Data'!T19-('Summary Data'!T20*'Summary Data'!T$39-'Summary Data'!T37*'Summary Data'!T$40)*$A81/17)*10</f>
        <v>0.5276222</v>
      </c>
      <c r="U81" s="314" t="n">
        <f aca="false">('Summary Data'!U19-('Summary Data'!U20*'Summary Data'!U$39-'Summary Data'!U37*'Summary Data'!U$40)*$A81/17)*10</f>
        <v>0.4761045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474504338161391</v>
      </c>
      <c r="Y81" s="315" t="s">
        <v>275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75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75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76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56</v>
      </c>
      <c r="D86" s="309" t="s">
        <v>257</v>
      </c>
      <c r="E86" s="309" t="s">
        <v>258</v>
      </c>
      <c r="F86" s="309" t="s">
        <v>259</v>
      </c>
      <c r="G86" s="309" t="s">
        <v>260</v>
      </c>
      <c r="H86" s="309" t="s">
        <v>261</v>
      </c>
      <c r="I86" s="309" t="s">
        <v>262</v>
      </c>
      <c r="J86" s="309" t="s">
        <v>263</v>
      </c>
      <c r="K86" s="309" t="s">
        <v>264</v>
      </c>
      <c r="L86" s="309" t="s">
        <v>265</v>
      </c>
      <c r="M86" s="309" t="s">
        <v>266</v>
      </c>
      <c r="N86" s="309" t="s">
        <v>267</v>
      </c>
      <c r="O86" s="309" t="s">
        <v>268</v>
      </c>
      <c r="P86" s="309" t="s">
        <v>269</v>
      </c>
      <c r="Q86" s="309" t="s">
        <v>270</v>
      </c>
      <c r="R86" s="309" t="s">
        <v>271</v>
      </c>
      <c r="S86" s="309" t="s">
        <v>272</v>
      </c>
      <c r="T86" s="309" t="s">
        <v>273</v>
      </c>
      <c r="U86" s="309" t="s">
        <v>15</v>
      </c>
      <c r="V86" s="310" t="s">
        <v>274</v>
      </c>
    </row>
    <row r="87" customFormat="false" ht="11.25" hidden="false" customHeight="false" outlineLevel="0" collapsed="false">
      <c r="A87" s="311" t="n">
        <v>1</v>
      </c>
      <c r="B87" s="170" t="n">
        <f aca="false">('Summary Data'!B22-('Summary Data'!B6*'Summary Data'!B$40+'Summary Data'!B23*'Summary Data'!B$39)/17*$A87)</f>
        <v>20.3954329917767</v>
      </c>
      <c r="C87" s="170" t="n">
        <f aca="false">('Summary Data'!C22-('Summary Data'!C6*'Summary Data'!C$40+'Summary Data'!C23*'Summary Data'!C$39)/17*$A87)</f>
        <v>-3.79554764209633</v>
      </c>
      <c r="D87" s="170" t="n">
        <f aca="false">('Summary Data'!D22-('Summary Data'!D6*'Summary Data'!D$40+'Summary Data'!D23*'Summary Data'!D$39)/17*$A87)</f>
        <v>-1.82020397978322</v>
      </c>
      <c r="E87" s="170" t="n">
        <f aca="false">('Summary Data'!E22-('Summary Data'!E6*'Summary Data'!E$40+'Summary Data'!E23*'Summary Data'!E$39)/17*$A87)</f>
        <v>-4.71678453820306</v>
      </c>
      <c r="F87" s="170" t="n">
        <f aca="false">('Summary Data'!F22-('Summary Data'!F6*'Summary Data'!F$40+'Summary Data'!F23*'Summary Data'!F$39)/17*$A87)</f>
        <v>-2.86869080085995</v>
      </c>
      <c r="G87" s="170" t="n">
        <f aca="false">('Summary Data'!G22-('Summary Data'!G6*'Summary Data'!G$40+'Summary Data'!G23*'Summary Data'!G$39)/17*$A87)</f>
        <v>-1.00147889459413</v>
      </c>
      <c r="H87" s="170" t="n">
        <f aca="false">('Summary Data'!H22-('Summary Data'!H6*'Summary Data'!H$40+'Summary Data'!H23*'Summary Data'!H$39)/17*$A87)</f>
        <v>1.27257424839595</v>
      </c>
      <c r="I87" s="170" t="n">
        <f aca="false">('Summary Data'!I22-('Summary Data'!I6*'Summary Data'!I$40+'Summary Data'!I23*'Summary Data'!I$39)/17*$A87)</f>
        <v>5.23902178208565</v>
      </c>
      <c r="J87" s="170" t="n">
        <f aca="false">('Summary Data'!J22-('Summary Data'!J6*'Summary Data'!J$40+'Summary Data'!J23*'Summary Data'!J$39)/17*$A87)</f>
        <v>2.82967832405408</v>
      </c>
      <c r="K87" s="170" t="n">
        <f aca="false">('Summary Data'!K22-('Summary Data'!K6*'Summary Data'!K$40+'Summary Data'!K23*'Summary Data'!K$39)/17*$A87)</f>
        <v>2.90880405011534</v>
      </c>
      <c r="L87" s="170" t="n">
        <f aca="false">('Summary Data'!L22-('Summary Data'!L6*'Summary Data'!L$40+'Summary Data'!L23*'Summary Data'!L$39)/17*$A87)</f>
        <v>-0.477536763504647</v>
      </c>
      <c r="M87" s="170" t="n">
        <f aca="false">('Summary Data'!M22-('Summary Data'!M6*'Summary Data'!M$40+'Summary Data'!M23*'Summary Data'!M$39)/17*$A87)</f>
        <v>1.56140569561313</v>
      </c>
      <c r="N87" s="170" t="n">
        <f aca="false">('Summary Data'!N22-('Summary Data'!N6*'Summary Data'!N$40+'Summary Data'!N23*'Summary Data'!N$39)/17*$A87)</f>
        <v>2.02548632400209</v>
      </c>
      <c r="O87" s="170" t="n">
        <f aca="false">('Summary Data'!O22-('Summary Data'!O6*'Summary Data'!O$40+'Summary Data'!O23*'Summary Data'!O$39)/17*$A87)</f>
        <v>2.42992396469906</v>
      </c>
      <c r="P87" s="170" t="n">
        <f aca="false">('Summary Data'!P22-('Summary Data'!P6*'Summary Data'!P$40+'Summary Data'!P23*'Summary Data'!P$39)/17*$A87)</f>
        <v>3.27174363046344</v>
      </c>
      <c r="Q87" s="170" t="n">
        <f aca="false">('Summary Data'!Q22-('Summary Data'!Q6*'Summary Data'!Q$40+'Summary Data'!Q23*'Summary Data'!Q$39)/17*$A87)</f>
        <v>-0.421023838848823</v>
      </c>
      <c r="R87" s="170" t="n">
        <f aca="false">('Summary Data'!R22-('Summary Data'!R6*'Summary Data'!R$40+'Summary Data'!R23*'Summary Data'!R$39)/17*$A87)</f>
        <v>-3.05747808885263</v>
      </c>
      <c r="S87" s="170" t="n">
        <f aca="false">('Summary Data'!S22-('Summary Data'!S6*'Summary Data'!S$40+'Summary Data'!S23*'Summary Data'!S$39)/17*$A87)</f>
        <v>-2.65307866282995</v>
      </c>
      <c r="T87" s="170" t="n">
        <f aca="false">('Summary Data'!T22-('Summary Data'!T6*'Summary Data'!T$40+'Summary Data'!T23*'Summary Data'!T$39)/17*$A87)</f>
        <v>-4.73187179529167</v>
      </c>
      <c r="U87" s="170" t="n">
        <f aca="false">('Summary Data'!U22-('Summary Data'!U6*'Summary Data'!U$40+'Summary Data'!U23*'Summary Data'!U$39)/17*$A87)</f>
        <v>-12.7529996552936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-0.00360064697769371</v>
      </c>
    </row>
    <row r="88" customFormat="false" ht="11.25" hidden="false" customHeight="false" outlineLevel="0" collapsed="false">
      <c r="A88" s="311" t="n">
        <v>2</v>
      </c>
      <c r="B88" s="170" t="n">
        <f aca="false">('Summary Data'!B23-('Summary Data'!B7*'Summary Data'!B$40+'Summary Data'!B24*'Summary Data'!B$39)/17*$A88)</f>
        <v>12.665566444747</v>
      </c>
      <c r="C88" s="170" t="n">
        <f aca="false">('Summary Data'!C23-('Summary Data'!C7*'Summary Data'!C$40+'Summary Data'!C24*'Summary Data'!C$39)/17*$A88)</f>
        <v>0.734953986536985</v>
      </c>
      <c r="D88" s="170" t="n">
        <f aca="false">('Summary Data'!D23-('Summary Data'!D7*'Summary Data'!D$40+'Summary Data'!D24*'Summary Data'!D$39)/17*$A88)</f>
        <v>0.427346367258673</v>
      </c>
      <c r="E88" s="170" t="n">
        <f aca="false">('Summary Data'!E23-('Summary Data'!E7*'Summary Data'!E$40+'Summary Data'!E24*'Summary Data'!E$39)/17*$A88)</f>
        <v>-0.407868143824428</v>
      </c>
      <c r="F88" s="170" t="n">
        <f aca="false">('Summary Data'!F23-('Summary Data'!F7*'Summary Data'!F$40+'Summary Data'!F24*'Summary Data'!F$39)/17*$A88)</f>
        <v>0.345944476628696</v>
      </c>
      <c r="G88" s="170" t="n">
        <f aca="false">('Summary Data'!G23-('Summary Data'!G7*'Summary Data'!G$40+'Summary Data'!G24*'Summary Data'!G$39)/17*$A88)</f>
        <v>0.86132787412551</v>
      </c>
      <c r="H88" s="170" t="n">
        <f aca="false">('Summary Data'!H23-('Summary Data'!H7*'Summary Data'!H$40+'Summary Data'!H24*'Summary Data'!H$39)/17*$A88)</f>
        <v>1.31706329050718</v>
      </c>
      <c r="I88" s="170" t="n">
        <f aca="false">('Summary Data'!I23-('Summary Data'!I7*'Summary Data'!I$40+'Summary Data'!I24*'Summary Data'!I$39)/17*$A88)</f>
        <v>-0.275607052135042</v>
      </c>
      <c r="J88" s="170" t="n">
        <f aca="false">('Summary Data'!J23-('Summary Data'!J7*'Summary Data'!J$40+'Summary Data'!J24*'Summary Data'!J$39)/17*$A88)</f>
        <v>-0.106939885686471</v>
      </c>
      <c r="K88" s="170" t="n">
        <f aca="false">('Summary Data'!K23-('Summary Data'!K7*'Summary Data'!K$40+'Summary Data'!K24*'Summary Data'!K$39)/17*$A88)</f>
        <v>-0.539773528230211</v>
      </c>
      <c r="L88" s="170" t="n">
        <f aca="false">('Summary Data'!L23-('Summary Data'!L7*'Summary Data'!L$40+'Summary Data'!L24*'Summary Data'!L$39)/17*$A88)</f>
        <v>0.10427449638089</v>
      </c>
      <c r="M88" s="170" t="n">
        <f aca="false">('Summary Data'!M23-('Summary Data'!M7*'Summary Data'!M$40+'Summary Data'!M24*'Summary Data'!M$39)/17*$A88)</f>
        <v>1.39495511883679</v>
      </c>
      <c r="N88" s="170" t="n">
        <f aca="false">('Summary Data'!N23-('Summary Data'!N7*'Summary Data'!N$40+'Summary Data'!N24*'Summary Data'!N$39)/17*$A88)</f>
        <v>0.761787611765798</v>
      </c>
      <c r="O88" s="170" t="n">
        <f aca="false">('Summary Data'!O23-('Summary Data'!O7*'Summary Data'!O$40+'Summary Data'!O24*'Summary Data'!O$39)/17*$A88)</f>
        <v>0.489695199332379</v>
      </c>
      <c r="P88" s="170" t="n">
        <f aca="false">('Summary Data'!P23-('Summary Data'!P7*'Summary Data'!P$40+'Summary Data'!P24*'Summary Data'!P$39)/17*$A88)</f>
        <v>0.910637136955359</v>
      </c>
      <c r="Q88" s="170" t="n">
        <f aca="false">('Summary Data'!Q23-('Summary Data'!Q7*'Summary Data'!Q$40+'Summary Data'!Q24*'Summary Data'!Q$39)/17*$A88)</f>
        <v>0.957306818252574</v>
      </c>
      <c r="R88" s="170" t="n">
        <f aca="false">('Summary Data'!R23-('Summary Data'!R7*'Summary Data'!R$40+'Summary Data'!R24*'Summary Data'!R$39)/17*$A88)</f>
        <v>0.99509464532147</v>
      </c>
      <c r="S88" s="170" t="n">
        <f aca="false">('Summary Data'!S23-('Summary Data'!S7*'Summary Data'!S$40+'Summary Data'!S24*'Summary Data'!S$39)/17*$A88)</f>
        <v>0.322738231548604</v>
      </c>
      <c r="T88" s="170" t="n">
        <f aca="false">('Summary Data'!T23-('Summary Data'!T7*'Summary Data'!T$40+'Summary Data'!T24*'Summary Data'!T$39)/17*$A88)</f>
        <v>-0.106898163655752</v>
      </c>
      <c r="U88" s="170" t="n">
        <f aca="false">('Summary Data'!U23-('Summary Data'!U7*'Summary Data'!U$40+'Summary Data'!U24*'Summary Data'!U$39)/17*$A88)</f>
        <v>-10.0117103763316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0.486280883647047</v>
      </c>
    </row>
    <row r="89" customFormat="false" ht="11.25" hidden="false" customHeight="false" outlineLevel="0" collapsed="false">
      <c r="A89" s="311" t="n">
        <v>3</v>
      </c>
      <c r="B89" s="170" t="n">
        <f aca="false">('Summary Data'!B24-('Summary Data'!B8*'Summary Data'!B$40+'Summary Data'!B25*'Summary Data'!B$39)/17*$A89)</f>
        <v>-4.00146784498711</v>
      </c>
      <c r="C89" s="170" t="n">
        <f aca="false">('Summary Data'!C24-('Summary Data'!C8*'Summary Data'!C$40+'Summary Data'!C25*'Summary Data'!C$39)/17*$A89)</f>
        <v>0.897925981872852</v>
      </c>
      <c r="D89" s="170" t="n">
        <f aca="false">('Summary Data'!D24-('Summary Data'!D8*'Summary Data'!D$40+'Summary Data'!D25*'Summary Data'!D$39)/17*$A89)</f>
        <v>0.765432656825161</v>
      </c>
      <c r="E89" s="170" t="n">
        <f aca="false">('Summary Data'!E24-('Summary Data'!E8*'Summary Data'!E$40+'Summary Data'!E25*'Summary Data'!E$39)/17*$A89)</f>
        <v>0.711288419114364</v>
      </c>
      <c r="F89" s="170" t="n">
        <f aca="false">('Summary Data'!F24-('Summary Data'!F8*'Summary Data'!F$40+'Summary Data'!F25*'Summary Data'!F$39)/17*$A89)</f>
        <v>0.469062138856402</v>
      </c>
      <c r="G89" s="170" t="n">
        <f aca="false">('Summary Data'!G24-('Summary Data'!G8*'Summary Data'!G$40+'Summary Data'!G25*'Summary Data'!G$39)/17*$A89)</f>
        <v>0.258056220947959</v>
      </c>
      <c r="H89" s="170" t="n">
        <f aca="false">('Summary Data'!H24-('Summary Data'!H8*'Summary Data'!H$40+'Summary Data'!H25*'Summary Data'!H$39)/17*$A89)</f>
        <v>0.353383421251866</v>
      </c>
      <c r="I89" s="170" t="n">
        <f aca="false">('Summary Data'!I24-('Summary Data'!I8*'Summary Data'!I$40+'Summary Data'!I25*'Summary Data'!I$39)/17*$A89)</f>
        <v>0.806893369133074</v>
      </c>
      <c r="J89" s="170" t="n">
        <f aca="false">('Summary Data'!J24-('Summary Data'!J8*'Summary Data'!J$40+'Summary Data'!J25*'Summary Data'!J$39)/17*$A89)</f>
        <v>0.332824604752716</v>
      </c>
      <c r="K89" s="170" t="n">
        <f aca="false">('Summary Data'!K24-('Summary Data'!K8*'Summary Data'!K$40+'Summary Data'!K25*'Summary Data'!K$39)/17*$A89)</f>
        <v>0.314169064442631</v>
      </c>
      <c r="L89" s="170" t="n">
        <f aca="false">('Summary Data'!L24-('Summary Data'!L8*'Summary Data'!L$40+'Summary Data'!L25*'Summary Data'!L$39)/17*$A89)</f>
        <v>0.365343033443895</v>
      </c>
      <c r="M89" s="170" t="n">
        <f aca="false">('Summary Data'!M24-('Summary Data'!M8*'Summary Data'!M$40+'Summary Data'!M25*'Summary Data'!M$39)/17*$A89)</f>
        <v>0.163460430874979</v>
      </c>
      <c r="N89" s="170" t="n">
        <f aca="false">('Summary Data'!N24-('Summary Data'!N8*'Summary Data'!N$40+'Summary Data'!N25*'Summary Data'!N$39)/17*$A89)</f>
        <v>0.248269429524963</v>
      </c>
      <c r="O89" s="170" t="n">
        <f aca="false">('Summary Data'!O24-('Summary Data'!O8*'Summary Data'!O$40+'Summary Data'!O25*'Summary Data'!O$39)/17*$A89)</f>
        <v>0.36031061069142</v>
      </c>
      <c r="P89" s="170" t="n">
        <f aca="false">('Summary Data'!P24-('Summary Data'!P8*'Summary Data'!P$40+'Summary Data'!P25*'Summary Data'!P$39)/17*$A89)</f>
        <v>0.612907505968451</v>
      </c>
      <c r="Q89" s="170" t="n">
        <f aca="false">('Summary Data'!Q24-('Summary Data'!Q8*'Summary Data'!Q$40+'Summary Data'!Q25*'Summary Data'!Q$39)/17*$A89)</f>
        <v>0.701108507655238</v>
      </c>
      <c r="R89" s="170" t="n">
        <f aca="false">('Summary Data'!R24-('Summary Data'!R8*'Summary Data'!R$40+'Summary Data'!R25*'Summary Data'!R$39)/17*$A89)</f>
        <v>0.471269726634549</v>
      </c>
      <c r="S89" s="170" t="n">
        <f aca="false">('Summary Data'!S24-('Summary Data'!S8*'Summary Data'!S$40+'Summary Data'!S25*'Summary Data'!S$39)/17*$A89)</f>
        <v>0.774838717881825</v>
      </c>
      <c r="T89" s="170" t="n">
        <f aca="false">('Summary Data'!T24-('Summary Data'!T8*'Summary Data'!T$40+'Summary Data'!T25*'Summary Data'!T$39)/17*$A89)</f>
        <v>0.839392358803399</v>
      </c>
      <c r="U89" s="170" t="n">
        <f aca="false">('Summary Data'!U24-('Summary Data'!U8*'Summary Data'!U$40+'Summary Data'!U25*'Summary Data'!U$39)/17*$A89)</f>
        <v>-0.177622308252403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36522433791463</v>
      </c>
    </row>
    <row r="90" customFormat="false" ht="11.25" hidden="false" customHeight="false" outlineLevel="0" collapsed="false">
      <c r="A90" s="311" t="n">
        <v>4</v>
      </c>
      <c r="B90" s="170" t="n">
        <f aca="false">('Summary Data'!B25-('Summary Data'!B9*'Summary Data'!B$40+'Summary Data'!B26*'Summary Data'!B$39)/17*$A90)</f>
        <v>3.60035567319189</v>
      </c>
      <c r="C90" s="170" t="n">
        <f aca="false">('Summary Data'!C25-('Summary Data'!C9*'Summary Data'!C$40+'Summary Data'!C26*'Summary Data'!C$39)/17*$A90)</f>
        <v>-0.0934022376459082</v>
      </c>
      <c r="D90" s="170" t="n">
        <f aca="false">('Summary Data'!D25-('Summary Data'!D9*'Summary Data'!D$40+'Summary Data'!D26*'Summary Data'!D$39)/17*$A90)</f>
        <v>-0.00740413459416815</v>
      </c>
      <c r="E90" s="170" t="n">
        <f aca="false">('Summary Data'!E25-('Summary Data'!E9*'Summary Data'!E$40+'Summary Data'!E26*'Summary Data'!E$39)/17*$A90)</f>
        <v>0.38949552355706</v>
      </c>
      <c r="F90" s="170" t="n">
        <f aca="false">('Summary Data'!F25-('Summary Data'!F9*'Summary Data'!F$40+'Summary Data'!F26*'Summary Data'!F$39)/17*$A90)</f>
        <v>-0.212842460497369</v>
      </c>
      <c r="G90" s="170" t="n">
        <f aca="false">('Summary Data'!G25-('Summary Data'!G9*'Summary Data'!G$40+'Summary Data'!G26*'Summary Data'!G$39)/17*$A90)</f>
        <v>-0.640624324472367</v>
      </c>
      <c r="H90" s="170" t="n">
        <f aca="false">('Summary Data'!H25-('Summary Data'!H9*'Summary Data'!H$40+'Summary Data'!H26*'Summary Data'!H$39)/17*$A90)</f>
        <v>-0.63560445990144</v>
      </c>
      <c r="I90" s="170" t="n">
        <f aca="false">('Summary Data'!I25-('Summary Data'!I9*'Summary Data'!I$40+'Summary Data'!I26*'Summary Data'!I$39)/17*$A90)</f>
        <v>0.0174693867828821</v>
      </c>
      <c r="J90" s="170" t="n">
        <f aca="false">('Summary Data'!J25-('Summary Data'!J9*'Summary Data'!J$40+'Summary Data'!J26*'Summary Data'!J$39)/17*$A90)</f>
        <v>0.251906042993686</v>
      </c>
      <c r="K90" s="170" t="n">
        <f aca="false">('Summary Data'!K25-('Summary Data'!K9*'Summary Data'!K$40+'Summary Data'!K26*'Summary Data'!K$39)/17*$A90)</f>
        <v>-0.290812851412199</v>
      </c>
      <c r="L90" s="170" t="n">
        <f aca="false">('Summary Data'!L25-('Summary Data'!L9*'Summary Data'!L$40+'Summary Data'!L26*'Summary Data'!L$39)/17*$A90)</f>
        <v>-0.428544965022309</v>
      </c>
      <c r="M90" s="170" t="n">
        <f aca="false">('Summary Data'!M25-('Summary Data'!M9*'Summary Data'!M$40+'Summary Data'!M26*'Summary Data'!M$39)/17*$A90)</f>
        <v>-0.601813704663892</v>
      </c>
      <c r="N90" s="170" t="n">
        <f aca="false">('Summary Data'!N25-('Summary Data'!N9*'Summary Data'!N$40+'Summary Data'!N26*'Summary Data'!N$39)/17*$A90)</f>
        <v>-0.371282332856841</v>
      </c>
      <c r="O90" s="170" t="n">
        <f aca="false">('Summary Data'!O25-('Summary Data'!O9*'Summary Data'!O$40+'Summary Data'!O26*'Summary Data'!O$39)/17*$A90)</f>
        <v>-0.600231101867776</v>
      </c>
      <c r="P90" s="170" t="n">
        <f aca="false">('Summary Data'!P25-('Summary Data'!P9*'Summary Data'!P$40+'Summary Data'!P26*'Summary Data'!P$39)/17*$A90)</f>
        <v>-0.433669076552535</v>
      </c>
      <c r="Q90" s="170" t="n">
        <f aca="false">('Summary Data'!Q25-('Summary Data'!Q9*'Summary Data'!Q$40+'Summary Data'!Q26*'Summary Data'!Q$39)/17*$A90)</f>
        <v>-0.352533291638052</v>
      </c>
      <c r="R90" s="170" t="n">
        <f aca="false">('Summary Data'!R25-('Summary Data'!R9*'Summary Data'!R$40+'Summary Data'!R26*'Summary Data'!R$39)/17*$A90)</f>
        <v>-0.436249116584739</v>
      </c>
      <c r="S90" s="170" t="n">
        <f aca="false">('Summary Data'!S25-('Summary Data'!S9*'Summary Data'!S$40+'Summary Data'!S26*'Summary Data'!S$39)/17*$A90)</f>
        <v>-0.278403279464201</v>
      </c>
      <c r="T90" s="170" t="n">
        <f aca="false">('Summary Data'!T25-('Summary Data'!T9*'Summary Data'!T$40+'Summary Data'!T26*'Summary Data'!T$39)/17*$A90)</f>
        <v>-0.280437359836927</v>
      </c>
      <c r="U90" s="170" t="n">
        <f aca="false">('Summary Data'!U25-('Summary Data'!U9*'Summary Data'!U$40+'Summary Data'!U26*'Summary Data'!U$39)/17*$A90)</f>
        <v>-0.316349634721717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-0.161983898618496</v>
      </c>
    </row>
    <row r="91" customFormat="false" ht="11.25" hidden="false" customHeight="false" outlineLevel="0" collapsed="false">
      <c r="A91" s="311" t="n">
        <v>5</v>
      </c>
      <c r="B91" s="170" t="n">
        <f aca="false">('Summary Data'!B26-('Summary Data'!B10*'Summary Data'!B$40+'Summary Data'!B27*'Summary Data'!B$39)/17*$A91)</f>
        <v>1.7754752916093</v>
      </c>
      <c r="C91" s="170" t="n">
        <f aca="false">('Summary Data'!C26-('Summary Data'!C10*'Summary Data'!C$40+'Summary Data'!C27*'Summary Data'!C$39)/17*$A91)</f>
        <v>0.12353763208304</v>
      </c>
      <c r="D91" s="170" t="n">
        <f aca="false">('Summary Data'!D26-('Summary Data'!D10*'Summary Data'!D$40+'Summary Data'!D27*'Summary Data'!D$39)/17*$A91)</f>
        <v>0.0753996436074995</v>
      </c>
      <c r="E91" s="170" t="n">
        <f aca="false">('Summary Data'!E26-('Summary Data'!E10*'Summary Data'!E$40+'Summary Data'!E27*'Summary Data'!E$39)/17*$A91)</f>
        <v>0.0750301905138658</v>
      </c>
      <c r="F91" s="170" t="n">
        <f aca="false">('Summary Data'!F26-('Summary Data'!F10*'Summary Data'!F$40+'Summary Data'!F27*'Summary Data'!F$39)/17*$A91)</f>
        <v>0.208435859283074</v>
      </c>
      <c r="G91" s="170" t="n">
        <f aca="false">('Summary Data'!G26-('Summary Data'!G10*'Summary Data'!G$40+'Summary Data'!G27*'Summary Data'!G$39)/17*$A91)</f>
        <v>-0.0760713641627477</v>
      </c>
      <c r="H91" s="170" t="n">
        <f aca="false">('Summary Data'!H26-('Summary Data'!H10*'Summary Data'!H$40+'Summary Data'!H27*'Summary Data'!H$39)/17*$A91)</f>
        <v>0.134025850328322</v>
      </c>
      <c r="I91" s="170" t="n">
        <f aca="false">('Summary Data'!I26-('Summary Data'!I10*'Summary Data'!I$40+'Summary Data'!I27*'Summary Data'!I$39)/17*$A91)</f>
        <v>0.114283830574555</v>
      </c>
      <c r="J91" s="170" t="n">
        <f aca="false">('Summary Data'!J26-('Summary Data'!J10*'Summary Data'!J$40+'Summary Data'!J27*'Summary Data'!J$39)/17*$A91)</f>
        <v>0.00676829968653798</v>
      </c>
      <c r="K91" s="170" t="n">
        <f aca="false">('Summary Data'!K26-('Summary Data'!K10*'Summary Data'!K$40+'Summary Data'!K27*'Summary Data'!K$39)/17*$A91)</f>
        <v>-0.0331588381880595</v>
      </c>
      <c r="L91" s="170" t="n">
        <f aca="false">('Summary Data'!L26-('Summary Data'!L10*'Summary Data'!L$40+'Summary Data'!L27*'Summary Data'!L$39)/17*$A91)</f>
        <v>-0.0163715796452414</v>
      </c>
      <c r="M91" s="170" t="n">
        <f aca="false">('Summary Data'!M26-('Summary Data'!M10*'Summary Data'!M$40+'Summary Data'!M27*'Summary Data'!M$39)/17*$A91)</f>
        <v>-0.168643644411208</v>
      </c>
      <c r="N91" s="170" t="n">
        <f aca="false">('Summary Data'!N26-('Summary Data'!N10*'Summary Data'!N$40+'Summary Data'!N27*'Summary Data'!N$39)/17*$A91)</f>
        <v>-0.237483067729014</v>
      </c>
      <c r="O91" s="170" t="n">
        <f aca="false">('Summary Data'!O26-('Summary Data'!O10*'Summary Data'!O$40+'Summary Data'!O27*'Summary Data'!O$39)/17*$A91)</f>
        <v>0.1336599839583</v>
      </c>
      <c r="P91" s="170" t="n">
        <f aca="false">('Summary Data'!P26-('Summary Data'!P10*'Summary Data'!P$40+'Summary Data'!P27*'Summary Data'!P$39)/17*$A91)</f>
        <v>0.0545160697374181</v>
      </c>
      <c r="Q91" s="170" t="n">
        <f aca="false">('Summary Data'!Q26-('Summary Data'!Q10*'Summary Data'!Q$40+'Summary Data'!Q27*'Summary Data'!Q$39)/17*$A91)</f>
        <v>0.135944263752582</v>
      </c>
      <c r="R91" s="170" t="n">
        <f aca="false">('Summary Data'!R26-('Summary Data'!R10*'Summary Data'!R$40+'Summary Data'!R27*'Summary Data'!R$39)/17*$A91)</f>
        <v>0.00783355388381242</v>
      </c>
      <c r="S91" s="170" t="n">
        <f aca="false">('Summary Data'!S26-('Summary Data'!S10*'Summary Data'!S$40+'Summary Data'!S27*'Summary Data'!S$39)/17*$A91)</f>
        <v>0.20994346742186</v>
      </c>
      <c r="T91" s="170" t="n">
        <f aca="false">('Summary Data'!T26-('Summary Data'!T10*'Summary Data'!T$40+'Summary Data'!T27*'Summary Data'!T$39)/17*$A91)</f>
        <v>0.310874899805584</v>
      </c>
      <c r="U91" s="170" t="n">
        <f aca="false">('Summary Data'!U26-('Summary Data'!U10*'Summary Data'!U$40+'Summary Data'!U27*'Summary Data'!U$39)/17*$A91)</f>
        <v>0.0535701837152908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11057294050389</v>
      </c>
    </row>
    <row r="92" customFormat="false" ht="11.25" hidden="false" customHeight="false" outlineLevel="0" collapsed="false">
      <c r="A92" s="311" t="n">
        <v>6</v>
      </c>
      <c r="B92" s="170" t="n">
        <f aca="false">('Summary Data'!B27-('Summary Data'!B11*'Summary Data'!B$40+'Summary Data'!B28*'Summary Data'!B$39)/17*$A92)</f>
        <v>0.317160617382268</v>
      </c>
      <c r="C92" s="170" t="n">
        <f aca="false">('Summary Data'!C27-('Summary Data'!C11*'Summary Data'!C$40+'Summary Data'!C28*'Summary Data'!C$39)/17*$A92)</f>
        <v>0.0845584211860206</v>
      </c>
      <c r="D92" s="170" t="n">
        <f aca="false">('Summary Data'!D27-('Summary Data'!D11*'Summary Data'!D$40+'Summary Data'!D28*'Summary Data'!D$39)/17*$A92)</f>
        <v>0.0357260608697348</v>
      </c>
      <c r="E92" s="170" t="n">
        <f aca="false">('Summary Data'!E27-('Summary Data'!E11*'Summary Data'!E$40+'Summary Data'!E28*'Summary Data'!E$39)/17*$A92)</f>
        <v>0.08442624541641</v>
      </c>
      <c r="F92" s="170" t="n">
        <f aca="false">('Summary Data'!F27-('Summary Data'!F11*'Summary Data'!F$40+'Summary Data'!F28*'Summary Data'!F$39)/17*$A92)</f>
        <v>0.112658925984302</v>
      </c>
      <c r="G92" s="170" t="n">
        <f aca="false">('Summary Data'!G27-('Summary Data'!G11*'Summary Data'!G$40+'Summary Data'!G28*'Summary Data'!G$39)/17*$A92)</f>
        <v>-0.0278058267754734</v>
      </c>
      <c r="H92" s="170" t="n">
        <f aca="false">('Summary Data'!H27-('Summary Data'!H11*'Summary Data'!H$40+'Summary Data'!H28*'Summary Data'!H$39)/17*$A92)</f>
        <v>0.00652829501523563</v>
      </c>
      <c r="I92" s="170" t="n">
        <f aca="false">('Summary Data'!I27-('Summary Data'!I11*'Summary Data'!I$40+'Summary Data'!I28*'Summary Data'!I$39)/17*$A92)</f>
        <v>0.0757596721366628</v>
      </c>
      <c r="J92" s="170" t="n">
        <f aca="false">('Summary Data'!J27-('Summary Data'!J11*'Summary Data'!J$40+'Summary Data'!J28*'Summary Data'!J$39)/17*$A92)</f>
        <v>0.105047303611757</v>
      </c>
      <c r="K92" s="170" t="n">
        <f aca="false">('Summary Data'!K27-('Summary Data'!K11*'Summary Data'!K$40+'Summary Data'!K28*'Summary Data'!K$39)/17*$A92)</f>
        <v>0.0936846541379717</v>
      </c>
      <c r="L92" s="170" t="n">
        <f aca="false">('Summary Data'!L27-('Summary Data'!L11*'Summary Data'!L$40+'Summary Data'!L28*'Summary Data'!L$39)/17*$A92)</f>
        <v>0.160646910660315</v>
      </c>
      <c r="M92" s="170" t="n">
        <f aca="false">('Summary Data'!M27-('Summary Data'!M11*'Summary Data'!M$40+'Summary Data'!M28*'Summary Data'!M$39)/17*$A92)</f>
        <v>0.121468347571802</v>
      </c>
      <c r="N92" s="170" t="n">
        <f aca="false">('Summary Data'!N27-('Summary Data'!N11*'Summary Data'!N$40+'Summary Data'!N28*'Summary Data'!N$39)/17*$A92)</f>
        <v>0.113347292539959</v>
      </c>
      <c r="O92" s="170" t="n">
        <f aca="false">('Summary Data'!O27-('Summary Data'!O11*'Summary Data'!O$40+'Summary Data'!O28*'Summary Data'!O$39)/17*$A92)</f>
        <v>0.0510518762877447</v>
      </c>
      <c r="P92" s="170" t="n">
        <f aca="false">('Summary Data'!P27-('Summary Data'!P11*'Summary Data'!P$40+'Summary Data'!P28*'Summary Data'!P$39)/17*$A92)</f>
        <v>0.143311649967393</v>
      </c>
      <c r="Q92" s="170" t="n">
        <f aca="false">('Summary Data'!Q27-('Summary Data'!Q11*'Summary Data'!Q$40+'Summary Data'!Q28*'Summary Data'!Q$39)/17*$A92)</f>
        <v>0.108985632146271</v>
      </c>
      <c r="R92" s="170" t="n">
        <f aca="false">('Summary Data'!R27-('Summary Data'!R11*'Summary Data'!R$40+'Summary Data'!R28*'Summary Data'!R$39)/17*$A92)</f>
        <v>0.0878498480100049</v>
      </c>
      <c r="S92" s="170" t="n">
        <f aca="false">('Summary Data'!S27-('Summary Data'!S11*'Summary Data'!S$40+'Summary Data'!S28*'Summary Data'!S$39)/17*$A92)</f>
        <v>0.10731453027329</v>
      </c>
      <c r="T92" s="170" t="n">
        <f aca="false">('Summary Data'!T27-('Summary Data'!T11*'Summary Data'!T$40+'Summary Data'!T28*'Summary Data'!T$39)/17*$A92)</f>
        <v>0.120942378187246</v>
      </c>
      <c r="U92" s="170" t="n">
        <f aca="false">('Summary Data'!U27-('Summary Data'!U11*'Summary Data'!U$40+'Summary Data'!U28*'Summary Data'!U$39)/17*$A92)</f>
        <v>-0.0549185321870687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0903971155619254</v>
      </c>
    </row>
    <row r="93" customFormat="false" ht="11.25" hidden="false" customHeight="false" outlineLevel="0" collapsed="false">
      <c r="A93" s="311" t="n">
        <v>7</v>
      </c>
      <c r="B93" s="170" t="n">
        <f aca="false">('Summary Data'!B28-('Summary Data'!B12*'Summary Data'!B$40+'Summary Data'!B29*'Summary Data'!B$39)/17*$A93)</f>
        <v>1.30682651226334</v>
      </c>
      <c r="C93" s="170" t="n">
        <f aca="false">('Summary Data'!C28-('Summary Data'!C12*'Summary Data'!C$40+'Summary Data'!C29*'Summary Data'!C$39)/17*$A93)</f>
        <v>-0.068727675884362</v>
      </c>
      <c r="D93" s="170" t="n">
        <f aca="false">('Summary Data'!D28-('Summary Data'!D12*'Summary Data'!D$40+'Summary Data'!D29*'Summary Data'!D$39)/17*$A93)</f>
        <v>-0.0524033535936895</v>
      </c>
      <c r="E93" s="170" t="n">
        <f aca="false">('Summary Data'!E28-('Summary Data'!E12*'Summary Data'!E$40+'Summary Data'!E29*'Summary Data'!E$39)/17*$A93)</f>
        <v>-0.0349987374563663</v>
      </c>
      <c r="F93" s="170" t="n">
        <f aca="false">('Summary Data'!F28-('Summary Data'!F12*'Summary Data'!F$40+'Summary Data'!F29*'Summary Data'!F$39)/17*$A93)</f>
        <v>-0.0082043085262191</v>
      </c>
      <c r="G93" s="170" t="n">
        <f aca="false">('Summary Data'!G28-('Summary Data'!G12*'Summary Data'!G$40+'Summary Data'!G29*'Summary Data'!G$39)/17*$A93)</f>
        <v>-0.0696972294417746</v>
      </c>
      <c r="H93" s="170" t="n">
        <f aca="false">('Summary Data'!H28-('Summary Data'!H12*'Summary Data'!H$40+'Summary Data'!H29*'Summary Data'!H$39)/17*$A93)</f>
        <v>-0.0711593963141236</v>
      </c>
      <c r="I93" s="170" t="n">
        <f aca="false">('Summary Data'!I28-('Summary Data'!I12*'Summary Data'!I$40+'Summary Data'!I29*'Summary Data'!I$39)/17*$A93)</f>
        <v>0.0164014088223546</v>
      </c>
      <c r="J93" s="170" t="n">
        <f aca="false">('Summary Data'!J28-('Summary Data'!J12*'Summary Data'!J$40+'Summary Data'!J29*'Summary Data'!J$39)/17*$A93)</f>
        <v>-0.0349987190364172</v>
      </c>
      <c r="K93" s="170" t="n">
        <f aca="false">('Summary Data'!K28-('Summary Data'!K12*'Summary Data'!K$40+'Summary Data'!K29*'Summary Data'!K$39)/17*$A93)</f>
        <v>-0.0514617135115178</v>
      </c>
      <c r="L93" s="170" t="n">
        <f aca="false">('Summary Data'!L28-('Summary Data'!L12*'Summary Data'!L$40+'Summary Data'!L29*'Summary Data'!L$39)/17*$A93)</f>
        <v>-0.0314337490542029</v>
      </c>
      <c r="M93" s="170" t="n">
        <f aca="false">('Summary Data'!M28-('Summary Data'!M12*'Summary Data'!M$40+'Summary Data'!M29*'Summary Data'!M$39)/17*$A93)</f>
        <v>-0.0805862919802435</v>
      </c>
      <c r="N93" s="170" t="n">
        <f aca="false">('Summary Data'!N28-('Summary Data'!N12*'Summary Data'!N$40+'Summary Data'!N29*'Summary Data'!N$39)/17*$A93)</f>
        <v>-0.0734027657802408</v>
      </c>
      <c r="O93" s="170" t="n">
        <f aca="false">('Summary Data'!O28-('Summary Data'!O12*'Summary Data'!O$40+'Summary Data'!O29*'Summary Data'!O$39)/17*$A93)</f>
        <v>0.0174688800695474</v>
      </c>
      <c r="P93" s="170" t="n">
        <f aca="false">('Summary Data'!P28-('Summary Data'!P12*'Summary Data'!P$40+'Summary Data'!P29*'Summary Data'!P$39)/17*$A93)</f>
        <v>0.0477139212595033</v>
      </c>
      <c r="Q93" s="170" t="n">
        <f aca="false">('Summary Data'!Q28-('Summary Data'!Q12*'Summary Data'!Q$40+'Summary Data'!Q29*'Summary Data'!Q$39)/17*$A93)</f>
        <v>-0.0485517975850699</v>
      </c>
      <c r="R93" s="170" t="n">
        <f aca="false">('Summary Data'!R28-('Summary Data'!R12*'Summary Data'!R$40+'Summary Data'!R29*'Summary Data'!R$39)/17*$A93)</f>
        <v>-0.036826352791847</v>
      </c>
      <c r="S93" s="170" t="n">
        <f aca="false">('Summary Data'!S28-('Summary Data'!S12*'Summary Data'!S$40+'Summary Data'!S29*'Summary Data'!S$39)/17*$A93)</f>
        <v>0.0890696339760178</v>
      </c>
      <c r="T93" s="170" t="n">
        <f aca="false">('Summary Data'!T28-('Summary Data'!T12*'Summary Data'!T$40+'Summary Data'!T29*'Summary Data'!T$39)/17*$A93)</f>
        <v>0.0675862263781477</v>
      </c>
      <c r="U93" s="170" t="n">
        <f aca="false">('Summary Data'!U28-('Summary Data'!U12*'Summary Data'!U$40+'Summary Data'!U29*'Summary Data'!U$39)/17*$A93)</f>
        <v>-0.000483746753744834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174201944836687</v>
      </c>
    </row>
    <row r="94" customFormat="false" ht="11.25" hidden="false" customHeight="false" outlineLevel="0" collapsed="false">
      <c r="A94" s="311" t="n">
        <v>8</v>
      </c>
      <c r="B94" s="170" t="n">
        <f aca="false">('Summary Data'!B29-('Summary Data'!B13*'Summary Data'!B$40+'Summary Data'!B30*'Summary Data'!B$39)/17*$A94)</f>
        <v>0.0407960210775306</v>
      </c>
      <c r="C94" s="170" t="n">
        <f aca="false">('Summary Data'!C29-('Summary Data'!C13*'Summary Data'!C$40+'Summary Data'!C30*'Summary Data'!C$39)/17*$A94)</f>
        <v>0.0181917641953497</v>
      </c>
      <c r="D94" s="170" t="n">
        <f aca="false">('Summary Data'!D29-('Summary Data'!D13*'Summary Data'!D$40+'Summary Data'!D30*'Summary Data'!D$39)/17*$A94)</f>
        <v>0.00265438751749908</v>
      </c>
      <c r="E94" s="170" t="n">
        <f aca="false">('Summary Data'!E29-('Summary Data'!E13*'Summary Data'!E$40+'Summary Data'!E30*'Summary Data'!E$39)/17*$A94)</f>
        <v>-0.0170843693359594</v>
      </c>
      <c r="F94" s="170" t="n">
        <f aca="false">('Summary Data'!F29-('Summary Data'!F13*'Summary Data'!F$40+'Summary Data'!F30*'Summary Data'!F$39)/17*$A94)</f>
        <v>-0.0163926617398409</v>
      </c>
      <c r="G94" s="170" t="n">
        <f aca="false">('Summary Data'!G29-('Summary Data'!G13*'Summary Data'!G$40+'Summary Data'!G30*'Summary Data'!G$39)/17*$A94)</f>
        <v>0.0129285771974336</v>
      </c>
      <c r="H94" s="170" t="n">
        <f aca="false">('Summary Data'!H29-('Summary Data'!H13*'Summary Data'!H$40+'Summary Data'!H30*'Summary Data'!H$39)/17*$A94)</f>
        <v>0.00340281449073789</v>
      </c>
      <c r="I94" s="170" t="n">
        <f aca="false">('Summary Data'!I29-('Summary Data'!I13*'Summary Data'!I$40+'Summary Data'!I30*'Summary Data'!I$39)/17*$A94)</f>
        <v>-0.0432957710664911</v>
      </c>
      <c r="J94" s="170" t="n">
        <f aca="false">('Summary Data'!J29-('Summary Data'!J13*'Summary Data'!J$40+'Summary Data'!J30*'Summary Data'!J$39)/17*$A94)</f>
        <v>-0.0531580346149088</v>
      </c>
      <c r="K94" s="170" t="n">
        <f aca="false">('Summary Data'!K29-('Summary Data'!K13*'Summary Data'!K$40+'Summary Data'!K30*'Summary Data'!K$39)/17*$A94)</f>
        <v>-0.0032932984828305</v>
      </c>
      <c r="L94" s="170" t="n">
        <f aca="false">('Summary Data'!L29-('Summary Data'!L13*'Summary Data'!L$40+'Summary Data'!L30*'Summary Data'!L$39)/17*$A94)</f>
        <v>0.0383391130571244</v>
      </c>
      <c r="M94" s="170" t="n">
        <f aca="false">('Summary Data'!M29-('Summary Data'!M13*'Summary Data'!M$40+'Summary Data'!M30*'Summary Data'!M$39)/17*$A94)</f>
        <v>0.0237831907773902</v>
      </c>
      <c r="N94" s="170" t="n">
        <f aca="false">('Summary Data'!N29-('Summary Data'!N13*'Summary Data'!N$40+'Summary Data'!N30*'Summary Data'!N$39)/17*$A94)</f>
        <v>0.022116846298299</v>
      </c>
      <c r="O94" s="170" t="n">
        <f aca="false">('Summary Data'!O29-('Summary Data'!O13*'Summary Data'!O$40+'Summary Data'!O30*'Summary Data'!O$39)/17*$A94)</f>
        <v>-0.000661449170796037</v>
      </c>
      <c r="P94" s="170" t="n">
        <f aca="false">('Summary Data'!P29-('Summary Data'!P13*'Summary Data'!P$40+'Summary Data'!P30*'Summary Data'!P$39)/17*$A94)</f>
        <v>0.00573827459831008</v>
      </c>
      <c r="Q94" s="170" t="n">
        <f aca="false">('Summary Data'!Q29-('Summary Data'!Q13*'Summary Data'!Q$40+'Summary Data'!Q30*'Summary Data'!Q$39)/17*$A94)</f>
        <v>-0.022166171293664</v>
      </c>
      <c r="R94" s="170" t="n">
        <f aca="false">('Summary Data'!R29-('Summary Data'!R13*'Summary Data'!R$40+'Summary Data'!R30*'Summary Data'!R$39)/17*$A94)</f>
        <v>-0.0110833544859361</v>
      </c>
      <c r="S94" s="170" t="n">
        <f aca="false">('Summary Data'!S29-('Summary Data'!S13*'Summary Data'!S$40+'Summary Data'!S30*'Summary Data'!S$39)/17*$A94)</f>
        <v>0.00110591183087154</v>
      </c>
      <c r="T94" s="170" t="n">
        <f aca="false">('Summary Data'!T29-('Summary Data'!T13*'Summary Data'!T$40+'Summary Data'!T30*'Summary Data'!T$39)/17*$A94)</f>
        <v>0.0356854360767706</v>
      </c>
      <c r="U94" s="170" t="n">
        <f aca="false">('Summary Data'!U29-('Summary Data'!U13*'Summary Data'!U$40+'Summary Data'!U30*'Summary Data'!U$39)/17*$A94)</f>
        <v>-0.00406855797673876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00937940044252913</v>
      </c>
    </row>
    <row r="95" customFormat="false" ht="11.25" hidden="false" customHeight="false" outlineLevel="0" collapsed="false">
      <c r="A95" s="311" t="n">
        <v>9</v>
      </c>
      <c r="B95" s="170" t="n">
        <f aca="false">('Summary Data'!B30-('Summary Data'!B14*'Summary Data'!B$40+'Summary Data'!B31*'Summary Data'!B$39)/17*$A95)</f>
        <v>-0.327621731463247</v>
      </c>
      <c r="C95" s="170" t="n">
        <f aca="false">('Summary Data'!C30-('Summary Data'!C14*'Summary Data'!C$40+'Summary Data'!C31*'Summary Data'!C$39)/17*$A95)</f>
        <v>0.00312405320030446</v>
      </c>
      <c r="D95" s="170" t="n">
        <f aca="false">('Summary Data'!D30-('Summary Data'!D14*'Summary Data'!D$40+'Summary Data'!D31*'Summary Data'!D$39)/17*$A95)</f>
        <v>-0.00598936961721027</v>
      </c>
      <c r="E95" s="170" t="n">
        <f aca="false">('Summary Data'!E30-('Summary Data'!E14*'Summary Data'!E$40+'Summary Data'!E31*'Summary Data'!E$39)/17*$A95)</f>
        <v>-0.023840590359505</v>
      </c>
      <c r="F95" s="170" t="n">
        <f aca="false">('Summary Data'!F30-('Summary Data'!F14*'Summary Data'!F$40+'Summary Data'!F31*'Summary Data'!F$39)/17*$A95)</f>
        <v>-0.0550314801323707</v>
      </c>
      <c r="G95" s="170" t="n">
        <f aca="false">('Summary Data'!G30-('Summary Data'!G14*'Summary Data'!G$40+'Summary Data'!G31*'Summary Data'!G$39)/17*$A95)</f>
        <v>-0.0538066598204697</v>
      </c>
      <c r="H95" s="170" t="n">
        <f aca="false">('Summary Data'!H30-('Summary Data'!H14*'Summary Data'!H$40+'Summary Data'!H31*'Summary Data'!H$39)/17*$A95)</f>
        <v>-0.0367941319732676</v>
      </c>
      <c r="I95" s="170" t="n">
        <f aca="false">('Summary Data'!I30-('Summary Data'!I14*'Summary Data'!I$40+'Summary Data'!I31*'Summary Data'!I$39)/17*$A95)</f>
        <v>-0.0124796794595071</v>
      </c>
      <c r="J95" s="170" t="n">
        <f aca="false">('Summary Data'!J30-('Summary Data'!J14*'Summary Data'!J$40+'Summary Data'!J31*'Summary Data'!J$39)/17*$A95)</f>
        <v>-0.0275867805311002</v>
      </c>
      <c r="K95" s="170" t="n">
        <f aca="false">('Summary Data'!K30-('Summary Data'!K14*'Summary Data'!K$40+'Summary Data'!K31*'Summary Data'!K$39)/17*$A95)</f>
        <v>-0.0354545348954558</v>
      </c>
      <c r="L95" s="170" t="n">
        <f aca="false">('Summary Data'!L30-('Summary Data'!L14*'Summary Data'!L$40+'Summary Data'!L31*'Summary Data'!L$39)/17*$A95)</f>
        <v>-0.0373005042896178</v>
      </c>
      <c r="M95" s="170" t="n">
        <f aca="false">('Summary Data'!M30-('Summary Data'!M14*'Summary Data'!M$40+'Summary Data'!M31*'Summary Data'!M$39)/17*$A95)</f>
        <v>-0.0563943115216366</v>
      </c>
      <c r="N95" s="170" t="n">
        <f aca="false">('Summary Data'!N30-('Summary Data'!N14*'Summary Data'!N$40+'Summary Data'!N31*'Summary Data'!N$39)/17*$A95)</f>
        <v>-0.0268733784586914</v>
      </c>
      <c r="O95" s="170" t="n">
        <f aca="false">('Summary Data'!O30-('Summary Data'!O14*'Summary Data'!O$40+'Summary Data'!O31*'Summary Data'!O$39)/17*$A95)</f>
        <v>-0.040201647451648</v>
      </c>
      <c r="P95" s="170" t="n">
        <f aca="false">('Summary Data'!P30-('Summary Data'!P14*'Summary Data'!P$40+'Summary Data'!P31*'Summary Data'!P$39)/17*$A95)</f>
        <v>-0.037148770631193</v>
      </c>
      <c r="Q95" s="170" t="n">
        <f aca="false">('Summary Data'!Q30-('Summary Data'!Q14*'Summary Data'!Q$40+'Summary Data'!Q31*'Summary Data'!Q$39)/17*$A95)</f>
        <v>-0.00385719327964373</v>
      </c>
      <c r="R95" s="170" t="n">
        <f aca="false">('Summary Data'!R30-('Summary Data'!R14*'Summary Data'!R$40+'Summary Data'!R31*'Summary Data'!R$39)/17*$A95)</f>
        <v>-0.016164794665177</v>
      </c>
      <c r="S95" s="170" t="n">
        <f aca="false">('Summary Data'!S30-('Summary Data'!S14*'Summary Data'!S$40+'Summary Data'!S31*'Summary Data'!S$39)/17*$A95)</f>
        <v>-0.0139746054792552</v>
      </c>
      <c r="T95" s="170" t="n">
        <f aca="false">('Summary Data'!T30-('Summary Data'!T14*'Summary Data'!T$40+'Summary Data'!T31*'Summary Data'!T$39)/17*$A95)</f>
        <v>0.00053418162718903</v>
      </c>
      <c r="U95" s="170" t="n">
        <f aca="false">('Summary Data'!U30-('Summary Data'!U14*'Summary Data'!U$40+'Summary Data'!U31*'Summary Data'!U$39)/17*$A95)</f>
        <v>-0.0677061238526718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37052624289821</v>
      </c>
    </row>
    <row r="96" customFormat="false" ht="11.25" hidden="false" customHeight="false" outlineLevel="0" collapsed="false">
      <c r="A96" s="311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0" t="n">
        <f aca="false">('Summary Data'!B32-('Summary Data'!B16*'Summary Data'!B$40+'Summary Data'!B33*'Summary Data'!B$39)/17*$A97)</f>
        <v>0.128078526580174</v>
      </c>
      <c r="C97" s="170" t="n">
        <f aca="false">('Summary Data'!C32-('Summary Data'!C16*'Summary Data'!C$40+'Summary Data'!C33*'Summary Data'!C$39)/17*$A97)</f>
        <v>-0.0642881542522794</v>
      </c>
      <c r="D97" s="170" t="n">
        <f aca="false">('Summary Data'!D32-('Summary Data'!D16*'Summary Data'!D$40+'Summary Data'!D33*'Summary Data'!D$39)/17*$A97)</f>
        <v>-0.0489322081360844</v>
      </c>
      <c r="E97" s="170" t="n">
        <f aca="false">('Summary Data'!E32-('Summary Data'!E16*'Summary Data'!E$40+'Summary Data'!E33*'Summary Data'!E$39)/17*$A97)</f>
        <v>-0.0472786184364772</v>
      </c>
      <c r="F97" s="170" t="n">
        <f aca="false">('Summary Data'!F32-('Summary Data'!F16*'Summary Data'!F$40+'Summary Data'!F33*'Summary Data'!F$39)/17*$A97)</f>
        <v>-0.0410275181624606</v>
      </c>
      <c r="G97" s="170" t="n">
        <f aca="false">('Summary Data'!G32-('Summary Data'!G16*'Summary Data'!G$40+'Summary Data'!G33*'Summary Data'!G$39)/17*$A97)</f>
        <v>-0.0492209542162447</v>
      </c>
      <c r="H97" s="170" t="n">
        <f aca="false">('Summary Data'!H32-('Summary Data'!H16*'Summary Data'!H$40+'Summary Data'!H33*'Summary Data'!H$39)/17*$A97)</f>
        <v>-0.0431305630247569</v>
      </c>
      <c r="I97" s="170" t="n">
        <f aca="false">('Summary Data'!I32-('Summary Data'!I16*'Summary Data'!I$40+'Summary Data'!I33*'Summary Data'!I$39)/17*$A97)</f>
        <v>-0.0315555693574217</v>
      </c>
      <c r="J97" s="170" t="n">
        <f aca="false">('Summary Data'!J32-('Summary Data'!J16*'Summary Data'!J$40+'Summary Data'!J33*'Summary Data'!J$39)/17*$A97)</f>
        <v>-0.0378136369011737</v>
      </c>
      <c r="K97" s="170" t="n">
        <f aca="false">('Summary Data'!K32-('Summary Data'!K16*'Summary Data'!K$40+'Summary Data'!K33*'Summary Data'!K$39)/17*$A97)</f>
        <v>-0.0476217189336945</v>
      </c>
      <c r="L97" s="170" t="n">
        <f aca="false">('Summary Data'!L32-('Summary Data'!L16*'Summary Data'!L$40+'Summary Data'!L33*'Summary Data'!L$39)/17*$A97)</f>
        <v>-0.0512077690192354</v>
      </c>
      <c r="M97" s="170" t="n">
        <f aca="false">('Summary Data'!M32-('Summary Data'!M16*'Summary Data'!M$40+'Summary Data'!M33*'Summary Data'!M$39)/17*$A97)</f>
        <v>-0.0509643925735084</v>
      </c>
      <c r="N97" s="170" t="n">
        <f aca="false">('Summary Data'!N32-('Summary Data'!N16*'Summary Data'!N$40+'Summary Data'!N33*'Summary Data'!N$39)/17*$A97)</f>
        <v>-0.0554820879388117</v>
      </c>
      <c r="O97" s="170" t="n">
        <f aca="false">('Summary Data'!O32-('Summary Data'!O16*'Summary Data'!O$40+'Summary Data'!O33*'Summary Data'!O$39)/17*$A97)</f>
        <v>-0.0351659981013465</v>
      </c>
      <c r="P97" s="170" t="n">
        <f aca="false">('Summary Data'!P32-('Summary Data'!P16*'Summary Data'!P$40+'Summary Data'!P33*'Summary Data'!P$39)/17*$A97)</f>
        <v>-0.0280955915406518</v>
      </c>
      <c r="Q97" s="170" t="n">
        <f aca="false">('Summary Data'!Q32-('Summary Data'!Q16*'Summary Data'!Q$40+'Summary Data'!Q33*'Summary Data'!Q$39)/17*$A97)</f>
        <v>-0.0434602006312748</v>
      </c>
      <c r="R97" s="170" t="n">
        <f aca="false">('Summary Data'!R32-('Summary Data'!R16*'Summary Data'!R$40+'Summary Data'!R33*'Summary Data'!R$39)/17*$A97)</f>
        <v>-0.0406856316101932</v>
      </c>
      <c r="S97" s="170" t="n">
        <f aca="false">('Summary Data'!S32-('Summary Data'!S16*'Summary Data'!S$40+'Summary Data'!S33*'Summary Data'!S$39)/17*$A97)</f>
        <v>-0.0317928345099613</v>
      </c>
      <c r="T97" s="170" t="n">
        <f aca="false">('Summary Data'!T32-('Summary Data'!T16*'Summary Data'!T$40+'Summary Data'!T33*'Summary Data'!T$39)/17*$A97)</f>
        <v>-0.0330932725401706</v>
      </c>
      <c r="U97" s="170" t="n">
        <f aca="false">('Summary Data'!U32-('Summary Data'!U16*'Summary Data'!U$40+'Summary Data'!U33*'Summary Data'!U$39)/17*$A97)</f>
        <v>-0.0288099457218487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377223672338404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525732470952742</v>
      </c>
      <c r="C98" s="314" t="n">
        <f aca="false">('Summary Data'!C33-('Summary Data'!C17*'Summary Data'!C$40+'Summary Data'!C34*'Summary Data'!C$39)/17*$A98)*10</f>
        <v>-0.00537360687813355</v>
      </c>
      <c r="D98" s="314" t="n">
        <f aca="false">('Summary Data'!D33-('Summary Data'!D17*'Summary Data'!D$40+'Summary Data'!D34*'Summary Data'!D$39)/17*$A98)*10</f>
        <v>-0.0180512954649012</v>
      </c>
      <c r="E98" s="314" t="n">
        <f aca="false">('Summary Data'!E33-('Summary Data'!E17*'Summary Data'!E$40+'Summary Data'!E34*'Summary Data'!E$39)/17*$A98)*10</f>
        <v>0.0132833081569416</v>
      </c>
      <c r="F98" s="314" t="n">
        <f aca="false">('Summary Data'!F33-('Summary Data'!F17*'Summary Data'!F$40+'Summary Data'!F34*'Summary Data'!F$39)/17*$A98)*10</f>
        <v>0.00812878105072858</v>
      </c>
      <c r="G98" s="314" t="n">
        <f aca="false">('Summary Data'!G33-('Summary Data'!G17*'Summary Data'!G$40+'Summary Data'!G34*'Summary Data'!G$39)/17*$A98)*10</f>
        <v>-0.0107195111703897</v>
      </c>
      <c r="H98" s="314" t="n">
        <f aca="false">('Summary Data'!H33-('Summary Data'!H17*'Summary Data'!H$40+'Summary Data'!H34*'Summary Data'!H$39)/17*$A98)*10</f>
        <v>-0.0155969613002515</v>
      </c>
      <c r="I98" s="314" t="n">
        <f aca="false">('Summary Data'!I33-('Summary Data'!I17*'Summary Data'!I$40+'Summary Data'!I34*'Summary Data'!I$39)/17*$A98)*10</f>
        <v>-0.0309041422603842</v>
      </c>
      <c r="J98" s="314" t="n">
        <f aca="false">('Summary Data'!J33-('Summary Data'!J17*'Summary Data'!J$40+'Summary Data'!J34*'Summary Data'!J$39)/17*$A98)*10</f>
        <v>-0.00666197597177537</v>
      </c>
      <c r="K98" s="314" t="n">
        <f aca="false">('Summary Data'!K33-('Summary Data'!K17*'Summary Data'!K$40+'Summary Data'!K34*'Summary Data'!K$39)/17*$A98)*10</f>
        <v>-0.0156557433958091</v>
      </c>
      <c r="L98" s="314" t="n">
        <f aca="false">('Summary Data'!L33-('Summary Data'!L17*'Summary Data'!L$40+'Summary Data'!L34*'Summary Data'!L$39)/17*$A98)*10</f>
        <v>0.0308595027908966</v>
      </c>
      <c r="M98" s="314" t="n">
        <f aca="false">('Summary Data'!M33-('Summary Data'!M17*'Summary Data'!M$40+'Summary Data'!M34*'Summary Data'!M$39)/17*$A98)*10</f>
        <v>0.0118438056580787</v>
      </c>
      <c r="N98" s="314" t="n">
        <f aca="false">('Summary Data'!N33-('Summary Data'!N17*'Summary Data'!N$40+'Summary Data'!N34*'Summary Data'!N$39)/17*$A98)*10</f>
        <v>0.0236646079846679</v>
      </c>
      <c r="O98" s="314" t="n">
        <f aca="false">('Summary Data'!O33-('Summary Data'!O17*'Summary Data'!O$40+'Summary Data'!O34*'Summary Data'!O$39)/17*$A98)*10</f>
        <v>-0.0172293522602903</v>
      </c>
      <c r="P98" s="314" t="n">
        <f aca="false">('Summary Data'!P33-('Summary Data'!P17*'Summary Data'!P$40+'Summary Data'!P34*'Summary Data'!P$39)/17*$A98)*10</f>
        <v>-0.0131022060798243</v>
      </c>
      <c r="Q98" s="314" t="n">
        <f aca="false">('Summary Data'!Q33-('Summary Data'!Q17*'Summary Data'!Q$40+'Summary Data'!Q34*'Summary Data'!Q$39)/17*$A98)*10</f>
        <v>0.023925234593911</v>
      </c>
      <c r="R98" s="314" t="n">
        <f aca="false">('Summary Data'!R33-('Summary Data'!R17*'Summary Data'!R$40+'Summary Data'!R34*'Summary Data'!R$39)/17*$A98)*10</f>
        <v>0.000885042346828578</v>
      </c>
      <c r="S98" s="314" t="n">
        <f aca="false">('Summary Data'!S33-('Summary Data'!S17*'Summary Data'!S$40+'Summary Data'!S34*'Summary Data'!S$39)/17*$A98)*10</f>
        <v>-0.0593286858917966</v>
      </c>
      <c r="T98" s="314" t="n">
        <f aca="false">('Summary Data'!T33-('Summary Data'!T17*'Summary Data'!T$40+'Summary Data'!T34*'Summary Data'!T$39)/17*$A98)*10</f>
        <v>-0.027372469537212</v>
      </c>
      <c r="U98" s="314" t="n">
        <f aca="false">('Summary Data'!U33-('Summary Data'!U17*'Summary Data'!U$40+'Summary Data'!U34*'Summary Data'!U$39)/17*$A98)*10</f>
        <v>-0.0639939200034134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0607038219654762</v>
      </c>
      <c r="Y98" s="315" t="s">
        <v>275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310196146685714</v>
      </c>
      <c r="C99" s="314" t="n">
        <f aca="false">('Summary Data'!C34-('Summary Data'!C18*'Summary Data'!C$40+'Summary Data'!C35*'Summary Data'!C$39)/17*$A99)*10</f>
        <v>-0.00387437738891692</v>
      </c>
      <c r="D99" s="314" t="n">
        <f aca="false">('Summary Data'!D34-('Summary Data'!D18*'Summary Data'!D$40+'Summary Data'!D35*'Summary Data'!D$39)/17*$A99)*10</f>
        <v>-0.00964684477706521</v>
      </c>
      <c r="E99" s="314" t="n">
        <f aca="false">('Summary Data'!E34-('Summary Data'!E18*'Summary Data'!E$40+'Summary Data'!E35*'Summary Data'!E$39)/17*$A99)*10</f>
        <v>-0.0249709731082968</v>
      </c>
      <c r="F99" s="314" t="n">
        <f aca="false">('Summary Data'!F34-('Summary Data'!F18*'Summary Data'!F$40+'Summary Data'!F35*'Summary Data'!F$39)/17*$A99)*10</f>
        <v>-7.31650083312611E-006</v>
      </c>
      <c r="G99" s="314" t="n">
        <f aca="false">('Summary Data'!G34-('Summary Data'!G18*'Summary Data'!G$40+'Summary Data'!G35*'Summary Data'!G$39)/17*$A99)*10</f>
        <v>-0.0275210076227884</v>
      </c>
      <c r="H99" s="314" t="n">
        <f aca="false">('Summary Data'!H34-('Summary Data'!H18*'Summary Data'!H$40+'Summary Data'!H35*'Summary Data'!H$39)/17*$A99)*10</f>
        <v>-0.0260607344047119</v>
      </c>
      <c r="I99" s="314" t="n">
        <f aca="false">('Summary Data'!I34-('Summary Data'!I18*'Summary Data'!I$40+'Summary Data'!I35*'Summary Data'!I$39)/17*$A99)*10</f>
        <v>0.0069496742465654</v>
      </c>
      <c r="J99" s="314" t="n">
        <f aca="false">('Summary Data'!J34-('Summary Data'!J18*'Summary Data'!J$40+'Summary Data'!J35*'Summary Data'!J$39)/17*$A99)*10</f>
        <v>-0.0264088512913059</v>
      </c>
      <c r="K99" s="314" t="n">
        <f aca="false">('Summary Data'!K34-('Summary Data'!K18*'Summary Data'!K$40+'Summary Data'!K35*'Summary Data'!K$39)/17*$A99)*10</f>
        <v>-0.0330958850370424</v>
      </c>
      <c r="L99" s="314" t="n">
        <f aca="false">('Summary Data'!L34-('Summary Data'!L18*'Summary Data'!L$40+'Summary Data'!L35*'Summary Data'!L$39)/17*$A99)*10</f>
        <v>-0.0512409900430655</v>
      </c>
      <c r="M99" s="314" t="n">
        <f aca="false">('Summary Data'!M34-('Summary Data'!M18*'Summary Data'!M$40+'Summary Data'!M35*'Summary Data'!M$39)/17*$A99)*10</f>
        <v>-0.0973651666711344</v>
      </c>
      <c r="N99" s="314" t="n">
        <f aca="false">('Summary Data'!N34-('Summary Data'!N18*'Summary Data'!N$40+'Summary Data'!N35*'Summary Data'!N$39)/17*$A99)*10</f>
        <v>-0.0509862048361569</v>
      </c>
      <c r="O99" s="314" t="n">
        <f aca="false">('Summary Data'!O34-('Summary Data'!O18*'Summary Data'!O$40+'Summary Data'!O35*'Summary Data'!O$39)/17*$A99)*10</f>
        <v>-0.015999350296449</v>
      </c>
      <c r="P99" s="314" t="n">
        <f aca="false">('Summary Data'!P34-('Summary Data'!P18*'Summary Data'!P$40+'Summary Data'!P35*'Summary Data'!P$39)/17*$A99)*10</f>
        <v>-0.0249680829408558</v>
      </c>
      <c r="Q99" s="314" t="n">
        <f aca="false">('Summary Data'!Q34-('Summary Data'!Q18*'Summary Data'!Q$40+'Summary Data'!Q35*'Summary Data'!Q$39)/17*$A99)*10</f>
        <v>-0.037728500986075</v>
      </c>
      <c r="R99" s="314" t="n">
        <f aca="false">('Summary Data'!R34-('Summary Data'!R18*'Summary Data'!R$40+'Summary Data'!R35*'Summary Data'!R$39)/17*$A99)*10</f>
        <v>-0.0089992848982377</v>
      </c>
      <c r="S99" s="314" t="n">
        <f aca="false">('Summary Data'!S34-('Summary Data'!S18*'Summary Data'!S$40+'Summary Data'!S35*'Summary Data'!S$39)/17*$A99)*10</f>
        <v>0.000403728298909108</v>
      </c>
      <c r="T99" s="314" t="n">
        <f aca="false">('Summary Data'!T34-('Summary Data'!T18*'Summary Data'!T$40+'Summary Data'!T35*'Summary Data'!T$39)/17*$A99)*10</f>
        <v>0.00811027745703488</v>
      </c>
      <c r="U99" s="314" t="n">
        <f aca="false">('Summary Data'!U34-('Summary Data'!U18*'Summary Data'!U$40+'Summary Data'!U35*'Summary Data'!U$39)/17*$A99)*10</f>
        <v>-0.0289710563613499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323675432151309</v>
      </c>
      <c r="Y99" s="315" t="s">
        <v>275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14895403182228</v>
      </c>
      <c r="C100" s="314" t="n">
        <f aca="false">('Summary Data'!C35-('Summary Data'!C19*'Summary Data'!C$40+'Summary Data'!C36*'Summary Data'!C$39)/17*$A100)*10</f>
        <v>-0.269264810611828</v>
      </c>
      <c r="D100" s="314" t="n">
        <f aca="false">('Summary Data'!D35-('Summary Data'!D19*'Summary Data'!D$40+'Summary Data'!D36*'Summary Data'!D$39)/17*$A100)*10</f>
        <v>-0.282827337221655</v>
      </c>
      <c r="E100" s="314" t="n">
        <f aca="false">('Summary Data'!E35-('Summary Data'!E19*'Summary Data'!E$40+'Summary Data'!E36*'Summary Data'!E$39)/17*$A100)*10</f>
        <v>-0.268504733568162</v>
      </c>
      <c r="F100" s="314" t="n">
        <f aca="false">('Summary Data'!F35-('Summary Data'!F19*'Summary Data'!F$40+'Summary Data'!F36*'Summary Data'!F$39)/17*$A100)*10</f>
        <v>-0.301566388062561</v>
      </c>
      <c r="G100" s="314" t="n">
        <f aca="false">('Summary Data'!G35-('Summary Data'!G19*'Summary Data'!G$40+'Summary Data'!G36*'Summary Data'!G$39)/17*$A100)*10</f>
        <v>-0.256901058978079</v>
      </c>
      <c r="H100" s="314" t="n">
        <f aca="false">('Summary Data'!H35-('Summary Data'!H19*'Summary Data'!H$40+'Summary Data'!H36*'Summary Data'!H$39)/17*$A100)*10</f>
        <v>-0.251890123698861</v>
      </c>
      <c r="I100" s="314" t="n">
        <f aca="false">('Summary Data'!I35-('Summary Data'!I19*'Summary Data'!I$40+'Summary Data'!I36*'Summary Data'!I$39)/17*$A100)*10</f>
        <v>-0.266126819710047</v>
      </c>
      <c r="J100" s="314" t="n">
        <f aca="false">('Summary Data'!J35-('Summary Data'!J19*'Summary Data'!J$40+'Summary Data'!J36*'Summary Data'!J$39)/17*$A100)*10</f>
        <v>-0.274083103992131</v>
      </c>
      <c r="K100" s="314" t="n">
        <f aca="false">('Summary Data'!K35-('Summary Data'!K19*'Summary Data'!K$40+'Summary Data'!K36*'Summary Data'!K$39)/17*$A100)*10</f>
        <v>-0.277023327011112</v>
      </c>
      <c r="L100" s="314" t="n">
        <f aca="false">('Summary Data'!L35-('Summary Data'!L19*'Summary Data'!L$40+'Summary Data'!L36*'Summary Data'!L$39)/17*$A100)*10</f>
        <v>-0.238636066921107</v>
      </c>
      <c r="M100" s="314" t="n">
        <f aca="false">('Summary Data'!M35-('Summary Data'!M19*'Summary Data'!M$40+'Summary Data'!M36*'Summary Data'!M$39)/17*$A100)*10</f>
        <v>-0.282936738973216</v>
      </c>
      <c r="N100" s="314" t="n">
        <f aca="false">('Summary Data'!N35-('Summary Data'!N19*'Summary Data'!N$40+'Summary Data'!N36*'Summary Data'!N$39)/17*$A100)*10</f>
        <v>-0.268784883904144</v>
      </c>
      <c r="O100" s="314" t="n">
        <f aca="false">('Summary Data'!O35-('Summary Data'!O19*'Summary Data'!O$40+'Summary Data'!O36*'Summary Data'!O$39)/17*$A100)*10</f>
        <v>-0.255206125563948</v>
      </c>
      <c r="P100" s="314" t="n">
        <f aca="false">('Summary Data'!P35-('Summary Data'!P19*'Summary Data'!P$40+'Summary Data'!P36*'Summary Data'!P$39)/17*$A100)*10</f>
        <v>-0.294224510203412</v>
      </c>
      <c r="Q100" s="314" t="n">
        <f aca="false">('Summary Data'!Q35-('Summary Data'!Q19*'Summary Data'!Q$40+'Summary Data'!Q36*'Summary Data'!Q$39)/17*$A100)*10</f>
        <v>-0.296730300936991</v>
      </c>
      <c r="R100" s="314" t="n">
        <f aca="false">('Summary Data'!R35-('Summary Data'!R19*'Summary Data'!R$40+'Summary Data'!R36*'Summary Data'!R$39)/17*$A100)*10</f>
        <v>-0.270345385293313</v>
      </c>
      <c r="S100" s="314" t="n">
        <f aca="false">('Summary Data'!S35-('Summary Data'!S19*'Summary Data'!S$40+'Summary Data'!S36*'Summary Data'!S$39)/17*$A100)*10</f>
        <v>-0.287909375355669</v>
      </c>
      <c r="T100" s="314" t="n">
        <f aca="false">('Summary Data'!T35-('Summary Data'!T19*'Summary Data'!T$40+'Summary Data'!T36*'Summary Data'!T$39)/17*$A100)*10</f>
        <v>-0.322666959812849</v>
      </c>
      <c r="U100" s="314" t="n">
        <f aca="false">('Summary Data'!U35-('Summary Data'!U19*'Summary Data'!U$40+'Summary Data'!U36*'Summary Data'!U$39)/17*$A100)*10</f>
        <v>-0.0482260942678344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255673046718229</v>
      </c>
      <c r="Y100" s="315" t="s">
        <v>275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7765109</v>
      </c>
      <c r="C101" s="314" t="n">
        <f aca="false">('Summary Data'!C36-('Summary Data'!C20*'Summary Data'!C$40+'Summary Data'!C37*'Summary Data'!C$39)/17*$A101)*10</f>
        <v>-0.04583114</v>
      </c>
      <c r="D101" s="314" t="n">
        <f aca="false">('Summary Data'!D36-('Summary Data'!D20*'Summary Data'!D$40+'Summary Data'!D37*'Summary Data'!D$39)/17*$A101)*10</f>
        <v>-0.1169682</v>
      </c>
      <c r="E101" s="314" t="n">
        <f aca="false">('Summary Data'!E36-('Summary Data'!E20*'Summary Data'!E$40+'Summary Data'!E37*'Summary Data'!E$39)/17*$A101)*10</f>
        <v>-0.0747495</v>
      </c>
      <c r="F101" s="314" t="n">
        <f aca="false">('Summary Data'!F36-('Summary Data'!F20*'Summary Data'!F$40+'Summary Data'!F37*'Summary Data'!F$39)/17*$A101)*10</f>
        <v>-0.02974921</v>
      </c>
      <c r="G101" s="314" t="n">
        <f aca="false">('Summary Data'!G36-('Summary Data'!G20*'Summary Data'!G$40+'Summary Data'!G37*'Summary Data'!G$39)/17*$A101)*10</f>
        <v>0.001516766</v>
      </c>
      <c r="H101" s="314" t="n">
        <f aca="false">('Summary Data'!H36-('Summary Data'!H20*'Summary Data'!H$40+'Summary Data'!H37*'Summary Data'!H$39)/17*$A101)*10</f>
        <v>-0.01460244</v>
      </c>
      <c r="I101" s="314" t="n">
        <f aca="false">('Summary Data'!I36-('Summary Data'!I20*'Summary Data'!I$40+'Summary Data'!I37*'Summary Data'!I$39)/17*$A101)*10</f>
        <v>-0.06687101</v>
      </c>
      <c r="J101" s="314" t="n">
        <f aca="false">('Summary Data'!J36-('Summary Data'!J20*'Summary Data'!J$40+'Summary Data'!J37*'Summary Data'!J$39)/17*$A101)*10</f>
        <v>-0.1201073</v>
      </c>
      <c r="K101" s="314" t="n">
        <f aca="false">('Summary Data'!K36-('Summary Data'!K20*'Summary Data'!K$40+'Summary Data'!K37*'Summary Data'!K$39)/17*$A101)*10</f>
        <v>-0.02662386</v>
      </c>
      <c r="L101" s="314" t="n">
        <f aca="false">('Summary Data'!L36-('Summary Data'!L20*'Summary Data'!L$40+'Summary Data'!L37*'Summary Data'!L$39)/17*$A101)*10</f>
        <v>-0.1781909</v>
      </c>
      <c r="M101" s="314" t="n">
        <f aca="false">('Summary Data'!M36-('Summary Data'!M20*'Summary Data'!M$40+'Summary Data'!M37*'Summary Data'!M$39)/17*$A101)*10</f>
        <v>-0.2137448</v>
      </c>
      <c r="N101" s="314" t="n">
        <f aca="false">('Summary Data'!N36-('Summary Data'!N20*'Summary Data'!N$40+'Summary Data'!N37*'Summary Data'!N$39)/17*$A101)*10</f>
        <v>-0.09942185</v>
      </c>
      <c r="O101" s="314" t="n">
        <f aca="false">('Summary Data'!O36-('Summary Data'!O20*'Summary Data'!O$40+'Summary Data'!O37*'Summary Data'!O$39)/17*$A101)*10</f>
        <v>-0.07080434</v>
      </c>
      <c r="P101" s="314" t="n">
        <f aca="false">('Summary Data'!P36-('Summary Data'!P20*'Summary Data'!P$40+'Summary Data'!P37*'Summary Data'!P$39)/17*$A101)*10</f>
        <v>-0.09601947</v>
      </c>
      <c r="Q101" s="314" t="n">
        <f aca="false">('Summary Data'!Q36-('Summary Data'!Q20*'Summary Data'!Q$40+'Summary Data'!Q37*'Summary Data'!Q$39)/17*$A101)*10</f>
        <v>-0.04748472</v>
      </c>
      <c r="R101" s="314" t="n">
        <f aca="false">('Summary Data'!R36-('Summary Data'!R20*'Summary Data'!R$40+'Summary Data'!R37*'Summary Data'!R$39)/17*$A101)*10</f>
        <v>0.006579393</v>
      </c>
      <c r="S101" s="314" t="n">
        <f aca="false">('Summary Data'!S36-('Summary Data'!S20*'Summary Data'!S$40+'Summary Data'!S37*'Summary Data'!S$39)/17*$A101)*10</f>
        <v>-0.03930381</v>
      </c>
      <c r="T101" s="314" t="n">
        <f aca="false">('Summary Data'!T36-('Summary Data'!T20*'Summary Data'!T$40+'Summary Data'!T37*'Summary Data'!T$39)/17*$A101)*10</f>
        <v>-0.03121052</v>
      </c>
      <c r="U101" s="314" t="n">
        <f aca="false">('Summary Data'!U36-('Summary Data'!U20*'Summary Data'!U$40+'Summary Data'!U37*'Summary Data'!U$39)/17*$A101)*10</f>
        <v>-0.01851129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640552965216224</v>
      </c>
      <c r="Y101" s="315" t="s">
        <v>275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75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7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77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56</v>
      </c>
      <c r="D106" s="309" t="s">
        <v>257</v>
      </c>
      <c r="E106" s="309" t="s">
        <v>258</v>
      </c>
      <c r="F106" s="309" t="s">
        <v>259</v>
      </c>
      <c r="G106" s="309" t="s">
        <v>260</v>
      </c>
      <c r="H106" s="309" t="s">
        <v>261</v>
      </c>
      <c r="I106" s="309" t="s">
        <v>262</v>
      </c>
      <c r="J106" s="309" t="s">
        <v>263</v>
      </c>
      <c r="K106" s="309" t="s">
        <v>264</v>
      </c>
      <c r="L106" s="309" t="s">
        <v>265</v>
      </c>
      <c r="M106" s="309" t="s">
        <v>266</v>
      </c>
      <c r="N106" s="309" t="s">
        <v>267</v>
      </c>
      <c r="O106" s="309" t="s">
        <v>268</v>
      </c>
      <c r="P106" s="309" t="s">
        <v>269</v>
      </c>
      <c r="Q106" s="309" t="s">
        <v>270</v>
      </c>
      <c r="R106" s="309" t="s">
        <v>271</v>
      </c>
      <c r="S106" s="309" t="s">
        <v>272</v>
      </c>
      <c r="T106" s="309" t="s">
        <v>273</v>
      </c>
      <c r="U106" s="309" t="s">
        <v>15</v>
      </c>
      <c r="V106" s="310" t="s">
        <v>274</v>
      </c>
    </row>
    <row r="107" customFormat="false" ht="11.25" hidden="false" customHeight="false" outlineLevel="0" collapsed="false">
      <c r="A107" s="311" t="n">
        <v>1</v>
      </c>
      <c r="B107" s="170" t="n">
        <f aca="false">'Summary Data'!Y2</f>
        <v>348.2874</v>
      </c>
      <c r="C107" s="170" t="n">
        <f aca="false">'Summary Data'!Z2</f>
        <v>595.8924</v>
      </c>
      <c r="D107" s="170" t="n">
        <f aca="false">'Summary Data'!AA2</f>
        <v>595.5651</v>
      </c>
      <c r="E107" s="170" t="n">
        <f aca="false">'Summary Data'!AB2</f>
        <v>595.6423</v>
      </c>
      <c r="F107" s="170" t="n">
        <f aca="false">'Summary Data'!AC2</f>
        <v>595.5126</v>
      </c>
      <c r="G107" s="170" t="n">
        <f aca="false">'Summary Data'!AD2</f>
        <v>595.6512</v>
      </c>
      <c r="H107" s="170" t="n">
        <f aca="false">'Summary Data'!AE2</f>
        <v>595.6704</v>
      </c>
      <c r="I107" s="170" t="n">
        <f aca="false">'Summary Data'!AF2</f>
        <v>595.6744</v>
      </c>
      <c r="J107" s="170" t="n">
        <f aca="false">'Summary Data'!AG2</f>
        <v>595.6842</v>
      </c>
      <c r="K107" s="170" t="n">
        <f aca="false">'Summary Data'!AH2</f>
        <v>595.6028</v>
      </c>
      <c r="L107" s="170" t="n">
        <f aca="false">'Summary Data'!AI2</f>
        <v>595.6449</v>
      </c>
      <c r="M107" s="170" t="n">
        <f aca="false">'Summary Data'!AJ2</f>
        <v>595.6112</v>
      </c>
      <c r="N107" s="170" t="n">
        <f aca="false">'Summary Data'!AK2</f>
        <v>595.6296</v>
      </c>
      <c r="O107" s="170" t="n">
        <f aca="false">'Summary Data'!AL2</f>
        <v>595.5963</v>
      </c>
      <c r="P107" s="170" t="n">
        <f aca="false">'Summary Data'!AM2</f>
        <v>595.6704</v>
      </c>
      <c r="Q107" s="170" t="n">
        <f aca="false">'Summary Data'!AN2</f>
        <v>595.6454</v>
      </c>
      <c r="R107" s="170" t="n">
        <f aca="false">'Summary Data'!AO2</f>
        <v>595.6639</v>
      </c>
      <c r="S107" s="170" t="n">
        <f aca="false">'Summary Data'!AP2</f>
        <v>595.628</v>
      </c>
      <c r="T107" s="170" t="n">
        <f aca="false">'Summary Data'!AQ2</f>
        <v>595.9631</v>
      </c>
      <c r="U107" s="170" t="n">
        <f aca="false">'Summary Data'!AR2</f>
        <v>358.3409</v>
      </c>
      <c r="V107" s="312"/>
    </row>
    <row r="108" customFormat="false" ht="11.25" hidden="false" customHeight="false" outlineLevel="0" collapsed="false">
      <c r="A108" s="311" t="n">
        <v>2</v>
      </c>
      <c r="B108" s="170" t="n">
        <f aca="false">('Summary Data'!Y6-('Summary Data'!Y7*'Summary Data'!Y$39-'Summary Data'!Y24*'Summary Data'!Y$40)/17*$A108)</f>
        <v>-4.04593238939203</v>
      </c>
      <c r="C108" s="170" t="n">
        <f aca="false">('Summary Data'!Z6-('Summary Data'!Z7*'Summary Data'!Z$39-'Summary Data'!Z24*'Summary Data'!Z$40)/17*$A108)</f>
        <v>-0.406573050805681</v>
      </c>
      <c r="D108" s="170" t="n">
        <f aca="false">('Summary Data'!AA6-('Summary Data'!AA7*'Summary Data'!AA$39-'Summary Data'!AA24*'Summary Data'!AA$40)/17*$A108)</f>
        <v>-0.520390935741216</v>
      </c>
      <c r="E108" s="170" t="n">
        <f aca="false">('Summary Data'!AB6-('Summary Data'!AB7*'Summary Data'!AB$39-'Summary Data'!AB24*'Summary Data'!AB$40)/17*$A108)</f>
        <v>-0.82778683890871</v>
      </c>
      <c r="F108" s="170" t="n">
        <f aca="false">('Summary Data'!AC6-('Summary Data'!AC7*'Summary Data'!AC$39-'Summary Data'!AC24*'Summary Data'!AC$40)/17*$A108)</f>
        <v>-1.06622258208708</v>
      </c>
      <c r="G108" s="170" t="n">
        <f aca="false">('Summary Data'!AD6-('Summary Data'!AD7*'Summary Data'!AD$39-'Summary Data'!AD24*'Summary Data'!AD$40)/17*$A108)</f>
        <v>-0.779008596569723</v>
      </c>
      <c r="H108" s="170" t="n">
        <f aca="false">('Summary Data'!AE6-('Summary Data'!AE7*'Summary Data'!AE$39-'Summary Data'!AE24*'Summary Data'!AE$40)/17*$A108)</f>
        <v>-0.676691477963363</v>
      </c>
      <c r="I108" s="170" t="n">
        <f aca="false">('Summary Data'!AF6-('Summary Data'!AF7*'Summary Data'!AF$39-'Summary Data'!AF24*'Summary Data'!AF$40)/17*$A108)</f>
        <v>-0.457895299038606</v>
      </c>
      <c r="J108" s="170" t="n">
        <f aca="false">('Summary Data'!AG6-('Summary Data'!AG7*'Summary Data'!AG$39-'Summary Data'!AG24*'Summary Data'!AG$40)/17*$A108)</f>
        <v>-0.962906734236325</v>
      </c>
      <c r="K108" s="170" t="n">
        <f aca="false">('Summary Data'!AH6-('Summary Data'!AH7*'Summary Data'!AH$39-'Summary Data'!AH24*'Summary Data'!AH$40)/17*$A108)</f>
        <v>-0.0156657646256518</v>
      </c>
      <c r="L108" s="170" t="n">
        <f aca="false">('Summary Data'!AI6-('Summary Data'!AI7*'Summary Data'!AI$39-'Summary Data'!AI24*'Summary Data'!AI$40)/17*$A108)</f>
        <v>-0.228670300102033</v>
      </c>
      <c r="M108" s="170" t="n">
        <f aca="false">('Summary Data'!AJ6-('Summary Data'!AJ7*'Summary Data'!AJ$39-'Summary Data'!AJ24*'Summary Data'!AJ$40)/17*$A108)</f>
        <v>-0.0469588241321851</v>
      </c>
      <c r="N108" s="170" t="n">
        <f aca="false">('Summary Data'!AK6-('Summary Data'!AK7*'Summary Data'!AK$39-'Summary Data'!AK24*'Summary Data'!AK$40)/17*$A108)</f>
        <v>0.112747548796688</v>
      </c>
      <c r="O108" s="170" t="n">
        <f aca="false">('Summary Data'!AL6-('Summary Data'!AL7*'Summary Data'!AL$39-'Summary Data'!AL24*'Summary Data'!AL$40)/17*$A108)</f>
        <v>0.00114238817162059</v>
      </c>
      <c r="P108" s="170" t="n">
        <f aca="false">('Summary Data'!AM6-('Summary Data'!AM7*'Summary Data'!AM$39-'Summary Data'!AM24*'Summary Data'!AM$40)/17*$A108)</f>
        <v>-0.178597215921577</v>
      </c>
      <c r="Q108" s="170" t="n">
        <f aca="false">('Summary Data'!AN6-('Summary Data'!AN7*'Summary Data'!AN$39-'Summary Data'!AN24*'Summary Data'!AN$40)/17*$A108)</f>
        <v>-0.939995728434559</v>
      </c>
      <c r="R108" s="170" t="n">
        <f aca="false">('Summary Data'!AO6-('Summary Data'!AO7*'Summary Data'!AO$39-'Summary Data'!AO24*'Summary Data'!AO$40)/17*$A108)</f>
        <v>-0.404241382746684</v>
      </c>
      <c r="S108" s="170" t="n">
        <f aca="false">('Summary Data'!AP6-('Summary Data'!AP7*'Summary Data'!AP$39-'Summary Data'!AP24*'Summary Data'!AP$40)/17*$A108)</f>
        <v>-0.153091046122577</v>
      </c>
      <c r="T108" s="170" t="n">
        <f aca="false">('Summary Data'!AQ6-('Summary Data'!AQ7*'Summary Data'!AQ$39-'Summary Data'!AQ24*'Summary Data'!AQ$40)/17*$A108)</f>
        <v>-0.057793144927064</v>
      </c>
      <c r="U108" s="170" t="n">
        <f aca="false">('Summary Data'!AR6-('Summary Data'!AR7*'Summary Data'!AR$39-'Summary Data'!AR24*'Summary Data'!AR$40)/17*$A108)</f>
        <v>0.128091051248074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515837439354675</v>
      </c>
    </row>
    <row r="109" customFormat="false" ht="11.25" hidden="false" customHeight="false" outlineLevel="0" collapsed="false">
      <c r="A109" s="311" t="n">
        <v>3</v>
      </c>
      <c r="B109" s="170" t="n">
        <f aca="false">('Summary Data'!Y7-('Summary Data'!Y8*'Summary Data'!Y$39-'Summary Data'!Y25*'Summary Data'!Y$40)/17*$A109)</f>
        <v>40.3176252028638</v>
      </c>
      <c r="C109" s="170" t="n">
        <f aca="false">('Summary Data'!Z7-('Summary Data'!Z8*'Summary Data'!Z$39-'Summary Data'!Z25*'Summary Data'!Z$40)/17*$A109)</f>
        <v>-3.36861244436312</v>
      </c>
      <c r="D109" s="170" t="n">
        <f aca="false">('Summary Data'!AA7-('Summary Data'!AA8*'Summary Data'!AA$39-'Summary Data'!AA25*'Summary Data'!AA$40)/17*$A109)</f>
        <v>-3.20185899232319</v>
      </c>
      <c r="E109" s="170" t="n">
        <f aca="false">('Summary Data'!AB7-('Summary Data'!AB8*'Summary Data'!AB$39-'Summary Data'!AB25*'Summary Data'!AB$40)/17*$A109)</f>
        <v>-3.07000373720929</v>
      </c>
      <c r="F109" s="170" t="n">
        <f aca="false">('Summary Data'!AC7-('Summary Data'!AC8*'Summary Data'!AC$39-'Summary Data'!AC25*'Summary Data'!AC$40)/17*$A109)</f>
        <v>-2.16152759286528</v>
      </c>
      <c r="G109" s="170" t="n">
        <f aca="false">('Summary Data'!AD7-('Summary Data'!AD8*'Summary Data'!AD$39-'Summary Data'!AD25*'Summary Data'!AD$40)/17*$A109)</f>
        <v>-5.2424030611041</v>
      </c>
      <c r="H109" s="170" t="n">
        <f aca="false">('Summary Data'!AE7-('Summary Data'!AE8*'Summary Data'!AE$39-'Summary Data'!AE25*'Summary Data'!AE$40)/17*$A109)</f>
        <v>-2.83882350143337</v>
      </c>
      <c r="I109" s="170" t="n">
        <f aca="false">('Summary Data'!AF7-('Summary Data'!AF8*'Summary Data'!AF$39-'Summary Data'!AF25*'Summary Data'!AF$40)/17*$A109)</f>
        <v>-2.73194521835781</v>
      </c>
      <c r="J109" s="170" t="n">
        <f aca="false">('Summary Data'!AG7-('Summary Data'!AG8*'Summary Data'!AG$39-'Summary Data'!AG25*'Summary Data'!AG$40)/17*$A109)</f>
        <v>-2.26296917542174</v>
      </c>
      <c r="K109" s="170" t="n">
        <f aca="false">('Summary Data'!AH7-('Summary Data'!AH8*'Summary Data'!AH$39-'Summary Data'!AH25*'Summary Data'!AH$40)/17*$A109)</f>
        <v>-2.61056767925004</v>
      </c>
      <c r="L109" s="170" t="n">
        <f aca="false">('Summary Data'!AI7-('Summary Data'!AI8*'Summary Data'!AI$39-'Summary Data'!AI25*'Summary Data'!AI$40)/17*$A109)</f>
        <v>-4.34456421889256</v>
      </c>
      <c r="M109" s="170" t="n">
        <f aca="false">('Summary Data'!AJ7-('Summary Data'!AJ8*'Summary Data'!AJ$39-'Summary Data'!AJ25*'Summary Data'!AJ$40)/17*$A109)</f>
        <v>-2.78473394348886</v>
      </c>
      <c r="N109" s="170" t="n">
        <f aca="false">('Summary Data'!AK7-('Summary Data'!AK8*'Summary Data'!AK$39-'Summary Data'!AK25*'Summary Data'!AK$40)/17*$A109)</f>
        <v>-2.78502344697047</v>
      </c>
      <c r="O109" s="170" t="n">
        <f aca="false">('Summary Data'!AL7-('Summary Data'!AL8*'Summary Data'!AL$39-'Summary Data'!AL25*'Summary Data'!AL$40)/17*$A109)</f>
        <v>-4.79483095940264</v>
      </c>
      <c r="P109" s="170" t="n">
        <f aca="false">('Summary Data'!AM7-('Summary Data'!AM8*'Summary Data'!AM$39-'Summary Data'!AM25*'Summary Data'!AM$40)/17*$A109)</f>
        <v>-4.81744132108639</v>
      </c>
      <c r="Q109" s="170" t="n">
        <f aca="false">('Summary Data'!AN7-('Summary Data'!AN8*'Summary Data'!AN$39-'Summary Data'!AN25*'Summary Data'!AN$40)/17*$A109)</f>
        <v>-2.14946299661032</v>
      </c>
      <c r="R109" s="170" t="n">
        <f aca="false">('Summary Data'!AO7-('Summary Data'!AO8*'Summary Data'!AO$39-'Summary Data'!AO25*'Summary Data'!AO$40)/17*$A109)</f>
        <v>-2.39438046266127</v>
      </c>
      <c r="S109" s="170" t="n">
        <f aca="false">('Summary Data'!AP7-('Summary Data'!AP8*'Summary Data'!AP$39-'Summary Data'!AP25*'Summary Data'!AP$40)/17*$A109)</f>
        <v>-2.58508765315879</v>
      </c>
      <c r="T109" s="170" t="n">
        <f aca="false">('Summary Data'!AQ7-('Summary Data'!AQ8*'Summary Data'!AQ$39-'Summary Data'!AQ25*'Summary Data'!AQ$40)/17*$A109)</f>
        <v>-1.95501719452589</v>
      </c>
      <c r="U109" s="170" t="n">
        <f aca="false">('Summary Data'!AR7-('Summary Data'!AR8*'Summary Data'!AR$39-'Summary Data'!AR25*'Summary Data'!AR$40)/17*$A109)</f>
        <v>-1.35006718393115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73755019885955</v>
      </c>
    </row>
    <row r="110" customFormat="false" ht="11.25" hidden="false" customHeight="false" outlineLevel="0" collapsed="false">
      <c r="A110" s="311" t="n">
        <v>4</v>
      </c>
      <c r="B110" s="170" t="n">
        <f aca="false">('Summary Data'!Y8-('Summary Data'!Y9*'Summary Data'!Y$39-'Summary Data'!Y26*'Summary Data'!Y$40)/17*$A110)</f>
        <v>-1.15259683655563</v>
      </c>
      <c r="C110" s="170" t="n">
        <f aca="false">('Summary Data'!Z8-('Summary Data'!Z9*'Summary Data'!Z$39-'Summary Data'!Z26*'Summary Data'!Z$40)/17*$A110)</f>
        <v>0.146233908422687</v>
      </c>
      <c r="D110" s="170" t="n">
        <f aca="false">('Summary Data'!AA8-('Summary Data'!AA9*'Summary Data'!AA$39-'Summary Data'!AA26*'Summary Data'!AA$40)/17*$A110)</f>
        <v>0.0864777432473954</v>
      </c>
      <c r="E110" s="170" t="n">
        <f aca="false">('Summary Data'!AB8-('Summary Data'!AB9*'Summary Data'!AB$39-'Summary Data'!AB26*'Summary Data'!AB$40)/17*$A110)</f>
        <v>-0.113113512792563</v>
      </c>
      <c r="F110" s="170" t="n">
        <f aca="false">('Summary Data'!AC8-('Summary Data'!AC9*'Summary Data'!AC$39-'Summary Data'!AC26*'Summary Data'!AC$40)/17*$A110)</f>
        <v>0.00838385742481624</v>
      </c>
      <c r="G110" s="170" t="n">
        <f aca="false">('Summary Data'!AD8-('Summary Data'!AD9*'Summary Data'!AD$39-'Summary Data'!AD26*'Summary Data'!AD$40)/17*$A110)</f>
        <v>-0.0251461795032797</v>
      </c>
      <c r="H110" s="170" t="n">
        <f aca="false">('Summary Data'!AE8-('Summary Data'!AE9*'Summary Data'!AE$39-'Summary Data'!AE26*'Summary Data'!AE$40)/17*$A110)</f>
        <v>0.0460365425778267</v>
      </c>
      <c r="I110" s="170" t="n">
        <f aca="false">('Summary Data'!AF8-('Summary Data'!AF9*'Summary Data'!AF$39-'Summary Data'!AF26*'Summary Data'!AF$40)/17*$A110)</f>
        <v>-0.0982078429647827</v>
      </c>
      <c r="J110" s="170" t="n">
        <f aca="false">('Summary Data'!AG8-('Summary Data'!AG9*'Summary Data'!AG$39-'Summary Data'!AG26*'Summary Data'!AG$40)/17*$A110)</f>
        <v>-0.0770183121646654</v>
      </c>
      <c r="K110" s="170" t="n">
        <f aca="false">('Summary Data'!AH8-('Summary Data'!AH9*'Summary Data'!AH$39-'Summary Data'!AH26*'Summary Data'!AH$40)/17*$A110)</f>
        <v>0.0865503891134504</v>
      </c>
      <c r="L110" s="170" t="n">
        <f aca="false">('Summary Data'!AI8-('Summary Data'!AI9*'Summary Data'!AI$39-'Summary Data'!AI26*'Summary Data'!AI$40)/17*$A110)</f>
        <v>0.0768114667571593</v>
      </c>
      <c r="M110" s="170" t="n">
        <f aca="false">('Summary Data'!AJ8-('Summary Data'!AJ9*'Summary Data'!AJ$39-'Summary Data'!AJ26*'Summary Data'!AJ$40)/17*$A110)</f>
        <v>-0.11069698225595</v>
      </c>
      <c r="N110" s="170" t="n">
        <f aca="false">('Summary Data'!AK8-('Summary Data'!AK9*'Summary Data'!AK$39-'Summary Data'!AK26*'Summary Data'!AK$40)/17*$A110)</f>
        <v>-0.269176687807635</v>
      </c>
      <c r="O110" s="170" t="n">
        <f aca="false">('Summary Data'!AL8-('Summary Data'!AL9*'Summary Data'!AL$39-'Summary Data'!AL26*'Summary Data'!AL$40)/17*$A110)</f>
        <v>0.0279131974089358</v>
      </c>
      <c r="P110" s="170" t="n">
        <f aca="false">('Summary Data'!AM8-('Summary Data'!AM9*'Summary Data'!AM$39-'Summary Data'!AM26*'Summary Data'!AM$40)/17*$A110)</f>
        <v>0.0715450772330832</v>
      </c>
      <c r="Q110" s="170" t="n">
        <f aca="false">('Summary Data'!AN8-('Summary Data'!AN9*'Summary Data'!AN$39-'Summary Data'!AN26*'Summary Data'!AN$40)/17*$A110)</f>
        <v>0.137927252032425</v>
      </c>
      <c r="R110" s="170" t="n">
        <f aca="false">('Summary Data'!AO8-('Summary Data'!AO9*'Summary Data'!AO$39-'Summary Data'!AO26*'Summary Data'!AO$40)/17*$A110)</f>
        <v>-0.0339007663870957</v>
      </c>
      <c r="S110" s="170" t="n">
        <f aca="false">('Summary Data'!AP8-('Summary Data'!AP9*'Summary Data'!AP$39-'Summary Data'!AP26*'Summary Data'!AP$40)/17*$A110)</f>
        <v>0.0149924261925464</v>
      </c>
      <c r="T110" s="170" t="n">
        <f aca="false">('Summary Data'!AQ8-('Summary Data'!AQ9*'Summary Data'!AQ$39-'Summary Data'!AQ26*'Summary Data'!AQ$40)/17*$A110)</f>
        <v>0.0192289382396729</v>
      </c>
      <c r="U110" s="170" t="n">
        <f aca="false">('Summary Data'!AR8-('Summary Data'!AR9*'Summary Data'!AR$39-'Summary Data'!AR26*'Summary Data'!AR$40)/17*$A110)</f>
        <v>-0.24273368490242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30023854781295</v>
      </c>
    </row>
    <row r="111" customFormat="false" ht="11.25" hidden="false" customHeight="false" outlineLevel="0" collapsed="false">
      <c r="A111" s="311" t="n">
        <v>5</v>
      </c>
      <c r="B111" s="170" t="n">
        <f aca="false">('Summary Data'!Y9-('Summary Data'!Y10*'Summary Data'!Y$39-'Summary Data'!Y27*'Summary Data'!Y$40)/17*$A111)</f>
        <v>-5.45893676838483</v>
      </c>
      <c r="C111" s="170" t="n">
        <f aca="false">('Summary Data'!Z9-('Summary Data'!Z10*'Summary Data'!Z$39-'Summary Data'!Z27*'Summary Data'!Z$40)/17*$A111)</f>
        <v>-0.493623343263151</v>
      </c>
      <c r="D111" s="170" t="n">
        <f aca="false">('Summary Data'!AA9-('Summary Data'!AA10*'Summary Data'!AA$39-'Summary Data'!AA27*'Summary Data'!AA$40)/17*$A111)</f>
        <v>-0.750471823205144</v>
      </c>
      <c r="E111" s="170" t="n">
        <f aca="false">('Summary Data'!AB9-('Summary Data'!AB10*'Summary Data'!AB$39-'Summary Data'!AB27*'Summary Data'!AB$40)/17*$A111)</f>
        <v>-0.42591276928155</v>
      </c>
      <c r="F111" s="170" t="n">
        <f aca="false">('Summary Data'!AC9-('Summary Data'!AC10*'Summary Data'!AC$39-'Summary Data'!AC27*'Summary Data'!AC$40)/17*$A111)</f>
        <v>-0.298322203021799</v>
      </c>
      <c r="G111" s="170" t="n">
        <f aca="false">('Summary Data'!AD9-('Summary Data'!AD10*'Summary Data'!AD$39-'Summary Data'!AD27*'Summary Data'!AD$40)/17*$A111)</f>
        <v>-0.0979605061639605</v>
      </c>
      <c r="H111" s="170" t="n">
        <f aca="false">('Summary Data'!AE9-('Summary Data'!AE10*'Summary Data'!AE$39-'Summary Data'!AE27*'Summary Data'!AE$40)/17*$A111)</f>
        <v>-0.00449077223478598</v>
      </c>
      <c r="I111" s="170" t="n">
        <f aca="false">('Summary Data'!AF9-('Summary Data'!AF10*'Summary Data'!AF$39-'Summary Data'!AF27*'Summary Data'!AF$40)/17*$A111)</f>
        <v>-0.212568051628896</v>
      </c>
      <c r="J111" s="170" t="n">
        <f aca="false">('Summary Data'!AG9-('Summary Data'!AG10*'Summary Data'!AG$39-'Summary Data'!AG27*'Summary Data'!AG$40)/17*$A111)</f>
        <v>-0.251543336967482</v>
      </c>
      <c r="K111" s="170" t="n">
        <f aca="false">('Summary Data'!AH9-('Summary Data'!AH10*'Summary Data'!AH$39-'Summary Data'!AH27*'Summary Data'!AH$40)/17*$A111)</f>
        <v>-0.231366928129314</v>
      </c>
      <c r="L111" s="170" t="n">
        <f aca="false">('Summary Data'!AI9-('Summary Data'!AI10*'Summary Data'!AI$39-'Summary Data'!AI27*'Summary Data'!AI$40)/17*$A111)</f>
        <v>0.0948205762853741</v>
      </c>
      <c r="M111" s="170" t="n">
        <f aca="false">('Summary Data'!AJ9-('Summary Data'!AJ10*'Summary Data'!AJ$39-'Summary Data'!AJ27*'Summary Data'!AJ$40)/17*$A111)</f>
        <v>-0.291018606127258</v>
      </c>
      <c r="N111" s="170" t="n">
        <f aca="false">('Summary Data'!AK9-('Summary Data'!AK10*'Summary Data'!AK$39-'Summary Data'!AK27*'Summary Data'!AK$40)/17*$A111)</f>
        <v>-0.241393854654879</v>
      </c>
      <c r="O111" s="170" t="n">
        <f aca="false">('Summary Data'!AL9-('Summary Data'!AL10*'Summary Data'!AL$39-'Summary Data'!AL27*'Summary Data'!AL$40)/17*$A111)</f>
        <v>-0.187377795148706</v>
      </c>
      <c r="P111" s="170" t="n">
        <f aca="false">('Summary Data'!AM9-('Summary Data'!AM10*'Summary Data'!AM$39-'Summary Data'!AM27*'Summary Data'!AM$40)/17*$A111)</f>
        <v>-0.109504518516172</v>
      </c>
      <c r="Q111" s="170" t="n">
        <f aca="false">('Summary Data'!AN9-('Summary Data'!AN10*'Summary Data'!AN$39-'Summary Data'!AN27*'Summary Data'!AN$40)/17*$A111)</f>
        <v>-0.46018123100431</v>
      </c>
      <c r="R111" s="170" t="n">
        <f aca="false">('Summary Data'!AO9-('Summary Data'!AO10*'Summary Data'!AO$39-'Summary Data'!AO27*'Summary Data'!AO$40)/17*$A111)</f>
        <v>-0.423478883433626</v>
      </c>
      <c r="S111" s="170" t="n">
        <f aca="false">('Summary Data'!AP9-('Summary Data'!AP10*'Summary Data'!AP$39-'Summary Data'!AP27*'Summary Data'!AP$40)/17*$A111)</f>
        <v>-0.360998746977631</v>
      </c>
      <c r="T111" s="170" t="n">
        <f aca="false">('Summary Data'!AQ9-('Summary Data'!AQ10*'Summary Data'!AQ$39-'Summary Data'!AQ27*'Summary Data'!AQ$40)/17*$A111)</f>
        <v>-0.538426111688282</v>
      </c>
      <c r="U111" s="170" t="n">
        <f aca="false">('Summary Data'!AR9-('Summary Data'!AR10*'Summary Data'!AR$39-'Summary Data'!AR27*'Summary Data'!AR$40)/17*$A111)</f>
        <v>-3.91060407991357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64380927638101</v>
      </c>
    </row>
    <row r="112" customFormat="false" ht="11.25" hidden="false" customHeight="false" outlineLevel="0" collapsed="false">
      <c r="A112" s="311" t="n">
        <v>6</v>
      </c>
      <c r="B112" s="170" t="n">
        <f aca="false">('Summary Data'!Y10-('Summary Data'!Y11*'Summary Data'!Y$39-'Summary Data'!Y28*'Summary Data'!Y$40)/17*$A112)</f>
        <v>-0.177788422992357</v>
      </c>
      <c r="C112" s="170" t="n">
        <f aca="false">('Summary Data'!Z10-('Summary Data'!Z11*'Summary Data'!Z$39-'Summary Data'!Z28*'Summary Data'!Z$40)/17*$A112)</f>
        <v>-0.0183792955369657</v>
      </c>
      <c r="D112" s="170" t="n">
        <f aca="false">('Summary Data'!AA10-('Summary Data'!AA11*'Summary Data'!AA$39-'Summary Data'!AA28*'Summary Data'!AA$40)/17*$A112)</f>
        <v>-0.0757456435588516</v>
      </c>
      <c r="E112" s="170" t="n">
        <f aca="false">('Summary Data'!AB10-('Summary Data'!AB11*'Summary Data'!AB$39-'Summary Data'!AB28*'Summary Data'!AB$40)/17*$A112)</f>
        <v>-0.058524695684994</v>
      </c>
      <c r="F112" s="170" t="n">
        <f aca="false">('Summary Data'!AC10-('Summary Data'!AC11*'Summary Data'!AC$39-'Summary Data'!AC28*'Summary Data'!AC$40)/17*$A112)</f>
        <v>0.0616766782010046</v>
      </c>
      <c r="G112" s="170" t="n">
        <f aca="false">('Summary Data'!AD10-('Summary Data'!AD11*'Summary Data'!AD$39-'Summary Data'!AD28*'Summary Data'!AD$40)/17*$A112)</f>
        <v>-0.0346666561672138</v>
      </c>
      <c r="H112" s="170" t="n">
        <f aca="false">('Summary Data'!AE10-('Summary Data'!AE11*'Summary Data'!AE$39-'Summary Data'!AE28*'Summary Data'!AE$40)/17*$A112)</f>
        <v>-0.0226641487956059</v>
      </c>
      <c r="I112" s="170" t="n">
        <f aca="false">('Summary Data'!AF10-('Summary Data'!AF11*'Summary Data'!AF$39-'Summary Data'!AF28*'Summary Data'!AF$40)/17*$A112)</f>
        <v>-0.066456456041992</v>
      </c>
      <c r="J112" s="170" t="n">
        <f aca="false">('Summary Data'!AG10-('Summary Data'!AG11*'Summary Data'!AG$39-'Summary Data'!AG28*'Summary Data'!AG$40)/17*$A112)</f>
        <v>0.0463965215242367</v>
      </c>
      <c r="K112" s="170" t="n">
        <f aca="false">('Summary Data'!AH10-('Summary Data'!AH11*'Summary Data'!AH$39-'Summary Data'!AH28*'Summary Data'!AH$40)/17*$A112)</f>
        <v>-0.0289339673965895</v>
      </c>
      <c r="L112" s="170" t="n">
        <f aca="false">('Summary Data'!AI10-('Summary Data'!AI11*'Summary Data'!AI$39-'Summary Data'!AI28*'Summary Data'!AI$40)/17*$A112)</f>
        <v>-0.00815043342114313</v>
      </c>
      <c r="M112" s="170" t="n">
        <f aca="false">('Summary Data'!AJ10-('Summary Data'!AJ11*'Summary Data'!AJ$39-'Summary Data'!AJ28*'Summary Data'!AJ$40)/17*$A112)</f>
        <v>-0.0251086719306245</v>
      </c>
      <c r="N112" s="170" t="n">
        <f aca="false">('Summary Data'!AK10-('Summary Data'!AK11*'Summary Data'!AK$39-'Summary Data'!AK28*'Summary Data'!AK$40)/17*$A112)</f>
        <v>-0.21636587584126</v>
      </c>
      <c r="O112" s="170" t="n">
        <f aca="false">('Summary Data'!AL10-('Summary Data'!AL11*'Summary Data'!AL$39-'Summary Data'!AL28*'Summary Data'!AL$40)/17*$A112)</f>
        <v>-0.0513829934145496</v>
      </c>
      <c r="P112" s="170" t="n">
        <f aca="false">('Summary Data'!AM10-('Summary Data'!AM11*'Summary Data'!AM$39-'Summary Data'!AM28*'Summary Data'!AM$40)/17*$A112)</f>
        <v>-0.0784538569097786</v>
      </c>
      <c r="Q112" s="170" t="n">
        <f aca="false">('Summary Data'!AN10-('Summary Data'!AN11*'Summary Data'!AN$39-'Summary Data'!AN28*'Summary Data'!AN$40)/17*$A112)</f>
        <v>-0.0472958072150545</v>
      </c>
      <c r="R112" s="170" t="n">
        <f aca="false">('Summary Data'!AO10-('Summary Data'!AO11*'Summary Data'!AO$39-'Summary Data'!AO28*'Summary Data'!AO$40)/17*$A112)</f>
        <v>0.0685106196653627</v>
      </c>
      <c r="S112" s="170" t="n">
        <f aca="false">('Summary Data'!AP10-('Summary Data'!AP11*'Summary Data'!AP$39-'Summary Data'!AP28*'Summary Data'!AP$40)/17*$A112)</f>
        <v>0.00415071013845794</v>
      </c>
      <c r="T112" s="170" t="n">
        <f aca="false">('Summary Data'!AQ10-('Summary Data'!AQ11*'Summary Data'!AQ$39-'Summary Data'!AQ28*'Summary Data'!AQ$40)/17*$A112)</f>
        <v>-0.0333799264289798</v>
      </c>
      <c r="U112" s="170" t="n">
        <f aca="false">('Summary Data'!AR10-('Summary Data'!AR11*'Summary Data'!AR$39-'Summary Data'!AR28*'Summary Data'!AR$40)/17*$A112)</f>
        <v>-0.0182724110679307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64697911433038</v>
      </c>
    </row>
    <row r="113" customFormat="false" ht="11.25" hidden="false" customHeight="false" outlineLevel="0" collapsed="false">
      <c r="A113" s="311" t="n">
        <v>7</v>
      </c>
      <c r="B113" s="170" t="n">
        <f aca="false">('Summary Data'!Y11-('Summary Data'!Y12*'Summary Data'!Y$39-'Summary Data'!Y29*'Summary Data'!Y$40)/17*$A113)</f>
        <v>2.75540425553598</v>
      </c>
      <c r="C113" s="170" t="n">
        <f aca="false">('Summary Data'!Z11-('Summary Data'!Z12*'Summary Data'!Z$39-'Summary Data'!Z29*'Summary Data'!Z$40)/17*$A113)</f>
        <v>1.06590879703886</v>
      </c>
      <c r="D113" s="170" t="n">
        <f aca="false">('Summary Data'!AA11-('Summary Data'!AA12*'Summary Data'!AA$39-'Summary Data'!AA29*'Summary Data'!AA$40)/17*$A113)</f>
        <v>1.06919608579456</v>
      </c>
      <c r="E113" s="170" t="n">
        <f aca="false">('Summary Data'!AB11-('Summary Data'!AB12*'Summary Data'!AB$39-'Summary Data'!AB29*'Summary Data'!AB$40)/17*$A113)</f>
        <v>1.21400211656246</v>
      </c>
      <c r="F113" s="170" t="n">
        <f aca="false">('Summary Data'!AC11-('Summary Data'!AC12*'Summary Data'!AC$39-'Summary Data'!AC29*'Summary Data'!AC$40)/17*$A113)</f>
        <v>1.20131034555434</v>
      </c>
      <c r="G113" s="170" t="n">
        <f aca="false">('Summary Data'!AD11-('Summary Data'!AD12*'Summary Data'!AD$39-'Summary Data'!AD29*'Summary Data'!AD$40)/17*$A113)</f>
        <v>1.2600352711084</v>
      </c>
      <c r="H113" s="170" t="n">
        <f aca="false">('Summary Data'!AE11-('Summary Data'!AE12*'Summary Data'!AE$39-'Summary Data'!AE29*'Summary Data'!AE$40)/17*$A113)</f>
        <v>1.19907226725129</v>
      </c>
      <c r="I113" s="170" t="n">
        <f aca="false">('Summary Data'!AF11-('Summary Data'!AF12*'Summary Data'!AF$39-'Summary Data'!AF29*'Summary Data'!AF$40)/17*$A113)</f>
        <v>1.15607440041125</v>
      </c>
      <c r="J113" s="170" t="n">
        <f aca="false">('Summary Data'!AG11-('Summary Data'!AG12*'Summary Data'!AG$39-'Summary Data'!AG29*'Summary Data'!AG$40)/17*$A113)</f>
        <v>1.19475004709414</v>
      </c>
      <c r="K113" s="170" t="n">
        <f aca="false">('Summary Data'!AH11-('Summary Data'!AH12*'Summary Data'!AH$39-'Summary Data'!AH29*'Summary Data'!AH$40)/17*$A113)</f>
        <v>1.19022020897062</v>
      </c>
      <c r="L113" s="170" t="n">
        <f aca="false">('Summary Data'!AI11-('Summary Data'!AI12*'Summary Data'!AI$39-'Summary Data'!AI29*'Summary Data'!AI$40)/17*$A113)</f>
        <v>1.24301182139643</v>
      </c>
      <c r="M113" s="170" t="n">
        <f aca="false">('Summary Data'!AJ11-('Summary Data'!AJ12*'Summary Data'!AJ$39-'Summary Data'!AJ29*'Summary Data'!AJ$40)/17*$A113)</f>
        <v>1.18552540602553</v>
      </c>
      <c r="N113" s="170" t="n">
        <f aca="false">('Summary Data'!AK11-('Summary Data'!AK12*'Summary Data'!AK$39-'Summary Data'!AK29*'Summary Data'!AK$40)/17*$A113)</f>
        <v>1.14927291108619</v>
      </c>
      <c r="O113" s="170" t="n">
        <f aca="false">('Summary Data'!AL11-('Summary Data'!AL12*'Summary Data'!AL$39-'Summary Data'!AL29*'Summary Data'!AL$40)/17*$A113)</f>
        <v>1.22941042657907</v>
      </c>
      <c r="P113" s="170" t="n">
        <f aca="false">('Summary Data'!AM11-('Summary Data'!AM12*'Summary Data'!AM$39-'Summary Data'!AM29*'Summary Data'!AM$40)/17*$A113)</f>
        <v>1.25960056185346</v>
      </c>
      <c r="Q113" s="170" t="n">
        <f aca="false">('Summary Data'!AN11-('Summary Data'!AN12*'Summary Data'!AN$39-'Summary Data'!AN29*'Summary Data'!AN$40)/17*$A113)</f>
        <v>1.16542517040026</v>
      </c>
      <c r="R113" s="170" t="n">
        <f aca="false">('Summary Data'!AO11-('Summary Data'!AO12*'Summary Data'!AO$39-'Summary Data'!AO29*'Summary Data'!AO$40)/17*$A113)</f>
        <v>1.19191350430477</v>
      </c>
      <c r="S113" s="170" t="n">
        <f aca="false">('Summary Data'!AP11-('Summary Data'!AP12*'Summary Data'!AP$39-'Summary Data'!AP29*'Summary Data'!AP$40)/17*$A113)</f>
        <v>1.2381494019442</v>
      </c>
      <c r="T113" s="170" t="n">
        <f aca="false">('Summary Data'!AQ11-('Summary Data'!AQ12*'Summary Data'!AQ$39-'Summary Data'!AQ29*'Summary Data'!AQ$40)/17*$A113)</f>
        <v>1.19672389351099</v>
      </c>
      <c r="U113" s="170" t="n">
        <f aca="false">('Summary Data'!AR11-('Summary Data'!AR12*'Summary Data'!AR$39-'Summary Data'!AR29*'Summary Data'!AR$40)/17*$A113)</f>
        <v>0.993372746156789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099697420282</v>
      </c>
    </row>
    <row r="114" customFormat="false" ht="11.25" hidden="false" customHeight="false" outlineLevel="0" collapsed="false">
      <c r="A114" s="311" t="n">
        <v>8</v>
      </c>
      <c r="B114" s="170" t="n">
        <f aca="false">('Summary Data'!Y12-('Summary Data'!Y13*'Summary Data'!Y$39-'Summary Data'!Y30*'Summary Data'!Y$40)/17*$A114)</f>
        <v>-0.0225255522746852</v>
      </c>
      <c r="C114" s="170" t="n">
        <f aca="false">('Summary Data'!Z12-('Summary Data'!Z13*'Summary Data'!Z$39-'Summary Data'!Z30*'Summary Data'!Z$40)/17*$A114)</f>
        <v>-0.0194005360230687</v>
      </c>
      <c r="D114" s="170" t="n">
        <f aca="false">('Summary Data'!AA12-('Summary Data'!AA13*'Summary Data'!AA$39-'Summary Data'!AA30*'Summary Data'!AA$40)/17*$A114)</f>
        <v>-0.0169130900858965</v>
      </c>
      <c r="E114" s="170" t="n">
        <f aca="false">('Summary Data'!AB12-('Summary Data'!AB13*'Summary Data'!AB$39-'Summary Data'!AB30*'Summary Data'!AB$40)/17*$A114)</f>
        <v>-0.00244943130879761</v>
      </c>
      <c r="F114" s="170" t="n">
        <f aca="false">('Summary Data'!AC12-('Summary Data'!AC13*'Summary Data'!AC$39-'Summary Data'!AC30*'Summary Data'!AC$40)/17*$A114)</f>
        <v>0.0064969044583486</v>
      </c>
      <c r="G114" s="170" t="n">
        <f aca="false">('Summary Data'!AD12-('Summary Data'!AD13*'Summary Data'!AD$39-'Summary Data'!AD30*'Summary Data'!AD$40)/17*$A114)</f>
        <v>-0.0011051745180541</v>
      </c>
      <c r="H114" s="170" t="n">
        <f aca="false">('Summary Data'!AE12-('Summary Data'!AE13*'Summary Data'!AE$39-'Summary Data'!AE30*'Summary Data'!AE$40)/17*$A114)</f>
        <v>-0.0132387677195242</v>
      </c>
      <c r="I114" s="170" t="n">
        <f aca="false">('Summary Data'!AF12-('Summary Data'!AF13*'Summary Data'!AF$39-'Summary Data'!AF30*'Summary Data'!AF$40)/17*$A114)</f>
        <v>-0.00890026082878835</v>
      </c>
      <c r="J114" s="170" t="n">
        <f aca="false">('Summary Data'!AG12-('Summary Data'!AG13*'Summary Data'!AG$39-'Summary Data'!AG30*'Summary Data'!AG$40)/17*$A114)</f>
        <v>-0.00249158851335726</v>
      </c>
      <c r="K114" s="170" t="n">
        <f aca="false">('Summary Data'!AH12-('Summary Data'!AH13*'Summary Data'!AH$39-'Summary Data'!AH30*'Summary Data'!AH$40)/17*$A114)</f>
        <v>0.00214904993578499</v>
      </c>
      <c r="L114" s="170" t="n">
        <f aca="false">('Summary Data'!AI12-('Summary Data'!AI13*'Summary Data'!AI$39-'Summary Data'!AI30*'Summary Data'!AI$40)/17*$A114)</f>
        <v>-0.00988972045817198</v>
      </c>
      <c r="M114" s="170" t="n">
        <f aca="false">('Summary Data'!AJ12-('Summary Data'!AJ13*'Summary Data'!AJ$39-'Summary Data'!AJ30*'Summary Data'!AJ$40)/17*$A114)</f>
        <v>-0.00220613033294825</v>
      </c>
      <c r="N114" s="170" t="n">
        <f aca="false">('Summary Data'!AK12-('Summary Data'!AK13*'Summary Data'!AK$39-'Summary Data'!AK30*'Summary Data'!AK$40)/17*$A114)</f>
        <v>-0.0149956044278507</v>
      </c>
      <c r="O114" s="170" t="n">
        <f aca="false">('Summary Data'!AL12-('Summary Data'!AL13*'Summary Data'!AL$39-'Summary Data'!AL30*'Summary Data'!AL$40)/17*$A114)</f>
        <v>-0.0268598668352541</v>
      </c>
      <c r="P114" s="170" t="n">
        <f aca="false">('Summary Data'!AM12-('Summary Data'!AM13*'Summary Data'!AM$39-'Summary Data'!AM30*'Summary Data'!AM$40)/17*$A114)</f>
        <v>0.00634542497861599</v>
      </c>
      <c r="Q114" s="170" t="n">
        <f aca="false">('Summary Data'!AN12-('Summary Data'!AN13*'Summary Data'!AN$39-'Summary Data'!AN30*'Summary Data'!AN$40)/17*$A114)</f>
        <v>0.00730733183846102</v>
      </c>
      <c r="R114" s="170" t="n">
        <f aca="false">('Summary Data'!AO12-('Summary Data'!AO13*'Summary Data'!AO$39-'Summary Data'!AO30*'Summary Data'!AO$40)/17*$A114)</f>
        <v>-0.00493352036660365</v>
      </c>
      <c r="S114" s="170" t="n">
        <f aca="false">('Summary Data'!AP12-('Summary Data'!AP13*'Summary Data'!AP$39-'Summary Data'!AP30*'Summary Data'!AP$40)/17*$A114)</f>
        <v>0.00312392706754139</v>
      </c>
      <c r="T114" s="170" t="n">
        <f aca="false">('Summary Data'!AQ12-('Summary Data'!AQ13*'Summary Data'!AQ$39-'Summary Data'!AQ30*'Summary Data'!AQ$40)/17*$A114)</f>
        <v>-0.00545151738582955</v>
      </c>
      <c r="U114" s="170" t="n">
        <f aca="false">('Summary Data'!AR12-('Summary Data'!AR13*'Summary Data'!AR$39-'Summary Data'!AR30*'Summary Data'!AR$40)/17*$A114)</f>
        <v>-0.0150816384290811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5495568384513</v>
      </c>
    </row>
    <row r="115" customFormat="false" ht="11.25" hidden="false" customHeight="false" outlineLevel="0" collapsed="false">
      <c r="A115" s="311" t="n">
        <v>9</v>
      </c>
      <c r="B115" s="170" t="n">
        <f aca="false">('Summary Data'!Y13-('Summary Data'!Y14*'Summary Data'!Y$39-'Summary Data'!Y31*'Summary Data'!Y$40)/17*$A115)</f>
        <v>0.388599393987726</v>
      </c>
      <c r="C115" s="170" t="n">
        <f aca="false">('Summary Data'!Z13-('Summary Data'!Z14*'Summary Data'!Z$39-'Summary Data'!Z31*'Summary Data'!Z$40)/17*$A115)</f>
        <v>0.482902039591656</v>
      </c>
      <c r="D115" s="170" t="n">
        <f aca="false">('Summary Data'!AA13-('Summary Data'!AA14*'Summary Data'!AA$39-'Summary Data'!AA31*'Summary Data'!AA$40)/17*$A115)</f>
        <v>0.460767527940793</v>
      </c>
      <c r="E115" s="170" t="n">
        <f aca="false">('Summary Data'!AB13-('Summary Data'!AB14*'Summary Data'!AB$39-'Summary Data'!AB31*'Summary Data'!AB$40)/17*$A115)</f>
        <v>0.479208725895532</v>
      </c>
      <c r="F115" s="170" t="n">
        <f aca="false">('Summary Data'!AC13-('Summary Data'!AC14*'Summary Data'!AC$39-'Summary Data'!AC31*'Summary Data'!AC$40)/17*$A115)</f>
        <v>0.480100708755809</v>
      </c>
      <c r="G115" s="170" t="n">
        <f aca="false">('Summary Data'!AD13-('Summary Data'!AD14*'Summary Data'!AD$39-'Summary Data'!AD31*'Summary Data'!AD$40)/17*$A115)</f>
        <v>0.454362744937741</v>
      </c>
      <c r="H115" s="170" t="n">
        <f aca="false">('Summary Data'!AE13-('Summary Data'!AE14*'Summary Data'!AE$39-'Summary Data'!AE31*'Summary Data'!AE$40)/17*$A115)</f>
        <v>0.467792978733638</v>
      </c>
      <c r="I115" s="170" t="n">
        <f aca="false">('Summary Data'!AF13-('Summary Data'!AF14*'Summary Data'!AF$39-'Summary Data'!AF31*'Summary Data'!AF$40)/17*$A115)</f>
        <v>0.46483488965364</v>
      </c>
      <c r="J115" s="170" t="n">
        <f aca="false">('Summary Data'!AG13-('Summary Data'!AG14*'Summary Data'!AG$39-'Summary Data'!AG31*'Summary Data'!AG$40)/17*$A115)</f>
        <v>0.485632905729444</v>
      </c>
      <c r="K115" s="170" t="n">
        <f aca="false">('Summary Data'!AH13-('Summary Data'!AH14*'Summary Data'!AH$39-'Summary Data'!AH31*'Summary Data'!AH$40)/17*$A115)</f>
        <v>0.470076536410823</v>
      </c>
      <c r="L115" s="170" t="n">
        <f aca="false">('Summary Data'!AI13-('Summary Data'!AI14*'Summary Data'!AI$39-'Summary Data'!AI31*'Summary Data'!AI$40)/17*$A115)</f>
        <v>0.450136216895588</v>
      </c>
      <c r="M115" s="170" t="n">
        <f aca="false">('Summary Data'!AJ13-('Summary Data'!AJ14*'Summary Data'!AJ$39-'Summary Data'!AJ31*'Summary Data'!AJ$40)/17*$A115)</f>
        <v>0.447546289284744</v>
      </c>
      <c r="N115" s="170" t="n">
        <f aca="false">('Summary Data'!AK13-('Summary Data'!AK14*'Summary Data'!AK$39-'Summary Data'!AK31*'Summary Data'!AK$40)/17*$A115)</f>
        <v>0.436273028127198</v>
      </c>
      <c r="O115" s="170" t="n">
        <f aca="false">('Summary Data'!AL13-('Summary Data'!AL14*'Summary Data'!AL$39-'Summary Data'!AL31*'Summary Data'!AL$40)/17*$A115)</f>
        <v>0.429843017166206</v>
      </c>
      <c r="P115" s="170" t="n">
        <f aca="false">('Summary Data'!AM13-('Summary Data'!AM14*'Summary Data'!AM$39-'Summary Data'!AM31*'Summary Data'!AM$40)/17*$A115)</f>
        <v>0.433048945735269</v>
      </c>
      <c r="Q115" s="170" t="n">
        <f aca="false">('Summary Data'!AN13-('Summary Data'!AN14*'Summary Data'!AN$39-'Summary Data'!AN31*'Summary Data'!AN$40)/17*$A115)</f>
        <v>0.480806162368757</v>
      </c>
      <c r="R115" s="170" t="n">
        <f aca="false">('Summary Data'!AO13-('Summary Data'!AO14*'Summary Data'!AO$39-'Summary Data'!AO31*'Summary Data'!AO$40)/17*$A115)</f>
        <v>0.473119392065788</v>
      </c>
      <c r="S115" s="170" t="n">
        <f aca="false">('Summary Data'!AP13-('Summary Data'!AP14*'Summary Data'!AP$39-'Summary Data'!AP31*'Summary Data'!AP$40)/17*$A115)</f>
        <v>0.482873279973528</v>
      </c>
      <c r="T115" s="170" t="n">
        <f aca="false">('Summary Data'!AQ13-('Summary Data'!AQ14*'Summary Data'!AQ$39-'Summary Data'!AQ31*'Summary Data'!AQ$40)/17*$A115)</f>
        <v>0.473740702702368</v>
      </c>
      <c r="U115" s="170" t="n">
        <f aca="false">('Summary Data'!AR13-('Summary Data'!AR14*'Summary Data'!AR$39-'Summary Data'!AR31*'Summary Data'!AR$40)/17*$A115)</f>
        <v>0.458528890786405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1586894766725</v>
      </c>
    </row>
    <row r="116" customFormat="false" ht="11.25" hidden="false" customHeight="false" outlineLevel="0" collapsed="false">
      <c r="A116" s="311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0" t="n">
        <f aca="false">('Summary Data'!Y15-('Summary Data'!Y16*'Summary Data'!Y$39-'Summary Data'!Y33*'Summary Data'!Y$40)/17*$A117)</f>
        <v>0.601223460806649</v>
      </c>
      <c r="C117" s="170" t="n">
        <f aca="false">('Summary Data'!Z15-('Summary Data'!Z16*'Summary Data'!Z$39-'Summary Data'!Z33*'Summary Data'!Z$40)/17*$A117)</f>
        <v>0.749192200496843</v>
      </c>
      <c r="D117" s="170" t="n">
        <f aca="false">('Summary Data'!AA15-('Summary Data'!AA16*'Summary Data'!AA$39-'Summary Data'!AA33*'Summary Data'!AA$40)/17*$A117)</f>
        <v>0.752412115708489</v>
      </c>
      <c r="E117" s="170" t="n">
        <f aca="false">('Summary Data'!AB15-('Summary Data'!AB16*'Summary Data'!AB$39-'Summary Data'!AB33*'Summary Data'!AB$40)/17*$A117)</f>
        <v>0.756459332594406</v>
      </c>
      <c r="F117" s="170" t="n">
        <f aca="false">('Summary Data'!AC15-('Summary Data'!AC16*'Summary Data'!AC$39-'Summary Data'!AC33*'Summary Data'!AC$40)/17*$A117)</f>
        <v>0.747771199753145</v>
      </c>
      <c r="G117" s="170" t="n">
        <f aca="false">('Summary Data'!AD15-('Summary Data'!AD16*'Summary Data'!AD$39-'Summary Data'!AD33*'Summary Data'!AD$40)/17*$A117)</f>
        <v>0.757703638024328</v>
      </c>
      <c r="H117" s="170" t="n">
        <f aca="false">('Summary Data'!AE15-('Summary Data'!AE16*'Summary Data'!AE$39-'Summary Data'!AE33*'Summary Data'!AE$40)/17*$A117)</f>
        <v>0.755267188826113</v>
      </c>
      <c r="I117" s="170" t="n">
        <f aca="false">('Summary Data'!AF15-('Summary Data'!AF16*'Summary Data'!AF$39-'Summary Data'!AF33*'Summary Data'!AF$40)/17*$A117)</f>
        <v>0.751961197524115</v>
      </c>
      <c r="J117" s="170" t="n">
        <f aca="false">('Summary Data'!AG15-('Summary Data'!AG16*'Summary Data'!AG$39-'Summary Data'!AG33*'Summary Data'!AG$40)/17*$A117)</f>
        <v>0.752380429940906</v>
      </c>
      <c r="K117" s="170" t="n">
        <f aca="false">('Summary Data'!AH15-('Summary Data'!AH16*'Summary Data'!AH$39-'Summary Data'!AH33*'Summary Data'!AH$40)/17*$A117)</f>
        <v>0.752124856634827</v>
      </c>
      <c r="L117" s="170" t="n">
        <f aca="false">('Summary Data'!AI15-('Summary Data'!AI16*'Summary Data'!AI$39-'Summary Data'!AI33*'Summary Data'!AI$40)/17*$A117)</f>
        <v>0.767945351701303</v>
      </c>
      <c r="M117" s="170" t="n">
        <f aca="false">('Summary Data'!AJ15-('Summary Data'!AJ16*'Summary Data'!AJ$39-'Summary Data'!AJ33*'Summary Data'!AJ$40)/17*$A117)</f>
        <v>0.75326405949415</v>
      </c>
      <c r="N117" s="170" t="n">
        <f aca="false">('Summary Data'!AK15-('Summary Data'!AK16*'Summary Data'!AK$39-'Summary Data'!AK33*'Summary Data'!AK$40)/17*$A117)</f>
        <v>0.758802336413821</v>
      </c>
      <c r="O117" s="170" t="n">
        <f aca="false">('Summary Data'!AL15-('Summary Data'!AL16*'Summary Data'!AL$39-'Summary Data'!AL33*'Summary Data'!AL$40)/17*$A117)</f>
        <v>0.761098418081025</v>
      </c>
      <c r="P117" s="170" t="n">
        <f aca="false">('Summary Data'!AM15-('Summary Data'!AM16*'Summary Data'!AM$39-'Summary Data'!AM33*'Summary Data'!AM$40)/17*$A117)</f>
        <v>0.765279401057638</v>
      </c>
      <c r="Q117" s="170" t="n">
        <f aca="false">('Summary Data'!AN15-('Summary Data'!AN16*'Summary Data'!AN$39-'Summary Data'!AN33*'Summary Data'!AN$40)/17*$A117)</f>
        <v>0.752733301889339</v>
      </c>
      <c r="R117" s="170" t="n">
        <f aca="false">('Summary Data'!AO15-('Summary Data'!AO16*'Summary Data'!AO$39-'Summary Data'!AO33*'Summary Data'!AO$40)/17*$A117)</f>
        <v>0.75205305092793</v>
      </c>
      <c r="S117" s="170" t="n">
        <f aca="false">('Summary Data'!AP15-('Summary Data'!AP16*'Summary Data'!AP$39-'Summary Data'!AP33*'Summary Data'!AP$40)/17*$A117)</f>
        <v>0.750854018950513</v>
      </c>
      <c r="T117" s="170" t="n">
        <f aca="false">('Summary Data'!AQ15-('Summary Data'!AQ16*'Summary Data'!AQ$39-'Summary Data'!AQ33*'Summary Data'!AQ$40)/17*$A117)</f>
        <v>0.744890298775527</v>
      </c>
      <c r="U117" s="170" t="n">
        <f aca="false">('Summary Data'!AR15-('Summary Data'!AR16*'Summary Data'!AR$39-'Summary Data'!AR33*'Summary Data'!AR$40)/17*$A117)</f>
        <v>0.651178919941717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651113044768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-0.00815234801312043</v>
      </c>
      <c r="C118" s="314" t="n">
        <f aca="false">('Summary Data'!Z16-('Summary Data'!Z17*'Summary Data'!Z$39-'Summary Data'!Z34*'Summary Data'!Z$40)/17*$A118)*10</f>
        <v>-0.0568020406456676</v>
      </c>
      <c r="D118" s="314" t="n">
        <f aca="false">('Summary Data'!AA16-('Summary Data'!AA17*'Summary Data'!AA$39-'Summary Data'!AA34*'Summary Data'!AA$40)/17*$A118)*10</f>
        <v>-0.0343753816764231</v>
      </c>
      <c r="E118" s="314" t="n">
        <f aca="false">('Summary Data'!AB16-('Summary Data'!AB17*'Summary Data'!AB$39-'Summary Data'!AB34*'Summary Data'!AB$40)/17*$A118)*10</f>
        <v>-0.000566524688565102</v>
      </c>
      <c r="F118" s="314" t="n">
        <f aca="false">('Summary Data'!AC16-('Summary Data'!AC17*'Summary Data'!AC$39-'Summary Data'!AC34*'Summary Data'!AC$40)/17*$A118)*10</f>
        <v>-0.00699493607604923</v>
      </c>
      <c r="G118" s="314" t="n">
        <f aca="false">('Summary Data'!AD16-('Summary Data'!AD17*'Summary Data'!AD$39-'Summary Data'!AD34*'Summary Data'!AD$40)/17*$A118)*10</f>
        <v>-0.0411119680755842</v>
      </c>
      <c r="H118" s="314" t="n">
        <f aca="false">('Summary Data'!AE16-('Summary Data'!AE17*'Summary Data'!AE$39-'Summary Data'!AE34*'Summary Data'!AE$40)/17*$A118)*10</f>
        <v>-0.0364935516448856</v>
      </c>
      <c r="I118" s="314" t="n">
        <f aca="false">('Summary Data'!AF16-('Summary Data'!AF17*'Summary Data'!AF$39-'Summary Data'!AF34*'Summary Data'!AF$40)/17*$A118)*10</f>
        <v>-0.0143177586797793</v>
      </c>
      <c r="J118" s="314" t="n">
        <f aca="false">('Summary Data'!AG16-('Summary Data'!AG17*'Summary Data'!AG$39-'Summary Data'!AG34*'Summary Data'!AG$40)/17*$A118)*10</f>
        <v>0.00709362041598515</v>
      </c>
      <c r="K118" s="314" t="n">
        <f aca="false">('Summary Data'!AH16-('Summary Data'!AH17*'Summary Data'!AH$39-'Summary Data'!AH34*'Summary Data'!AH$40)/17*$A118)*10</f>
        <v>0.0544007878263014</v>
      </c>
      <c r="L118" s="314" t="n">
        <f aca="false">('Summary Data'!AI16-('Summary Data'!AI17*'Summary Data'!AI$39-'Summary Data'!AI34*'Summary Data'!AI$40)/17*$A118)*10</f>
        <v>0.0141843992996995</v>
      </c>
      <c r="M118" s="314" t="n">
        <f aca="false">('Summary Data'!AJ16-('Summary Data'!AJ17*'Summary Data'!AJ$39-'Summary Data'!AJ34*'Summary Data'!AJ$40)/17*$A118)*10</f>
        <v>0.0108165064780451</v>
      </c>
      <c r="N118" s="314" t="n">
        <f aca="false">('Summary Data'!AK16-('Summary Data'!AK17*'Summary Data'!AK$39-'Summary Data'!AK34*'Summary Data'!AK$40)/17*$A118)*10</f>
        <v>0.0792973710497487</v>
      </c>
      <c r="O118" s="314" t="n">
        <f aca="false">('Summary Data'!AL16-('Summary Data'!AL17*'Summary Data'!AL$39-'Summary Data'!AL34*'Summary Data'!AL$40)/17*$A118)*10</f>
        <v>0.0349062631303917</v>
      </c>
      <c r="P118" s="314" t="n">
        <f aca="false">('Summary Data'!AM16-('Summary Data'!AM17*'Summary Data'!AM$39-'Summary Data'!AM34*'Summary Data'!AM$40)/17*$A118)*10</f>
        <v>0.0171542930977029</v>
      </c>
      <c r="Q118" s="314" t="n">
        <f aca="false">('Summary Data'!AN16-('Summary Data'!AN17*'Summary Data'!AN$39-'Summary Data'!AN34*'Summary Data'!AN$40)/17*$A118)*10</f>
        <v>-0.0119824343254132</v>
      </c>
      <c r="R118" s="314" t="n">
        <f aca="false">('Summary Data'!AO16-('Summary Data'!AO17*'Summary Data'!AO$39-'Summary Data'!AO34*'Summary Data'!AO$40)/17*$A118)*10</f>
        <v>-0.0026408402506512</v>
      </c>
      <c r="S118" s="314" t="n">
        <f aca="false">('Summary Data'!AP16-('Summary Data'!AP17*'Summary Data'!AP$39-'Summary Data'!AP34*'Summary Data'!AP$40)/17*$A118)*10</f>
        <v>-0.00188514214877647</v>
      </c>
      <c r="T118" s="314" t="n">
        <f aca="false">('Summary Data'!AQ16-('Summary Data'!AQ17*'Summary Data'!AQ$39-'Summary Data'!AQ34*'Summary Data'!AQ$40)/17*$A118)*10</f>
        <v>0.00452877696053543</v>
      </c>
      <c r="U118" s="314" t="n">
        <f aca="false">('Summary Data'!AR16-('Summary Data'!AR17*'Summary Data'!AR$39-'Summary Data'!AR34*'Summary Data'!AR$40)/17*$A118)*10</f>
        <v>0.0497232312404182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10207212533419</v>
      </c>
      <c r="Y118" s="315" t="s">
        <v>275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47150026308536</v>
      </c>
      <c r="C119" s="314" t="n">
        <f aca="false">('Summary Data'!Z17-('Summary Data'!Z18*'Summary Data'!Z$39-'Summary Data'!Z35*'Summary Data'!Z$40)/17*$A119)*10</f>
        <v>0.681521290806874</v>
      </c>
      <c r="D119" s="314" t="n">
        <f aca="false">('Summary Data'!AA17-('Summary Data'!AA18*'Summary Data'!AA$39-'Summary Data'!AA35*'Summary Data'!AA$40)/17*$A119)*10</f>
        <v>0.718794601238199</v>
      </c>
      <c r="E119" s="314" t="n">
        <f aca="false">('Summary Data'!AB17-('Summary Data'!AB18*'Summary Data'!AB$39-'Summary Data'!AB35*'Summary Data'!AB$40)/17*$A119)*10</f>
        <v>0.676586967559732</v>
      </c>
      <c r="F119" s="314" t="n">
        <f aca="false">('Summary Data'!AC17-('Summary Data'!AC18*'Summary Data'!AC$39-'Summary Data'!AC35*'Summary Data'!AC$40)/17*$A119)*10</f>
        <v>0.653837666744425</v>
      </c>
      <c r="G119" s="314" t="n">
        <f aca="false">('Summary Data'!AD17-('Summary Data'!AD18*'Summary Data'!AD$39-'Summary Data'!AD35*'Summary Data'!AD$40)/17*$A119)*10</f>
        <v>0.650039555623634</v>
      </c>
      <c r="H119" s="314" t="n">
        <f aca="false">('Summary Data'!AE17-('Summary Data'!AE18*'Summary Data'!AE$39-'Summary Data'!AE35*'Summary Data'!AE$40)/17*$A119)*10</f>
        <v>0.637767676379508</v>
      </c>
      <c r="I119" s="314" t="n">
        <f aca="false">('Summary Data'!AF17-('Summary Data'!AF18*'Summary Data'!AF$39-'Summary Data'!AF35*'Summary Data'!AF$40)/17*$A119)*10</f>
        <v>0.63941692077003</v>
      </c>
      <c r="J119" s="314" t="n">
        <f aca="false">('Summary Data'!AG17-('Summary Data'!AG18*'Summary Data'!AG$39-'Summary Data'!AG35*'Summary Data'!AG$40)/17*$A119)*10</f>
        <v>0.639014812933127</v>
      </c>
      <c r="K119" s="314" t="n">
        <f aca="false">('Summary Data'!AH17-('Summary Data'!AH18*'Summary Data'!AH$39-'Summary Data'!AH35*'Summary Data'!AH$40)/17*$A119)*10</f>
        <v>0.660478904979532</v>
      </c>
      <c r="L119" s="314" t="n">
        <f aca="false">('Summary Data'!AI17-('Summary Data'!AI18*'Summary Data'!AI$39-'Summary Data'!AI35*'Summary Data'!AI$40)/17*$A119)*10</f>
        <v>0.643927899617505</v>
      </c>
      <c r="M119" s="314" t="n">
        <f aca="false">('Summary Data'!AJ17-('Summary Data'!AJ18*'Summary Data'!AJ$39-'Summary Data'!AJ35*'Summary Data'!AJ$40)/17*$A119)*10</f>
        <v>0.686927050925737</v>
      </c>
      <c r="N119" s="314" t="n">
        <f aca="false">('Summary Data'!AK17-('Summary Data'!AK18*'Summary Data'!AK$39-'Summary Data'!AK35*'Summary Data'!AK$40)/17*$A119)*10</f>
        <v>0.693692369553114</v>
      </c>
      <c r="O119" s="314" t="n">
        <f aca="false">('Summary Data'!AL17-('Summary Data'!AL18*'Summary Data'!AL$39-'Summary Data'!AL35*'Summary Data'!AL$40)/17*$A119)*10</f>
        <v>0.66489098481076</v>
      </c>
      <c r="P119" s="314" t="n">
        <f aca="false">('Summary Data'!AM17-('Summary Data'!AM18*'Summary Data'!AM$39-'Summary Data'!AM35*'Summary Data'!AM$40)/17*$A119)*10</f>
        <v>0.636770183366519</v>
      </c>
      <c r="Q119" s="314" t="n">
        <f aca="false">('Summary Data'!AN17-('Summary Data'!AN18*'Summary Data'!AN$39-'Summary Data'!AN35*'Summary Data'!AN$40)/17*$A119)*10</f>
        <v>0.647408241653634</v>
      </c>
      <c r="R119" s="314" t="n">
        <f aca="false">('Summary Data'!AO17-('Summary Data'!AO18*'Summary Data'!AO$39-'Summary Data'!AO35*'Summary Data'!AO$40)/17*$A119)*10</f>
        <v>0.64474574440172</v>
      </c>
      <c r="S119" s="314" t="n">
        <f aca="false">('Summary Data'!AP17-('Summary Data'!AP18*'Summary Data'!AP$39-'Summary Data'!AP35*'Summary Data'!AP$40)/17*$A119)*10</f>
        <v>0.667725642817623</v>
      </c>
      <c r="T119" s="314" t="n">
        <f aca="false">('Summary Data'!AQ17-('Summary Data'!AQ18*'Summary Data'!AQ$39-'Summary Data'!AQ35*'Summary Data'!AQ$40)/17*$A119)*10</f>
        <v>0.684341461212178</v>
      </c>
      <c r="U119" s="314" t="n">
        <f aca="false">('Summary Data'!AR17-('Summary Data'!AR18*'Summary Data'!AR$39-'Summary Data'!AR35*'Summary Data'!AR$40)/17*$A119)*10</f>
        <v>0.579038845800107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870866659532</v>
      </c>
      <c r="Y119" s="315" t="s">
        <v>275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50293740126007</v>
      </c>
      <c r="C120" s="314" t="n">
        <f aca="false">('Summary Data'!Z18-('Summary Data'!Z19*'Summary Data'!Z$39-'Summary Data'!Z36*'Summary Data'!Z$40)/17*$A120)*10</f>
        <v>-0.0280726637851711</v>
      </c>
      <c r="D120" s="314" t="n">
        <f aca="false">('Summary Data'!AA18-('Summary Data'!AA19*'Summary Data'!AA$39-'Summary Data'!AA36*'Summary Data'!AA$40)/17*$A120)*10</f>
        <v>-0.0173965567087354</v>
      </c>
      <c r="E120" s="314" t="n">
        <f aca="false">('Summary Data'!AB18-('Summary Data'!AB19*'Summary Data'!AB$39-'Summary Data'!AB36*'Summary Data'!AB$40)/17*$A120)*10</f>
        <v>-0.00342948960507214</v>
      </c>
      <c r="F120" s="314" t="n">
        <f aca="false">('Summary Data'!AC18-('Summary Data'!AC19*'Summary Data'!AC$39-'Summary Data'!AC36*'Summary Data'!AC$40)/17*$A120)*10</f>
        <v>-0.00761971371589743</v>
      </c>
      <c r="G120" s="314" t="n">
        <f aca="false">('Summary Data'!AD18-('Summary Data'!AD19*'Summary Data'!AD$39-'Summary Data'!AD36*'Summary Data'!AD$40)/17*$A120)*10</f>
        <v>-0.0209744540299354</v>
      </c>
      <c r="H120" s="314" t="n">
        <f aca="false">('Summary Data'!AE18-('Summary Data'!AE19*'Summary Data'!AE$39-'Summary Data'!AE36*'Summary Data'!AE$40)/17*$A120)*10</f>
        <v>-0.0180925780312148</v>
      </c>
      <c r="I120" s="314" t="n">
        <f aca="false">('Summary Data'!AF18-('Summary Data'!AF19*'Summary Data'!AF$39-'Summary Data'!AF36*'Summary Data'!AF$40)/17*$A120)*10</f>
        <v>0.00153194342949553</v>
      </c>
      <c r="J120" s="314" t="n">
        <f aca="false">('Summary Data'!AG18-('Summary Data'!AG19*'Summary Data'!AG$39-'Summary Data'!AG36*'Summary Data'!AG$40)/17*$A120)*10</f>
        <v>0.0125364006505403</v>
      </c>
      <c r="K120" s="314" t="n">
        <f aca="false">('Summary Data'!AH18-('Summary Data'!AH19*'Summary Data'!AH$39-'Summary Data'!AH36*'Summary Data'!AH$40)/17*$A120)*10</f>
        <v>0.00705933210343713</v>
      </c>
      <c r="L120" s="314" t="n">
        <f aca="false">('Summary Data'!AI18-('Summary Data'!AI19*'Summary Data'!AI$39-'Summary Data'!AI36*'Summary Data'!AI$40)/17*$A120)*10</f>
        <v>-0.00515548940785453</v>
      </c>
      <c r="M120" s="314" t="n">
        <f aca="false">('Summary Data'!AJ18-('Summary Data'!AJ19*'Summary Data'!AJ$39-'Summary Data'!AJ36*'Summary Data'!AJ$40)/17*$A120)*10</f>
        <v>-0.0139005992907677</v>
      </c>
      <c r="N120" s="314" t="n">
        <f aca="false">('Summary Data'!AK18-('Summary Data'!AK19*'Summary Data'!AK$39-'Summary Data'!AK36*'Summary Data'!AK$40)/17*$A120)*10</f>
        <v>-0.00437392266823067</v>
      </c>
      <c r="O120" s="314" t="n">
        <f aca="false">('Summary Data'!AL18-('Summary Data'!AL19*'Summary Data'!AL$39-'Summary Data'!AL36*'Summary Data'!AL$40)/17*$A120)*10</f>
        <v>0.00403712619683</v>
      </c>
      <c r="P120" s="314" t="n">
        <f aca="false">('Summary Data'!AM18-('Summary Data'!AM19*'Summary Data'!AM$39-'Summary Data'!AM36*'Summary Data'!AM$40)/17*$A120)*10</f>
        <v>0.0133976914393502</v>
      </c>
      <c r="Q120" s="314" t="n">
        <f aca="false">('Summary Data'!AN18-('Summary Data'!AN19*'Summary Data'!AN$39-'Summary Data'!AN36*'Summary Data'!AN$40)/17*$A120)*10</f>
        <v>0.00270060351229274</v>
      </c>
      <c r="R120" s="314" t="n">
        <f aca="false">('Summary Data'!AO18-('Summary Data'!AO19*'Summary Data'!AO$39-'Summary Data'!AO36*'Summary Data'!AO$40)/17*$A120)*10</f>
        <v>-0.00251663629586442</v>
      </c>
      <c r="S120" s="314" t="n">
        <f aca="false">('Summary Data'!AP18-('Summary Data'!AP19*'Summary Data'!AP$39-'Summary Data'!AP36*'Summary Data'!AP$40)/17*$A120)*10</f>
        <v>-0.00704700599744193</v>
      </c>
      <c r="T120" s="314" t="n">
        <f aca="false">('Summary Data'!AQ18-('Summary Data'!AQ19*'Summary Data'!AQ$39-'Summary Data'!AQ36*'Summary Data'!AQ$40)/17*$A120)*10</f>
        <v>-0.0078973916439834</v>
      </c>
      <c r="U120" s="314" t="n">
        <f aca="false">('Summary Data'!AR18-('Summary Data'!AR19*'Summary Data'!AR$39-'Summary Data'!AR36*'Summary Data'!AR$40)/17*$A120)*10</f>
        <v>0.023267934519459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270073048071147</v>
      </c>
      <c r="Y120" s="315" t="s">
        <v>275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2570233</v>
      </c>
      <c r="C121" s="314" t="n">
        <f aca="false">('Summary Data'!Z19-('Summary Data'!Z20*'Summary Data'!Z$39-'Summary Data'!Z37*'Summary Data'!Z$40)/17*$A121)*10</f>
        <v>0.5050206</v>
      </c>
      <c r="D121" s="314" t="n">
        <f aca="false">('Summary Data'!AA19-('Summary Data'!AA20*'Summary Data'!AA$39-'Summary Data'!AA37*'Summary Data'!AA$40)/17*$A121)*10</f>
        <v>0.5536124</v>
      </c>
      <c r="E121" s="314" t="n">
        <f aca="false">('Summary Data'!AB19-('Summary Data'!AB20*'Summary Data'!AB$39-'Summary Data'!AB37*'Summary Data'!AB$40)/17*$A121)*10</f>
        <v>0.4973129</v>
      </c>
      <c r="F121" s="314" t="n">
        <f aca="false">('Summary Data'!AC19-('Summary Data'!AC20*'Summary Data'!AC$39-'Summary Data'!AC37*'Summary Data'!AC$40)/17*$A121)*10</f>
        <v>0.4767187</v>
      </c>
      <c r="G121" s="314" t="n">
        <f aca="false">('Summary Data'!AD19-('Summary Data'!AD20*'Summary Data'!AD$39-'Summary Data'!AD37*'Summary Data'!AD$40)/17*$A121)*10</f>
        <v>0.5332954</v>
      </c>
      <c r="H121" s="314" t="n">
        <f aca="false">('Summary Data'!AE19-('Summary Data'!AE20*'Summary Data'!AE$39-'Summary Data'!AE37*'Summary Data'!AE$40)/17*$A121)*10</f>
        <v>0.5569827</v>
      </c>
      <c r="I121" s="314" t="n">
        <f aca="false">('Summary Data'!AF19-('Summary Data'!AF20*'Summary Data'!AF$39-'Summary Data'!AF37*'Summary Data'!AF$40)/17*$A121)*10</f>
        <v>0.4935303</v>
      </c>
      <c r="J121" s="314" t="n">
        <f aca="false">('Summary Data'!AG19-('Summary Data'!AG20*'Summary Data'!AG$39-'Summary Data'!AG37*'Summary Data'!AG$40)/17*$A121)*10</f>
        <v>0.5039209</v>
      </c>
      <c r="K121" s="314" t="n">
        <f aca="false">('Summary Data'!AH19-('Summary Data'!AH20*'Summary Data'!AH$39-'Summary Data'!AH37*'Summary Data'!AH$40)/17*$A121)*10</f>
        <v>0.5169771</v>
      </c>
      <c r="L121" s="314" t="n">
        <f aca="false">('Summary Data'!AI19-('Summary Data'!AI20*'Summary Data'!AI$39-'Summary Data'!AI37*'Summary Data'!AI$40)/17*$A121)*10</f>
        <v>0.4912734</v>
      </c>
      <c r="M121" s="314" t="n">
        <f aca="false">('Summary Data'!AJ19-('Summary Data'!AJ20*'Summary Data'!AJ$39-'Summary Data'!AJ37*'Summary Data'!AJ$40)/17*$A121)*10</f>
        <v>0.470909</v>
      </c>
      <c r="N121" s="314" t="n">
        <f aca="false">('Summary Data'!AK19-('Summary Data'!AK20*'Summary Data'!AK$39-'Summary Data'!AK37*'Summary Data'!AK$40)/17*$A121)*10</f>
        <v>0.504557</v>
      </c>
      <c r="O121" s="314" t="n">
        <f aca="false">('Summary Data'!AL19-('Summary Data'!AL20*'Summary Data'!AL$39-'Summary Data'!AL37*'Summary Data'!AL$40)/17*$A121)*10</f>
        <v>0.4836879</v>
      </c>
      <c r="P121" s="314" t="n">
        <f aca="false">('Summary Data'!AM19-('Summary Data'!AM20*'Summary Data'!AM$39-'Summary Data'!AM37*'Summary Data'!AM$40)/17*$A121)*10</f>
        <v>0.4702514</v>
      </c>
      <c r="Q121" s="314" t="n">
        <f aca="false">('Summary Data'!AN19-('Summary Data'!AN20*'Summary Data'!AN$39-'Summary Data'!AN37*'Summary Data'!AN$40)/17*$A121)*10</f>
        <v>0.4562595</v>
      </c>
      <c r="R121" s="314" t="n">
        <f aca="false">('Summary Data'!AO19-('Summary Data'!AO20*'Summary Data'!AO$39-'Summary Data'!AO37*'Summary Data'!AO$40)/17*$A121)*10</f>
        <v>0.4510875</v>
      </c>
      <c r="S121" s="314" t="n">
        <f aca="false">('Summary Data'!AP19-('Summary Data'!AP20*'Summary Data'!AP$39-'Summary Data'!AP37*'Summary Data'!AP$40)/17*$A121)*10</f>
        <v>0.4708889</v>
      </c>
      <c r="T121" s="314" t="n">
        <f aca="false">('Summary Data'!AQ19-('Summary Data'!AQ20*'Summary Data'!AQ$39-'Summary Data'!AQ37*'Summary Data'!AQ$40)/17*$A121)*10</f>
        <v>0.5135074</v>
      </c>
      <c r="U121" s="314" t="n">
        <f aca="false">('Summary Data'!AR19-('Summary Data'!AR20*'Summary Data'!AR$39-'Summary Data'!AR37*'Summary Data'!AR$40)/17*$A121)*10</f>
        <v>0.441761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88152948368111</v>
      </c>
      <c r="Y121" s="315" t="s">
        <v>275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75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7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78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56</v>
      </c>
      <c r="D126" s="309" t="s">
        <v>257</v>
      </c>
      <c r="E126" s="309" t="s">
        <v>258</v>
      </c>
      <c r="F126" s="309" t="s">
        <v>259</v>
      </c>
      <c r="G126" s="309" t="s">
        <v>260</v>
      </c>
      <c r="H126" s="309" t="s">
        <v>261</v>
      </c>
      <c r="I126" s="309" t="s">
        <v>262</v>
      </c>
      <c r="J126" s="309" t="s">
        <v>263</v>
      </c>
      <c r="K126" s="309" t="s">
        <v>264</v>
      </c>
      <c r="L126" s="309" t="s">
        <v>265</v>
      </c>
      <c r="M126" s="309" t="s">
        <v>266</v>
      </c>
      <c r="N126" s="309" t="s">
        <v>267</v>
      </c>
      <c r="O126" s="309" t="s">
        <v>268</v>
      </c>
      <c r="P126" s="309" t="s">
        <v>269</v>
      </c>
      <c r="Q126" s="309" t="s">
        <v>270</v>
      </c>
      <c r="R126" s="309" t="s">
        <v>271</v>
      </c>
      <c r="S126" s="309" t="s">
        <v>272</v>
      </c>
      <c r="T126" s="309" t="s">
        <v>273</v>
      </c>
      <c r="U126" s="309" t="s">
        <v>15</v>
      </c>
      <c r="V126" s="310" t="s">
        <v>274</v>
      </c>
    </row>
    <row r="127" customFormat="false" ht="11.25" hidden="false" customHeight="false" outlineLevel="0" collapsed="false">
      <c r="A127" s="311" t="n">
        <v>1</v>
      </c>
      <c r="B127" s="170" t="n">
        <f aca="false">('Summary Data'!Y22-('Summary Data'!Y$40*'Summary Data'!Y6+'Summary Data'!Y$39*'Summary Data'!Y23)/17*$A127)</f>
        <v>43.8960080423467</v>
      </c>
      <c r="C127" s="170" t="n">
        <f aca="false">('Summary Data'!Z22-('Summary Data'!Z$40*'Summary Data'!Z6+'Summary Data'!Z$39*'Summary Data'!Z23)/17*$A127)</f>
        <v>-4.69382293773183</v>
      </c>
      <c r="D127" s="170" t="n">
        <f aca="false">('Summary Data'!AA22-('Summary Data'!AA$40*'Summary Data'!AA6+'Summary Data'!AA$39*'Summary Data'!AA23)/17*$A127)</f>
        <v>-1.70848141487261</v>
      </c>
      <c r="E127" s="170" t="n">
        <f aca="false">('Summary Data'!AB22-('Summary Data'!AB$40*'Summary Data'!AB6+'Summary Data'!AB$39*'Summary Data'!AB23)/17*$A127)</f>
        <v>-4.23151571623928</v>
      </c>
      <c r="F127" s="170" t="n">
        <f aca="false">('Summary Data'!AC22-('Summary Data'!AC$40*'Summary Data'!AC6+'Summary Data'!AC$39*'Summary Data'!AC23)/17*$A127)</f>
        <v>-2.64763434510341</v>
      </c>
      <c r="G127" s="170" t="n">
        <f aca="false">('Summary Data'!AD22-('Summary Data'!AD$40*'Summary Data'!AD6+'Summary Data'!AD$39*'Summary Data'!AD23)/17*$A127)</f>
        <v>-3.5494895341232</v>
      </c>
      <c r="H127" s="170" t="n">
        <f aca="false">('Summary Data'!AE22-('Summary Data'!AE$40*'Summary Data'!AE6+'Summary Data'!AE$39*'Summary Data'!AE23)/17*$A127)</f>
        <v>-0.674859359784258</v>
      </c>
      <c r="I127" s="170" t="n">
        <f aca="false">('Summary Data'!AF22-('Summary Data'!AF$40*'Summary Data'!AF6+'Summary Data'!AF$39*'Summary Data'!AF23)/17*$A127)</f>
        <v>2.71289499533781</v>
      </c>
      <c r="J127" s="170" t="n">
        <f aca="false">('Summary Data'!AG22-('Summary Data'!AG$40*'Summary Data'!AG6+'Summary Data'!AG$39*'Summary Data'!AG23)/17*$A127)</f>
        <v>1.850125236733</v>
      </c>
      <c r="K127" s="170" t="n">
        <f aca="false">('Summary Data'!AH22-('Summary Data'!AH$40*'Summary Data'!AH6+'Summary Data'!AH$39*'Summary Data'!AH23)/17*$A127)</f>
        <v>0.661295895821411</v>
      </c>
      <c r="L127" s="170" t="n">
        <f aca="false">('Summary Data'!AI22-('Summary Data'!AI$40*'Summary Data'!AI6+'Summary Data'!AI$39*'Summary Data'!AI23)/17*$A127)</f>
        <v>-2.40554663169962</v>
      </c>
      <c r="M127" s="170" t="n">
        <f aca="false">('Summary Data'!AJ22-('Summary Data'!AJ$40*'Summary Data'!AJ6+'Summary Data'!AJ$39*'Summary Data'!AJ23)/17*$A127)</f>
        <v>1.087289119202</v>
      </c>
      <c r="N127" s="170" t="n">
        <f aca="false">('Summary Data'!AK22-('Summary Data'!AK$40*'Summary Data'!AK6+'Summary Data'!AK$39*'Summary Data'!AK23)/17*$A127)</f>
        <v>2.5897441348568</v>
      </c>
      <c r="O127" s="170" t="n">
        <f aca="false">('Summary Data'!AL22-('Summary Data'!AL$40*'Summary Data'!AL6+'Summary Data'!AL$39*'Summary Data'!AL23)/17*$A127)</f>
        <v>3.96678358281608</v>
      </c>
      <c r="P127" s="170" t="n">
        <f aca="false">('Summary Data'!AM22-('Summary Data'!AM$40*'Summary Data'!AM6+'Summary Data'!AM$39*'Summary Data'!AM23)/17*$A127)</f>
        <v>2.18962418108604</v>
      </c>
      <c r="Q127" s="170" t="n">
        <f aca="false">('Summary Data'!AN22-('Summary Data'!AN$40*'Summary Data'!AN6+'Summary Data'!AN$39*'Summary Data'!AN23)/17*$A127)</f>
        <v>0.34980887518262</v>
      </c>
      <c r="R127" s="170" t="n">
        <f aca="false">('Summary Data'!AO22-('Summary Data'!AO$40*'Summary Data'!AO6+'Summary Data'!AO$39*'Summary Data'!AO23)/17*$A127)</f>
        <v>-1.50472535269314</v>
      </c>
      <c r="S127" s="170" t="n">
        <f aca="false">('Summary Data'!AP22-('Summary Data'!AP$40*'Summary Data'!AP6+'Summary Data'!AP$39*'Summary Data'!AP23)/17*$A127)</f>
        <v>-4.19995669797182</v>
      </c>
      <c r="T127" s="170" t="n">
        <f aca="false">('Summary Data'!AQ22-('Summary Data'!AQ$40*'Summary Data'!AQ6+'Summary Data'!AQ$39*'Summary Data'!AQ23)/17*$A127)</f>
        <v>-5.3450868060019</v>
      </c>
      <c r="U127" s="170" t="n">
        <f aca="false">('Summary Data'!AR22-('Summary Data'!AR$40*'Summary Data'!AR6+'Summary Data'!AR$39*'Summary Data'!AR23)/17*$A127)</f>
        <v>-16.8465392780256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33193764735796</v>
      </c>
    </row>
    <row r="128" customFormat="false" ht="11.25" hidden="false" customHeight="false" outlineLevel="0" collapsed="false">
      <c r="A128" s="311" t="n">
        <v>2</v>
      </c>
      <c r="B128" s="170" t="n">
        <f aca="false">('Summary Data'!Y23-('Summary Data'!Y$40*'Summary Data'!Y7+'Summary Data'!Y$39*'Summary Data'!Y24)/17*$A128)</f>
        <v>11.3740874542711</v>
      </c>
      <c r="C128" s="170" t="n">
        <f aca="false">('Summary Data'!Z23-('Summary Data'!Z$40*'Summary Data'!Z7+'Summary Data'!Z$39*'Summary Data'!Z24)/17*$A128)</f>
        <v>-1.28319529324953</v>
      </c>
      <c r="D128" s="170" t="n">
        <f aca="false">('Summary Data'!AA23-('Summary Data'!AA$40*'Summary Data'!AA7+'Summary Data'!AA$39*'Summary Data'!AA24)/17*$A128)</f>
        <v>-1.01286348148188</v>
      </c>
      <c r="E128" s="170" t="n">
        <f aca="false">('Summary Data'!AB23-('Summary Data'!AB$40*'Summary Data'!AB7+'Summary Data'!AB$39*'Summary Data'!AB24)/17*$A128)</f>
        <v>-0.134132298771302</v>
      </c>
      <c r="F128" s="170" t="n">
        <f aca="false">('Summary Data'!AC23-('Summary Data'!AC$40*'Summary Data'!AC7+'Summary Data'!AC$39*'Summary Data'!AC24)/17*$A128)</f>
        <v>-1.54185612545902</v>
      </c>
      <c r="G128" s="170" t="n">
        <f aca="false">('Summary Data'!AD23-('Summary Data'!AD$40*'Summary Data'!AD7+'Summary Data'!AD$39*'Summary Data'!AD24)/17*$A128)</f>
        <v>-0.87766394885232</v>
      </c>
      <c r="H128" s="170" t="n">
        <f aca="false">('Summary Data'!AE23-('Summary Data'!AE$40*'Summary Data'!AE7+'Summary Data'!AE$39*'Summary Data'!AE24)/17*$A128)</f>
        <v>0.357112670885219</v>
      </c>
      <c r="I128" s="170" t="n">
        <f aca="false">('Summary Data'!AF23-('Summary Data'!AF$40*'Summary Data'!AF7+'Summary Data'!AF$39*'Summary Data'!AF24)/17*$A128)</f>
        <v>0.947601857525055</v>
      </c>
      <c r="J128" s="170" t="n">
        <f aca="false">('Summary Data'!AG23-('Summary Data'!AG$40*'Summary Data'!AG7+'Summary Data'!AG$39*'Summary Data'!AG24)/17*$A128)</f>
        <v>0.0669910033167917</v>
      </c>
      <c r="K128" s="170" t="n">
        <f aca="false">('Summary Data'!AH23-('Summary Data'!AH$40*'Summary Data'!AH7+'Summary Data'!AH$39*'Summary Data'!AH24)/17*$A128)</f>
        <v>0.368962875564308</v>
      </c>
      <c r="L128" s="170" t="n">
        <f aca="false">('Summary Data'!AI23-('Summary Data'!AI$40*'Summary Data'!AI7+'Summary Data'!AI$39*'Summary Data'!AI24)/17*$A128)</f>
        <v>0.478381118554189</v>
      </c>
      <c r="M128" s="170" t="n">
        <f aca="false">('Summary Data'!AJ23-('Summary Data'!AJ$40*'Summary Data'!AJ7+'Summary Data'!AJ$39*'Summary Data'!AJ24)/17*$A128)</f>
        <v>-0.745808608740176</v>
      </c>
      <c r="N128" s="170" t="n">
        <f aca="false">('Summary Data'!AK23-('Summary Data'!AK$40*'Summary Data'!AK7+'Summary Data'!AK$39*'Summary Data'!AK24)/17*$A128)</f>
        <v>-1.07270433408968</v>
      </c>
      <c r="O128" s="170" t="n">
        <f aca="false">('Summary Data'!AL23-('Summary Data'!AL$40*'Summary Data'!AL7+'Summary Data'!AL$39*'Summary Data'!AL24)/17*$A128)</f>
        <v>-0.382909573259989</v>
      </c>
      <c r="P128" s="170" t="n">
        <f aca="false">('Summary Data'!AM23-('Summary Data'!AM$40*'Summary Data'!AM7+'Summary Data'!AM$39*'Summary Data'!AM24)/17*$A128)</f>
        <v>-0.96470014805319</v>
      </c>
      <c r="Q128" s="170" t="n">
        <f aca="false">('Summary Data'!AN23-('Summary Data'!AN$40*'Summary Data'!AN7+'Summary Data'!AN$39*'Summary Data'!AN24)/17*$A128)</f>
        <v>-0.565548972815493</v>
      </c>
      <c r="R128" s="170" t="n">
        <f aca="false">('Summary Data'!AO23-('Summary Data'!AO$40*'Summary Data'!AO7+'Summary Data'!AO$39*'Summary Data'!AO24)/17*$A128)</f>
        <v>-0.0821388651516659</v>
      </c>
      <c r="S128" s="170" t="n">
        <f aca="false">('Summary Data'!AP23-('Summary Data'!AP$40*'Summary Data'!AP7+'Summary Data'!AP$39*'Summary Data'!AP24)/17*$A128)</f>
        <v>-1.27694476576769</v>
      </c>
      <c r="T128" s="170" t="n">
        <f aca="false">('Summary Data'!AQ23-('Summary Data'!AQ$40*'Summary Data'!AQ7+'Summary Data'!AQ$39*'Summary Data'!AQ24)/17*$A128)</f>
        <v>-0.601187942884487</v>
      </c>
      <c r="U128" s="170" t="n">
        <f aca="false">('Summary Data'!AR23-('Summary Data'!AR$40*'Summary Data'!AR7+'Summary Data'!AR$39*'Summary Data'!AR24)/17*$A128)</f>
        <v>3.45469305708807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21169936619185</v>
      </c>
    </row>
    <row r="129" customFormat="false" ht="11.25" hidden="false" customHeight="false" outlineLevel="0" collapsed="false">
      <c r="A129" s="311" t="n">
        <v>3</v>
      </c>
      <c r="B129" s="170" t="n">
        <f aca="false">('Summary Data'!Y24-('Summary Data'!Y$40*'Summary Data'!Y8+'Summary Data'!Y$39*'Summary Data'!Y25)/17*$A129)</f>
        <v>0.286390098823368</v>
      </c>
      <c r="C129" s="170" t="n">
        <f aca="false">('Summary Data'!Z24-('Summary Data'!Z$40*'Summary Data'!Z8+'Summary Data'!Z$39*'Summary Data'!Z25)/17*$A129)</f>
        <v>0.657665274543651</v>
      </c>
      <c r="D129" s="170" t="n">
        <f aca="false">('Summary Data'!AA24-('Summary Data'!AA$40*'Summary Data'!AA8+'Summary Data'!AA$39*'Summary Data'!AA25)/17*$A129)</f>
        <v>0.610790525653281</v>
      </c>
      <c r="E129" s="170" t="n">
        <f aca="false">('Summary Data'!AB24-('Summary Data'!AB$40*'Summary Data'!AB8+'Summary Data'!AB$39*'Summary Data'!AB25)/17*$A129)</f>
        <v>0.660146341857356</v>
      </c>
      <c r="F129" s="170" t="n">
        <f aca="false">('Summary Data'!AC24-('Summary Data'!AC$40*'Summary Data'!AC8+'Summary Data'!AC$39*'Summary Data'!AC25)/17*$A129)</f>
        <v>0.50484813718756</v>
      </c>
      <c r="G129" s="170" t="n">
        <f aca="false">('Summary Data'!AD24-('Summary Data'!AD$40*'Summary Data'!AD8+'Summary Data'!AD$39*'Summary Data'!AD25)/17*$A129)</f>
        <v>-0.0882159776623051</v>
      </c>
      <c r="H129" s="170" t="n">
        <f aca="false">('Summary Data'!AE24-('Summary Data'!AE$40*'Summary Data'!AE8+'Summary Data'!AE$39*'Summary Data'!AE25)/17*$A129)</f>
        <v>0.236357276936008</v>
      </c>
      <c r="I129" s="170" t="n">
        <f aca="false">('Summary Data'!AF24-('Summary Data'!AF$40*'Summary Data'!AF8+'Summary Data'!AF$39*'Summary Data'!AF25)/17*$A129)</f>
        <v>0.623434778843539</v>
      </c>
      <c r="J129" s="170" t="n">
        <f aca="false">('Summary Data'!AG24-('Summary Data'!AG$40*'Summary Data'!AG8+'Summary Data'!AG$39*'Summary Data'!AG25)/17*$A129)</f>
        <v>0.526869176860652</v>
      </c>
      <c r="K129" s="170" t="n">
        <f aca="false">('Summary Data'!AH24-('Summary Data'!AH$40*'Summary Data'!AH8+'Summary Data'!AH$39*'Summary Data'!AH25)/17*$A129)</f>
        <v>0.323250298082429</v>
      </c>
      <c r="L129" s="170" t="n">
        <f aca="false">('Summary Data'!AI24-('Summary Data'!AI$40*'Summary Data'!AI8+'Summary Data'!AI$39*'Summary Data'!AI25)/17*$A129)</f>
        <v>0.350739003334157</v>
      </c>
      <c r="M129" s="170" t="n">
        <f aca="false">('Summary Data'!AJ24-('Summary Data'!AJ$40*'Summary Data'!AJ8+'Summary Data'!AJ$39*'Summary Data'!AJ25)/17*$A129)</f>
        <v>0.183212982222003</v>
      </c>
      <c r="N129" s="170" t="n">
        <f aca="false">('Summary Data'!AK24-('Summary Data'!AK$40*'Summary Data'!AK8+'Summary Data'!AK$39*'Summary Data'!AK25)/17*$A129)</f>
        <v>-0.48221915611798</v>
      </c>
      <c r="O129" s="170" t="n">
        <f aca="false">('Summary Data'!AL24-('Summary Data'!AL$40*'Summary Data'!AL8+'Summary Data'!AL$39*'Summary Data'!AL25)/17*$A129)</f>
        <v>0.361752152348189</v>
      </c>
      <c r="P129" s="170" t="n">
        <f aca="false">('Summary Data'!AM24-('Summary Data'!AM$40*'Summary Data'!AM8+'Summary Data'!AM$39*'Summary Data'!AM25)/17*$A129)</f>
        <v>0.312759708060579</v>
      </c>
      <c r="Q129" s="170" t="n">
        <f aca="false">('Summary Data'!AN24-('Summary Data'!AN$40*'Summary Data'!AN8+'Summary Data'!AN$39*'Summary Data'!AN25)/17*$A129)</f>
        <v>0.488515774102211</v>
      </c>
      <c r="R129" s="170" t="n">
        <f aca="false">('Summary Data'!AO24-('Summary Data'!AO$40*'Summary Data'!AO8+'Summary Data'!AO$39*'Summary Data'!AO25)/17*$A129)</f>
        <v>0.378075989888177</v>
      </c>
      <c r="S129" s="170" t="n">
        <f aca="false">('Summary Data'!AP24-('Summary Data'!AP$40*'Summary Data'!AP8+'Summary Data'!AP$39*'Summary Data'!AP25)/17*$A129)</f>
        <v>0.350084228285112</v>
      </c>
      <c r="T129" s="170" t="n">
        <f aca="false">('Summary Data'!AQ24-('Summary Data'!AQ$40*'Summary Data'!AQ8+'Summary Data'!AQ$39*'Summary Data'!AQ25)/17*$A129)</f>
        <v>0.508259910160498</v>
      </c>
      <c r="U129" s="170" t="n">
        <f aca="false">('Summary Data'!AR24-('Summary Data'!AR$40*'Summary Data'!AR8+'Summary Data'!AR$39*'Summary Data'!AR25)/17*$A129)</f>
        <v>0.38668915253339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59975196818079</v>
      </c>
    </row>
    <row r="130" customFormat="false" ht="11.25" hidden="false" customHeight="false" outlineLevel="0" collapsed="false">
      <c r="A130" s="311" t="n">
        <v>4</v>
      </c>
      <c r="B130" s="170" t="n">
        <f aca="false">('Summary Data'!Y25-('Summary Data'!Y$40*'Summary Data'!Y9+'Summary Data'!Y$39*'Summary Data'!Y26)/17*$A130)</f>
        <v>2.30639307277845</v>
      </c>
      <c r="C130" s="170" t="n">
        <f aca="false">('Summary Data'!Z25-('Summary Data'!Z$40*'Summary Data'!Z9+'Summary Data'!Z$39*'Summary Data'!Z26)/17*$A130)</f>
        <v>0.554697782441174</v>
      </c>
      <c r="D130" s="170" t="n">
        <f aca="false">('Summary Data'!AA25-('Summary Data'!AA$40*'Summary Data'!AA9+'Summary Data'!AA$39*'Summary Data'!AA26)/17*$A130)</f>
        <v>-0.0198013708520891</v>
      </c>
      <c r="E130" s="170" t="n">
        <f aca="false">('Summary Data'!AB25-('Summary Data'!AB$40*'Summary Data'!AB9+'Summary Data'!AB$39*'Summary Data'!AB26)/17*$A130)</f>
        <v>-0.0820042469278773</v>
      </c>
      <c r="F130" s="170" t="n">
        <f aca="false">('Summary Data'!AC25-('Summary Data'!AC$40*'Summary Data'!AC9+'Summary Data'!AC$39*'Summary Data'!AC26)/17*$A130)</f>
        <v>0.0932445310418202</v>
      </c>
      <c r="G130" s="170" t="n">
        <f aca="false">('Summary Data'!AD25-('Summary Data'!AD$40*'Summary Data'!AD9+'Summary Data'!AD$39*'Summary Data'!AD26)/17*$A130)</f>
        <v>0.257754634687815</v>
      </c>
      <c r="H130" s="170" t="n">
        <f aca="false">('Summary Data'!AE25-('Summary Data'!AE$40*'Summary Data'!AE9+'Summary Data'!AE$39*'Summary Data'!AE26)/17*$A130)</f>
        <v>-0.275740337193678</v>
      </c>
      <c r="I130" s="170" t="n">
        <f aca="false">('Summary Data'!AF25-('Summary Data'!AF$40*'Summary Data'!AF9+'Summary Data'!AF$39*'Summary Data'!AF26)/17*$A130)</f>
        <v>-0.625656128010334</v>
      </c>
      <c r="J130" s="170" t="n">
        <f aca="false">('Summary Data'!AG25-('Summary Data'!AG$40*'Summary Data'!AG9+'Summary Data'!AG$39*'Summary Data'!AG26)/17*$A130)</f>
        <v>-0.0401337459508631</v>
      </c>
      <c r="K130" s="170" t="n">
        <f aca="false">('Summary Data'!AH25-('Summary Data'!AH$40*'Summary Data'!AH9+'Summary Data'!AH$39*'Summary Data'!AH26)/17*$A130)</f>
        <v>-0.0948251242310172</v>
      </c>
      <c r="L130" s="170" t="n">
        <f aca="false">('Summary Data'!AI25-('Summary Data'!AI$40*'Summary Data'!AI9+'Summary Data'!AI$39*'Summary Data'!AI26)/17*$A130)</f>
        <v>-0.486479302142633</v>
      </c>
      <c r="M130" s="170" t="n">
        <f aca="false">('Summary Data'!AJ25-('Summary Data'!AJ$40*'Summary Data'!AJ9+'Summary Data'!AJ$39*'Summary Data'!AJ26)/17*$A130)</f>
        <v>-0.361919742141876</v>
      </c>
      <c r="N130" s="170" t="n">
        <f aca="false">('Summary Data'!AK25-('Summary Data'!AK$40*'Summary Data'!AK9+'Summary Data'!AK$39*'Summary Data'!AK26)/17*$A130)</f>
        <v>0.132132071866436</v>
      </c>
      <c r="O130" s="170" t="n">
        <f aca="false">('Summary Data'!AL25-('Summary Data'!AL$40*'Summary Data'!AL9+'Summary Data'!AL$39*'Summary Data'!AL26)/17*$A130)</f>
        <v>-0.0980794055914585</v>
      </c>
      <c r="P130" s="170" t="n">
        <f aca="false">('Summary Data'!AM25-('Summary Data'!AM$40*'Summary Data'!AM9+'Summary Data'!AM$39*'Summary Data'!AM26)/17*$A130)</f>
        <v>-0.0508635892385747</v>
      </c>
      <c r="Q130" s="170" t="n">
        <f aca="false">('Summary Data'!AN25-('Summary Data'!AN$40*'Summary Data'!AN9+'Summary Data'!AN$39*'Summary Data'!AN26)/17*$A130)</f>
        <v>0.056885163568237</v>
      </c>
      <c r="R130" s="170" t="n">
        <f aca="false">('Summary Data'!AO25-('Summary Data'!AO$40*'Summary Data'!AO9+'Summary Data'!AO$39*'Summary Data'!AO26)/17*$A130)</f>
        <v>-0.122585613925475</v>
      </c>
      <c r="S130" s="170" t="n">
        <f aca="false">('Summary Data'!AP25-('Summary Data'!AP$40*'Summary Data'!AP9+'Summary Data'!AP$39*'Summary Data'!AP26)/17*$A130)</f>
        <v>-0.278837182551811</v>
      </c>
      <c r="T130" s="170" t="n">
        <f aca="false">('Summary Data'!AQ25-('Summary Data'!AQ$40*'Summary Data'!AQ9+'Summary Data'!AQ$39*'Summary Data'!AQ26)/17*$A130)</f>
        <v>-0.00150143355627335</v>
      </c>
      <c r="U130" s="170" t="n">
        <f aca="false">('Summary Data'!AR25-('Summary Data'!AR$40*'Summary Data'!AR9+'Summary Data'!AR$39*'Summary Data'!AR26)/17*$A130)</f>
        <v>0.301241215943088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449883329702206</v>
      </c>
    </row>
    <row r="131" customFormat="false" ht="11.25" hidden="false" customHeight="false" outlineLevel="0" collapsed="false">
      <c r="A131" s="311" t="n">
        <v>5</v>
      </c>
      <c r="B131" s="170" t="n">
        <f aca="false">('Summary Data'!Y26-('Summary Data'!Y$40*'Summary Data'!Y10+'Summary Data'!Y$39*'Summary Data'!Y27)/17*$A131)</f>
        <v>2.5070978331956</v>
      </c>
      <c r="C131" s="170" t="n">
        <f aca="false">('Summary Data'!Z26-('Summary Data'!Z$40*'Summary Data'!Z10+'Summary Data'!Z$39*'Summary Data'!Z27)/17*$A131)</f>
        <v>0.009618437182018</v>
      </c>
      <c r="D131" s="170" t="n">
        <f aca="false">('Summary Data'!AA26-('Summary Data'!AA$40*'Summary Data'!AA10+'Summary Data'!AA$39*'Summary Data'!AA27)/17*$A131)</f>
        <v>0.0339158087182649</v>
      </c>
      <c r="E131" s="170" t="n">
        <f aca="false">('Summary Data'!AB26-('Summary Data'!AB$40*'Summary Data'!AB10+'Summary Data'!AB$39*'Summary Data'!AB27)/17*$A131)</f>
        <v>-0.0339630238304757</v>
      </c>
      <c r="F131" s="170" t="n">
        <f aca="false">('Summary Data'!AC26-('Summary Data'!AC$40*'Summary Data'!AC10+'Summary Data'!AC$39*'Summary Data'!AC27)/17*$A131)</f>
        <v>-0.0213819065257676</v>
      </c>
      <c r="G131" s="170" t="n">
        <f aca="false">('Summary Data'!AD26-('Summary Data'!AD$40*'Summary Data'!AD10+'Summary Data'!AD$39*'Summary Data'!AD27)/17*$A131)</f>
        <v>-0.0258980629087181</v>
      </c>
      <c r="H131" s="170" t="n">
        <f aca="false">('Summary Data'!AE26-('Summary Data'!AE$40*'Summary Data'!AE10+'Summary Data'!AE$39*'Summary Data'!AE27)/17*$A131)</f>
        <v>0.0317535556695582</v>
      </c>
      <c r="I131" s="170" t="n">
        <f aca="false">('Summary Data'!AF26-('Summary Data'!AF$40*'Summary Data'!AF10+'Summary Data'!AF$39*'Summary Data'!AF27)/17*$A131)</f>
        <v>0.177424931885933</v>
      </c>
      <c r="J131" s="170" t="n">
        <f aca="false">('Summary Data'!AG26-('Summary Data'!AG$40*'Summary Data'!AG10+'Summary Data'!AG$39*'Summary Data'!AG27)/17*$A131)</f>
        <v>0.0484853168102953</v>
      </c>
      <c r="K131" s="170" t="n">
        <f aca="false">('Summary Data'!AH26-('Summary Data'!AH$40*'Summary Data'!AH10+'Summary Data'!AH$39*'Summary Data'!AH27)/17*$A131)</f>
        <v>0.0545579672518688</v>
      </c>
      <c r="L131" s="170" t="n">
        <f aca="false">('Summary Data'!AI26-('Summary Data'!AI$40*'Summary Data'!AI10+'Summary Data'!AI$39*'Summary Data'!AI27)/17*$A131)</f>
        <v>0.137418145319856</v>
      </c>
      <c r="M131" s="170" t="n">
        <f aca="false">('Summary Data'!AJ26-('Summary Data'!AJ$40*'Summary Data'!AJ10+'Summary Data'!AJ$39*'Summary Data'!AJ27)/17*$A131)</f>
        <v>-0.0677839514326835</v>
      </c>
      <c r="N131" s="170" t="n">
        <f aca="false">('Summary Data'!AK26-('Summary Data'!AK$40*'Summary Data'!AK10+'Summary Data'!AK$39*'Summary Data'!AK27)/17*$A131)</f>
        <v>-0.225160079803622</v>
      </c>
      <c r="O131" s="170" t="n">
        <f aca="false">('Summary Data'!AL26-('Summary Data'!AL$40*'Summary Data'!AL10+'Summary Data'!AL$39*'Summary Data'!AL27)/17*$A131)</f>
        <v>0.138261683831582</v>
      </c>
      <c r="P131" s="170" t="n">
        <f aca="false">('Summary Data'!AM26-('Summary Data'!AM$40*'Summary Data'!AM10+'Summary Data'!AM$39*'Summary Data'!AM27)/17*$A131)</f>
        <v>0.189255967818141</v>
      </c>
      <c r="Q131" s="170" t="n">
        <f aca="false">('Summary Data'!AN26-('Summary Data'!AN$40*'Summary Data'!AN10+'Summary Data'!AN$39*'Summary Data'!AN27)/17*$A131)</f>
        <v>0.329140751014678</v>
      </c>
      <c r="R131" s="170" t="n">
        <f aca="false">('Summary Data'!AO26-('Summary Data'!AO$40*'Summary Data'!AO10+'Summary Data'!AO$39*'Summary Data'!AO27)/17*$A131)</f>
        <v>0.149969202909425</v>
      </c>
      <c r="S131" s="170" t="n">
        <f aca="false">('Summary Data'!AP26-('Summary Data'!AP$40*'Summary Data'!AP10+'Summary Data'!AP$39*'Summary Data'!AP27)/17*$A131)</f>
        <v>0.19807033610015</v>
      </c>
      <c r="T131" s="170" t="n">
        <f aca="false">('Summary Data'!AQ26-('Summary Data'!AQ$40*'Summary Data'!AQ10+'Summary Data'!AQ$39*'Summary Data'!AQ27)/17*$A131)</f>
        <v>0.208896855589401</v>
      </c>
      <c r="U131" s="170" t="n">
        <f aca="false">('Summary Data'!AR26-('Summary Data'!AR$40*'Summary Data'!AR10+'Summary Data'!AR$39*'Summary Data'!AR27)/17*$A131)</f>
        <v>-0.23612208530243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38460119930577</v>
      </c>
    </row>
    <row r="132" customFormat="false" ht="11.25" hidden="false" customHeight="false" outlineLevel="0" collapsed="false">
      <c r="A132" s="311" t="n">
        <v>6</v>
      </c>
      <c r="B132" s="170" t="n">
        <f aca="false">('Summary Data'!Y27-('Summary Data'!Y$40*'Summary Data'!Y11+'Summary Data'!Y$39*'Summary Data'!Y28)/17*$A132)</f>
        <v>-0.0373601856700976</v>
      </c>
      <c r="C132" s="170" t="n">
        <f aca="false">('Summary Data'!Z27-('Summary Data'!Z$40*'Summary Data'!Z11+'Summary Data'!Z$39*'Summary Data'!Z28)/17*$A132)</f>
        <v>-0.0769977639988544</v>
      </c>
      <c r="D132" s="170" t="n">
        <f aca="false">('Summary Data'!AA27-('Summary Data'!AA$40*'Summary Data'!AA11+'Summary Data'!AA$39*'Summary Data'!AA28)/17*$A132)</f>
        <v>-0.0626179826895213</v>
      </c>
      <c r="E132" s="170" t="n">
        <f aca="false">('Summary Data'!AB27-('Summary Data'!AB$40*'Summary Data'!AB11+'Summary Data'!AB$39*'Summary Data'!AB28)/17*$A132)</f>
        <v>-0.062162080792091</v>
      </c>
      <c r="F132" s="170" t="n">
        <f aca="false">('Summary Data'!AC27-('Summary Data'!AC$40*'Summary Data'!AC11+'Summary Data'!AC$39*'Summary Data'!AC28)/17*$A132)</f>
        <v>-0.0506469905752765</v>
      </c>
      <c r="G132" s="170" t="n">
        <f aca="false">('Summary Data'!AD27-('Summary Data'!AD$40*'Summary Data'!AD11+'Summary Data'!AD$39*'Summary Data'!AD28)/17*$A132)</f>
        <v>-0.00925077842559262</v>
      </c>
      <c r="H132" s="170" t="n">
        <f aca="false">('Summary Data'!AE27-('Summary Data'!AE$40*'Summary Data'!AE11+'Summary Data'!AE$39*'Summary Data'!AE28)/17*$A132)</f>
        <v>0.131132653306762</v>
      </c>
      <c r="I132" s="170" t="n">
        <f aca="false">('Summary Data'!AF27-('Summary Data'!AF$40*'Summary Data'!AF11+'Summary Data'!AF$39*'Summary Data'!AF28)/17*$A132)</f>
        <v>0.0641142762951177</v>
      </c>
      <c r="J132" s="170" t="n">
        <f aca="false">('Summary Data'!AG27-('Summary Data'!AG$40*'Summary Data'!AG11+'Summary Data'!AG$39*'Summary Data'!AG28)/17*$A132)</f>
        <v>0.00295943363528617</v>
      </c>
      <c r="K132" s="170" t="n">
        <f aca="false">('Summary Data'!AH27-('Summary Data'!AH$40*'Summary Data'!AH11+'Summary Data'!AH$39*'Summary Data'!AH28)/17*$A132)</f>
        <v>0.0379708945315426</v>
      </c>
      <c r="L132" s="170" t="n">
        <f aca="false">('Summary Data'!AI27-('Summary Data'!AI$40*'Summary Data'!AI11+'Summary Data'!AI$39*'Summary Data'!AI28)/17*$A132)</f>
        <v>-0.0727494526156854</v>
      </c>
      <c r="M132" s="170" t="n">
        <f aca="false">('Summary Data'!AJ27-('Summary Data'!AJ$40*'Summary Data'!AJ11+'Summary Data'!AJ$39*'Summary Data'!AJ28)/17*$A132)</f>
        <v>-0.0166332552394111</v>
      </c>
      <c r="N132" s="170" t="n">
        <f aca="false">('Summary Data'!AK27-('Summary Data'!AK$40*'Summary Data'!AK11+'Summary Data'!AK$39*'Summary Data'!AK28)/17*$A132)</f>
        <v>-0.0597153598879528</v>
      </c>
      <c r="O132" s="170" t="n">
        <f aca="false">('Summary Data'!AL27-('Summary Data'!AL$40*'Summary Data'!AL11+'Summary Data'!AL$39*'Summary Data'!AL28)/17*$A132)</f>
        <v>0.0510508567565752</v>
      </c>
      <c r="P132" s="170" t="n">
        <f aca="false">('Summary Data'!AM27-('Summary Data'!AM$40*'Summary Data'!AM11+'Summary Data'!AM$39*'Summary Data'!AM28)/17*$A132)</f>
        <v>0.0268130043487891</v>
      </c>
      <c r="Q132" s="170" t="n">
        <f aca="false">('Summary Data'!AN27-('Summary Data'!AN$40*'Summary Data'!AN11+'Summary Data'!AN$39*'Summary Data'!AN28)/17*$A132)</f>
        <v>-0.0162049804570076</v>
      </c>
      <c r="R132" s="170" t="n">
        <f aca="false">('Summary Data'!AO27-('Summary Data'!AO$40*'Summary Data'!AO11+'Summary Data'!AO$39*'Summary Data'!AO28)/17*$A132)</f>
        <v>0.0535064064286481</v>
      </c>
      <c r="S132" s="170" t="n">
        <f aca="false">('Summary Data'!AP27-('Summary Data'!AP$40*'Summary Data'!AP11+'Summary Data'!AP$39*'Summary Data'!AP28)/17*$A132)</f>
        <v>0.0645429118781413</v>
      </c>
      <c r="T132" s="170" t="n">
        <f aca="false">('Summary Data'!AQ27-('Summary Data'!AQ$40*'Summary Data'!AQ11+'Summary Data'!AQ$39*'Summary Data'!AQ28)/17*$A132)</f>
        <v>0.0961430668699705</v>
      </c>
      <c r="U132" s="170" t="n">
        <f aca="false">('Summary Data'!AR27-('Summary Data'!AR$40*'Summary Data'!AR11+'Summary Data'!AR$39*'Summary Data'!AR28)/17*$A132)</f>
        <v>0.212407961372017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08010829610794</v>
      </c>
    </row>
    <row r="133" customFormat="false" ht="11.25" hidden="false" customHeight="false" outlineLevel="0" collapsed="false">
      <c r="A133" s="311" t="n">
        <v>7</v>
      </c>
      <c r="B133" s="170" t="n">
        <f aca="false">('Summary Data'!Y28-('Summary Data'!Y$40*'Summary Data'!Y12+'Summary Data'!Y$39*'Summary Data'!Y29)/17*$A133)</f>
        <v>1.6802467653959</v>
      </c>
      <c r="C133" s="170" t="n">
        <f aca="false">('Summary Data'!Z28-('Summary Data'!Z$40*'Summary Data'!Z12+'Summary Data'!Z$39*'Summary Data'!Z29)/17*$A133)</f>
        <v>-0.0304219144586299</v>
      </c>
      <c r="D133" s="170" t="n">
        <f aca="false">('Summary Data'!AA28-('Summary Data'!AA$40*'Summary Data'!AA12+'Summary Data'!AA$39*'Summary Data'!AA29)/17*$A133)</f>
        <v>0.0314367074653019</v>
      </c>
      <c r="E133" s="170" t="n">
        <f aca="false">('Summary Data'!AB28-('Summary Data'!AB$40*'Summary Data'!AB12+'Summary Data'!AB$39*'Summary Data'!AB29)/17*$A133)</f>
        <v>0.00357189716913633</v>
      </c>
      <c r="F133" s="170" t="n">
        <f aca="false">('Summary Data'!AC28-('Summary Data'!AC$40*'Summary Data'!AC12+'Summary Data'!AC$39*'Summary Data'!AC29)/17*$A133)</f>
        <v>0.0471453285168602</v>
      </c>
      <c r="G133" s="170" t="n">
        <f aca="false">('Summary Data'!AD28-('Summary Data'!AD$40*'Summary Data'!AD12+'Summary Data'!AD$39*'Summary Data'!AD29)/17*$A133)</f>
        <v>0.0177271122141826</v>
      </c>
      <c r="H133" s="170" t="n">
        <f aca="false">('Summary Data'!AE28-('Summary Data'!AE$40*'Summary Data'!AE12+'Summary Data'!AE$39*'Summary Data'!AE29)/17*$A133)</f>
        <v>0.100386233173652</v>
      </c>
      <c r="I133" s="170" t="n">
        <f aca="false">('Summary Data'!AF28-('Summary Data'!AF$40*'Summary Data'!AF12+'Summary Data'!AF$39*'Summary Data'!AF29)/17*$A133)</f>
        <v>0.0662737403902744</v>
      </c>
      <c r="J133" s="170" t="n">
        <f aca="false">('Summary Data'!AG28-('Summary Data'!AG$40*'Summary Data'!AG12+'Summary Data'!AG$39*'Summary Data'!AG29)/17*$A133)</f>
        <v>0.119633141773626</v>
      </c>
      <c r="K133" s="170" t="n">
        <f aca="false">('Summary Data'!AH28-('Summary Data'!AH$40*'Summary Data'!AH12+'Summary Data'!AH$39*'Summary Data'!AH29)/17*$A133)</f>
        <v>0.053694892619616</v>
      </c>
      <c r="L133" s="170" t="n">
        <f aca="false">('Summary Data'!AI28-('Summary Data'!AI$40*'Summary Data'!AI12+'Summary Data'!AI$39*'Summary Data'!AI29)/17*$A133)</f>
        <v>-0.00459595218387308</v>
      </c>
      <c r="M133" s="170" t="n">
        <f aca="false">('Summary Data'!AJ28-('Summary Data'!AJ$40*'Summary Data'!AJ12+'Summary Data'!AJ$39*'Summary Data'!AJ29)/17*$A133)</f>
        <v>-0.0124668131723018</v>
      </c>
      <c r="N133" s="170" t="n">
        <f aca="false">('Summary Data'!AK28-('Summary Data'!AK$40*'Summary Data'!AK12+'Summary Data'!AK$39*'Summary Data'!AK29)/17*$A133)</f>
        <v>0.0441194340032416</v>
      </c>
      <c r="O133" s="170" t="n">
        <f aca="false">('Summary Data'!AL28-('Summary Data'!AL$40*'Summary Data'!AL12+'Summary Data'!AL$39*'Summary Data'!AL29)/17*$A133)</f>
        <v>0.10196279271615</v>
      </c>
      <c r="P133" s="170" t="n">
        <f aca="false">('Summary Data'!AM28-('Summary Data'!AM$40*'Summary Data'!AM12+'Summary Data'!AM$39*'Summary Data'!AM29)/17*$A133)</f>
        <v>0.116386416772386</v>
      </c>
      <c r="Q133" s="170" t="n">
        <f aca="false">('Summary Data'!AN28-('Summary Data'!AN$40*'Summary Data'!AN12+'Summary Data'!AN$39*'Summary Data'!AN29)/17*$A133)</f>
        <v>0.0902384859528421</v>
      </c>
      <c r="R133" s="170" t="n">
        <f aca="false">('Summary Data'!AO28-('Summary Data'!AO$40*'Summary Data'!AO12+'Summary Data'!AO$39*'Summary Data'!AO29)/17*$A133)</f>
        <v>0.0349286870093576</v>
      </c>
      <c r="S133" s="170" t="n">
        <f aca="false">('Summary Data'!AP28-('Summary Data'!AP$40*'Summary Data'!AP12+'Summary Data'!AP$39*'Summary Data'!AP29)/17*$A133)</f>
        <v>0.0749646918982016</v>
      </c>
      <c r="T133" s="170" t="n">
        <f aca="false">('Summary Data'!AQ28-('Summary Data'!AQ$40*'Summary Data'!AQ12+'Summary Data'!AQ$39*'Summary Data'!AQ29)/17*$A133)</f>
        <v>0.0492114622614009</v>
      </c>
      <c r="U133" s="170" t="n">
        <f aca="false">('Summary Data'!AR28-('Summary Data'!AR$40*'Summary Data'!AR12+'Summary Data'!AR$39*'Summary Data'!AR29)/17*$A133)</f>
        <v>-0.0113019213342355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79774181894086</v>
      </c>
    </row>
    <row r="134" customFormat="false" ht="11.25" hidden="false" customHeight="false" outlineLevel="0" collapsed="false">
      <c r="A134" s="311" t="n">
        <v>8</v>
      </c>
      <c r="B134" s="170" t="n">
        <f aca="false">('Summary Data'!Y29-('Summary Data'!Y$40*'Summary Data'!Y13+'Summary Data'!Y$39*'Summary Data'!Y30)/17*$A134)</f>
        <v>-0.0281820015914397</v>
      </c>
      <c r="C134" s="170" t="n">
        <f aca="false">('Summary Data'!Z29-('Summary Data'!Z$40*'Summary Data'!Z13+'Summary Data'!Z$39*'Summary Data'!Z30)/17*$A134)</f>
        <v>0.0565464335692288</v>
      </c>
      <c r="D134" s="170" t="n">
        <f aca="false">('Summary Data'!AA29-('Summary Data'!AA$40*'Summary Data'!AA13+'Summary Data'!AA$39*'Summary Data'!AA30)/17*$A134)</f>
        <v>0.028260071104674</v>
      </c>
      <c r="E134" s="170" t="n">
        <f aca="false">('Summary Data'!AB29-('Summary Data'!AB$40*'Summary Data'!AB13+'Summary Data'!AB$39*'Summary Data'!AB30)/17*$A134)</f>
        <v>0.0153130100494039</v>
      </c>
      <c r="F134" s="170" t="n">
        <f aca="false">('Summary Data'!AC29-('Summary Data'!AC$40*'Summary Data'!AC13+'Summary Data'!AC$39*'Summary Data'!AC30)/17*$A134)</f>
        <v>0.00423544864449496</v>
      </c>
      <c r="G134" s="170" t="n">
        <f aca="false">('Summary Data'!AD29-('Summary Data'!AD$40*'Summary Data'!AD13+'Summary Data'!AD$39*'Summary Data'!AD30)/17*$A134)</f>
        <v>0.0136351141634261</v>
      </c>
      <c r="H134" s="170" t="n">
        <f aca="false">('Summary Data'!AE29-('Summary Data'!AE$40*'Summary Data'!AE13+'Summary Data'!AE$39*'Summary Data'!AE30)/17*$A134)</f>
        <v>0.0153403214346368</v>
      </c>
      <c r="I134" s="170" t="n">
        <f aca="false">('Summary Data'!AF29-('Summary Data'!AF$40*'Summary Data'!AF13+'Summary Data'!AF$39*'Summary Data'!AF30)/17*$A134)</f>
        <v>0.016902338234774</v>
      </c>
      <c r="J134" s="170" t="n">
        <f aca="false">('Summary Data'!AG29-('Summary Data'!AG$40*'Summary Data'!AG13+'Summary Data'!AG$39*'Summary Data'!AG30)/17*$A134)</f>
        <v>0.00302493545402716</v>
      </c>
      <c r="K134" s="170" t="n">
        <f aca="false">('Summary Data'!AH29-('Summary Data'!AH$40*'Summary Data'!AH13+'Summary Data'!AH$39*'Summary Data'!AH30)/17*$A134)</f>
        <v>0.0383235413806855</v>
      </c>
      <c r="L134" s="170" t="n">
        <f aca="false">('Summary Data'!AI29-('Summary Data'!AI$40*'Summary Data'!AI13+'Summary Data'!AI$39*'Summary Data'!AI30)/17*$A134)</f>
        <v>0.0302581299519512</v>
      </c>
      <c r="M134" s="170" t="n">
        <f aca="false">('Summary Data'!AJ29-('Summary Data'!AJ$40*'Summary Data'!AJ13+'Summary Data'!AJ$39*'Summary Data'!AJ30)/17*$A134)</f>
        <v>0.0148468216581045</v>
      </c>
      <c r="N134" s="170" t="n">
        <f aca="false">('Summary Data'!AK29-('Summary Data'!AK$40*'Summary Data'!AK13+'Summary Data'!AK$39*'Summary Data'!AK30)/17*$A134)</f>
        <v>0.0103664459837901</v>
      </c>
      <c r="O134" s="170" t="n">
        <f aca="false">('Summary Data'!AL29-('Summary Data'!AL$40*'Summary Data'!AL13+'Summary Data'!AL$39*'Summary Data'!AL30)/17*$A134)</f>
        <v>0.0331538313709033</v>
      </c>
      <c r="P134" s="170" t="n">
        <f aca="false">('Summary Data'!AM29-('Summary Data'!AM$40*'Summary Data'!AM13+'Summary Data'!AM$39*'Summary Data'!AM30)/17*$A134)</f>
        <v>0.00735696350643597</v>
      </c>
      <c r="Q134" s="170" t="n">
        <f aca="false">('Summary Data'!AN29-('Summary Data'!AN$40*'Summary Data'!AN13+'Summary Data'!AN$39*'Summary Data'!AN30)/17*$A134)</f>
        <v>-0.00664998568021472</v>
      </c>
      <c r="R134" s="170" t="n">
        <f aca="false">('Summary Data'!AO29-('Summary Data'!AO$40*'Summary Data'!AO13+'Summary Data'!AO$39*'Summary Data'!AO30)/17*$A134)</f>
        <v>0.0370261732361238</v>
      </c>
      <c r="S134" s="170" t="n">
        <f aca="false">('Summary Data'!AP29-('Summary Data'!AP$40*'Summary Data'!AP13+'Summary Data'!AP$39*'Summary Data'!AP30)/17*$A134)</f>
        <v>0.00941251928293341</v>
      </c>
      <c r="T134" s="170" t="n">
        <f aca="false">('Summary Data'!AQ29-('Summary Data'!AQ$40*'Summary Data'!AQ13+'Summary Data'!AQ$39*'Summary Data'!AQ30)/17*$A134)</f>
        <v>0.00388260374465745</v>
      </c>
      <c r="U134" s="170" t="n">
        <f aca="false">('Summary Data'!AR29-('Summary Data'!AR$40*'Summary Data'!AR13+'Summary Data'!AR$39*'Summary Data'!AR30)/17*$A134)</f>
        <v>0.0456524971562918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78370688426578</v>
      </c>
    </row>
    <row r="135" customFormat="false" ht="11.25" hidden="false" customHeight="false" outlineLevel="0" collapsed="false">
      <c r="A135" s="311" t="n">
        <v>9</v>
      </c>
      <c r="B135" s="170" t="n">
        <f aca="false">('Summary Data'!Y30-('Summary Data'!Y$40*'Summary Data'!Y14+'Summary Data'!Y$39*'Summary Data'!Y31)/17*$A135)</f>
        <v>-0.217467817179589</v>
      </c>
      <c r="C135" s="170" t="n">
        <f aca="false">('Summary Data'!Z30-('Summary Data'!Z$40*'Summary Data'!Z14+'Summary Data'!Z$39*'Summary Data'!Z31)/17*$A135)</f>
        <v>0.0357923360854542</v>
      </c>
      <c r="D135" s="170" t="n">
        <f aca="false">('Summary Data'!AA30-('Summary Data'!AA$40*'Summary Data'!AA14+'Summary Data'!AA$39*'Summary Data'!AA31)/17*$A135)</f>
        <v>-0.000881581394894648</v>
      </c>
      <c r="E135" s="170" t="n">
        <f aca="false">('Summary Data'!AB30-('Summary Data'!AB$40*'Summary Data'!AB14+'Summary Data'!AB$39*'Summary Data'!AB31)/17*$A135)</f>
        <v>-0.0208325675425525</v>
      </c>
      <c r="F135" s="170" t="n">
        <f aca="false">('Summary Data'!AC30-('Summary Data'!AC$40*'Summary Data'!AC14+'Summary Data'!AC$39*'Summary Data'!AC31)/17*$A135)</f>
        <v>-0.0251763351771874</v>
      </c>
      <c r="G135" s="170" t="n">
        <f aca="false">('Summary Data'!AD30-('Summary Data'!AD$40*'Summary Data'!AD14+'Summary Data'!AD$39*'Summary Data'!AD31)/17*$A135)</f>
        <v>-0.0477569756363884</v>
      </c>
      <c r="H135" s="170" t="n">
        <f aca="false">('Summary Data'!AE30-('Summary Data'!AE$40*'Summary Data'!AE14+'Summary Data'!AE$39*'Summary Data'!AE31)/17*$A135)</f>
        <v>-0.00875286805500056</v>
      </c>
      <c r="I135" s="170" t="n">
        <f aca="false">('Summary Data'!AF30-('Summary Data'!AF$40*'Summary Data'!AF14+'Summary Data'!AF$39*'Summary Data'!AF31)/17*$A135)</f>
        <v>0.00206270470451553</v>
      </c>
      <c r="J135" s="170" t="n">
        <f aca="false">('Summary Data'!AG30-('Summary Data'!AG$40*'Summary Data'!AG14+'Summary Data'!AG$39*'Summary Data'!AG31)/17*$A135)</f>
        <v>-0.00254066501283417</v>
      </c>
      <c r="K135" s="170" t="n">
        <f aca="false">('Summary Data'!AH30-('Summary Data'!AH$40*'Summary Data'!AH14+'Summary Data'!AH$39*'Summary Data'!AH31)/17*$A135)</f>
        <v>-0.0168530312580259</v>
      </c>
      <c r="L135" s="170" t="n">
        <f aca="false">('Summary Data'!AI30-('Summary Data'!AI$40*'Summary Data'!AI14+'Summary Data'!AI$39*'Summary Data'!AI31)/17*$A135)</f>
        <v>-0.0170083452158894</v>
      </c>
      <c r="M135" s="170" t="n">
        <f aca="false">('Summary Data'!AJ30-('Summary Data'!AJ$40*'Summary Data'!AJ14+'Summary Data'!AJ$39*'Summary Data'!AJ31)/17*$A135)</f>
        <v>-0.0124412787970532</v>
      </c>
      <c r="N135" s="170" t="n">
        <f aca="false">('Summary Data'!AK30-('Summary Data'!AK$40*'Summary Data'!AK14+'Summary Data'!AK$39*'Summary Data'!AK31)/17*$A135)</f>
        <v>-0.00117368994234001</v>
      </c>
      <c r="O135" s="170" t="n">
        <f aca="false">('Summary Data'!AL30-('Summary Data'!AL$40*'Summary Data'!AL14+'Summary Data'!AL$39*'Summary Data'!AL31)/17*$A135)</f>
        <v>0.013708778377478</v>
      </c>
      <c r="P135" s="170" t="n">
        <f aca="false">('Summary Data'!AM30-('Summary Data'!AM$40*'Summary Data'!AM14+'Summary Data'!AM$39*'Summary Data'!AM31)/17*$A135)</f>
        <v>0.0211883953140427</v>
      </c>
      <c r="Q135" s="170" t="n">
        <f aca="false">('Summary Data'!AN30-('Summary Data'!AN$40*'Summary Data'!AN14+'Summary Data'!AN$39*'Summary Data'!AN31)/17*$A135)</f>
        <v>0.0133128394651652</v>
      </c>
      <c r="R135" s="170" t="n">
        <f aca="false">('Summary Data'!AO30-('Summary Data'!AO$40*'Summary Data'!AO14+'Summary Data'!AO$39*'Summary Data'!AO31)/17*$A135)</f>
        <v>0.0265710493461519</v>
      </c>
      <c r="S135" s="170" t="n">
        <f aca="false">('Summary Data'!AP30-('Summary Data'!AP$40*'Summary Data'!AP14+'Summary Data'!AP$39*'Summary Data'!AP31)/17*$A135)</f>
        <v>0.0352760452834389</v>
      </c>
      <c r="T135" s="170" t="n">
        <f aca="false">('Summary Data'!AQ30-('Summary Data'!AQ$40*'Summary Data'!AQ14+'Summary Data'!AQ$39*'Summary Data'!AQ31)/17*$A135)</f>
        <v>0.0181039579347262</v>
      </c>
      <c r="U135" s="170" t="n">
        <f aca="false">('Summary Data'!AR30-('Summary Data'!AR$40*'Summary Data'!AR14+'Summary Data'!AR$39*'Summary Data'!AR31)/17*$A135)</f>
        <v>-0.0630110109066175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94481124536079</v>
      </c>
    </row>
    <row r="136" customFormat="false" ht="11.25" hidden="false" customHeight="false" outlineLevel="0" collapsed="false">
      <c r="A136" s="311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0" t="n">
        <f aca="false">('Summary Data'!Y32-('Summary Data'!Y$40*'Summary Data'!Y16+'Summary Data'!Y$39*'Summary Data'!Y33)/17*$A137)</f>
        <v>0.182841850698689</v>
      </c>
      <c r="C137" s="170" t="n">
        <f aca="false">('Summary Data'!Z32-('Summary Data'!Z$40*'Summary Data'!Z16+'Summary Data'!Z$39*'Summary Data'!Z33)/17*$A137)</f>
        <v>-0.0133502303770691</v>
      </c>
      <c r="D137" s="170" t="n">
        <f aca="false">('Summary Data'!AA32-('Summary Data'!AA$40*'Summary Data'!AA16+'Summary Data'!AA$39*'Summary Data'!AA33)/17*$A137)</f>
        <v>-0.00651971624142794</v>
      </c>
      <c r="E137" s="170" t="n">
        <f aca="false">('Summary Data'!AB32-('Summary Data'!AB$40*'Summary Data'!AB16+'Summary Data'!AB$39*'Summary Data'!AB33)/17*$A137)</f>
        <v>-0.00301387215028628</v>
      </c>
      <c r="F137" s="170" t="n">
        <f aca="false">('Summary Data'!AC32-('Summary Data'!AC$40*'Summary Data'!AC16+'Summary Data'!AC$39*'Summary Data'!AC33)/17*$A137)</f>
        <v>0.00172229960433745</v>
      </c>
      <c r="G137" s="170" t="n">
        <f aca="false">('Summary Data'!AD32-('Summary Data'!AD$40*'Summary Data'!AD16+'Summary Data'!AD$39*'Summary Data'!AD33)/17*$A137)</f>
        <v>0.00158969948221793</v>
      </c>
      <c r="H137" s="170" t="n">
        <f aca="false">('Summary Data'!AE32-('Summary Data'!AE$40*'Summary Data'!AE16+'Summary Data'!AE$39*'Summary Data'!AE33)/17*$A137)</f>
        <v>0.0122688829973874</v>
      </c>
      <c r="I137" s="170" t="n">
        <f aca="false">('Summary Data'!AF32-('Summary Data'!AF$40*'Summary Data'!AF16+'Summary Data'!AF$39*'Summary Data'!AF33)/17*$A137)</f>
        <v>0.0165409190640212</v>
      </c>
      <c r="J137" s="170" t="n">
        <f aca="false">('Summary Data'!AG32-('Summary Data'!AG$40*'Summary Data'!AG16+'Summary Data'!AG$39*'Summary Data'!AG33)/17*$A137)</f>
        <v>0.012265545589362</v>
      </c>
      <c r="K137" s="170" t="n">
        <f aca="false">('Summary Data'!AH32-('Summary Data'!AH$40*'Summary Data'!AH16+'Summary Data'!AH$39*'Summary Data'!AH33)/17*$A137)</f>
        <v>0.00371073209068477</v>
      </c>
      <c r="L137" s="170" t="n">
        <f aca="false">('Summary Data'!AI32-('Summary Data'!AI$40*'Summary Data'!AI16+'Summary Data'!AI$39*'Summary Data'!AI33)/17*$A137)</f>
        <v>0.000408503145039872</v>
      </c>
      <c r="M137" s="170" t="n">
        <f aca="false">('Summary Data'!AJ32-('Summary Data'!AJ$40*'Summary Data'!AJ16+'Summary Data'!AJ$39*'Summary Data'!AJ33)/17*$A137)</f>
        <v>0.000711304788249356</v>
      </c>
      <c r="N137" s="170" t="n">
        <f aca="false">('Summary Data'!AK32-('Summary Data'!AK$40*'Summary Data'!AK16+'Summary Data'!AK$39*'Summary Data'!AK33)/17*$A137)</f>
        <v>0.00589047148019739</v>
      </c>
      <c r="O137" s="170" t="n">
        <f aca="false">('Summary Data'!AL32-('Summary Data'!AL$40*'Summary Data'!AL16+'Summary Data'!AL$39*'Summary Data'!AL33)/17*$A137)</f>
        <v>0.0143422838616758</v>
      </c>
      <c r="P137" s="170" t="n">
        <f aca="false">('Summary Data'!AM32-('Summary Data'!AM$40*'Summary Data'!AM16+'Summary Data'!AM$39*'Summary Data'!AM33)/17*$A137)</f>
        <v>0.00909746884743738</v>
      </c>
      <c r="Q137" s="170" t="n">
        <f aca="false">('Summary Data'!AN32-('Summary Data'!AN$40*'Summary Data'!AN16+'Summary Data'!AN$39*'Summary Data'!AN33)/17*$A137)</f>
        <v>0.012324973426049</v>
      </c>
      <c r="R137" s="170" t="n">
        <f aca="false">('Summary Data'!AO32-('Summary Data'!AO$40*'Summary Data'!AO16+'Summary Data'!AO$39*'Summary Data'!AO33)/17*$A137)</f>
        <v>0.00769474300858075</v>
      </c>
      <c r="S137" s="170" t="n">
        <f aca="false">('Summary Data'!AP32-('Summary Data'!AP$40*'Summary Data'!AP16+'Summary Data'!AP$39*'Summary Data'!AP33)/17*$A137)</f>
        <v>0.0141964401230466</v>
      </c>
      <c r="T137" s="170" t="n">
        <f aca="false">('Summary Data'!AQ32-('Summary Data'!AQ$40*'Summary Data'!AQ16+'Summary Data'!AQ$39*'Summary Data'!AQ33)/17*$A137)</f>
        <v>0.00929177616007964</v>
      </c>
      <c r="U137" s="170" t="n">
        <f aca="false">('Summary Data'!AR32-('Summary Data'!AR$40*'Summary Data'!AR16+'Summary Data'!AR$39*'Summary Data'!AR33)/17*$A137)</f>
        <v>0.0057745032138216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9219731874794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488882434209349</v>
      </c>
      <c r="C138" s="314" t="n">
        <f aca="false">('Summary Data'!Z33-('Summary Data'!Z$40*'Summary Data'!Z17+'Summary Data'!Z$39*'Summary Data'!Z34)/17*$A138)*10</f>
        <v>-0.0369031817476649</v>
      </c>
      <c r="D138" s="314" t="n">
        <f aca="false">('Summary Data'!AA33-('Summary Data'!AA$40*'Summary Data'!AA17+'Summary Data'!AA$39*'Summary Data'!AA34)/17*$A138)*10</f>
        <v>-0.0267938196976641</v>
      </c>
      <c r="E138" s="314" t="n">
        <f aca="false">('Summary Data'!AB33-('Summary Data'!AB$40*'Summary Data'!AB17+'Summary Data'!AB$39*'Summary Data'!AB34)/17*$A138)*10</f>
        <v>0.00598716632400626</v>
      </c>
      <c r="F138" s="314" t="n">
        <f aca="false">('Summary Data'!AC33-('Summary Data'!AC$40*'Summary Data'!AC17+'Summary Data'!AC$39*'Summary Data'!AC34)/17*$A138)*10</f>
        <v>-0.0174135242707163</v>
      </c>
      <c r="G138" s="314" t="n">
        <f aca="false">('Summary Data'!AD33-('Summary Data'!AD$40*'Summary Data'!AD17+'Summary Data'!AD$39*'Summary Data'!AD34)/17*$A138)*10</f>
        <v>-0.00339787299557423</v>
      </c>
      <c r="H138" s="314" t="n">
        <f aca="false">('Summary Data'!AE33-('Summary Data'!AE$40*'Summary Data'!AE17+'Summary Data'!AE$39*'Summary Data'!AE34)/17*$A138)*10</f>
        <v>0.0340298891791489</v>
      </c>
      <c r="I138" s="314" t="n">
        <f aca="false">('Summary Data'!AF33-('Summary Data'!AF$40*'Summary Data'!AF17+'Summary Data'!AF$39*'Summary Data'!AF34)/17*$A138)*10</f>
        <v>0.054903836517822</v>
      </c>
      <c r="J138" s="314" t="n">
        <f aca="false">('Summary Data'!AG33-('Summary Data'!AG$40*'Summary Data'!AG17+'Summary Data'!AG$39*'Summary Data'!AG34)/17*$A138)*10</f>
        <v>0.0152178438034578</v>
      </c>
      <c r="K138" s="314" t="n">
        <f aca="false">('Summary Data'!AH33-('Summary Data'!AH$40*'Summary Data'!AH17+'Summary Data'!AH$39*'Summary Data'!AH34)/17*$A138)*10</f>
        <v>0.0317674133705705</v>
      </c>
      <c r="L138" s="314" t="n">
        <f aca="false">('Summary Data'!AI33-('Summary Data'!AI$40*'Summary Data'!AI17+'Summary Data'!AI$39*'Summary Data'!AI34)/17*$A138)*10</f>
        <v>0.024930112012509</v>
      </c>
      <c r="M138" s="314" t="n">
        <f aca="false">('Summary Data'!AJ33-('Summary Data'!AJ$40*'Summary Data'!AJ17+'Summary Data'!AJ$39*'Summary Data'!AJ34)/17*$A138)*10</f>
        <v>0.0174575179857634</v>
      </c>
      <c r="N138" s="314" t="n">
        <f aca="false">('Summary Data'!AK33-('Summary Data'!AK$40*'Summary Data'!AK17+'Summary Data'!AK$39*'Summary Data'!AK34)/17*$A138)*10</f>
        <v>-0.00475248182806279</v>
      </c>
      <c r="O138" s="314" t="n">
        <f aca="false">('Summary Data'!AL33-('Summary Data'!AL$40*'Summary Data'!AL17+'Summary Data'!AL$39*'Summary Data'!AL34)/17*$A138)*10</f>
        <v>0.0423729209025329</v>
      </c>
      <c r="P138" s="314" t="n">
        <f aca="false">('Summary Data'!AM33-('Summary Data'!AM$40*'Summary Data'!AM17+'Summary Data'!AM$39*'Summary Data'!AM34)/17*$A138)*10</f>
        <v>0.0301019416270577</v>
      </c>
      <c r="Q138" s="314" t="n">
        <f aca="false">('Summary Data'!AN33-('Summary Data'!AN$40*'Summary Data'!AN17+'Summary Data'!AN$39*'Summary Data'!AN34)/17*$A138)*10</f>
        <v>0.0440098297962998</v>
      </c>
      <c r="R138" s="314" t="n">
        <f aca="false">('Summary Data'!AO33-('Summary Data'!AO$40*'Summary Data'!AO17+'Summary Data'!AO$39*'Summary Data'!AO34)/17*$A138)*10</f>
        <v>0.0562446668503943</v>
      </c>
      <c r="S138" s="314" t="n">
        <f aca="false">('Summary Data'!AP33-('Summary Data'!AP$40*'Summary Data'!AP17+'Summary Data'!AP$39*'Summary Data'!AP34)/17*$A138)*10</f>
        <v>-0.000646549629368166</v>
      </c>
      <c r="T138" s="314" t="n">
        <f aca="false">('Summary Data'!AQ33-('Summary Data'!AQ$40*'Summary Data'!AQ17+'Summary Data'!AQ$39*'Summary Data'!AQ34)/17*$A138)*10</f>
        <v>-0.0172118011429109</v>
      </c>
      <c r="U138" s="314" t="n">
        <f aca="false">('Summary Data'!AR33-('Summary Data'!AR$40*'Summary Data'!AR17+'Summary Data'!AR$39*'Summary Data'!AR34)/17*$A138)*10</f>
        <v>0.0439034334388724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8903761768882</v>
      </c>
      <c r="Y138" s="315" t="s">
        <v>275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273345048546341</v>
      </c>
      <c r="C139" s="314" t="n">
        <f aca="false">('Summary Data'!Z34-('Summary Data'!Z$40*'Summary Data'!Z18+'Summary Data'!Z$39*'Summary Data'!Z35)/17*$A139)*10</f>
        <v>0.0433157698559078</v>
      </c>
      <c r="D139" s="314" t="n">
        <f aca="false">('Summary Data'!AA34-('Summary Data'!AA$40*'Summary Data'!AA18+'Summary Data'!AA$39*'Summary Data'!AA35)/17*$A139)*10</f>
        <v>-0.00295381360249927</v>
      </c>
      <c r="E139" s="314" t="n">
        <f aca="false">('Summary Data'!AB34-('Summary Data'!AB$40*'Summary Data'!AB18+'Summary Data'!AB$39*'Summary Data'!AB35)/17*$A139)*10</f>
        <v>0.0140722281134911</v>
      </c>
      <c r="F139" s="314" t="n">
        <f aca="false">('Summary Data'!AC34-('Summary Data'!AC$40*'Summary Data'!AC18+'Summary Data'!AC$39*'Summary Data'!AC35)/17*$A139)*10</f>
        <v>0.00185127591451818</v>
      </c>
      <c r="G139" s="314" t="n">
        <f aca="false">('Summary Data'!AD34-('Summary Data'!AD$40*'Summary Data'!AD18+'Summary Data'!AD$39*'Summary Data'!AD35)/17*$A139)*10</f>
        <v>0.0192474862954762</v>
      </c>
      <c r="H139" s="314" t="n">
        <f aca="false">('Summary Data'!AE34-('Summary Data'!AE$40*'Summary Data'!AE18+'Summary Data'!AE$39*'Summary Data'!AE35)/17*$A139)*10</f>
        <v>0.0250313878179081</v>
      </c>
      <c r="I139" s="314" t="n">
        <f aca="false">('Summary Data'!AF34-('Summary Data'!AF$40*'Summary Data'!AF18+'Summary Data'!AF$39*'Summary Data'!AF35)/17*$A139)*10</f>
        <v>0.0331102508060071</v>
      </c>
      <c r="J139" s="314" t="n">
        <f aca="false">('Summary Data'!AG34-('Summary Data'!AG$40*'Summary Data'!AG18+'Summary Data'!AG$39*'Summary Data'!AG35)/17*$A139)*10</f>
        <v>0.019243125683127</v>
      </c>
      <c r="K139" s="314" t="n">
        <f aca="false">('Summary Data'!AH34-('Summary Data'!AH$40*'Summary Data'!AH18+'Summary Data'!AH$39*'Summary Data'!AH35)/17*$A139)*10</f>
        <v>0.0207536619689872</v>
      </c>
      <c r="L139" s="314" t="n">
        <f aca="false">('Summary Data'!AI34-('Summary Data'!AI$40*'Summary Data'!AI18+'Summary Data'!AI$39*'Summary Data'!AI35)/17*$A139)*10</f>
        <v>-0.00856524435141042</v>
      </c>
      <c r="M139" s="314" t="n">
        <f aca="false">('Summary Data'!AJ34-('Summary Data'!AJ$40*'Summary Data'!AJ18+'Summary Data'!AJ$39*'Summary Data'!AJ35)/17*$A139)*10</f>
        <v>-0.0171760392367356</v>
      </c>
      <c r="N139" s="314" t="n">
        <f aca="false">('Summary Data'!AK34-('Summary Data'!AK$40*'Summary Data'!AK18+'Summary Data'!AK$39*'Summary Data'!AK35)/17*$A139)*10</f>
        <v>-0.025171053848919</v>
      </c>
      <c r="O139" s="314" t="n">
        <f aca="false">('Summary Data'!AL34-('Summary Data'!AL$40*'Summary Data'!AL18+'Summary Data'!AL$39*'Summary Data'!AL35)/17*$A139)*10</f>
        <v>0.0138851225772724</v>
      </c>
      <c r="P139" s="314" t="n">
        <f aca="false">('Summary Data'!AM34-('Summary Data'!AM$40*'Summary Data'!AM18+'Summary Data'!AM$39*'Summary Data'!AM35)/17*$A139)*10</f>
        <v>0.0220467014560552</v>
      </c>
      <c r="Q139" s="314" t="n">
        <f aca="false">('Summary Data'!AN34-('Summary Data'!AN$40*'Summary Data'!AN18+'Summary Data'!AN$39*'Summary Data'!AN35)/17*$A139)*10</f>
        <v>0.0195818190178542</v>
      </c>
      <c r="R139" s="314" t="n">
        <f aca="false">('Summary Data'!AO34-('Summary Data'!AO$40*'Summary Data'!AO18+'Summary Data'!AO$39*'Summary Data'!AO35)/17*$A139)*10</f>
        <v>0.0578898163982208</v>
      </c>
      <c r="S139" s="314" t="n">
        <f aca="false">('Summary Data'!AP34-('Summary Data'!AP$40*'Summary Data'!AP18+'Summary Data'!AP$39*'Summary Data'!AP35)/17*$A139)*10</f>
        <v>0.0616627122386602</v>
      </c>
      <c r="T139" s="314" t="n">
        <f aca="false">('Summary Data'!AQ34-('Summary Data'!AQ$40*'Summary Data'!AQ18+'Summary Data'!AQ$39*'Summary Data'!AQ35)/17*$A139)*10</f>
        <v>0.0477680732597415</v>
      </c>
      <c r="U139" s="314" t="n">
        <f aca="false">('Summary Data'!AR34-('Summary Data'!AR$40*'Summary Data'!AR18+'Summary Data'!AR$39*'Summary Data'!AR35)/17*$A139)*10</f>
        <v>-0.0332518303836193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864159768724965</v>
      </c>
      <c r="Y139" s="315" t="s">
        <v>275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172863878115605</v>
      </c>
      <c r="C140" s="314" t="n">
        <f aca="false">('Summary Data'!Z35-('Summary Data'!Z$40*'Summary Data'!Z19+'Summary Data'!Z$39*'Summary Data'!Z36)/17*$A140)*10</f>
        <v>-0.229050470376729</v>
      </c>
      <c r="D140" s="314" t="n">
        <f aca="false">('Summary Data'!AA35-('Summary Data'!AA$40*'Summary Data'!AA19+'Summary Data'!AA$39*'Summary Data'!AA36)/17*$A140)*10</f>
        <v>-0.238907519492254</v>
      </c>
      <c r="E140" s="314" t="n">
        <f aca="false">('Summary Data'!AB35-('Summary Data'!AB$40*'Summary Data'!AB19+'Summary Data'!AB$39*'Summary Data'!AB36)/17*$A140)*10</f>
        <v>-0.21171823922867</v>
      </c>
      <c r="F140" s="314" t="n">
        <f aca="false">('Summary Data'!AC35-('Summary Data'!AC$40*'Summary Data'!AC19+'Summary Data'!AC$39*'Summary Data'!AC36)/17*$A140)*10</f>
        <v>-0.220228102789887</v>
      </c>
      <c r="G140" s="314" t="n">
        <f aca="false">('Summary Data'!AD35-('Summary Data'!AD$40*'Summary Data'!AD19+'Summary Data'!AD$39*'Summary Data'!AD36)/17*$A140)*10</f>
        <v>-0.196754995478717</v>
      </c>
      <c r="H140" s="314" t="n">
        <f aca="false">('Summary Data'!AE35-('Summary Data'!AE$40*'Summary Data'!AE19+'Summary Data'!AE$39*'Summary Data'!AE36)/17*$A140)*10</f>
        <v>-0.243980091221666</v>
      </c>
      <c r="I140" s="314" t="n">
        <f aca="false">('Summary Data'!AF35-('Summary Data'!AF$40*'Summary Data'!AF19+'Summary Data'!AF$39*'Summary Data'!AF36)/17*$A140)*10</f>
        <v>-0.228165310263687</v>
      </c>
      <c r="J140" s="314" t="n">
        <f aca="false">('Summary Data'!AG35-('Summary Data'!AG$40*'Summary Data'!AG19+'Summary Data'!AG$39*'Summary Data'!AG36)/17*$A140)*10</f>
        <v>-0.230998837546214</v>
      </c>
      <c r="K140" s="314" t="n">
        <f aca="false">('Summary Data'!AH35-('Summary Data'!AH$40*'Summary Data'!AH19+'Summary Data'!AH$39*'Summary Data'!AH36)/17*$A140)*10</f>
        <v>-0.225915025211721</v>
      </c>
      <c r="L140" s="314" t="n">
        <f aca="false">('Summary Data'!AI35-('Summary Data'!AI$40*'Summary Data'!AI19+'Summary Data'!AI$39*'Summary Data'!AI36)/17*$A140)*10</f>
        <v>-0.239869732249061</v>
      </c>
      <c r="M140" s="314" t="n">
        <f aca="false">('Summary Data'!AJ35-('Summary Data'!AJ$40*'Summary Data'!AJ19+'Summary Data'!AJ$39*'Summary Data'!AJ36)/17*$A140)*10</f>
        <v>-0.229472510039679</v>
      </c>
      <c r="N140" s="314" t="n">
        <f aca="false">('Summary Data'!AK35-('Summary Data'!AK$40*'Summary Data'!AK19+'Summary Data'!AK$39*'Summary Data'!AK36)/17*$A140)*10</f>
        <v>-0.256268259535511</v>
      </c>
      <c r="O140" s="314" t="n">
        <f aca="false">('Summary Data'!AL35-('Summary Data'!AL$40*'Summary Data'!AL19+'Summary Data'!AL$39*'Summary Data'!AL36)/17*$A140)*10</f>
        <v>-0.242057904198007</v>
      </c>
      <c r="P140" s="314" t="n">
        <f aca="false">('Summary Data'!AM35-('Summary Data'!AM$40*'Summary Data'!AM19+'Summary Data'!AM$39*'Summary Data'!AM36)/17*$A140)*10</f>
        <v>-0.261149976458228</v>
      </c>
      <c r="Q140" s="314" t="n">
        <f aca="false">('Summary Data'!AN35-('Summary Data'!AN$40*'Summary Data'!AN19+'Summary Data'!AN$39*'Summary Data'!AN36)/17*$A140)*10</f>
        <v>-0.244425059692529</v>
      </c>
      <c r="R140" s="314" t="n">
        <f aca="false">('Summary Data'!AO35-('Summary Data'!AO$40*'Summary Data'!AO19+'Summary Data'!AO$39*'Summary Data'!AO36)/17*$A140)*10</f>
        <v>-0.253223506746847</v>
      </c>
      <c r="S140" s="314" t="n">
        <f aca="false">('Summary Data'!AP35-('Summary Data'!AP$40*'Summary Data'!AP19+'Summary Data'!AP$39*'Summary Data'!AP36)/17*$A140)*10</f>
        <v>-0.251212810838016</v>
      </c>
      <c r="T140" s="314" t="n">
        <f aca="false">('Summary Data'!AQ35-('Summary Data'!AQ$40*'Summary Data'!AQ19+'Summary Data'!AQ$39*'Summary Data'!AQ36)/17*$A140)*10</f>
        <v>-0.245745516077163</v>
      </c>
      <c r="U140" s="314" t="n">
        <f aca="false">('Summary Data'!AR35-('Summary Data'!AR$40*'Summary Data'!AR19+'Summary Data'!AR$39*'Summary Data'!AR36)/17*$A140)*10</f>
        <v>-0.0243796828735985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16964433313352</v>
      </c>
      <c r="Y140" s="315" t="s">
        <v>275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-0.09092332</v>
      </c>
      <c r="C141" s="314" t="n">
        <f aca="false">('Summary Data'!Z36-('Summary Data'!Z$40*'Summary Data'!Z20+'Summary Data'!Z$39*'Summary Data'!Z37)/17*$A141)*10</f>
        <v>-0.07345238</v>
      </c>
      <c r="D141" s="314" t="n">
        <f aca="false">('Summary Data'!AA36-('Summary Data'!AA$40*'Summary Data'!AA20+'Summary Data'!AA$39*'Summary Data'!AA37)/17*$A141)*10</f>
        <v>-0.09510034</v>
      </c>
      <c r="E141" s="314" t="n">
        <f aca="false">('Summary Data'!AB36-('Summary Data'!AB$40*'Summary Data'!AB20+'Summary Data'!AB$39*'Summary Data'!AB37)/17*$A141)*10</f>
        <v>-0.01583655</v>
      </c>
      <c r="F141" s="314" t="n">
        <f aca="false">('Summary Data'!AC36-('Summary Data'!AC$40*'Summary Data'!AC20+'Summary Data'!AC$39*'Summary Data'!AC37)/17*$A141)*10</f>
        <v>-0.01920775</v>
      </c>
      <c r="G141" s="314" t="n">
        <f aca="false">('Summary Data'!AD36-('Summary Data'!AD$40*'Summary Data'!AD20+'Summary Data'!AD$39*'Summary Data'!AD37)/17*$A141)*10</f>
        <v>-0.005404388</v>
      </c>
      <c r="H141" s="314" t="n">
        <f aca="false">('Summary Data'!AE36-('Summary Data'!AE$40*'Summary Data'!AE20+'Summary Data'!AE$39*'Summary Data'!AE37)/17*$A141)*10</f>
        <v>-0.01267389</v>
      </c>
      <c r="I141" s="314" t="n">
        <f aca="false">('Summary Data'!AF36-('Summary Data'!AF$40*'Summary Data'!AF20+'Summary Data'!AF$39*'Summary Data'!AF37)/17*$A141)*10</f>
        <v>-0.03696193</v>
      </c>
      <c r="J141" s="314" t="n">
        <f aca="false">('Summary Data'!AG36-('Summary Data'!AG$40*'Summary Data'!AG20+'Summary Data'!AG$39*'Summary Data'!AG37)/17*$A141)*10</f>
        <v>-0.03898612</v>
      </c>
      <c r="K141" s="314" t="n">
        <f aca="false">('Summary Data'!AH36-('Summary Data'!AH$40*'Summary Data'!AH20+'Summary Data'!AH$39*'Summary Data'!AH37)/17*$A141)*10</f>
        <v>0.07418404</v>
      </c>
      <c r="L141" s="314" t="n">
        <f aca="false">('Summary Data'!AI36-('Summary Data'!AI$40*'Summary Data'!AI20+'Summary Data'!AI$39*'Summary Data'!AI37)/17*$A141)*10</f>
        <v>-0.08531357</v>
      </c>
      <c r="M141" s="314" t="n">
        <f aca="false">('Summary Data'!AJ36-('Summary Data'!AJ$40*'Summary Data'!AJ20+'Summary Data'!AJ$39*'Summary Data'!AJ37)/17*$A141)*10</f>
        <v>-0.06386917</v>
      </c>
      <c r="N141" s="314" t="n">
        <f aca="false">('Summary Data'!AK36-('Summary Data'!AK$40*'Summary Data'!AK20+'Summary Data'!AK$39*'Summary Data'!AK37)/17*$A141)*10</f>
        <v>0.06356534</v>
      </c>
      <c r="O141" s="314" t="n">
        <f aca="false">('Summary Data'!AL36-('Summary Data'!AL$40*'Summary Data'!AL20+'Summary Data'!AL$39*'Summary Data'!AL37)/17*$A141)*10</f>
        <v>0.04053145</v>
      </c>
      <c r="P141" s="314" t="n">
        <f aca="false">('Summary Data'!AM36-('Summary Data'!AM$40*'Summary Data'!AM20+'Summary Data'!AM$39*'Summary Data'!AM37)/17*$A141)*10</f>
        <v>-0.01681008</v>
      </c>
      <c r="Q141" s="314" t="n">
        <f aca="false">('Summary Data'!AN36-('Summary Data'!AN$40*'Summary Data'!AN20+'Summary Data'!AN$39*'Summary Data'!AN37)/17*$A141)*10</f>
        <v>-0.006342425</v>
      </c>
      <c r="R141" s="314" t="n">
        <f aca="false">('Summary Data'!AO36-('Summary Data'!AO$40*'Summary Data'!AO20+'Summary Data'!AO$39*'Summary Data'!AO37)/17*$A141)*10</f>
        <v>0.03239906</v>
      </c>
      <c r="S141" s="314" t="n">
        <f aca="false">('Summary Data'!AP36-('Summary Data'!AP$40*'Summary Data'!AP20+'Summary Data'!AP$39*'Summary Data'!AP37)/17*$A141)*10</f>
        <v>0.01752803</v>
      </c>
      <c r="T141" s="314" t="n">
        <f aca="false">('Summary Data'!AQ36-('Summary Data'!AQ$40*'Summary Data'!AQ20+'Summary Data'!AQ$39*'Summary Data'!AQ37)/17*$A141)*10</f>
        <v>0.0008677511</v>
      </c>
      <c r="U141" s="314" t="n">
        <f aca="false">('Summary Data'!AR36-('Summary Data'!AR$40*'Summary Data'!AR20+'Summary Data'!AR$39*'Summary Data'!AR37)/17*$A141)*10</f>
        <v>-0.06333332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73125486699318</v>
      </c>
      <c r="Y141" s="315" t="s">
        <v>275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75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7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79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56</v>
      </c>
      <c r="D146" s="309" t="s">
        <v>257</v>
      </c>
      <c r="E146" s="309" t="s">
        <v>258</v>
      </c>
      <c r="F146" s="309" t="s">
        <v>259</v>
      </c>
      <c r="G146" s="309" t="s">
        <v>260</v>
      </c>
      <c r="H146" s="309" t="s">
        <v>261</v>
      </c>
      <c r="I146" s="309" t="s">
        <v>262</v>
      </c>
      <c r="J146" s="309" t="s">
        <v>263</v>
      </c>
      <c r="K146" s="309" t="s">
        <v>264</v>
      </c>
      <c r="L146" s="309" t="s">
        <v>265</v>
      </c>
      <c r="M146" s="309" t="s">
        <v>266</v>
      </c>
      <c r="N146" s="309" t="s">
        <v>267</v>
      </c>
      <c r="O146" s="309" t="s">
        <v>268</v>
      </c>
      <c r="P146" s="309" t="s">
        <v>269</v>
      </c>
      <c r="Q146" s="309" t="s">
        <v>270</v>
      </c>
      <c r="R146" s="309" t="s">
        <v>271</v>
      </c>
      <c r="S146" s="309" t="s">
        <v>272</v>
      </c>
      <c r="T146" s="309" t="s">
        <v>273</v>
      </c>
      <c r="U146" s="309" t="s">
        <v>15</v>
      </c>
      <c r="V146" s="310" t="s">
        <v>274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407755868066628</v>
      </c>
      <c r="D147" s="319" t="n">
        <f aca="false">'Summary Data'!D2/'Work sheet'!$V147-1</f>
        <v>-0.000240478584282222</v>
      </c>
      <c r="E147" s="319" t="n">
        <f aca="false">'Summary Data'!E2/'Work sheet'!$V147-1</f>
        <v>-8.6856588970341E-005</v>
      </c>
      <c r="F147" s="319" t="n">
        <f aca="false">'Summary Data'!F2/'Work sheet'!$V147-1</f>
        <v>-8.9542875227222E-005</v>
      </c>
      <c r="G147" s="319" t="n">
        <f aca="false">'Summary Data'!G2/'Work sheet'!$V147-1</f>
        <v>-5.26064391948022E-006</v>
      </c>
      <c r="H147" s="319" t="n">
        <f aca="false">'Summary Data'!H2/'Work sheet'!$V147-1</f>
        <v>9.01025181998527E-006</v>
      </c>
      <c r="I147" s="319" t="n">
        <f aca="false">'Summary Data'!I2/'Work sheet'!$V147-1</f>
        <v>5.88744404619312E-005</v>
      </c>
      <c r="J147" s="319" t="n">
        <f aca="false">'Summary Data'!J2/'Work sheet'!$V147-1</f>
        <v>-9.96164486902762E-005</v>
      </c>
      <c r="K147" s="319" t="n">
        <f aca="false">'Summary Data'!K2/'Work sheet'!$V147-1</f>
        <v>-0.000265662517939691</v>
      </c>
      <c r="L147" s="319" t="n">
        <f aca="false">'Summary Data'!L2/'Work sheet'!$V147-1</f>
        <v>-0.000247194299924258</v>
      </c>
      <c r="M147" s="319" t="n">
        <f aca="false">'Summary Data'!M2/'Work sheet'!$V147-1</f>
        <v>-5.9322154835062E-006</v>
      </c>
      <c r="N147" s="319" t="n">
        <f aca="false">'Summary Data'!N2/'Work sheet'!$V147-1</f>
        <v>-4.15255083866528E-005</v>
      </c>
      <c r="O147" s="319" t="n">
        <f aca="false">'Summary Data'!O2/'Work sheet'!$V147-1</f>
        <v>-0.000141085992779844</v>
      </c>
      <c r="P147" s="319" t="n">
        <f aca="false">'Summary Data'!P2/'Work sheet'!$V147-1</f>
        <v>1.89159323920052E-005</v>
      </c>
      <c r="Q147" s="319" t="n">
        <f aca="false">'Summary Data'!Q2/'Work sheet'!$V147-1</f>
        <v>2.10985399755614E-005</v>
      </c>
      <c r="R147" s="319" t="n">
        <f aca="false">'Summary Data'!R2/'Work sheet'!$V147-1</f>
        <v>4.49393305048673E-005</v>
      </c>
      <c r="S147" s="319" t="n">
        <f aca="false">'Summary Data'!S2/'Work sheet'!$V147-1</f>
        <v>-4.48833662073378E-005</v>
      </c>
      <c r="T147" s="319" t="n">
        <f aca="false">'Summary Data'!T2/'Work sheet'!$V147-1</f>
        <v>0.00070744467859285</v>
      </c>
      <c r="U147" s="264"/>
      <c r="V147" s="281" t="n">
        <f aca="false">AVERAGE('Summary Data'!C2:T2)</f>
        <v>595.617833333333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383792191795962</v>
      </c>
      <c r="D148" s="320" t="n">
        <f aca="false">'Summary Data'!AA2/'Work sheet'!$V148-1</f>
        <v>-0.000165678845566508</v>
      </c>
      <c r="E148" s="320" t="n">
        <f aca="false">'Summary Data'!AB2/'Work sheet'!$V148-1</f>
        <v>-3.60755333623786E-005</v>
      </c>
      <c r="F148" s="320" t="n">
        <f aca="false">'Summary Data'!AC2/'Work sheet'!$V148-1</f>
        <v>-0.00025381581306283</v>
      </c>
      <c r="G148" s="320" t="n">
        <f aca="false">'Summary Data'!AD2/'Work sheet'!$V148-1</f>
        <v>-2.11342188725094E-005</v>
      </c>
      <c r="H148" s="320" t="n">
        <f aca="false">'Summary Data'!AE2/'Work sheet'!$V148-1</f>
        <v>1.1098729240544E-005</v>
      </c>
      <c r="I148" s="320" t="n">
        <f aca="false">'Summary Data'!AF2/'Work sheet'!$V148-1</f>
        <v>1.7813926763921E-005</v>
      </c>
      <c r="J148" s="320" t="n">
        <f aca="false">'Summary Data'!AG2/'Work sheet'!$V148-1</f>
        <v>3.42661606966832E-005</v>
      </c>
      <c r="K148" s="320" t="n">
        <f aca="false">'Summary Data'!AH2/'Work sheet'!$V148-1</f>
        <v>-0.00010238810890717</v>
      </c>
      <c r="L148" s="320" t="n">
        <f aca="false">'Summary Data'!AI2/'Work sheet'!$V148-1</f>
        <v>-3.17106549720947E-005</v>
      </c>
      <c r="M148" s="320" t="n">
        <f aca="false">'Summary Data'!AJ2/'Work sheet'!$V148-1</f>
        <v>-8.82861941076119E-005</v>
      </c>
      <c r="N148" s="320" t="n">
        <f aca="false">'Summary Data'!AK2/'Work sheet'!$V148-1</f>
        <v>-5.73962854996113E-005</v>
      </c>
      <c r="O148" s="320" t="n">
        <f aca="false">'Summary Data'!AL2/'Work sheet'!$V148-1</f>
        <v>-0.000113300304882991</v>
      </c>
      <c r="P148" s="320" t="n">
        <f aca="false">'Summary Data'!AM2/'Work sheet'!$V148-1</f>
        <v>1.1098729240544E-005</v>
      </c>
      <c r="Q148" s="320" t="n">
        <f aca="false">'Summary Data'!AN2/'Work sheet'!$V148-1</f>
        <v>-3.08712552816726E-005</v>
      </c>
      <c r="R148" s="320" t="n">
        <f aca="false">'Summary Data'!AO2/'Work sheet'!$V148-1</f>
        <v>1.86533264612265E-007</v>
      </c>
      <c r="S148" s="320" t="n">
        <f aca="false">'Summary Data'!AP2/'Work sheet'!$V148-1</f>
        <v>-6.00823645090509E-005</v>
      </c>
      <c r="T148" s="320" t="n">
        <f aca="false">'Summary Data'!AQ2/'Work sheet'!$V148-1</f>
        <v>0.000502483308024271</v>
      </c>
      <c r="U148" s="299"/>
      <c r="V148" s="290" t="n">
        <f aca="false">AVERAGE('Summary Data'!Z2:AQ2)</f>
        <v>595.6637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0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1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57" t="s">
        <v>282</v>
      </c>
      <c r="B152" s="325" t="n">
        <f aca="false">(C154+V154)/2</f>
        <v>-3997.0657203032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8" t="s">
        <v>283</v>
      </c>
      <c r="C153" s="328" t="s">
        <v>14</v>
      </c>
      <c r="D153" s="328" t="s">
        <v>256</v>
      </c>
      <c r="E153" s="328" t="s">
        <v>257</v>
      </c>
      <c r="F153" s="328" t="s">
        <v>258</v>
      </c>
      <c r="G153" s="328" t="s">
        <v>259</v>
      </c>
      <c r="H153" s="328" t="s">
        <v>260</v>
      </c>
      <c r="I153" s="328" t="s">
        <v>261</v>
      </c>
      <c r="J153" s="328" t="s">
        <v>262</v>
      </c>
      <c r="K153" s="328" t="s">
        <v>263</v>
      </c>
      <c r="L153" s="328" t="s">
        <v>264</v>
      </c>
      <c r="M153" s="328" t="s">
        <v>265</v>
      </c>
      <c r="N153" s="328" t="s">
        <v>266</v>
      </c>
      <c r="O153" s="328" t="s">
        <v>267</v>
      </c>
      <c r="P153" s="328" t="s">
        <v>268</v>
      </c>
      <c r="Q153" s="328" t="s">
        <v>269</v>
      </c>
      <c r="R153" s="328" t="s">
        <v>270</v>
      </c>
      <c r="S153" s="328" t="s">
        <v>271</v>
      </c>
      <c r="T153" s="328" t="s">
        <v>272</v>
      </c>
      <c r="U153" s="328" t="s">
        <v>273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84</v>
      </c>
      <c r="B154" s="331" t="n">
        <f aca="false">AVERAGE('Summary Data'!D2:S2)*(1-A225*(AVERAGE('Assembly Data'!J11:K12)-'Assembly Data'!C10)/10000-B225*(AVERAGE('Assembly Data'!I11:I12,'Assembly Data'!L11:L12)-'Assembly Data'!F10)/10000)</f>
        <v>595.57631875</v>
      </c>
      <c r="C154" s="332" t="n">
        <f aca="false">(B67/AVERAGE($D67:$S67)-1)*10000</f>
        <v>-4192.15826569498</v>
      </c>
      <c r="D154" s="332" t="n">
        <f aca="false">(C67/AVERAGE($D67:$S67)-1)*10000</f>
        <v>4.77489183245083</v>
      </c>
      <c r="E154" s="332" t="n">
        <f aca="false">(D67/AVERAGE($D67:$S67)-1)*10000</f>
        <v>-1.70790454216752</v>
      </c>
      <c r="F154" s="332" t="n">
        <f aca="false">(E67/AVERAGE($D67:$S67)-1)*10000</f>
        <v>-0.171577507002141</v>
      </c>
      <c r="G154" s="332" t="n">
        <f aca="false">(F67/AVERAGE($D67:$S67)-1)*10000</f>
        <v>-0.198442242044239</v>
      </c>
      <c r="H154" s="332" t="n">
        <f aca="false">(G67/AVERAGE($D67:$S67)-1)*10000</f>
        <v>0.644438819872306</v>
      </c>
      <c r="I154" s="332" t="n">
        <f aca="false">(H67/AVERAGE($D67:$S67)-1)*10000</f>
        <v>0.787157724779775</v>
      </c>
      <c r="J154" s="332" t="n">
        <f aca="false">(I67/AVERAGE($D67:$S67)-1)*10000</f>
        <v>1.28583436898033</v>
      </c>
      <c r="K154" s="332" t="n">
        <f aca="false">(J67/AVERAGE($D67:$S67)-1)*10000</f>
        <v>-0.299184998447943</v>
      </c>
      <c r="L154" s="332" t="n">
        <f aca="false">(K67/AVERAGE($D67:$S67)-1)*10000</f>
        <v>-1.95976143317567</v>
      </c>
      <c r="M154" s="332" t="n">
        <f aca="false">(L67/AVERAGE($D67:$S67)-1)*10000</f>
        <v>-1.77506637976999</v>
      </c>
      <c r="N154" s="332" t="n">
        <f aca="false">(M67/AVERAGE($D67:$S67)-1)*10000</f>
        <v>0.63772263611428</v>
      </c>
      <c r="O154" s="332" t="n">
        <f aca="false">(N67/AVERAGE($D67:$S67)-1)*10000</f>
        <v>0.28176489681675</v>
      </c>
      <c r="P154" s="332" t="n">
        <f aca="false">(O67/AVERAGE($D67:$S67)-1)*10000</f>
        <v>-0.713909345644304</v>
      </c>
      <c r="Q154" s="332" t="n">
        <f aca="false">(P67/AVERAGE($D67:$S67)-1)*10000</f>
        <v>0.886221435243417</v>
      </c>
      <c r="R154" s="332" t="n">
        <f aca="false">(Q67/AVERAGE($D67:$S67)-1)*10000</f>
        <v>0.90804903246422</v>
      </c>
      <c r="S154" s="332" t="n">
        <f aca="false">(R67/AVERAGE($D67:$S67)-1)*10000</f>
        <v>1.14647355595299</v>
      </c>
      <c r="T154" s="332" t="n">
        <f aca="false">(S67/AVERAGE($D67:$S67)-1)*10000</f>
        <v>0.248183978017735</v>
      </c>
      <c r="U154" s="332" t="n">
        <f aca="false">(T67/AVERAGE($D67:$S67)-1)*10000</f>
        <v>7.77198883547658</v>
      </c>
      <c r="V154" s="332" t="n">
        <f aca="false">(U67/AVERAGE($D67:$S67)-1)*10000</f>
        <v>-3801.97317491143</v>
      </c>
      <c r="W154" s="333"/>
    </row>
    <row r="155" customFormat="false" ht="13.5" hidden="false" customHeight="false" outlineLevel="0" collapsed="false">
      <c r="A155" s="322"/>
      <c r="B155" s="334" t="s">
        <v>285</v>
      </c>
      <c r="C155" s="335" t="s">
        <v>14</v>
      </c>
      <c r="D155" s="335" t="s">
        <v>256</v>
      </c>
      <c r="E155" s="335" t="s">
        <v>257</v>
      </c>
      <c r="F155" s="335" t="s">
        <v>258</v>
      </c>
      <c r="G155" s="335" t="s">
        <v>259</v>
      </c>
      <c r="H155" s="335" t="s">
        <v>260</v>
      </c>
      <c r="I155" s="335" t="s">
        <v>261</v>
      </c>
      <c r="J155" s="335" t="s">
        <v>262</v>
      </c>
      <c r="K155" s="335" t="s">
        <v>263</v>
      </c>
      <c r="L155" s="335" t="s">
        <v>264</v>
      </c>
      <c r="M155" s="335" t="s">
        <v>265</v>
      </c>
      <c r="N155" s="335" t="s">
        <v>266</v>
      </c>
      <c r="O155" s="335" t="s">
        <v>267</v>
      </c>
      <c r="P155" s="335" t="s">
        <v>268</v>
      </c>
      <c r="Q155" s="335" t="s">
        <v>269</v>
      </c>
      <c r="R155" s="335" t="s">
        <v>270</v>
      </c>
      <c r="S155" s="335" t="s">
        <v>271</v>
      </c>
      <c r="T155" s="335" t="s">
        <v>272</v>
      </c>
      <c r="U155" s="335" t="s">
        <v>273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86</v>
      </c>
      <c r="B156" s="338" t="n">
        <f aca="false">H5/10</f>
        <v>-0.0222503165857537</v>
      </c>
      <c r="C156" s="339" t="n">
        <f aca="false">(B87-$H5)/10</f>
        <v>2.06179361576343</v>
      </c>
      <c r="D156" s="339" t="n">
        <f aca="false">(C87-$H5)/10</f>
        <v>-0.35730444762388</v>
      </c>
      <c r="E156" s="339" t="n">
        <f aca="false">(D87-$H5)/10</f>
        <v>-0.159770081392568</v>
      </c>
      <c r="F156" s="339" t="n">
        <f aca="false">(E87-$H5)/10</f>
        <v>-0.449428137234552</v>
      </c>
      <c r="G156" s="339" t="n">
        <f aca="false">(F87-$H5)/10</f>
        <v>-0.264618763500241</v>
      </c>
      <c r="H156" s="339" t="n">
        <f aca="false">(G87-$H5)/10</f>
        <v>-0.0778975728736589</v>
      </c>
      <c r="I156" s="339" t="n">
        <f aca="false">(H87-$H5)/10</f>
        <v>0.149507741425348</v>
      </c>
      <c r="J156" s="339" t="n">
        <f aca="false">(I87-$H5)/10</f>
        <v>0.546152494794319</v>
      </c>
      <c r="K156" s="339" t="n">
        <f aca="false">(J87-$H5)/10</f>
        <v>0.305218148991162</v>
      </c>
      <c r="L156" s="339" t="n">
        <f aca="false">(K87-$H5)/10</f>
        <v>0.313130721597287</v>
      </c>
      <c r="M156" s="339" t="n">
        <f aca="false">(L87-$H5)/10</f>
        <v>-0.0255033597647109</v>
      </c>
      <c r="N156" s="339" t="n">
        <f aca="false">(M87-$H5)/10</f>
        <v>0.178390886147067</v>
      </c>
      <c r="O156" s="339" t="n">
        <f aca="false">(N87-$H5)/10</f>
        <v>0.224798948985962</v>
      </c>
      <c r="P156" s="339" t="n">
        <f aca="false">(O87-$H5)/10</f>
        <v>0.26524271305566</v>
      </c>
      <c r="Q156" s="339" t="n">
        <f aca="false">(P87-$H5)/10</f>
        <v>0.349424679632098</v>
      </c>
      <c r="R156" s="339" t="n">
        <f aca="false">(Q87-$H5)/10</f>
        <v>-0.0198520672991286</v>
      </c>
      <c r="S156" s="339" t="n">
        <f aca="false">(R87-$H5)/10</f>
        <v>-0.283497492299509</v>
      </c>
      <c r="T156" s="339" t="n">
        <f aca="false">(S87-$H5)/10</f>
        <v>-0.243057549697241</v>
      </c>
      <c r="U156" s="339" t="n">
        <f aca="false">(T87-$H5)/10</f>
        <v>-0.450936862943413</v>
      </c>
      <c r="V156" s="339" t="n">
        <f aca="false">(U87-$H5)/10</f>
        <v>-1.2530496489436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87</v>
      </c>
      <c r="B157" s="331" t="n">
        <f aca="false">D6</f>
        <v>0.673692601368452</v>
      </c>
      <c r="C157" s="332" t="n">
        <f aca="false">B68</f>
        <v>-2.87095017418752</v>
      </c>
      <c r="D157" s="332" t="n">
        <f aca="false">C68-$D6</f>
        <v>0.195891327029921</v>
      </c>
      <c r="E157" s="332" t="n">
        <f aca="false">D68-$D6</f>
        <v>0.0631109348081387</v>
      </c>
      <c r="F157" s="332" t="n">
        <f aca="false">E68-$D6</f>
        <v>-0.113141307797459</v>
      </c>
      <c r="G157" s="332" t="n">
        <f aca="false">F68-$D6</f>
        <v>0.780342620146443</v>
      </c>
      <c r="H157" s="332" t="n">
        <f aca="false">G68-$D6</f>
        <v>-0.0557172795860988</v>
      </c>
      <c r="I157" s="332" t="n">
        <f aca="false">H68-$D6</f>
        <v>-0.372585733704399</v>
      </c>
      <c r="J157" s="332" t="n">
        <f aca="false">I68-$D6</f>
        <v>-0.196013103179807</v>
      </c>
      <c r="K157" s="332" t="n">
        <f aca="false">J68-$D6</f>
        <v>0.376542693502178</v>
      </c>
      <c r="L157" s="332" t="n">
        <f aca="false">K68-$D6</f>
        <v>-0.0676372179213374</v>
      </c>
      <c r="M157" s="332" t="n">
        <f aca="false">L68-$D6</f>
        <v>0.28734995554131</v>
      </c>
      <c r="N157" s="332" t="n">
        <f aca="false">M68-$D6</f>
        <v>0.0578576727596509</v>
      </c>
      <c r="O157" s="332" t="n">
        <f aca="false">N68-$D6</f>
        <v>-0.232171458141733</v>
      </c>
      <c r="P157" s="332" t="n">
        <f aca="false">O68-$D6</f>
        <v>-0.198659884128411</v>
      </c>
      <c r="Q157" s="332" t="n">
        <f aca="false">P68-$D6</f>
        <v>-0.401705189279062</v>
      </c>
      <c r="R157" s="332" t="n">
        <f aca="false">Q68-$D6</f>
        <v>-0.170326711261997</v>
      </c>
      <c r="S157" s="332" t="n">
        <f aca="false">R68-$D6</f>
        <v>-0.35875435273559</v>
      </c>
      <c r="T157" s="332" t="n">
        <f aca="false">S68-$D6</f>
        <v>0.33850516796375</v>
      </c>
      <c r="U157" s="332" t="n">
        <f aca="false">T68-$D6</f>
        <v>0.0671118659845025</v>
      </c>
      <c r="V157" s="332" t="n">
        <f aca="false">U68</f>
        <v>1.29700823105228</v>
      </c>
      <c r="W157" s="333"/>
      <c r="Y157" s="341" t="n">
        <f aca="false">AVERAGE(D157:U157)</f>
        <v>-2.15876699232669E-017</v>
      </c>
    </row>
    <row r="158" customFormat="false" ht="12.75" hidden="false" customHeight="false" outlineLevel="0" collapsed="false">
      <c r="A158" s="330" t="s">
        <v>288</v>
      </c>
      <c r="B158" s="331" t="n">
        <f aca="false">AVERAGE('Summary Data'!C7:T7)-C225*(AVERAGE('Assembly Data'!J11:K12)-'Assembly Data'!C10)-D225*(AVERAGE('Assembly Data'!I11:I12,'Assembly Data'!L11:L12)-'Assembly Data'!F10)</f>
        <v>-3.55917672222222</v>
      </c>
      <c r="C158" s="332" t="n">
        <f aca="false">B69</f>
        <v>36.8046191071474</v>
      </c>
      <c r="D158" s="332" t="n">
        <f aca="false">C69-$D7</f>
        <v>0.183969585563343</v>
      </c>
      <c r="E158" s="332" t="n">
        <f aca="false">D69-$D7</f>
        <v>0.906083156093948</v>
      </c>
      <c r="F158" s="332" t="n">
        <f aca="false">E69-$D7</f>
        <v>-0.140562004357583</v>
      </c>
      <c r="G158" s="332" t="n">
        <f aca="false">F69-$D7</f>
        <v>1.16728956211215</v>
      </c>
      <c r="H158" s="332" t="n">
        <f aca="false">G69-$D7</f>
        <v>-0.92294477075129</v>
      </c>
      <c r="I158" s="332" t="n">
        <f aca="false">H69-$D7</f>
        <v>-0.393543042407249</v>
      </c>
      <c r="J158" s="332" t="n">
        <f aca="false">I69-$D7</f>
        <v>0.397547083290873</v>
      </c>
      <c r="K158" s="332" t="n">
        <f aca="false">J69-$D7</f>
        <v>0.772451881314434</v>
      </c>
      <c r="L158" s="332" t="n">
        <f aca="false">K69-$D7</f>
        <v>-0.435680513837978</v>
      </c>
      <c r="M158" s="332" t="n">
        <f aca="false">L69-$D7</f>
        <v>-1.32442923945748</v>
      </c>
      <c r="N158" s="332" t="n">
        <f aca="false">M69-$D7</f>
        <v>-0.583188078356386</v>
      </c>
      <c r="O158" s="332" t="n">
        <f aca="false">N69-$D7</f>
        <v>-0.105441087863591</v>
      </c>
      <c r="P158" s="332" t="n">
        <f aca="false">O69-$D7</f>
        <v>-1.34992197182908</v>
      </c>
      <c r="Q158" s="332" t="n">
        <f aca="false">P69-$D7</f>
        <v>-0.948589482997407</v>
      </c>
      <c r="R158" s="332" t="n">
        <f aca="false">Q69-$D7</f>
        <v>-0.0514810806177977</v>
      </c>
      <c r="S158" s="332" t="n">
        <f aca="false">R69-$D7</f>
        <v>0.718879012368293</v>
      </c>
      <c r="T158" s="332" t="n">
        <f aca="false">S69-$D7</f>
        <v>1.02617733267178</v>
      </c>
      <c r="U158" s="332" t="n">
        <f aca="false">T69-$D7</f>
        <v>1.08338365906102</v>
      </c>
      <c r="V158" s="332" t="n">
        <f aca="false">U69</f>
        <v>-1.14124910026035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89</v>
      </c>
      <c r="B159" s="331" t="n">
        <f aca="false">D8</f>
        <v>0.0408059498150331</v>
      </c>
      <c r="C159" s="332" t="n">
        <f aca="false">B70</f>
        <v>-0.772484109255309</v>
      </c>
      <c r="D159" s="332" t="n">
        <f aca="false">C70-$D8</f>
        <v>-0.105619588373611</v>
      </c>
      <c r="E159" s="332" t="n">
        <f aca="false">D70-$D8</f>
        <v>-0.0582223463472709</v>
      </c>
      <c r="F159" s="332" t="n">
        <f aca="false">E70-$D8</f>
        <v>0.359998509764468</v>
      </c>
      <c r="G159" s="332" t="n">
        <f aca="false">F70-$D8</f>
        <v>0.22902898116298</v>
      </c>
      <c r="H159" s="332" t="n">
        <f aca="false">G70-$D8</f>
        <v>-0.0347534113438727</v>
      </c>
      <c r="I159" s="332" t="n">
        <f aca="false">H70-$D8</f>
        <v>-0.0253733546965218</v>
      </c>
      <c r="J159" s="332" t="n">
        <f aca="false">I70-$D8</f>
        <v>0.0546976883975207</v>
      </c>
      <c r="K159" s="332" t="n">
        <f aca="false">J70-$D8</f>
        <v>-0.0861367700625674</v>
      </c>
      <c r="L159" s="332" t="n">
        <f aca="false">K70-$D8</f>
        <v>-0.029913355568391</v>
      </c>
      <c r="M159" s="332" t="n">
        <f aca="false">L70-$D8</f>
        <v>0.0188547035808717</v>
      </c>
      <c r="N159" s="332" t="n">
        <f aca="false">M70-$D8</f>
        <v>-0.145005380100383</v>
      </c>
      <c r="O159" s="332" t="n">
        <f aca="false">N70-$D8</f>
        <v>0.00729115265604437</v>
      </c>
      <c r="P159" s="332" t="n">
        <f aca="false">O70-$D8</f>
        <v>0.18416660389149</v>
      </c>
      <c r="Q159" s="332" t="n">
        <f aca="false">P70-$D8</f>
        <v>0.184073546647466</v>
      </c>
      <c r="R159" s="332" t="n">
        <f aca="false">Q70-$D8</f>
        <v>-0.128463320117161</v>
      </c>
      <c r="S159" s="332" t="n">
        <f aca="false">R70-$D8</f>
        <v>-0.22762060338062</v>
      </c>
      <c r="T159" s="332" t="n">
        <f aca="false">S70-$D8</f>
        <v>-0.0729397421310495</v>
      </c>
      <c r="U159" s="332" t="n">
        <f aca="false">T70-$D8</f>
        <v>-0.124063313979392</v>
      </c>
      <c r="V159" s="332" t="n">
        <f aca="false">U70</f>
        <v>0.0233201480803888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0</v>
      </c>
      <c r="B160" s="331" t="n">
        <f aca="false">AVERAGE('Summary Data'!C9:T9)-E225*(AVERAGE('Assembly Data'!J11:K12)-'Assembly Data'!C10)-F225*(AVERAGE('Assembly Data'!I11:I12,'Assembly Data'!L11:L12)-'Assembly Data'!F10)</f>
        <v>-0.169908803333333</v>
      </c>
      <c r="C160" s="332" t="n">
        <f aca="false">B71</f>
        <v>-5.68483262130755</v>
      </c>
      <c r="D160" s="332" t="n">
        <f aca="false">C71-$D9</f>
        <v>-0.470709283524666</v>
      </c>
      <c r="E160" s="332" t="n">
        <f aca="false">D71-$D9</f>
        <v>-0.719445995425618</v>
      </c>
      <c r="F160" s="332" t="n">
        <f aca="false">E71-$D9</f>
        <v>-0.0120720570646512</v>
      </c>
      <c r="G160" s="332" t="n">
        <f aca="false">F71-$D9</f>
        <v>0.163584563296363</v>
      </c>
      <c r="H160" s="332" t="n">
        <f aca="false">G71-$D9</f>
        <v>0.218941280658962</v>
      </c>
      <c r="I160" s="332" t="n">
        <f aca="false">H71-$D9</f>
        <v>0.204111637143363</v>
      </c>
      <c r="J160" s="332" t="n">
        <f aca="false">I71-$D9</f>
        <v>0.18737531561644</v>
      </c>
      <c r="K160" s="332" t="n">
        <f aca="false">J71-$D9</f>
        <v>-0.136264336415338</v>
      </c>
      <c r="L160" s="332" t="n">
        <f aca="false">K71-$D9</f>
        <v>-0.132679691912726</v>
      </c>
      <c r="M160" s="332" t="n">
        <f aca="false">L71-$D9</f>
        <v>0.0623752666925782</v>
      </c>
      <c r="N160" s="332" t="n">
        <f aca="false">M71-$D9</f>
        <v>0.152521311116395</v>
      </c>
      <c r="O160" s="332" t="n">
        <f aca="false">N71-$D9</f>
        <v>0.259843008391951</v>
      </c>
      <c r="P160" s="332" t="n">
        <f aca="false">O71-$D9</f>
        <v>-0.0570301508008954</v>
      </c>
      <c r="Q160" s="332" t="n">
        <f aca="false">P71-$D9</f>
        <v>0.19470185621765</v>
      </c>
      <c r="R160" s="332" t="n">
        <f aca="false">Q71-$D9</f>
        <v>0.117168809667797</v>
      </c>
      <c r="S160" s="332" t="n">
        <f aca="false">R71-$D9</f>
        <v>-0.0934565714824182</v>
      </c>
      <c r="T160" s="332" t="n">
        <f aca="false">S71-$D9</f>
        <v>0.0760611888903447</v>
      </c>
      <c r="U160" s="332" t="n">
        <f aca="false">T71-$D9</f>
        <v>-0.0150261510655315</v>
      </c>
      <c r="V160" s="332" t="n">
        <f aca="false">U71</f>
        <v>-3.52892914166702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91</v>
      </c>
      <c r="B161" s="331" t="n">
        <f aca="false">D10</f>
        <v>-0.0026061352037366</v>
      </c>
      <c r="C161" s="332" t="n">
        <f aca="false">B72</f>
        <v>-0.0254332887775504</v>
      </c>
      <c r="D161" s="332" t="n">
        <f aca="false">C72-$D10</f>
        <v>0.0795589371740453</v>
      </c>
      <c r="E161" s="332" t="n">
        <f aca="false">D72-$D10</f>
        <v>-0.00356270749516449</v>
      </c>
      <c r="F161" s="332" t="n">
        <f aca="false">E72-$D10</f>
        <v>-0.078882837332436</v>
      </c>
      <c r="G161" s="332" t="n">
        <f aca="false">F72-$D10</f>
        <v>-0.0667648771287402</v>
      </c>
      <c r="H161" s="332" t="n">
        <f aca="false">G72-$D10</f>
        <v>0.0935731382133381</v>
      </c>
      <c r="I161" s="332" t="n">
        <f aca="false">H72-$D10</f>
        <v>0.0913715966489226</v>
      </c>
      <c r="J161" s="332" t="n">
        <f aca="false">I72-$D10</f>
        <v>-0.015811113671324</v>
      </c>
      <c r="K161" s="332" t="n">
        <f aca="false">J72-$D10</f>
        <v>-0.0222197598549359</v>
      </c>
      <c r="L161" s="332" t="n">
        <f aca="false">K72-$D10</f>
        <v>0.031299271622608</v>
      </c>
      <c r="M161" s="332" t="n">
        <f aca="false">L72-$D10</f>
        <v>-0.0866767681812017</v>
      </c>
      <c r="N161" s="332" t="n">
        <f aca="false">M72-$D10</f>
        <v>0.0252228490789156</v>
      </c>
      <c r="O161" s="332" t="n">
        <f aca="false">N72-$D10</f>
        <v>-0.0561850142938388</v>
      </c>
      <c r="P161" s="332" t="n">
        <f aca="false">O72-$D10</f>
        <v>-0.0179302058499517</v>
      </c>
      <c r="Q161" s="332" t="n">
        <f aca="false">P72-$D10</f>
        <v>-0.0590439567826789</v>
      </c>
      <c r="R161" s="332" t="n">
        <f aca="false">Q72-$D10</f>
        <v>0.0548510244077951</v>
      </c>
      <c r="S161" s="332" t="n">
        <f aca="false">R72-$D10</f>
        <v>0.0295921157765233</v>
      </c>
      <c r="T161" s="332" t="n">
        <f aca="false">S72-$D10</f>
        <v>-0.00974144229645192</v>
      </c>
      <c r="U161" s="332" t="n">
        <f aca="false">T72-$D10</f>
        <v>0.0113497499645756</v>
      </c>
      <c r="V161" s="332" t="n">
        <f aca="false">U72</f>
        <v>0.0451090119786553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92</v>
      </c>
      <c r="B162" s="331" t="n">
        <f aca="false">AVERAGE('Summary Data'!C11:T11)-G225*(AVERAGE('Assembly Data'!J11:K12)-'Assembly Data'!C10)-H225*(AVERAGE('Assembly Data'!I11:I12,'Assembly Data'!L11:L12)-'Assembly Data'!F10)</f>
        <v>1.17124116666667</v>
      </c>
      <c r="C162" s="332" t="n">
        <f aca="false">B73</f>
        <v>2.96326602345669</v>
      </c>
      <c r="D162" s="332" t="n">
        <f aca="false">C73-$D11</f>
        <v>-0.147872941168498</v>
      </c>
      <c r="E162" s="332" t="n">
        <f aca="false">D73-$D11</f>
        <v>-0.128844071398852</v>
      </c>
      <c r="F162" s="332" t="n">
        <f aca="false">E73-$D11</f>
        <v>0.0298151581744044</v>
      </c>
      <c r="G162" s="332" t="n">
        <f aca="false">F73-$D11</f>
        <v>-0.00325186801641397</v>
      </c>
      <c r="H162" s="332" t="n">
        <f aca="false">G73-$D11</f>
        <v>0.0410178991279186</v>
      </c>
      <c r="I162" s="332" t="n">
        <f aca="false">H73-$D11</f>
        <v>0.110814499943521</v>
      </c>
      <c r="J162" s="332" t="n">
        <f aca="false">I73-$D11</f>
        <v>0.0515993762900366</v>
      </c>
      <c r="K162" s="332" t="n">
        <f aca="false">J73-$D11</f>
        <v>-0.0495908864453605</v>
      </c>
      <c r="L162" s="332" t="n">
        <f aca="false">K73-$D11</f>
        <v>-0.0266047476957692</v>
      </c>
      <c r="M162" s="332" t="n">
        <f aca="false">L73-$D11</f>
        <v>0.036882886959251</v>
      </c>
      <c r="N162" s="332" t="n">
        <f aca="false">M73-$D11</f>
        <v>0.00177048203940045</v>
      </c>
      <c r="O162" s="332" t="n">
        <f aca="false">N73-$D11</f>
        <v>0.0216810159929706</v>
      </c>
      <c r="P162" s="332" t="n">
        <f aca="false">O73-$D11</f>
        <v>0.0407930136710211</v>
      </c>
      <c r="Q162" s="332" t="n">
        <f aca="false">P73-$D11</f>
        <v>-0.040831064018833</v>
      </c>
      <c r="R162" s="332" t="n">
        <f aca="false">Q73-$D11</f>
        <v>0.0106675350548422</v>
      </c>
      <c r="S162" s="332" t="n">
        <f aca="false">R73-$D11</f>
        <v>0.00884829743660709</v>
      </c>
      <c r="T162" s="332" t="n">
        <f aca="false">S73-$D11</f>
        <v>0.0274211980003773</v>
      </c>
      <c r="U162" s="332" t="n">
        <f aca="false">T73-$D11</f>
        <v>0.0156842160533788</v>
      </c>
      <c r="V162" s="332" t="n">
        <f aca="false">U73</f>
        <v>0.975004645411655</v>
      </c>
      <c r="W162" s="333"/>
      <c r="Y162" s="341" t="n">
        <f aca="false">AVERAGE(D162:U162)</f>
        <v>1.60365548001412E-016</v>
      </c>
    </row>
    <row r="163" customFormat="false" ht="12.75" hidden="false" customHeight="false" outlineLevel="0" collapsed="false">
      <c r="A163" s="330" t="s">
        <v>293</v>
      </c>
      <c r="B163" s="331" t="n">
        <f aca="false">D12</f>
        <v>-0.000598550091629213</v>
      </c>
      <c r="C163" s="332" t="n">
        <f aca="false">B74</f>
        <v>-0.0545348123757987</v>
      </c>
      <c r="D163" s="332" t="n">
        <f aca="false">C74-$D12</f>
        <v>0.0141251841517026</v>
      </c>
      <c r="E163" s="332" t="n">
        <f aca="false">D74-$D12</f>
        <v>0.0111297952987873</v>
      </c>
      <c r="F163" s="332" t="n">
        <f aca="false">E74-$D12</f>
        <v>-0.0181303229728009</v>
      </c>
      <c r="G163" s="332" t="n">
        <f aca="false">F74-$D12</f>
        <v>0.00976500216732811</v>
      </c>
      <c r="H163" s="332" t="n">
        <f aca="false">G74-$D12</f>
        <v>0.0150699388923465</v>
      </c>
      <c r="I163" s="332" t="n">
        <f aca="false">H74-$D12</f>
        <v>0.00573891303378896</v>
      </c>
      <c r="J163" s="332" t="n">
        <f aca="false">I74-$D12</f>
        <v>0.0025292049721726</v>
      </c>
      <c r="K163" s="332" t="n">
        <f aca="false">J74-$D12</f>
        <v>-0.00601048192280538</v>
      </c>
      <c r="L163" s="332" t="n">
        <f aca="false">K74-$D12</f>
        <v>-0.022848365886668</v>
      </c>
      <c r="M163" s="332" t="n">
        <f aca="false">L74-$D12</f>
        <v>-0.000882411492367239</v>
      </c>
      <c r="N163" s="332" t="n">
        <f aca="false">M74-$D12</f>
        <v>-0.00224391902932518</v>
      </c>
      <c r="O163" s="332" t="n">
        <f aca="false">N74-$D12</f>
        <v>-0.01091502707841</v>
      </c>
      <c r="P163" s="332" t="n">
        <f aca="false">O74-$D12</f>
        <v>-0.00569600576001892</v>
      </c>
      <c r="Q163" s="332" t="n">
        <f aca="false">P74-$D12</f>
        <v>-0.0332377836586829</v>
      </c>
      <c r="R163" s="332" t="n">
        <f aca="false">Q74-$D12</f>
        <v>0.0199024946235594</v>
      </c>
      <c r="S163" s="332" t="n">
        <f aca="false">R74-$D12</f>
        <v>0.0210855533427606</v>
      </c>
      <c r="T163" s="332" t="n">
        <f aca="false">S74-$D12</f>
        <v>0.0110171132823873</v>
      </c>
      <c r="U163" s="332" t="n">
        <f aca="false">T74-$D12</f>
        <v>-0.010398881963755</v>
      </c>
      <c r="V163" s="332" t="n">
        <f aca="false">U74</f>
        <v>0.0190301347932518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94</v>
      </c>
      <c r="B164" s="331" t="n">
        <f aca="false">AVERAGE('Summary Data'!C13:T13)-I225*(AVERAGE('Assembly Data'!J11:K12)-'Assembly Data'!C10)-J225*(AVERAGE('Assembly Data'!I11:I12,'Assembly Data'!L11:L12)-'Assembly Data'!F10)</f>
        <v>0.462081938888889</v>
      </c>
      <c r="C164" s="332" t="n">
        <f aca="false">B75</f>
        <v>0.388715792963573</v>
      </c>
      <c r="D164" s="332" t="n">
        <f aca="false">C75-$D13</f>
        <v>0.0119329046636625</v>
      </c>
      <c r="E164" s="332" t="n">
        <f aca="false">D75-$D13</f>
        <v>-0.000552761547736036</v>
      </c>
      <c r="F164" s="332" t="n">
        <f aca="false">E75-$D13</f>
        <v>0.00208735473814226</v>
      </c>
      <c r="G164" s="332" t="n">
        <f aca="false">F75-$D13</f>
        <v>0.0300653983530962</v>
      </c>
      <c r="H164" s="332" t="n">
        <f aca="false">G75-$D13</f>
        <v>-0.030109170681226</v>
      </c>
      <c r="I164" s="332" t="n">
        <f aca="false">H75-$D13</f>
        <v>-0.00713829419838069</v>
      </c>
      <c r="J164" s="332" t="n">
        <f aca="false">I75-$D13</f>
        <v>0.0149432090777183</v>
      </c>
      <c r="K164" s="332" t="n">
        <f aca="false">J75-$D13</f>
        <v>0.00746245945583696</v>
      </c>
      <c r="L164" s="332" t="n">
        <f aca="false">K75-$D13</f>
        <v>0.0136907376506951</v>
      </c>
      <c r="M164" s="332" t="n">
        <f aca="false">L75-$D13</f>
        <v>-0.0254831455999097</v>
      </c>
      <c r="N164" s="332" t="n">
        <f aca="false">M75-$D13</f>
        <v>-0.0255611989727315</v>
      </c>
      <c r="O164" s="332" t="n">
        <f aca="false">N75-$D13</f>
        <v>-0.0235230933618137</v>
      </c>
      <c r="P164" s="332" t="n">
        <f aca="false">O75-$D13</f>
        <v>-0.00792653652389341</v>
      </c>
      <c r="Q164" s="332" t="n">
        <f aca="false">P75-$D13</f>
        <v>-0.0223509059236368</v>
      </c>
      <c r="R164" s="332" t="n">
        <f aca="false">Q75-$D13</f>
        <v>0.00798082390499755</v>
      </c>
      <c r="S164" s="332" t="n">
        <f aca="false">R75-$D13</f>
        <v>0.00290524850620083</v>
      </c>
      <c r="T164" s="332" t="n">
        <f aca="false">S75-$D13</f>
        <v>0.0265245970517239</v>
      </c>
      <c r="U164" s="332" t="n">
        <f aca="false">T75-$D13</f>
        <v>0.0250523734072549</v>
      </c>
      <c r="V164" s="332" t="n">
        <f aca="false">U75</f>
        <v>0.458953123740092</v>
      </c>
      <c r="W164" s="333"/>
      <c r="Y164" s="341" t="n">
        <f aca="false">AVERAGE(D164:U164)</f>
        <v>3.08395284618099E-017</v>
      </c>
    </row>
    <row r="165" customFormat="false" ht="12.75" hidden="false" customHeight="false" outlineLevel="0" collapsed="false">
      <c r="A165" s="330" t="s">
        <v>295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296</v>
      </c>
      <c r="B166" s="331" t="n">
        <f aca="false">AVERAGE('Summary Data'!C15:T15)-K225*(AVERAGE('Assembly Data'!J11:K12)-'Assembly Data'!C10)-L225*(AVERAGE('Assembly Data'!I11:I12,'Assembly Data'!L11:L12)-'Assembly Data'!F10)</f>
        <v>0.735394216666667</v>
      </c>
      <c r="C166" s="332" t="n">
        <f aca="false">B77</f>
        <v>0.614784559742545</v>
      </c>
      <c r="D166" s="332" t="n">
        <f aca="false">C77-$D15</f>
        <v>0.000254430824337404</v>
      </c>
      <c r="E166" s="332" t="n">
        <f aca="false">D77-$D15</f>
        <v>-0.0116029404190608</v>
      </c>
      <c r="F166" s="332" t="n">
        <f aca="false">E77-$D15</f>
        <v>0.000142196895153046</v>
      </c>
      <c r="G166" s="332" t="n">
        <f aca="false">F77-$D15</f>
        <v>-0.00118373354712176</v>
      </c>
      <c r="H166" s="332" t="n">
        <f aca="false">G77-$D15</f>
        <v>-0.000370117616878218</v>
      </c>
      <c r="I166" s="332" t="n">
        <f aca="false">H77-$D15</f>
        <v>-0.00475169562258004</v>
      </c>
      <c r="J166" s="332" t="n">
        <f aca="false">I77-$D15</f>
        <v>-0.000921332792936269</v>
      </c>
      <c r="K166" s="332" t="n">
        <f aca="false">J77-$D15</f>
        <v>-0.00507989623947147</v>
      </c>
      <c r="L166" s="332" t="n">
        <f aca="false">K77-$D15</f>
        <v>-0.00268304859232604</v>
      </c>
      <c r="M166" s="332" t="n">
        <f aca="false">L77-$D15</f>
        <v>-0.000944975228897693</v>
      </c>
      <c r="N166" s="332" t="n">
        <f aca="false">M77-$D15</f>
        <v>0.00541345554819128</v>
      </c>
      <c r="O166" s="332" t="n">
        <f aca="false">N77-$D15</f>
        <v>0.00447135085249117</v>
      </c>
      <c r="P166" s="332" t="n">
        <f aca="false">O77-$D15</f>
        <v>0.00505138406174988</v>
      </c>
      <c r="Q166" s="332" t="n">
        <f aca="false">P77-$D15</f>
        <v>0.0125471842354865</v>
      </c>
      <c r="R166" s="332" t="n">
        <f aca="false">Q77-$D15</f>
        <v>0.00712269422824408</v>
      </c>
      <c r="S166" s="332" t="n">
        <f aca="false">R77-$D15</f>
        <v>-0.00739434697063279</v>
      </c>
      <c r="T166" s="332" t="n">
        <f aca="false">S77-$D15</f>
        <v>0.0017593842283099</v>
      </c>
      <c r="U166" s="332" t="n">
        <f aca="false">T77-$D15</f>
        <v>-0.00182999384405802</v>
      </c>
      <c r="V166" s="332" t="n">
        <f aca="false">U77</f>
        <v>0.641855004500353</v>
      </c>
      <c r="W166" s="333"/>
      <c r="Y166" s="341" t="n">
        <f aca="false">AVERAGE(D166:U166)</f>
        <v>6.16790569236198E-018</v>
      </c>
    </row>
    <row r="167" customFormat="false" ht="12.75" hidden="false" customHeight="false" outlineLevel="0" collapsed="false">
      <c r="A167" s="330" t="s">
        <v>297</v>
      </c>
      <c r="B167" s="331" t="n">
        <f aca="false">D16</f>
        <v>-0.00126809277118538</v>
      </c>
      <c r="C167" s="332" t="n">
        <f aca="false">B78/10</f>
        <v>-0.00687579365435976</v>
      </c>
      <c r="D167" s="332" t="n">
        <f aca="false">C78/10-$D16</f>
        <v>0.00234061849927415</v>
      </c>
      <c r="E167" s="332" t="n">
        <f aca="false">D78/10-$D16</f>
        <v>-0.000343878324529078</v>
      </c>
      <c r="F167" s="332" t="n">
        <f aca="false">E78/10-$D16</f>
        <v>-0.00488554750610966</v>
      </c>
      <c r="G167" s="332" t="n">
        <f aca="false">F78/10-$D16</f>
        <v>-0.00108014462609358</v>
      </c>
      <c r="H167" s="332" t="n">
        <f aca="false">G78/10-$D16</f>
        <v>-0.000880042621836318</v>
      </c>
      <c r="I167" s="332" t="n">
        <f aca="false">H78/10-$D16</f>
        <v>-0.00248424781456924</v>
      </c>
      <c r="J167" s="332" t="n">
        <f aca="false">I78/10-$D16</f>
        <v>-0.00158135180062969</v>
      </c>
      <c r="K167" s="332" t="n">
        <f aca="false">J78/10-$D16</f>
        <v>0.00229878869386089</v>
      </c>
      <c r="L167" s="332" t="n">
        <f aca="false">K78/10-$D16</f>
        <v>0.0034558000840648</v>
      </c>
      <c r="M167" s="332" t="n">
        <f aca="false">L78/10-$D16</f>
        <v>-0.000931212236763631</v>
      </c>
      <c r="N167" s="332" t="n">
        <f aca="false">M78/10-$D16</f>
        <v>0.00410457994985526</v>
      </c>
      <c r="O167" s="332" t="n">
        <f aca="false">N78/10-$D16</f>
        <v>0.00256840398804324</v>
      </c>
      <c r="P167" s="332" t="n">
        <f aca="false">O78/10-$D16</f>
        <v>-0.000672945196644306</v>
      </c>
      <c r="Q167" s="332" t="n">
        <f aca="false">P78/10-$D16</f>
        <v>-0.00287994601907316</v>
      </c>
      <c r="R167" s="332" t="n">
        <f aca="false">Q78/10-$D16</f>
        <v>0.00109134419414395</v>
      </c>
      <c r="S167" s="332" t="n">
        <f aca="false">R78/10-$D16</f>
        <v>0.000400497720667</v>
      </c>
      <c r="T167" s="332" t="n">
        <f aca="false">S78/10-$D16</f>
        <v>0.00155683265041318</v>
      </c>
      <c r="U167" s="332" t="n">
        <f aca="false">T78/10-$D16</f>
        <v>-0.00207754963407379</v>
      </c>
      <c r="V167" s="332" t="n">
        <f aca="false">U78/10</f>
        <v>-8.73498173549855E-005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298</v>
      </c>
      <c r="B168" s="342" t="n">
        <f aca="false">D17</f>
        <v>0.0576282747546278</v>
      </c>
      <c r="C168" s="332" t="n">
        <f aca="false">B79/10</f>
        <v>0.0942421560327612</v>
      </c>
      <c r="D168" s="332" t="n">
        <f aca="false">C79/10-$D17</f>
        <v>0.00672583400708423</v>
      </c>
      <c r="E168" s="332" t="n">
        <f aca="false">D79/10-$D17</f>
        <v>0.00571452309287098</v>
      </c>
      <c r="F168" s="332" t="n">
        <f aca="false">E79/10-$D17</f>
        <v>-9.66232974850545E-005</v>
      </c>
      <c r="G168" s="332" t="n">
        <f aca="false">F79/10-$D17</f>
        <v>-0.00249314474266075</v>
      </c>
      <c r="H168" s="332" t="n">
        <f aca="false">G79/10-$D17</f>
        <v>-0.000361612054480286</v>
      </c>
      <c r="I168" s="332" t="n">
        <f aca="false">H79/10-$D17</f>
        <v>0.000313785597786866</v>
      </c>
      <c r="J168" s="332" t="n">
        <f aca="false">I79/10-$D17</f>
        <v>-0.00161516223591607</v>
      </c>
      <c r="K168" s="332" t="n">
        <f aca="false">J79/10-$D17</f>
        <v>-0.00331643975997193</v>
      </c>
      <c r="L168" s="332" t="n">
        <f aca="false">K79/10-$D17</f>
        <v>-0.00201947813139033</v>
      </c>
      <c r="M168" s="332" t="n">
        <f aca="false">L79/10-$D17</f>
        <v>0.00241468810191606</v>
      </c>
      <c r="N168" s="332" t="n">
        <f aca="false">M79/10-$D17</f>
        <v>-0.00333737828778467</v>
      </c>
      <c r="O168" s="332" t="n">
        <f aca="false">N79/10-$D17</f>
        <v>0.000345935194458906</v>
      </c>
      <c r="P168" s="332" t="n">
        <f aca="false">O79/10-$D17</f>
        <v>0.00119895046154418</v>
      </c>
      <c r="Q168" s="332" t="n">
        <f aca="false">P79/10-$D17</f>
        <v>-0.00029514038828532</v>
      </c>
      <c r="R168" s="332" t="n">
        <f aca="false">Q79/10-$D17</f>
        <v>-0.00239699929469887</v>
      </c>
      <c r="S168" s="332" t="n">
        <f aca="false">R79/10-$D17</f>
        <v>0.00110806140161457</v>
      </c>
      <c r="T168" s="332" t="n">
        <f aca="false">S79/10-$D17</f>
        <v>0.00115699523687495</v>
      </c>
      <c r="U168" s="332" t="n">
        <f aca="false">T79/10-$D17</f>
        <v>-0.0030467949014774</v>
      </c>
      <c r="V168" s="332" t="n">
        <f aca="false">U79/10</f>
        <v>0.052960243481885</v>
      </c>
      <c r="W168" s="333"/>
      <c r="Y168" s="341" t="n">
        <f aca="false">AVERAGE(D168:U168)</f>
        <v>3.85494105772624E-018</v>
      </c>
    </row>
    <row r="169" customFormat="false" ht="12.75" hidden="false" customHeight="false" outlineLevel="0" collapsed="false">
      <c r="A169" s="330" t="s">
        <v>299</v>
      </c>
      <c r="B169" s="331" t="n">
        <f aca="false">D18</f>
        <v>-0.00387480386008476</v>
      </c>
      <c r="C169" s="332" t="n">
        <f aca="false">B80/10</f>
        <v>0.000203613096822208</v>
      </c>
      <c r="D169" s="332" t="n">
        <f aca="false">C80/10-$D18</f>
        <v>-0.00126405276173549</v>
      </c>
      <c r="E169" s="332" t="n">
        <f aca="false">D80/10-$D18</f>
        <v>-0.000913642265482452</v>
      </c>
      <c r="F169" s="332" t="n">
        <f aca="false">E80/10-$D18</f>
        <v>-0.00158229618713594</v>
      </c>
      <c r="G169" s="332" t="n">
        <f aca="false">F80/10-$D18</f>
        <v>-0.000162797302559871</v>
      </c>
      <c r="H169" s="332" t="n">
        <f aca="false">G80/10-$D18</f>
        <v>-0.00181554521371458</v>
      </c>
      <c r="I169" s="332" t="n">
        <f aca="false">H80/10-$D18</f>
        <v>0.00107128633353553</v>
      </c>
      <c r="J169" s="332" t="n">
        <f aca="false">I80/10-$D18</f>
        <v>0.000361724010967231</v>
      </c>
      <c r="K169" s="332" t="n">
        <f aca="false">J80/10-$D18</f>
        <v>-0.00068955821654119</v>
      </c>
      <c r="L169" s="332" t="n">
        <f aca="false">K80/10-$D18</f>
        <v>-0.00177619713443165</v>
      </c>
      <c r="M169" s="332" t="n">
        <f aca="false">L80/10-$D18</f>
        <v>0.00140948677648893</v>
      </c>
      <c r="N169" s="332" t="n">
        <f aca="false">M80/10-$D18</f>
        <v>0.00138075442979739</v>
      </c>
      <c r="O169" s="332" t="n">
        <f aca="false">N80/10-$D18</f>
        <v>-0.000156765010165877</v>
      </c>
      <c r="P169" s="332" t="n">
        <f aca="false">O80/10-$D18</f>
        <v>-0.000672029307093591</v>
      </c>
      <c r="Q169" s="332" t="n">
        <f aca="false">P80/10-$D18</f>
        <v>9.18914767651154E-005</v>
      </c>
      <c r="R169" s="332" t="n">
        <f aca="false">Q80/10-$D18</f>
        <v>0.000992777389379916</v>
      </c>
      <c r="S169" s="332" t="n">
        <f aca="false">R80/10-$D18</f>
        <v>0.0001201442741234</v>
      </c>
      <c r="T169" s="332" t="n">
        <f aca="false">S80/10-$D18</f>
        <v>0.00162540519012897</v>
      </c>
      <c r="U169" s="332" t="n">
        <f aca="false">T80/10-$D18</f>
        <v>0.00197941351767415</v>
      </c>
      <c r="V169" s="332" t="n">
        <f aca="false">U80/10</f>
        <v>-0.00196122895772966</v>
      </c>
      <c r="W169" s="333"/>
      <c r="Y169" s="341" t="n">
        <f aca="false">AVERAGE(D169:U169)</f>
        <v>0</v>
      </c>
    </row>
    <row r="170" customFormat="false" ht="13.5" hidden="false" customHeight="false" outlineLevel="0" collapsed="false">
      <c r="A170" s="330" t="s">
        <v>300</v>
      </c>
      <c r="B170" s="331" t="n">
        <f aca="false">D19</f>
        <v>0.0485076388888889</v>
      </c>
      <c r="C170" s="332" t="n">
        <f aca="false">B81/10</f>
        <v>0.01450832</v>
      </c>
      <c r="D170" s="332" t="n">
        <f aca="false">C81/10-$D19</f>
        <v>-0.00305325888888888</v>
      </c>
      <c r="E170" s="332" t="n">
        <f aca="false">D81/10-$D19</f>
        <v>-0.00141900888888889</v>
      </c>
      <c r="F170" s="332" t="n">
        <f aca="false">E81/10-$D19</f>
        <v>-0.00373712888888889</v>
      </c>
      <c r="G170" s="332" t="n">
        <f aca="false">F81/10-$D19</f>
        <v>-0.00141032888888888</v>
      </c>
      <c r="H170" s="332" t="n">
        <f aca="false">G81/10-$D19</f>
        <v>-8.7738888888883E-005</v>
      </c>
      <c r="I170" s="332" t="n">
        <f aca="false">H81/10-$D19</f>
        <v>-0.000361068888888885</v>
      </c>
      <c r="J170" s="332" t="n">
        <f aca="false">I81/10-$D19</f>
        <v>0.000387091111111113</v>
      </c>
      <c r="K170" s="332" t="n">
        <f aca="false">J81/10-$D19</f>
        <v>-0.00364630888888889</v>
      </c>
      <c r="L170" s="332" t="n">
        <f aca="false">K81/10-$D19</f>
        <v>0.00590394111111112</v>
      </c>
      <c r="M170" s="332" t="n">
        <f aca="false">L81/10-$D19</f>
        <v>-0.00381970888888888</v>
      </c>
      <c r="N170" s="332" t="n">
        <f aca="false">M81/10-$D19</f>
        <v>-0.00275110888888889</v>
      </c>
      <c r="O170" s="332" t="n">
        <f aca="false">N81/10-$D19</f>
        <v>0.000996871111111117</v>
      </c>
      <c r="P170" s="332" t="n">
        <f aca="false">O81/10-$D19</f>
        <v>0.00214235111111111</v>
      </c>
      <c r="Q170" s="332" t="n">
        <f aca="false">P81/10-$D19</f>
        <v>0.00111328111111111</v>
      </c>
      <c r="R170" s="332" t="n">
        <f aca="false">Q81/10-$D19</f>
        <v>0.00270953111111111</v>
      </c>
      <c r="S170" s="332" t="n">
        <f aca="false">R81/10-$D19</f>
        <v>0.00133327111111112</v>
      </c>
      <c r="T170" s="332" t="n">
        <f aca="false">S81/10-$D19</f>
        <v>0.00144474111111111</v>
      </c>
      <c r="U170" s="332" t="n">
        <f aca="false">T81/10-$D19</f>
        <v>0.00425458111111111</v>
      </c>
      <c r="V170" s="332" t="n">
        <f aca="false">U81/10</f>
        <v>0.04761045</v>
      </c>
      <c r="W170" s="333"/>
      <c r="Y170" s="341" t="n">
        <f aca="false">AVERAGE(D170:U170)</f>
        <v>3.46944695195361E-018</v>
      </c>
    </row>
    <row r="171" customFormat="false" ht="12.75" hidden="false" customHeight="false" outlineLevel="0" collapsed="false">
      <c r="A171" s="139" t="s">
        <v>301</v>
      </c>
      <c r="B171" s="343" t="n">
        <f aca="false">H6</f>
        <v>0.454779915551056</v>
      </c>
      <c r="C171" s="344" t="n">
        <f aca="false">B88</f>
        <v>12.665566444747</v>
      </c>
      <c r="D171" s="344" t="n">
        <f aca="false">C88-$H6</f>
        <v>0.280174070985929</v>
      </c>
      <c r="E171" s="344" t="n">
        <f aca="false">D88-$H6</f>
        <v>-0.0274335482923829</v>
      </c>
      <c r="F171" s="344" t="n">
        <f aca="false">E88-$H6</f>
        <v>-0.862648059375484</v>
      </c>
      <c r="G171" s="344" t="n">
        <f aca="false">F88-$H6</f>
        <v>-0.10883543892236</v>
      </c>
      <c r="H171" s="344" t="n">
        <f aca="false">G88-$H6</f>
        <v>0.406547958574454</v>
      </c>
      <c r="I171" s="344" t="n">
        <f aca="false">H88-$H6</f>
        <v>0.86228337495612</v>
      </c>
      <c r="J171" s="344" t="n">
        <f aca="false">I88-$H6</f>
        <v>-0.730386967686098</v>
      </c>
      <c r="K171" s="344" t="n">
        <f aca="false">J88-$H6</f>
        <v>-0.561719801237527</v>
      </c>
      <c r="L171" s="344" t="n">
        <f aca="false">K88-$H6</f>
        <v>-0.994553443781267</v>
      </c>
      <c r="M171" s="344" t="n">
        <f aca="false">L88-$H6</f>
        <v>-0.350505419170166</v>
      </c>
      <c r="N171" s="344" t="n">
        <f aca="false">M88-$H6</f>
        <v>0.940175203285738</v>
      </c>
      <c r="O171" s="344" t="n">
        <f aca="false">N88-$H6</f>
        <v>0.307007696214743</v>
      </c>
      <c r="P171" s="344" t="n">
        <f aca="false">O88-$H6</f>
        <v>0.0349152837813232</v>
      </c>
      <c r="Q171" s="344" t="n">
        <f aca="false">P88-$H6</f>
        <v>0.455857221404303</v>
      </c>
      <c r="R171" s="344" t="n">
        <f aca="false">Q88-$H6</f>
        <v>0.502526902701519</v>
      </c>
      <c r="S171" s="344" t="n">
        <f aca="false">R88-$H6</f>
        <v>0.540314729770414</v>
      </c>
      <c r="T171" s="344" t="n">
        <f aca="false">S88-$H6</f>
        <v>-0.132041684002452</v>
      </c>
      <c r="U171" s="344" t="n">
        <f aca="false">T88-$H6</f>
        <v>-0.561678079206808</v>
      </c>
      <c r="V171" s="344" t="n">
        <f aca="false">U88</f>
        <v>-10.0117103763316</v>
      </c>
      <c r="W171" s="345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302</v>
      </c>
      <c r="B172" s="331" t="n">
        <f aca="false">H7</f>
        <v>0.524774233259764</v>
      </c>
      <c r="C172" s="332" t="n">
        <f aca="false">B89</f>
        <v>-4.00146784498711</v>
      </c>
      <c r="D172" s="332" t="n">
        <f aca="false">C89-$H7</f>
        <v>0.373151748613089</v>
      </c>
      <c r="E172" s="332" t="n">
        <f aca="false">D89-$H7</f>
        <v>0.240658423565397</v>
      </c>
      <c r="F172" s="332" t="n">
        <f aca="false">E89-$H7</f>
        <v>0.1865141858546</v>
      </c>
      <c r="G172" s="332" t="n">
        <f aca="false">F89-$H7</f>
        <v>-0.0557120944033613</v>
      </c>
      <c r="H172" s="332" t="n">
        <f aca="false">G89-$H7</f>
        <v>-0.266718012311805</v>
      </c>
      <c r="I172" s="332" t="n">
        <f aca="false">H89-$H7</f>
        <v>-0.171390812007897</v>
      </c>
      <c r="J172" s="332" t="n">
        <f aca="false">I89-$H7</f>
        <v>0.28211913587331</v>
      </c>
      <c r="K172" s="332" t="n">
        <f aca="false">J89-$H7</f>
        <v>-0.191949628507048</v>
      </c>
      <c r="L172" s="332" t="n">
        <f aca="false">K89-$H7</f>
        <v>-0.210605168817133</v>
      </c>
      <c r="M172" s="332" t="n">
        <f aca="false">L89-$H7</f>
        <v>-0.159431199815869</v>
      </c>
      <c r="N172" s="332" t="n">
        <f aca="false">M89-$H7</f>
        <v>-0.361313802384785</v>
      </c>
      <c r="O172" s="332" t="n">
        <f aca="false">N89-$H7</f>
        <v>-0.2765048037348</v>
      </c>
      <c r="P172" s="332" t="n">
        <f aca="false">O89-$H7</f>
        <v>-0.164463622568344</v>
      </c>
      <c r="Q172" s="332" t="n">
        <f aca="false">P89-$H7</f>
        <v>0.0881332727086877</v>
      </c>
      <c r="R172" s="332" t="n">
        <f aca="false">Q89-$H7</f>
        <v>0.176334274395475</v>
      </c>
      <c r="S172" s="332" t="n">
        <f aca="false">R89-$H7</f>
        <v>-0.0535045066252143</v>
      </c>
      <c r="T172" s="332" t="n">
        <f aca="false">S89-$H7</f>
        <v>0.250064484622062</v>
      </c>
      <c r="U172" s="332" t="n">
        <f aca="false">T89-$H7</f>
        <v>0.314618125543636</v>
      </c>
      <c r="V172" s="332" t="n">
        <f aca="false">U89</f>
        <v>-0.177622308252403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303</v>
      </c>
      <c r="B173" s="331" t="n">
        <f aca="false">H8</f>
        <v>-0.278054652426505</v>
      </c>
      <c r="C173" s="332" t="n">
        <f aca="false">B90</f>
        <v>3.60035567319189</v>
      </c>
      <c r="D173" s="332" t="n">
        <f aca="false">C90-$H8</f>
        <v>0.184652414780597</v>
      </c>
      <c r="E173" s="332" t="n">
        <f aca="false">D90-$H8</f>
        <v>0.270650517832337</v>
      </c>
      <c r="F173" s="332" t="n">
        <f aca="false">E90-$H8</f>
        <v>0.667550175983565</v>
      </c>
      <c r="G173" s="332" t="n">
        <f aca="false">F90-$H8</f>
        <v>0.0652121919291359</v>
      </c>
      <c r="H173" s="332" t="n">
        <f aca="false">G90-$H8</f>
        <v>-0.362569672045862</v>
      </c>
      <c r="I173" s="332" t="n">
        <f aca="false">H90-$H8</f>
        <v>-0.357549807474935</v>
      </c>
      <c r="J173" s="332" t="n">
        <f aca="false">I90-$H8</f>
        <v>0.295524039209388</v>
      </c>
      <c r="K173" s="332" t="n">
        <f aca="false">J90-$H8</f>
        <v>0.529960695420191</v>
      </c>
      <c r="L173" s="332" t="n">
        <f aca="false">K90-$H8</f>
        <v>-0.0127581989856939</v>
      </c>
      <c r="M173" s="332" t="n">
        <f aca="false">L90-$H8</f>
        <v>-0.150490312595804</v>
      </c>
      <c r="N173" s="332" t="n">
        <f aca="false">M90-$H8</f>
        <v>-0.323759052237386</v>
      </c>
      <c r="O173" s="332" t="n">
        <f aca="false">N90-$H8</f>
        <v>-0.093227680430336</v>
      </c>
      <c r="P173" s="332" t="n">
        <f aca="false">O90-$H8</f>
        <v>-0.32217644944127</v>
      </c>
      <c r="Q173" s="332" t="n">
        <f aca="false">P90-$H8</f>
        <v>-0.15561442412603</v>
      </c>
      <c r="R173" s="332" t="n">
        <f aca="false">Q90-$H8</f>
        <v>-0.0744786392115464</v>
      </c>
      <c r="S173" s="332" t="n">
        <f aca="false">R90-$H8</f>
        <v>-0.158194464158234</v>
      </c>
      <c r="T173" s="332" t="n">
        <f aca="false">S90-$H8</f>
        <v>-0.000348627037695448</v>
      </c>
      <c r="U173" s="332" t="n">
        <f aca="false">T90-$H8</f>
        <v>-0.00238270741042185</v>
      </c>
      <c r="V173" s="332" t="n">
        <f aca="false">U90</f>
        <v>-0.316349634721717</v>
      </c>
      <c r="W173" s="333"/>
      <c r="Y173" s="341" t="n">
        <f aca="false">AVERAGE(D173:U173)</f>
        <v>-6.16790569236198E-018</v>
      </c>
    </row>
    <row r="174" customFormat="false" ht="12.75" hidden="false" customHeight="false" outlineLevel="0" collapsed="false">
      <c r="A174" s="330" t="s">
        <v>304</v>
      </c>
      <c r="B174" s="331" t="n">
        <f aca="false">H9</f>
        <v>0.05880694725001</v>
      </c>
      <c r="C174" s="332" t="n">
        <f aca="false">B91</f>
        <v>1.7754752916093</v>
      </c>
      <c r="D174" s="332" t="n">
        <f aca="false">C91-$H9</f>
        <v>0.0647306848330302</v>
      </c>
      <c r="E174" s="332" t="n">
        <f aca="false">D91-$H9</f>
        <v>0.0165926963574894</v>
      </c>
      <c r="F174" s="332" t="n">
        <f aca="false">E91-$H9</f>
        <v>0.0162232432638558</v>
      </c>
      <c r="G174" s="332" t="n">
        <f aca="false">F91-$H9</f>
        <v>0.149628912033064</v>
      </c>
      <c r="H174" s="332" t="n">
        <f aca="false">G91-$H9</f>
        <v>-0.134878311412758</v>
      </c>
      <c r="I174" s="332" t="n">
        <f aca="false">H91-$H9</f>
        <v>0.075218903078312</v>
      </c>
      <c r="J174" s="332" t="n">
        <f aca="false">I91-$H9</f>
        <v>0.0554768833245453</v>
      </c>
      <c r="K174" s="332" t="n">
        <f aca="false">J91-$H9</f>
        <v>-0.0520386475634721</v>
      </c>
      <c r="L174" s="332" t="n">
        <f aca="false">K91-$H9</f>
        <v>-0.0919657854380696</v>
      </c>
      <c r="M174" s="332" t="n">
        <f aca="false">L91-$H9</f>
        <v>-0.0751785268952514</v>
      </c>
      <c r="N174" s="332" t="n">
        <f aca="false">M91-$H9</f>
        <v>-0.227450591661218</v>
      </c>
      <c r="O174" s="332" t="n">
        <f aca="false">N91-$H9</f>
        <v>-0.296290014979025</v>
      </c>
      <c r="P174" s="332" t="n">
        <f aca="false">O91-$H9</f>
        <v>0.0748530367082898</v>
      </c>
      <c r="Q174" s="332" t="n">
        <f aca="false">P91-$H9</f>
        <v>-0.00429087751259191</v>
      </c>
      <c r="R174" s="332" t="n">
        <f aca="false">Q91-$H9</f>
        <v>0.0771373165025724</v>
      </c>
      <c r="S174" s="332" t="n">
        <f aca="false">R91-$H9</f>
        <v>-0.0509733933661976</v>
      </c>
      <c r="T174" s="332" t="n">
        <f aca="false">S91-$H9</f>
        <v>0.15113652017185</v>
      </c>
      <c r="U174" s="332" t="n">
        <f aca="false">T91-$H9</f>
        <v>0.252067952555574</v>
      </c>
      <c r="V174" s="332" t="n">
        <f aca="false">U91</f>
        <v>0.0535701837152908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305</v>
      </c>
      <c r="B175" s="331" t="n">
        <f aca="false">H10</f>
        <v>0.0880834565125915</v>
      </c>
      <c r="C175" s="332" t="n">
        <f aca="false">B92</f>
        <v>0.317160617382268</v>
      </c>
      <c r="D175" s="332" t="n">
        <f aca="false">C92-$H10</f>
        <v>-0.00352503532657088</v>
      </c>
      <c r="E175" s="332" t="n">
        <f aca="false">D92-$H10</f>
        <v>-0.0523573956428567</v>
      </c>
      <c r="F175" s="332" t="n">
        <f aca="false">E92-$H10</f>
        <v>-0.00365721109618157</v>
      </c>
      <c r="G175" s="332" t="n">
        <f aca="false">F92-$H10</f>
        <v>0.0245754694717101</v>
      </c>
      <c r="H175" s="332" t="n">
        <f aca="false">G92-$H10</f>
        <v>-0.115889283288065</v>
      </c>
      <c r="I175" s="332" t="n">
        <f aca="false">H92-$H10</f>
        <v>-0.0815551614973559</v>
      </c>
      <c r="J175" s="332" t="n">
        <f aca="false">I92-$H10</f>
        <v>-0.0123237843759288</v>
      </c>
      <c r="K175" s="332" t="n">
        <f aca="false">J92-$H10</f>
        <v>0.0169638470991659</v>
      </c>
      <c r="L175" s="332" t="n">
        <f aca="false">K92-$H10</f>
        <v>0.00560119762538015</v>
      </c>
      <c r="M175" s="332" t="n">
        <f aca="false">L92-$H10</f>
        <v>0.0725634541477233</v>
      </c>
      <c r="N175" s="332" t="n">
        <f aca="false">M92-$H10</f>
        <v>0.0333848910592106</v>
      </c>
      <c r="O175" s="332" t="n">
        <f aca="false">N92-$H10</f>
        <v>0.0252638360273675</v>
      </c>
      <c r="P175" s="332" t="n">
        <f aca="false">O92-$H10</f>
        <v>-0.0370315802248468</v>
      </c>
      <c r="Q175" s="332" t="n">
        <f aca="false">P92-$H10</f>
        <v>0.0552281934548017</v>
      </c>
      <c r="R175" s="332" t="n">
        <f aca="false">Q92-$H10</f>
        <v>0.0209021756336798</v>
      </c>
      <c r="S175" s="332" t="n">
        <f aca="false">R92-$H10</f>
        <v>-0.000233608502586635</v>
      </c>
      <c r="T175" s="332" t="n">
        <f aca="false">S92-$H10</f>
        <v>0.0192310737606985</v>
      </c>
      <c r="U175" s="332" t="n">
        <f aca="false">T92-$H10</f>
        <v>0.0328589216746548</v>
      </c>
      <c r="V175" s="332" t="n">
        <f aca="false">U92</f>
        <v>-0.0549185321870687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06</v>
      </c>
      <c r="B176" s="331" t="n">
        <f aca="false">H11</f>
        <v>-0.0235673344694724</v>
      </c>
      <c r="C176" s="332" t="n">
        <f aca="false">B93</f>
        <v>1.30682651226334</v>
      </c>
      <c r="D176" s="332" t="n">
        <f aca="false">C93-$H11</f>
        <v>-0.0451603414148895</v>
      </c>
      <c r="E176" s="332" t="n">
        <f aca="false">D93-$H11</f>
        <v>-0.0288360191242171</v>
      </c>
      <c r="F176" s="332" t="n">
        <f aca="false">E93-$H11</f>
        <v>-0.0114314029868939</v>
      </c>
      <c r="G176" s="332" t="n">
        <f aca="false">F93-$H11</f>
        <v>0.0153630259432533</v>
      </c>
      <c r="H176" s="332" t="n">
        <f aca="false">G93-$H11</f>
        <v>-0.0461298949723022</v>
      </c>
      <c r="I176" s="332" t="n">
        <f aca="false">H93-$H11</f>
        <v>-0.0475920618446512</v>
      </c>
      <c r="J176" s="332" t="n">
        <f aca="false">I93-$H11</f>
        <v>0.039968743291827</v>
      </c>
      <c r="K176" s="332" t="n">
        <f aca="false">J93-$H11</f>
        <v>-0.0114313845669448</v>
      </c>
      <c r="L176" s="332" t="n">
        <f aca="false">K93-$H11</f>
        <v>-0.0278943790420454</v>
      </c>
      <c r="M176" s="332" t="n">
        <f aca="false">L93-$H11</f>
        <v>-0.00786641458473048</v>
      </c>
      <c r="N176" s="332" t="n">
        <f aca="false">M93-$H11</f>
        <v>-0.0570189575107711</v>
      </c>
      <c r="O176" s="332" t="n">
        <f aca="false">N93-$H11</f>
        <v>-0.0498354313107683</v>
      </c>
      <c r="P176" s="332" t="n">
        <f aca="false">O93-$H11</f>
        <v>0.0410362145390199</v>
      </c>
      <c r="Q176" s="332" t="n">
        <f aca="false">P93-$H11</f>
        <v>0.0712812557289757</v>
      </c>
      <c r="R176" s="332" t="n">
        <f aca="false">Q93-$H11</f>
        <v>-0.0249844631155975</v>
      </c>
      <c r="S176" s="332" t="n">
        <f aca="false">R93-$H11</f>
        <v>-0.0132590183223746</v>
      </c>
      <c r="T176" s="332" t="n">
        <f aca="false">S93-$H11</f>
        <v>0.11263696844549</v>
      </c>
      <c r="U176" s="332" t="n">
        <f aca="false">T93-$H11</f>
        <v>0.0911535608476201</v>
      </c>
      <c r="V176" s="332" t="n">
        <f aca="false">U93</f>
        <v>-0.000483746753744834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307</v>
      </c>
      <c r="B177" s="331" t="n">
        <f aca="false">H12</f>
        <v>-0.000177155230591149</v>
      </c>
      <c r="C177" s="332" t="n">
        <f aca="false">B94</f>
        <v>0.0407960210775306</v>
      </c>
      <c r="D177" s="332" t="n">
        <f aca="false">C94-$H12</f>
        <v>0.0183689194259408</v>
      </c>
      <c r="E177" s="332" t="n">
        <f aca="false">D94-$H12</f>
        <v>0.00283154274809022</v>
      </c>
      <c r="F177" s="332" t="n">
        <f aca="false">E94-$H12</f>
        <v>-0.0169072141053683</v>
      </c>
      <c r="G177" s="332" t="n">
        <f aca="false">F94-$H12</f>
        <v>-0.0162155065092497</v>
      </c>
      <c r="H177" s="332" t="n">
        <f aca="false">G94-$H12</f>
        <v>0.0131057324280248</v>
      </c>
      <c r="I177" s="332" t="n">
        <f aca="false">H94-$H12</f>
        <v>0.00357996972132904</v>
      </c>
      <c r="J177" s="332" t="n">
        <f aca="false">I94-$H12</f>
        <v>-0.0431186158358999</v>
      </c>
      <c r="K177" s="332" t="n">
        <f aca="false">J94-$H12</f>
        <v>-0.0529808793843176</v>
      </c>
      <c r="L177" s="332" t="n">
        <f aca="false">K94-$H12</f>
        <v>-0.00311614325223935</v>
      </c>
      <c r="M177" s="332" t="n">
        <f aca="false">L94-$H12</f>
        <v>0.0385162682877155</v>
      </c>
      <c r="N177" s="332" t="n">
        <f aca="false">M94-$H12</f>
        <v>0.0239603460079813</v>
      </c>
      <c r="O177" s="332" t="n">
        <f aca="false">N94-$H12</f>
        <v>0.0222940015288902</v>
      </c>
      <c r="P177" s="332" t="n">
        <f aca="false">O94-$H12</f>
        <v>-0.000484293940204888</v>
      </c>
      <c r="Q177" s="332" t="n">
        <f aca="false">P94-$H12</f>
        <v>0.00591542982890123</v>
      </c>
      <c r="R177" s="332" t="n">
        <f aca="false">Q94-$H12</f>
        <v>-0.0219890160630728</v>
      </c>
      <c r="S177" s="332" t="n">
        <f aca="false">R94-$H12</f>
        <v>-0.010906199255345</v>
      </c>
      <c r="T177" s="332" t="n">
        <f aca="false">S94-$H12</f>
        <v>0.00128306706146269</v>
      </c>
      <c r="U177" s="332" t="n">
        <f aca="false">T94-$H12</f>
        <v>0.0358625913073618</v>
      </c>
      <c r="V177" s="332" t="n">
        <f aca="false">U94</f>
        <v>-0.00406855797673876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308</v>
      </c>
      <c r="B178" s="331" t="n">
        <f aca="false">H13</f>
        <v>-0.0266244554299031</v>
      </c>
      <c r="C178" s="332" t="n">
        <f aca="false">B95</f>
        <v>-0.327621731463247</v>
      </c>
      <c r="D178" s="332" t="n">
        <f aca="false">C95-$H13</f>
        <v>0.0297485086302075</v>
      </c>
      <c r="E178" s="332" t="n">
        <f aca="false">D95-$H13</f>
        <v>0.0206350858126928</v>
      </c>
      <c r="F178" s="332" t="n">
        <f aca="false">E95-$H13</f>
        <v>0.00278386507039809</v>
      </c>
      <c r="G178" s="332" t="n">
        <f aca="false">F95-$H13</f>
        <v>-0.0284070247024676</v>
      </c>
      <c r="H178" s="332" t="n">
        <f aca="false">G95-$H13</f>
        <v>-0.0271822043905666</v>
      </c>
      <c r="I178" s="332" t="n">
        <f aca="false">H95-$H13</f>
        <v>-0.0101696765433645</v>
      </c>
      <c r="J178" s="332" t="n">
        <f aca="false">I95-$H13</f>
        <v>0.014144775970396</v>
      </c>
      <c r="K178" s="332" t="n">
        <f aca="false">J95-$H13</f>
        <v>-0.000962325101197144</v>
      </c>
      <c r="L178" s="332" t="n">
        <f aca="false">K95-$H13</f>
        <v>-0.00883007946555269</v>
      </c>
      <c r="M178" s="332" t="n">
        <f aca="false">L95-$H13</f>
        <v>-0.0106760488597147</v>
      </c>
      <c r="N178" s="332" t="n">
        <f aca="false">M95-$H13</f>
        <v>-0.0297698560917335</v>
      </c>
      <c r="O178" s="332" t="n">
        <f aca="false">N95-$H13</f>
        <v>-0.000248923028788317</v>
      </c>
      <c r="P178" s="332" t="n">
        <f aca="false">O95-$H13</f>
        <v>-0.013577192021745</v>
      </c>
      <c r="Q178" s="332" t="n">
        <f aca="false">P95-$H13</f>
        <v>-0.0105243152012899</v>
      </c>
      <c r="R178" s="332" t="n">
        <f aca="false">Q95-$H13</f>
        <v>0.0227672621502594</v>
      </c>
      <c r="S178" s="332" t="n">
        <f aca="false">R95-$H13</f>
        <v>0.0104596607647261</v>
      </c>
      <c r="T178" s="332" t="n">
        <f aca="false">S95-$H13</f>
        <v>0.0126498499506479</v>
      </c>
      <c r="U178" s="332" t="n">
        <f aca="false">T95-$H13</f>
        <v>0.0271586370570921</v>
      </c>
      <c r="V178" s="332" t="n">
        <f aca="false">U95</f>
        <v>-0.0677061238526718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309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0</v>
      </c>
      <c r="B180" s="331" t="n">
        <f aca="false">H15</f>
        <v>-0.0433787066603193</v>
      </c>
      <c r="C180" s="332" t="n">
        <f aca="false">B97</f>
        <v>0.128078526580174</v>
      </c>
      <c r="D180" s="332" t="n">
        <f aca="false">C97-$H15</f>
        <v>-0.0209094475919601</v>
      </c>
      <c r="E180" s="332" t="n">
        <f aca="false">D97-$H15</f>
        <v>-0.00555350147576514</v>
      </c>
      <c r="F180" s="332" t="n">
        <f aca="false">E97-$H15</f>
        <v>-0.00389991177615796</v>
      </c>
      <c r="G180" s="332" t="n">
        <f aca="false">F97-$H15</f>
        <v>0.00235118849785865</v>
      </c>
      <c r="H180" s="332" t="n">
        <f aca="false">G97-$H15</f>
        <v>-0.00584224755592543</v>
      </c>
      <c r="I180" s="332" t="n">
        <f aca="false">H97-$H15</f>
        <v>0.00024814363556238</v>
      </c>
      <c r="J180" s="332" t="n">
        <f aca="false">I97-$H15</f>
        <v>0.0118231373028976</v>
      </c>
      <c r="K180" s="332" t="n">
        <f aca="false">J97-$H15</f>
        <v>0.00556506975914557</v>
      </c>
      <c r="L180" s="332" t="n">
        <f aca="false">K97-$H15</f>
        <v>-0.00424301227337521</v>
      </c>
      <c r="M180" s="332" t="n">
        <f aca="false">L97-$H15</f>
        <v>-0.00782906235891612</v>
      </c>
      <c r="N180" s="332" t="n">
        <f aca="false">M97-$H15</f>
        <v>-0.00758568591318913</v>
      </c>
      <c r="O180" s="332" t="n">
        <f aca="false">N97-$H15</f>
        <v>-0.0121033812784924</v>
      </c>
      <c r="P180" s="332" t="n">
        <f aca="false">O97-$H15</f>
        <v>0.00821270855897273</v>
      </c>
      <c r="Q180" s="332" t="n">
        <f aca="false">P97-$H15</f>
        <v>0.0152831151196675</v>
      </c>
      <c r="R180" s="332" t="n">
        <f aca="false">Q97-$H15</f>
        <v>-8.14939709555332E-005</v>
      </c>
      <c r="S180" s="332" t="n">
        <f aca="false">R97-$H15</f>
        <v>0.0026930750501261</v>
      </c>
      <c r="T180" s="332" t="n">
        <f aca="false">S97-$H15</f>
        <v>0.0115858721503579</v>
      </c>
      <c r="U180" s="332" t="n">
        <f aca="false">T97-$H15</f>
        <v>0.0102854341201487</v>
      </c>
      <c r="V180" s="332" t="n">
        <f aca="false">U97</f>
        <v>-0.0288099457218487</v>
      </c>
      <c r="W180" s="333"/>
      <c r="Y180" s="341" t="n">
        <f aca="false">AVERAGE(D180:U180)</f>
        <v>0</v>
      </c>
    </row>
    <row r="181" customFormat="false" ht="12.75" hidden="false" customHeight="false" outlineLevel="0" collapsed="false">
      <c r="A181" s="330" t="s">
        <v>311</v>
      </c>
      <c r="B181" s="331" t="n">
        <f aca="false">H16</f>
        <v>-0.00059669815349286</v>
      </c>
      <c r="C181" s="332" t="n">
        <f aca="false">B98/10</f>
        <v>0.00525732470952742</v>
      </c>
      <c r="D181" s="332" t="n">
        <f aca="false">C98/10-$H16</f>
        <v>5.93374656795057E-005</v>
      </c>
      <c r="E181" s="332" t="n">
        <f aca="false">D98/10-$H16</f>
        <v>-0.00120843139299726</v>
      </c>
      <c r="F181" s="332" t="n">
        <f aca="false">E98/10-$H16</f>
        <v>0.00192502896918702</v>
      </c>
      <c r="G181" s="332" t="n">
        <f aca="false">F98/10-$H16</f>
        <v>0.00140957625856572</v>
      </c>
      <c r="H181" s="332" t="n">
        <f aca="false">G98/10-$H16</f>
        <v>-0.000475252963546112</v>
      </c>
      <c r="I181" s="332" t="n">
        <f aca="false">H98/10-$H16</f>
        <v>-0.000962997976532289</v>
      </c>
      <c r="J181" s="332" t="n">
        <f aca="false">I98/10-$H16</f>
        <v>-0.00249371607254556</v>
      </c>
      <c r="K181" s="332" t="n">
        <f aca="false">J98/10-$H16</f>
        <v>-6.94994436846768E-005</v>
      </c>
      <c r="L181" s="332" t="n">
        <f aca="false">K98/10-$H16</f>
        <v>-0.000968876186088047</v>
      </c>
      <c r="M181" s="332" t="n">
        <f aca="false">L98/10-$H16</f>
        <v>0.00368264843258252</v>
      </c>
      <c r="N181" s="332" t="n">
        <f aca="false">M98/10-$H16</f>
        <v>0.00178107871930073</v>
      </c>
      <c r="O181" s="332" t="n">
        <f aca="false">N98/10-$H16</f>
        <v>0.00296315895195965</v>
      </c>
      <c r="P181" s="332" t="n">
        <f aca="false">O98/10-$H16</f>
        <v>-0.00112623707253617</v>
      </c>
      <c r="Q181" s="332" t="n">
        <f aca="false">P98/10-$H16</f>
        <v>-0.000713522454489565</v>
      </c>
      <c r="R181" s="332" t="n">
        <f aca="false">Q98/10-$H16</f>
        <v>0.00298922161288396</v>
      </c>
      <c r="S181" s="332" t="n">
        <f aca="false">R98/10-$H16</f>
        <v>0.000685202388175718</v>
      </c>
      <c r="T181" s="332" t="n">
        <f aca="false">S98/10-$H16</f>
        <v>-0.0053361704356868</v>
      </c>
      <c r="U181" s="332" t="n">
        <f aca="false">T98/10-$H16</f>
        <v>-0.00214054880022834</v>
      </c>
      <c r="V181" s="332" t="n">
        <f aca="false">U98/10</f>
        <v>-0.00639939200034134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2</v>
      </c>
      <c r="B182" s="331" t="n">
        <f aca="false">H17</f>
        <v>-0.00235227717111348</v>
      </c>
      <c r="C182" s="332" t="n">
        <f aca="false">B99/10</f>
        <v>-0.0310196146685714</v>
      </c>
      <c r="D182" s="332" t="n">
        <f aca="false">C99/10-$H17</f>
        <v>0.00196483943222178</v>
      </c>
      <c r="E182" s="332" t="n">
        <f aca="false">D99/10-$H17</f>
        <v>0.00138759269340695</v>
      </c>
      <c r="F182" s="332" t="n">
        <f aca="false">E99/10-$H17</f>
        <v>-0.000144820139716208</v>
      </c>
      <c r="G182" s="332" t="n">
        <f aca="false">F99/10-$H17</f>
        <v>0.00235154552103016</v>
      </c>
      <c r="H182" s="332" t="n">
        <f aca="false">G99/10-$H17</f>
        <v>-0.000399823591165369</v>
      </c>
      <c r="I182" s="332" t="n">
        <f aca="false">H99/10-$H17</f>
        <v>-0.000253796269357716</v>
      </c>
      <c r="J182" s="332" t="n">
        <f aca="false">I99/10-$H17</f>
        <v>0.00304724459577002</v>
      </c>
      <c r="K182" s="332" t="n">
        <f aca="false">J99/10-$H17</f>
        <v>-0.000288607958017111</v>
      </c>
      <c r="L182" s="332" t="n">
        <f aca="false">K99/10-$H17</f>
        <v>-0.000957311332590764</v>
      </c>
      <c r="M182" s="332" t="n">
        <f aca="false">L99/10-$H17</f>
        <v>-0.00277182183319308</v>
      </c>
      <c r="N182" s="332" t="n">
        <f aca="false">M99/10-$H17</f>
        <v>-0.00738423949599996</v>
      </c>
      <c r="O182" s="332" t="n">
        <f aca="false">N99/10-$H17</f>
        <v>-0.00274634331250221</v>
      </c>
      <c r="P182" s="332" t="n">
        <f aca="false">O99/10-$H17</f>
        <v>0.000752342141468572</v>
      </c>
      <c r="Q182" s="332" t="n">
        <f aca="false">P99/10-$H17</f>
        <v>-0.000144531122972108</v>
      </c>
      <c r="R182" s="332" t="n">
        <f aca="false">Q99/10-$H17</f>
        <v>-0.00142057292749402</v>
      </c>
      <c r="S182" s="332" t="n">
        <f aca="false">R99/10-$H17</f>
        <v>0.0014523486812897</v>
      </c>
      <c r="T182" s="332" t="n">
        <f aca="false">S99/10-$H17</f>
        <v>0.00239265000100439</v>
      </c>
      <c r="U182" s="332" t="n">
        <f aca="false">T99/10-$H17</f>
        <v>0.00316330491681696</v>
      </c>
      <c r="V182" s="332" t="n">
        <f aca="false">U99/10</f>
        <v>-0.00289710563613499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313</v>
      </c>
      <c r="B183" s="331" t="n">
        <f aca="false">H18</f>
        <v>-0.0275868224989949</v>
      </c>
      <c r="C183" s="332" t="n">
        <f aca="false">B100/10</f>
        <v>0.014895403182228</v>
      </c>
      <c r="D183" s="332" t="n">
        <f aca="false">C100/10-$H18</f>
        <v>0.000660341437812118</v>
      </c>
      <c r="E183" s="332" t="n">
        <f aca="false">D100/10-$H18</f>
        <v>-0.00069591122317058</v>
      </c>
      <c r="F183" s="332" t="n">
        <f aca="false">E100/10-$H18</f>
        <v>0.000736349142178693</v>
      </c>
      <c r="G183" s="332" t="n">
        <f aca="false">F100/10-$H18</f>
        <v>-0.00256981630726119</v>
      </c>
      <c r="H183" s="332" t="n">
        <f aca="false">G100/10-$H18</f>
        <v>0.00189671660118696</v>
      </c>
      <c r="I183" s="332" t="n">
        <f aca="false">H100/10-$H18</f>
        <v>0.00239781012910883</v>
      </c>
      <c r="J183" s="332" t="n">
        <f aca="false">I100/10-$H18</f>
        <v>0.00097414052799023</v>
      </c>
      <c r="K183" s="332" t="n">
        <f aca="false">J100/10-$H18</f>
        <v>0.000178512099781786</v>
      </c>
      <c r="L183" s="332" t="n">
        <f aca="false">K100/10-$H18</f>
        <v>-0.000115510202116264</v>
      </c>
      <c r="M183" s="332" t="n">
        <f aca="false">L100/10-$H18</f>
        <v>0.00372321580688424</v>
      </c>
      <c r="N183" s="332" t="n">
        <f aca="false">M100/10-$H18</f>
        <v>-0.000706851398326651</v>
      </c>
      <c r="O183" s="332" t="n">
        <f aca="false">N100/10-$H18</f>
        <v>0.000708334108580531</v>
      </c>
      <c r="P183" s="332" t="n">
        <f aca="false">O100/10-$H18</f>
        <v>0.00206620994260008</v>
      </c>
      <c r="Q183" s="332" t="n">
        <f aca="false">P100/10-$H18</f>
        <v>-0.00183562852134627</v>
      </c>
      <c r="R183" s="332" t="n">
        <f aca="false">Q100/10-$H18</f>
        <v>-0.00208620759470417</v>
      </c>
      <c r="S183" s="332" t="n">
        <f aca="false">R100/10-$H18</f>
        <v>0.000552283969663593</v>
      </c>
      <c r="T183" s="332" t="n">
        <f aca="false">S100/10-$H18</f>
        <v>-0.00120411503657202</v>
      </c>
      <c r="U183" s="332" t="n">
        <f aca="false">T100/10-$H18</f>
        <v>-0.00467987348228996</v>
      </c>
      <c r="V183" s="332" t="n">
        <f aca="false">U100/10</f>
        <v>-0.00482260942678344</v>
      </c>
      <c r="W183" s="333"/>
      <c r="Y183" s="341" t="n">
        <f aca="false">AVERAGE(D183:U183)</f>
        <v>-2.50571168752205E-018</v>
      </c>
    </row>
    <row r="184" customFormat="false" ht="13.5" hidden="false" customHeight="false" outlineLevel="0" collapsed="false">
      <c r="A184" s="346" t="s">
        <v>314</v>
      </c>
      <c r="B184" s="347" t="n">
        <f aca="false">H19</f>
        <v>-0.00701992728333333</v>
      </c>
      <c r="C184" s="348" t="n">
        <f aca="false">B101/10</f>
        <v>0.007765109</v>
      </c>
      <c r="D184" s="348" t="n">
        <f aca="false">C101/10-$H19</f>
        <v>0.00243681328333333</v>
      </c>
      <c r="E184" s="348" t="n">
        <f aca="false">D101/10-$H19</f>
        <v>-0.00467689271666667</v>
      </c>
      <c r="F184" s="348" t="n">
        <f aca="false">E101/10-$H19</f>
        <v>-0.000455022716666666</v>
      </c>
      <c r="G184" s="348" t="n">
        <f aca="false">F101/10-$H19</f>
        <v>0.00404500628333333</v>
      </c>
      <c r="H184" s="348" t="n">
        <f aca="false">G101/10-$H19</f>
        <v>0.00717160388333333</v>
      </c>
      <c r="I184" s="348" t="n">
        <f aca="false">H101/10-$H19</f>
        <v>0.00555968328333333</v>
      </c>
      <c r="J184" s="348" t="n">
        <f aca="false">I101/10-$H19</f>
        <v>0.000332826283333334</v>
      </c>
      <c r="K184" s="348" t="n">
        <f aca="false">J101/10-$H19</f>
        <v>-0.00499080271666667</v>
      </c>
      <c r="L184" s="348" t="n">
        <f aca="false">K101/10-$H19</f>
        <v>0.00435754128333333</v>
      </c>
      <c r="M184" s="348" t="n">
        <f aca="false">L101/10-$H19</f>
        <v>-0.0107991627166667</v>
      </c>
      <c r="N184" s="349" t="n">
        <f aca="false">M101/10-$H19</f>
        <v>-0.0143545527166667</v>
      </c>
      <c r="O184" s="348" t="n">
        <f aca="false">N101/10-$H19</f>
        <v>-0.00292225771666667</v>
      </c>
      <c r="P184" s="348" t="n">
        <f aca="false">O101/10-$H19</f>
        <v>-6.05067166666662E-005</v>
      </c>
      <c r="Q184" s="348" t="n">
        <f aca="false">P101/10-$H19</f>
        <v>-0.00258201971666667</v>
      </c>
      <c r="R184" s="348" t="n">
        <f aca="false">Q101/10-$H19</f>
        <v>0.00227145528333333</v>
      </c>
      <c r="S184" s="348" t="n">
        <f aca="false">R101/10-$H19</f>
        <v>0.00767786658333333</v>
      </c>
      <c r="T184" s="348" t="n">
        <f aca="false">S101/10-$H19</f>
        <v>0.00308954628333333</v>
      </c>
      <c r="U184" s="348" t="n">
        <f aca="false">T101/10-$H19</f>
        <v>0.00389887528333333</v>
      </c>
      <c r="V184" s="348" t="n">
        <f aca="false">U101/10</f>
        <v>-0.001851129</v>
      </c>
      <c r="W184" s="326"/>
      <c r="Y184" s="341" t="n">
        <f aca="false">AVERAGE(D184:U184)</f>
        <v>0</v>
      </c>
    </row>
    <row r="185" customFormat="false" ht="13.5" hidden="false" customHeight="false" outlineLevel="0" collapsed="false">
      <c r="A185" s="321" t="s">
        <v>315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1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57" t="s">
        <v>282</v>
      </c>
      <c r="B187" s="325" t="n">
        <f aca="false">(C189+V189)/2</f>
        <v>-4068.2356636468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8" t="s">
        <v>283</v>
      </c>
      <c r="C188" s="328" t="s">
        <v>14</v>
      </c>
      <c r="D188" s="328" t="s">
        <v>256</v>
      </c>
      <c r="E188" s="328" t="s">
        <v>257</v>
      </c>
      <c r="F188" s="328" t="s">
        <v>258</v>
      </c>
      <c r="G188" s="328" t="s">
        <v>259</v>
      </c>
      <c r="H188" s="328" t="s">
        <v>260</v>
      </c>
      <c r="I188" s="328" t="s">
        <v>261</v>
      </c>
      <c r="J188" s="328" t="s">
        <v>262</v>
      </c>
      <c r="K188" s="328" t="s">
        <v>263</v>
      </c>
      <c r="L188" s="328" t="s">
        <v>264</v>
      </c>
      <c r="M188" s="328" t="s">
        <v>265</v>
      </c>
      <c r="N188" s="328" t="s">
        <v>266</v>
      </c>
      <c r="O188" s="328" t="s">
        <v>267</v>
      </c>
      <c r="P188" s="328" t="s">
        <v>268</v>
      </c>
      <c r="Q188" s="328" t="s">
        <v>269</v>
      </c>
      <c r="R188" s="328" t="s">
        <v>270</v>
      </c>
      <c r="S188" s="328" t="s">
        <v>271</v>
      </c>
      <c r="T188" s="328" t="s">
        <v>272</v>
      </c>
      <c r="U188" s="328" t="s">
        <v>273</v>
      </c>
      <c r="V188" s="328" t="s">
        <v>15</v>
      </c>
      <c r="W188" s="329" t="s">
        <v>274</v>
      </c>
    </row>
    <row r="189" customFormat="false" ht="13.5" hidden="false" customHeight="false" outlineLevel="0" collapsed="false">
      <c r="A189" s="330" t="s">
        <v>316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5.63079375</v>
      </c>
      <c r="C189" s="332" t="n">
        <f aca="false">(B107/AVERAGE($D107:$S107)-1)*10000</f>
        <v>-4152.62938628079</v>
      </c>
      <c r="D189" s="332" t="n">
        <f aca="false">(C107/AVERAGE($D107:$S107)-1)*10000</f>
        <v>4.39208739281272</v>
      </c>
      <c r="E189" s="332" t="n">
        <f aca="false">(D107/AVERAGE($D107:$S107)-1)*10000</f>
        <v>-1.10292736187234</v>
      </c>
      <c r="F189" s="332" t="n">
        <f aca="false">(E107/AVERAGE($D107:$S107)-1)*10000</f>
        <v>0.193177554297375</v>
      </c>
      <c r="G189" s="332" t="n">
        <f aca="false">(F107/AVERAGE($D107:$S107)-1)*10000</f>
        <v>-1.98434586056062</v>
      </c>
      <c r="H189" s="332" t="n">
        <f aca="false">(G107/AVERAGE($D107:$S107)-1)*10000</f>
        <v>0.342598975979769</v>
      </c>
      <c r="I189" s="332" t="n">
        <f aca="false">(H107/AVERAGE($D107:$S107)-1)*10000</f>
        <v>0.664946312645132</v>
      </c>
      <c r="J189" s="332" t="n">
        <f aca="false">(I107/AVERAGE($D107:$S107)-1)*10000</f>
        <v>0.732102007781066</v>
      </c>
      <c r="K189" s="332" t="n">
        <f aca="false">(J107/AVERAGE($D107:$S107)-1)*10000</f>
        <v>0.896633460869545</v>
      </c>
      <c r="L189" s="332" t="n">
        <f aca="false">(K107/AVERAGE($D107:$S107)-1)*10000</f>
        <v>-0.469984935193013</v>
      </c>
      <c r="M189" s="332" t="n">
        <f aca="false">(L107/AVERAGE($D107:$S107)-1)*10000</f>
        <v>0.236828756137175</v>
      </c>
      <c r="N189" s="332" t="n">
        <f aca="false">(M107/AVERAGE($D107:$S107)-1)*10000</f>
        <v>-0.328957975401778</v>
      </c>
      <c r="O189" s="332" t="n">
        <f aca="false">(N107/AVERAGE($D107:$S107)-1)*10000</f>
        <v>-0.0200417777673767</v>
      </c>
      <c r="P189" s="332" t="n">
        <f aca="false">(O107/AVERAGE($D107:$S107)-1)*10000</f>
        <v>-0.579112939793625</v>
      </c>
      <c r="Q189" s="332" t="n">
        <f aca="false">(P107/AVERAGE($D107:$S107)-1)*10000</f>
        <v>0.664946312645132</v>
      </c>
      <c r="R189" s="332" t="n">
        <f aca="false">(Q107/AVERAGE($D107:$S107)-1)*10000</f>
        <v>0.245223218029444</v>
      </c>
      <c r="S189" s="332" t="n">
        <f aca="false">(R107/AVERAGE($D107:$S107)-1)*10000</f>
        <v>0.55581830804341</v>
      </c>
      <c r="T189" s="332" t="n">
        <f aca="false">(S107/AVERAGE($D107:$S107)-1)*10000</f>
        <v>-0.0469040558237488</v>
      </c>
      <c r="U189" s="332" t="n">
        <f aca="false">(T107/AVERAGE($D107:$S107)-1)*10000</f>
        <v>5.5790643043796</v>
      </c>
      <c r="V189" s="332" t="n">
        <f aca="false">(U107/AVERAGE($D107:$S107)-1)*10000</f>
        <v>-3983.84194101281</v>
      </c>
      <c r="W189" s="333"/>
    </row>
    <row r="190" customFormat="false" ht="13.5" hidden="false" customHeight="false" outlineLevel="0" collapsed="false">
      <c r="A190" s="322"/>
      <c r="B190" s="334" t="s">
        <v>285</v>
      </c>
      <c r="C190" s="335" t="s">
        <v>14</v>
      </c>
      <c r="D190" s="335" t="s">
        <v>256</v>
      </c>
      <c r="E190" s="335" t="s">
        <v>257</v>
      </c>
      <c r="F190" s="335" t="s">
        <v>258</v>
      </c>
      <c r="G190" s="335" t="s">
        <v>259</v>
      </c>
      <c r="H190" s="335" t="s">
        <v>260</v>
      </c>
      <c r="I190" s="335" t="s">
        <v>261</v>
      </c>
      <c r="J190" s="335" t="s">
        <v>262</v>
      </c>
      <c r="K190" s="335" t="s">
        <v>263</v>
      </c>
      <c r="L190" s="335" t="s">
        <v>264</v>
      </c>
      <c r="M190" s="335" t="s">
        <v>265</v>
      </c>
      <c r="N190" s="335" t="s">
        <v>266</v>
      </c>
      <c r="O190" s="335" t="s">
        <v>267</v>
      </c>
      <c r="P190" s="335" t="s">
        <v>268</v>
      </c>
      <c r="Q190" s="335" t="s">
        <v>269</v>
      </c>
      <c r="R190" s="335" t="s">
        <v>270</v>
      </c>
      <c r="S190" s="335" t="s">
        <v>271</v>
      </c>
      <c r="T190" s="335" t="s">
        <v>272</v>
      </c>
      <c r="U190" s="335" t="s">
        <v>273</v>
      </c>
      <c r="V190" s="335" t="s">
        <v>15</v>
      </c>
      <c r="W190" s="336" t="s">
        <v>274</v>
      </c>
    </row>
    <row r="191" customFormat="false" ht="13.5" hidden="false" customHeight="false" outlineLevel="0" collapsed="false">
      <c r="A191" s="337" t="s">
        <v>317</v>
      </c>
      <c r="B191" s="350" t="n">
        <f aca="false">P5/10</f>
        <v>-0.0864086265288072</v>
      </c>
      <c r="C191" s="351" t="n">
        <f aca="false">(B127-$P5)/10</f>
        <v>4.47600943076348</v>
      </c>
      <c r="D191" s="351" t="n">
        <f aca="false">(C127-$P5)/10</f>
        <v>-0.382973667244376</v>
      </c>
      <c r="E191" s="351" t="n">
        <f aca="false">(D127-$P5)/10</f>
        <v>-0.0844395149584535</v>
      </c>
      <c r="F191" s="351" t="n">
        <f aca="false">(E127-$P5)/10</f>
        <v>-0.33674294509512</v>
      </c>
      <c r="G191" s="351" t="n">
        <f aca="false">(F127-$P5)/10</f>
        <v>-0.178354807981534</v>
      </c>
      <c r="H191" s="351" t="n">
        <f aca="false">(G127-$P5)/10</f>
        <v>-0.268540326883513</v>
      </c>
      <c r="I191" s="351" t="n">
        <f aca="false">(H127-$P5)/10</f>
        <v>0.0189226905503815</v>
      </c>
      <c r="J191" s="351" t="n">
        <f aca="false">(I127-$P5)/10</f>
        <v>0.357698126062588</v>
      </c>
      <c r="K191" s="351" t="n">
        <f aca="false">(J127-$P5)/10</f>
        <v>0.271421150202108</v>
      </c>
      <c r="L191" s="351" t="n">
        <f aca="false">(K127-$P5)/10</f>
        <v>0.152538216110948</v>
      </c>
      <c r="M191" s="351" t="n">
        <f aca="false">(L127-$P5)/10</f>
        <v>-0.154146036641155</v>
      </c>
      <c r="N191" s="351" t="n">
        <f aca="false">(M127-$P5)/10</f>
        <v>0.195137538449008</v>
      </c>
      <c r="O191" s="351" t="n">
        <f aca="false">(N127-$P5)/10</f>
        <v>0.345383040014487</v>
      </c>
      <c r="P191" s="351" t="n">
        <f aca="false">(O127-$P5)/10</f>
        <v>0.483086984810415</v>
      </c>
      <c r="Q191" s="351" t="n">
        <f aca="false">(P127-$P5)/10</f>
        <v>0.305371044637411</v>
      </c>
      <c r="R191" s="351" t="n">
        <f aca="false">(Q127-$P5)/10</f>
        <v>0.121389514047069</v>
      </c>
      <c r="S191" s="351" t="n">
        <f aca="false">(R127-$P5)/10</f>
        <v>-0.0640639087405069</v>
      </c>
      <c r="T191" s="351" t="n">
        <f aca="false">(S127-$P5)/10</f>
        <v>-0.333587043268375</v>
      </c>
      <c r="U191" s="351" t="n">
        <f aca="false">(T127-$P5)/10</f>
        <v>-0.448100054071383</v>
      </c>
      <c r="V191" s="351" t="n">
        <f aca="false">(U127-$P5)/10</f>
        <v>-1.59824530127376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2" t="s">
        <v>287</v>
      </c>
      <c r="B192" s="331" t="n">
        <f aca="false">-L6</f>
        <v>0.42269994363304</v>
      </c>
      <c r="C192" s="332" t="n">
        <f aca="false">B108</f>
        <v>-4.04593238939203</v>
      </c>
      <c r="D192" s="332" t="n">
        <f aca="false">C108-$L6</f>
        <v>0.0161268928273592</v>
      </c>
      <c r="E192" s="332" t="n">
        <f aca="false">D108-$L6</f>
        <v>-0.0976909921081758</v>
      </c>
      <c r="F192" s="332" t="n">
        <f aca="false">E108-$L6</f>
        <v>-0.40508689527567</v>
      </c>
      <c r="G192" s="332" t="n">
        <f aca="false">F108-$L6</f>
        <v>-0.643522638454042</v>
      </c>
      <c r="H192" s="332" t="n">
        <f aca="false">G108-$L6</f>
        <v>-0.356308652936683</v>
      </c>
      <c r="I192" s="332" t="n">
        <f aca="false">H108-$L6</f>
        <v>-0.253991534330323</v>
      </c>
      <c r="J192" s="332" t="n">
        <f aca="false">I108-$L6</f>
        <v>-0.0351953554055654</v>
      </c>
      <c r="K192" s="332" t="n">
        <f aca="false">J108-$L6</f>
        <v>-0.540206790603285</v>
      </c>
      <c r="L192" s="332" t="n">
        <f aca="false">K108-$L6</f>
        <v>0.407034179007389</v>
      </c>
      <c r="M192" s="332" t="n">
        <f aca="false">L108-$L6</f>
        <v>0.194029643531008</v>
      </c>
      <c r="N192" s="332" t="n">
        <f aca="false">M108-$L6</f>
        <v>0.375741119500855</v>
      </c>
      <c r="O192" s="332" t="n">
        <f aca="false">N108-$L6</f>
        <v>0.535447492429729</v>
      </c>
      <c r="P192" s="332" t="n">
        <f aca="false">O108-$L6</f>
        <v>0.423842331804661</v>
      </c>
      <c r="Q192" s="332" t="n">
        <f aca="false">P108-$L6</f>
        <v>0.244102727711464</v>
      </c>
      <c r="R192" s="332" t="n">
        <f aca="false">Q108-$L6</f>
        <v>-0.517295784801519</v>
      </c>
      <c r="S192" s="332" t="n">
        <f aca="false">R108-$L6</f>
        <v>0.0184585608863568</v>
      </c>
      <c r="T192" s="332" t="n">
        <f aca="false">S108-$L6</f>
        <v>0.269608897510464</v>
      </c>
      <c r="U192" s="332" t="n">
        <f aca="false">T108-$L6</f>
        <v>0.364906798705976</v>
      </c>
      <c r="V192" s="332" t="n">
        <f aca="false">U108</f>
        <v>0.128091051248074</v>
      </c>
      <c r="W192" s="353"/>
      <c r="Y192" s="341" t="n">
        <f aca="false">AVERAGE(D192:U192)</f>
        <v>0</v>
      </c>
    </row>
    <row r="193" customFormat="false" ht="12.75" hidden="false" customHeight="false" outlineLevel="0" collapsed="false">
      <c r="A193" s="354" t="s">
        <v>288</v>
      </c>
      <c r="B193" s="331" t="n">
        <f aca="false">AVERAGE('Summary Data'!Z7:AQ7)-C225*(AVERAGE('Assembly Data'!O11:P12)-'Assembly Data'!C10)-D225*(AVERAGE('Assembly Data'!N11:N12,'Assembly Data'!Q11:Q12)-'Assembly Data'!F10)</f>
        <v>-3.11701361111111</v>
      </c>
      <c r="C193" s="332" t="n">
        <f aca="false">B109</f>
        <v>40.3176252028638</v>
      </c>
      <c r="D193" s="332" t="n">
        <f aca="false">C109-$L7</f>
        <v>-0.25198724441172</v>
      </c>
      <c r="E193" s="332" t="n">
        <f aca="false">D109-$L7</f>
        <v>-0.0852337923717945</v>
      </c>
      <c r="F193" s="332" t="n">
        <f aca="false">E109-$L7</f>
        <v>0.0466214627421095</v>
      </c>
      <c r="G193" s="332" t="n">
        <f aca="false">F109-$L7</f>
        <v>0.955097607086119</v>
      </c>
      <c r="H193" s="332" t="n">
        <f aca="false">G109-$L7</f>
        <v>-2.1257778611527</v>
      </c>
      <c r="I193" s="332" t="n">
        <f aca="false">H109-$L7</f>
        <v>0.277801698518023</v>
      </c>
      <c r="J193" s="332" t="n">
        <f aca="false">I109-$L7</f>
        <v>0.384679981593591</v>
      </c>
      <c r="K193" s="332" t="n">
        <f aca="false">J109-$L7</f>
        <v>0.853656024529654</v>
      </c>
      <c r="L193" s="332" t="n">
        <f aca="false">K109-$L7</f>
        <v>0.506057520701352</v>
      </c>
      <c r="M193" s="332" t="n">
        <f aca="false">L109-$L7</f>
        <v>-1.22793901894116</v>
      </c>
      <c r="N193" s="332" t="n">
        <f aca="false">M109-$L7</f>
        <v>0.331891256462533</v>
      </c>
      <c r="O193" s="332" t="n">
        <f aca="false">N109-$L7</f>
        <v>0.331601752980922</v>
      </c>
      <c r="P193" s="332" t="n">
        <f aca="false">O109-$L7</f>
        <v>-1.67820575945125</v>
      </c>
      <c r="Q193" s="332" t="n">
        <f aca="false">P109-$L7</f>
        <v>-1.700816121135</v>
      </c>
      <c r="R193" s="332" t="n">
        <f aca="false">Q109-$L7</f>
        <v>0.967162203341073</v>
      </c>
      <c r="S193" s="332" t="n">
        <f aca="false">R109-$L7</f>
        <v>0.722244737290128</v>
      </c>
      <c r="T193" s="332" t="n">
        <f aca="false">S109-$L7</f>
        <v>0.531537546792607</v>
      </c>
      <c r="U193" s="332" t="n">
        <f aca="false">T109-$L7</f>
        <v>1.16160800542551</v>
      </c>
      <c r="V193" s="332" t="n">
        <f aca="false">U109</f>
        <v>-1.35006718393115</v>
      </c>
      <c r="W193" s="353"/>
      <c r="Y193" s="341" t="n">
        <f aca="false">AVERAGE(D193:U193)</f>
        <v>0</v>
      </c>
    </row>
    <row r="194" customFormat="false" ht="12.75" hidden="false" customHeight="false" outlineLevel="0" collapsed="false">
      <c r="A194" s="354" t="s">
        <v>289</v>
      </c>
      <c r="B194" s="331" t="n">
        <f aca="false">-L8</f>
        <v>0.000286638068109684</v>
      </c>
      <c r="C194" s="332" t="n">
        <f aca="false">B110</f>
        <v>-1.15259683655563</v>
      </c>
      <c r="D194" s="332" t="n">
        <f aca="false">C110-$L8</f>
        <v>0.146520546490796</v>
      </c>
      <c r="E194" s="332" t="n">
        <f aca="false">D110-$L8</f>
        <v>0.086764381315505</v>
      </c>
      <c r="F194" s="332" t="n">
        <f aca="false">E110-$L8</f>
        <v>-0.112826874724453</v>
      </c>
      <c r="G194" s="332" t="n">
        <f aca="false">F110-$L8</f>
        <v>0.00867049549292593</v>
      </c>
      <c r="H194" s="332" t="n">
        <f aca="false">G110-$L8</f>
        <v>-0.02485954143517</v>
      </c>
      <c r="I194" s="332" t="n">
        <f aca="false">H110-$L8</f>
        <v>0.0463231806459364</v>
      </c>
      <c r="J194" s="332" t="n">
        <f aca="false">I110-$L8</f>
        <v>-0.097921204896673</v>
      </c>
      <c r="K194" s="332" t="n">
        <f aca="false">J110-$L8</f>
        <v>-0.0767316740965557</v>
      </c>
      <c r="L194" s="332" t="n">
        <f aca="false">K110-$L8</f>
        <v>0.0868370271815601</v>
      </c>
      <c r="M194" s="332" t="n">
        <f aca="false">L110-$L8</f>
        <v>0.077098104825269</v>
      </c>
      <c r="N194" s="332" t="n">
        <f aca="false">M110-$L8</f>
        <v>-0.110410344187841</v>
      </c>
      <c r="O194" s="332" t="n">
        <f aca="false">N110-$L8</f>
        <v>-0.268890049739525</v>
      </c>
      <c r="P194" s="332" t="n">
        <f aca="false">O110-$L8</f>
        <v>0.0281998354770455</v>
      </c>
      <c r="Q194" s="332" t="n">
        <f aca="false">P110-$L8</f>
        <v>0.0718317153011929</v>
      </c>
      <c r="R194" s="332" t="n">
        <f aca="false">Q110-$L8</f>
        <v>0.138213890100534</v>
      </c>
      <c r="S194" s="332" t="n">
        <f aca="false">R110-$L8</f>
        <v>-0.033614128318986</v>
      </c>
      <c r="T194" s="332" t="n">
        <f aca="false">S110-$L8</f>
        <v>0.0152790642606561</v>
      </c>
      <c r="U194" s="332" t="n">
        <f aca="false">T110-$L8</f>
        <v>0.0195155763077826</v>
      </c>
      <c r="V194" s="332" t="n">
        <f aca="false">U110</f>
        <v>-0.24273368490242</v>
      </c>
      <c r="W194" s="353"/>
      <c r="Y194" s="341" t="n">
        <f aca="false">AVERAGE(D194:U194)</f>
        <v>0</v>
      </c>
    </row>
    <row r="195" customFormat="false" ht="12.75" hidden="false" customHeight="false" outlineLevel="0" collapsed="false">
      <c r="A195" s="354" t="s">
        <v>290</v>
      </c>
      <c r="B195" s="331" t="n">
        <f aca="false">AVERAGE('Summary Data'!Z9:AQ9)-E225*(AVERAGE('Assembly Data'!O11:P12)-'Assembly Data'!C10)-F225*(AVERAGE('Assembly Data'!N11:N12,'Assembly Data'!Q11:Q12)-'Assembly Data'!F10)</f>
        <v>-0.293696388333333</v>
      </c>
      <c r="C195" s="332" t="n">
        <f aca="false">B111</f>
        <v>-5.45893676838483</v>
      </c>
      <c r="D195" s="332" t="n">
        <f aca="false">C111-$L9</f>
        <v>-0.200077848531952</v>
      </c>
      <c r="E195" s="332" t="n">
        <f aca="false">D111-$L9</f>
        <v>-0.456926328473945</v>
      </c>
      <c r="F195" s="332" t="n">
        <f aca="false">E111-$L9</f>
        <v>-0.132367274550352</v>
      </c>
      <c r="G195" s="332" t="n">
        <f aca="false">F111-$L9</f>
        <v>-0.00477670829060056</v>
      </c>
      <c r="H195" s="332" t="n">
        <f aca="false">G111-$L9</f>
        <v>0.195584988567238</v>
      </c>
      <c r="I195" s="332" t="n">
        <f aca="false">H111-$L9</f>
        <v>0.289054722496413</v>
      </c>
      <c r="J195" s="332" t="n">
        <f aca="false">I111-$L9</f>
        <v>0.0809774431023026</v>
      </c>
      <c r="K195" s="332" t="n">
        <f aca="false">J111-$L9</f>
        <v>0.0420021577637163</v>
      </c>
      <c r="L195" s="332" t="n">
        <f aca="false">K111-$L9</f>
        <v>0.0621785666018844</v>
      </c>
      <c r="M195" s="332" t="n">
        <f aca="false">L111-$L9</f>
        <v>0.388366071016573</v>
      </c>
      <c r="N195" s="332" t="n">
        <f aca="false">M111-$L9</f>
        <v>0.0025268886039409</v>
      </c>
      <c r="O195" s="332" t="n">
        <f aca="false">N111-$L9</f>
        <v>0.0521516400763192</v>
      </c>
      <c r="P195" s="332" t="n">
        <f aca="false">O111-$L9</f>
        <v>0.106167699582492</v>
      </c>
      <c r="Q195" s="332" t="n">
        <f aca="false">P111-$L9</f>
        <v>0.184040976215026</v>
      </c>
      <c r="R195" s="332" t="n">
        <f aca="false">Q111-$L9</f>
        <v>-0.166635736273112</v>
      </c>
      <c r="S195" s="332" t="n">
        <f aca="false">R111-$L9</f>
        <v>-0.129933388702428</v>
      </c>
      <c r="T195" s="332" t="n">
        <f aca="false">S111-$L9</f>
        <v>-0.0674532522464327</v>
      </c>
      <c r="U195" s="332" t="n">
        <f aca="false">T111-$L9</f>
        <v>-0.244880616957083</v>
      </c>
      <c r="V195" s="332" t="n">
        <f aca="false">U111</f>
        <v>-3.91060407991357</v>
      </c>
      <c r="W195" s="353"/>
      <c r="Y195" s="341" t="n">
        <f aca="false">AVERAGE(D195:U195)</f>
        <v>0</v>
      </c>
    </row>
    <row r="196" customFormat="false" ht="12.75" hidden="false" customHeight="false" outlineLevel="0" collapsed="false">
      <c r="A196" s="354" t="s">
        <v>291</v>
      </c>
      <c r="B196" s="331" t="n">
        <f aca="false">-L10</f>
        <v>0.03248743882303</v>
      </c>
      <c r="C196" s="332" t="n">
        <f aca="false">B112</f>
        <v>-0.177788422992357</v>
      </c>
      <c r="D196" s="332" t="n">
        <f aca="false">C112-$L10</f>
        <v>0.0141081432860643</v>
      </c>
      <c r="E196" s="332" t="n">
        <f aca="false">D112-$L10</f>
        <v>-0.0432582047358215</v>
      </c>
      <c r="F196" s="332" t="n">
        <f aca="false">E112-$L10</f>
        <v>-0.026037256861964</v>
      </c>
      <c r="G196" s="332" t="n">
        <f aca="false">F112-$L10</f>
        <v>0.0941641170240346</v>
      </c>
      <c r="H196" s="332" t="n">
        <f aca="false">G112-$L10</f>
        <v>-0.00217921734418376</v>
      </c>
      <c r="I196" s="332" t="n">
        <f aca="false">H112-$L10</f>
        <v>0.00982329002742416</v>
      </c>
      <c r="J196" s="332" t="n">
        <f aca="false">I112-$L10</f>
        <v>-0.033969017218962</v>
      </c>
      <c r="K196" s="332" t="n">
        <f aca="false">J112-$L10</f>
        <v>0.0788839603472667</v>
      </c>
      <c r="L196" s="332" t="n">
        <f aca="false">K112-$L10</f>
        <v>0.00355347142644056</v>
      </c>
      <c r="M196" s="332" t="n">
        <f aca="false">L112-$L10</f>
        <v>0.0243370054018869</v>
      </c>
      <c r="N196" s="332" t="n">
        <f aca="false">M112-$L10</f>
        <v>0.00737876689240553</v>
      </c>
      <c r="O196" s="332" t="n">
        <f aca="false">N112-$L10</f>
        <v>-0.18387843701823</v>
      </c>
      <c r="P196" s="332" t="n">
        <f aca="false">O112-$L10</f>
        <v>-0.0188955545915195</v>
      </c>
      <c r="Q196" s="332" t="n">
        <f aca="false">P112-$L10</f>
        <v>-0.0459664180867485</v>
      </c>
      <c r="R196" s="332" t="n">
        <f aca="false">Q112-$L10</f>
        <v>-0.0148083683920245</v>
      </c>
      <c r="S196" s="332" t="n">
        <f aca="false">R112-$L10</f>
        <v>0.100998058488393</v>
      </c>
      <c r="T196" s="332" t="n">
        <f aca="false">S112-$L10</f>
        <v>0.036638148961488</v>
      </c>
      <c r="U196" s="332" t="n">
        <f aca="false">T112-$L10</f>
        <v>-0.000892487605949753</v>
      </c>
      <c r="V196" s="332" t="n">
        <f aca="false">U112</f>
        <v>-0.0182724110679307</v>
      </c>
      <c r="W196" s="353"/>
      <c r="Y196" s="341" t="n">
        <f aca="false">AVERAGE(D196:U196)</f>
        <v>2.69845874040837E-018</v>
      </c>
    </row>
    <row r="197" customFormat="false" ht="12.75" hidden="false" customHeight="false" outlineLevel="0" collapsed="false">
      <c r="A197" s="354" t="s">
        <v>292</v>
      </c>
      <c r="B197" s="331" t="n">
        <f aca="false">AVERAGE('Summary Data'!Z11:AQ11)-G225*(AVERAGE('Assembly Data'!O11:P12)-'Assembly Data'!C10)-H225*(AVERAGE('Assembly Data'!N11:N12,'Assembly Data'!Q11:Q12)-'Assembly Data'!F10)</f>
        <v>1.18949211111111</v>
      </c>
      <c r="C197" s="332" t="n">
        <f aca="false">B113</f>
        <v>2.75540425553598</v>
      </c>
      <c r="D197" s="332" t="n">
        <f aca="false">C113-$L11</f>
        <v>-0.12351357167707</v>
      </c>
      <c r="E197" s="332" t="n">
        <f aca="false">D113-$L11</f>
        <v>-0.120226282921378</v>
      </c>
      <c r="F197" s="332" t="n">
        <f aca="false">E113-$L11</f>
        <v>0.0245797478465253</v>
      </c>
      <c r="G197" s="332" t="n">
        <f aca="false">F113-$L11</f>
        <v>0.0118879768384037</v>
      </c>
      <c r="H197" s="332" t="n">
        <f aca="false">G113-$L11</f>
        <v>0.0706129023924662</v>
      </c>
      <c r="I197" s="332" t="n">
        <f aca="false">H113-$L11</f>
        <v>0.00964989853535769</v>
      </c>
      <c r="J197" s="332" t="n">
        <f aca="false">I113-$L11</f>
        <v>-0.0333479683046827</v>
      </c>
      <c r="K197" s="332" t="n">
        <f aca="false">J113-$L11</f>
        <v>0.00532767837820636</v>
      </c>
      <c r="L197" s="332" t="n">
        <f aca="false">K113-$L11</f>
        <v>0.000797840254684656</v>
      </c>
      <c r="M197" s="332" t="n">
        <f aca="false">L113-$L11</f>
        <v>0.0535894526804961</v>
      </c>
      <c r="N197" s="332" t="n">
        <f aca="false">M113-$L11</f>
        <v>-0.00389696269040662</v>
      </c>
      <c r="O197" s="332" t="n">
        <f aca="false">N113-$L11</f>
        <v>-0.0401494576297425</v>
      </c>
      <c r="P197" s="332" t="n">
        <f aca="false">O113-$L11</f>
        <v>0.0399880578631382</v>
      </c>
      <c r="Q197" s="332" t="n">
        <f aca="false">P113-$L11</f>
        <v>0.0701781931375241</v>
      </c>
      <c r="R197" s="332" t="n">
        <f aca="false">Q113-$L11</f>
        <v>-0.0239971983156766</v>
      </c>
      <c r="S197" s="332" t="n">
        <f aca="false">R113-$L11</f>
        <v>0.00249113558883107</v>
      </c>
      <c r="T197" s="332" t="n">
        <f aca="false">S113-$L11</f>
        <v>0.0487270332282652</v>
      </c>
      <c r="U197" s="332" t="n">
        <f aca="false">T113-$L11</f>
        <v>0.00730152479505919</v>
      </c>
      <c r="V197" s="332" t="n">
        <f aca="false">U113</f>
        <v>0.993372746156789</v>
      </c>
      <c r="W197" s="353"/>
      <c r="Y197" s="341" t="n">
        <f aca="false">AVERAGE(D197:U197)</f>
        <v>4.93432455388958E-017</v>
      </c>
    </row>
    <row r="198" customFormat="false" ht="12.75" hidden="false" customHeight="false" outlineLevel="0" collapsed="false">
      <c r="A198" s="354" t="s">
        <v>293</v>
      </c>
      <c r="B198" s="331" t="n">
        <f aca="false">-L12</f>
        <v>0.00574514280696627</v>
      </c>
      <c r="C198" s="332" t="n">
        <f aca="false">B114</f>
        <v>-0.0225255522746852</v>
      </c>
      <c r="D198" s="332" t="n">
        <f aca="false">C114-$L12</f>
        <v>-0.0136553932161024</v>
      </c>
      <c r="E198" s="332" t="n">
        <f aca="false">D114-$L12</f>
        <v>-0.0111679472789303</v>
      </c>
      <c r="F198" s="332" t="n">
        <f aca="false">E114-$L12</f>
        <v>0.00329571149816866</v>
      </c>
      <c r="G198" s="332" t="n">
        <f aca="false">F114-$L12</f>
        <v>0.0122420472653149</v>
      </c>
      <c r="H198" s="332" t="n">
        <f aca="false">G114-$L12</f>
        <v>0.00463996828891217</v>
      </c>
      <c r="I198" s="332" t="n">
        <f aca="false">H114-$L12</f>
        <v>-0.00749362491255795</v>
      </c>
      <c r="J198" s="332" t="n">
        <f aca="false">I114-$L12</f>
        <v>-0.00315511802182208</v>
      </c>
      <c r="K198" s="332" t="n">
        <f aca="false">J114-$L12</f>
        <v>0.00325355429360901</v>
      </c>
      <c r="L198" s="332" t="n">
        <f aca="false">K114-$L12</f>
        <v>0.00789419274275126</v>
      </c>
      <c r="M198" s="332" t="n">
        <f aca="false">L114-$L12</f>
        <v>-0.00414457765120571</v>
      </c>
      <c r="N198" s="332" t="n">
        <f aca="false">M114-$L12</f>
        <v>0.00353901247401802</v>
      </c>
      <c r="O198" s="332" t="n">
        <f aca="false">N114-$L12</f>
        <v>-0.00925046162088439</v>
      </c>
      <c r="P198" s="332" t="n">
        <f aca="false">O114-$L12</f>
        <v>-0.0211147240282878</v>
      </c>
      <c r="Q198" s="332" t="n">
        <f aca="false">P114-$L12</f>
        <v>0.0120905677855823</v>
      </c>
      <c r="R198" s="332" t="n">
        <f aca="false">Q114-$L12</f>
        <v>0.0130524746454273</v>
      </c>
      <c r="S198" s="332" t="n">
        <f aca="false">R114-$L12</f>
        <v>0.000811622440362625</v>
      </c>
      <c r="T198" s="332" t="n">
        <f aca="false">S114-$L12</f>
        <v>0.00886906987450766</v>
      </c>
      <c r="U198" s="332" t="n">
        <f aca="false">T114-$L12</f>
        <v>0.000293625421136726</v>
      </c>
      <c r="V198" s="332" t="n">
        <f aca="false">U114</f>
        <v>-0.0150816384290811</v>
      </c>
      <c r="W198" s="353"/>
      <c r="Y198" s="341" t="n">
        <f aca="false">AVERAGE(D198:U198)</f>
        <v>4.8186763221578E-019</v>
      </c>
    </row>
    <row r="199" customFormat="false" ht="12.75" hidden="false" customHeight="false" outlineLevel="0" collapsed="false">
      <c r="A199" s="354" t="s">
        <v>294</v>
      </c>
      <c r="B199" s="331" t="n">
        <f aca="false">AVERAGE('Summary Data'!Z13:AQ13)-I225*(AVERAGE('Assembly Data'!O11:P12)-'Assembly Data'!C10)-J225*(AVERAGE('Assembly Data'!N11:N12,'Assembly Data'!Q11:Q12)-'Assembly Data'!F10)</f>
        <v>0.464669522222222</v>
      </c>
      <c r="C199" s="332" t="n">
        <f aca="false">B115</f>
        <v>0.388599393987726</v>
      </c>
      <c r="D199" s="332" t="n">
        <f aca="false">C115-$L13</f>
        <v>0.0188428122600716</v>
      </c>
      <c r="E199" s="332" t="n">
        <f aca="false">D115-$L13</f>
        <v>-0.0032916993907916</v>
      </c>
      <c r="F199" s="332" t="n">
        <f aca="false">E115-$L13</f>
        <v>0.0151494985639476</v>
      </c>
      <c r="G199" s="332" t="n">
        <f aca="false">F115-$L13</f>
        <v>0.0160414814242246</v>
      </c>
      <c r="H199" s="332" t="n">
        <f aca="false">G115-$L13</f>
        <v>-0.00969648239384346</v>
      </c>
      <c r="I199" s="332" t="n">
        <f aca="false">H115-$L13</f>
        <v>0.00373375140205307</v>
      </c>
      <c r="J199" s="332" t="n">
        <f aca="false">I115-$L13</f>
        <v>0.000775662322055171</v>
      </c>
      <c r="K199" s="332" t="n">
        <f aca="false">J115-$L13</f>
        <v>0.0215736783978595</v>
      </c>
      <c r="L199" s="332" t="n">
        <f aca="false">K115-$L13</f>
        <v>0.0060173090792382</v>
      </c>
      <c r="M199" s="332" t="n">
        <f aca="false">L115-$L13</f>
        <v>-0.0139230104359962</v>
      </c>
      <c r="N199" s="332" t="n">
        <f aca="false">M115-$L13</f>
        <v>-0.0165129380468401</v>
      </c>
      <c r="O199" s="332" t="n">
        <f aca="false">N115-$L13</f>
        <v>-0.0277861992043862</v>
      </c>
      <c r="P199" s="332" t="n">
        <f aca="false">O115-$L13</f>
        <v>-0.034216210165379</v>
      </c>
      <c r="Q199" s="332" t="n">
        <f aca="false">P115-$L13</f>
        <v>-0.0310102815963152</v>
      </c>
      <c r="R199" s="332" t="n">
        <f aca="false">Q115-$L13</f>
        <v>0.0167469350371722</v>
      </c>
      <c r="S199" s="332" t="n">
        <f aca="false">R115-$L13</f>
        <v>0.0090601647342034</v>
      </c>
      <c r="T199" s="332" t="n">
        <f aca="false">S115-$L13</f>
        <v>0.0188140526419431</v>
      </c>
      <c r="U199" s="332" t="n">
        <f aca="false">T115-$L13</f>
        <v>0.00968147537078368</v>
      </c>
      <c r="V199" s="332" t="n">
        <f aca="false">U115</f>
        <v>0.458528890786405</v>
      </c>
      <c r="W199" s="353"/>
      <c r="Y199" s="341" t="n">
        <f aca="false">AVERAGE(D199:U199)</f>
        <v>1.2335811384724E-017</v>
      </c>
    </row>
    <row r="200" customFormat="false" ht="12.75" hidden="false" customHeight="false" outlineLevel="0" collapsed="false">
      <c r="A200" s="354" t="s">
        <v>295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3"/>
      <c r="Y200" s="341" t="n">
        <f aca="false">AVERAGE(D200:U200)</f>
        <v>0</v>
      </c>
    </row>
    <row r="201" customFormat="false" ht="12.75" hidden="false" customHeight="false" outlineLevel="0" collapsed="false">
      <c r="A201" s="354" t="s">
        <v>296</v>
      </c>
      <c r="B201" s="331" t="n">
        <f aca="false">AVERAGE('Summary Data'!Z15:AQ15)-K225*(AVERAGE('Assembly Data'!O11:P12)-'Assembly Data'!C10)-L225*(AVERAGE('Assembly Data'!N11:N12,'Assembly Data'!Q11:Q12)-'Assembly Data'!F10)</f>
        <v>0.754687766666667</v>
      </c>
      <c r="C201" s="332" t="n">
        <f aca="false">B117</f>
        <v>0.601223460806649</v>
      </c>
      <c r="D201" s="332" t="n">
        <f aca="false">C117-$L15</f>
        <v>-0.00537404376951378</v>
      </c>
      <c r="E201" s="332" t="n">
        <f aca="false">D117-$L15</f>
        <v>-0.0021541285578679</v>
      </c>
      <c r="F201" s="332" t="n">
        <f aca="false">E117-$L15</f>
        <v>0.00189308832804946</v>
      </c>
      <c r="G201" s="332" t="n">
        <f aca="false">F117-$L15</f>
        <v>-0.00679504451321156</v>
      </c>
      <c r="H201" s="332" t="n">
        <f aca="false">G117-$L15</f>
        <v>0.00313739375797117</v>
      </c>
      <c r="I201" s="332" t="n">
        <f aca="false">H117-$L15</f>
        <v>0.000700944559756667</v>
      </c>
      <c r="J201" s="332" t="n">
        <f aca="false">I117-$L15</f>
        <v>-0.00260504674224138</v>
      </c>
      <c r="K201" s="332" t="n">
        <f aca="false">J117-$L15</f>
        <v>-0.00218581432545051</v>
      </c>
      <c r="L201" s="332" t="n">
        <f aca="false">K117-$L15</f>
        <v>-0.00244138763152968</v>
      </c>
      <c r="M201" s="332" t="n">
        <f aca="false">L117-$L15</f>
        <v>0.0133791074349464</v>
      </c>
      <c r="N201" s="332" t="n">
        <f aca="false">M117-$L15</f>
        <v>-0.00130218477220667</v>
      </c>
      <c r="O201" s="332" t="n">
        <f aca="false">N117-$L15</f>
        <v>0.00423609214746434</v>
      </c>
      <c r="P201" s="332" t="n">
        <f aca="false">O117-$L15</f>
        <v>0.0065321738146682</v>
      </c>
      <c r="Q201" s="332" t="n">
        <f aca="false">P117-$L15</f>
        <v>0.0107131567912809</v>
      </c>
      <c r="R201" s="332" t="n">
        <f aca="false">Q117-$L15</f>
        <v>-0.0018329423770177</v>
      </c>
      <c r="S201" s="332" t="n">
        <f aca="false">R117-$L15</f>
        <v>-0.00251319333842659</v>
      </c>
      <c r="T201" s="332" t="n">
        <f aca="false">S117-$L15</f>
        <v>-0.00371222531584314</v>
      </c>
      <c r="U201" s="332" t="n">
        <f aca="false">T117-$L15</f>
        <v>-0.00967594549082917</v>
      </c>
      <c r="V201" s="332" t="n">
        <f aca="false">U117</f>
        <v>0.651178919941717</v>
      </c>
      <c r="W201" s="353"/>
      <c r="Y201" s="341" t="n">
        <f aca="false">AVERAGE(D201:U201)</f>
        <v>-4.93432455388958E-017</v>
      </c>
    </row>
    <row r="202" customFormat="false" ht="12.75" hidden="false" customHeight="false" outlineLevel="0" collapsed="false">
      <c r="A202" s="354" t="s">
        <v>297</v>
      </c>
      <c r="B202" s="331" t="n">
        <f aca="false">-L16</f>
        <v>-8.45080002589715E-005</v>
      </c>
      <c r="C202" s="332" t="n">
        <f aca="false">B118/10</f>
        <v>-0.000815234801312043</v>
      </c>
      <c r="D202" s="332" t="n">
        <f aca="false">C118/10-$L16</f>
        <v>-0.00576471206482573</v>
      </c>
      <c r="E202" s="332" t="n">
        <f aca="false">D118/10-$L16</f>
        <v>-0.00352204616790128</v>
      </c>
      <c r="F202" s="332" t="n">
        <f aca="false">E118/10-$L16</f>
        <v>-0.000141160469115482</v>
      </c>
      <c r="G202" s="332" t="n">
        <f aca="false">F118/10-$L16</f>
        <v>-0.000784001607863894</v>
      </c>
      <c r="H202" s="332" t="n">
        <f aca="false">G118/10-$L16</f>
        <v>-0.00419570480781739</v>
      </c>
      <c r="I202" s="332" t="n">
        <f aca="false">H118/10-$L16</f>
        <v>-0.00373386316474753</v>
      </c>
      <c r="J202" s="332" t="n">
        <f aca="false">I118/10-$L16</f>
        <v>-0.0015162838682369</v>
      </c>
      <c r="K202" s="332" t="n">
        <f aca="false">J118/10-$L16</f>
        <v>0.000624854041339543</v>
      </c>
      <c r="L202" s="332" t="n">
        <f aca="false">K118/10-$L16</f>
        <v>0.00535557078237117</v>
      </c>
      <c r="M202" s="332" t="n">
        <f aca="false">L118/10-$L16</f>
        <v>0.00133393192971097</v>
      </c>
      <c r="N202" s="332" t="n">
        <f aca="false">M118/10-$L16</f>
        <v>0.00099714264754554</v>
      </c>
      <c r="O202" s="332" t="n">
        <f aca="false">N118/10-$L16</f>
        <v>0.0078452291047159</v>
      </c>
      <c r="P202" s="332" t="n">
        <f aca="false">O118/10-$L16</f>
        <v>0.0034061183127802</v>
      </c>
      <c r="Q202" s="332" t="n">
        <f aca="false">P118/10-$L16</f>
        <v>0.00163092130951132</v>
      </c>
      <c r="R202" s="332" t="n">
        <f aca="false">Q118/10-$L16</f>
        <v>-0.0012827514328003</v>
      </c>
      <c r="S202" s="332" t="n">
        <f aca="false">R118/10-$L16</f>
        <v>-0.000348592025324092</v>
      </c>
      <c r="T202" s="332" t="n">
        <f aca="false">S118/10-$L16</f>
        <v>-0.000273022215136618</v>
      </c>
      <c r="U202" s="332" t="n">
        <f aca="false">T118/10-$L16</f>
        <v>0.000368369695794571</v>
      </c>
      <c r="V202" s="332" t="n">
        <f aca="false">U118/10</f>
        <v>0.00497232312404182</v>
      </c>
      <c r="W202" s="353"/>
      <c r="Y202" s="341" t="n">
        <f aca="false">AVERAGE(D202:U202)</f>
        <v>0</v>
      </c>
    </row>
    <row r="203" customFormat="false" ht="12.75" hidden="false" customHeight="false" outlineLevel="0" collapsed="false">
      <c r="A203" s="354" t="s">
        <v>298</v>
      </c>
      <c r="B203" s="331" t="n">
        <f aca="false">L17</f>
        <v>0.0662660443077436</v>
      </c>
      <c r="C203" s="332" t="n">
        <f aca="false">B119/10</f>
        <v>0.0947150026308536</v>
      </c>
      <c r="D203" s="332" t="n">
        <f aca="false">C119/10-$L17</f>
        <v>0.00188608477294382</v>
      </c>
      <c r="E203" s="332" t="n">
        <f aca="false">D119/10-$L17</f>
        <v>0.00561341581607629</v>
      </c>
      <c r="F203" s="332" t="n">
        <f aca="false">E119/10-$L17</f>
        <v>0.00139265244822956</v>
      </c>
      <c r="G203" s="332" t="n">
        <f aca="false">F119/10-$L17</f>
        <v>-0.000882277633301148</v>
      </c>
      <c r="H203" s="332" t="n">
        <f aca="false">G119/10-$L17</f>
        <v>-0.00126208874538022</v>
      </c>
      <c r="I203" s="332" t="n">
        <f aca="false">H119/10-$L17</f>
        <v>-0.0024892766697928</v>
      </c>
      <c r="J203" s="332" t="n">
        <f aca="false">I119/10-$L17</f>
        <v>-0.00232435223074057</v>
      </c>
      <c r="K203" s="332" t="n">
        <f aca="false">J119/10-$L17</f>
        <v>-0.00236456301443093</v>
      </c>
      <c r="L203" s="332" t="n">
        <f aca="false">K119/10-$L17</f>
        <v>-0.000218153809790372</v>
      </c>
      <c r="M203" s="332" t="n">
        <f aca="false">L119/10-$L17</f>
        <v>-0.00187325434599311</v>
      </c>
      <c r="N203" s="332" t="n">
        <f aca="false">M119/10-$L17</f>
        <v>0.00242666078483013</v>
      </c>
      <c r="O203" s="332" t="n">
        <f aca="false">N119/10-$L17</f>
        <v>0.00310319264756784</v>
      </c>
      <c r="P203" s="332" t="n">
        <f aca="false">O119/10-$L17</f>
        <v>0.000223054173332363</v>
      </c>
      <c r="Q203" s="332" t="n">
        <f aca="false">P119/10-$L17</f>
        <v>-0.00258902597109174</v>
      </c>
      <c r="R203" s="332" t="n">
        <f aca="false">Q119/10-$L17</f>
        <v>-0.00152522014238025</v>
      </c>
      <c r="S203" s="332" t="n">
        <f aca="false">R119/10-$L17</f>
        <v>-0.00179146986757157</v>
      </c>
      <c r="T203" s="332" t="n">
        <f aca="false">S119/10-$L17</f>
        <v>0.000506519974018654</v>
      </c>
      <c r="U203" s="332" t="n">
        <f aca="false">T119/10-$L17</f>
        <v>0.00216810181347415</v>
      </c>
      <c r="V203" s="332" t="n">
        <f aca="false">U119/10</f>
        <v>0.0579038845800107</v>
      </c>
      <c r="W203" s="353"/>
      <c r="Y203" s="341" t="n">
        <f aca="false">AVERAGE(D203:U203)</f>
        <v>3.85494105772624E-018</v>
      </c>
    </row>
    <row r="204" customFormat="false" ht="12.75" hidden="false" customHeight="false" outlineLevel="0" collapsed="false">
      <c r="A204" s="354" t="s">
        <v>299</v>
      </c>
      <c r="B204" s="331" t="n">
        <f aca="false">-L18</f>
        <v>0.00052896335471235</v>
      </c>
      <c r="C204" s="332" t="n">
        <f aca="false">B120/10</f>
        <v>0.0050293740126007</v>
      </c>
      <c r="D204" s="332" t="n">
        <f aca="false">C120/10-$L18</f>
        <v>-0.00227830302380476</v>
      </c>
      <c r="E204" s="332" t="n">
        <f aca="false">D120/10-$L18</f>
        <v>-0.00121069231616119</v>
      </c>
      <c r="F204" s="332" t="n">
        <f aca="false">E120/10-$L18</f>
        <v>0.000186014394205136</v>
      </c>
      <c r="G204" s="332" t="n">
        <f aca="false">F120/10-$L18</f>
        <v>-0.000233008016877392</v>
      </c>
      <c r="H204" s="332" t="n">
        <f aca="false">G120/10-$L18</f>
        <v>-0.00156848204828119</v>
      </c>
      <c r="I204" s="332" t="n">
        <f aca="false">H120/10-$L18</f>
        <v>-0.00128029444840913</v>
      </c>
      <c r="J204" s="332" t="n">
        <f aca="false">I120/10-$L18</f>
        <v>0.000682157697661903</v>
      </c>
      <c r="K204" s="332" t="n">
        <f aca="false">J120/10-$L18</f>
        <v>0.00178260341976638</v>
      </c>
      <c r="L204" s="332" t="n">
        <f aca="false">K120/10-$L18</f>
        <v>0.00123489656505606</v>
      </c>
      <c r="M204" s="332" t="n">
        <f aca="false">L120/10-$L18</f>
        <v>1.34144139268968E-005</v>
      </c>
      <c r="N204" s="332" t="n">
        <f aca="false">M120/10-$L18</f>
        <v>-0.000861096574364417</v>
      </c>
      <c r="O204" s="332" t="n">
        <f aca="false">N120/10-$L18</f>
        <v>9.15710878892829E-005</v>
      </c>
      <c r="P204" s="332" t="n">
        <f aca="false">O120/10-$L18</f>
        <v>0.00093267597439535</v>
      </c>
      <c r="Q204" s="332" t="n">
        <f aca="false">P120/10-$L18</f>
        <v>0.00186873249864737</v>
      </c>
      <c r="R204" s="332" t="n">
        <f aca="false">Q120/10-$L18</f>
        <v>0.000799023705941624</v>
      </c>
      <c r="S204" s="332" t="n">
        <f aca="false">R120/10-$L18</f>
        <v>0.000277299725125908</v>
      </c>
      <c r="T204" s="332" t="n">
        <f aca="false">S120/10-$L18</f>
        <v>-0.000175737245031843</v>
      </c>
      <c r="U204" s="332" t="n">
        <f aca="false">T120/10-$L18</f>
        <v>-0.000260775809685989</v>
      </c>
      <c r="V204" s="332" t="n">
        <f aca="false">U120/10</f>
        <v>0.0023267934519459</v>
      </c>
      <c r="W204" s="353"/>
      <c r="Y204" s="341" t="n">
        <f aca="false">AVERAGE(D204:U204)</f>
        <v>0</v>
      </c>
    </row>
    <row r="205" customFormat="false" ht="13.5" hidden="false" customHeight="false" outlineLevel="0" collapsed="false">
      <c r="A205" s="354" t="s">
        <v>300</v>
      </c>
      <c r="B205" s="331" t="n">
        <f aca="false">L19</f>
        <v>0.0497210722222222</v>
      </c>
      <c r="C205" s="332" t="n">
        <f aca="false">B121/10</f>
        <v>0.02570233</v>
      </c>
      <c r="D205" s="332" t="n">
        <f aca="false">C121/10-$L19</f>
        <v>0.000780987777777784</v>
      </c>
      <c r="E205" s="332" t="n">
        <f aca="false">D121/10-$L19</f>
        <v>0.00564016777777778</v>
      </c>
      <c r="F205" s="332" t="n">
        <f aca="false">E121/10-$L19</f>
        <v>1.02177777777795E-005</v>
      </c>
      <c r="G205" s="332" t="n">
        <f aca="false">F121/10-$L19</f>
        <v>-0.00204920222222222</v>
      </c>
      <c r="H205" s="332" t="n">
        <f aca="false">G121/10-$L19</f>
        <v>0.00360846777777778</v>
      </c>
      <c r="I205" s="332" t="n">
        <f aca="false">H121/10-$L19</f>
        <v>0.00597719777777779</v>
      </c>
      <c r="J205" s="332" t="n">
        <f aca="false">I121/10-$L19</f>
        <v>-0.000368042222222219</v>
      </c>
      <c r="K205" s="332" t="n">
        <f aca="false">J121/10-$L19</f>
        <v>0.000671017777777783</v>
      </c>
      <c r="L205" s="332" t="n">
        <f aca="false">K121/10-$L19</f>
        <v>0.00197663777777778</v>
      </c>
      <c r="M205" s="332" t="n">
        <f aca="false">L121/10-$L19</f>
        <v>-0.000593732222222219</v>
      </c>
      <c r="N205" s="332" t="n">
        <f aca="false">M121/10-$L19</f>
        <v>-0.00263017222222222</v>
      </c>
      <c r="O205" s="332" t="n">
        <f aca="false">N121/10-$L19</f>
        <v>0.000734627777777788</v>
      </c>
      <c r="P205" s="332" t="n">
        <f aca="false">O121/10-$L19</f>
        <v>-0.00135228222222222</v>
      </c>
      <c r="Q205" s="332" t="n">
        <f aca="false">P121/10-$L19</f>
        <v>-0.00269593222222222</v>
      </c>
      <c r="R205" s="332" t="n">
        <f aca="false">Q121/10-$L19</f>
        <v>-0.00409512222222222</v>
      </c>
      <c r="S205" s="332" t="n">
        <f aca="false">R121/10-$L19</f>
        <v>-0.00461232222222222</v>
      </c>
      <c r="T205" s="332" t="n">
        <f aca="false">S121/10-$L19</f>
        <v>-0.00263218222222222</v>
      </c>
      <c r="U205" s="332" t="n">
        <f aca="false">T121/10-$L19</f>
        <v>0.00162966777777777</v>
      </c>
      <c r="V205" s="332" t="n">
        <f aca="false">U121/10</f>
        <v>0.0441761</v>
      </c>
      <c r="W205" s="353"/>
      <c r="Y205" s="341" t="n">
        <f aca="false">AVERAGE(D205:U205)</f>
        <v>3.85494105772624E-018</v>
      </c>
    </row>
    <row r="206" customFormat="false" ht="12.75" hidden="false" customHeight="false" outlineLevel="0" collapsed="false">
      <c r="A206" s="139" t="s">
        <v>301</v>
      </c>
      <c r="B206" s="343" t="n">
        <f aca="false">P6</f>
        <v>-0.462366935151714</v>
      </c>
      <c r="C206" s="344" t="n">
        <f aca="false">B128</f>
        <v>11.3740874542711</v>
      </c>
      <c r="D206" s="344" t="n">
        <f aca="false">C128-$P6</f>
        <v>-0.820828358097817</v>
      </c>
      <c r="E206" s="344" t="n">
        <f aca="false">D128-$P6</f>
        <v>-0.550496546330161</v>
      </c>
      <c r="F206" s="344" t="n">
        <f aca="false">E128-$P6</f>
        <v>0.328234636380412</v>
      </c>
      <c r="G206" s="344" t="n">
        <f aca="false">F128-$P6</f>
        <v>-1.07948919030731</v>
      </c>
      <c r="H206" s="344" t="n">
        <f aca="false">G128-$P6</f>
        <v>-0.415297013700606</v>
      </c>
      <c r="I206" s="344" t="n">
        <f aca="false">H128-$P6</f>
        <v>0.819479606036933</v>
      </c>
      <c r="J206" s="344" t="n">
        <f aca="false">I128-$P6</f>
        <v>1.40996879267677</v>
      </c>
      <c r="K206" s="344" t="n">
        <f aca="false">J128-$P6</f>
        <v>0.529357938468506</v>
      </c>
      <c r="L206" s="344" t="n">
        <f aca="false">K128-$P6</f>
        <v>0.831329810716022</v>
      </c>
      <c r="M206" s="344" t="n">
        <f aca="false">L128-$P6</f>
        <v>0.940748053705903</v>
      </c>
      <c r="N206" s="344" t="n">
        <f aca="false">M128-$P6</f>
        <v>-0.283441673588462</v>
      </c>
      <c r="O206" s="344" t="n">
        <f aca="false">N128-$P6</f>
        <v>-0.610337398937967</v>
      </c>
      <c r="P206" s="344" t="n">
        <f aca="false">O128-$P6</f>
        <v>0.0794573618917254</v>
      </c>
      <c r="Q206" s="344" t="n">
        <f aca="false">P128-$P6</f>
        <v>-0.502333212901475</v>
      </c>
      <c r="R206" s="344" t="n">
        <f aca="false">Q128-$P6</f>
        <v>-0.103182037663779</v>
      </c>
      <c r="S206" s="344" t="n">
        <f aca="false">R128-$P6</f>
        <v>0.380228070000048</v>
      </c>
      <c r="T206" s="344" t="n">
        <f aca="false">S128-$P6</f>
        <v>-0.814577830615971</v>
      </c>
      <c r="U206" s="344" t="n">
        <f aca="false">T128-$P6</f>
        <v>-0.138821007732773</v>
      </c>
      <c r="V206" s="344" t="n">
        <f aca="false">U128</f>
        <v>3.45469305708807</v>
      </c>
      <c r="W206" s="355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2</v>
      </c>
      <c r="B207" s="331" t="n">
        <f aca="false">P7</f>
        <v>0.361462579143618</v>
      </c>
      <c r="C207" s="332" t="n">
        <f aca="false">B129</f>
        <v>0.286390098823368</v>
      </c>
      <c r="D207" s="332" t="n">
        <f aca="false">C129-$P7</f>
        <v>0.296202695400033</v>
      </c>
      <c r="E207" s="332" t="n">
        <f aca="false">D129-$P7</f>
        <v>0.249327946509663</v>
      </c>
      <c r="F207" s="332" t="n">
        <f aca="false">E129-$P7</f>
        <v>0.298683762713739</v>
      </c>
      <c r="G207" s="332" t="n">
        <f aca="false">F129-$P7</f>
        <v>0.143385558043942</v>
      </c>
      <c r="H207" s="332" t="n">
        <f aca="false">G129-$P7</f>
        <v>-0.449678556805923</v>
      </c>
      <c r="I207" s="332" t="n">
        <f aca="false">H129-$P7</f>
        <v>-0.12510530220761</v>
      </c>
      <c r="J207" s="332" t="n">
        <f aca="false">I129-$P7</f>
        <v>0.261972199699921</v>
      </c>
      <c r="K207" s="332" t="n">
        <f aca="false">J129-$P7</f>
        <v>0.165406597717034</v>
      </c>
      <c r="L207" s="332" t="n">
        <f aca="false">K129-$P7</f>
        <v>-0.038212281061189</v>
      </c>
      <c r="M207" s="332" t="n">
        <f aca="false">L129-$P7</f>
        <v>-0.0107235758094602</v>
      </c>
      <c r="N207" s="332" t="n">
        <f aca="false">M129-$P7</f>
        <v>-0.178249596921614</v>
      </c>
      <c r="O207" s="332" t="n">
        <f aca="false">N129-$P7</f>
        <v>-0.843681735261598</v>
      </c>
      <c r="P207" s="332" t="n">
        <f aca="false">O129-$P7</f>
        <v>0.000289573204571347</v>
      </c>
      <c r="Q207" s="332" t="n">
        <f aca="false">P129-$P7</f>
        <v>-0.0487028710830386</v>
      </c>
      <c r="R207" s="332" t="n">
        <f aca="false">Q129-$P7</f>
        <v>0.127053194958593</v>
      </c>
      <c r="S207" s="332" t="n">
        <f aca="false">R129-$P7</f>
        <v>0.0166134107445592</v>
      </c>
      <c r="T207" s="332" t="n">
        <f aca="false">S129-$P7</f>
        <v>-0.0113783508585055</v>
      </c>
      <c r="U207" s="332" t="n">
        <f aca="false">T129-$P7</f>
        <v>0.146797331016881</v>
      </c>
      <c r="V207" s="332" t="n">
        <f aca="false">U129</f>
        <v>0.38668915253339</v>
      </c>
      <c r="W207" s="353"/>
      <c r="Y207" s="341" t="n">
        <f aca="false">AVERAGE(D207:U207)</f>
        <v>-2.92975520387194E-017</v>
      </c>
    </row>
    <row r="208" customFormat="false" ht="12.75" hidden="false" customHeight="false" outlineLevel="0" collapsed="false">
      <c r="A208" s="330" t="s">
        <v>303</v>
      </c>
      <c r="B208" s="331" t="n">
        <f aca="false">P8</f>
        <v>-0.0802062799282488</v>
      </c>
      <c r="C208" s="332" t="n">
        <f aca="false">B130</f>
        <v>2.30639307277845</v>
      </c>
      <c r="D208" s="332" t="n">
        <f aca="false">C130-$P8</f>
        <v>0.634904062369423</v>
      </c>
      <c r="E208" s="332" t="n">
        <f aca="false">D130-$P8</f>
        <v>0.0604049090761597</v>
      </c>
      <c r="F208" s="332" t="n">
        <f aca="false">E130-$P8</f>
        <v>-0.00179796699962852</v>
      </c>
      <c r="G208" s="332" t="n">
        <f aca="false">F130-$P8</f>
        <v>0.173450810970069</v>
      </c>
      <c r="H208" s="332" t="n">
        <f aca="false">G130-$P8</f>
        <v>0.337960914616064</v>
      </c>
      <c r="I208" s="332" t="n">
        <f aca="false">H130-$P8</f>
        <v>-0.195534057265429</v>
      </c>
      <c r="J208" s="332" t="n">
        <f aca="false">I130-$P8</f>
        <v>-0.545449848082085</v>
      </c>
      <c r="K208" s="332" t="n">
        <f aca="false">J130-$P8</f>
        <v>0.0400725339773856</v>
      </c>
      <c r="L208" s="332" t="n">
        <f aca="false">K130-$P8</f>
        <v>-0.0146188443027685</v>
      </c>
      <c r="M208" s="332" t="n">
        <f aca="false">L130-$P8</f>
        <v>-0.406273022214384</v>
      </c>
      <c r="N208" s="332" t="n">
        <f aca="false">M130-$P8</f>
        <v>-0.281713462213627</v>
      </c>
      <c r="O208" s="332" t="n">
        <f aca="false">N130-$P8</f>
        <v>0.212338351794685</v>
      </c>
      <c r="P208" s="332" t="n">
        <f aca="false">O130-$P8</f>
        <v>-0.0178731256632097</v>
      </c>
      <c r="Q208" s="332" t="n">
        <f aca="false">P130-$P8</f>
        <v>0.029342690689674</v>
      </c>
      <c r="R208" s="332" t="n">
        <f aca="false">Q130-$P8</f>
        <v>0.137091443496486</v>
      </c>
      <c r="S208" s="332" t="n">
        <f aca="false">R130-$P8</f>
        <v>-0.0423793339972264</v>
      </c>
      <c r="T208" s="332" t="n">
        <f aca="false">S130-$P8</f>
        <v>-0.198630902623562</v>
      </c>
      <c r="U208" s="332" t="n">
        <f aca="false">T130-$P8</f>
        <v>0.0787048463719754</v>
      </c>
      <c r="V208" s="332" t="n">
        <f aca="false">U130</f>
        <v>0.301241215943088</v>
      </c>
      <c r="W208" s="353"/>
      <c r="Y208" s="341" t="n">
        <f aca="false">AVERAGE(D208:U208)</f>
        <v>0</v>
      </c>
    </row>
    <row r="209" customFormat="false" ht="12.75" hidden="false" customHeight="false" outlineLevel="0" collapsed="false">
      <c r="A209" s="330" t="s">
        <v>304</v>
      </c>
      <c r="B209" s="331" t="n">
        <f aca="false">P9</f>
        <v>0.0740323297555501</v>
      </c>
      <c r="C209" s="332" t="n">
        <f aca="false">B131</f>
        <v>2.5070978331956</v>
      </c>
      <c r="D209" s="332" t="n">
        <f aca="false">C131-$P9</f>
        <v>-0.0644138925735321</v>
      </c>
      <c r="E209" s="332" t="n">
        <f aca="false">D131-$P9</f>
        <v>-0.0401165210372853</v>
      </c>
      <c r="F209" s="332" t="n">
        <f aca="false">E131-$P9</f>
        <v>-0.107995353586026</v>
      </c>
      <c r="G209" s="332" t="n">
        <f aca="false">F131-$P9</f>
        <v>-0.0954142362813177</v>
      </c>
      <c r="H209" s="332" t="n">
        <f aca="false">G131-$P9</f>
        <v>-0.0999303926642682</v>
      </c>
      <c r="I209" s="332" t="n">
        <f aca="false">H131-$P9</f>
        <v>-0.0422787740859919</v>
      </c>
      <c r="J209" s="332" t="n">
        <f aca="false">I131-$P9</f>
        <v>0.103392602130382</v>
      </c>
      <c r="K209" s="332" t="n">
        <f aca="false">J131-$P9</f>
        <v>-0.0255470129452549</v>
      </c>
      <c r="L209" s="332" t="n">
        <f aca="false">K131-$P9</f>
        <v>-0.0194743625036813</v>
      </c>
      <c r="M209" s="332" t="n">
        <f aca="false">L131-$P9</f>
        <v>0.0633858155643054</v>
      </c>
      <c r="N209" s="332" t="n">
        <f aca="false">M131-$P9</f>
        <v>-0.141816281188234</v>
      </c>
      <c r="O209" s="332" t="n">
        <f aca="false">N131-$P9</f>
        <v>-0.299192409559172</v>
      </c>
      <c r="P209" s="332" t="n">
        <f aca="false">O131-$P9</f>
        <v>0.0642293540760316</v>
      </c>
      <c r="Q209" s="332" t="n">
        <f aca="false">P131-$P9</f>
        <v>0.115223638062591</v>
      </c>
      <c r="R209" s="332" t="n">
        <f aca="false">Q131-$P9</f>
        <v>0.255108421259127</v>
      </c>
      <c r="S209" s="332" t="n">
        <f aca="false">R131-$P9</f>
        <v>0.0759368731538745</v>
      </c>
      <c r="T209" s="332" t="n">
        <f aca="false">S131-$P9</f>
        <v>0.1240380063446</v>
      </c>
      <c r="U209" s="332" t="n">
        <f aca="false">T131-$P9</f>
        <v>0.134864525833851</v>
      </c>
      <c r="V209" s="332" t="n">
        <f aca="false">U131</f>
        <v>-0.23612208530243</v>
      </c>
      <c r="W209" s="353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305</v>
      </c>
      <c r="B210" s="331" t="n">
        <f aca="false">P10</f>
        <v>0.00562526996496889</v>
      </c>
      <c r="C210" s="332" t="n">
        <f aca="false">B132</f>
        <v>-0.0373601856700976</v>
      </c>
      <c r="D210" s="332" t="n">
        <f aca="false">C132-$P10</f>
        <v>-0.0826230339638233</v>
      </c>
      <c r="E210" s="332" t="n">
        <f aca="false">D132-$P10</f>
        <v>-0.0682432526544902</v>
      </c>
      <c r="F210" s="332" t="n">
        <f aca="false">E132-$P10</f>
        <v>-0.0677873507570599</v>
      </c>
      <c r="G210" s="332" t="n">
        <f aca="false">F132-$P10</f>
        <v>-0.0562722605402454</v>
      </c>
      <c r="H210" s="332" t="n">
        <f aca="false">G132-$P10</f>
        <v>-0.0148760483905615</v>
      </c>
      <c r="I210" s="332" t="n">
        <f aca="false">H132-$P10</f>
        <v>0.125507383341793</v>
      </c>
      <c r="J210" s="332" t="n">
        <f aca="false">I132-$P10</f>
        <v>0.0584890063301488</v>
      </c>
      <c r="K210" s="332" t="n">
        <f aca="false">J132-$P10</f>
        <v>-0.00266583632968272</v>
      </c>
      <c r="L210" s="332" t="n">
        <f aca="false">K132-$P10</f>
        <v>0.0323456245665737</v>
      </c>
      <c r="M210" s="332" t="n">
        <f aca="false">L132-$P10</f>
        <v>-0.0783747225806542</v>
      </c>
      <c r="N210" s="332" t="n">
        <f aca="false">M132-$P10</f>
        <v>-0.02225852520438</v>
      </c>
      <c r="O210" s="332" t="n">
        <f aca="false">N132-$P10</f>
        <v>-0.0653406298529217</v>
      </c>
      <c r="P210" s="332" t="n">
        <f aca="false">O132-$P10</f>
        <v>0.0454255867916064</v>
      </c>
      <c r="Q210" s="332" t="n">
        <f aca="false">P132-$P10</f>
        <v>0.0211877343838202</v>
      </c>
      <c r="R210" s="332" t="n">
        <f aca="false">Q132-$P10</f>
        <v>-0.0218302504219765</v>
      </c>
      <c r="S210" s="332" t="n">
        <f aca="false">R132-$P10</f>
        <v>0.0478811364636792</v>
      </c>
      <c r="T210" s="332" t="n">
        <f aca="false">S132-$P10</f>
        <v>0.0589176419131724</v>
      </c>
      <c r="U210" s="332" t="n">
        <f aca="false">T132-$P10</f>
        <v>0.0905177969050016</v>
      </c>
      <c r="V210" s="332" t="n">
        <f aca="false">U132</f>
        <v>0.212407961372017</v>
      </c>
      <c r="W210" s="353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06</v>
      </c>
      <c r="B211" s="331" t="n">
        <f aca="false">P11</f>
        <v>0.0502331302289681</v>
      </c>
      <c r="C211" s="332" t="n">
        <f aca="false">B133</f>
        <v>1.6802467653959</v>
      </c>
      <c r="D211" s="332" t="n">
        <f aca="false">C133-$P11</f>
        <v>-0.0806550446875979</v>
      </c>
      <c r="E211" s="332" t="n">
        <f aca="false">D133-$P11</f>
        <v>-0.0187964227636661</v>
      </c>
      <c r="F211" s="332" t="n">
        <f aca="false">E133-$P11</f>
        <v>-0.0466612330598317</v>
      </c>
      <c r="G211" s="332" t="n">
        <f aca="false">F133-$P11</f>
        <v>-0.00308780171210787</v>
      </c>
      <c r="H211" s="332" t="n">
        <f aca="false">G133-$P11</f>
        <v>-0.0325060180147855</v>
      </c>
      <c r="I211" s="332" t="n">
        <f aca="false">H133-$P11</f>
        <v>0.0501531029446842</v>
      </c>
      <c r="J211" s="332" t="n">
        <f aca="false">I133-$P11</f>
        <v>0.0160406101613063</v>
      </c>
      <c r="K211" s="332" t="n">
        <f aca="false">J133-$P11</f>
        <v>0.0694000115446583</v>
      </c>
      <c r="L211" s="332" t="n">
        <f aca="false">K133-$P11</f>
        <v>0.00346176239064792</v>
      </c>
      <c r="M211" s="332" t="n">
        <f aca="false">L133-$P11</f>
        <v>-0.0548290824128411</v>
      </c>
      <c r="N211" s="332" t="n">
        <f aca="false">M133-$P11</f>
        <v>-0.0626999434012698</v>
      </c>
      <c r="O211" s="332" t="n">
        <f aca="false">N133-$P11</f>
        <v>-0.00611369622572647</v>
      </c>
      <c r="P211" s="332" t="n">
        <f aca="false">O133-$P11</f>
        <v>0.0517296624871821</v>
      </c>
      <c r="Q211" s="332" t="n">
        <f aca="false">P133-$P11</f>
        <v>0.0661532865434178</v>
      </c>
      <c r="R211" s="332" t="n">
        <f aca="false">Q133-$P11</f>
        <v>0.040005355723874</v>
      </c>
      <c r="S211" s="332" t="n">
        <f aca="false">R133-$P11</f>
        <v>-0.0153044432196105</v>
      </c>
      <c r="T211" s="332" t="n">
        <f aca="false">S133-$P11</f>
        <v>0.0247315616692336</v>
      </c>
      <c r="U211" s="332" t="n">
        <f aca="false">T133-$P11</f>
        <v>-0.00102166796756717</v>
      </c>
      <c r="V211" s="332" t="n">
        <f aca="false">U133</f>
        <v>-0.0113019213342355</v>
      </c>
      <c r="W211" s="353"/>
      <c r="Y211" s="341" t="n">
        <f aca="false">AVERAGE(D211:U211)</f>
        <v>1.92747052886312E-018</v>
      </c>
    </row>
    <row r="212" customFormat="false" ht="12.75" hidden="false" customHeight="false" outlineLevel="0" collapsed="false">
      <c r="A212" s="330" t="s">
        <v>307</v>
      </c>
      <c r="B212" s="331" t="n">
        <f aca="false">P12</f>
        <v>0.0184019287272242</v>
      </c>
      <c r="C212" s="332" t="n">
        <f aca="false">B134</f>
        <v>-0.0281820015914397</v>
      </c>
      <c r="D212" s="332" t="n">
        <f aca="false">C134-$P12</f>
        <v>0.0381445048420046</v>
      </c>
      <c r="E212" s="332" t="n">
        <f aca="false">D134-$P12</f>
        <v>0.0098581423774498</v>
      </c>
      <c r="F212" s="332" t="n">
        <f aca="false">E134-$P12</f>
        <v>-0.00308891867782037</v>
      </c>
      <c r="G212" s="332" t="n">
        <f aca="false">F134-$P12</f>
        <v>-0.0141664800827293</v>
      </c>
      <c r="H212" s="332" t="n">
        <f aca="false">G134-$P12</f>
        <v>-0.00476681456379814</v>
      </c>
      <c r="I212" s="332" t="n">
        <f aca="false">H134-$P12</f>
        <v>-0.00306160729258745</v>
      </c>
      <c r="J212" s="332" t="n">
        <f aca="false">I134-$P12</f>
        <v>-0.0014995904924502</v>
      </c>
      <c r="K212" s="332" t="n">
        <f aca="false">J134-$P12</f>
        <v>-0.0153769932731971</v>
      </c>
      <c r="L212" s="332" t="n">
        <f aca="false">K134-$P12</f>
        <v>0.0199216126534612</v>
      </c>
      <c r="M212" s="332" t="n">
        <f aca="false">L134-$P12</f>
        <v>0.011856201224727</v>
      </c>
      <c r="N212" s="332" t="n">
        <f aca="false">M134-$P12</f>
        <v>-0.00355510706911971</v>
      </c>
      <c r="O212" s="332" t="n">
        <f aca="false">N134-$P12</f>
        <v>-0.00803548274343409</v>
      </c>
      <c r="P212" s="332" t="n">
        <f aca="false">O134-$P12</f>
        <v>0.014751902643679</v>
      </c>
      <c r="Q212" s="332" t="n">
        <f aca="false">P134-$P12</f>
        <v>-0.0110449652207883</v>
      </c>
      <c r="R212" s="332" t="n">
        <f aca="false">Q134-$P12</f>
        <v>-0.025051914407439</v>
      </c>
      <c r="S212" s="332" t="n">
        <f aca="false">R134-$P12</f>
        <v>0.0186242445088996</v>
      </c>
      <c r="T212" s="332" t="n">
        <f aca="false">S134-$P12</f>
        <v>-0.00898940944429083</v>
      </c>
      <c r="U212" s="332" t="n">
        <f aca="false">T134-$P12</f>
        <v>-0.0145193249825668</v>
      </c>
      <c r="V212" s="332" t="n">
        <f aca="false">U134</f>
        <v>0.0456524971562918</v>
      </c>
      <c r="W212" s="353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308</v>
      </c>
      <c r="B213" s="331" t="n">
        <f aca="false">P13</f>
        <v>0.000699931582155903</v>
      </c>
      <c r="C213" s="332" t="n">
        <f aca="false">B135</f>
        <v>-0.217467817179589</v>
      </c>
      <c r="D213" s="332" t="n">
        <f aca="false">C135-$P13</f>
        <v>0.0350924045032983</v>
      </c>
      <c r="E213" s="332" t="n">
        <f aca="false">D135-$P13</f>
        <v>-0.00158151297705055</v>
      </c>
      <c r="F213" s="332" t="n">
        <f aca="false">E135-$P13</f>
        <v>-0.0215324991247084</v>
      </c>
      <c r="G213" s="332" t="n">
        <f aca="false">F135-$P13</f>
        <v>-0.0258762667593433</v>
      </c>
      <c r="H213" s="332" t="n">
        <f aca="false">G135-$P13</f>
        <v>-0.0484569072185443</v>
      </c>
      <c r="I213" s="332" t="n">
        <f aca="false">H135-$P13</f>
        <v>-0.00945279963715646</v>
      </c>
      <c r="J213" s="332" t="n">
        <f aca="false">I135-$P13</f>
        <v>0.00136277312235962</v>
      </c>
      <c r="K213" s="332" t="n">
        <f aca="false">J135-$P13</f>
        <v>-0.00324059659499007</v>
      </c>
      <c r="L213" s="332" t="n">
        <f aca="false">K135-$P13</f>
        <v>-0.0175529628401818</v>
      </c>
      <c r="M213" s="332" t="n">
        <f aca="false">L135-$P13</f>
        <v>-0.0177082767980453</v>
      </c>
      <c r="N213" s="332" t="n">
        <f aca="false">M135-$P13</f>
        <v>-0.0131412103792091</v>
      </c>
      <c r="O213" s="332" t="n">
        <f aca="false">N135-$P13</f>
        <v>-0.00187362152449591</v>
      </c>
      <c r="P213" s="332" t="n">
        <f aca="false">O135-$P13</f>
        <v>0.0130088467953221</v>
      </c>
      <c r="Q213" s="332" t="n">
        <f aca="false">P135-$P13</f>
        <v>0.0204884637318868</v>
      </c>
      <c r="R213" s="332" t="n">
        <f aca="false">Q135-$P13</f>
        <v>0.0126129078830093</v>
      </c>
      <c r="S213" s="332" t="n">
        <f aca="false">R135-$P13</f>
        <v>0.025871117763996</v>
      </c>
      <c r="T213" s="332" t="n">
        <f aca="false">S135-$P13</f>
        <v>0.034576113701283</v>
      </c>
      <c r="U213" s="332" t="n">
        <f aca="false">T135-$P13</f>
        <v>0.0174040263525703</v>
      </c>
      <c r="V213" s="332" t="n">
        <f aca="false">U135</f>
        <v>-0.0630110109066175</v>
      </c>
      <c r="W213" s="353"/>
      <c r="Y213" s="341" t="n">
        <f aca="false">AVERAGE(D213:U213)</f>
        <v>0</v>
      </c>
    </row>
    <row r="214" customFormat="false" ht="12.75" hidden="false" customHeight="false" outlineLevel="0" collapsed="false">
      <c r="A214" s="330" t="s">
        <v>309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3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0</v>
      </c>
      <c r="B215" s="331" t="n">
        <f aca="false">P15</f>
        <v>0.00550956804997684</v>
      </c>
      <c r="C215" s="332" t="n">
        <f aca="false">B137</f>
        <v>0.182841850698689</v>
      </c>
      <c r="D215" s="332" t="n">
        <f aca="false">C137-$P15</f>
        <v>-0.0188597984270459</v>
      </c>
      <c r="E215" s="332" t="n">
        <f aca="false">D137-$P15</f>
        <v>-0.0120292842914048</v>
      </c>
      <c r="F215" s="332" t="n">
        <f aca="false">E137-$P15</f>
        <v>-0.00852344020026313</v>
      </c>
      <c r="G215" s="332" t="n">
        <f aca="false">F137-$P15</f>
        <v>-0.00378726844563939</v>
      </c>
      <c r="H215" s="332" t="n">
        <f aca="false">G137-$P15</f>
        <v>-0.00391986856775891</v>
      </c>
      <c r="I215" s="332" t="n">
        <f aca="false">H137-$P15</f>
        <v>0.0067593149474106</v>
      </c>
      <c r="J215" s="332" t="n">
        <f aca="false">I137-$P15</f>
        <v>0.0110313510140444</v>
      </c>
      <c r="K215" s="332" t="n">
        <f aca="false">J137-$P15</f>
        <v>0.00675597753938516</v>
      </c>
      <c r="L215" s="332" t="n">
        <f aca="false">K137-$P15</f>
        <v>-0.00179883595929207</v>
      </c>
      <c r="M215" s="332" t="n">
        <f aca="false">L137-$P15</f>
        <v>-0.00510106490493697</v>
      </c>
      <c r="N215" s="332" t="n">
        <f aca="false">M137-$P15</f>
        <v>-0.00479826326172749</v>
      </c>
      <c r="O215" s="332" t="n">
        <f aca="false">N137-$P15</f>
        <v>0.000380903430220541</v>
      </c>
      <c r="P215" s="332" t="n">
        <f aca="false">O137-$P15</f>
        <v>0.00883271581169893</v>
      </c>
      <c r="Q215" s="332" t="n">
        <f aca="false">P137-$P15</f>
        <v>0.00358790079746053</v>
      </c>
      <c r="R215" s="332" t="n">
        <f aca="false">Q137-$P15</f>
        <v>0.00681540537607211</v>
      </c>
      <c r="S215" s="332" t="n">
        <f aca="false">R137-$P15</f>
        <v>0.0021851749586039</v>
      </c>
      <c r="T215" s="332" t="n">
        <f aca="false">S137-$P15</f>
        <v>0.00868687207306974</v>
      </c>
      <c r="U215" s="332" t="n">
        <f aca="false">T137-$P15</f>
        <v>0.00378220811010279</v>
      </c>
      <c r="V215" s="332" t="n">
        <f aca="false">U137</f>
        <v>0.0057745032138216</v>
      </c>
      <c r="W215" s="353"/>
      <c r="Y215" s="341" t="n">
        <f aca="false">AVERAGE(D215:U215)</f>
        <v>0</v>
      </c>
    </row>
    <row r="216" customFormat="false" ht="12.75" hidden="false" customHeight="false" outlineLevel="0" collapsed="false">
      <c r="A216" s="330" t="s">
        <v>311</v>
      </c>
      <c r="B216" s="331" t="n">
        <f aca="false">P16</f>
        <v>0.0013883550392089</v>
      </c>
      <c r="C216" s="332" t="n">
        <f aca="false">B138/10</f>
        <v>0.00488882434209349</v>
      </c>
      <c r="D216" s="332" t="n">
        <f aca="false">C138/10-$P16</f>
        <v>-0.00507867321397539</v>
      </c>
      <c r="E216" s="332" t="n">
        <f aca="false">D138/10-$P16</f>
        <v>-0.00406773700897531</v>
      </c>
      <c r="F216" s="332" t="n">
        <f aca="false">E138/10-$P16</f>
        <v>-0.000789638406808269</v>
      </c>
      <c r="G216" s="332" t="n">
        <f aca="false">F138/10-$P16</f>
        <v>-0.00312970746628052</v>
      </c>
      <c r="H216" s="332" t="n">
        <f aca="false">G138/10-$P16</f>
        <v>-0.00172814233876632</v>
      </c>
      <c r="I216" s="332" t="n">
        <f aca="false">H138/10-$P16</f>
        <v>0.00201463387870599</v>
      </c>
      <c r="J216" s="332" t="n">
        <f aca="false">I138/10-$P16</f>
        <v>0.00410202861257331</v>
      </c>
      <c r="K216" s="332" t="n">
        <f aca="false">J138/10-$P16</f>
        <v>0.000133429341136889</v>
      </c>
      <c r="L216" s="332" t="n">
        <f aca="false">K138/10-$P16</f>
        <v>0.00178838629784816</v>
      </c>
      <c r="M216" s="332" t="n">
        <f aca="false">L138/10-$P16</f>
        <v>0.001104656162042</v>
      </c>
      <c r="N216" s="332" t="n">
        <f aca="false">M138/10-$P16</f>
        <v>0.000357396759367444</v>
      </c>
      <c r="O216" s="332" t="n">
        <f aca="false">N138/10-$P16</f>
        <v>-0.00186360322201517</v>
      </c>
      <c r="P216" s="332" t="n">
        <f aca="false">O138/10-$P16</f>
        <v>0.00284893705104439</v>
      </c>
      <c r="Q216" s="332" t="n">
        <f aca="false">P138/10-$P16</f>
        <v>0.00162183912349687</v>
      </c>
      <c r="R216" s="332" t="n">
        <f aca="false">Q138/10-$P16</f>
        <v>0.00301262794042108</v>
      </c>
      <c r="S216" s="332" t="n">
        <f aca="false">R138/10-$P16</f>
        <v>0.00423611164583054</v>
      </c>
      <c r="T216" s="332" t="n">
        <f aca="false">S138/10-$P16</f>
        <v>-0.00145301000214571</v>
      </c>
      <c r="U216" s="332" t="n">
        <f aca="false">T138/10-$P16</f>
        <v>-0.00310953515349998</v>
      </c>
      <c r="V216" s="332" t="n">
        <f aca="false">U138/10</f>
        <v>0.00439034334388724</v>
      </c>
      <c r="W216" s="353"/>
      <c r="Y216" s="341" t="n">
        <f aca="false">AVERAGE(D216:U216)</f>
        <v>0</v>
      </c>
    </row>
    <row r="217" customFormat="false" ht="12.75" hidden="false" customHeight="false" outlineLevel="0" collapsed="false">
      <c r="A217" s="330" t="s">
        <v>312</v>
      </c>
      <c r="B217" s="331" t="n">
        <f aca="false">P17</f>
        <v>0.00191996266868702</v>
      </c>
      <c r="C217" s="332" t="n">
        <f aca="false">B139/10</f>
        <v>-0.0273345048546341</v>
      </c>
      <c r="D217" s="332" t="n">
        <f aca="false">C139/10-$P17</f>
        <v>0.00241161431690377</v>
      </c>
      <c r="E217" s="332" t="n">
        <f aca="false">D139/10-$P17</f>
        <v>-0.00221534402893694</v>
      </c>
      <c r="F217" s="332" t="n">
        <f aca="false">E139/10-$P17</f>
        <v>-0.000512739857337904</v>
      </c>
      <c r="G217" s="332" t="n">
        <f aca="false">F139/10-$P17</f>
        <v>-0.0017348350772352</v>
      </c>
      <c r="H217" s="332" t="n">
        <f aca="false">G139/10-$P17</f>
        <v>4.78596086060418E-006</v>
      </c>
      <c r="I217" s="332" t="n">
        <f aca="false">H139/10-$P17</f>
        <v>0.000583176113103797</v>
      </c>
      <c r="J217" s="332" t="n">
        <f aca="false">I139/10-$P17</f>
        <v>0.00139106241191369</v>
      </c>
      <c r="K217" s="332" t="n">
        <f aca="false">J139/10-$P17</f>
        <v>4.34989962568694E-006</v>
      </c>
      <c r="L217" s="332" t="n">
        <f aca="false">K139/10-$P17</f>
        <v>0.000155403528211705</v>
      </c>
      <c r="M217" s="332" t="n">
        <f aca="false">L139/10-$P17</f>
        <v>-0.00277648710382806</v>
      </c>
      <c r="N217" s="332" t="n">
        <f aca="false">M139/10-$P17</f>
        <v>-0.00363756659236057</v>
      </c>
      <c r="O217" s="332" t="n">
        <f aca="false">N139/10-$P17</f>
        <v>-0.00443706805357891</v>
      </c>
      <c r="P217" s="332" t="n">
        <f aca="false">O139/10-$P17</f>
        <v>-0.000531450410959776</v>
      </c>
      <c r="Q217" s="332" t="n">
        <f aca="false">P139/10-$P17</f>
        <v>0.000284707476918502</v>
      </c>
      <c r="R217" s="332" t="n">
        <f aca="false">Q139/10-$P17</f>
        <v>3.8219233098409E-005</v>
      </c>
      <c r="S217" s="332" t="n">
        <f aca="false">R139/10-$P17</f>
        <v>0.00386901897113507</v>
      </c>
      <c r="T217" s="332" t="n">
        <f aca="false">S139/10-$P17</f>
        <v>0.00424630855517901</v>
      </c>
      <c r="U217" s="332" t="n">
        <f aca="false">T139/10-$P17</f>
        <v>0.00285684465728714</v>
      </c>
      <c r="V217" s="332" t="n">
        <f aca="false">U139/10</f>
        <v>-0.00332518303836193</v>
      </c>
      <c r="W217" s="353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313</v>
      </c>
      <c r="B218" s="331" t="n">
        <f aca="false">P18</f>
        <v>-0.0236063548191366</v>
      </c>
      <c r="C218" s="332" t="n">
        <f aca="false">B140/10</f>
        <v>0.0172863878115605</v>
      </c>
      <c r="D218" s="332" t="n">
        <f aca="false">C140/10-$P18</f>
        <v>0.000701307781463663</v>
      </c>
      <c r="E218" s="332" t="n">
        <f aca="false">D140/10-$P18</f>
        <v>-0.000284397130088793</v>
      </c>
      <c r="F218" s="332" t="n">
        <f aca="false">E140/10-$P18</f>
        <v>0.00243453089626961</v>
      </c>
      <c r="G218" s="332" t="n">
        <f aca="false">F140/10-$P18</f>
        <v>0.00158354454014792</v>
      </c>
      <c r="H218" s="332" t="n">
        <f aca="false">G140/10-$P18</f>
        <v>0.00393085527126489</v>
      </c>
      <c r="I218" s="332" t="n">
        <f aca="false">H140/10-$P18</f>
        <v>-0.000791654303030062</v>
      </c>
      <c r="J218" s="332" t="n">
        <f aca="false">I140/10-$P18</f>
        <v>0.000789823792767899</v>
      </c>
      <c r="K218" s="332" t="n">
        <f aca="false">J140/10-$P18</f>
        <v>0.000506471064515224</v>
      </c>
      <c r="L218" s="332" t="n">
        <f aca="false">K140/10-$P18</f>
        <v>0.00101485229796446</v>
      </c>
      <c r="M218" s="332" t="n">
        <f aca="false">L140/10-$P18</f>
        <v>-0.000380618405769518</v>
      </c>
      <c r="N218" s="332" t="n">
        <f aca="false">M140/10-$P18</f>
        <v>0.000659103815168653</v>
      </c>
      <c r="O218" s="332" t="n">
        <f aca="false">N140/10-$P18</f>
        <v>-0.00202047113441448</v>
      </c>
      <c r="P218" s="332" t="n">
        <f aca="false">O140/10-$P18</f>
        <v>-0.000599435600664122</v>
      </c>
      <c r="Q218" s="332" t="n">
        <f aca="false">P140/10-$P18</f>
        <v>-0.0025086428266862</v>
      </c>
      <c r="R218" s="332" t="n">
        <f aca="false">Q140/10-$P18</f>
        <v>-0.000836151150116274</v>
      </c>
      <c r="S218" s="332" t="n">
        <f aca="false">R140/10-$P18</f>
        <v>-0.00171599585554815</v>
      </c>
      <c r="T218" s="332" t="n">
        <f aca="false">S140/10-$P18</f>
        <v>-0.001514926264665</v>
      </c>
      <c r="U218" s="332" t="n">
        <f aca="false">T140/10-$P18</f>
        <v>-0.000968196788579727</v>
      </c>
      <c r="V218" s="332" t="n">
        <f aca="false">U140/10</f>
        <v>-0.00243796828735985</v>
      </c>
      <c r="W218" s="353"/>
      <c r="Y218" s="341" t="n">
        <f aca="false">AVERAGE(D218:U218)</f>
        <v>-5.78241158658936E-019</v>
      </c>
    </row>
    <row r="219" customFormat="false" ht="13.5" hidden="false" customHeight="false" outlineLevel="0" collapsed="false">
      <c r="A219" s="346" t="s">
        <v>314</v>
      </c>
      <c r="B219" s="347" t="n">
        <f aca="false">P19</f>
        <v>-0.001338238455</v>
      </c>
      <c r="C219" s="348" t="n">
        <f aca="false">B141/10</f>
        <v>-0.009092332</v>
      </c>
      <c r="D219" s="348" t="n">
        <f aca="false">C141/10-$P19</f>
        <v>-0.006006999545</v>
      </c>
      <c r="E219" s="348" t="n">
        <f aca="false">D141/10-$P19</f>
        <v>-0.008171795545</v>
      </c>
      <c r="F219" s="348" t="n">
        <f aca="false">E141/10-$P19</f>
        <v>-0.000245416545</v>
      </c>
      <c r="G219" s="348" t="n">
        <f aca="false">F141/10-$P19</f>
        <v>-0.000582536545</v>
      </c>
      <c r="H219" s="348" t="n">
        <f aca="false">G141/10-$P19</f>
        <v>0.000797799655</v>
      </c>
      <c r="I219" s="348" t="n">
        <f aca="false">H141/10-$P19</f>
        <v>7.08494549999999E-005</v>
      </c>
      <c r="J219" s="348" t="n">
        <f aca="false">I141/10-$P19</f>
        <v>-0.002357954545</v>
      </c>
      <c r="K219" s="348" t="n">
        <f aca="false">J141/10-$P19</f>
        <v>-0.002560373545</v>
      </c>
      <c r="L219" s="348" t="n">
        <f aca="false">K141/10-$P19</f>
        <v>0.008756642455</v>
      </c>
      <c r="M219" s="348" t="n">
        <f aca="false">L141/10-$P19</f>
        <v>-0.007193118545</v>
      </c>
      <c r="N219" s="348" t="n">
        <f aca="false">M141/10-$P19</f>
        <v>-0.005048678545</v>
      </c>
      <c r="O219" s="348" t="n">
        <f aca="false">N141/10-$P19</f>
        <v>0.007694772455</v>
      </c>
      <c r="P219" s="348" t="n">
        <f aca="false">O141/10-$P19</f>
        <v>0.005391383455</v>
      </c>
      <c r="Q219" s="348" t="n">
        <f aca="false">P141/10-$P19</f>
        <v>-0.000342769545</v>
      </c>
      <c r="R219" s="348" t="n">
        <f aca="false">Q141/10-$P19</f>
        <v>0.000703995955</v>
      </c>
      <c r="S219" s="348" t="n">
        <f aca="false">R141/10-$P19</f>
        <v>0.004578144455</v>
      </c>
      <c r="T219" s="348" t="n">
        <f aca="false">S141/10-$P19</f>
        <v>0.003091041455</v>
      </c>
      <c r="U219" s="348" t="n">
        <f aca="false">T141/10-$P19</f>
        <v>0.001425013565</v>
      </c>
      <c r="V219" s="348" t="n">
        <f aca="false">U141/10</f>
        <v>-0.006333332</v>
      </c>
      <c r="W219" s="356"/>
      <c r="Y219" s="341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19.205620771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4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5</v>
      </c>
      <c r="J223" s="361"/>
      <c r="K223" s="363" t="s">
        <v>27</v>
      </c>
      <c r="L223" s="363"/>
    </row>
    <row r="224" customFormat="false" ht="11.25" hidden="false" customHeight="false" outlineLevel="0" collapsed="false">
      <c r="A224" s="308" t="s">
        <v>318</v>
      </c>
      <c r="B224" s="310" t="s">
        <v>319</v>
      </c>
      <c r="C224" s="309" t="s">
        <v>318</v>
      </c>
      <c r="D224" s="309" t="s">
        <v>319</v>
      </c>
      <c r="E224" s="308" t="s">
        <v>318</v>
      </c>
      <c r="F224" s="310" t="s">
        <v>319</v>
      </c>
      <c r="G224" s="309" t="s">
        <v>318</v>
      </c>
      <c r="H224" s="309" t="s">
        <v>319</v>
      </c>
      <c r="I224" s="308" t="s">
        <v>318</v>
      </c>
      <c r="J224" s="310" t="s">
        <v>319</v>
      </c>
      <c r="K224" s="309" t="s">
        <v>318</v>
      </c>
      <c r="L224" s="310" t="s">
        <v>319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0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59" t="s">
        <v>321</v>
      </c>
      <c r="B228" s="259" t="s">
        <v>322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3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8" t="s">
        <v>324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25</v>
      </c>
      <c r="B232" s="369" t="n">
        <f aca="false">'Summary Data'!B$3</f>
        <v>2.055897</v>
      </c>
      <c r="C232" s="369" t="n">
        <f aca="false">'Summary Data'!C$3</f>
        <v>-0.378836</v>
      </c>
      <c r="D232" s="369" t="n">
        <f aca="false">'Summary Data'!D$3</f>
        <v>-0.182162</v>
      </c>
      <c r="E232" s="369" t="n">
        <f aca="false">'Summary Data'!E$3</f>
        <v>-0.471433</v>
      </c>
      <c r="F232" s="369" t="n">
        <f aca="false">'Summary Data'!F$3</f>
        <v>-0.285959</v>
      </c>
      <c r="G232" s="369" t="n">
        <f aca="false">'Summary Data'!G$3</f>
        <v>-0.099372</v>
      </c>
      <c r="H232" s="369" t="n">
        <f aca="false">'Summary Data'!H$3</f>
        <v>0.127866</v>
      </c>
      <c r="I232" s="369" t="n">
        <f aca="false">'Summary Data'!I$3</f>
        <v>0.523819</v>
      </c>
      <c r="J232" s="369" t="n">
        <f aca="false">'Summary Data'!J$3</f>
        <v>0.283246</v>
      </c>
      <c r="K232" s="369" t="n">
        <f aca="false">'Summary Data'!K$3</f>
        <v>0.290343</v>
      </c>
      <c r="L232" s="369" t="n">
        <f aca="false">'Summary Data'!L$3</f>
        <v>-0.047914</v>
      </c>
      <c r="M232" s="369" t="n">
        <f aca="false">'Summary Data'!M$3</f>
        <v>0.15387</v>
      </c>
      <c r="N232" s="369" t="n">
        <f aca="false">'Summary Data'!N$3</f>
        <v>0.202282</v>
      </c>
      <c r="O232" s="369" t="n">
        <f aca="false">'Summary Data'!O$3</f>
        <v>0.242839</v>
      </c>
      <c r="P232" s="369" t="n">
        <f aca="false">'Summary Data'!P$3</f>
        <v>0.326959</v>
      </c>
      <c r="Q232" s="369" t="n">
        <f aca="false">'Summary Data'!Q$3</f>
        <v>-0.042024</v>
      </c>
      <c r="R232" s="369" t="n">
        <f aca="false">'Summary Data'!R$3</f>
        <v>-0.305015</v>
      </c>
      <c r="S232" s="369" t="n">
        <f aca="false">'Summary Data'!S$3</f>
        <v>-0.265315</v>
      </c>
      <c r="T232" s="369" t="n">
        <f aca="false">'Summary Data'!T$3</f>
        <v>-0.473018</v>
      </c>
      <c r="U232" s="370" t="n">
        <f aca="false">'Summary Data'!U$3</f>
        <v>-1.280381</v>
      </c>
    </row>
    <row r="233" customFormat="false" ht="11.25" hidden="false" customHeight="false" outlineLevel="0" collapsed="false">
      <c r="A233" s="318" t="s">
        <v>326</v>
      </c>
      <c r="B233" s="279" t="n">
        <f aca="false">B231*B232/2</f>
        <v>15.4192275</v>
      </c>
      <c r="C233" s="279" t="n">
        <f aca="false">C231*C232</f>
        <v>-5.398413</v>
      </c>
      <c r="D233" s="279" t="n">
        <f aca="false">D231*D232</f>
        <v>-2.459187</v>
      </c>
      <c r="E233" s="279" t="n">
        <f aca="false">E231*E232</f>
        <v>-6.01077075</v>
      </c>
      <c r="F233" s="279" t="n">
        <f aca="false">F231*F232</f>
        <v>-3.431508</v>
      </c>
      <c r="G233" s="279" t="n">
        <f aca="false">G231*G232</f>
        <v>-1.117935</v>
      </c>
      <c r="H233" s="279" t="n">
        <f aca="false">H231*H232</f>
        <v>1.342593</v>
      </c>
      <c r="I233" s="279" t="n">
        <f aca="false">I231*I232</f>
        <v>5.10723525</v>
      </c>
      <c r="J233" s="279" t="n">
        <f aca="false">J231*J232</f>
        <v>2.549214</v>
      </c>
      <c r="K233" s="279" t="n">
        <f aca="false">K231*K232</f>
        <v>2.39532975</v>
      </c>
      <c r="L233" s="279" t="n">
        <f aca="false">L231*L232</f>
        <v>-0.359355</v>
      </c>
      <c r="M233" s="279" t="n">
        <f aca="false">M231*M232</f>
        <v>1.0386225</v>
      </c>
      <c r="N233" s="279" t="n">
        <f aca="false">N231*N232</f>
        <v>1.213692</v>
      </c>
      <c r="O233" s="279" t="n">
        <f aca="false">O231*O232</f>
        <v>1.27490475</v>
      </c>
      <c r="P233" s="279" t="n">
        <f aca="false">P231*P232</f>
        <v>1.4713155</v>
      </c>
      <c r="Q233" s="279" t="n">
        <f aca="false">Q231*Q232</f>
        <v>-0.15759</v>
      </c>
      <c r="R233" s="279" t="n">
        <f aca="false">R231*R232</f>
        <v>-0.915045</v>
      </c>
      <c r="S233" s="279" t="n">
        <f aca="false">S231*S232</f>
        <v>-0.59695875</v>
      </c>
      <c r="T233" s="279" t="n">
        <f aca="false">T231*T232</f>
        <v>-0.709527</v>
      </c>
      <c r="U233" s="281" t="n">
        <f aca="false">U231*U232/2</f>
        <v>-0.480142875</v>
      </c>
    </row>
    <row r="234" customFormat="false" ht="12" hidden="false" customHeight="false" outlineLevel="0" collapsed="false">
      <c r="A234" s="371" t="s">
        <v>327</v>
      </c>
      <c r="B234" s="372" t="n">
        <f aca="false">SUM(B233:U233)*0.75/1000</f>
        <v>0.0076317764062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28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8" t="s">
        <v>324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25</v>
      </c>
      <c r="B239" s="369" t="n">
        <f aca="false">'Summary Data'!Y$3</f>
        <v>4.397323</v>
      </c>
      <c r="C239" s="369" t="n">
        <f aca="false">'Summary Data'!Z$3</f>
        <v>-0.468861</v>
      </c>
      <c r="D239" s="369" t="n">
        <f aca="false">'Summary Data'!AA$3</f>
        <v>-0.170015</v>
      </c>
      <c r="E239" s="369" t="n">
        <f aca="false">'Summary Data'!AB$3</f>
        <v>-0.423037</v>
      </c>
      <c r="F239" s="369" t="n">
        <f aca="false">'Summary Data'!AC$3</f>
        <v>-0.264718</v>
      </c>
      <c r="G239" s="369" t="n">
        <f aca="false">'Summary Data'!AD$3</f>
        <v>-0.354807</v>
      </c>
      <c r="H239" s="369" t="n">
        <f aca="false">'Summary Data'!AE$3</f>
        <v>-0.067152</v>
      </c>
      <c r="I239" s="369" t="n">
        <f aca="false">'Summary Data'!AF$3</f>
        <v>0.271077</v>
      </c>
      <c r="J239" s="369" t="n">
        <f aca="false">'Summary Data'!AG$3</f>
        <v>0.184988</v>
      </c>
      <c r="K239" s="369" t="n">
        <f aca="false">'Summary Data'!AH$3</f>
        <v>0.066381</v>
      </c>
      <c r="L239" s="369" t="n">
        <f aca="false">'Summary Data'!AI$3</f>
        <v>-0.240952</v>
      </c>
      <c r="M239" s="369" t="n">
        <f aca="false">'Summary Data'!AJ$3</f>
        <v>0.109101</v>
      </c>
      <c r="N239" s="369" t="n">
        <f aca="false">'Summary Data'!AK$3</f>
        <v>0.257879</v>
      </c>
      <c r="O239" s="369" t="n">
        <f aca="false">'Summary Data'!AL$3</f>
        <v>0.396463</v>
      </c>
      <c r="P239" s="369" t="n">
        <f aca="false">'Summary Data'!AM$3</f>
        <v>0.219105</v>
      </c>
      <c r="Q239" s="369" t="n">
        <f aca="false">'Summary Data'!AN$3</f>
        <v>0.034455</v>
      </c>
      <c r="R239" s="369" t="n">
        <f aca="false">'Summary Data'!AO$3</f>
        <v>-0.150873</v>
      </c>
      <c r="S239" s="369" t="n">
        <f aca="false">'Summary Data'!AP$3</f>
        <v>-0.42051</v>
      </c>
      <c r="T239" s="369" t="n">
        <f aca="false">'Summary Data'!AQ$3</f>
        <v>-0.534599</v>
      </c>
      <c r="U239" s="370" t="n">
        <f aca="false">'Summary Data'!AR$3</f>
        <v>-1.68655</v>
      </c>
    </row>
    <row r="240" customFormat="false" ht="11.25" hidden="false" customHeight="false" outlineLevel="0" collapsed="false">
      <c r="A240" s="318" t="s">
        <v>326</v>
      </c>
      <c r="B240" s="279" t="n">
        <f aca="false">B238*B239/2</f>
        <v>32.9799225</v>
      </c>
      <c r="C240" s="279" t="n">
        <f aca="false">C238*C239</f>
        <v>-6.68126925</v>
      </c>
      <c r="D240" s="279" t="n">
        <f aca="false">D238*D239</f>
        <v>-2.2952025</v>
      </c>
      <c r="E240" s="279" t="n">
        <f aca="false">E238*E239</f>
        <v>-5.39372175</v>
      </c>
      <c r="F240" s="279" t="n">
        <f aca="false">F238*F239</f>
        <v>-3.176616</v>
      </c>
      <c r="G240" s="279" t="n">
        <f aca="false">G238*G239</f>
        <v>-3.99157875</v>
      </c>
      <c r="H240" s="279" t="n">
        <f aca="false">H238*H239</f>
        <v>-0.705096</v>
      </c>
      <c r="I240" s="279" t="n">
        <f aca="false">I238*I239</f>
        <v>2.64300075</v>
      </c>
      <c r="J240" s="279" t="n">
        <f aca="false">J238*J239</f>
        <v>1.664892</v>
      </c>
      <c r="K240" s="279" t="n">
        <f aca="false">K238*K239</f>
        <v>0.54764325</v>
      </c>
      <c r="L240" s="279" t="n">
        <f aca="false">L238*L239</f>
        <v>-1.80714</v>
      </c>
      <c r="M240" s="279" t="n">
        <f aca="false">M238*M239</f>
        <v>0.73643175</v>
      </c>
      <c r="N240" s="279" t="n">
        <f aca="false">N238*N239</f>
        <v>1.547274</v>
      </c>
      <c r="O240" s="279" t="n">
        <f aca="false">O238*O239</f>
        <v>2.08143075</v>
      </c>
      <c r="P240" s="279" t="n">
        <f aca="false">P238*P239</f>
        <v>0.9859725</v>
      </c>
      <c r="Q240" s="279" t="n">
        <f aca="false">Q238*Q239</f>
        <v>0.12920625</v>
      </c>
      <c r="R240" s="279" t="n">
        <f aca="false">R238*R239</f>
        <v>-0.452619</v>
      </c>
      <c r="S240" s="279" t="n">
        <f aca="false">S238*S239</f>
        <v>-0.9461475</v>
      </c>
      <c r="T240" s="279" t="n">
        <f aca="false">T238*T239</f>
        <v>-0.8018985</v>
      </c>
      <c r="U240" s="281" t="n">
        <f aca="false">U238*U239/2</f>
        <v>-0.63245625</v>
      </c>
    </row>
    <row r="241" customFormat="false" ht="12" hidden="false" customHeight="false" outlineLevel="0" collapsed="false">
      <c r="A241" s="371" t="s">
        <v>327</v>
      </c>
      <c r="B241" s="372" t="n">
        <f aca="false">SUM(B240:U240)*0.75/1000</f>
        <v>0.01232402118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2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0</v>
      </c>
      <c r="C2" s="376" t="s">
        <v>331</v>
      </c>
      <c r="D2" s="377" t="s">
        <v>332</v>
      </c>
      <c r="E2" s="378" t="s">
        <v>333</v>
      </c>
      <c r="F2" s="379"/>
      <c r="G2" s="379"/>
      <c r="H2" s="375" t="s">
        <v>330</v>
      </c>
      <c r="I2" s="376" t="s">
        <v>331</v>
      </c>
      <c r="J2" s="377" t="s">
        <v>332</v>
      </c>
      <c r="K2" s="378" t="s">
        <v>333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4</v>
      </c>
      <c r="B3" s="382" t="n">
        <v>14.426</v>
      </c>
      <c r="C3" s="383" t="n">
        <v>0.0024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5</v>
      </c>
      <c r="B4" s="386" t="n">
        <v>-3755.4</v>
      </c>
      <c r="C4" s="387" t="n">
        <v>92.7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36</v>
      </c>
      <c r="C5" s="327"/>
      <c r="D5" s="327"/>
      <c r="E5" s="327"/>
      <c r="F5" s="321" t="s">
        <v>337</v>
      </c>
      <c r="G5" s="321"/>
      <c r="H5" s="321"/>
      <c r="I5" s="321"/>
      <c r="J5" s="321" t="s">
        <v>338</v>
      </c>
      <c r="K5" s="321"/>
      <c r="L5" s="321"/>
      <c r="M5" s="321"/>
      <c r="N5" s="321" t="s">
        <v>339</v>
      </c>
      <c r="O5" s="321"/>
      <c r="P5" s="321"/>
      <c r="Q5" s="321"/>
      <c r="R5" s="321" t="s">
        <v>340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1</v>
      </c>
      <c r="C6" s="393" t="s">
        <v>342</v>
      </c>
      <c r="D6" s="393" t="s">
        <v>332</v>
      </c>
      <c r="E6" s="394" t="s">
        <v>333</v>
      </c>
      <c r="F6" s="393" t="s">
        <v>341</v>
      </c>
      <c r="G6" s="393" t="s">
        <v>342</v>
      </c>
      <c r="H6" s="393" t="s">
        <v>332</v>
      </c>
      <c r="I6" s="395" t="s">
        <v>333</v>
      </c>
      <c r="J6" s="393" t="s">
        <v>341</v>
      </c>
      <c r="K6" s="395" t="s">
        <v>342</v>
      </c>
      <c r="L6" s="393" t="s">
        <v>332</v>
      </c>
      <c r="M6" s="394" t="s">
        <v>333</v>
      </c>
      <c r="N6" s="396" t="s">
        <v>341</v>
      </c>
      <c r="O6" s="393" t="s">
        <v>342</v>
      </c>
      <c r="P6" s="395" t="s">
        <v>332</v>
      </c>
      <c r="Q6" s="393" t="s">
        <v>333</v>
      </c>
      <c r="R6" s="396" t="s">
        <v>341</v>
      </c>
      <c r="S6" s="393" t="s">
        <v>342</v>
      </c>
      <c r="T6" s="395" t="s">
        <v>332</v>
      </c>
      <c r="U6" s="393" t="s">
        <v>333</v>
      </c>
    </row>
    <row r="7" customFormat="false" ht="13.5" hidden="false" customHeight="false" outlineLevel="0" collapsed="false">
      <c r="A7" s="374" t="s">
        <v>343</v>
      </c>
      <c r="B7" s="397" t="n">
        <v>595.28</v>
      </c>
      <c r="C7" s="398" t="n">
        <v>0.37</v>
      </c>
      <c r="D7" s="269" t="n">
        <v>4</v>
      </c>
      <c r="E7" s="304" t="n">
        <v>8</v>
      </c>
      <c r="F7" s="269" t="n">
        <v>0</v>
      </c>
      <c r="G7" s="399" t="n">
        <v>1.6</v>
      </c>
      <c r="H7" s="269" t="n">
        <v>4</v>
      </c>
      <c r="I7" s="264" t="n">
        <v>8</v>
      </c>
      <c r="J7" s="399" t="n">
        <v>-3739.7</v>
      </c>
      <c r="K7" s="400" t="n">
        <v>142.1</v>
      </c>
      <c r="L7" s="269" t="n">
        <v>3.5</v>
      </c>
      <c r="M7" s="304" t="n">
        <v>7</v>
      </c>
      <c r="N7" s="401" t="n">
        <v>-3771</v>
      </c>
      <c r="O7" s="399" t="n">
        <v>160.3</v>
      </c>
      <c r="P7" s="264" t="n">
        <v>3.5</v>
      </c>
      <c r="Q7" s="269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4</v>
      </c>
      <c r="C8" s="321"/>
      <c r="D8" s="321"/>
      <c r="E8" s="321"/>
      <c r="F8" s="321" t="s">
        <v>345</v>
      </c>
      <c r="G8" s="321"/>
      <c r="H8" s="321"/>
      <c r="I8" s="321"/>
      <c r="J8" s="321" t="s">
        <v>346</v>
      </c>
      <c r="K8" s="321"/>
      <c r="L8" s="321"/>
      <c r="M8" s="321"/>
      <c r="N8" s="321" t="s">
        <v>347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1</v>
      </c>
      <c r="C9" s="368" t="s">
        <v>342</v>
      </c>
      <c r="D9" s="406" t="s">
        <v>332</v>
      </c>
      <c r="E9" s="406" t="s">
        <v>333</v>
      </c>
      <c r="F9" s="406" t="s">
        <v>341</v>
      </c>
      <c r="G9" s="406" t="s">
        <v>342</v>
      </c>
      <c r="H9" s="406" t="s">
        <v>332</v>
      </c>
      <c r="I9" s="406" t="s">
        <v>333</v>
      </c>
      <c r="J9" s="393" t="s">
        <v>341</v>
      </c>
      <c r="K9" s="393" t="s">
        <v>342</v>
      </c>
      <c r="L9" s="393" t="s">
        <v>332</v>
      </c>
      <c r="M9" s="394" t="s">
        <v>333</v>
      </c>
      <c r="N9" s="393" t="s">
        <v>341</v>
      </c>
      <c r="O9" s="393" t="s">
        <v>342</v>
      </c>
      <c r="P9" s="393" t="s">
        <v>332</v>
      </c>
      <c r="Q9" s="394" t="s">
        <v>333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48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49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69" t="n">
        <v>3.5</v>
      </c>
      <c r="M11" s="304" t="n">
        <v>7</v>
      </c>
      <c r="N11" s="401" t="n">
        <v>-0.038</v>
      </c>
      <c r="O11" s="399" t="n">
        <v>1.65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0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69" t="n">
        <v>3.5</v>
      </c>
      <c r="M12" s="304" t="n">
        <v>7</v>
      </c>
      <c r="N12" s="401" t="n">
        <v>-5.66</v>
      </c>
      <c r="O12" s="399" t="n">
        <v>2.8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1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69" t="n">
        <v>3.5</v>
      </c>
      <c r="M13" s="304" t="n">
        <v>7</v>
      </c>
      <c r="N13" s="401" t="n">
        <v>-0.2</v>
      </c>
      <c r="O13" s="399" t="n">
        <v>0.32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2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69" t="n">
        <v>3.5</v>
      </c>
      <c r="M14" s="304" t="n">
        <v>7</v>
      </c>
      <c r="N14" s="401" t="n">
        <v>-3.13</v>
      </c>
      <c r="O14" s="399" t="n">
        <v>0.4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3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69" t="n">
        <v>3.5</v>
      </c>
      <c r="M15" s="304" t="n">
        <v>7</v>
      </c>
      <c r="N15" s="401" t="n">
        <v>-0.01</v>
      </c>
      <c r="O15" s="399" t="n">
        <v>0.12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54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69" t="n">
        <v>3.5</v>
      </c>
      <c r="M16" s="304" t="n">
        <v>7</v>
      </c>
      <c r="N16" s="401" t="n">
        <v>0.76</v>
      </c>
      <c r="O16" s="399" t="n">
        <v>0.14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5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69" t="n">
        <v>3.5</v>
      </c>
      <c r="M17" s="304" t="n">
        <v>7</v>
      </c>
      <c r="N17" s="401" t="n">
        <v>-0.003</v>
      </c>
      <c r="O17" s="399" t="n">
        <v>0.045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6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69" t="n">
        <v>3.5</v>
      </c>
      <c r="M18" s="304" t="n">
        <v>7</v>
      </c>
      <c r="N18" s="401" t="n">
        <v>0.51</v>
      </c>
      <c r="O18" s="399" t="n">
        <v>0.044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7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58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69" t="n">
        <v>3.5</v>
      </c>
      <c r="M20" s="304" t="n">
        <v>7</v>
      </c>
      <c r="N20" s="401" t="n">
        <v>0.66</v>
      </c>
      <c r="O20" s="399" t="n">
        <v>0.017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59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69" t="n">
        <v>3.5</v>
      </c>
      <c r="M21" s="304" t="n">
        <v>7</v>
      </c>
      <c r="N21" s="401" t="n">
        <v>-0.0012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0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66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1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69" t="n">
        <v>3.5</v>
      </c>
      <c r="M23" s="304" t="n">
        <v>7</v>
      </c>
      <c r="N23" s="401" t="n">
        <v>-0.0024</v>
      </c>
      <c r="O23" s="399" t="n">
        <v>0.003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2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2" t="n">
        <v>3.5</v>
      </c>
      <c r="M24" s="307" t="n">
        <v>7</v>
      </c>
      <c r="N24" s="439" t="n">
        <v>0.0129</v>
      </c>
      <c r="O24" s="440" t="n">
        <v>0.0087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3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69" t="n">
        <v>3.5</v>
      </c>
      <c r="M25" s="304" t="n">
        <v>7</v>
      </c>
      <c r="N25" s="401" t="n">
        <v>0.26</v>
      </c>
      <c r="O25" s="399" t="n">
        <v>2.9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4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69" t="n">
        <v>3.5</v>
      </c>
      <c r="M26" s="304" t="n">
        <v>7</v>
      </c>
      <c r="N26" s="401" t="n">
        <v>0.58</v>
      </c>
      <c r="O26" s="399" t="n">
        <v>0.6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5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69" t="n">
        <v>3.5</v>
      </c>
      <c r="M27" s="304" t="n">
        <v>7</v>
      </c>
      <c r="N27" s="401" t="n">
        <v>0</v>
      </c>
      <c r="O27" s="399" t="n">
        <v>0.55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6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69" t="n">
        <v>3.5</v>
      </c>
      <c r="M28" s="304" t="n">
        <v>7</v>
      </c>
      <c r="N28" s="401" t="n">
        <v>-0.58</v>
      </c>
      <c r="O28" s="399" t="n">
        <v>0.26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7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69" t="n">
        <v>3.5</v>
      </c>
      <c r="M29" s="304" t="n">
        <v>7</v>
      </c>
      <c r="N29" s="401" t="n">
        <v>0</v>
      </c>
      <c r="O29" s="399" t="n">
        <v>0.14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68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69" t="n">
        <v>3.5</v>
      </c>
      <c r="M30" s="304" t="n">
        <v>7</v>
      </c>
      <c r="N30" s="401" t="n">
        <v>-0.067</v>
      </c>
      <c r="O30" s="399" t="n">
        <v>0.081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69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69" t="n">
        <v>3.5</v>
      </c>
      <c r="M31" s="304" t="n">
        <v>7</v>
      </c>
      <c r="N31" s="401" t="n">
        <v>0</v>
      </c>
      <c r="O31" s="399" t="n">
        <v>0.0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0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69" t="n">
        <v>3.5</v>
      </c>
      <c r="M32" s="304" t="n">
        <v>7</v>
      </c>
      <c r="N32" s="401" t="n">
        <v>0.018</v>
      </c>
      <c r="O32" s="399" t="n">
        <v>0.037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1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2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69" t="n">
        <v>3.5</v>
      </c>
      <c r="M34" s="304" t="n">
        <v>7</v>
      </c>
      <c r="N34" s="401" t="n">
        <v>-0.017</v>
      </c>
      <c r="O34" s="399" t="n">
        <v>0.034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3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69" t="n">
        <v>3.5</v>
      </c>
      <c r="M35" s="304" t="n">
        <v>7</v>
      </c>
      <c r="N35" s="401" t="n">
        <v>-0.0012</v>
      </c>
      <c r="O35" s="399" t="n">
        <v>0.006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4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69" t="n">
        <v>3.5</v>
      </c>
      <c r="M36" s="304" t="n">
        <v>7</v>
      </c>
      <c r="N36" s="401" t="n">
        <v>0.00076</v>
      </c>
      <c r="O36" s="399" t="n">
        <v>0.0053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5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69" t="n">
        <v>3.5</v>
      </c>
      <c r="M37" s="304" t="n">
        <v>7</v>
      </c>
      <c r="N37" s="401" t="n">
        <v>-0.0012</v>
      </c>
      <c r="O37" s="399" t="n">
        <v>0.0036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6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2" t="n">
        <v>3.5</v>
      </c>
      <c r="M38" s="307" t="n">
        <v>7</v>
      </c>
      <c r="N38" s="439" t="n">
        <v>-0.0067</v>
      </c>
      <c r="O38" s="440" t="n">
        <v>0.0052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77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78</v>
      </c>
      <c r="C41" s="446" t="s">
        <v>379</v>
      </c>
      <c r="D41" s="447" t="s">
        <v>380</v>
      </c>
      <c r="E41" s="446" t="s">
        <v>381</v>
      </c>
      <c r="F41" s="379"/>
      <c r="G41" s="379"/>
      <c r="H41" s="445" t="s">
        <v>378</v>
      </c>
      <c r="I41" s="446" t="s">
        <v>379</v>
      </c>
      <c r="J41" s="447" t="s">
        <v>380</v>
      </c>
      <c r="K41" s="446" t="s">
        <v>381</v>
      </c>
      <c r="L41" s="448"/>
      <c r="M41" s="448"/>
      <c r="N41" s="448"/>
      <c r="O41" s="449" t="s">
        <v>380</v>
      </c>
      <c r="P41" s="449" t="s">
        <v>381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4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5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7" t="s">
        <v>336</v>
      </c>
      <c r="C44" s="327"/>
      <c r="D44" s="327"/>
      <c r="E44" s="327"/>
      <c r="F44" s="321" t="s">
        <v>337</v>
      </c>
      <c r="G44" s="321"/>
      <c r="H44" s="321"/>
      <c r="I44" s="321"/>
      <c r="J44" s="321" t="s">
        <v>338</v>
      </c>
      <c r="K44" s="321"/>
      <c r="L44" s="321"/>
      <c r="M44" s="321"/>
      <c r="N44" s="321" t="s">
        <v>339</v>
      </c>
      <c r="O44" s="321"/>
      <c r="P44" s="321"/>
      <c r="Q44" s="321"/>
      <c r="R44" s="321" t="s">
        <v>340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78</v>
      </c>
      <c r="C45" s="393" t="s">
        <v>379</v>
      </c>
      <c r="D45" s="393" t="s">
        <v>380</v>
      </c>
      <c r="E45" s="394" t="s">
        <v>381</v>
      </c>
      <c r="F45" s="393" t="s">
        <v>378</v>
      </c>
      <c r="G45" s="393" t="s">
        <v>379</v>
      </c>
      <c r="H45" s="393" t="s">
        <v>380</v>
      </c>
      <c r="I45" s="394" t="s">
        <v>381</v>
      </c>
      <c r="J45" s="393" t="s">
        <v>378</v>
      </c>
      <c r="K45" s="393" t="s">
        <v>379</v>
      </c>
      <c r="L45" s="393" t="s">
        <v>380</v>
      </c>
      <c r="M45" s="394" t="s">
        <v>381</v>
      </c>
      <c r="N45" s="393" t="s">
        <v>378</v>
      </c>
      <c r="O45" s="393" t="s">
        <v>379</v>
      </c>
      <c r="P45" s="393" t="s">
        <v>380</v>
      </c>
      <c r="Q45" s="394" t="s">
        <v>381</v>
      </c>
      <c r="R45" s="393" t="s">
        <v>378</v>
      </c>
      <c r="S45" s="393" t="s">
        <v>379</v>
      </c>
      <c r="T45" s="393" t="s">
        <v>380</v>
      </c>
      <c r="U45" s="394" t="s">
        <v>381</v>
      </c>
    </row>
    <row r="46" customFormat="false" ht="13.5" hidden="false" customHeight="false" outlineLevel="0" collapsed="false">
      <c r="A46" s="374" t="s">
        <v>343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8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1" t="s">
        <v>344</v>
      </c>
      <c r="C47" s="321"/>
      <c r="D47" s="321"/>
      <c r="E47" s="321"/>
      <c r="F47" s="321" t="s">
        <v>345</v>
      </c>
      <c r="G47" s="321"/>
      <c r="H47" s="321"/>
      <c r="I47" s="321"/>
      <c r="J47" s="321" t="s">
        <v>346</v>
      </c>
      <c r="K47" s="321"/>
      <c r="L47" s="321"/>
      <c r="M47" s="321"/>
      <c r="N47" s="321" t="s">
        <v>347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78</v>
      </c>
      <c r="C48" s="446" t="s">
        <v>379</v>
      </c>
      <c r="D48" s="446" t="s">
        <v>380</v>
      </c>
      <c r="E48" s="459" t="s">
        <v>381</v>
      </c>
      <c r="F48" s="393" t="s">
        <v>378</v>
      </c>
      <c r="G48" s="393" t="s">
        <v>379</v>
      </c>
      <c r="H48" s="393" t="s">
        <v>380</v>
      </c>
      <c r="I48" s="394" t="s">
        <v>381</v>
      </c>
      <c r="J48" s="393" t="s">
        <v>378</v>
      </c>
      <c r="K48" s="393" t="s">
        <v>379</v>
      </c>
      <c r="L48" s="393" t="s">
        <v>380</v>
      </c>
      <c r="M48" s="394" t="s">
        <v>381</v>
      </c>
      <c r="N48" s="393" t="s">
        <v>378</v>
      </c>
      <c r="O48" s="393" t="s">
        <v>379</v>
      </c>
      <c r="P48" s="393" t="s">
        <v>380</v>
      </c>
      <c r="Q48" s="394" t="s">
        <v>381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48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2" t="n">
        <f aca="false">J10-K10*M10</f>
        <v>-3.8</v>
      </c>
      <c r="M49" s="461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60" t="n">
        <f aca="false">N10-O10*Q10</f>
        <v>-5.42</v>
      </c>
      <c r="Q49" s="412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49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0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1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2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3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4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5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56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57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58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59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0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1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2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3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4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5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66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67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68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69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0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1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2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3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4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5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76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2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0</v>
      </c>
      <c r="C2" s="376" t="s">
        <v>331</v>
      </c>
      <c r="D2" s="377" t="s">
        <v>332</v>
      </c>
      <c r="E2" s="378" t="s">
        <v>333</v>
      </c>
      <c r="F2" s="379"/>
      <c r="G2" s="379"/>
      <c r="H2" s="375" t="s">
        <v>330</v>
      </c>
      <c r="I2" s="376" t="s">
        <v>331</v>
      </c>
      <c r="J2" s="377" t="s">
        <v>332</v>
      </c>
      <c r="K2" s="378" t="s">
        <v>333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4</v>
      </c>
      <c r="B3" s="382" t="n">
        <v>14.422</v>
      </c>
      <c r="C3" s="383" t="n">
        <v>0.0025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5</v>
      </c>
      <c r="B4" s="386" t="n">
        <v>-3733.8</v>
      </c>
      <c r="C4" s="387" t="n">
        <v>101.5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36</v>
      </c>
      <c r="C5" s="327"/>
      <c r="D5" s="327"/>
      <c r="E5" s="327"/>
      <c r="F5" s="321" t="s">
        <v>337</v>
      </c>
      <c r="G5" s="321"/>
      <c r="H5" s="321"/>
      <c r="I5" s="321"/>
      <c r="J5" s="321" t="s">
        <v>338</v>
      </c>
      <c r="K5" s="321"/>
      <c r="L5" s="321"/>
      <c r="M5" s="321"/>
      <c r="N5" s="321" t="s">
        <v>339</v>
      </c>
      <c r="O5" s="321"/>
      <c r="P5" s="321"/>
      <c r="Q5" s="321"/>
      <c r="R5" s="321" t="s">
        <v>340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1</v>
      </c>
      <c r="C6" s="393" t="s">
        <v>342</v>
      </c>
      <c r="D6" s="393" t="s">
        <v>332</v>
      </c>
      <c r="E6" s="394" t="s">
        <v>333</v>
      </c>
      <c r="F6" s="393" t="s">
        <v>341</v>
      </c>
      <c r="G6" s="393" t="s">
        <v>342</v>
      </c>
      <c r="H6" s="393" t="s">
        <v>332</v>
      </c>
      <c r="I6" s="395" t="s">
        <v>333</v>
      </c>
      <c r="J6" s="393" t="s">
        <v>341</v>
      </c>
      <c r="K6" s="395" t="s">
        <v>342</v>
      </c>
      <c r="L6" s="393" t="s">
        <v>332</v>
      </c>
      <c r="M6" s="394" t="s">
        <v>333</v>
      </c>
      <c r="N6" s="396" t="s">
        <v>341</v>
      </c>
      <c r="O6" s="393" t="s">
        <v>342</v>
      </c>
      <c r="P6" s="395" t="s">
        <v>332</v>
      </c>
      <c r="Q6" s="393" t="s">
        <v>333</v>
      </c>
      <c r="R6" s="396" t="s">
        <v>341</v>
      </c>
      <c r="S6" s="393" t="s">
        <v>342</v>
      </c>
      <c r="T6" s="395" t="s">
        <v>332</v>
      </c>
      <c r="U6" s="393" t="s">
        <v>333</v>
      </c>
    </row>
    <row r="7" customFormat="false" ht="13.5" hidden="false" customHeight="false" outlineLevel="0" collapsed="false">
      <c r="A7" s="374" t="s">
        <v>343</v>
      </c>
      <c r="B7" s="397" t="n">
        <v>595.56</v>
      </c>
      <c r="C7" s="398" t="n">
        <v>0.2</v>
      </c>
      <c r="D7" s="269" t="n">
        <v>4</v>
      </c>
      <c r="E7" s="304" t="n">
        <v>8</v>
      </c>
      <c r="F7" s="269" t="n">
        <v>0</v>
      </c>
      <c r="G7" s="399" t="n">
        <v>1.2</v>
      </c>
      <c r="H7" s="269" t="n">
        <v>4</v>
      </c>
      <c r="I7" s="264" t="n">
        <v>8</v>
      </c>
      <c r="J7" s="401" t="n">
        <v>-3757.8</v>
      </c>
      <c r="K7" s="399" t="n">
        <v>182.5</v>
      </c>
      <c r="L7" s="269" t="n">
        <v>3.5</v>
      </c>
      <c r="M7" s="304" t="n">
        <v>7</v>
      </c>
      <c r="N7" s="466" t="n">
        <v>-3709.8</v>
      </c>
      <c r="O7" s="466" t="n">
        <v>127.5</v>
      </c>
      <c r="P7" s="264" t="n">
        <v>3.5</v>
      </c>
      <c r="Q7" s="269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4</v>
      </c>
      <c r="C8" s="321"/>
      <c r="D8" s="321"/>
      <c r="E8" s="321"/>
      <c r="F8" s="321" t="s">
        <v>345</v>
      </c>
      <c r="G8" s="321"/>
      <c r="H8" s="321"/>
      <c r="I8" s="321"/>
      <c r="J8" s="321" t="s">
        <v>346</v>
      </c>
      <c r="K8" s="321"/>
      <c r="L8" s="321"/>
      <c r="M8" s="321"/>
      <c r="N8" s="321" t="s">
        <v>347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1</v>
      </c>
      <c r="C9" s="368" t="s">
        <v>342</v>
      </c>
      <c r="D9" s="406" t="s">
        <v>332</v>
      </c>
      <c r="E9" s="406" t="s">
        <v>333</v>
      </c>
      <c r="F9" s="406" t="s">
        <v>341</v>
      </c>
      <c r="G9" s="406" t="s">
        <v>342</v>
      </c>
      <c r="H9" s="406" t="s">
        <v>332</v>
      </c>
      <c r="I9" s="406" t="s">
        <v>333</v>
      </c>
      <c r="J9" s="393" t="s">
        <v>341</v>
      </c>
      <c r="K9" s="393" t="s">
        <v>342</v>
      </c>
      <c r="L9" s="393" t="s">
        <v>332</v>
      </c>
      <c r="M9" s="394" t="s">
        <v>333</v>
      </c>
      <c r="N9" s="393" t="s">
        <v>341</v>
      </c>
      <c r="O9" s="393" t="s">
        <v>342</v>
      </c>
      <c r="P9" s="393" t="s">
        <v>332</v>
      </c>
      <c r="Q9" s="394" t="s">
        <v>333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48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49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69" t="n">
        <v>3.5</v>
      </c>
      <c r="M11" s="304" t="n">
        <v>7</v>
      </c>
      <c r="N11" s="401" t="n">
        <v>0.01</v>
      </c>
      <c r="O11" s="399" t="n">
        <v>1.17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0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69" t="n">
        <v>3.5</v>
      </c>
      <c r="M12" s="304" t="n">
        <v>7</v>
      </c>
      <c r="N12" s="401" t="n">
        <v>-1.84</v>
      </c>
      <c r="O12" s="399" t="n">
        <v>3.7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1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69" t="n">
        <v>3.5</v>
      </c>
      <c r="M13" s="304" t="n">
        <v>7</v>
      </c>
      <c r="N13" s="401" t="n">
        <v>-0.09</v>
      </c>
      <c r="O13" s="399" t="n">
        <v>0.29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2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69" t="n">
        <v>3.5</v>
      </c>
      <c r="M14" s="304" t="n">
        <v>7</v>
      </c>
      <c r="N14" s="401" t="n">
        <v>-3.31</v>
      </c>
      <c r="O14" s="399" t="n">
        <v>0.81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3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69" t="n">
        <v>3.5</v>
      </c>
      <c r="M15" s="304" t="n">
        <v>7</v>
      </c>
      <c r="N15" s="401" t="n">
        <v>0</v>
      </c>
      <c r="O15" s="399" t="n">
        <v>0.09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4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69" t="n">
        <v>3.5</v>
      </c>
      <c r="M16" s="304" t="n">
        <v>7</v>
      </c>
      <c r="N16" s="401" t="n">
        <v>0.49</v>
      </c>
      <c r="O16" s="399" t="n">
        <v>0.22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5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69" t="n">
        <v>3.5</v>
      </c>
      <c r="M17" s="304" t="n">
        <v>7</v>
      </c>
      <c r="N17" s="401" t="n">
        <v>0.001</v>
      </c>
      <c r="O17" s="399" t="n">
        <v>0.049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6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69" t="n">
        <v>3.5</v>
      </c>
      <c r="M18" s="304" t="n">
        <v>7</v>
      </c>
      <c r="N18" s="401" t="n">
        <v>0.42</v>
      </c>
      <c r="O18" s="399" t="n">
        <v>0.046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7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58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69" t="n">
        <v>3.5</v>
      </c>
      <c r="M20" s="304" t="n">
        <v>7</v>
      </c>
      <c r="N20" s="401" t="n">
        <v>0.645</v>
      </c>
      <c r="O20" s="399" t="n">
        <v>0.025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59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69" t="n">
        <v>3.5</v>
      </c>
      <c r="M21" s="304" t="n">
        <v>7</v>
      </c>
      <c r="N21" s="401" t="n">
        <v>-0.0009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0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69" t="n">
        <v>3.5</v>
      </c>
      <c r="M22" s="304" t="n">
        <v>7</v>
      </c>
      <c r="N22" s="401" t="n">
        <v>0.05</v>
      </c>
      <c r="O22" s="399" t="n">
        <v>0.0094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1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69" t="n">
        <v>3.5</v>
      </c>
      <c r="M23" s="304" t="n">
        <v>7</v>
      </c>
      <c r="N23" s="401" t="n">
        <v>-0.0034</v>
      </c>
      <c r="O23" s="399" t="n">
        <v>0.0037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2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2" t="n">
        <v>3.5</v>
      </c>
      <c r="M24" s="307" t="n">
        <v>7</v>
      </c>
      <c r="N24" s="439" t="n">
        <v>0.018</v>
      </c>
      <c r="O24" s="440" t="n">
        <v>0.009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3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69" t="n">
        <v>3.5</v>
      </c>
      <c r="M25" s="304" t="n">
        <v>7</v>
      </c>
      <c r="N25" s="401" t="n">
        <v>-8.2</v>
      </c>
      <c r="O25" s="399" t="n">
        <v>4.5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4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69" t="n">
        <v>3.5</v>
      </c>
      <c r="M26" s="304" t="n">
        <v>7</v>
      </c>
      <c r="N26" s="401" t="n">
        <v>0.26</v>
      </c>
      <c r="O26" s="399" t="n">
        <v>0.65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5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69" t="n">
        <v>3.5</v>
      </c>
      <c r="M27" s="304" t="n">
        <v>7</v>
      </c>
      <c r="N27" s="401" t="n">
        <v>-0.35</v>
      </c>
      <c r="O27" s="399" t="n">
        <v>0.6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6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69" t="n">
        <v>3.5</v>
      </c>
      <c r="M28" s="304" t="n">
        <v>7</v>
      </c>
      <c r="N28" s="401" t="n">
        <v>-0.11</v>
      </c>
      <c r="O28" s="399" t="n">
        <v>0.25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7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69" t="n">
        <v>3.5</v>
      </c>
      <c r="M29" s="304" t="n">
        <v>7</v>
      </c>
      <c r="N29" s="401" t="n">
        <v>-0.13</v>
      </c>
      <c r="O29" s="399" t="n">
        <v>0.17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68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69" t="n">
        <v>3.5</v>
      </c>
      <c r="M30" s="304" t="n">
        <v>7</v>
      </c>
      <c r="N30" s="401" t="n">
        <v>0.057</v>
      </c>
      <c r="O30" s="399" t="n">
        <v>0.074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69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69" t="n">
        <v>3.5</v>
      </c>
      <c r="M31" s="304" t="n">
        <v>7</v>
      </c>
      <c r="N31" s="401" t="n">
        <v>0.004</v>
      </c>
      <c r="O31" s="399" t="n">
        <v>0.04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0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69" t="n">
        <v>3.5</v>
      </c>
      <c r="M32" s="304" t="n">
        <v>7</v>
      </c>
      <c r="N32" s="401" t="n">
        <v>0.011</v>
      </c>
      <c r="O32" s="399" t="n">
        <v>0.041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1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2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69" t="n">
        <v>3.5</v>
      </c>
      <c r="M34" s="304" t="n">
        <v>7</v>
      </c>
      <c r="N34" s="401" t="n">
        <v>0.022</v>
      </c>
      <c r="O34" s="399" t="n">
        <v>0.05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3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69" t="n">
        <v>3.5</v>
      </c>
      <c r="M35" s="304" t="n">
        <v>7</v>
      </c>
      <c r="N35" s="401" t="n">
        <v>-0.0037</v>
      </c>
      <c r="O35" s="399" t="n">
        <v>0.007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4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69" t="n">
        <v>3.5</v>
      </c>
      <c r="M36" s="304" t="n">
        <v>7</v>
      </c>
      <c r="N36" s="401" t="n">
        <v>0.00053</v>
      </c>
      <c r="O36" s="399" t="n">
        <v>0.0055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5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69" t="n">
        <v>3.5</v>
      </c>
      <c r="M37" s="304" t="n">
        <v>7</v>
      </c>
      <c r="N37" s="401" t="n">
        <v>-0.0031</v>
      </c>
      <c r="O37" s="399" t="n">
        <v>0.0051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6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2" t="n">
        <v>3.5</v>
      </c>
      <c r="M38" s="307" t="n">
        <v>7</v>
      </c>
      <c r="N38" s="439" t="n">
        <v>-0.0055</v>
      </c>
      <c r="O38" s="440" t="n">
        <v>0.0077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77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78</v>
      </c>
      <c r="C41" s="446" t="s">
        <v>379</v>
      </c>
      <c r="D41" s="447" t="s">
        <v>380</v>
      </c>
      <c r="E41" s="446" t="s">
        <v>381</v>
      </c>
      <c r="F41" s="379"/>
      <c r="G41" s="379"/>
      <c r="H41" s="445" t="s">
        <v>378</v>
      </c>
      <c r="I41" s="446" t="s">
        <v>379</v>
      </c>
      <c r="J41" s="447" t="s">
        <v>380</v>
      </c>
      <c r="K41" s="446" t="s">
        <v>381</v>
      </c>
      <c r="L41" s="448"/>
      <c r="M41" s="448"/>
      <c r="N41" s="448"/>
      <c r="O41" s="449" t="s">
        <v>380</v>
      </c>
      <c r="P41" s="449" t="s">
        <v>381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4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5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36</v>
      </c>
      <c r="C44" s="321"/>
      <c r="D44" s="321"/>
      <c r="E44" s="321"/>
      <c r="F44" s="321" t="s">
        <v>337</v>
      </c>
      <c r="G44" s="321"/>
      <c r="H44" s="321"/>
      <c r="I44" s="321"/>
      <c r="J44" s="321" t="s">
        <v>338</v>
      </c>
      <c r="K44" s="321"/>
      <c r="L44" s="321"/>
      <c r="M44" s="321"/>
      <c r="N44" s="321" t="s">
        <v>339</v>
      </c>
      <c r="O44" s="321"/>
      <c r="P44" s="321"/>
      <c r="Q44" s="321"/>
      <c r="R44" s="321" t="s">
        <v>340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78</v>
      </c>
      <c r="C45" s="393" t="s">
        <v>379</v>
      </c>
      <c r="D45" s="393" t="s">
        <v>380</v>
      </c>
      <c r="E45" s="394" t="s">
        <v>381</v>
      </c>
      <c r="F45" s="393" t="s">
        <v>378</v>
      </c>
      <c r="G45" s="393" t="s">
        <v>379</v>
      </c>
      <c r="H45" s="393" t="s">
        <v>380</v>
      </c>
      <c r="I45" s="394" t="s">
        <v>381</v>
      </c>
      <c r="J45" s="393" t="s">
        <v>378</v>
      </c>
      <c r="K45" s="393" t="s">
        <v>379</v>
      </c>
      <c r="L45" s="393" t="s">
        <v>380</v>
      </c>
      <c r="M45" s="394" t="s">
        <v>381</v>
      </c>
      <c r="N45" s="393" t="s">
        <v>378</v>
      </c>
      <c r="O45" s="393" t="s">
        <v>379</v>
      </c>
      <c r="P45" s="393" t="s">
        <v>380</v>
      </c>
      <c r="Q45" s="394" t="s">
        <v>381</v>
      </c>
      <c r="R45" s="393" t="s">
        <v>378</v>
      </c>
      <c r="S45" s="393" t="s">
        <v>379</v>
      </c>
      <c r="T45" s="393" t="s">
        <v>380</v>
      </c>
      <c r="U45" s="394" t="s">
        <v>381</v>
      </c>
    </row>
    <row r="46" customFormat="false" ht="13.5" hidden="false" customHeight="false" outlineLevel="0" collapsed="false">
      <c r="A46" s="374" t="s">
        <v>343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8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1" t="s">
        <v>344</v>
      </c>
      <c r="C47" s="321"/>
      <c r="D47" s="321"/>
      <c r="E47" s="321"/>
      <c r="F47" s="321" t="s">
        <v>345</v>
      </c>
      <c r="G47" s="321"/>
      <c r="H47" s="321"/>
      <c r="I47" s="321"/>
      <c r="J47" s="321" t="s">
        <v>346</v>
      </c>
      <c r="K47" s="321"/>
      <c r="L47" s="321"/>
      <c r="M47" s="321"/>
      <c r="N47" s="321" t="s">
        <v>347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78</v>
      </c>
      <c r="C48" s="446" t="s">
        <v>379</v>
      </c>
      <c r="D48" s="446" t="s">
        <v>380</v>
      </c>
      <c r="E48" s="459" t="s">
        <v>381</v>
      </c>
      <c r="F48" s="393" t="s">
        <v>378</v>
      </c>
      <c r="G48" s="393" t="s">
        <v>379</v>
      </c>
      <c r="H48" s="393" t="s">
        <v>380</v>
      </c>
      <c r="I48" s="394" t="s">
        <v>381</v>
      </c>
      <c r="J48" s="393" t="s">
        <v>378</v>
      </c>
      <c r="K48" s="393" t="s">
        <v>379</v>
      </c>
      <c r="L48" s="393" t="s">
        <v>380</v>
      </c>
      <c r="M48" s="394" t="s">
        <v>381</v>
      </c>
      <c r="N48" s="393" t="s">
        <v>378</v>
      </c>
      <c r="O48" s="393" t="s">
        <v>379</v>
      </c>
      <c r="P48" s="393" t="s">
        <v>380</v>
      </c>
      <c r="Q48" s="394" t="s">
        <v>381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48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2" t="n">
        <f aca="false">J10-K10*M10</f>
        <v>-6.5</v>
      </c>
      <c r="M49" s="461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60" t="n">
        <f aca="false">N10-O10*Q10</f>
        <v>-6.93</v>
      </c>
      <c r="Q49" s="412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49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0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1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2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3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4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5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56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57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58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59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0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1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2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3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4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5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66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67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68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69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0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1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2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3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4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5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76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2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0</v>
      </c>
      <c r="C2" s="376" t="s">
        <v>331</v>
      </c>
      <c r="D2" s="377" t="s">
        <v>332</v>
      </c>
      <c r="E2" s="378" t="s">
        <v>333</v>
      </c>
      <c r="F2" s="379"/>
      <c r="G2" s="379"/>
      <c r="H2" s="375" t="s">
        <v>330</v>
      </c>
      <c r="I2" s="376" t="s">
        <v>331</v>
      </c>
      <c r="J2" s="377" t="s">
        <v>332</v>
      </c>
      <c r="K2" s="378" t="s">
        <v>333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4</v>
      </c>
      <c r="B3" s="382" t="n">
        <v>14.421</v>
      </c>
      <c r="C3" s="383" t="n">
        <v>0.0028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5</v>
      </c>
      <c r="B4" s="386" t="n">
        <v>-3714.8</v>
      </c>
      <c r="C4" s="387" t="n">
        <v>156.6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36</v>
      </c>
      <c r="C5" s="327"/>
      <c r="D5" s="327"/>
      <c r="E5" s="327"/>
      <c r="F5" s="321" t="s">
        <v>337</v>
      </c>
      <c r="G5" s="321"/>
      <c r="H5" s="321"/>
      <c r="I5" s="321"/>
      <c r="J5" s="321" t="s">
        <v>338</v>
      </c>
      <c r="K5" s="321"/>
      <c r="L5" s="321"/>
      <c r="M5" s="321"/>
      <c r="N5" s="321" t="s">
        <v>339</v>
      </c>
      <c r="O5" s="321"/>
      <c r="P5" s="321"/>
      <c r="Q5" s="321"/>
      <c r="R5" s="321" t="s">
        <v>340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1</v>
      </c>
      <c r="C6" s="393" t="s">
        <v>342</v>
      </c>
      <c r="D6" s="393" t="s">
        <v>332</v>
      </c>
      <c r="E6" s="394" t="s">
        <v>333</v>
      </c>
      <c r="F6" s="393" t="s">
        <v>341</v>
      </c>
      <c r="G6" s="393" t="s">
        <v>342</v>
      </c>
      <c r="H6" s="393" t="s">
        <v>332</v>
      </c>
      <c r="I6" s="395" t="s">
        <v>333</v>
      </c>
      <c r="J6" s="393" t="s">
        <v>341</v>
      </c>
      <c r="K6" s="395" t="s">
        <v>342</v>
      </c>
      <c r="L6" s="393" t="s">
        <v>332</v>
      </c>
      <c r="M6" s="394" t="s">
        <v>333</v>
      </c>
      <c r="N6" s="396" t="s">
        <v>341</v>
      </c>
      <c r="O6" s="393" t="s">
        <v>342</v>
      </c>
      <c r="P6" s="395" t="s">
        <v>332</v>
      </c>
      <c r="Q6" s="393" t="s">
        <v>333</v>
      </c>
      <c r="R6" s="396" t="s">
        <v>341</v>
      </c>
      <c r="S6" s="393" t="s">
        <v>342</v>
      </c>
      <c r="T6" s="395" t="s">
        <v>332</v>
      </c>
      <c r="U6" s="393" t="s">
        <v>333</v>
      </c>
    </row>
    <row r="7" customFormat="false" ht="13.5" hidden="false" customHeight="false" outlineLevel="0" collapsed="false">
      <c r="A7" s="374" t="s">
        <v>343</v>
      </c>
      <c r="B7" s="397" t="n">
        <v>596.06</v>
      </c>
      <c r="C7" s="398" t="n">
        <v>0.18</v>
      </c>
      <c r="D7" s="269" t="n">
        <v>4</v>
      </c>
      <c r="E7" s="304" t="n">
        <v>8</v>
      </c>
      <c r="F7" s="269" t="n">
        <v>0</v>
      </c>
      <c r="G7" s="399" t="n">
        <v>1.1</v>
      </c>
      <c r="H7" s="269" t="n">
        <v>4</v>
      </c>
      <c r="I7" s="264" t="n">
        <v>8</v>
      </c>
      <c r="J7" s="399" t="n">
        <v>-3766.1</v>
      </c>
      <c r="K7" s="400" t="n">
        <v>232.2</v>
      </c>
      <c r="L7" s="269" t="n">
        <v>3.5</v>
      </c>
      <c r="M7" s="304" t="n">
        <v>7</v>
      </c>
      <c r="N7" s="401" t="n">
        <v>-3766.1</v>
      </c>
      <c r="O7" s="399" t="n">
        <v>105.8</v>
      </c>
      <c r="P7" s="264" t="n">
        <v>3.5</v>
      </c>
      <c r="Q7" s="269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4</v>
      </c>
      <c r="C8" s="321"/>
      <c r="D8" s="321"/>
      <c r="E8" s="321"/>
      <c r="F8" s="321" t="s">
        <v>345</v>
      </c>
      <c r="G8" s="321"/>
      <c r="H8" s="321"/>
      <c r="I8" s="321"/>
      <c r="J8" s="321" t="s">
        <v>346</v>
      </c>
      <c r="K8" s="321"/>
      <c r="L8" s="321"/>
      <c r="M8" s="321"/>
      <c r="N8" s="321" t="s">
        <v>347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1</v>
      </c>
      <c r="C9" s="368" t="s">
        <v>342</v>
      </c>
      <c r="D9" s="406" t="s">
        <v>332</v>
      </c>
      <c r="E9" s="406" t="s">
        <v>333</v>
      </c>
      <c r="F9" s="406" t="s">
        <v>341</v>
      </c>
      <c r="G9" s="406" t="s">
        <v>342</v>
      </c>
      <c r="H9" s="406" t="s">
        <v>332</v>
      </c>
      <c r="I9" s="406" t="s">
        <v>333</v>
      </c>
      <c r="J9" s="393" t="s">
        <v>341</v>
      </c>
      <c r="K9" s="393" t="s">
        <v>342</v>
      </c>
      <c r="L9" s="393" t="s">
        <v>332</v>
      </c>
      <c r="M9" s="394" t="s">
        <v>333</v>
      </c>
      <c r="N9" s="393" t="s">
        <v>341</v>
      </c>
      <c r="O9" s="393" t="s">
        <v>342</v>
      </c>
      <c r="P9" s="393" t="s">
        <v>332</v>
      </c>
      <c r="Q9" s="394" t="s">
        <v>333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48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49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69" t="n">
        <v>3.5</v>
      </c>
      <c r="M11" s="304" t="n">
        <v>7</v>
      </c>
      <c r="N11" s="401" t="n">
        <v>0.32</v>
      </c>
      <c r="O11" s="399" t="n">
        <v>1.33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0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69" t="n">
        <v>3.5</v>
      </c>
      <c r="M12" s="304" t="n">
        <v>7</v>
      </c>
      <c r="N12" s="401" t="n">
        <v>-1</v>
      </c>
      <c r="O12" s="399" t="n">
        <v>2.15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1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69" t="n">
        <v>3.5</v>
      </c>
      <c r="M13" s="304" t="n">
        <v>7</v>
      </c>
      <c r="N13" s="401" t="n">
        <v>-0.13</v>
      </c>
      <c r="O13" s="399" t="n">
        <v>0.24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2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69" t="n">
        <v>3.5</v>
      </c>
      <c r="M14" s="304" t="n">
        <v>7</v>
      </c>
      <c r="N14" s="401" t="n">
        <v>-3.38</v>
      </c>
      <c r="O14" s="399" t="n">
        <v>0.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3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69" t="n">
        <v>3.5</v>
      </c>
      <c r="M15" s="304" t="n">
        <v>7</v>
      </c>
      <c r="N15" s="401" t="n">
        <v>-0.01</v>
      </c>
      <c r="O15" s="399" t="n">
        <v>0.08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4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69" t="n">
        <v>3.5</v>
      </c>
      <c r="M16" s="304" t="n">
        <v>7</v>
      </c>
      <c r="N16" s="401" t="n">
        <v>0.9</v>
      </c>
      <c r="O16" s="399" t="n">
        <v>0.1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5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69" t="n">
        <v>3.5</v>
      </c>
      <c r="M17" s="304" t="n">
        <v>7</v>
      </c>
      <c r="N17" s="401" t="n">
        <v>0.006</v>
      </c>
      <c r="O17" s="399" t="n">
        <v>0.038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6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69" t="n">
        <v>3.5</v>
      </c>
      <c r="M18" s="304" t="n">
        <v>7</v>
      </c>
      <c r="N18" s="401" t="n">
        <v>0.455</v>
      </c>
      <c r="O18" s="399" t="n">
        <v>0.031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7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58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69" t="n">
        <v>3.5</v>
      </c>
      <c r="M20" s="304" t="n">
        <v>7</v>
      </c>
      <c r="N20" s="401" t="n">
        <v>0.653</v>
      </c>
      <c r="O20" s="399" t="n">
        <v>0.016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59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69" t="n">
        <v>3.5</v>
      </c>
      <c r="M21" s="304" t="n">
        <v>7</v>
      </c>
      <c r="N21" s="401" t="n">
        <v>0</v>
      </c>
      <c r="O21" s="399" t="n">
        <v>0.005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0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53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1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69" t="n">
        <v>3.5</v>
      </c>
      <c r="M23" s="304" t="n">
        <v>7</v>
      </c>
      <c r="N23" s="401" t="n">
        <v>0</v>
      </c>
      <c r="O23" s="399" t="n">
        <v>0.0029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2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2" t="n">
        <v>3.5</v>
      </c>
      <c r="M24" s="307" t="n">
        <v>7</v>
      </c>
      <c r="N24" s="439" t="n">
        <v>0.02</v>
      </c>
      <c r="O24" s="440" t="n">
        <v>0.011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3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69" t="n">
        <v>3.5</v>
      </c>
      <c r="M25" s="304" t="n">
        <v>7</v>
      </c>
      <c r="N25" s="401" t="n">
        <v>1.8</v>
      </c>
      <c r="O25" s="399" t="n">
        <v>6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4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69" t="n">
        <v>3.5</v>
      </c>
      <c r="M26" s="304" t="n">
        <v>7</v>
      </c>
      <c r="N26" s="401" t="n">
        <v>0.3</v>
      </c>
      <c r="O26" s="399" t="n">
        <v>0.54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5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69" t="n">
        <v>3.5</v>
      </c>
      <c r="M27" s="304" t="n">
        <v>7</v>
      </c>
      <c r="N27" s="401" t="n">
        <v>0.12</v>
      </c>
      <c r="O27" s="399" t="n">
        <v>0.62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6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69" t="n">
        <v>3.5</v>
      </c>
      <c r="M28" s="304" t="n">
        <v>7</v>
      </c>
      <c r="N28" s="401" t="n">
        <v>-0.15</v>
      </c>
      <c r="O28" s="399" t="n">
        <v>0.2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7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69" t="n">
        <v>3.5</v>
      </c>
      <c r="M29" s="304" t="n">
        <v>7</v>
      </c>
      <c r="N29" s="401" t="n">
        <v>0.2</v>
      </c>
      <c r="O29" s="399" t="n">
        <v>0.15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68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69" t="n">
        <v>3.5</v>
      </c>
      <c r="M30" s="304" t="n">
        <v>7</v>
      </c>
      <c r="N30" s="401" t="n">
        <v>0.029</v>
      </c>
      <c r="O30" s="399" t="n">
        <v>0.062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69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69" t="n">
        <v>3.5</v>
      </c>
      <c r="M31" s="304" t="n">
        <v>7</v>
      </c>
      <c r="N31" s="401" t="n">
        <v>0.006</v>
      </c>
      <c r="O31" s="399" t="n">
        <v>0.031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0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69" t="n">
        <v>3.5</v>
      </c>
      <c r="M32" s="304" t="n">
        <v>7</v>
      </c>
      <c r="N32" s="401" t="n">
        <v>-0.07</v>
      </c>
      <c r="O32" s="399" t="n">
        <v>0.029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1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2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69" t="n">
        <v>3.5</v>
      </c>
      <c r="M34" s="304" t="n">
        <v>7</v>
      </c>
      <c r="N34" s="401" t="n">
        <v>-0.022</v>
      </c>
      <c r="O34" s="399" t="n">
        <v>0.02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3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69" t="n">
        <v>3.5</v>
      </c>
      <c r="M35" s="304" t="n">
        <v>7</v>
      </c>
      <c r="N35" s="401" t="n">
        <v>-0.0011</v>
      </c>
      <c r="O35" s="399" t="n">
        <v>0.0055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4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69" t="n">
        <v>3.5</v>
      </c>
      <c r="M36" s="304" t="n">
        <v>7</v>
      </c>
      <c r="N36" s="401" t="n">
        <v>-0.0036</v>
      </c>
      <c r="O36" s="399" t="n">
        <v>0.0032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5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69" t="n">
        <v>3.5</v>
      </c>
      <c r="M37" s="304" t="n">
        <v>7</v>
      </c>
      <c r="N37" s="401" t="n">
        <v>-0.0036</v>
      </c>
      <c r="O37" s="399" t="n">
        <v>0.0037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6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2" t="n">
        <v>3.5</v>
      </c>
      <c r="M38" s="307" t="n">
        <v>7</v>
      </c>
      <c r="N38" s="439" t="n">
        <v>-0.0066</v>
      </c>
      <c r="O38" s="440" t="n">
        <v>0.0078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77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78</v>
      </c>
      <c r="C41" s="446" t="s">
        <v>379</v>
      </c>
      <c r="D41" s="447" t="s">
        <v>380</v>
      </c>
      <c r="E41" s="446" t="s">
        <v>381</v>
      </c>
      <c r="F41" s="379"/>
      <c r="G41" s="379"/>
      <c r="H41" s="445" t="s">
        <v>378</v>
      </c>
      <c r="I41" s="446" t="s">
        <v>379</v>
      </c>
      <c r="J41" s="447" t="s">
        <v>380</v>
      </c>
      <c r="K41" s="446" t="s">
        <v>381</v>
      </c>
      <c r="L41" s="448"/>
      <c r="M41" s="448"/>
      <c r="N41" s="448"/>
      <c r="O41" s="449" t="s">
        <v>380</v>
      </c>
      <c r="P41" s="449" t="s">
        <v>381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4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5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36</v>
      </c>
      <c r="C44" s="321"/>
      <c r="D44" s="321"/>
      <c r="E44" s="321"/>
      <c r="F44" s="321" t="s">
        <v>337</v>
      </c>
      <c r="G44" s="321"/>
      <c r="H44" s="321"/>
      <c r="I44" s="321"/>
      <c r="J44" s="321" t="s">
        <v>338</v>
      </c>
      <c r="K44" s="321"/>
      <c r="L44" s="321"/>
      <c r="M44" s="321"/>
      <c r="N44" s="321" t="s">
        <v>339</v>
      </c>
      <c r="O44" s="321"/>
      <c r="P44" s="321"/>
      <c r="Q44" s="321"/>
      <c r="R44" s="321" t="s">
        <v>340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78</v>
      </c>
      <c r="C45" s="393" t="s">
        <v>379</v>
      </c>
      <c r="D45" s="393" t="s">
        <v>380</v>
      </c>
      <c r="E45" s="394" t="s">
        <v>381</v>
      </c>
      <c r="F45" s="393" t="s">
        <v>378</v>
      </c>
      <c r="G45" s="393" t="s">
        <v>379</v>
      </c>
      <c r="H45" s="393" t="s">
        <v>380</v>
      </c>
      <c r="I45" s="394" t="s">
        <v>381</v>
      </c>
      <c r="J45" s="393" t="s">
        <v>378</v>
      </c>
      <c r="K45" s="393" t="s">
        <v>379</v>
      </c>
      <c r="L45" s="393" t="s">
        <v>380</v>
      </c>
      <c r="M45" s="394" t="s">
        <v>381</v>
      </c>
      <c r="N45" s="393" t="s">
        <v>378</v>
      </c>
      <c r="O45" s="393" t="s">
        <v>379</v>
      </c>
      <c r="P45" s="393" t="s">
        <v>380</v>
      </c>
      <c r="Q45" s="394" t="s">
        <v>381</v>
      </c>
      <c r="R45" s="393" t="s">
        <v>378</v>
      </c>
      <c r="S45" s="393" t="s">
        <v>379</v>
      </c>
      <c r="T45" s="393" t="s">
        <v>380</v>
      </c>
      <c r="U45" s="394" t="s">
        <v>381</v>
      </c>
    </row>
    <row r="46" customFormat="false" ht="13.5" hidden="false" customHeight="false" outlineLevel="0" collapsed="false">
      <c r="A46" s="374" t="s">
        <v>343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8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1" t="s">
        <v>344</v>
      </c>
      <c r="C47" s="321"/>
      <c r="D47" s="321"/>
      <c r="E47" s="321"/>
      <c r="F47" s="321" t="s">
        <v>345</v>
      </c>
      <c r="G47" s="321"/>
      <c r="H47" s="321"/>
      <c r="I47" s="321"/>
      <c r="J47" s="321" t="s">
        <v>346</v>
      </c>
      <c r="K47" s="321"/>
      <c r="L47" s="321"/>
      <c r="M47" s="321"/>
      <c r="N47" s="321" t="s">
        <v>347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78</v>
      </c>
      <c r="C48" s="446" t="s">
        <v>379</v>
      </c>
      <c r="D48" s="446" t="s">
        <v>380</v>
      </c>
      <c r="E48" s="459" t="s">
        <v>381</v>
      </c>
      <c r="F48" s="393" t="s">
        <v>378</v>
      </c>
      <c r="G48" s="393" t="s">
        <v>379</v>
      </c>
      <c r="H48" s="393" t="s">
        <v>380</v>
      </c>
      <c r="I48" s="394" t="s">
        <v>381</v>
      </c>
      <c r="J48" s="393" t="s">
        <v>378</v>
      </c>
      <c r="K48" s="393" t="s">
        <v>379</v>
      </c>
      <c r="L48" s="393" t="s">
        <v>380</v>
      </c>
      <c r="M48" s="394" t="s">
        <v>381</v>
      </c>
      <c r="N48" s="393" t="s">
        <v>378</v>
      </c>
      <c r="O48" s="393" t="s">
        <v>379</v>
      </c>
      <c r="P48" s="393" t="s">
        <v>380</v>
      </c>
      <c r="Q48" s="394" t="s">
        <v>381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48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2" t="n">
        <f aca="false">J10-K10*M10</f>
        <v>-5.6</v>
      </c>
      <c r="M49" s="461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60" t="n">
        <f aca="false">N10-O10*Q10</f>
        <v>-6.71</v>
      </c>
      <c r="Q49" s="412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49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0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1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2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3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4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5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56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57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58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59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0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1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2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3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4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5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66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67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68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69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0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1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2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3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4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5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76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2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3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7</v>
      </c>
      <c r="G3" s="472" t="s">
        <v>33</v>
      </c>
      <c r="H3" s="472" t="s">
        <v>34</v>
      </c>
      <c r="I3" s="472" t="s">
        <v>35</v>
      </c>
      <c r="J3" s="473" t="s">
        <v>384</v>
      </c>
      <c r="K3" s="474" t="s">
        <v>385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7</v>
      </c>
      <c r="R3" s="473" t="s">
        <v>33</v>
      </c>
      <c r="S3" s="473" t="s">
        <v>34</v>
      </c>
      <c r="T3" s="473" t="s">
        <v>35</v>
      </c>
      <c r="U3" s="473" t="s">
        <v>384</v>
      </c>
      <c r="V3" s="474" t="s">
        <v>385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7</v>
      </c>
      <c r="AC3" s="473" t="s">
        <v>33</v>
      </c>
      <c r="AD3" s="473" t="s">
        <v>34</v>
      </c>
      <c r="AE3" s="473" t="s">
        <v>35</v>
      </c>
      <c r="AF3" s="476" t="s">
        <v>386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7</v>
      </c>
      <c r="AM3" s="473" t="s">
        <v>33</v>
      </c>
      <c r="AN3" s="473" t="s">
        <v>34</v>
      </c>
      <c r="AO3" s="473" t="s">
        <v>35</v>
      </c>
      <c r="AP3" s="476" t="s">
        <v>386</v>
      </c>
    </row>
    <row r="4" customFormat="false" ht="15.75" hidden="false" customHeight="false" outlineLevel="0" collapsed="false">
      <c r="A4" s="477" t="n">
        <f aca="false">'Work sheet'!D6</f>
        <v>0.673692601368452</v>
      </c>
      <c r="B4" s="478" t="n">
        <f aca="false">'Work sheet'!D7</f>
        <v>-3.55870484299203</v>
      </c>
      <c r="C4" s="478" t="n">
        <f aca="false">'Work sheet'!D8</f>
        <v>0.0408059498150331</v>
      </c>
      <c r="D4" s="478" t="n">
        <f aca="false">'Work sheet'!D9</f>
        <v>-0.171303316169746</v>
      </c>
      <c r="E4" s="478" t="n">
        <f aca="false">'Work sheet'!D11</f>
        <v>1.17036873525832</v>
      </c>
      <c r="F4" s="478" t="n">
        <f aca="false">'Work sheet'!H5</f>
        <v>-0.222503165857537</v>
      </c>
      <c r="G4" s="478" t="n">
        <f aca="false">'Work sheet'!H6</f>
        <v>0.454779915551056</v>
      </c>
      <c r="H4" s="478" t="n">
        <f aca="false">'Work sheet'!H7</f>
        <v>0.524774233259764</v>
      </c>
      <c r="I4" s="478" t="n">
        <f aca="false">'Work sheet'!H8</f>
        <v>-0.278054652426505</v>
      </c>
      <c r="J4" s="479" t="n">
        <f aca="false">'Work sheet'!P35*1000</f>
        <v>18.0850860975905</v>
      </c>
      <c r="K4" s="480" t="n">
        <f aca="false">'Work sheet'!D5/1000</f>
        <v>0.595617833333333</v>
      </c>
      <c r="L4" s="477" t="n">
        <f aca="false">'Work sheet'!L6</f>
        <v>-0.42269994363304</v>
      </c>
      <c r="M4" s="478" t="n">
        <f aca="false">'Work sheet'!L7</f>
        <v>-3.1166251999514</v>
      </c>
      <c r="N4" s="478" t="n">
        <f aca="false">'Work sheet'!L8</f>
        <v>-0.000286638068109684</v>
      </c>
      <c r="O4" s="478" t="n">
        <f aca="false">'Work sheet'!L9</f>
        <v>-0.293545494731199</v>
      </c>
      <c r="P4" s="478" t="n">
        <f aca="false">'Work sheet'!L11</f>
        <v>1.18942236871593</v>
      </c>
      <c r="Q4" s="478" t="n">
        <f aca="false">'Work sheet'!P5</f>
        <v>-0.864086265288072</v>
      </c>
      <c r="R4" s="478" t="n">
        <f aca="false">'Work sheet'!P6</f>
        <v>-0.462366935151714</v>
      </c>
      <c r="S4" s="478" t="n">
        <f aca="false">'Work sheet'!P7</f>
        <v>0.361462579143618</v>
      </c>
      <c r="T4" s="478" t="n">
        <f aca="false">'Work sheet'!P8</f>
        <v>-0.0802062799282488</v>
      </c>
      <c r="U4" s="479" t="n">
        <f aca="false">'Work sheet'!Q35*1000</f>
        <v>17.4359998891728</v>
      </c>
      <c r="V4" s="480" t="n">
        <f aca="false">'Work sheet'!L5/1000</f>
        <v>0.595663788888889</v>
      </c>
      <c r="W4" s="477" t="n">
        <f aca="false">'Work sheet'!V68</f>
        <v>0.586596894747318</v>
      </c>
      <c r="X4" s="478" t="n">
        <f aca="false">'Work sheet'!V69</f>
        <v>-2.25977666655441</v>
      </c>
      <c r="Y4" s="478" t="n">
        <f aca="false">'Work sheet'!V70</f>
        <v>0.0156328990074756</v>
      </c>
      <c r="Z4" s="478" t="n">
        <f aca="false">'Work sheet'!V71</f>
        <v>-0.446445634134006</v>
      </c>
      <c r="AA4" s="478" t="n">
        <f aca="false">'Work sheet'!V73</f>
        <v>1.21829004161618</v>
      </c>
      <c r="AB4" s="478" t="n">
        <f aca="false">'Work sheet'!V87</f>
        <v>-0.00360064697769371</v>
      </c>
      <c r="AC4" s="478" t="n">
        <f aca="false">'Work sheet'!V88</f>
        <v>0.486280883647047</v>
      </c>
      <c r="AD4" s="478" t="n">
        <f aca="false">'Work sheet'!V89</f>
        <v>0.36522433791463</v>
      </c>
      <c r="AE4" s="478" t="n">
        <f aca="false">'Work sheet'!V90</f>
        <v>-0.161983898618496</v>
      </c>
      <c r="AF4" s="481" t="n">
        <f aca="false">'Summary Data'!$B$41*1000</f>
        <v>14420.357</v>
      </c>
      <c r="AG4" s="477" t="n">
        <f aca="false">'Work sheet'!V108</f>
        <v>-0.515837439354675</v>
      </c>
      <c r="AH4" s="478" t="n">
        <f aca="false">'Work sheet'!V109</f>
        <v>-1.73755019885955</v>
      </c>
      <c r="AI4" s="478" t="n">
        <f aca="false">'Work sheet'!V110</f>
        <v>-0.0430023854781295</v>
      </c>
      <c r="AJ4" s="478" t="n">
        <f aca="false">'Work sheet'!V111</f>
        <v>-0.564380927638101</v>
      </c>
      <c r="AK4" s="478" t="n">
        <f aca="false">'Work sheet'!V113</f>
        <v>1.23099697420282</v>
      </c>
      <c r="AL4" s="478" t="n">
        <f aca="false">'Work sheet'!V127</f>
        <v>-0.00133193764735796</v>
      </c>
      <c r="AM4" s="478" t="n">
        <f aca="false">'Work sheet'!V128</f>
        <v>0.021169936619185</v>
      </c>
      <c r="AN4" s="478" t="n">
        <f aca="false">'Work sheet'!V129</f>
        <v>0.359975196818079</v>
      </c>
      <c r="AO4" s="478" t="n">
        <f aca="false">'Work sheet'!V130</f>
        <v>0.00449883329702206</v>
      </c>
      <c r="AP4" s="481" t="n">
        <f aca="false">'Summary Data'!$Y$41*1000</f>
        <v>14420.69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4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7</v>
      </c>
      <c r="B8" s="471"/>
      <c r="C8" s="471"/>
      <c r="D8" s="471"/>
      <c r="E8" s="472" t="s">
        <v>388</v>
      </c>
      <c r="F8" s="472"/>
      <c r="G8" s="472"/>
      <c r="H8" s="472"/>
      <c r="I8" s="472" t="s">
        <v>387</v>
      </c>
      <c r="J8" s="472"/>
      <c r="K8" s="472"/>
      <c r="L8" s="472"/>
      <c r="M8" s="474" t="s">
        <v>388</v>
      </c>
      <c r="N8" s="474"/>
      <c r="O8" s="474"/>
      <c r="P8" s="474"/>
    </row>
    <row r="9" customFormat="false" ht="15" hidden="false" customHeight="false" outlineLevel="0" collapsed="false">
      <c r="A9" s="471" t="s">
        <v>389</v>
      </c>
      <c r="B9" s="471"/>
      <c r="C9" s="472" t="s">
        <v>390</v>
      </c>
      <c r="D9" s="472"/>
      <c r="E9" s="472" t="s">
        <v>389</v>
      </c>
      <c r="F9" s="472"/>
      <c r="G9" s="472" t="s">
        <v>390</v>
      </c>
      <c r="H9" s="472"/>
      <c r="I9" s="472" t="s">
        <v>389</v>
      </c>
      <c r="J9" s="472"/>
      <c r="K9" s="472" t="s">
        <v>390</v>
      </c>
      <c r="L9" s="472"/>
      <c r="M9" s="472" t="s">
        <v>389</v>
      </c>
      <c r="N9" s="472"/>
      <c r="O9" s="474" t="s">
        <v>390</v>
      </c>
      <c r="P9" s="474"/>
    </row>
    <row r="10" customFormat="false" ht="15" hidden="false" customHeight="false" outlineLevel="0" collapsed="false">
      <c r="A10" s="483" t="s">
        <v>391</v>
      </c>
      <c r="B10" s="484" t="s">
        <v>392</v>
      </c>
      <c r="C10" s="484" t="s">
        <v>391</v>
      </c>
      <c r="D10" s="484" t="s">
        <v>392</v>
      </c>
      <c r="E10" s="484" t="s">
        <v>391</v>
      </c>
      <c r="F10" s="484" t="s">
        <v>392</v>
      </c>
      <c r="G10" s="484" t="s">
        <v>391</v>
      </c>
      <c r="H10" s="484" t="s">
        <v>392</v>
      </c>
      <c r="I10" s="484" t="s">
        <v>391</v>
      </c>
      <c r="J10" s="484" t="s">
        <v>392</v>
      </c>
      <c r="K10" s="484" t="s">
        <v>391</v>
      </c>
      <c r="L10" s="484" t="s">
        <v>392</v>
      </c>
      <c r="M10" s="484" t="s">
        <v>391</v>
      </c>
      <c r="N10" s="484" t="s">
        <v>392</v>
      </c>
      <c r="O10" s="484" t="s">
        <v>391</v>
      </c>
      <c r="P10" s="485" t="s">
        <v>392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99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323</v>
      </c>
      <c r="B2" s="46" t="str">
        <f aca="false">'Original data'!C2</f>
        <v>HCMB__A001</v>
      </c>
      <c r="C2" s="47" t="n">
        <f aca="false">'Original data'!I2</f>
        <v>3000156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051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051</v>
      </c>
      <c r="N5" s="52" t="s">
        <v>62</v>
      </c>
      <c r="O5" s="52"/>
      <c r="P5" s="52"/>
      <c r="Q5" s="53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2" hidden="false" customHeight="false" outlineLevel="0" collapsed="false">
      <c r="B70" s="97" t="n">
        <v>38029</v>
      </c>
      <c r="C70" s="98" t="s">
        <v>112</v>
      </c>
      <c r="D70" s="92" t="s">
        <v>135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</sheetData>
  <mergeCells count="7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56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12.75" hidden="false" customHeight="false" outlineLevel="0" collapsed="false">
      <c r="A2" s="7" t="s">
        <v>1</v>
      </c>
      <c r="B2" s="7"/>
      <c r="C2" s="103" t="s">
        <v>136</v>
      </c>
      <c r="D2" s="103"/>
      <c r="E2" s="103"/>
      <c r="F2" s="104" t="s">
        <v>2</v>
      </c>
      <c r="G2" s="104"/>
      <c r="H2" s="104"/>
      <c r="I2" s="105" t="n">
        <v>3000156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37</v>
      </c>
      <c r="V2" s="102"/>
      <c r="W2" s="102"/>
      <c r="X2" s="102"/>
      <c r="Y2" s="102"/>
    </row>
    <row r="3" customFormat="false" ht="13.5" hidden="false" customHeight="false" outlineLevel="0" collapsed="false">
      <c r="A3" s="7" t="s">
        <v>138</v>
      </c>
      <c r="B3" s="7"/>
      <c r="C3" s="109" t="s">
        <v>139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0</v>
      </c>
      <c r="U3" s="111" t="n">
        <v>1</v>
      </c>
      <c r="V3" s="102"/>
      <c r="W3" s="102"/>
      <c r="X3" s="102"/>
      <c r="Y3" s="102"/>
    </row>
    <row r="4" customFormat="false" ht="12.75" hidden="false" customHeight="false" outlineLevel="0" collapsed="false">
      <c r="A4" s="7" t="s">
        <v>141</v>
      </c>
      <c r="B4" s="7"/>
      <c r="C4" s="103" t="s">
        <v>142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3</v>
      </c>
      <c r="N4" s="100"/>
      <c r="O4" s="100"/>
      <c r="P4" s="113" t="s">
        <v>144</v>
      </c>
      <c r="Q4" s="113"/>
      <c r="R4" s="113"/>
      <c r="S4" s="102"/>
      <c r="T4" s="110" t="s">
        <v>145</v>
      </c>
      <c r="U4" s="111" t="n">
        <v>1</v>
      </c>
      <c r="V4" s="102"/>
      <c r="W4" s="102"/>
      <c r="X4" s="102"/>
      <c r="Y4" s="102"/>
    </row>
    <row r="5" customFormat="false" ht="13.5" hidden="false" customHeight="false" outlineLevel="0" collapsed="false">
      <c r="A5" s="7" t="s">
        <v>146</v>
      </c>
      <c r="B5" s="7"/>
      <c r="C5" s="103" t="s">
        <v>147</v>
      </c>
      <c r="D5" s="103"/>
      <c r="E5" s="103"/>
      <c r="F5" s="104" t="s">
        <v>148</v>
      </c>
      <c r="G5" s="104"/>
      <c r="H5" s="104"/>
      <c r="I5" s="112" t="n">
        <v>21</v>
      </c>
      <c r="J5" s="112"/>
      <c r="K5" s="112"/>
      <c r="L5" s="102"/>
      <c r="M5" s="20" t="s">
        <v>149</v>
      </c>
      <c r="N5" s="20"/>
      <c r="O5" s="20"/>
      <c r="P5" s="114" t="s">
        <v>150</v>
      </c>
      <c r="Q5" s="114"/>
      <c r="R5" s="114"/>
      <c r="S5" s="102"/>
      <c r="T5" s="115" t="s">
        <v>151</v>
      </c>
      <c r="U5" s="116" t="n">
        <v>1</v>
      </c>
      <c r="V5" s="102"/>
      <c r="W5" s="102"/>
      <c r="X5" s="102"/>
      <c r="Y5" s="102"/>
    </row>
    <row r="6" customFormat="false" ht="13.5" hidden="false" customHeight="false" outlineLevel="0" collapsed="false">
      <c r="A6" s="20" t="s">
        <v>152</v>
      </c>
      <c r="B6" s="20"/>
      <c r="C6" s="117" t="s">
        <v>153</v>
      </c>
      <c r="D6" s="117"/>
      <c r="E6" s="117"/>
      <c r="F6" s="118" t="s">
        <v>154</v>
      </c>
      <c r="G6" s="118"/>
      <c r="H6" s="118"/>
      <c r="I6" s="119" t="s">
        <v>155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</row>
    <row r="9" customFormat="false" ht="12.75" hidden="false" customHeight="false" outlineLevel="0" collapsed="false">
      <c r="A9" s="7" t="s">
        <v>156</v>
      </c>
      <c r="B9" s="7"/>
      <c r="C9" s="121" t="n">
        <v>38051</v>
      </c>
      <c r="D9" s="121"/>
      <c r="E9" s="121"/>
      <c r="F9" s="104" t="s">
        <v>157</v>
      </c>
      <c r="G9" s="104"/>
      <c r="H9" s="104"/>
      <c r="I9" s="122" t="n">
        <v>0.369444444444444</v>
      </c>
      <c r="J9" s="122"/>
      <c r="K9" s="122"/>
      <c r="L9" s="102"/>
      <c r="M9" s="7" t="s">
        <v>156</v>
      </c>
      <c r="N9" s="7"/>
      <c r="O9" s="121" t="n">
        <v>38051</v>
      </c>
      <c r="P9" s="121"/>
      <c r="Q9" s="121"/>
      <c r="R9" s="104" t="s">
        <v>157</v>
      </c>
      <c r="S9" s="104"/>
      <c r="T9" s="104"/>
      <c r="U9" s="122" t="n">
        <v>0.369444444444444</v>
      </c>
      <c r="V9" s="122"/>
      <c r="W9" s="122"/>
      <c r="X9" s="102"/>
      <c r="Y9" s="102"/>
    </row>
    <row r="10" customFormat="false" ht="12.75" hidden="false" customHeight="false" outlineLevel="0" collapsed="false">
      <c r="A10" s="7" t="s">
        <v>158</v>
      </c>
      <c r="B10" s="7"/>
      <c r="C10" s="123" t="s">
        <v>159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58</v>
      </c>
      <c r="N10" s="7"/>
      <c r="O10" s="123" t="s">
        <v>160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</row>
    <row r="11" customFormat="false" ht="12.75" hidden="false" customHeight="false" outlineLevel="0" collapsed="false">
      <c r="A11" s="7" t="s">
        <v>161</v>
      </c>
      <c r="B11" s="7"/>
      <c r="C11" s="103" t="n">
        <v>0.7499</v>
      </c>
      <c r="D11" s="103"/>
      <c r="E11" s="103"/>
      <c r="F11" s="104" t="s">
        <v>162</v>
      </c>
      <c r="G11" s="104"/>
      <c r="H11" s="104"/>
      <c r="I11" s="105" t="n">
        <v>26</v>
      </c>
      <c r="J11" s="105"/>
      <c r="K11" s="105"/>
      <c r="L11" s="102"/>
      <c r="M11" s="7" t="s">
        <v>161</v>
      </c>
      <c r="N11" s="7"/>
      <c r="O11" s="103" t="n">
        <v>0.7499</v>
      </c>
      <c r="P11" s="103"/>
      <c r="Q11" s="103"/>
      <c r="R11" s="104" t="s">
        <v>162</v>
      </c>
      <c r="S11" s="104"/>
      <c r="T11" s="104"/>
      <c r="U11" s="105" t="n">
        <v>26</v>
      </c>
      <c r="V11" s="105"/>
      <c r="W11" s="105"/>
      <c r="X11" s="102"/>
      <c r="Y11" s="102"/>
    </row>
    <row r="12" customFormat="false" ht="12.75" hidden="false" customHeight="false" outlineLevel="0" collapsed="false">
      <c r="A12" s="7" t="s">
        <v>163</v>
      </c>
      <c r="B12" s="7"/>
      <c r="C12" s="126" t="n">
        <v>10</v>
      </c>
      <c r="D12" s="126"/>
      <c r="E12" s="126"/>
      <c r="F12" s="104" t="s">
        <v>164</v>
      </c>
      <c r="G12" s="104"/>
      <c r="H12" s="104"/>
      <c r="I12" s="112" t="s">
        <v>165</v>
      </c>
      <c r="J12" s="112"/>
      <c r="K12" s="112"/>
      <c r="L12" s="1"/>
      <c r="M12" s="7" t="s">
        <v>163</v>
      </c>
      <c r="N12" s="7"/>
      <c r="O12" s="126" t="n">
        <v>10</v>
      </c>
      <c r="P12" s="126"/>
      <c r="Q12" s="126"/>
      <c r="R12" s="104" t="s">
        <v>164</v>
      </c>
      <c r="S12" s="104"/>
      <c r="T12" s="104"/>
      <c r="U12" s="112" t="s">
        <v>165</v>
      </c>
      <c r="V12" s="112"/>
      <c r="W12" s="112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6</v>
      </c>
      <c r="B13" s="7"/>
      <c r="C13" s="103" t="n">
        <v>20</v>
      </c>
      <c r="D13" s="103"/>
      <c r="E13" s="103"/>
      <c r="F13" s="104" t="s">
        <v>167</v>
      </c>
      <c r="G13" s="104"/>
      <c r="H13" s="104"/>
      <c r="I13" s="112" t="s">
        <v>168</v>
      </c>
      <c r="J13" s="112"/>
      <c r="K13" s="112"/>
      <c r="L13" s="102"/>
      <c r="M13" s="7" t="s">
        <v>166</v>
      </c>
      <c r="N13" s="7"/>
      <c r="O13" s="103" t="n">
        <v>20</v>
      </c>
      <c r="P13" s="103"/>
      <c r="Q13" s="103"/>
      <c r="R13" s="104" t="s">
        <v>167</v>
      </c>
      <c r="S13" s="104"/>
      <c r="T13" s="104"/>
      <c r="U13" s="112" t="s">
        <v>168</v>
      </c>
      <c r="V13" s="112"/>
      <c r="W13" s="112"/>
      <c r="X13" s="102"/>
      <c r="Y13" s="102"/>
    </row>
    <row r="14" customFormat="false" ht="12.75" hidden="false" customHeight="false" outlineLevel="0" collapsed="false">
      <c r="A14" s="127" t="s">
        <v>169</v>
      </c>
      <c r="B14" s="127"/>
      <c r="C14" s="128" t="n">
        <v>0.61</v>
      </c>
      <c r="D14" s="128"/>
      <c r="E14" s="128"/>
      <c r="F14" s="129" t="s">
        <v>170</v>
      </c>
      <c r="G14" s="129"/>
      <c r="H14" s="129"/>
      <c r="I14" s="130" t="s">
        <v>171</v>
      </c>
      <c r="J14" s="130"/>
      <c r="K14" s="130"/>
      <c r="L14" s="102"/>
      <c r="M14" s="127" t="s">
        <v>169</v>
      </c>
      <c r="N14" s="127"/>
      <c r="O14" s="128" t="n">
        <v>0.61</v>
      </c>
      <c r="P14" s="128"/>
      <c r="Q14" s="128"/>
      <c r="R14" s="129" t="s">
        <v>170</v>
      </c>
      <c r="S14" s="129"/>
      <c r="T14" s="129"/>
      <c r="U14" s="130" t="s">
        <v>171</v>
      </c>
      <c r="V14" s="130"/>
      <c r="W14" s="130"/>
      <c r="X14" s="102"/>
      <c r="Y14" s="102"/>
    </row>
    <row r="15" customFormat="false" ht="12.75" hidden="false" customHeight="false" outlineLevel="0" collapsed="false">
      <c r="A15" s="131" t="s">
        <v>172</v>
      </c>
      <c r="B15" s="131"/>
      <c r="C15" s="132" t="n">
        <f aca="false">V57</f>
        <v>5.543179E-005</v>
      </c>
      <c r="D15" s="132"/>
      <c r="E15" s="132"/>
      <c r="F15" s="133" t="s">
        <v>173</v>
      </c>
      <c r="G15" s="133"/>
      <c r="H15" s="133"/>
      <c r="I15" s="134" t="n">
        <f aca="false">V58</f>
        <v>0.001005215</v>
      </c>
      <c r="J15" s="134"/>
      <c r="K15" s="134"/>
      <c r="L15" s="102"/>
      <c r="M15" s="131" t="s">
        <v>172</v>
      </c>
      <c r="N15" s="131"/>
      <c r="O15" s="132" t="n">
        <f aca="false">AS57</f>
        <v>2.104709E-005</v>
      </c>
      <c r="P15" s="132"/>
      <c r="Q15" s="132"/>
      <c r="R15" s="133" t="s">
        <v>173</v>
      </c>
      <c r="S15" s="133"/>
      <c r="T15" s="133"/>
      <c r="U15" s="134" t="n">
        <f aca="false">AS58</f>
        <v>0.001018424</v>
      </c>
      <c r="V15" s="134"/>
      <c r="W15" s="134"/>
      <c r="X15" s="102"/>
      <c r="Y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0357</v>
      </c>
      <c r="D16" s="126"/>
      <c r="E16" s="126"/>
      <c r="F16" s="104" t="s">
        <v>174</v>
      </c>
      <c r="G16" s="104"/>
      <c r="H16" s="104"/>
      <c r="I16" s="135" t="n">
        <f aca="false">C60</f>
        <v>595.617833333333</v>
      </c>
      <c r="J16" s="135"/>
      <c r="K16" s="135"/>
      <c r="L16" s="1"/>
      <c r="M16" s="7" t="s">
        <v>7</v>
      </c>
      <c r="N16" s="7"/>
      <c r="O16" s="126" t="n">
        <f aca="false">Z59</f>
        <v>14.420697</v>
      </c>
      <c r="P16" s="126"/>
      <c r="Q16" s="126"/>
      <c r="R16" s="104" t="s">
        <v>174</v>
      </c>
      <c r="S16" s="104"/>
      <c r="T16" s="104"/>
      <c r="U16" s="135" t="n">
        <f aca="false">Z60</f>
        <v>595.663788888889</v>
      </c>
      <c r="V16" s="135"/>
      <c r="W16" s="135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5</v>
      </c>
      <c r="B17" s="20"/>
      <c r="C17" s="136" t="n">
        <f aca="false">V21</f>
        <v>-14.27159042</v>
      </c>
      <c r="D17" s="136"/>
      <c r="E17" s="136"/>
      <c r="F17" s="118" t="s">
        <v>176</v>
      </c>
      <c r="G17" s="118"/>
      <c r="H17" s="118"/>
      <c r="I17" s="137" t="n">
        <f aca="false">V20</f>
        <v>85.759990822</v>
      </c>
      <c r="J17" s="137"/>
      <c r="K17" s="137"/>
      <c r="L17" s="102"/>
      <c r="M17" s="20" t="s">
        <v>175</v>
      </c>
      <c r="N17" s="20"/>
      <c r="O17" s="136" t="n">
        <f aca="false">AS21</f>
        <v>-33.477211191</v>
      </c>
      <c r="P17" s="136"/>
      <c r="Q17" s="136"/>
      <c r="R17" s="118" t="s">
        <v>176</v>
      </c>
      <c r="S17" s="118"/>
      <c r="T17" s="118"/>
      <c r="U17" s="137" t="n">
        <f aca="false">AS20</f>
        <v>85.702060711</v>
      </c>
      <c r="V17" s="137"/>
      <c r="W17" s="137"/>
      <c r="X17" s="102"/>
      <c r="Y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customFormat="false" ht="13.5" hidden="false" customHeight="false" outlineLevel="0" collapsed="false">
      <c r="A19" s="139" t="s">
        <v>177</v>
      </c>
      <c r="B19" s="140" t="s">
        <v>178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79</v>
      </c>
      <c r="X19" s="139" t="s">
        <v>177</v>
      </c>
      <c r="Y19" s="140" t="s">
        <v>180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79</v>
      </c>
    </row>
    <row r="20" customFormat="false" ht="12.75" hidden="false" customHeight="false" outlineLevel="0" collapsed="false">
      <c r="A20" s="139" t="s">
        <v>181</v>
      </c>
      <c r="B20" s="142" t="n">
        <v>3.459013</v>
      </c>
      <c r="C20" s="143" t="n">
        <v>5.958607</v>
      </c>
      <c r="D20" s="143" t="n">
        <v>5.954746</v>
      </c>
      <c r="E20" s="143" t="n">
        <v>5.955661</v>
      </c>
      <c r="F20" s="143" t="n">
        <v>5.955645</v>
      </c>
      <c r="G20" s="143" t="n">
        <v>5.956147</v>
      </c>
      <c r="H20" s="144" t="n">
        <v>5.956232</v>
      </c>
      <c r="I20" s="144" t="n">
        <v>5.956529</v>
      </c>
      <c r="J20" s="144" t="n">
        <v>5.955585</v>
      </c>
      <c r="K20" s="144" t="n">
        <v>5.954596</v>
      </c>
      <c r="L20" s="144" t="n">
        <v>5.954706</v>
      </c>
      <c r="M20" s="144" t="n">
        <v>5.956143</v>
      </c>
      <c r="N20" s="144" t="n">
        <v>5.955931</v>
      </c>
      <c r="O20" s="144" t="n">
        <v>5.955338</v>
      </c>
      <c r="P20" s="144" t="n">
        <v>5.956291</v>
      </c>
      <c r="Q20" s="144" t="n">
        <v>5.956304</v>
      </c>
      <c r="R20" s="144" t="n">
        <v>5.956446</v>
      </c>
      <c r="S20" s="144" t="n">
        <v>5.955911</v>
      </c>
      <c r="T20" s="144" t="n">
        <v>5.960392</v>
      </c>
      <c r="U20" s="145" t="n">
        <v>3.691398</v>
      </c>
      <c r="V20" s="146" t="n">
        <v>85.759990822</v>
      </c>
      <c r="W20" s="147"/>
      <c r="X20" s="139" t="s">
        <v>181</v>
      </c>
      <c r="Y20" s="148" t="n">
        <v>3.482874</v>
      </c>
      <c r="Z20" s="144" t="n">
        <v>5.958924</v>
      </c>
      <c r="AA20" s="144" t="n">
        <v>5.955651</v>
      </c>
      <c r="AB20" s="144" t="n">
        <v>5.956423</v>
      </c>
      <c r="AC20" s="144" t="n">
        <v>5.955126</v>
      </c>
      <c r="AD20" s="144" t="n">
        <v>5.956512</v>
      </c>
      <c r="AE20" s="144" t="n">
        <v>5.956704</v>
      </c>
      <c r="AF20" s="144" t="n">
        <v>5.956744</v>
      </c>
      <c r="AG20" s="144" t="n">
        <v>5.956842</v>
      </c>
      <c r="AH20" s="144" t="n">
        <v>5.956028</v>
      </c>
      <c r="AI20" s="144" t="n">
        <v>5.956449</v>
      </c>
      <c r="AJ20" s="144" t="n">
        <v>5.956112</v>
      </c>
      <c r="AK20" s="144" t="n">
        <v>5.956296</v>
      </c>
      <c r="AL20" s="144" t="n">
        <v>5.955963</v>
      </c>
      <c r="AM20" s="144" t="n">
        <v>5.956704</v>
      </c>
      <c r="AN20" s="144" t="n">
        <v>5.956454</v>
      </c>
      <c r="AO20" s="144" t="n">
        <v>5.956639</v>
      </c>
      <c r="AP20" s="144" t="n">
        <v>5.95628</v>
      </c>
      <c r="AQ20" s="144" t="n">
        <v>5.959631</v>
      </c>
      <c r="AR20" s="145" t="n">
        <v>3.583409</v>
      </c>
      <c r="AS20" s="145" t="n">
        <v>85.702060711</v>
      </c>
    </row>
    <row r="21" customFormat="false" ht="13.5" hidden="false" customHeight="false" outlineLevel="0" collapsed="false">
      <c r="A21" s="149" t="s">
        <v>182</v>
      </c>
      <c r="B21" s="150" t="n">
        <v>2.055897</v>
      </c>
      <c r="C21" s="151" t="n">
        <v>-0.378836</v>
      </c>
      <c r="D21" s="151" t="n">
        <v>-0.182162</v>
      </c>
      <c r="E21" s="151" t="n">
        <v>-0.471433</v>
      </c>
      <c r="F21" s="151" t="n">
        <v>-0.285959</v>
      </c>
      <c r="G21" s="151" t="n">
        <v>-0.099372</v>
      </c>
      <c r="H21" s="152" t="n">
        <v>0.127866</v>
      </c>
      <c r="I21" s="152" t="n">
        <v>0.523819</v>
      </c>
      <c r="J21" s="152" t="n">
        <v>0.283246</v>
      </c>
      <c r="K21" s="152" t="n">
        <v>0.290343</v>
      </c>
      <c r="L21" s="152" t="n">
        <v>-0.047914</v>
      </c>
      <c r="M21" s="152" t="n">
        <v>0.15387</v>
      </c>
      <c r="N21" s="152" t="n">
        <v>0.202282</v>
      </c>
      <c r="O21" s="152" t="n">
        <v>0.242839</v>
      </c>
      <c r="P21" s="152" t="n">
        <v>0.326959</v>
      </c>
      <c r="Q21" s="152" t="n">
        <v>-0.042024</v>
      </c>
      <c r="R21" s="152" t="n">
        <v>-0.305015</v>
      </c>
      <c r="S21" s="152" t="n">
        <v>-0.265315</v>
      </c>
      <c r="T21" s="152" t="n">
        <v>-0.473018</v>
      </c>
      <c r="U21" s="153" t="n">
        <v>-1.280381</v>
      </c>
      <c r="V21" s="154" t="n">
        <v>-14.27159042</v>
      </c>
      <c r="W21" s="147"/>
      <c r="X21" s="155" t="s">
        <v>182</v>
      </c>
      <c r="Y21" s="156" t="n">
        <v>4.397323</v>
      </c>
      <c r="Z21" s="152" t="n">
        <v>-0.468861</v>
      </c>
      <c r="AA21" s="152" t="n">
        <v>-0.170015</v>
      </c>
      <c r="AB21" s="152" t="n">
        <v>-0.423037</v>
      </c>
      <c r="AC21" s="152" t="n">
        <v>-0.264718</v>
      </c>
      <c r="AD21" s="152" t="n">
        <v>-0.354807</v>
      </c>
      <c r="AE21" s="152" t="n">
        <v>-0.067152</v>
      </c>
      <c r="AF21" s="152" t="n">
        <v>0.271077</v>
      </c>
      <c r="AG21" s="152" t="n">
        <v>0.184988</v>
      </c>
      <c r="AH21" s="152" t="n">
        <v>0.066381</v>
      </c>
      <c r="AI21" s="152" t="n">
        <v>-0.240952</v>
      </c>
      <c r="AJ21" s="152" t="n">
        <v>0.109101</v>
      </c>
      <c r="AK21" s="152" t="n">
        <v>0.257879</v>
      </c>
      <c r="AL21" s="152" t="n">
        <v>0.396463</v>
      </c>
      <c r="AM21" s="152" t="n">
        <v>0.219105</v>
      </c>
      <c r="AN21" s="152" t="n">
        <v>0.034455</v>
      </c>
      <c r="AO21" s="152" t="n">
        <v>-0.150873</v>
      </c>
      <c r="AP21" s="152" t="n">
        <v>-0.42051</v>
      </c>
      <c r="AQ21" s="152" t="n">
        <v>-0.534599</v>
      </c>
      <c r="AR21" s="153" t="n">
        <v>-1.68655</v>
      </c>
      <c r="AS21" s="153" t="n">
        <v>-33.477211191</v>
      </c>
    </row>
    <row r="22" customFormat="false" ht="13.5" hidden="false" customHeight="false" outlineLevel="0" collapsed="false">
      <c r="A22" s="157" t="s">
        <v>183</v>
      </c>
      <c r="B22" s="158" t="s">
        <v>184</v>
      </c>
      <c r="C22" s="158" t="s">
        <v>185</v>
      </c>
      <c r="D22" s="158" t="s">
        <v>186</v>
      </c>
      <c r="E22" s="158" t="s">
        <v>187</v>
      </c>
      <c r="F22" s="158" t="s">
        <v>188</v>
      </c>
      <c r="G22" s="158" t="s">
        <v>189</v>
      </c>
      <c r="H22" s="159" t="s">
        <v>190</v>
      </c>
      <c r="I22" s="159" t="s">
        <v>191</v>
      </c>
      <c r="J22" s="159" t="s">
        <v>192</v>
      </c>
      <c r="K22" s="159" t="s">
        <v>193</v>
      </c>
      <c r="L22" s="159" t="s">
        <v>194</v>
      </c>
      <c r="M22" s="159" t="s">
        <v>195</v>
      </c>
      <c r="N22" s="159" t="s">
        <v>196</v>
      </c>
      <c r="O22" s="159" t="s">
        <v>197</v>
      </c>
      <c r="P22" s="159" t="s">
        <v>198</v>
      </c>
      <c r="Q22" s="159" t="s">
        <v>199</v>
      </c>
      <c r="R22" s="159" t="s">
        <v>200</v>
      </c>
      <c r="S22" s="159" t="s">
        <v>201</v>
      </c>
      <c r="T22" s="159" t="s">
        <v>202</v>
      </c>
      <c r="U22" s="160" t="s">
        <v>203</v>
      </c>
      <c r="V22" s="161"/>
      <c r="X22" s="157" t="s">
        <v>183</v>
      </c>
      <c r="Y22" s="159" t="s">
        <v>184</v>
      </c>
      <c r="Z22" s="159" t="s">
        <v>185</v>
      </c>
      <c r="AA22" s="159" t="s">
        <v>186</v>
      </c>
      <c r="AB22" s="159" t="s">
        <v>187</v>
      </c>
      <c r="AC22" s="159" t="s">
        <v>188</v>
      </c>
      <c r="AD22" s="159" t="s">
        <v>189</v>
      </c>
      <c r="AE22" s="159" t="s">
        <v>190</v>
      </c>
      <c r="AF22" s="159" t="s">
        <v>191</v>
      </c>
      <c r="AG22" s="159" t="s">
        <v>192</v>
      </c>
      <c r="AH22" s="159" t="s">
        <v>193</v>
      </c>
      <c r="AI22" s="159" t="s">
        <v>194</v>
      </c>
      <c r="AJ22" s="159" t="s">
        <v>195</v>
      </c>
      <c r="AK22" s="159" t="s">
        <v>196</v>
      </c>
      <c r="AL22" s="159" t="s">
        <v>197</v>
      </c>
      <c r="AM22" s="159" t="s">
        <v>198</v>
      </c>
      <c r="AN22" s="159" t="s">
        <v>199</v>
      </c>
      <c r="AO22" s="159" t="s">
        <v>200</v>
      </c>
      <c r="AP22" s="159" t="s">
        <v>201</v>
      </c>
      <c r="AQ22" s="159" t="s">
        <v>202</v>
      </c>
      <c r="AR22" s="160" t="s">
        <v>203</v>
      </c>
      <c r="AS22" s="162"/>
    </row>
    <row r="23" customFormat="false" ht="12.75" hidden="false" customHeight="false" outlineLevel="0" collapsed="false">
      <c r="A23" s="163" t="s">
        <v>204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04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2.003269</v>
      </c>
      <c r="C24" s="169" t="n">
        <v>0.8444828</v>
      </c>
      <c r="D24" s="169" t="n">
        <v>0.7659122</v>
      </c>
      <c r="E24" s="169" t="n">
        <v>0.5455618</v>
      </c>
      <c r="F24" s="169" t="n">
        <v>1.426895</v>
      </c>
      <c r="G24" s="169" t="n">
        <v>0.5411854</v>
      </c>
      <c r="H24" s="170" t="n">
        <v>0.2647652</v>
      </c>
      <c r="I24" s="170" t="n">
        <v>0.4887129</v>
      </c>
      <c r="J24" s="170" t="n">
        <v>1.074755</v>
      </c>
      <c r="K24" s="170" t="n">
        <v>0.5628315</v>
      </c>
      <c r="L24" s="170" t="n">
        <v>1.077841</v>
      </c>
      <c r="M24" s="170" t="n">
        <v>0.8636746</v>
      </c>
      <c r="N24" s="170" t="n">
        <v>0.4685718</v>
      </c>
      <c r="O24" s="170" t="n">
        <v>0.4740211</v>
      </c>
      <c r="P24" s="170" t="n">
        <v>0.2946587</v>
      </c>
      <c r="Q24" s="170" t="n">
        <v>0.4978386</v>
      </c>
      <c r="R24" s="170" t="n">
        <v>0.2731755</v>
      </c>
      <c r="S24" s="170" t="n">
        <v>1.006041</v>
      </c>
      <c r="T24" s="170" t="n">
        <v>0.7290759</v>
      </c>
      <c r="U24" s="170" t="n">
        <v>1.283998</v>
      </c>
      <c r="V24" s="171" t="n">
        <v>0.6162547</v>
      </c>
      <c r="W24" s="172"/>
      <c r="X24" s="173" t="s">
        <v>18</v>
      </c>
      <c r="Y24" s="170" t="n">
        <v>-4.20725</v>
      </c>
      <c r="Z24" s="170" t="n">
        <v>-0.3780264</v>
      </c>
      <c r="AA24" s="170" t="n">
        <v>-0.4745493</v>
      </c>
      <c r="AB24" s="170" t="n">
        <v>-0.8284681</v>
      </c>
      <c r="AC24" s="170" t="n">
        <v>-1.062757</v>
      </c>
      <c r="AD24" s="170" t="n">
        <v>-0.8067103</v>
      </c>
      <c r="AE24" s="170" t="n">
        <v>-0.681437</v>
      </c>
      <c r="AF24" s="170" t="n">
        <v>-0.4406599</v>
      </c>
      <c r="AG24" s="170" t="n">
        <v>-0.9435312</v>
      </c>
      <c r="AH24" s="170" t="n">
        <v>-0.04964651</v>
      </c>
      <c r="AI24" s="170" t="n">
        <v>-0.1591231</v>
      </c>
      <c r="AJ24" s="170" t="n">
        <v>-0.02014948</v>
      </c>
      <c r="AK24" s="170" t="n">
        <v>0.05849421</v>
      </c>
      <c r="AL24" s="170" t="n">
        <v>-0.04885537</v>
      </c>
      <c r="AM24" s="170" t="n">
        <v>-0.1600295</v>
      </c>
      <c r="AN24" s="170" t="n">
        <v>-0.9440519</v>
      </c>
      <c r="AO24" s="170" t="n">
        <v>-0.4313376</v>
      </c>
      <c r="AP24" s="170" t="n">
        <v>-0.1736184</v>
      </c>
      <c r="AQ24" s="170" t="n">
        <v>-0.06305642</v>
      </c>
      <c r="AR24" s="170" t="n">
        <v>0.1524088</v>
      </c>
      <c r="AS24" s="171" t="n">
        <v>-0.5199287</v>
      </c>
    </row>
    <row r="25" customFormat="false" ht="12.75" hidden="false" customHeight="false" outlineLevel="0" collapsed="false">
      <c r="A25" s="163" t="s">
        <v>19</v>
      </c>
      <c r="B25" s="169" t="n">
        <v>36.84165</v>
      </c>
      <c r="C25" s="169" t="n">
        <v>-3.372829</v>
      </c>
      <c r="D25" s="169" t="n">
        <v>-2.652622</v>
      </c>
      <c r="E25" s="169" t="n">
        <v>-3.704233</v>
      </c>
      <c r="F25" s="169" t="n">
        <v>-2.384385</v>
      </c>
      <c r="G25" s="169" t="n">
        <v>-4.479846</v>
      </c>
      <c r="H25" s="170" t="n">
        <v>-3.951806</v>
      </c>
      <c r="I25" s="170" t="n">
        <v>-3.161375</v>
      </c>
      <c r="J25" s="170" t="n">
        <v>-2.787246</v>
      </c>
      <c r="K25" s="170" t="n">
        <v>-3.998128</v>
      </c>
      <c r="L25" s="170" t="n">
        <v>-4.885937</v>
      </c>
      <c r="M25" s="170" t="n">
        <v>-4.137937</v>
      </c>
      <c r="N25" s="170" t="n">
        <v>-3.664323</v>
      </c>
      <c r="O25" s="170" t="n">
        <v>-4.914904</v>
      </c>
      <c r="P25" s="170" t="n">
        <v>-4.508164</v>
      </c>
      <c r="Q25" s="170" t="n">
        <v>-3.610219</v>
      </c>
      <c r="R25" s="170" t="n">
        <v>-2.844577</v>
      </c>
      <c r="S25" s="170" t="n">
        <v>-2.533087</v>
      </c>
      <c r="T25" s="170" t="n">
        <v>-2.473563</v>
      </c>
      <c r="U25" s="170" t="n">
        <v>-1.140942</v>
      </c>
      <c r="V25" s="171" t="n">
        <v>-2.259154</v>
      </c>
      <c r="W25" s="172"/>
      <c r="X25" s="173" t="s">
        <v>19</v>
      </c>
      <c r="Y25" s="170" t="n">
        <v>40.51927</v>
      </c>
      <c r="Z25" s="170" t="n">
        <v>-3.374952</v>
      </c>
      <c r="AA25" s="170" t="n">
        <v>-3.20398</v>
      </c>
      <c r="AB25" s="170" t="n">
        <v>-3.070492</v>
      </c>
      <c r="AC25" s="170" t="n">
        <v>-2.161868</v>
      </c>
      <c r="AD25" s="170" t="n">
        <v>-5.239175</v>
      </c>
      <c r="AE25" s="170" t="n">
        <v>-2.842158</v>
      </c>
      <c r="AF25" s="170" t="n">
        <v>-2.733625</v>
      </c>
      <c r="AG25" s="170" t="n">
        <v>-2.262039</v>
      </c>
      <c r="AH25" s="170" t="n">
        <v>-2.609157</v>
      </c>
      <c r="AI25" s="170" t="n">
        <v>-4.34414</v>
      </c>
      <c r="AJ25" s="170" t="n">
        <v>-2.780928</v>
      </c>
      <c r="AK25" s="170" t="n">
        <v>-2.794312</v>
      </c>
      <c r="AL25" s="170" t="n">
        <v>-4.79372</v>
      </c>
      <c r="AM25" s="170" t="n">
        <v>-4.816941</v>
      </c>
      <c r="AN25" s="170" t="n">
        <v>-2.15041</v>
      </c>
      <c r="AO25" s="170" t="n">
        <v>-2.391757</v>
      </c>
      <c r="AP25" s="170" t="n">
        <v>-2.581662</v>
      </c>
      <c r="AQ25" s="170" t="n">
        <v>-1.954929</v>
      </c>
      <c r="AR25" s="170" t="n">
        <v>-1.322993</v>
      </c>
      <c r="AS25" s="171" t="n">
        <v>-1.730987</v>
      </c>
    </row>
    <row r="26" customFormat="false" ht="12.75" hidden="false" customHeight="false" outlineLevel="0" collapsed="false">
      <c r="A26" s="163" t="s">
        <v>20</v>
      </c>
      <c r="B26" s="170" t="n">
        <v>-1.00802</v>
      </c>
      <c r="C26" s="170" t="n">
        <v>-0.07320551</v>
      </c>
      <c r="D26" s="170" t="n">
        <v>0.003062328</v>
      </c>
      <c r="E26" s="170" t="n">
        <v>0.3984958</v>
      </c>
      <c r="F26" s="170" t="n">
        <v>0.2651135</v>
      </c>
      <c r="G26" s="170" t="n">
        <v>0.008156831</v>
      </c>
      <c r="H26" s="170" t="n">
        <v>0.01602431</v>
      </c>
      <c r="I26" s="170" t="n">
        <v>0.09648515</v>
      </c>
      <c r="J26" s="170" t="n">
        <v>-0.03964845</v>
      </c>
      <c r="K26" s="170" t="n">
        <v>0.003397058</v>
      </c>
      <c r="L26" s="170" t="n">
        <v>0.06429972</v>
      </c>
      <c r="M26" s="170" t="n">
        <v>-0.1038918</v>
      </c>
      <c r="N26" s="170" t="n">
        <v>0.04706336</v>
      </c>
      <c r="O26" s="170" t="n">
        <v>0.2265919</v>
      </c>
      <c r="P26" s="170" t="n">
        <v>0.2244874</v>
      </c>
      <c r="Q26" s="170" t="n">
        <v>-0.08789949</v>
      </c>
      <c r="R26" s="170" t="n">
        <v>-0.1945408</v>
      </c>
      <c r="S26" s="170" t="n">
        <v>-0.03222239</v>
      </c>
      <c r="T26" s="170" t="n">
        <v>-0.08758405</v>
      </c>
      <c r="U26" s="170" t="n">
        <v>-0.003680414</v>
      </c>
      <c r="V26" s="171" t="n">
        <v>0.007621836</v>
      </c>
      <c r="W26" s="172"/>
      <c r="X26" s="173" t="s">
        <v>20</v>
      </c>
      <c r="Y26" s="170" t="n">
        <v>-0.8703146</v>
      </c>
      <c r="Z26" s="170" t="n">
        <v>0.155401</v>
      </c>
      <c r="AA26" s="170" t="n">
        <v>0.1061374</v>
      </c>
      <c r="AB26" s="170" t="n">
        <v>-0.1140263</v>
      </c>
      <c r="AC26" s="170" t="n">
        <v>0.009746148</v>
      </c>
      <c r="AD26" s="170" t="n">
        <v>-0.02662652</v>
      </c>
      <c r="AE26" s="170" t="n">
        <v>0.04657722</v>
      </c>
      <c r="AF26" s="170" t="n">
        <v>-0.09486543</v>
      </c>
      <c r="AG26" s="170" t="n">
        <v>-0.07270428</v>
      </c>
      <c r="AH26" s="170" t="n">
        <v>0.08061484</v>
      </c>
      <c r="AI26" s="170" t="n">
        <v>0.07278867</v>
      </c>
      <c r="AJ26" s="170" t="n">
        <v>-0.1043873</v>
      </c>
      <c r="AK26" s="170" t="n">
        <v>-0.2770169</v>
      </c>
      <c r="AL26" s="170" t="n">
        <v>0.02264887</v>
      </c>
      <c r="AM26" s="170" t="n">
        <v>0.06820281</v>
      </c>
      <c r="AN26" s="170" t="n">
        <v>0.1310185</v>
      </c>
      <c r="AO26" s="170" t="n">
        <v>-0.04644341</v>
      </c>
      <c r="AP26" s="170" t="n">
        <v>0.00682402</v>
      </c>
      <c r="AQ26" s="170" t="n">
        <v>0.01663232</v>
      </c>
      <c r="AR26" s="170" t="n">
        <v>-0.1823726</v>
      </c>
      <c r="AS26" s="171" t="n">
        <v>-0.03325199</v>
      </c>
    </row>
    <row r="27" customFormat="false" ht="12.75" hidden="false" customHeight="false" outlineLevel="0" collapsed="false">
      <c r="A27" s="163" t="s">
        <v>21</v>
      </c>
      <c r="B27" s="170" t="n">
        <v>-5.659759</v>
      </c>
      <c r="C27" s="170" t="n">
        <v>-0.6455844</v>
      </c>
      <c r="D27" s="170" t="n">
        <v>-0.8898032</v>
      </c>
      <c r="E27" s="170" t="n">
        <v>-0.1869936</v>
      </c>
      <c r="F27" s="170" t="n">
        <v>-0.01255144</v>
      </c>
      <c r="G27" s="170" t="n">
        <v>0.05428241</v>
      </c>
      <c r="H27" s="170" t="n">
        <v>0.03565201</v>
      </c>
      <c r="I27" s="170" t="n">
        <v>0.01690561</v>
      </c>
      <c r="J27" s="170" t="n">
        <v>-0.3075142</v>
      </c>
      <c r="K27" s="170" t="n">
        <v>-0.3007037</v>
      </c>
      <c r="L27" s="170" t="n">
        <v>-0.09812259</v>
      </c>
      <c r="M27" s="170" t="n">
        <v>-0.01121792</v>
      </c>
      <c r="N27" s="170" t="n">
        <v>0.08993715</v>
      </c>
      <c r="O27" s="170" t="n">
        <v>-0.2279171</v>
      </c>
      <c r="P27" s="170" t="n">
        <v>0.02393454</v>
      </c>
      <c r="Q27" s="170" t="n">
        <v>-0.0540066</v>
      </c>
      <c r="R27" s="170" t="n">
        <v>-0.2616867</v>
      </c>
      <c r="S27" s="170" t="n">
        <v>-0.09498933</v>
      </c>
      <c r="T27" s="170" t="n">
        <v>-0.1879794</v>
      </c>
      <c r="U27" s="170" t="n">
        <v>-3.549255</v>
      </c>
      <c r="V27" s="171" t="n">
        <v>-0.4450336</v>
      </c>
      <c r="W27" s="172"/>
      <c r="X27" s="173" t="s">
        <v>21</v>
      </c>
      <c r="Y27" s="170" t="n">
        <v>-5.510927</v>
      </c>
      <c r="Z27" s="170" t="n">
        <v>-0.4917378</v>
      </c>
      <c r="AA27" s="170" t="n">
        <v>-0.7487605</v>
      </c>
      <c r="AB27" s="170" t="n">
        <v>-0.4265531</v>
      </c>
      <c r="AC27" s="170" t="n">
        <v>-0.2983674</v>
      </c>
      <c r="AD27" s="170" t="n">
        <v>-0.09908536</v>
      </c>
      <c r="AE27" s="170" t="n">
        <v>-0.00241296</v>
      </c>
      <c r="AF27" s="170" t="n">
        <v>-0.2109917</v>
      </c>
      <c r="AG27" s="170" t="n">
        <v>-0.2518799</v>
      </c>
      <c r="AH27" s="170" t="n">
        <v>-0.2306425</v>
      </c>
      <c r="AI27" s="170" t="n">
        <v>0.09807523</v>
      </c>
      <c r="AJ27" s="170" t="n">
        <v>-0.2895092</v>
      </c>
      <c r="AK27" s="170" t="n">
        <v>-0.2483558</v>
      </c>
      <c r="AL27" s="170" t="n">
        <v>-0.1887517</v>
      </c>
      <c r="AM27" s="170" t="n">
        <v>-0.1103952</v>
      </c>
      <c r="AN27" s="170" t="n">
        <v>-0.4607829</v>
      </c>
      <c r="AO27" s="170" t="n">
        <v>-0.4258479</v>
      </c>
      <c r="AP27" s="170" t="n">
        <v>-0.3624151</v>
      </c>
      <c r="AQ27" s="170" t="n">
        <v>-0.5381212</v>
      </c>
      <c r="AR27" s="170" t="n">
        <v>-3.900223</v>
      </c>
      <c r="AS27" s="171" t="n">
        <v>-0.5657714</v>
      </c>
    </row>
    <row r="28" customFormat="false" ht="12.75" hidden="false" customHeight="false" outlineLevel="0" collapsed="false">
      <c r="A28" s="163" t="s">
        <v>22</v>
      </c>
      <c r="B28" s="170" t="n">
        <v>0.2465986</v>
      </c>
      <c r="C28" s="170" t="n">
        <v>0.0911913</v>
      </c>
      <c r="D28" s="170" t="n">
        <v>-0.04239931</v>
      </c>
      <c r="E28" s="170" t="n">
        <v>-0.07321488</v>
      </c>
      <c r="F28" s="170" t="n">
        <v>-0.0366175</v>
      </c>
      <c r="G28" s="170" t="n">
        <v>0.1534098</v>
      </c>
      <c r="H28" s="170" t="n">
        <v>0.1241024</v>
      </c>
      <c r="I28" s="170" t="n">
        <v>-0.02663667</v>
      </c>
      <c r="J28" s="170" t="n">
        <v>-0.05566418</v>
      </c>
      <c r="K28" s="170" t="n">
        <v>0.06672288</v>
      </c>
      <c r="L28" s="170" t="n">
        <v>-0.1759916</v>
      </c>
      <c r="M28" s="170" t="n">
        <v>-0.09042113</v>
      </c>
      <c r="N28" s="170" t="n">
        <v>-0.08521903</v>
      </c>
      <c r="O28" s="170" t="n">
        <v>-0.01747888</v>
      </c>
      <c r="P28" s="170" t="n">
        <v>-0.07952716</v>
      </c>
      <c r="Q28" s="170" t="n">
        <v>0.05750505</v>
      </c>
      <c r="R28" s="170" t="n">
        <v>0.07934056</v>
      </c>
      <c r="S28" s="170" t="n">
        <v>-0.0022109</v>
      </c>
      <c r="T28" s="170" t="n">
        <v>0.01839729</v>
      </c>
      <c r="U28" s="170" t="n">
        <v>0.05721587</v>
      </c>
      <c r="V28" s="171" t="n">
        <v>0.004378069</v>
      </c>
      <c r="W28" s="172"/>
      <c r="X28" s="173" t="s">
        <v>22</v>
      </c>
      <c r="Y28" s="170" t="n">
        <v>0.02341355</v>
      </c>
      <c r="Z28" s="170" t="n">
        <v>-0.04802884</v>
      </c>
      <c r="AA28" s="170" t="n">
        <v>-0.1156721</v>
      </c>
      <c r="AB28" s="170" t="n">
        <v>-0.05542638</v>
      </c>
      <c r="AC28" s="170" t="n">
        <v>0.05369767</v>
      </c>
      <c r="AD28" s="170" t="n">
        <v>-0.01476384</v>
      </c>
      <c r="AE28" s="170" t="n">
        <v>-0.01158516</v>
      </c>
      <c r="AF28" s="170" t="n">
        <v>-0.08569063</v>
      </c>
      <c r="AG28" s="170" t="n">
        <v>0.01573515</v>
      </c>
      <c r="AH28" s="170" t="n">
        <v>0.01842449</v>
      </c>
      <c r="AI28" s="170" t="n">
        <v>-0.06880818</v>
      </c>
      <c r="AJ28" s="170" t="n">
        <v>-0.06023271</v>
      </c>
      <c r="AK28" s="170" t="n">
        <v>-0.1471489</v>
      </c>
      <c r="AL28" s="170" t="n">
        <v>-0.01604908</v>
      </c>
      <c r="AM28" s="170" t="n">
        <v>-0.09999098</v>
      </c>
      <c r="AN28" s="170" t="n">
        <v>-0.05312754</v>
      </c>
      <c r="AO28" s="170" t="n">
        <v>0.09804632</v>
      </c>
      <c r="AP28" s="170" t="n">
        <v>0.02790283</v>
      </c>
      <c r="AQ28" s="170" t="n">
        <v>-0.02138497</v>
      </c>
      <c r="AR28" s="170" t="n">
        <v>-0.04740994</v>
      </c>
      <c r="AS28" s="171" t="n">
        <v>-0.03121725</v>
      </c>
    </row>
    <row r="29" customFormat="false" ht="12.75" hidden="false" customHeight="false" outlineLevel="0" collapsed="false">
      <c r="A29" s="163" t="s">
        <v>23</v>
      </c>
      <c r="B29" s="170" t="n">
        <v>2.959841</v>
      </c>
      <c r="C29" s="170" t="n">
        <v>1.020584</v>
      </c>
      <c r="D29" s="170" t="n">
        <v>1.041907</v>
      </c>
      <c r="E29" s="170" t="n">
        <v>1.2</v>
      </c>
      <c r="F29" s="170" t="n">
        <v>1.167983</v>
      </c>
      <c r="G29" s="170" t="n">
        <v>1.213971</v>
      </c>
      <c r="H29" s="170" t="n">
        <v>1.281883</v>
      </c>
      <c r="I29" s="170" t="n">
        <v>1.221146</v>
      </c>
      <c r="J29" s="170" t="n">
        <v>1.122184</v>
      </c>
      <c r="K29" s="170" t="n">
        <v>1.142965</v>
      </c>
      <c r="L29" s="170" t="n">
        <v>1.211031</v>
      </c>
      <c r="M29" s="170" t="n">
        <v>1.179025</v>
      </c>
      <c r="N29" s="170" t="n">
        <v>1.192632</v>
      </c>
      <c r="O29" s="170" t="n">
        <v>1.21079</v>
      </c>
      <c r="P29" s="170" t="n">
        <v>1.130276</v>
      </c>
      <c r="Q29" s="170" t="n">
        <v>1.181173</v>
      </c>
      <c r="R29" s="170" t="n">
        <v>1.181673</v>
      </c>
      <c r="S29" s="170" t="n">
        <v>1.197937</v>
      </c>
      <c r="T29" s="170" t="n">
        <v>1.185181</v>
      </c>
      <c r="U29" s="170" t="n">
        <v>0.9620796</v>
      </c>
      <c r="V29" s="171" t="n">
        <v>1.218583</v>
      </c>
      <c r="W29" s="172"/>
      <c r="X29" s="173" t="s">
        <v>23</v>
      </c>
      <c r="Y29" s="170" t="n">
        <v>2.741583</v>
      </c>
      <c r="Z29" s="170" t="n">
        <v>1.066031</v>
      </c>
      <c r="AA29" s="170" t="n">
        <v>1.071351</v>
      </c>
      <c r="AB29" s="170" t="n">
        <v>1.214097</v>
      </c>
      <c r="AC29" s="170" t="n">
        <v>1.201222</v>
      </c>
      <c r="AD29" s="170" t="n">
        <v>1.260047</v>
      </c>
      <c r="AE29" s="170" t="n">
        <v>1.19898</v>
      </c>
      <c r="AF29" s="170" t="n">
        <v>1.156573</v>
      </c>
      <c r="AG29" s="170" t="n">
        <v>1.195324</v>
      </c>
      <c r="AH29" s="170" t="n">
        <v>1.191628</v>
      </c>
      <c r="AI29" s="170" t="n">
        <v>1.244858</v>
      </c>
      <c r="AJ29" s="170" t="n">
        <v>1.185882</v>
      </c>
      <c r="AK29" s="170" t="n">
        <v>1.150425</v>
      </c>
      <c r="AL29" s="170" t="n">
        <v>1.228271</v>
      </c>
      <c r="AM29" s="170" t="n">
        <v>1.258519</v>
      </c>
      <c r="AN29" s="170" t="n">
        <v>1.164778</v>
      </c>
      <c r="AO29" s="170" t="n">
        <v>1.188337</v>
      </c>
      <c r="AP29" s="170" t="n">
        <v>1.237801</v>
      </c>
      <c r="AQ29" s="170" t="n">
        <v>1.196734</v>
      </c>
      <c r="AR29" s="170" t="n">
        <v>0.9940256</v>
      </c>
      <c r="AS29" s="171" t="n">
        <v>1.23066</v>
      </c>
    </row>
    <row r="30" customFormat="false" ht="12.75" hidden="false" customHeight="false" outlineLevel="0" collapsed="false">
      <c r="A30" s="163" t="s">
        <v>24</v>
      </c>
      <c r="B30" s="170" t="n">
        <v>-0.0324126</v>
      </c>
      <c r="C30" s="170" t="n">
        <v>0.02024337</v>
      </c>
      <c r="D30" s="170" t="n">
        <v>-0.01104108</v>
      </c>
      <c r="E30" s="170" t="n">
        <v>-0.01409594</v>
      </c>
      <c r="F30" s="170" t="n">
        <v>0.02956172</v>
      </c>
      <c r="G30" s="170" t="n">
        <v>0.044483</v>
      </c>
      <c r="H30" s="170" t="n">
        <v>0.0218518</v>
      </c>
      <c r="I30" s="170" t="n">
        <v>-0.002676915</v>
      </c>
      <c r="J30" s="170" t="n">
        <v>-0.02353723</v>
      </c>
      <c r="K30" s="170" t="n">
        <v>-0.003005417</v>
      </c>
      <c r="L30" s="170" t="n">
        <v>-0.04395317</v>
      </c>
      <c r="M30" s="170" t="n">
        <v>-0.06068152</v>
      </c>
      <c r="N30" s="170" t="n">
        <v>-0.02444006</v>
      </c>
      <c r="O30" s="170" t="n">
        <v>-0.006142963</v>
      </c>
      <c r="P30" s="170" t="n">
        <v>-0.04277364</v>
      </c>
      <c r="Q30" s="170" t="n">
        <v>0.02206485</v>
      </c>
      <c r="R30" s="170" t="n">
        <v>0.04804535</v>
      </c>
      <c r="S30" s="170" t="n">
        <v>0.01570389</v>
      </c>
      <c r="T30" s="170" t="n">
        <v>-0.005183225</v>
      </c>
      <c r="U30" s="170" t="n">
        <v>0.01352947</v>
      </c>
      <c r="V30" s="171" t="n">
        <v>-0.00239531</v>
      </c>
      <c r="W30" s="172"/>
      <c r="X30" s="173" t="s">
        <v>24</v>
      </c>
      <c r="Y30" s="170" t="n">
        <v>-0.07003841</v>
      </c>
      <c r="Z30" s="170" t="n">
        <v>-0.03833737</v>
      </c>
      <c r="AA30" s="170" t="n">
        <v>-0.04026248</v>
      </c>
      <c r="AB30" s="170" t="n">
        <v>-0.001076937</v>
      </c>
      <c r="AC30" s="170" t="n">
        <v>0.002640909</v>
      </c>
      <c r="AD30" s="170" t="n">
        <v>0.006482004</v>
      </c>
      <c r="AE30" s="170" t="n">
        <v>-0.009136273</v>
      </c>
      <c r="AF30" s="170" t="n">
        <v>-0.01947162</v>
      </c>
      <c r="AG30" s="170" t="n">
        <v>-0.01915263</v>
      </c>
      <c r="AH30" s="170" t="n">
        <v>0.02700528</v>
      </c>
      <c r="AI30" s="170" t="n">
        <v>-0.03922896</v>
      </c>
      <c r="AJ30" s="170" t="n">
        <v>-0.01979072</v>
      </c>
      <c r="AK30" s="170" t="n">
        <v>0.02082982</v>
      </c>
      <c r="AL30" s="170" t="n">
        <v>-0.009889174</v>
      </c>
      <c r="AM30" s="170" t="n">
        <v>-0.002531546</v>
      </c>
      <c r="AN30" s="170" t="n">
        <v>0.005236639</v>
      </c>
      <c r="AO30" s="170" t="n">
        <v>0.009576568</v>
      </c>
      <c r="AP30" s="170" t="n">
        <v>0.01523314</v>
      </c>
      <c r="AQ30" s="170" t="n">
        <v>0.0008670739</v>
      </c>
      <c r="AR30" s="170" t="n">
        <v>-0.03874714</v>
      </c>
      <c r="AS30" s="171" t="n">
        <v>-0.009135463</v>
      </c>
    </row>
    <row r="31" customFormat="false" ht="12.75" hidden="false" customHeight="false" outlineLevel="0" collapsed="false">
      <c r="A31" s="163" t="s">
        <v>25</v>
      </c>
      <c r="B31" s="170" t="n">
        <v>0.3968117</v>
      </c>
      <c r="C31" s="170" t="n">
        <v>0.4692082</v>
      </c>
      <c r="D31" s="170" t="n">
        <v>0.4616339</v>
      </c>
      <c r="E31" s="170" t="n">
        <v>0.4604535</v>
      </c>
      <c r="F31" s="170" t="n">
        <v>0.4899254</v>
      </c>
      <c r="G31" s="170" t="n">
        <v>0.4348429</v>
      </c>
      <c r="H31" s="170" t="n">
        <v>0.4543735</v>
      </c>
      <c r="I31" s="170" t="n">
        <v>0.4748159</v>
      </c>
      <c r="J31" s="170" t="n">
        <v>0.4686577</v>
      </c>
      <c r="K31" s="170" t="n">
        <v>0.4744812</v>
      </c>
      <c r="L31" s="170" t="n">
        <v>0.4440862</v>
      </c>
      <c r="M31" s="170" t="n">
        <v>0.4515914</v>
      </c>
      <c r="N31" s="170" t="n">
        <v>0.4375011</v>
      </c>
      <c r="O31" s="170" t="n">
        <v>0.4513132</v>
      </c>
      <c r="P31" s="170" t="n">
        <v>0.4381914</v>
      </c>
      <c r="Q31" s="170" t="n">
        <v>0.4681411</v>
      </c>
      <c r="R31" s="170" t="n">
        <v>0.4665884</v>
      </c>
      <c r="S31" s="170" t="n">
        <v>0.4867527</v>
      </c>
      <c r="T31" s="170" t="n">
        <v>0.4849172</v>
      </c>
      <c r="U31" s="170" t="n">
        <v>0.4296832</v>
      </c>
      <c r="V31" s="171" t="n">
        <v>0.4590631</v>
      </c>
      <c r="W31" s="172"/>
      <c r="X31" s="173" t="s">
        <v>25</v>
      </c>
      <c r="Y31" s="170" t="n">
        <v>0.3579402</v>
      </c>
      <c r="Z31" s="170" t="n">
        <v>0.4839467</v>
      </c>
      <c r="AA31" s="170" t="n">
        <v>0.4622765</v>
      </c>
      <c r="AB31" s="170" t="n">
        <v>0.479079</v>
      </c>
      <c r="AC31" s="170" t="n">
        <v>0.4800926</v>
      </c>
      <c r="AD31" s="170" t="n">
        <v>0.453488</v>
      </c>
      <c r="AE31" s="170" t="n">
        <v>0.466681</v>
      </c>
      <c r="AF31" s="170" t="n">
        <v>0.4652538</v>
      </c>
      <c r="AG31" s="170" t="n">
        <v>0.4868718</v>
      </c>
      <c r="AH31" s="170" t="n">
        <v>0.4729956</v>
      </c>
      <c r="AI31" s="170" t="n">
        <v>0.4545519</v>
      </c>
      <c r="AJ31" s="170" t="n">
        <v>0.448925</v>
      </c>
      <c r="AK31" s="170" t="n">
        <v>0.4428602</v>
      </c>
      <c r="AL31" s="170" t="n">
        <v>0.4310545</v>
      </c>
      <c r="AM31" s="170" t="n">
        <v>0.431059</v>
      </c>
      <c r="AN31" s="170" t="n">
        <v>0.4785341</v>
      </c>
      <c r="AO31" s="170" t="n">
        <v>0.4699644</v>
      </c>
      <c r="AP31" s="170" t="n">
        <v>0.4825742</v>
      </c>
      <c r="AQ31" s="170" t="n">
        <v>0.4738431</v>
      </c>
      <c r="AR31" s="170" t="n">
        <v>0.4464945</v>
      </c>
      <c r="AS31" s="171" t="n">
        <v>0.4608479</v>
      </c>
    </row>
    <row r="32" customFormat="false" ht="12.75" hidden="false" customHeight="false" outlineLevel="0" collapsed="false">
      <c r="A32" s="163" t="s">
        <v>26</v>
      </c>
      <c r="B32" s="170" t="n">
        <v>0.08481316</v>
      </c>
      <c r="C32" s="170" t="n">
        <v>0.01818408</v>
      </c>
      <c r="D32" s="170" t="n">
        <v>-0.04180185</v>
      </c>
      <c r="E32" s="170" t="n">
        <v>0.009816878</v>
      </c>
      <c r="F32" s="170" t="n">
        <v>0.03623054</v>
      </c>
      <c r="G32" s="170" t="n">
        <v>0.06309152</v>
      </c>
      <c r="H32" s="170" t="n">
        <v>0.03356241</v>
      </c>
      <c r="I32" s="170" t="n">
        <v>-0.009199791</v>
      </c>
      <c r="J32" s="170" t="n">
        <v>-0.03311751</v>
      </c>
      <c r="K32" s="170" t="n">
        <v>0.03997809</v>
      </c>
      <c r="L32" s="170" t="n">
        <v>-0.08791517</v>
      </c>
      <c r="M32" s="170" t="n">
        <v>-0.1185644</v>
      </c>
      <c r="N32" s="170" t="n">
        <v>-0.0272894</v>
      </c>
      <c r="O32" s="170" t="n">
        <v>0.001442423</v>
      </c>
      <c r="P32" s="170" t="n">
        <v>-0.01931173</v>
      </c>
      <c r="Q32" s="170" t="n">
        <v>0.005529397</v>
      </c>
      <c r="R32" s="170" t="n">
        <v>0.05371144</v>
      </c>
      <c r="S32" s="170" t="n">
        <v>0.009948286</v>
      </c>
      <c r="T32" s="170" t="n">
        <v>0.01188144</v>
      </c>
      <c r="U32" s="170" t="n">
        <v>0.007312542</v>
      </c>
      <c r="V32" s="171" t="n">
        <v>0</v>
      </c>
      <c r="W32" s="172"/>
      <c r="X32" s="173" t="s">
        <v>26</v>
      </c>
      <c r="Y32" s="170" t="n">
        <v>0.0304693</v>
      </c>
      <c r="Z32" s="170" t="n">
        <v>-0.03500238</v>
      </c>
      <c r="AA32" s="170" t="n">
        <v>-0.04796022</v>
      </c>
      <c r="AB32" s="170" t="n">
        <v>0.003141393</v>
      </c>
      <c r="AC32" s="170" t="n">
        <v>-0.007969222</v>
      </c>
      <c r="AD32" s="170" t="n">
        <v>0.0195472</v>
      </c>
      <c r="AE32" s="170" t="n">
        <v>0.009471606</v>
      </c>
      <c r="AF32" s="170" t="n">
        <v>-0.02119954</v>
      </c>
      <c r="AG32" s="170" t="n">
        <v>-0.03218517</v>
      </c>
      <c r="AH32" s="170" t="n">
        <v>0.0496666</v>
      </c>
      <c r="AI32" s="170" t="n">
        <v>-0.06246291</v>
      </c>
      <c r="AJ32" s="170" t="n">
        <v>-0.03737587</v>
      </c>
      <c r="AK32" s="170" t="n">
        <v>0.07685243</v>
      </c>
      <c r="AL32" s="170" t="n">
        <v>0.03779825</v>
      </c>
      <c r="AM32" s="170" t="n">
        <v>-0.01819705</v>
      </c>
      <c r="AN32" s="170" t="n">
        <v>-0.003591139</v>
      </c>
      <c r="AO32" s="170" t="n">
        <v>0.03234191</v>
      </c>
      <c r="AP32" s="170" t="n">
        <v>0.02526862</v>
      </c>
      <c r="AQ32" s="170" t="n">
        <v>0.01221297</v>
      </c>
      <c r="AR32" s="170" t="n">
        <v>-0.03019279</v>
      </c>
      <c r="AS32" s="171" t="n">
        <v>0</v>
      </c>
    </row>
    <row r="33" customFormat="false" ht="12.75" hidden="false" customHeight="false" outlineLevel="0" collapsed="false">
      <c r="A33" s="163" t="s">
        <v>27</v>
      </c>
      <c r="B33" s="170" t="n">
        <v>0.6150337</v>
      </c>
      <c r="C33" s="170" t="n">
        <v>0.7351396</v>
      </c>
      <c r="D33" s="170" t="n">
        <v>0.7240209</v>
      </c>
      <c r="E33" s="170" t="n">
        <v>0.7350034</v>
      </c>
      <c r="F33" s="170" t="n">
        <v>0.7338234</v>
      </c>
      <c r="G33" s="170" t="n">
        <v>0.7352099</v>
      </c>
      <c r="H33" s="170" t="n">
        <v>0.730437</v>
      </c>
      <c r="I33" s="170" t="n">
        <v>0.7342201</v>
      </c>
      <c r="J33" s="170" t="n">
        <v>0.7302202</v>
      </c>
      <c r="K33" s="170" t="n">
        <v>0.7326514</v>
      </c>
      <c r="L33" s="170" t="n">
        <v>0.7357258</v>
      </c>
      <c r="M33" s="170" t="n">
        <v>0.7420509</v>
      </c>
      <c r="N33" s="170" t="n">
        <v>0.7397288</v>
      </c>
      <c r="O33" s="170" t="n">
        <v>0.7400885</v>
      </c>
      <c r="P33" s="170" t="n">
        <v>0.747938</v>
      </c>
      <c r="Q33" s="170" t="n">
        <v>0.7423356</v>
      </c>
      <c r="R33" s="170" t="n">
        <v>0.7281708</v>
      </c>
      <c r="S33" s="170" t="n">
        <v>0.7369571</v>
      </c>
      <c r="T33" s="170" t="n">
        <v>0.7333745</v>
      </c>
      <c r="U33" s="170" t="n">
        <v>0.6370775</v>
      </c>
      <c r="V33" s="171" t="n">
        <v>0.7285804</v>
      </c>
      <c r="W33" s="172"/>
      <c r="X33" s="173" t="s">
        <v>27</v>
      </c>
      <c r="Y33" s="170" t="n">
        <v>0.5959289</v>
      </c>
      <c r="Z33" s="170" t="n">
        <v>0.7497509</v>
      </c>
      <c r="AA33" s="170" t="n">
        <v>0.7527143</v>
      </c>
      <c r="AB33" s="170" t="n">
        <v>0.7564519</v>
      </c>
      <c r="AC33" s="170" t="n">
        <v>0.7477999</v>
      </c>
      <c r="AD33" s="170" t="n">
        <v>0.7574661</v>
      </c>
      <c r="AE33" s="170" t="n">
        <v>0.7552452</v>
      </c>
      <c r="AF33" s="170" t="n">
        <v>0.7521352</v>
      </c>
      <c r="AG33" s="170" t="n">
        <v>0.7525019</v>
      </c>
      <c r="AH33" s="170" t="n">
        <v>0.7529194</v>
      </c>
      <c r="AI33" s="170" t="n">
        <v>0.7683335</v>
      </c>
      <c r="AJ33" s="170" t="n">
        <v>0.7533506</v>
      </c>
      <c r="AK33" s="170" t="n">
        <v>0.7606377</v>
      </c>
      <c r="AL33" s="170" t="n">
        <v>0.7613299</v>
      </c>
      <c r="AM33" s="170" t="n">
        <v>0.7647992</v>
      </c>
      <c r="AN33" s="170" t="n">
        <v>0.7521638</v>
      </c>
      <c r="AO33" s="170" t="n">
        <v>0.7510912</v>
      </c>
      <c r="AP33" s="170" t="n">
        <v>0.7507958</v>
      </c>
      <c r="AQ33" s="170" t="n">
        <v>0.7448933</v>
      </c>
      <c r="AR33" s="170" t="n">
        <v>0.6501826</v>
      </c>
      <c r="AS33" s="171" t="n">
        <v>0.7465728</v>
      </c>
    </row>
    <row r="34" customFormat="false" ht="12.75" hidden="false" customHeight="false" outlineLevel="0" collapsed="false">
      <c r="A34" s="163" t="s">
        <v>28</v>
      </c>
      <c r="B34" s="170" t="n">
        <v>0.005227582</v>
      </c>
      <c r="C34" s="170" t="n">
        <v>0.002662299</v>
      </c>
      <c r="D34" s="170" t="n">
        <v>-0.006158043</v>
      </c>
      <c r="E34" s="170" t="n">
        <v>-0.005252518</v>
      </c>
      <c r="F34" s="170" t="n">
        <v>0.0009305303</v>
      </c>
      <c r="G34" s="170" t="n">
        <v>0.00379445</v>
      </c>
      <c r="H34" s="170" t="n">
        <v>-0.0005535161</v>
      </c>
      <c r="I34" s="170" t="n">
        <v>-0.003579373</v>
      </c>
      <c r="J34" s="170" t="n">
        <v>-0.002024584</v>
      </c>
      <c r="K34" s="170" t="n">
        <v>0.005596078</v>
      </c>
      <c r="L34" s="170" t="n">
        <v>-0.01100449</v>
      </c>
      <c r="M34" s="170" t="n">
        <v>-0.008055765</v>
      </c>
      <c r="N34" s="170" t="n">
        <v>-0.001286907</v>
      </c>
      <c r="O34" s="170" t="n">
        <v>-0.001753576</v>
      </c>
      <c r="P34" s="170" t="n">
        <v>-0.005942932</v>
      </c>
      <c r="Q34" s="170" t="n">
        <v>0.000318765</v>
      </c>
      <c r="R34" s="170" t="n">
        <v>0.004332049</v>
      </c>
      <c r="S34" s="170" t="n">
        <v>0.00125017</v>
      </c>
      <c r="T34" s="170" t="n">
        <v>-0.00234823</v>
      </c>
      <c r="U34" s="170" t="n">
        <v>0.0002961314</v>
      </c>
      <c r="V34" s="171" t="n">
        <v>-0.001346501</v>
      </c>
      <c r="W34" s="172"/>
      <c r="X34" s="173" t="s">
        <v>28</v>
      </c>
      <c r="Y34" s="170" t="n">
        <v>-0.01120066</v>
      </c>
      <c r="Z34" s="170" t="n">
        <v>-0.009756763</v>
      </c>
      <c r="AA34" s="170" t="n">
        <v>-0.008722276</v>
      </c>
      <c r="AB34" s="170" t="n">
        <v>0.0003053549</v>
      </c>
      <c r="AC34" s="170" t="n">
        <v>-0.001543984</v>
      </c>
      <c r="AD34" s="170" t="n">
        <v>-0.002084456</v>
      </c>
      <c r="AE34" s="170" t="n">
        <v>-0.002656467</v>
      </c>
      <c r="AF34" s="170" t="n">
        <v>-0.003538185</v>
      </c>
      <c r="AG34" s="170" t="n">
        <v>-0.002574487</v>
      </c>
      <c r="AH34" s="170" t="n">
        <v>0.01068893</v>
      </c>
      <c r="AI34" s="170" t="n">
        <v>-0.004990508</v>
      </c>
      <c r="AJ34" s="170" t="n">
        <v>-0.003046204</v>
      </c>
      <c r="AK34" s="170" t="n">
        <v>0.01670452</v>
      </c>
      <c r="AL34" s="170" t="n">
        <v>0.007550929</v>
      </c>
      <c r="AM34" s="170" t="n">
        <v>-0.0002998847</v>
      </c>
      <c r="AN34" s="170" t="n">
        <v>-0.00164742</v>
      </c>
      <c r="AO34" s="170" t="n">
        <v>0.002783919</v>
      </c>
      <c r="AP34" s="170" t="n">
        <v>0.002370345</v>
      </c>
      <c r="AQ34" s="170" t="n">
        <v>0.00183633</v>
      </c>
      <c r="AR34" s="170" t="n">
        <v>0.001367546</v>
      </c>
      <c r="AS34" s="171" t="n">
        <v>-0.0002267295</v>
      </c>
    </row>
    <row r="35" customFormat="false" ht="12.75" hidden="false" customHeight="false" outlineLevel="0" collapsed="false">
      <c r="A35" s="163" t="s">
        <v>29</v>
      </c>
      <c r="B35" s="170" t="n">
        <v>0.09605837</v>
      </c>
      <c r="C35" s="170" t="n">
        <v>0.06632189</v>
      </c>
      <c r="D35" s="170" t="n">
        <v>0.06443237</v>
      </c>
      <c r="E35" s="170" t="n">
        <v>0.05910874</v>
      </c>
      <c r="F35" s="170" t="n">
        <v>0.05694582</v>
      </c>
      <c r="G35" s="170" t="n">
        <v>0.05754626</v>
      </c>
      <c r="H35" s="170" t="n">
        <v>0.05799762</v>
      </c>
      <c r="I35" s="170" t="n">
        <v>0.05523426</v>
      </c>
      <c r="J35" s="170" t="n">
        <v>0.05542266</v>
      </c>
      <c r="K35" s="170" t="n">
        <v>0.05370088</v>
      </c>
      <c r="L35" s="170" t="n">
        <v>0.06148834</v>
      </c>
      <c r="M35" s="170" t="n">
        <v>0.05678122</v>
      </c>
      <c r="N35" s="170" t="n">
        <v>0.05839786</v>
      </c>
      <c r="O35" s="170" t="n">
        <v>0.057471</v>
      </c>
      <c r="P35" s="170" t="n">
        <v>0.05777271</v>
      </c>
      <c r="Q35" s="170" t="n">
        <v>0.05526751</v>
      </c>
      <c r="R35" s="170" t="n">
        <v>0.05875392</v>
      </c>
      <c r="S35" s="170" t="n">
        <v>0.05856664</v>
      </c>
      <c r="T35" s="170" t="n">
        <v>0.05558113</v>
      </c>
      <c r="U35" s="170" t="n">
        <v>0.04707032</v>
      </c>
      <c r="V35" s="171" t="n">
        <v>0.05894362</v>
      </c>
      <c r="W35" s="172"/>
      <c r="X35" s="173" t="s">
        <v>29</v>
      </c>
      <c r="Y35" s="170" t="n">
        <v>0.09745982</v>
      </c>
      <c r="Z35" s="170" t="n">
        <v>0.06918679</v>
      </c>
      <c r="AA35" s="170" t="n">
        <v>0.07100767</v>
      </c>
      <c r="AB35" s="170" t="n">
        <v>0.06724252</v>
      </c>
      <c r="AC35" s="170" t="n">
        <v>0.06571325</v>
      </c>
      <c r="AD35" s="170" t="n">
        <v>0.06367737</v>
      </c>
      <c r="AE35" s="170" t="n">
        <v>0.06223615</v>
      </c>
      <c r="AF35" s="170" t="n">
        <v>0.06360521</v>
      </c>
      <c r="AG35" s="170" t="n">
        <v>0.06399288</v>
      </c>
      <c r="AH35" s="170" t="n">
        <v>0.06633101</v>
      </c>
      <c r="AI35" s="170" t="n">
        <v>0.06544665</v>
      </c>
      <c r="AJ35" s="170" t="n">
        <v>0.0695498</v>
      </c>
      <c r="AK35" s="170" t="n">
        <v>0.07094892</v>
      </c>
      <c r="AL35" s="170" t="n">
        <v>0.0674866</v>
      </c>
      <c r="AM35" s="170" t="n">
        <v>0.06537433</v>
      </c>
      <c r="AN35" s="170" t="n">
        <v>0.06630652</v>
      </c>
      <c r="AO35" s="170" t="n">
        <v>0.06669998</v>
      </c>
      <c r="AP35" s="170" t="n">
        <v>0.06799484</v>
      </c>
      <c r="AQ35" s="170" t="n">
        <v>0.06808721</v>
      </c>
      <c r="AR35" s="170" t="n">
        <v>0.05580457</v>
      </c>
      <c r="AS35" s="171" t="n">
        <v>0.06731077</v>
      </c>
    </row>
    <row r="36" customFormat="false" ht="12.75" hidden="false" customHeight="false" outlineLevel="0" collapsed="false">
      <c r="A36" s="163" t="s">
        <v>31</v>
      </c>
      <c r="B36" s="170" t="n">
        <v>0.003438302</v>
      </c>
      <c r="C36" s="170" t="n">
        <v>-0.003503441</v>
      </c>
      <c r="D36" s="170" t="n">
        <v>-0.008439983</v>
      </c>
      <c r="E36" s="170" t="n">
        <v>-0.004279157</v>
      </c>
      <c r="F36" s="170" t="n">
        <v>-0.0007554042</v>
      </c>
      <c r="G36" s="170" t="n">
        <v>8.749161E-005</v>
      </c>
      <c r="H36" s="170" t="n">
        <v>0.0002913783</v>
      </c>
      <c r="I36" s="170" t="n">
        <v>-0.004519956</v>
      </c>
      <c r="J36" s="170" t="n">
        <v>-0.007132716</v>
      </c>
      <c r="K36" s="170" t="n">
        <v>-0.001437511</v>
      </c>
      <c r="L36" s="170" t="n">
        <v>-0.010022</v>
      </c>
      <c r="M36" s="170" t="n">
        <v>-0.01287505</v>
      </c>
      <c r="N36" s="170" t="n">
        <v>-0.006560938</v>
      </c>
      <c r="O36" s="170" t="n">
        <v>-0.0046474</v>
      </c>
      <c r="P36" s="170" t="n">
        <v>-0.005502891</v>
      </c>
      <c r="Q36" s="170" t="n">
        <v>-0.002344192</v>
      </c>
      <c r="R36" s="170" t="n">
        <v>0.001408337</v>
      </c>
      <c r="S36" s="170" t="n">
        <v>-0.001318074</v>
      </c>
      <c r="T36" s="170" t="n">
        <v>-0.0006723598</v>
      </c>
      <c r="U36" s="170" t="n">
        <v>-0.00108793</v>
      </c>
      <c r="V36" s="171" t="n">
        <v>-0.003692437</v>
      </c>
      <c r="W36" s="172"/>
      <c r="X36" s="173" t="s">
        <v>31</v>
      </c>
      <c r="Y36" s="170" t="n">
        <v>0.001274323</v>
      </c>
      <c r="Z36" s="170" t="n">
        <v>-0.005881741</v>
      </c>
      <c r="AA36" s="170" t="n">
        <v>-0.007223012</v>
      </c>
      <c r="AB36" s="170" t="n">
        <v>-8.176631E-005</v>
      </c>
      <c r="AC36" s="170" t="n">
        <v>-0.001441366</v>
      </c>
      <c r="AD36" s="170" t="n">
        <v>-0.0002110405</v>
      </c>
      <c r="AE36" s="170" t="n">
        <v>-0.0009606509</v>
      </c>
      <c r="AF36" s="170" t="n">
        <v>-0.001882865</v>
      </c>
      <c r="AG36" s="170" t="n">
        <v>-0.001765301</v>
      </c>
      <c r="AH36" s="170" t="n">
        <v>0.005546487</v>
      </c>
      <c r="AI36" s="170" t="n">
        <v>-0.005928423</v>
      </c>
      <c r="AJ36" s="170" t="n">
        <v>-0.004475099</v>
      </c>
      <c r="AK36" s="170" t="n">
        <v>0.006498679</v>
      </c>
      <c r="AL36" s="170" t="n">
        <v>0.003650918</v>
      </c>
      <c r="AM36" s="170" t="n">
        <v>-4.332412E-005</v>
      </c>
      <c r="AN36" s="170" t="n">
        <v>7.682615E-005</v>
      </c>
      <c r="AO36" s="170" t="n">
        <v>0.002159371</v>
      </c>
      <c r="AP36" s="170" t="n">
        <v>0.001466933</v>
      </c>
      <c r="AQ36" s="170" t="n">
        <v>0.0003806746</v>
      </c>
      <c r="AR36" s="170" t="n">
        <v>-0.001965444</v>
      </c>
      <c r="AS36" s="171" t="n">
        <v>-0.0005500534</v>
      </c>
    </row>
    <row r="37" customFormat="false" ht="12.75" hidden="false" customHeight="false" outlineLevel="0" collapsed="false">
      <c r="A37" s="163" t="s">
        <v>32</v>
      </c>
      <c r="B37" s="170" t="n">
        <v>0.01450832</v>
      </c>
      <c r="C37" s="170" t="n">
        <v>0.04545438</v>
      </c>
      <c r="D37" s="170" t="n">
        <v>0.04708863</v>
      </c>
      <c r="E37" s="170" t="n">
        <v>0.04477051</v>
      </c>
      <c r="F37" s="170" t="n">
        <v>0.04709731</v>
      </c>
      <c r="G37" s="170" t="n">
        <v>0.0484199</v>
      </c>
      <c r="H37" s="170" t="n">
        <v>0.04814657</v>
      </c>
      <c r="I37" s="170" t="n">
        <v>0.04889473</v>
      </c>
      <c r="J37" s="170" t="n">
        <v>0.04486133</v>
      </c>
      <c r="K37" s="170" t="n">
        <v>0.05441158</v>
      </c>
      <c r="L37" s="170" t="n">
        <v>0.04468793</v>
      </c>
      <c r="M37" s="170" t="n">
        <v>0.04575653</v>
      </c>
      <c r="N37" s="170" t="n">
        <v>0.04950451</v>
      </c>
      <c r="O37" s="170" t="n">
        <v>0.05064999</v>
      </c>
      <c r="P37" s="170" t="n">
        <v>0.04962092</v>
      </c>
      <c r="Q37" s="170" t="n">
        <v>0.05121717</v>
      </c>
      <c r="R37" s="170" t="n">
        <v>0.04984091</v>
      </c>
      <c r="S37" s="170" t="n">
        <v>0.04995238</v>
      </c>
      <c r="T37" s="170" t="n">
        <v>0.05276222</v>
      </c>
      <c r="U37" s="170" t="n">
        <v>0.04761045</v>
      </c>
      <c r="V37" s="171" t="n">
        <v>0.04745049</v>
      </c>
      <c r="W37" s="172"/>
      <c r="X37" s="173" t="s">
        <v>32</v>
      </c>
      <c r="Y37" s="170" t="n">
        <v>0.02570233</v>
      </c>
      <c r="Z37" s="170" t="n">
        <v>0.05050206</v>
      </c>
      <c r="AA37" s="170" t="n">
        <v>0.05536124</v>
      </c>
      <c r="AB37" s="170" t="n">
        <v>0.04973129</v>
      </c>
      <c r="AC37" s="170" t="n">
        <v>0.04767187</v>
      </c>
      <c r="AD37" s="170" t="n">
        <v>0.05332954</v>
      </c>
      <c r="AE37" s="170" t="n">
        <v>0.05569827</v>
      </c>
      <c r="AF37" s="170" t="n">
        <v>0.04935303</v>
      </c>
      <c r="AG37" s="170" t="n">
        <v>0.05039209</v>
      </c>
      <c r="AH37" s="170" t="n">
        <v>0.05169771</v>
      </c>
      <c r="AI37" s="170" t="n">
        <v>0.04912734</v>
      </c>
      <c r="AJ37" s="170" t="n">
        <v>0.0470909</v>
      </c>
      <c r="AK37" s="170" t="n">
        <v>0.0504557</v>
      </c>
      <c r="AL37" s="170" t="n">
        <v>0.04836879</v>
      </c>
      <c r="AM37" s="170" t="n">
        <v>0.04702514</v>
      </c>
      <c r="AN37" s="170" t="n">
        <v>0.04562595</v>
      </c>
      <c r="AO37" s="170" t="n">
        <v>0.04510875</v>
      </c>
      <c r="AP37" s="170" t="n">
        <v>0.04708889</v>
      </c>
      <c r="AQ37" s="170" t="n">
        <v>0.05135074</v>
      </c>
      <c r="AR37" s="170" t="n">
        <v>0.0441761</v>
      </c>
      <c r="AS37" s="171" t="n">
        <v>0.04881533</v>
      </c>
    </row>
    <row r="38" customFormat="false" ht="12.75" hidden="false" customHeight="false" outlineLevel="0" collapsed="false">
      <c r="A38" s="163" t="s">
        <v>205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05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206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06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207</v>
      </c>
      <c r="B40" s="178" t="n">
        <v>20.559</v>
      </c>
      <c r="C40" s="178" t="n">
        <v>-3.788358</v>
      </c>
      <c r="D40" s="178" t="n">
        <v>-1.821622</v>
      </c>
      <c r="E40" s="178" t="n">
        <v>-4.714327</v>
      </c>
      <c r="F40" s="178" t="n">
        <v>-2.859592</v>
      </c>
      <c r="G40" s="178" t="n">
        <v>-0.9937158</v>
      </c>
      <c r="H40" s="178" t="n">
        <v>1.278658</v>
      </c>
      <c r="I40" s="178" t="n">
        <v>5.238192</v>
      </c>
      <c r="J40" s="178" t="n">
        <v>2.832463</v>
      </c>
      <c r="K40" s="178" t="n">
        <v>2.903434</v>
      </c>
      <c r="L40" s="178" t="n">
        <v>-0.4791407</v>
      </c>
      <c r="M40" s="178" t="n">
        <v>1.538701</v>
      </c>
      <c r="N40" s="178" t="n">
        <v>2.022821</v>
      </c>
      <c r="O40" s="178" t="n">
        <v>2.428389</v>
      </c>
      <c r="P40" s="178" t="n">
        <v>3.269594</v>
      </c>
      <c r="Q40" s="178" t="n">
        <v>-0.4202435</v>
      </c>
      <c r="R40" s="178" t="n">
        <v>-3.050146</v>
      </c>
      <c r="S40" s="178" t="n">
        <v>-2.653146</v>
      </c>
      <c r="T40" s="178" t="n">
        <v>-4.730182</v>
      </c>
      <c r="U40" s="178" t="n">
        <v>-12.80382</v>
      </c>
      <c r="V40" s="179" t="n">
        <v>0</v>
      </c>
      <c r="W40" s="172"/>
      <c r="X40" s="173" t="s">
        <v>207</v>
      </c>
      <c r="Y40" s="170" t="n">
        <v>43.97352</v>
      </c>
      <c r="Z40" s="170" t="n">
        <v>-4.688615</v>
      </c>
      <c r="AA40" s="170" t="n">
        <v>-1.700154</v>
      </c>
      <c r="AB40" s="170" t="n">
        <v>-4.230374</v>
      </c>
      <c r="AC40" s="170" t="n">
        <v>-2.64718</v>
      </c>
      <c r="AD40" s="170" t="n">
        <v>-3.548067</v>
      </c>
      <c r="AE40" s="170" t="n">
        <v>-0.6715219</v>
      </c>
      <c r="AF40" s="170" t="n">
        <v>2.71077</v>
      </c>
      <c r="AG40" s="170" t="n">
        <v>1.849879</v>
      </c>
      <c r="AH40" s="170" t="n">
        <v>0.663812</v>
      </c>
      <c r="AI40" s="170" t="n">
        <v>-2.40952</v>
      </c>
      <c r="AJ40" s="170" t="n">
        <v>1.091013</v>
      </c>
      <c r="AK40" s="170" t="n">
        <v>2.57879</v>
      </c>
      <c r="AL40" s="170" t="n">
        <v>3.964625</v>
      </c>
      <c r="AM40" s="170" t="n">
        <v>2.191047</v>
      </c>
      <c r="AN40" s="170" t="n">
        <v>0.3445483</v>
      </c>
      <c r="AO40" s="170" t="n">
        <v>-1.508725</v>
      </c>
      <c r="AP40" s="170" t="n">
        <v>-4.205103</v>
      </c>
      <c r="AQ40" s="170" t="n">
        <v>-5.345987</v>
      </c>
      <c r="AR40" s="170" t="n">
        <v>-16.86552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12.0918</v>
      </c>
      <c r="C41" s="170" t="n">
        <v>0.691165</v>
      </c>
      <c r="D41" s="170" t="n">
        <v>0.4114865</v>
      </c>
      <c r="E41" s="170" t="n">
        <v>-0.4458194</v>
      </c>
      <c r="F41" s="170" t="n">
        <v>0.3249435</v>
      </c>
      <c r="G41" s="170" t="n">
        <v>0.8580405</v>
      </c>
      <c r="H41" s="170" t="n">
        <v>1.319305</v>
      </c>
      <c r="I41" s="170" t="n">
        <v>-0.2628089</v>
      </c>
      <c r="J41" s="170" t="n">
        <v>-0.1215131</v>
      </c>
      <c r="K41" s="170" t="n">
        <v>-0.5008234</v>
      </c>
      <c r="L41" s="170" t="n">
        <v>0.09903776</v>
      </c>
      <c r="M41" s="170" t="n">
        <v>1.393566</v>
      </c>
      <c r="N41" s="170" t="n">
        <v>0.7576065</v>
      </c>
      <c r="O41" s="170" t="n">
        <v>0.5258</v>
      </c>
      <c r="P41" s="170" t="n">
        <v>0.9012842</v>
      </c>
      <c r="Q41" s="170" t="n">
        <v>0.9572373</v>
      </c>
      <c r="R41" s="170" t="n">
        <v>1.00382</v>
      </c>
      <c r="S41" s="170" t="n">
        <v>0.3274634</v>
      </c>
      <c r="T41" s="170" t="n">
        <v>-0.1170393</v>
      </c>
      <c r="U41" s="170" t="n">
        <v>-9.960918</v>
      </c>
      <c r="V41" s="171" t="n">
        <v>0.4672258</v>
      </c>
      <c r="W41" s="172"/>
      <c r="X41" s="173" t="s">
        <v>33</v>
      </c>
      <c r="Y41" s="170" t="n">
        <v>9.481492</v>
      </c>
      <c r="Z41" s="170" t="n">
        <v>-1.306291</v>
      </c>
      <c r="AA41" s="170" t="n">
        <v>-0.9931634</v>
      </c>
      <c r="AB41" s="170" t="n">
        <v>-0.1247239</v>
      </c>
      <c r="AC41" s="170" t="n">
        <v>-1.547775</v>
      </c>
      <c r="AD41" s="170" t="n">
        <v>-0.8318452</v>
      </c>
      <c r="AE41" s="170" t="n">
        <v>0.3817367</v>
      </c>
      <c r="AF41" s="170" t="n">
        <v>0.9512617</v>
      </c>
      <c r="AG41" s="170" t="n">
        <v>0.06258202</v>
      </c>
      <c r="AH41" s="170" t="n">
        <v>0.376647</v>
      </c>
      <c r="AI41" s="170" t="n">
        <v>0.4594902</v>
      </c>
      <c r="AJ41" s="170" t="n">
        <v>-0.7591795</v>
      </c>
      <c r="AK41" s="170" t="n">
        <v>-1.095965</v>
      </c>
      <c r="AL41" s="170" t="n">
        <v>-0.4045963</v>
      </c>
      <c r="AM41" s="170" t="n">
        <v>-1.022794</v>
      </c>
      <c r="AN41" s="170" t="n">
        <v>-0.5909227</v>
      </c>
      <c r="AO41" s="170" t="n">
        <v>-0.1174658</v>
      </c>
      <c r="AP41" s="170" t="n">
        <v>-1.295044</v>
      </c>
      <c r="AQ41" s="170" t="n">
        <v>-0.5953229</v>
      </c>
      <c r="AR41" s="170" t="n">
        <v>3.490876</v>
      </c>
      <c r="AS41" s="171" t="n">
        <v>-0.04220884</v>
      </c>
    </row>
    <row r="42" customFormat="false" ht="12.75" hidden="false" customHeight="false" outlineLevel="0" collapsed="false">
      <c r="A42" s="163" t="s">
        <v>34</v>
      </c>
      <c r="B42" s="170" t="n">
        <v>-3.838537</v>
      </c>
      <c r="C42" s="170" t="n">
        <v>0.8957732</v>
      </c>
      <c r="D42" s="170" t="n">
        <v>0.7656864</v>
      </c>
      <c r="E42" s="170" t="n">
        <v>0.7187907</v>
      </c>
      <c r="F42" s="170" t="n">
        <v>0.4703799</v>
      </c>
      <c r="G42" s="170" t="n">
        <v>0.2416284</v>
      </c>
      <c r="H42" s="170" t="n">
        <v>0.3446748</v>
      </c>
      <c r="I42" s="170" t="n">
        <v>0.8061642</v>
      </c>
      <c r="J42" s="170" t="n">
        <v>0.3291067</v>
      </c>
      <c r="K42" s="170" t="n">
        <v>0.3091881</v>
      </c>
      <c r="L42" s="170" t="n">
        <v>0.3805454</v>
      </c>
      <c r="M42" s="170" t="n">
        <v>0.1918695</v>
      </c>
      <c r="N42" s="170" t="n">
        <v>0.2524084</v>
      </c>
      <c r="O42" s="170" t="n">
        <v>0.3571734</v>
      </c>
      <c r="P42" s="170" t="n">
        <v>0.6167621</v>
      </c>
      <c r="Q42" s="170" t="n">
        <v>0.7002908</v>
      </c>
      <c r="R42" s="170" t="n">
        <v>0.461801</v>
      </c>
      <c r="S42" s="170" t="n">
        <v>0.7737479</v>
      </c>
      <c r="T42" s="170" t="n">
        <v>0.8374541</v>
      </c>
      <c r="U42" s="170" t="n">
        <v>-0.1773407</v>
      </c>
      <c r="V42" s="171" t="n">
        <v>0.3705588</v>
      </c>
      <c r="W42" s="172"/>
      <c r="X42" s="173" t="s">
        <v>34</v>
      </c>
      <c r="Y42" s="170" t="n">
        <v>0.3290145</v>
      </c>
      <c r="Z42" s="170" t="n">
        <v>0.6510649</v>
      </c>
      <c r="AA42" s="170" t="n">
        <v>0.6095793</v>
      </c>
      <c r="AB42" s="170" t="n">
        <v>0.6605389</v>
      </c>
      <c r="AC42" s="170" t="n">
        <v>0.5045875</v>
      </c>
      <c r="AD42" s="170" t="n">
        <v>-0.08586356</v>
      </c>
      <c r="AE42" s="170" t="n">
        <v>0.2347864</v>
      </c>
      <c r="AF42" s="170" t="n">
        <v>0.6291643</v>
      </c>
      <c r="AG42" s="170" t="n">
        <v>0.5273995</v>
      </c>
      <c r="AH42" s="170" t="n">
        <v>0.321256</v>
      </c>
      <c r="AI42" s="170" t="n">
        <v>0.3630264</v>
      </c>
      <c r="AJ42" s="170" t="n">
        <v>0.187966</v>
      </c>
      <c r="AK42" s="170" t="n">
        <v>-0.4805726</v>
      </c>
      <c r="AL42" s="170" t="n">
        <v>0.3604677</v>
      </c>
      <c r="AM42" s="170" t="n">
        <v>0.3143452</v>
      </c>
      <c r="AN42" s="170" t="n">
        <v>0.4907478</v>
      </c>
      <c r="AO42" s="170" t="n">
        <v>0.3751884</v>
      </c>
      <c r="AP42" s="170" t="n">
        <v>0.3472554</v>
      </c>
      <c r="AQ42" s="170" t="n">
        <v>0.5082168</v>
      </c>
      <c r="AR42" s="170" t="n">
        <v>0.3871809</v>
      </c>
      <c r="AS42" s="171" t="n">
        <v>0.3619579</v>
      </c>
    </row>
    <row r="43" customFormat="false" ht="12.75" hidden="false" customHeight="false" outlineLevel="0" collapsed="false">
      <c r="A43" s="163" t="s">
        <v>35</v>
      </c>
      <c r="B43" s="170" t="n">
        <v>3.836236</v>
      </c>
      <c r="C43" s="170" t="n">
        <v>-0.1104903</v>
      </c>
      <c r="D43" s="170" t="n">
        <v>-0.01375243</v>
      </c>
      <c r="E43" s="170" t="n">
        <v>0.3858123</v>
      </c>
      <c r="F43" s="170" t="n">
        <v>-0.209193</v>
      </c>
      <c r="G43" s="170" t="n">
        <v>-0.6430543</v>
      </c>
      <c r="H43" s="170" t="n">
        <v>-0.6331246</v>
      </c>
      <c r="I43" s="170" t="n">
        <v>0.01678529</v>
      </c>
      <c r="J43" s="170" t="n">
        <v>0.2493013</v>
      </c>
      <c r="K43" s="170" t="n">
        <v>-0.2862442</v>
      </c>
      <c r="L43" s="170" t="n">
        <v>-0.427171</v>
      </c>
      <c r="M43" s="170" t="n">
        <v>-0.5904156</v>
      </c>
      <c r="N43" s="170" t="n">
        <v>-0.3676079</v>
      </c>
      <c r="O43" s="170" t="n">
        <v>-0.5967097</v>
      </c>
      <c r="P43" s="170" t="n">
        <v>-0.4341497</v>
      </c>
      <c r="Q43" s="170" t="n">
        <v>-0.3521647</v>
      </c>
      <c r="R43" s="170" t="n">
        <v>-0.4355809</v>
      </c>
      <c r="S43" s="170" t="n">
        <v>-0.2770519</v>
      </c>
      <c r="T43" s="170" t="n">
        <v>-0.2804833</v>
      </c>
      <c r="U43" s="170" t="n">
        <v>0.004886134</v>
      </c>
      <c r="V43" s="171" t="n">
        <v>-0.144503</v>
      </c>
      <c r="W43" s="172"/>
      <c r="X43" s="173" t="s">
        <v>35</v>
      </c>
      <c r="Y43" s="170" t="n">
        <v>2.798936</v>
      </c>
      <c r="Z43" s="170" t="n">
        <v>0.5495596</v>
      </c>
      <c r="AA43" s="170" t="n">
        <v>-0.007977504</v>
      </c>
      <c r="AB43" s="170" t="n">
        <v>-0.07960154</v>
      </c>
      <c r="AC43" s="170" t="n">
        <v>0.09199558</v>
      </c>
      <c r="AD43" s="170" t="n">
        <v>0.2592358</v>
      </c>
      <c r="AE43" s="170" t="n">
        <v>-0.275545</v>
      </c>
      <c r="AF43" s="170" t="n">
        <v>-0.6265567</v>
      </c>
      <c r="AG43" s="170" t="n">
        <v>-0.04094048</v>
      </c>
      <c r="AH43" s="170" t="n">
        <v>-0.09274751</v>
      </c>
      <c r="AI43" s="170" t="n">
        <v>-0.4904257</v>
      </c>
      <c r="AJ43" s="170" t="n">
        <v>-0.362959</v>
      </c>
      <c r="AK43" s="170" t="n">
        <v>0.1204542</v>
      </c>
      <c r="AL43" s="170" t="n">
        <v>-0.09726489</v>
      </c>
      <c r="AM43" s="170" t="n">
        <v>-0.05517468</v>
      </c>
      <c r="AN43" s="170" t="n">
        <v>0.04567018</v>
      </c>
      <c r="AO43" s="170" t="n">
        <v>-0.1335894</v>
      </c>
      <c r="AP43" s="170" t="n">
        <v>-0.2818327</v>
      </c>
      <c r="AQ43" s="170" t="n">
        <v>0.002181742</v>
      </c>
      <c r="AR43" s="170" t="n">
        <v>0.5408997</v>
      </c>
      <c r="AS43" s="171" t="n">
        <v>0.02536178</v>
      </c>
    </row>
    <row r="44" customFormat="false" ht="12.75" hidden="false" customHeight="false" outlineLevel="0" collapsed="false">
      <c r="A44" s="163" t="s">
        <v>36</v>
      </c>
      <c r="B44" s="170" t="n">
        <v>1.786125</v>
      </c>
      <c r="C44" s="170" t="n">
        <v>0.1279041</v>
      </c>
      <c r="D44" s="170" t="n">
        <v>0.07378538</v>
      </c>
      <c r="E44" s="170" t="n">
        <v>0.07369191</v>
      </c>
      <c r="F44" s="170" t="n">
        <v>0.2109373</v>
      </c>
      <c r="G44" s="170" t="n">
        <v>-0.07651568</v>
      </c>
      <c r="H44" s="170" t="n">
        <v>0.1342236</v>
      </c>
      <c r="I44" s="170" t="n">
        <v>0.1142542</v>
      </c>
      <c r="J44" s="170" t="n">
        <v>0.003410011</v>
      </c>
      <c r="K44" s="170" t="n">
        <v>-0.03286738</v>
      </c>
      <c r="L44" s="170" t="n">
        <v>-0.02558003</v>
      </c>
      <c r="M44" s="170" t="n">
        <v>-0.1783804</v>
      </c>
      <c r="N44" s="170" t="n">
        <v>-0.2397938</v>
      </c>
      <c r="O44" s="170" t="n">
        <v>0.1340239</v>
      </c>
      <c r="P44" s="170" t="n">
        <v>0.05232644</v>
      </c>
      <c r="Q44" s="170" t="n">
        <v>0.1363923</v>
      </c>
      <c r="R44" s="170" t="n">
        <v>0.0108005</v>
      </c>
      <c r="S44" s="170" t="n">
        <v>0.2106651</v>
      </c>
      <c r="T44" s="170" t="n">
        <v>0.3121615</v>
      </c>
      <c r="U44" s="170" t="n">
        <v>0.0450757</v>
      </c>
      <c r="V44" s="171" t="n">
        <v>0.1097284</v>
      </c>
      <c r="W44" s="172"/>
      <c r="X44" s="173" t="s">
        <v>36</v>
      </c>
      <c r="Y44" s="170" t="n">
        <v>2.509199</v>
      </c>
      <c r="Z44" s="170" t="n">
        <v>0.01042901</v>
      </c>
      <c r="AA44" s="170" t="n">
        <v>0.03928713</v>
      </c>
      <c r="AB44" s="170" t="n">
        <v>-0.03371649</v>
      </c>
      <c r="AC44" s="170" t="n">
        <v>-0.02085311</v>
      </c>
      <c r="AD44" s="170" t="n">
        <v>-0.02611676</v>
      </c>
      <c r="AE44" s="170" t="n">
        <v>0.03259935</v>
      </c>
      <c r="AF44" s="170" t="n">
        <v>0.1772267</v>
      </c>
      <c r="AG44" s="170" t="n">
        <v>0.04848934</v>
      </c>
      <c r="AH44" s="170" t="n">
        <v>0.05566507</v>
      </c>
      <c r="AI44" s="170" t="n">
        <v>0.139393</v>
      </c>
      <c r="AJ44" s="170" t="n">
        <v>-0.06836954</v>
      </c>
      <c r="AK44" s="170" t="n">
        <v>-0.2289773</v>
      </c>
      <c r="AL44" s="170" t="n">
        <v>0.1398962</v>
      </c>
      <c r="AM44" s="170" t="n">
        <v>0.1855123</v>
      </c>
      <c r="AN44" s="170" t="n">
        <v>0.3275504</v>
      </c>
      <c r="AO44" s="170" t="n">
        <v>0.1563922</v>
      </c>
      <c r="AP44" s="170" t="n">
        <v>0.2002689</v>
      </c>
      <c r="AQ44" s="170" t="n">
        <v>0.2097348</v>
      </c>
      <c r="AR44" s="170" t="n">
        <v>-0.2354812</v>
      </c>
      <c r="AS44" s="171" t="n">
        <v>0.1391572</v>
      </c>
    </row>
    <row r="45" customFormat="false" ht="12.75" hidden="false" customHeight="false" outlineLevel="0" collapsed="false">
      <c r="A45" s="163" t="s">
        <v>37</v>
      </c>
      <c r="B45" s="170" t="n">
        <v>0.2995717</v>
      </c>
      <c r="C45" s="170" t="n">
        <v>0.1265909</v>
      </c>
      <c r="D45" s="170" t="n">
        <v>0.0456955</v>
      </c>
      <c r="E45" s="170" t="n">
        <v>0.1224841</v>
      </c>
      <c r="F45" s="170" t="n">
        <v>0.1497424</v>
      </c>
      <c r="G45" s="170" t="n">
        <v>-0.02529885</v>
      </c>
      <c r="H45" s="170" t="n">
        <v>0.00546837</v>
      </c>
      <c r="I45" s="170" t="n">
        <v>0.05865646</v>
      </c>
      <c r="J45" s="170" t="n">
        <v>0.1199028</v>
      </c>
      <c r="K45" s="170" t="n">
        <v>0.06152641</v>
      </c>
      <c r="L45" s="170" t="n">
        <v>0.1602755</v>
      </c>
      <c r="M45" s="170" t="n">
        <v>0.1254194</v>
      </c>
      <c r="N45" s="170" t="n">
        <v>0.11725</v>
      </c>
      <c r="O45" s="170" t="n">
        <v>0.0246016</v>
      </c>
      <c r="P45" s="170" t="n">
        <v>0.1471864</v>
      </c>
      <c r="Q45" s="170" t="n">
        <v>0.1098508</v>
      </c>
      <c r="R45" s="170" t="n">
        <v>0.08381816</v>
      </c>
      <c r="S45" s="170" t="n">
        <v>0.104356</v>
      </c>
      <c r="T45" s="170" t="n">
        <v>0.1397547</v>
      </c>
      <c r="U45" s="170" t="n">
        <v>-0.185423</v>
      </c>
      <c r="V45" s="171" t="n">
        <v>0.0904334</v>
      </c>
      <c r="W45" s="172"/>
      <c r="X45" s="173" t="s">
        <v>37</v>
      </c>
      <c r="Y45" s="170" t="n">
        <v>-0.4433816</v>
      </c>
      <c r="Z45" s="170" t="n">
        <v>-0.05998859</v>
      </c>
      <c r="AA45" s="170" t="n">
        <v>-0.09135402</v>
      </c>
      <c r="AB45" s="170" t="n">
        <v>-0.07265362</v>
      </c>
      <c r="AC45" s="170" t="n">
        <v>-0.04286953</v>
      </c>
      <c r="AD45" s="170" t="n">
        <v>-0.04235881</v>
      </c>
      <c r="AE45" s="170" t="n">
        <v>0.1013887</v>
      </c>
      <c r="AF45" s="170" t="n">
        <v>0.05378956</v>
      </c>
      <c r="AG45" s="170" t="n">
        <v>-0.0002717603</v>
      </c>
      <c r="AH45" s="170" t="n">
        <v>0.03542969</v>
      </c>
      <c r="AI45" s="170" t="n">
        <v>-0.06123694</v>
      </c>
      <c r="AJ45" s="170" t="n">
        <v>-0.001510158</v>
      </c>
      <c r="AK45" s="170" t="n">
        <v>-0.04022072</v>
      </c>
      <c r="AL45" s="170" t="n">
        <v>0.07360963</v>
      </c>
      <c r="AM45" s="170" t="n">
        <v>0.06960237</v>
      </c>
      <c r="AN45" s="170" t="n">
        <v>0.02420709</v>
      </c>
      <c r="AO45" s="170" t="n">
        <v>0.112073</v>
      </c>
      <c r="AP45" s="170" t="n">
        <v>0.09558437</v>
      </c>
      <c r="AQ45" s="170" t="n">
        <v>0.08888771</v>
      </c>
      <c r="AR45" s="170" t="n">
        <v>0.1227095</v>
      </c>
      <c r="AS45" s="171" t="n">
        <v>0.002956845</v>
      </c>
    </row>
    <row r="46" customFormat="false" ht="12.75" hidden="false" customHeight="false" outlineLevel="0" collapsed="false">
      <c r="A46" s="163" t="s">
        <v>38</v>
      </c>
      <c r="B46" s="170" t="n">
        <v>1.307148</v>
      </c>
      <c r="C46" s="170" t="n">
        <v>-0.06715659</v>
      </c>
      <c r="D46" s="170" t="n">
        <v>-0.05282287</v>
      </c>
      <c r="E46" s="170" t="n">
        <v>-0.03550714</v>
      </c>
      <c r="F46" s="170" t="n">
        <v>-0.007021138</v>
      </c>
      <c r="G46" s="170" t="n">
        <v>-0.06871307</v>
      </c>
      <c r="H46" s="170" t="n">
        <v>-0.07106207</v>
      </c>
      <c r="I46" s="170" t="n">
        <v>0.01686477</v>
      </c>
      <c r="J46" s="170" t="n">
        <v>-0.03389825</v>
      </c>
      <c r="K46" s="170" t="n">
        <v>-0.05224905</v>
      </c>
      <c r="L46" s="170" t="n">
        <v>-0.03469326</v>
      </c>
      <c r="M46" s="170" t="n">
        <v>-0.08356852</v>
      </c>
      <c r="N46" s="170" t="n">
        <v>-0.07408097</v>
      </c>
      <c r="O46" s="170" t="n">
        <v>0.01758976</v>
      </c>
      <c r="P46" s="170" t="n">
        <v>0.04734761</v>
      </c>
      <c r="Q46" s="170" t="n">
        <v>-0.04863963</v>
      </c>
      <c r="R46" s="170" t="n">
        <v>-0.0376276</v>
      </c>
      <c r="S46" s="170" t="n">
        <v>0.08900311</v>
      </c>
      <c r="T46" s="170" t="n">
        <v>0.06797383</v>
      </c>
      <c r="U46" s="170" t="n">
        <v>-0.003895973</v>
      </c>
      <c r="V46" s="171" t="n">
        <v>0.01710676</v>
      </c>
      <c r="W46" s="172"/>
      <c r="X46" s="173" t="s">
        <v>38</v>
      </c>
      <c r="Y46" s="170" t="n">
        <v>1.693079</v>
      </c>
      <c r="Z46" s="170" t="n">
        <v>-0.03324039</v>
      </c>
      <c r="AA46" s="170" t="n">
        <v>0.03209776</v>
      </c>
      <c r="AB46" s="170" t="n">
        <v>0.003611405</v>
      </c>
      <c r="AC46" s="170" t="n">
        <v>0.04710089</v>
      </c>
      <c r="AD46" s="170" t="n">
        <v>0.01746567</v>
      </c>
      <c r="AE46" s="170" t="n">
        <v>0.1006524</v>
      </c>
      <c r="AF46" s="170" t="n">
        <v>0.06621686</v>
      </c>
      <c r="AG46" s="170" t="n">
        <v>0.1195457</v>
      </c>
      <c r="AH46" s="170" t="n">
        <v>0.05518089</v>
      </c>
      <c r="AI46" s="170" t="n">
        <v>-0.007106908</v>
      </c>
      <c r="AJ46" s="170" t="n">
        <v>-0.01354592</v>
      </c>
      <c r="AK46" s="170" t="n">
        <v>0.0458278</v>
      </c>
      <c r="AL46" s="170" t="n">
        <v>0.1032858</v>
      </c>
      <c r="AM46" s="170" t="n">
        <v>0.115841</v>
      </c>
      <c r="AN46" s="170" t="n">
        <v>0.09040979</v>
      </c>
      <c r="AO46" s="170" t="n">
        <v>0.03757839</v>
      </c>
      <c r="AP46" s="170" t="n">
        <v>0.07600834</v>
      </c>
      <c r="AQ46" s="170" t="n">
        <v>0.04920528</v>
      </c>
      <c r="AR46" s="170" t="n">
        <v>-0.007009596</v>
      </c>
      <c r="AS46" s="171" t="n">
        <v>0.09860158</v>
      </c>
    </row>
    <row r="47" customFormat="false" ht="12.75" hidden="false" customHeight="false" outlineLevel="0" collapsed="false">
      <c r="A47" s="163" t="s">
        <v>39</v>
      </c>
      <c r="B47" s="170" t="n">
        <v>-0.01320406</v>
      </c>
      <c r="C47" s="170" t="n">
        <v>0.04449441</v>
      </c>
      <c r="D47" s="170" t="n">
        <v>0.007780529</v>
      </c>
      <c r="E47" s="170" t="n">
        <v>0.002311993</v>
      </c>
      <c r="F47" s="170" t="n">
        <v>0.002535353</v>
      </c>
      <c r="G47" s="170" t="n">
        <v>0.0121765</v>
      </c>
      <c r="H47" s="170" t="n">
        <v>0.002475492</v>
      </c>
      <c r="I47" s="170" t="n">
        <v>-0.05199036</v>
      </c>
      <c r="J47" s="170" t="n">
        <v>-0.0443381</v>
      </c>
      <c r="K47" s="170" t="n">
        <v>-0.02188307</v>
      </c>
      <c r="L47" s="170" t="n">
        <v>0.04050541</v>
      </c>
      <c r="M47" s="170" t="n">
        <v>0.02890441</v>
      </c>
      <c r="N47" s="170" t="n">
        <v>0.0240234</v>
      </c>
      <c r="O47" s="170" t="n">
        <v>-0.013945</v>
      </c>
      <c r="P47" s="170" t="n">
        <v>0.00890437</v>
      </c>
      <c r="Q47" s="170" t="n">
        <v>-0.02161811</v>
      </c>
      <c r="R47" s="170" t="n">
        <v>-0.01331421</v>
      </c>
      <c r="S47" s="170" t="n">
        <v>-0.001048382</v>
      </c>
      <c r="T47" s="170" t="n">
        <v>0.04562619</v>
      </c>
      <c r="U47" s="170" t="n">
        <v>-0.08301401</v>
      </c>
      <c r="V47" s="171" t="n">
        <v>-0.0003892597</v>
      </c>
      <c r="W47" s="172"/>
      <c r="X47" s="173" t="s">
        <v>39</v>
      </c>
      <c r="Y47" s="170" t="n">
        <v>-0.09115127</v>
      </c>
      <c r="Z47" s="170" t="n">
        <v>0.06498417</v>
      </c>
      <c r="AA47" s="170" t="n">
        <v>0.0122889</v>
      </c>
      <c r="AB47" s="170" t="n">
        <v>0.009717857</v>
      </c>
      <c r="AC47" s="170" t="n">
        <v>0.0087556</v>
      </c>
      <c r="AD47" s="170" t="n">
        <v>-0.003395808</v>
      </c>
      <c r="AE47" s="170" t="n">
        <v>-0.0005569288</v>
      </c>
      <c r="AF47" s="170" t="n">
        <v>0.01191255</v>
      </c>
      <c r="AG47" s="170" t="n">
        <v>0.003022169</v>
      </c>
      <c r="AH47" s="170" t="n">
        <v>0.03490406</v>
      </c>
      <c r="AI47" s="170" t="n">
        <v>0.0369098</v>
      </c>
      <c r="AJ47" s="170" t="n">
        <v>0.02282549</v>
      </c>
      <c r="AK47" s="170" t="n">
        <v>0.01912491</v>
      </c>
      <c r="AL47" s="170" t="n">
        <v>0.04287893</v>
      </c>
      <c r="AM47" s="170" t="n">
        <v>0.02727501</v>
      </c>
      <c r="AN47" s="170" t="n">
        <v>0.01556117</v>
      </c>
      <c r="AO47" s="170" t="n">
        <v>0.06848843</v>
      </c>
      <c r="AP47" s="170" t="n">
        <v>0.02575452</v>
      </c>
      <c r="AQ47" s="170" t="n">
        <v>3.131239E-005</v>
      </c>
      <c r="AR47" s="170" t="n">
        <v>-0.006097773</v>
      </c>
      <c r="AS47" s="171" t="n">
        <v>0.01790483</v>
      </c>
    </row>
    <row r="48" customFormat="false" ht="12.75" hidden="false" customHeight="false" outlineLevel="0" collapsed="false">
      <c r="A48" s="163" t="s">
        <v>40</v>
      </c>
      <c r="B48" s="170" t="n">
        <v>-0.3352787</v>
      </c>
      <c r="C48" s="170" t="n">
        <v>0.005109813</v>
      </c>
      <c r="D48" s="170" t="n">
        <v>-0.00712453</v>
      </c>
      <c r="E48" s="170" t="n">
        <v>-0.02302644</v>
      </c>
      <c r="F48" s="170" t="n">
        <v>-0.05174513</v>
      </c>
      <c r="G48" s="170" t="n">
        <v>-0.05319322</v>
      </c>
      <c r="H48" s="170" t="n">
        <v>-0.03680566</v>
      </c>
      <c r="I48" s="170" t="n">
        <v>-0.01211472</v>
      </c>
      <c r="J48" s="170" t="n">
        <v>-0.02890649</v>
      </c>
      <c r="K48" s="170" t="n">
        <v>-0.03886821</v>
      </c>
      <c r="L48" s="170" t="n">
        <v>-0.03733942</v>
      </c>
      <c r="M48" s="170" t="n">
        <v>-0.05634764</v>
      </c>
      <c r="N48" s="170" t="n">
        <v>-0.02709747</v>
      </c>
      <c r="O48" s="170" t="n">
        <v>-0.04033876</v>
      </c>
      <c r="P48" s="170" t="n">
        <v>-0.03740373</v>
      </c>
      <c r="Q48" s="170" t="n">
        <v>-0.003844235</v>
      </c>
      <c r="R48" s="170" t="n">
        <v>-0.01668781</v>
      </c>
      <c r="S48" s="170" t="n">
        <v>-0.01407273</v>
      </c>
      <c r="T48" s="170" t="n">
        <v>0.001055197</v>
      </c>
      <c r="U48" s="170" t="n">
        <v>-0.07204235</v>
      </c>
      <c r="V48" s="171" t="n">
        <v>-0.03739814</v>
      </c>
      <c r="W48" s="172"/>
      <c r="X48" s="173" t="s">
        <v>40</v>
      </c>
      <c r="Y48" s="170" t="n">
        <v>-0.2210589</v>
      </c>
      <c r="Z48" s="170" t="n">
        <v>0.03417477</v>
      </c>
      <c r="AA48" s="170" t="n">
        <v>0.002783873</v>
      </c>
      <c r="AB48" s="170" t="n">
        <v>-0.02091469</v>
      </c>
      <c r="AC48" s="170" t="n">
        <v>-0.02533674</v>
      </c>
      <c r="AD48" s="170" t="n">
        <v>-0.04930661</v>
      </c>
      <c r="AE48" s="170" t="n">
        <v>-0.009453163</v>
      </c>
      <c r="AF48" s="170" t="n">
        <v>0.002582847</v>
      </c>
      <c r="AG48" s="170" t="n">
        <v>-0.002507396</v>
      </c>
      <c r="AH48" s="170" t="n">
        <v>-0.01742861</v>
      </c>
      <c r="AI48" s="170" t="n">
        <v>-0.01868908</v>
      </c>
      <c r="AJ48" s="170" t="n">
        <v>-0.01383191</v>
      </c>
      <c r="AK48" s="170" t="n">
        <v>0.002238138</v>
      </c>
      <c r="AL48" s="170" t="n">
        <v>0.01554754</v>
      </c>
      <c r="AM48" s="170" t="n">
        <v>0.01929455</v>
      </c>
      <c r="AN48" s="170" t="n">
        <v>0.01297433</v>
      </c>
      <c r="AO48" s="170" t="n">
        <v>0.03133693</v>
      </c>
      <c r="AP48" s="170" t="n">
        <v>0.0371168</v>
      </c>
      <c r="AQ48" s="170" t="n">
        <v>0.01787029</v>
      </c>
      <c r="AR48" s="170" t="n">
        <v>-0.05468768</v>
      </c>
      <c r="AS48" s="171" t="n">
        <v>-0.007487896</v>
      </c>
    </row>
    <row r="49" customFormat="false" ht="12.75" hidden="false" customHeight="false" outlineLevel="0" collapsed="false">
      <c r="A49" s="163" t="s">
        <v>41</v>
      </c>
      <c r="B49" s="170" t="n">
        <v>-0.02412267</v>
      </c>
      <c r="C49" s="170" t="n">
        <v>0.05016973</v>
      </c>
      <c r="D49" s="170" t="n">
        <v>0.01226473</v>
      </c>
      <c r="E49" s="170" t="n">
        <v>0.03859517</v>
      </c>
      <c r="F49" s="170" t="n">
        <v>0.03714469</v>
      </c>
      <c r="G49" s="170" t="n">
        <v>0.001876338</v>
      </c>
      <c r="H49" s="170" t="n">
        <v>-0.001131626</v>
      </c>
      <c r="I49" s="170" t="n">
        <v>-0.01665962</v>
      </c>
      <c r="J49" s="170" t="n">
        <v>0.01684656</v>
      </c>
      <c r="K49" s="170" t="n">
        <v>-0.03520149</v>
      </c>
      <c r="L49" s="170" t="n">
        <v>0.003258192</v>
      </c>
      <c r="M49" s="170" t="n">
        <v>0.003923658</v>
      </c>
      <c r="N49" s="170" t="n">
        <v>0.004392721</v>
      </c>
      <c r="O49" s="170" t="n">
        <v>-0.0271147</v>
      </c>
      <c r="P49" s="170" t="n">
        <v>0.005823576</v>
      </c>
      <c r="Q49" s="170" t="n">
        <v>0.0008115004</v>
      </c>
      <c r="R49" s="170" t="n">
        <v>-0.00543862</v>
      </c>
      <c r="S49" s="170" t="n">
        <v>-0.004222365</v>
      </c>
      <c r="T49" s="170" t="n">
        <v>0.01826954</v>
      </c>
      <c r="U49" s="170" t="n">
        <v>-0.1446167</v>
      </c>
      <c r="V49" s="171" t="n">
        <v>0</v>
      </c>
      <c r="W49" s="172"/>
      <c r="X49" s="173" t="s">
        <v>41</v>
      </c>
      <c r="Y49" s="170" t="n">
        <v>-0.1431295</v>
      </c>
      <c r="Z49" s="170" t="n">
        <v>0.01947322</v>
      </c>
      <c r="AA49" s="170" t="n">
        <v>-0.03186096</v>
      </c>
      <c r="AB49" s="170" t="n">
        <v>-0.01091691</v>
      </c>
      <c r="AC49" s="170" t="n">
        <v>0.00836305</v>
      </c>
      <c r="AD49" s="170" t="n">
        <v>-0.03340017</v>
      </c>
      <c r="AE49" s="170" t="n">
        <v>-0.03183073</v>
      </c>
      <c r="AF49" s="170" t="n">
        <v>-0.01043291</v>
      </c>
      <c r="AG49" s="170" t="n">
        <v>-0.0006930967</v>
      </c>
      <c r="AH49" s="170" t="n">
        <v>-0.00472256</v>
      </c>
      <c r="AI49" s="170" t="n">
        <v>0.01148521</v>
      </c>
      <c r="AJ49" s="170" t="n">
        <v>0.01556279</v>
      </c>
      <c r="AK49" s="170" t="n">
        <v>0.01906673</v>
      </c>
      <c r="AL49" s="170" t="n">
        <v>0.02084123</v>
      </c>
      <c r="AM49" s="170" t="n">
        <v>0.04475984</v>
      </c>
      <c r="AN49" s="170" t="n">
        <v>0.04367107</v>
      </c>
      <c r="AO49" s="170" t="n">
        <v>0.06102625</v>
      </c>
      <c r="AP49" s="170" t="n">
        <v>0.03029044</v>
      </c>
      <c r="AQ49" s="170" t="n">
        <v>-0.007874737</v>
      </c>
      <c r="AR49" s="170" t="n">
        <v>-0.0982831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268095</v>
      </c>
      <c r="C50" s="170" t="n">
        <v>-0.06398104</v>
      </c>
      <c r="D50" s="170" t="n">
        <v>-0.04896428</v>
      </c>
      <c r="E50" s="170" t="n">
        <v>-0.04753049</v>
      </c>
      <c r="F50" s="170" t="n">
        <v>-0.04075071</v>
      </c>
      <c r="G50" s="170" t="n">
        <v>-0.04928654</v>
      </c>
      <c r="H50" s="170" t="n">
        <v>-0.04321731</v>
      </c>
      <c r="I50" s="170" t="n">
        <v>-0.03140534</v>
      </c>
      <c r="J50" s="170" t="n">
        <v>-0.03789951</v>
      </c>
      <c r="K50" s="170" t="n">
        <v>-0.04819781</v>
      </c>
      <c r="L50" s="170" t="n">
        <v>-0.05156066</v>
      </c>
      <c r="M50" s="170" t="n">
        <v>-0.05121049</v>
      </c>
      <c r="N50" s="170" t="n">
        <v>-0.05559923</v>
      </c>
      <c r="O50" s="170" t="n">
        <v>-0.03511284</v>
      </c>
      <c r="P50" s="170" t="n">
        <v>-0.02811745</v>
      </c>
      <c r="Q50" s="170" t="n">
        <v>-0.04343977</v>
      </c>
      <c r="R50" s="170" t="n">
        <v>-0.04073883</v>
      </c>
      <c r="S50" s="170" t="n">
        <v>-0.03189501</v>
      </c>
      <c r="T50" s="170" t="n">
        <v>-0.03317637</v>
      </c>
      <c r="U50" s="170" t="n">
        <v>-0.02934698</v>
      </c>
      <c r="V50" s="171" t="n">
        <v>-0.03784432</v>
      </c>
      <c r="W50" s="172"/>
      <c r="X50" s="173" t="s">
        <v>42</v>
      </c>
      <c r="Y50" s="170" t="n">
        <v>0.1862368</v>
      </c>
      <c r="Z50" s="170" t="n">
        <v>-0.01352081</v>
      </c>
      <c r="AA50" s="170" t="n">
        <v>-0.005655749</v>
      </c>
      <c r="AB50" s="170" t="n">
        <v>-0.003021298</v>
      </c>
      <c r="AC50" s="170" t="n">
        <v>0.001713361</v>
      </c>
      <c r="AD50" s="170" t="n">
        <v>0.001586917</v>
      </c>
      <c r="AE50" s="170" t="n">
        <v>0.01239614</v>
      </c>
      <c r="AF50" s="170" t="n">
        <v>0.01645669</v>
      </c>
      <c r="AG50" s="170" t="n">
        <v>0.01220313</v>
      </c>
      <c r="AH50" s="170" t="n">
        <v>0.00382592</v>
      </c>
      <c r="AI50" s="170" t="n">
        <v>1.030188E-005</v>
      </c>
      <c r="AJ50" s="170" t="n">
        <v>0.0004509884</v>
      </c>
      <c r="AK50" s="170" t="n">
        <v>0.006439668</v>
      </c>
      <c r="AL50" s="170" t="n">
        <v>0.01491349</v>
      </c>
      <c r="AM50" s="170" t="n">
        <v>0.008886324</v>
      </c>
      <c r="AN50" s="170" t="n">
        <v>0.01218163</v>
      </c>
      <c r="AO50" s="170" t="n">
        <v>0.008539212</v>
      </c>
      <c r="AP50" s="170" t="n">
        <v>0.01442824</v>
      </c>
      <c r="AQ50" s="170" t="n">
        <v>0.009224959</v>
      </c>
      <c r="AR50" s="170" t="n">
        <v>0.005840855</v>
      </c>
      <c r="AS50" s="171" t="n">
        <v>0.01112556</v>
      </c>
    </row>
    <row r="51" customFormat="false" ht="12.75" hidden="false" customHeight="false" outlineLevel="0" collapsed="false">
      <c r="A51" s="163" t="s">
        <v>43</v>
      </c>
      <c r="B51" s="170" t="n">
        <v>-0.006540443</v>
      </c>
      <c r="C51" s="170" t="n">
        <v>0.004995166</v>
      </c>
      <c r="D51" s="170" t="n">
        <v>-0.0008658371</v>
      </c>
      <c r="E51" s="170" t="n">
        <v>0.005061534</v>
      </c>
      <c r="F51" s="170" t="n">
        <v>0.004354832</v>
      </c>
      <c r="G51" s="170" t="n">
        <v>-0.001067263</v>
      </c>
      <c r="H51" s="170" t="n">
        <v>-0.001704813</v>
      </c>
      <c r="I51" s="170" t="n">
        <v>-0.004644403</v>
      </c>
      <c r="J51" s="170" t="n">
        <v>0.0007805377</v>
      </c>
      <c r="K51" s="170" t="n">
        <v>-0.004801915</v>
      </c>
      <c r="L51" s="170" t="n">
        <v>0.003053358</v>
      </c>
      <c r="M51" s="170" t="n">
        <v>0.001692371</v>
      </c>
      <c r="N51" s="170" t="n">
        <v>0.002759181</v>
      </c>
      <c r="O51" s="170" t="n">
        <v>-0.004244268</v>
      </c>
      <c r="P51" s="170" t="n">
        <v>-0.0007890709</v>
      </c>
      <c r="Q51" s="170" t="n">
        <v>0.002457723</v>
      </c>
      <c r="R51" s="170" t="n">
        <v>-0.0004588205</v>
      </c>
      <c r="S51" s="170" t="n">
        <v>-0.006301573</v>
      </c>
      <c r="T51" s="170" t="n">
        <v>-0.001026829</v>
      </c>
      <c r="U51" s="170" t="n">
        <v>-0.01924701</v>
      </c>
      <c r="V51" s="171" t="n">
        <v>-0.0008580942</v>
      </c>
      <c r="W51" s="172"/>
      <c r="X51" s="173" t="s">
        <v>43</v>
      </c>
      <c r="Y51" s="170" t="n">
        <v>-0.02167168</v>
      </c>
      <c r="Z51" s="170" t="n">
        <v>-0.00191023</v>
      </c>
      <c r="AA51" s="170" t="n">
        <v>-0.006500109</v>
      </c>
      <c r="AB51" s="170" t="n">
        <v>-0.0005579334</v>
      </c>
      <c r="AC51" s="170" t="n">
        <v>-0.0008633834</v>
      </c>
      <c r="AD51" s="170" t="n">
        <v>-0.003677248</v>
      </c>
      <c r="AE51" s="170" t="n">
        <v>0.0002711119</v>
      </c>
      <c r="AF51" s="170" t="n">
        <v>0.004335131</v>
      </c>
      <c r="AG51" s="170" t="n">
        <v>0.001340209</v>
      </c>
      <c r="AH51" s="170" t="n">
        <v>0.002659444</v>
      </c>
      <c r="AI51" s="170" t="n">
        <v>0.003535169</v>
      </c>
      <c r="AJ51" s="170" t="n">
        <v>0.003500613</v>
      </c>
      <c r="AK51" s="170" t="n">
        <v>0.000936956</v>
      </c>
      <c r="AL51" s="170" t="n">
        <v>0.006378862</v>
      </c>
      <c r="AM51" s="170" t="n">
        <v>0.007542959</v>
      </c>
      <c r="AN51" s="170" t="n">
        <v>0.009016168</v>
      </c>
      <c r="AO51" s="170" t="n">
        <v>0.01234476</v>
      </c>
      <c r="AP51" s="170" t="n">
        <v>0.003389605</v>
      </c>
      <c r="AQ51" s="170" t="n">
        <v>-0.00251873</v>
      </c>
      <c r="AR51" s="170" t="n">
        <v>-0.005575345</v>
      </c>
      <c r="AS51" s="171" t="n">
        <v>0.001208996</v>
      </c>
    </row>
    <row r="52" customFormat="false" ht="12.75" hidden="false" customHeight="false" outlineLevel="0" collapsed="false">
      <c r="A52" s="163" t="s">
        <v>44</v>
      </c>
      <c r="B52" s="170" t="n">
        <v>-0.02889273</v>
      </c>
      <c r="C52" s="170" t="n">
        <v>-0.001253728</v>
      </c>
      <c r="D52" s="170" t="n">
        <v>0.0009096935</v>
      </c>
      <c r="E52" s="170" t="n">
        <v>-0.003097386</v>
      </c>
      <c r="F52" s="170" t="n">
        <v>-0.001672743</v>
      </c>
      <c r="G52" s="170" t="n">
        <v>-0.005534476</v>
      </c>
      <c r="H52" s="170" t="n">
        <v>-0.004108897</v>
      </c>
      <c r="I52" s="170" t="n">
        <v>0.001252565</v>
      </c>
      <c r="J52" s="170" t="n">
        <v>-0.00130373</v>
      </c>
      <c r="K52" s="170" t="n">
        <v>-0.005564805</v>
      </c>
      <c r="L52" s="170" t="n">
        <v>-0.001797312</v>
      </c>
      <c r="M52" s="170" t="n">
        <v>-0.00469087</v>
      </c>
      <c r="N52" s="170" t="n">
        <v>-0.003863624</v>
      </c>
      <c r="O52" s="170" t="n">
        <v>-0.001514237</v>
      </c>
      <c r="P52" s="170" t="n">
        <v>-0.001576027</v>
      </c>
      <c r="Q52" s="170" t="n">
        <v>-0.004060808</v>
      </c>
      <c r="R52" s="170" t="n">
        <v>-0.003520743</v>
      </c>
      <c r="S52" s="170" t="n">
        <v>-0.0004721483</v>
      </c>
      <c r="T52" s="170" t="n">
        <v>0.000193325</v>
      </c>
      <c r="U52" s="170" t="n">
        <v>-0.003144957</v>
      </c>
      <c r="V52" s="171" t="n">
        <v>-0.00314582</v>
      </c>
      <c r="W52" s="172"/>
      <c r="X52" s="173" t="s">
        <v>44</v>
      </c>
      <c r="Y52" s="170" t="n">
        <v>-0.0279809</v>
      </c>
      <c r="Z52" s="170" t="n">
        <v>0.005404547</v>
      </c>
      <c r="AA52" s="170" t="n">
        <v>0.002279314</v>
      </c>
      <c r="AB52" s="170" t="n">
        <v>0.001287327</v>
      </c>
      <c r="AC52" s="170" t="n">
        <v>0.0004577612</v>
      </c>
      <c r="AD52" s="170" t="n">
        <v>0.001168322</v>
      </c>
      <c r="AE52" s="170" t="n">
        <v>0.002129118</v>
      </c>
      <c r="AF52" s="170" t="n">
        <v>0.004216514</v>
      </c>
      <c r="AG52" s="170" t="n">
        <v>0.003197258</v>
      </c>
      <c r="AH52" s="170" t="n">
        <v>0.0001090789</v>
      </c>
      <c r="AI52" s="170" t="n">
        <v>0.001352049</v>
      </c>
      <c r="AJ52" s="170" t="n">
        <v>-0.0004748475</v>
      </c>
      <c r="AK52" s="170" t="n">
        <v>-0.005341777</v>
      </c>
      <c r="AL52" s="170" t="n">
        <v>7.032922E-005</v>
      </c>
      <c r="AM52" s="170" t="n">
        <v>0.002868014</v>
      </c>
      <c r="AN52" s="170" t="n">
        <v>0.002067267</v>
      </c>
      <c r="AO52" s="170" t="n">
        <v>0.004870902</v>
      </c>
      <c r="AP52" s="170" t="n">
        <v>0.005238756</v>
      </c>
      <c r="AQ52" s="170" t="n">
        <v>0.004235618</v>
      </c>
      <c r="AR52" s="170" t="n">
        <v>-0.002235722</v>
      </c>
      <c r="AS52" s="171" t="n">
        <v>0.0009087064</v>
      </c>
    </row>
    <row r="53" customFormat="false" ht="12.75" hidden="false" customHeight="false" outlineLevel="0" collapsed="false">
      <c r="A53" s="163" t="s">
        <v>45</v>
      </c>
      <c r="B53" s="170" t="n">
        <v>0.01493094</v>
      </c>
      <c r="C53" s="170" t="n">
        <v>-0.0226</v>
      </c>
      <c r="D53" s="170" t="n">
        <v>-0.02646749</v>
      </c>
      <c r="E53" s="170" t="n">
        <v>-0.0236228</v>
      </c>
      <c r="F53" s="170" t="n">
        <v>-0.02684244</v>
      </c>
      <c r="G53" s="170" t="n">
        <v>-0.02511155</v>
      </c>
      <c r="H53" s="170" t="n">
        <v>-0.02520426</v>
      </c>
      <c r="I53" s="170" t="n">
        <v>-0.02809165</v>
      </c>
      <c r="J53" s="170" t="n">
        <v>-0.02533004</v>
      </c>
      <c r="K53" s="170" t="n">
        <v>-0.03128855</v>
      </c>
      <c r="L53" s="170" t="n">
        <v>-0.02113513</v>
      </c>
      <c r="M53" s="170" t="n">
        <v>-0.02389009</v>
      </c>
      <c r="N53" s="170" t="n">
        <v>-0.02614355</v>
      </c>
      <c r="O53" s="170" t="n">
        <v>-0.02814264</v>
      </c>
      <c r="P53" s="170" t="n">
        <v>-0.02859912</v>
      </c>
      <c r="Q53" s="170" t="n">
        <v>-0.02961269</v>
      </c>
      <c r="R53" s="170" t="n">
        <v>-0.0271989</v>
      </c>
      <c r="S53" s="170" t="n">
        <v>-0.02922559</v>
      </c>
      <c r="T53" s="170" t="n">
        <v>-0.03044201</v>
      </c>
      <c r="U53" s="170" t="n">
        <v>-0.01994274</v>
      </c>
      <c r="V53" s="171" t="n">
        <v>-0.02513683</v>
      </c>
      <c r="W53" s="172"/>
      <c r="X53" s="173" t="s">
        <v>45</v>
      </c>
      <c r="Y53" s="170" t="n">
        <v>0.009166645</v>
      </c>
      <c r="Z53" s="170" t="n">
        <v>-0.02064405</v>
      </c>
      <c r="AA53" s="170" t="n">
        <v>-0.0263643</v>
      </c>
      <c r="AB53" s="170" t="n">
        <v>-0.02218478</v>
      </c>
      <c r="AC53" s="170" t="n">
        <v>-0.0212462</v>
      </c>
      <c r="AD53" s="170" t="n">
        <v>-0.02299114</v>
      </c>
      <c r="AE53" s="170" t="n">
        <v>-0.02772065</v>
      </c>
      <c r="AF53" s="170" t="n">
        <v>-0.02358454</v>
      </c>
      <c r="AG53" s="170" t="n">
        <v>-0.02288246</v>
      </c>
      <c r="AH53" s="170" t="n">
        <v>-0.02238497</v>
      </c>
      <c r="AI53" s="170" t="n">
        <v>-0.02198779</v>
      </c>
      <c r="AJ53" s="170" t="n">
        <v>-0.02113985</v>
      </c>
      <c r="AK53" s="170" t="n">
        <v>-0.02301574</v>
      </c>
      <c r="AL53" s="170" t="n">
        <v>-0.02213396</v>
      </c>
      <c r="AM53" s="170" t="n">
        <v>-0.02218993</v>
      </c>
      <c r="AN53" s="170" t="n">
        <v>-0.02072644</v>
      </c>
      <c r="AO53" s="170" t="n">
        <v>-0.02002332</v>
      </c>
      <c r="AP53" s="170" t="n">
        <v>-0.02242074</v>
      </c>
      <c r="AQ53" s="170" t="n">
        <v>-0.02534706</v>
      </c>
      <c r="AR53" s="170" t="n">
        <v>-0.01133653</v>
      </c>
      <c r="AS53" s="171" t="n">
        <v>-0.02139287</v>
      </c>
    </row>
    <row r="54" customFormat="false" ht="12.75" hidden="false" customHeight="false" outlineLevel="0" collapsed="false">
      <c r="A54" s="163" t="s">
        <v>46</v>
      </c>
      <c r="B54" s="170" t="n">
        <v>0.007765109</v>
      </c>
      <c r="C54" s="170" t="n">
        <v>-0.004583114</v>
      </c>
      <c r="D54" s="170" t="n">
        <v>-0.01169682</v>
      </c>
      <c r="E54" s="170" t="n">
        <v>-0.00747495</v>
      </c>
      <c r="F54" s="170" t="n">
        <v>-0.002974921</v>
      </c>
      <c r="G54" s="170" t="n">
        <v>0.0001516766</v>
      </c>
      <c r="H54" s="170" t="n">
        <v>-0.001460244</v>
      </c>
      <c r="I54" s="170" t="n">
        <v>-0.006687101</v>
      </c>
      <c r="J54" s="170" t="n">
        <v>-0.01201073</v>
      </c>
      <c r="K54" s="170" t="n">
        <v>-0.002662386</v>
      </c>
      <c r="L54" s="170" t="n">
        <v>-0.01781909</v>
      </c>
      <c r="M54" s="170" t="n">
        <v>-0.02137448</v>
      </c>
      <c r="N54" s="170" t="n">
        <v>-0.009942185</v>
      </c>
      <c r="O54" s="170" t="n">
        <v>-0.007080434</v>
      </c>
      <c r="P54" s="170" t="n">
        <v>-0.009601947</v>
      </c>
      <c r="Q54" s="170" t="n">
        <v>-0.004748472</v>
      </c>
      <c r="R54" s="170" t="n">
        <v>0.0006579393</v>
      </c>
      <c r="S54" s="170" t="n">
        <v>-0.003930381</v>
      </c>
      <c r="T54" s="170" t="n">
        <v>-0.003121052</v>
      </c>
      <c r="U54" s="170" t="n">
        <v>-0.001851129</v>
      </c>
      <c r="V54" s="171" t="n">
        <v>-0.006405544</v>
      </c>
      <c r="W54" s="172"/>
      <c r="X54" s="173" t="s">
        <v>46</v>
      </c>
      <c r="Y54" s="170" t="n">
        <v>-0.009092332</v>
      </c>
      <c r="Z54" s="170" t="n">
        <v>-0.007345238</v>
      </c>
      <c r="AA54" s="170" t="n">
        <v>-0.009510034</v>
      </c>
      <c r="AB54" s="170" t="n">
        <v>-0.001583655</v>
      </c>
      <c r="AC54" s="170" t="n">
        <v>-0.001920775</v>
      </c>
      <c r="AD54" s="170" t="n">
        <v>-0.0005404388</v>
      </c>
      <c r="AE54" s="170" t="n">
        <v>-0.001267389</v>
      </c>
      <c r="AF54" s="170" t="n">
        <v>-0.003696193</v>
      </c>
      <c r="AG54" s="170" t="n">
        <v>-0.003898612</v>
      </c>
      <c r="AH54" s="170" t="n">
        <v>0.007418404</v>
      </c>
      <c r="AI54" s="170" t="n">
        <v>-0.008531357</v>
      </c>
      <c r="AJ54" s="170" t="n">
        <v>-0.006386917</v>
      </c>
      <c r="AK54" s="170" t="n">
        <v>0.006356534</v>
      </c>
      <c r="AL54" s="170" t="n">
        <v>0.004053145</v>
      </c>
      <c r="AM54" s="170" t="n">
        <v>-0.001681008</v>
      </c>
      <c r="AN54" s="170" t="n">
        <v>-0.0006342425</v>
      </c>
      <c r="AO54" s="170" t="n">
        <v>0.003239906</v>
      </c>
      <c r="AP54" s="170" t="n">
        <v>0.001752803</v>
      </c>
      <c r="AQ54" s="170" t="n">
        <v>8.677511E-005</v>
      </c>
      <c r="AR54" s="170" t="n">
        <v>-0.006333332</v>
      </c>
      <c r="AS54" s="171" t="n">
        <v>-0.00173124</v>
      </c>
    </row>
    <row r="55" customFormat="false" ht="12.75" hidden="false" customHeight="false" outlineLevel="0" collapsed="false">
      <c r="A55" s="163" t="s">
        <v>208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08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209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09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210</v>
      </c>
      <c r="B57" s="181" t="n">
        <v>-0.0002116272</v>
      </c>
      <c r="C57" s="182" t="n">
        <v>-3.169136E-005</v>
      </c>
      <c r="D57" s="182" t="n">
        <v>9.966462E-005</v>
      </c>
      <c r="E57" s="182" t="n">
        <v>-1.687782E-005</v>
      </c>
      <c r="F57" s="182" t="n">
        <v>-7.88914E-005</v>
      </c>
      <c r="G57" s="182" t="n">
        <v>-0.000144961</v>
      </c>
      <c r="H57" s="182" t="n">
        <v>-7.799121E-005</v>
      </c>
      <c r="I57" s="182" t="n">
        <v>1.961069E-005</v>
      </c>
      <c r="J57" s="182" t="n">
        <v>7.892435E-005</v>
      </c>
      <c r="K57" s="182" t="n">
        <v>-9.769899E-005</v>
      </c>
      <c r="L57" s="182" t="n">
        <v>0.0002028247</v>
      </c>
      <c r="M57" s="182" t="n">
        <v>0.000271102</v>
      </c>
      <c r="N57" s="182" t="n">
        <v>6.311735E-005</v>
      </c>
      <c r="O57" s="182" t="n">
        <v>0</v>
      </c>
      <c r="P57" s="182" t="n">
        <v>4.433359E-005</v>
      </c>
      <c r="Q57" s="182" t="n">
        <v>-1.251104E-005</v>
      </c>
      <c r="R57" s="182" t="n">
        <v>-0.0001257307</v>
      </c>
      <c r="S57" s="182" t="n">
        <v>-2.332554E-005</v>
      </c>
      <c r="T57" s="182" t="n">
        <v>-2.557675E-005</v>
      </c>
      <c r="U57" s="182" t="n">
        <v>-3.693365E-005</v>
      </c>
      <c r="V57" s="183" t="n">
        <v>5.543179E-005</v>
      </c>
      <c r="X57" s="180" t="s">
        <v>210</v>
      </c>
      <c r="Y57" s="181" t="n">
        <v>3.600799E-005</v>
      </c>
      <c r="Z57" s="182" t="n">
        <v>8.015971E-005</v>
      </c>
      <c r="AA57" s="182" t="n">
        <v>0.0001077542</v>
      </c>
      <c r="AB57" s="182" t="n">
        <v>0</v>
      </c>
      <c r="AC57" s="182" t="n">
        <v>1.807338E-005</v>
      </c>
      <c r="AD57" s="182" t="n">
        <v>-4.371026E-005</v>
      </c>
      <c r="AE57" s="182" t="n">
        <v>-2.014621E-005</v>
      </c>
      <c r="AF57" s="182" t="n">
        <v>4.841529E-005</v>
      </c>
      <c r="AG57" s="182" t="n">
        <v>7.272012E-005</v>
      </c>
      <c r="AH57" s="182" t="n">
        <v>-0.0001121349</v>
      </c>
      <c r="AI57" s="182" t="n">
        <v>0.0001382167</v>
      </c>
      <c r="AJ57" s="182" t="n">
        <v>8.431757E-005</v>
      </c>
      <c r="AK57" s="182" t="n">
        <v>-0.0001722731</v>
      </c>
      <c r="AL57" s="182" t="n">
        <v>-8.527598E-005</v>
      </c>
      <c r="AM57" s="182" t="n">
        <v>3.926872E-005</v>
      </c>
      <c r="AN57" s="182" t="n">
        <v>0</v>
      </c>
      <c r="AO57" s="182" t="n">
        <v>-7.466268E-005</v>
      </c>
      <c r="AP57" s="182" t="n">
        <v>-5.850297E-005</v>
      </c>
      <c r="AQ57" s="182" t="n">
        <v>-2.764496E-005</v>
      </c>
      <c r="AR57" s="184" t="n">
        <v>8.127358E-005</v>
      </c>
      <c r="AS57" s="183" t="n">
        <v>2.104709E-005</v>
      </c>
    </row>
    <row r="58" customFormat="false" ht="13.5" hidden="false" customHeight="false" outlineLevel="0" collapsed="false">
      <c r="A58" s="180" t="s">
        <v>211</v>
      </c>
      <c r="B58" s="185" t="n">
        <v>0.0001103851</v>
      </c>
      <c r="C58" s="186" t="n">
        <v>-0.0001187639</v>
      </c>
      <c r="D58" s="186" t="n">
        <v>-2.206157E-005</v>
      </c>
      <c r="E58" s="186" t="n">
        <v>-9.033808E-005</v>
      </c>
      <c r="F58" s="186" t="n">
        <v>-9.042791E-005</v>
      </c>
      <c r="G58" s="186" t="n">
        <v>-1.404979E-005</v>
      </c>
      <c r="H58" s="186" t="n">
        <v>0</v>
      </c>
      <c r="I58" s="186" t="n">
        <v>3.941234E-005</v>
      </c>
      <c r="J58" s="186" t="n">
        <v>-3.512673E-005</v>
      </c>
      <c r="K58" s="186" t="n">
        <v>7.528755E-005</v>
      </c>
      <c r="L58" s="186" t="n">
        <v>0</v>
      </c>
      <c r="M58" s="186" t="n">
        <v>0</v>
      </c>
      <c r="N58" s="186" t="n">
        <v>0</v>
      </c>
      <c r="O58" s="186" t="n">
        <v>6.198002E-005</v>
      </c>
      <c r="P58" s="186" t="n">
        <v>-1.157146E-005</v>
      </c>
      <c r="Q58" s="186" t="n">
        <v>0</v>
      </c>
      <c r="R58" s="186" t="n">
        <v>0</v>
      </c>
      <c r="S58" s="186" t="n">
        <v>0</v>
      </c>
      <c r="T58" s="186" t="n">
        <v>-4.350501E-005</v>
      </c>
      <c r="U58" s="186" t="n">
        <v>0.0003830984</v>
      </c>
      <c r="V58" s="187" t="n">
        <v>0.001005215</v>
      </c>
      <c r="X58" s="180" t="s">
        <v>211</v>
      </c>
      <c r="Y58" s="188" t="n">
        <v>0.0003960863</v>
      </c>
      <c r="Z58" s="189" t="n">
        <v>-4.272824E-005</v>
      </c>
      <c r="AA58" s="186" t="n">
        <v>7.282849E-005</v>
      </c>
      <c r="AB58" s="186" t="n">
        <v>2.450535E-005</v>
      </c>
      <c r="AC58" s="186" t="n">
        <v>-1.905382E-005</v>
      </c>
      <c r="AD58" s="186" t="n">
        <v>7.504059E-005</v>
      </c>
      <c r="AE58" s="186" t="n">
        <v>7.197821E-005</v>
      </c>
      <c r="AF58" s="186" t="n">
        <v>2.25204E-005</v>
      </c>
      <c r="AG58" s="186" t="n">
        <v>0</v>
      </c>
      <c r="AH58" s="186" t="n">
        <v>1.122732E-005</v>
      </c>
      <c r="AI58" s="186" t="n">
        <v>-2.544701E-005</v>
      </c>
      <c r="AJ58" s="186" t="n">
        <v>-3.518085E-005</v>
      </c>
      <c r="AK58" s="186" t="n">
        <v>-4.124377E-005</v>
      </c>
      <c r="AL58" s="186" t="n">
        <v>-4.489948E-005</v>
      </c>
      <c r="AM58" s="186" t="n">
        <v>-9.992591E-005</v>
      </c>
      <c r="AN58" s="186" t="n">
        <v>-9.877794E-005</v>
      </c>
      <c r="AO58" s="186" t="n">
        <v>-0.0001372343</v>
      </c>
      <c r="AP58" s="186" t="n">
        <v>-6.746538E-005</v>
      </c>
      <c r="AQ58" s="186" t="n">
        <v>1.831516E-005</v>
      </c>
      <c r="AR58" s="190" t="n">
        <v>0.0002561265</v>
      </c>
      <c r="AS58" s="187" t="n">
        <v>0.001018424</v>
      </c>
    </row>
    <row r="59" customFormat="false" ht="12.75" hidden="false" customHeight="false" outlineLevel="0" collapsed="false">
      <c r="A59" s="191" t="s">
        <v>212</v>
      </c>
      <c r="B59" s="191"/>
      <c r="C59" s="0" t="n">
        <v>14.420357</v>
      </c>
      <c r="D59" s="192"/>
      <c r="X59" s="191" t="s">
        <v>212</v>
      </c>
      <c r="Y59" s="191"/>
      <c r="Z59" s="0" t="n">
        <v>14.420697</v>
      </c>
      <c r="AA59" s="192"/>
    </row>
    <row r="60" customFormat="false" ht="12.75" hidden="false" customHeight="false" outlineLevel="0" collapsed="false">
      <c r="A60" s="193" t="s">
        <v>213</v>
      </c>
      <c r="B60" s="193"/>
      <c r="C60" s="194" t="n">
        <f aca="false">AVERAGE(C20:T20)/C62*1000</f>
        <v>595.617833333333</v>
      </c>
      <c r="D60" s="195"/>
      <c r="X60" s="193" t="s">
        <v>213</v>
      </c>
      <c r="Y60" s="193"/>
      <c r="Z60" s="194" t="n">
        <f aca="false">AVERAGE(Z20:AQ20)/Z62*1000</f>
        <v>595.663788888889</v>
      </c>
      <c r="AA60" s="195"/>
    </row>
    <row r="61" customFormat="false" ht="12.75" hidden="false" customHeight="false" outlineLevel="0" collapsed="false">
      <c r="A61" s="196" t="s">
        <v>214</v>
      </c>
      <c r="B61" s="196"/>
      <c r="C61" s="171" t="n">
        <f aca="false">'Work sheet'!P35</f>
        <v>0.0180850860975905</v>
      </c>
      <c r="D61" s="172"/>
      <c r="E61" s="172"/>
      <c r="X61" s="196" t="s">
        <v>214</v>
      </c>
      <c r="Y61" s="196"/>
      <c r="Z61" s="171" t="n">
        <f aca="false">'Work sheet'!Q35</f>
        <v>0.0174359998891728</v>
      </c>
    </row>
    <row r="62" customFormat="false" ht="13.5" hidden="false" customHeight="false" outlineLevel="0" collapsed="false">
      <c r="A62" s="197" t="s">
        <v>215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15</v>
      </c>
      <c r="Y62" s="197"/>
      <c r="Z62" s="200" t="n">
        <f aca="false">O12</f>
        <v>10</v>
      </c>
      <c r="AA62" s="172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1" t="s">
        <v>216</v>
      </c>
      <c r="B65" s="202" t="s">
        <v>217</v>
      </c>
      <c r="C65" s="203"/>
      <c r="X65" s="201" t="s">
        <v>216</v>
      </c>
      <c r="Y65" s="202" t="s">
        <v>217</v>
      </c>
      <c r="Z65" s="203"/>
    </row>
    <row r="66" customFormat="false" ht="13.5" hidden="false" customHeight="false" outlineLevel="0" collapsed="false">
      <c r="A66" s="204" t="s">
        <v>218</v>
      </c>
      <c r="B66" s="205" t="n">
        <v>0.463386</v>
      </c>
      <c r="C66" s="205" t="n">
        <v>0.315165</v>
      </c>
      <c r="D66" s="205" t="n">
        <v>0.294201</v>
      </c>
      <c r="E66" s="205" t="n">
        <v>0.287108</v>
      </c>
      <c r="F66" s="205" t="n">
        <v>0.278805</v>
      </c>
      <c r="G66" s="205" t="n">
        <v>0.269037</v>
      </c>
      <c r="H66" s="205" t="n">
        <v>0.267693</v>
      </c>
      <c r="I66" s="205" t="n">
        <v>0.049947</v>
      </c>
      <c r="J66" s="205" t="n">
        <v>0.332539</v>
      </c>
      <c r="K66" s="205" t="n">
        <v>0.310489</v>
      </c>
      <c r="L66" s="205" t="n">
        <v>0.49106</v>
      </c>
      <c r="M66" s="205" t="n">
        <v>0.43529</v>
      </c>
      <c r="N66" s="205" t="n">
        <v>0.390903</v>
      </c>
      <c r="O66" s="205" t="n">
        <v>0.302475</v>
      </c>
      <c r="P66" s="205" t="n">
        <v>0.457351</v>
      </c>
      <c r="Q66" s="205" t="n">
        <v>0.398926</v>
      </c>
      <c r="R66" s="205" t="n">
        <v>-0.880783</v>
      </c>
      <c r="S66" s="205" t="n">
        <v>0.401747</v>
      </c>
      <c r="T66" s="205" t="n">
        <v>-0.487764</v>
      </c>
      <c r="U66" s="206" t="n">
        <v>0.007854</v>
      </c>
      <c r="X66" s="204" t="s">
        <v>218</v>
      </c>
      <c r="Y66" s="205" t="n">
        <v>0.276077</v>
      </c>
      <c r="Z66" s="205" t="n">
        <v>1.109725</v>
      </c>
      <c r="AA66" s="205" t="n">
        <v>0.730371</v>
      </c>
      <c r="AB66" s="205" t="n">
        <v>0.124733</v>
      </c>
      <c r="AC66" s="205" t="n">
        <v>1.150275</v>
      </c>
      <c r="AD66" s="205" t="n">
        <v>1.476741</v>
      </c>
      <c r="AE66" s="205" t="n">
        <v>0.263869</v>
      </c>
      <c r="AF66" s="205" t="n">
        <v>0.298759</v>
      </c>
      <c r="AG66" s="205" t="n">
        <v>1.16001</v>
      </c>
      <c r="AH66" s="205" t="n">
        <v>1.033563</v>
      </c>
      <c r="AI66" s="205" t="n">
        <v>-0.346188</v>
      </c>
      <c r="AJ66" s="205" t="n">
        <v>-2.04536</v>
      </c>
      <c r="AK66" s="205" t="n">
        <v>-2.189244</v>
      </c>
      <c r="AL66" s="205" t="n">
        <v>-2.092776</v>
      </c>
      <c r="AM66" s="205" t="n">
        <v>-1.895664</v>
      </c>
      <c r="AN66" s="205" t="n">
        <v>-2.148547</v>
      </c>
      <c r="AO66" s="205" t="n">
        <v>-0.595893</v>
      </c>
      <c r="AP66" s="205" t="n">
        <v>-0.534361</v>
      </c>
      <c r="AQ66" s="205" t="n">
        <v>-1.159551</v>
      </c>
      <c r="AR66" s="206" t="n">
        <v>-0.620394</v>
      </c>
    </row>
    <row r="67" customFormat="false" ht="13.5" hidden="false" customHeight="false" outlineLevel="0" collapsed="false">
      <c r="A67" s="204" t="s">
        <v>219</v>
      </c>
      <c r="B67" s="205" t="n">
        <v>0.013524</v>
      </c>
      <c r="C67" s="205" t="n">
        <v>0.001695</v>
      </c>
      <c r="D67" s="205" t="n">
        <v>0.019283</v>
      </c>
      <c r="E67" s="205" t="n">
        <v>0.015938</v>
      </c>
      <c r="F67" s="205" t="n">
        <v>0.000187</v>
      </c>
      <c r="G67" s="205" t="n">
        <v>0.000561</v>
      </c>
      <c r="H67" s="205" t="n">
        <v>0.01738</v>
      </c>
      <c r="I67" s="205" t="n">
        <v>3.570145</v>
      </c>
      <c r="J67" s="205" t="n">
        <v>0.000247</v>
      </c>
      <c r="K67" s="205" t="n">
        <v>0.014718</v>
      </c>
      <c r="L67" s="205" t="n">
        <v>0.003251</v>
      </c>
      <c r="M67" s="205" t="n">
        <v>0.001012</v>
      </c>
      <c r="N67" s="205" t="n">
        <v>5.8E-005</v>
      </c>
      <c r="O67" s="205" t="n">
        <v>3.7E-005</v>
      </c>
      <c r="P67" s="205" t="n">
        <v>2E-005</v>
      </c>
      <c r="Q67" s="205" t="n">
        <v>0.000422</v>
      </c>
      <c r="R67" s="205" t="n">
        <v>0.41554</v>
      </c>
      <c r="S67" s="205" t="n">
        <v>0.00097</v>
      </c>
      <c r="T67" s="205" t="n">
        <v>43.998013</v>
      </c>
      <c r="U67" s="206" t="n">
        <v>0.000916</v>
      </c>
      <c r="X67" s="204" t="s">
        <v>219</v>
      </c>
      <c r="Y67" s="205" t="n">
        <v>10.626906</v>
      </c>
      <c r="Z67" s="205" t="n">
        <v>10.143155</v>
      </c>
      <c r="AA67" s="205" t="n">
        <v>39.559593</v>
      </c>
      <c r="AB67" s="205" t="n">
        <v>0.022189</v>
      </c>
      <c r="AC67" s="205" t="n">
        <v>10.675413</v>
      </c>
      <c r="AD67" s="205" t="n">
        <v>6.653502</v>
      </c>
      <c r="AE67" s="205" t="n">
        <v>36.791293</v>
      </c>
      <c r="AF67" s="205" t="n">
        <v>46.528437</v>
      </c>
      <c r="AG67" s="205" t="n">
        <v>5.197402</v>
      </c>
      <c r="AH67" s="205" t="n">
        <v>42.210124</v>
      </c>
      <c r="AI67" s="205" t="n">
        <v>0.000471</v>
      </c>
      <c r="AJ67" s="205" t="n">
        <v>8.70952</v>
      </c>
      <c r="AK67" s="205" t="n">
        <v>19.095141</v>
      </c>
      <c r="AL67" s="205" t="n">
        <v>7.876771</v>
      </c>
      <c r="AM67" s="205" t="n">
        <v>0.784593</v>
      </c>
      <c r="AN67" s="205" t="n">
        <v>23.242355</v>
      </c>
      <c r="AO67" s="205" t="n">
        <v>0.001988</v>
      </c>
      <c r="AP67" s="205" t="n">
        <v>25.540336</v>
      </c>
      <c r="AQ67" s="205" t="n">
        <v>37.687996</v>
      </c>
      <c r="AR67" s="206" t="n">
        <v>0.052015</v>
      </c>
    </row>
    <row r="68" customFormat="false" ht="13.5" hidden="false" customHeight="false" outlineLevel="0" collapsed="false">
      <c r="A68" s="204" t="s">
        <v>220</v>
      </c>
      <c r="B68" s="205" t="n">
        <v>0</v>
      </c>
      <c r="C68" s="205" t="n">
        <v>749</v>
      </c>
      <c r="D68" s="205" t="n">
        <v>1500</v>
      </c>
      <c r="E68" s="205" t="n">
        <v>2251</v>
      </c>
      <c r="F68" s="205" t="n">
        <v>3005</v>
      </c>
      <c r="G68" s="205" t="n">
        <v>3755</v>
      </c>
      <c r="H68" s="205" t="n">
        <v>4506</v>
      </c>
      <c r="I68" s="205" t="n">
        <v>5257</v>
      </c>
      <c r="J68" s="205" t="n">
        <v>6009</v>
      </c>
      <c r="K68" s="205" t="n">
        <v>6758</v>
      </c>
      <c r="L68" s="205" t="n">
        <v>7510</v>
      </c>
      <c r="M68" s="205" t="n">
        <v>8261</v>
      </c>
      <c r="N68" s="205" t="n">
        <v>9013</v>
      </c>
      <c r="O68" s="205" t="n">
        <v>9764</v>
      </c>
      <c r="P68" s="205" t="n">
        <v>10515</v>
      </c>
      <c r="Q68" s="205" t="n">
        <v>11266</v>
      </c>
      <c r="R68" s="205" t="n">
        <v>12017</v>
      </c>
      <c r="S68" s="205" t="n">
        <v>12768</v>
      </c>
      <c r="T68" s="205" t="n">
        <v>13519</v>
      </c>
      <c r="U68" s="206" t="n">
        <v>14270</v>
      </c>
      <c r="X68" s="204" t="s">
        <v>220</v>
      </c>
      <c r="Y68" s="205" t="n">
        <v>0</v>
      </c>
      <c r="Z68" s="205" t="n">
        <v>753</v>
      </c>
      <c r="AA68" s="205" t="n">
        <v>1505</v>
      </c>
      <c r="AB68" s="205" t="n">
        <v>2256</v>
      </c>
      <c r="AC68" s="205" t="n">
        <v>3010</v>
      </c>
      <c r="AD68" s="205" t="n">
        <v>3760</v>
      </c>
      <c r="AE68" s="205" t="n">
        <v>4511</v>
      </c>
      <c r="AF68" s="205" t="n">
        <v>5262</v>
      </c>
      <c r="AG68" s="205" t="n">
        <v>6014</v>
      </c>
      <c r="AH68" s="205" t="n">
        <v>6766</v>
      </c>
      <c r="AI68" s="205" t="n">
        <v>7518</v>
      </c>
      <c r="AJ68" s="205" t="n">
        <v>8267</v>
      </c>
      <c r="AK68" s="205" t="n">
        <v>9020</v>
      </c>
      <c r="AL68" s="205" t="n">
        <v>9772</v>
      </c>
      <c r="AM68" s="205" t="n">
        <v>10524</v>
      </c>
      <c r="AN68" s="205" t="n">
        <v>11275</v>
      </c>
      <c r="AO68" s="205" t="n">
        <v>12027</v>
      </c>
      <c r="AP68" s="205" t="n">
        <v>12779</v>
      </c>
      <c r="AQ68" s="205" t="n">
        <v>13530</v>
      </c>
      <c r="AR68" s="206" t="n">
        <v>14281</v>
      </c>
    </row>
    <row r="69" customFormat="false" ht="13.5" hidden="false" customHeight="false" outlineLevel="0" collapsed="false">
      <c r="A69" s="204" t="s">
        <v>221</v>
      </c>
      <c r="B69" s="205" t="s">
        <v>222</v>
      </c>
      <c r="C69" s="205" t="n">
        <v>940.498091</v>
      </c>
      <c r="D69" s="205" t="s">
        <v>223</v>
      </c>
      <c r="E69" s="206" t="n">
        <v>928.286026</v>
      </c>
      <c r="X69" s="204" t="s">
        <v>221</v>
      </c>
      <c r="Y69" s="205" t="s">
        <v>222</v>
      </c>
      <c r="Z69" s="205"/>
      <c r="AA69" s="205" t="s">
        <v>223</v>
      </c>
      <c r="AB69" s="2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77</v>
      </c>
      <c r="B1" s="208" t="str">
        <f aca="false">'Original data'!C2&amp;"-"&amp;'Original data'!I2</f>
        <v>HCMB__A001-3000156</v>
      </c>
      <c r="C1" s="208"/>
      <c r="D1" s="208"/>
      <c r="E1" s="209" t="s">
        <v>178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77</v>
      </c>
      <c r="Y1" s="211" t="str">
        <f aca="false">'Original data'!C2&amp;"-"&amp;'Original data'!I2</f>
        <v>HCMB__A001-3000156</v>
      </c>
      <c r="Z1" s="211"/>
      <c r="AA1" s="211"/>
      <c r="AB1" s="212" t="s">
        <v>224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25</v>
      </c>
      <c r="B2" s="213" t="n">
        <f aca="false">'Original data'!B20/'Original data'!$C62*1000</f>
        <v>345.9013</v>
      </c>
      <c r="C2" s="214" t="n">
        <f aca="false">'Original data'!C20/'Original data'!$C62*1000</f>
        <v>595.8607</v>
      </c>
      <c r="D2" s="214" t="n">
        <f aca="false">'Original data'!D20/'Original data'!$C62*1000</f>
        <v>595.4746</v>
      </c>
      <c r="E2" s="214" t="n">
        <f aca="false">'Original data'!E20/'Original data'!$C62*1000</f>
        <v>595.5661</v>
      </c>
      <c r="F2" s="214" t="n">
        <f aca="false">'Original data'!F20/'Original data'!$C62*1000</f>
        <v>595.5645</v>
      </c>
      <c r="G2" s="214" t="n">
        <f aca="false">'Original data'!G20/'Original data'!$C62*1000</f>
        <v>595.6147</v>
      </c>
      <c r="H2" s="214" t="n">
        <f aca="false">'Original data'!H20/'Original data'!$C62*1000</f>
        <v>595.6232</v>
      </c>
      <c r="I2" s="214" t="n">
        <f aca="false">'Original data'!I20/'Original data'!$C62*1000</f>
        <v>595.6529</v>
      </c>
      <c r="J2" s="214" t="n">
        <f aca="false">'Original data'!J20/'Original data'!$C62*1000</f>
        <v>595.5585</v>
      </c>
      <c r="K2" s="214" t="n">
        <f aca="false">'Original data'!K20/'Original data'!$C62*1000</f>
        <v>595.4596</v>
      </c>
      <c r="L2" s="214" t="n">
        <f aca="false">'Original data'!L20/'Original data'!$C62*1000</f>
        <v>595.4706</v>
      </c>
      <c r="M2" s="214" t="n">
        <f aca="false">'Original data'!M20/'Original data'!$C62*1000</f>
        <v>595.6143</v>
      </c>
      <c r="N2" s="214" t="n">
        <f aca="false">'Original data'!N20/'Original data'!$C62*1000</f>
        <v>595.5931</v>
      </c>
      <c r="O2" s="214" t="n">
        <f aca="false">'Original data'!O20/'Original data'!$C62*1000</f>
        <v>595.5338</v>
      </c>
      <c r="P2" s="214" t="n">
        <f aca="false">'Original data'!P20/'Original data'!$C62*1000</f>
        <v>595.6291</v>
      </c>
      <c r="Q2" s="214" t="n">
        <f aca="false">'Original data'!Q20/'Original data'!$C62*1000</f>
        <v>595.6304</v>
      </c>
      <c r="R2" s="214" t="n">
        <f aca="false">'Original data'!R20/'Original data'!$C62*1000</f>
        <v>595.6446</v>
      </c>
      <c r="S2" s="214" t="n">
        <f aca="false">'Original data'!S20/'Original data'!$C62*1000</f>
        <v>595.5911</v>
      </c>
      <c r="T2" s="214" t="n">
        <f aca="false">'Original data'!T20/'Original data'!$C62*1000</f>
        <v>596.0392</v>
      </c>
      <c r="U2" s="215" t="n">
        <f aca="false">'Original data'!U20/'Original data'!$C62*1000</f>
        <v>369.1398</v>
      </c>
      <c r="V2" s="215" t="n">
        <f aca="false">'Original data'!V20/'Original data'!$C62*1000</f>
        <v>8575.9990822</v>
      </c>
      <c r="W2" s="216"/>
      <c r="X2" s="207" t="s">
        <v>225</v>
      </c>
      <c r="Y2" s="213" t="n">
        <f aca="false">'Original data'!Y20/'Original data'!$C62*1000</f>
        <v>348.2874</v>
      </c>
      <c r="Z2" s="214" t="n">
        <f aca="false">'Original data'!Z20/'Original data'!$C62*1000</f>
        <v>595.8924</v>
      </c>
      <c r="AA2" s="214" t="n">
        <f aca="false">'Original data'!AA20/'Original data'!$C62*1000</f>
        <v>595.5651</v>
      </c>
      <c r="AB2" s="214" t="n">
        <f aca="false">'Original data'!AB20/'Original data'!$C62*1000</f>
        <v>595.6423</v>
      </c>
      <c r="AC2" s="214" t="n">
        <f aca="false">'Original data'!AC20/'Original data'!$C62*1000</f>
        <v>595.5126</v>
      </c>
      <c r="AD2" s="214" t="n">
        <f aca="false">'Original data'!AD20/'Original data'!$C62*1000</f>
        <v>595.6512</v>
      </c>
      <c r="AE2" s="214" t="n">
        <f aca="false">'Original data'!AE20/'Original data'!$C62*1000</f>
        <v>595.6704</v>
      </c>
      <c r="AF2" s="214" t="n">
        <f aca="false">'Original data'!AF20/'Original data'!$C62*1000</f>
        <v>595.6744</v>
      </c>
      <c r="AG2" s="214" t="n">
        <f aca="false">'Original data'!AG20/'Original data'!$C62*1000</f>
        <v>595.6842</v>
      </c>
      <c r="AH2" s="214" t="n">
        <f aca="false">'Original data'!AH20/'Original data'!$C62*1000</f>
        <v>595.6028</v>
      </c>
      <c r="AI2" s="214" t="n">
        <f aca="false">'Original data'!AI20/'Original data'!$C62*1000</f>
        <v>595.6449</v>
      </c>
      <c r="AJ2" s="214" t="n">
        <f aca="false">'Original data'!AJ20/'Original data'!$C62*1000</f>
        <v>595.6112</v>
      </c>
      <c r="AK2" s="214" t="n">
        <f aca="false">'Original data'!AK20/'Original data'!$C62*1000</f>
        <v>595.6296</v>
      </c>
      <c r="AL2" s="214" t="n">
        <f aca="false">'Original data'!AL20/'Original data'!$C62*1000</f>
        <v>595.5963</v>
      </c>
      <c r="AM2" s="214" t="n">
        <f aca="false">'Original data'!AM20/'Original data'!$C62*1000</f>
        <v>595.6704</v>
      </c>
      <c r="AN2" s="214" t="n">
        <f aca="false">'Original data'!AN20/'Original data'!$C62*1000</f>
        <v>595.6454</v>
      </c>
      <c r="AO2" s="214" t="n">
        <f aca="false">'Original data'!AO20/'Original data'!$C62*1000</f>
        <v>595.6639</v>
      </c>
      <c r="AP2" s="214" t="n">
        <f aca="false">'Original data'!AP20/'Original data'!$C62*1000</f>
        <v>595.628</v>
      </c>
      <c r="AQ2" s="214" t="n">
        <f aca="false">'Original data'!AQ20/'Original data'!$C62*1000</f>
        <v>595.9631</v>
      </c>
      <c r="AR2" s="215" t="n">
        <f aca="false">'Original data'!AR20/'Original data'!$C62*1000</f>
        <v>358.3409</v>
      </c>
      <c r="AS2" s="215" t="n">
        <f aca="false">'Original data'!AS20/'Original data'!$C62*1000</f>
        <v>8570.2060711</v>
      </c>
    </row>
    <row r="3" customFormat="false" ht="13.5" hidden="false" customHeight="false" outlineLevel="0" collapsed="false">
      <c r="A3" s="217" t="s">
        <v>182</v>
      </c>
      <c r="B3" s="218" t="n">
        <f aca="false">'Original data'!B21*'Original data'!$U4</f>
        <v>2.055897</v>
      </c>
      <c r="C3" s="219" t="n">
        <f aca="false">'Original data'!C21*'Original data'!$U4</f>
        <v>-0.378836</v>
      </c>
      <c r="D3" s="219" t="n">
        <f aca="false">'Original data'!D21*'Original data'!$U4</f>
        <v>-0.182162</v>
      </c>
      <c r="E3" s="219" t="n">
        <f aca="false">'Original data'!E21*'Original data'!$U4</f>
        <v>-0.471433</v>
      </c>
      <c r="F3" s="219" t="n">
        <f aca="false">'Original data'!F21*'Original data'!$U4</f>
        <v>-0.285959</v>
      </c>
      <c r="G3" s="219" t="n">
        <f aca="false">'Original data'!G21*'Original data'!$U4</f>
        <v>-0.099372</v>
      </c>
      <c r="H3" s="219" t="n">
        <f aca="false">'Original data'!H21*'Original data'!$U4</f>
        <v>0.127866</v>
      </c>
      <c r="I3" s="219" t="n">
        <f aca="false">'Original data'!I21*'Original data'!$U4</f>
        <v>0.523819</v>
      </c>
      <c r="J3" s="219" t="n">
        <f aca="false">'Original data'!J21*'Original data'!$U4</f>
        <v>0.283246</v>
      </c>
      <c r="K3" s="219" t="n">
        <f aca="false">'Original data'!K21*'Original data'!$U4</f>
        <v>0.290343</v>
      </c>
      <c r="L3" s="219" t="n">
        <f aca="false">'Original data'!L21*'Original data'!$U4</f>
        <v>-0.047914</v>
      </c>
      <c r="M3" s="219" t="n">
        <f aca="false">'Original data'!M21*'Original data'!$U4</f>
        <v>0.15387</v>
      </c>
      <c r="N3" s="219" t="n">
        <f aca="false">'Original data'!N21*'Original data'!$U4</f>
        <v>0.202282</v>
      </c>
      <c r="O3" s="219" t="n">
        <f aca="false">'Original data'!O21*'Original data'!$U4</f>
        <v>0.242839</v>
      </c>
      <c r="P3" s="219" t="n">
        <f aca="false">'Original data'!P21*'Original data'!$U4</f>
        <v>0.326959</v>
      </c>
      <c r="Q3" s="219" t="n">
        <f aca="false">'Original data'!Q21*'Original data'!$U4</f>
        <v>-0.042024</v>
      </c>
      <c r="R3" s="219" t="n">
        <f aca="false">'Original data'!R21*'Original data'!$U4</f>
        <v>-0.305015</v>
      </c>
      <c r="S3" s="219" t="n">
        <f aca="false">'Original data'!S21*'Original data'!$U4</f>
        <v>-0.265315</v>
      </c>
      <c r="T3" s="219" t="n">
        <f aca="false">'Original data'!T21*'Original data'!$U4</f>
        <v>-0.473018</v>
      </c>
      <c r="U3" s="220" t="n">
        <f aca="false">'Original data'!U21*'Original data'!$U4</f>
        <v>-1.280381</v>
      </c>
      <c r="V3" s="220" t="n">
        <f aca="false">'Original data'!V21*'Original data'!$U4</f>
        <v>-14.27159042</v>
      </c>
      <c r="W3" s="216"/>
      <c r="X3" s="221" t="str">
        <f aca="false">'Original data'!X21</f>
        <v>Angle (mrad)</v>
      </c>
      <c r="Y3" s="218" t="n">
        <f aca="false">'Original data'!Y21*'Original data'!$U4</f>
        <v>4.397323</v>
      </c>
      <c r="Z3" s="219" t="n">
        <f aca="false">'Original data'!Z21*'Original data'!$U4</f>
        <v>-0.468861</v>
      </c>
      <c r="AA3" s="219" t="n">
        <f aca="false">'Original data'!AA21*'Original data'!$U4</f>
        <v>-0.170015</v>
      </c>
      <c r="AB3" s="219" t="n">
        <f aca="false">'Original data'!AB21*'Original data'!$U4</f>
        <v>-0.423037</v>
      </c>
      <c r="AC3" s="219" t="n">
        <f aca="false">'Original data'!AC21*'Original data'!$U4</f>
        <v>-0.264718</v>
      </c>
      <c r="AD3" s="219" t="n">
        <f aca="false">'Original data'!AD21*'Original data'!$U4</f>
        <v>-0.354807</v>
      </c>
      <c r="AE3" s="219" t="n">
        <f aca="false">'Original data'!AE21*'Original data'!$U4</f>
        <v>-0.067152</v>
      </c>
      <c r="AF3" s="219" t="n">
        <f aca="false">'Original data'!AF21*'Original data'!$U4</f>
        <v>0.271077</v>
      </c>
      <c r="AG3" s="219" t="n">
        <f aca="false">'Original data'!AG21*'Original data'!$U4</f>
        <v>0.184988</v>
      </c>
      <c r="AH3" s="219" t="n">
        <f aca="false">'Original data'!AH21*'Original data'!$U4</f>
        <v>0.066381</v>
      </c>
      <c r="AI3" s="219" t="n">
        <f aca="false">'Original data'!AI21*'Original data'!$U4</f>
        <v>-0.240952</v>
      </c>
      <c r="AJ3" s="219" t="n">
        <f aca="false">'Original data'!AJ21*'Original data'!$U4</f>
        <v>0.109101</v>
      </c>
      <c r="AK3" s="219" t="n">
        <f aca="false">'Original data'!AK21*'Original data'!$U4</f>
        <v>0.257879</v>
      </c>
      <c r="AL3" s="219" t="n">
        <f aca="false">'Original data'!AL21*'Original data'!$U4</f>
        <v>0.396463</v>
      </c>
      <c r="AM3" s="219" t="n">
        <f aca="false">'Original data'!AM21*'Original data'!$U4</f>
        <v>0.219105</v>
      </c>
      <c r="AN3" s="219" t="n">
        <f aca="false">'Original data'!AN21*'Original data'!$U4</f>
        <v>0.034455</v>
      </c>
      <c r="AO3" s="219" t="n">
        <f aca="false">'Original data'!AO21*'Original data'!$U4</f>
        <v>-0.150873</v>
      </c>
      <c r="AP3" s="219" t="n">
        <f aca="false">'Original data'!AP21*'Original data'!$U4</f>
        <v>-0.42051</v>
      </c>
      <c r="AQ3" s="219" t="n">
        <f aca="false">'Original data'!AQ21*'Original data'!$U4</f>
        <v>-0.534599</v>
      </c>
      <c r="AR3" s="220" t="n">
        <f aca="false">'Original data'!AR21*'Original data'!$U4</f>
        <v>-1.68655</v>
      </c>
      <c r="AS3" s="220" t="n">
        <f aca="false">'Original data'!AS21*'Original data'!$U4</f>
        <v>-33.477211191</v>
      </c>
    </row>
    <row r="4" customFormat="false" ht="13.5" hidden="false" customHeight="false" outlineLevel="0" collapsed="false">
      <c r="A4" s="222" t="s">
        <v>183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4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2.003269</v>
      </c>
      <c r="C6" s="232" t="n">
        <f aca="false">'Original data'!C24*'Original data'!$U$3</f>
        <v>0.8444828</v>
      </c>
      <c r="D6" s="232" t="n">
        <f aca="false">'Original data'!D24*'Original data'!$U$3</f>
        <v>0.7659122</v>
      </c>
      <c r="E6" s="232" t="n">
        <f aca="false">'Original data'!E24*'Original data'!$U$3</f>
        <v>0.5455618</v>
      </c>
      <c r="F6" s="232" t="n">
        <f aca="false">'Original data'!F24*'Original data'!$U$3</f>
        <v>1.426895</v>
      </c>
      <c r="G6" s="232" t="n">
        <f aca="false">'Original data'!G24*'Original data'!$U$3</f>
        <v>0.5411854</v>
      </c>
      <c r="H6" s="232" t="n">
        <f aca="false">'Original data'!H24*'Original data'!$U$3</f>
        <v>0.2647652</v>
      </c>
      <c r="I6" s="232" t="n">
        <f aca="false">'Original data'!I24*'Original data'!$U$3</f>
        <v>0.4887129</v>
      </c>
      <c r="J6" s="232" t="n">
        <f aca="false">'Original data'!J24*'Original data'!$U$3</f>
        <v>1.074755</v>
      </c>
      <c r="K6" s="232" t="n">
        <f aca="false">'Original data'!K24*'Original data'!$U$3</f>
        <v>0.5628315</v>
      </c>
      <c r="L6" s="232" t="n">
        <f aca="false">'Original data'!L24*'Original data'!$U$3</f>
        <v>1.077841</v>
      </c>
      <c r="M6" s="232" t="n">
        <f aca="false">'Original data'!M24*'Original data'!$U$3</f>
        <v>0.8636746</v>
      </c>
      <c r="N6" s="232" t="n">
        <f aca="false">'Original data'!N24*'Original data'!$U$3</f>
        <v>0.4685718</v>
      </c>
      <c r="O6" s="232" t="n">
        <f aca="false">'Original data'!O24*'Original data'!$U$3</f>
        <v>0.4740211</v>
      </c>
      <c r="P6" s="232" t="n">
        <f aca="false">'Original data'!P24*'Original data'!$U$3</f>
        <v>0.2946587</v>
      </c>
      <c r="Q6" s="232" t="n">
        <f aca="false">'Original data'!Q24*'Original data'!$U$3</f>
        <v>0.4978386</v>
      </c>
      <c r="R6" s="232" t="n">
        <f aca="false">'Original data'!R24*'Original data'!$U$3</f>
        <v>0.2731755</v>
      </c>
      <c r="S6" s="232" t="n">
        <f aca="false">'Original data'!S24*'Original data'!$U$3</f>
        <v>1.006041</v>
      </c>
      <c r="T6" s="232" t="n">
        <f aca="false">'Original data'!T24*'Original data'!$U$3</f>
        <v>0.7290759</v>
      </c>
      <c r="U6" s="232" t="n">
        <f aca="false">'Original data'!U24*'Original data'!$U$3</f>
        <v>1.283998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4.20725</v>
      </c>
      <c r="Z6" s="232" t="n">
        <f aca="false">'Original data'!Z24*'Original data'!$U$3</f>
        <v>-0.3780264</v>
      </c>
      <c r="AA6" s="232" t="n">
        <f aca="false">'Original data'!AA24*'Original data'!$U$3</f>
        <v>-0.4745493</v>
      </c>
      <c r="AB6" s="232" t="n">
        <f aca="false">'Original data'!AB24*'Original data'!$U$3</f>
        <v>-0.8284681</v>
      </c>
      <c r="AC6" s="232" t="n">
        <f aca="false">'Original data'!AC24*'Original data'!$U$3</f>
        <v>-1.062757</v>
      </c>
      <c r="AD6" s="232" t="n">
        <f aca="false">'Original data'!AD24*'Original data'!$U$3</f>
        <v>-0.8067103</v>
      </c>
      <c r="AE6" s="232" t="n">
        <f aca="false">'Original data'!AE24*'Original data'!$U$3</f>
        <v>-0.681437</v>
      </c>
      <c r="AF6" s="232" t="n">
        <f aca="false">'Original data'!AF24*'Original data'!$U$3</f>
        <v>-0.4406599</v>
      </c>
      <c r="AG6" s="232" t="n">
        <f aca="false">'Original data'!AG24*'Original data'!$U$3</f>
        <v>-0.9435312</v>
      </c>
      <c r="AH6" s="232" t="n">
        <f aca="false">'Original data'!AH24*'Original data'!$U$3</f>
        <v>-0.04964651</v>
      </c>
      <c r="AI6" s="232" t="n">
        <f aca="false">'Original data'!AI24*'Original data'!$U$3</f>
        <v>-0.1591231</v>
      </c>
      <c r="AJ6" s="232" t="n">
        <f aca="false">'Original data'!AJ24*'Original data'!$U$3</f>
        <v>-0.02014948</v>
      </c>
      <c r="AK6" s="232" t="n">
        <f aca="false">'Original data'!AK24*'Original data'!$U$3</f>
        <v>0.05849421</v>
      </c>
      <c r="AL6" s="232" t="n">
        <f aca="false">'Original data'!AL24*'Original data'!$U$3</f>
        <v>-0.04885537</v>
      </c>
      <c r="AM6" s="232" t="n">
        <f aca="false">'Original data'!AM24*'Original data'!$U$3</f>
        <v>-0.1600295</v>
      </c>
      <c r="AN6" s="232" t="n">
        <f aca="false">'Original data'!AN24*'Original data'!$U$3</f>
        <v>-0.9440519</v>
      </c>
      <c r="AO6" s="232" t="n">
        <f aca="false">'Original data'!AO24*'Original data'!$U$3</f>
        <v>-0.4313376</v>
      </c>
      <c r="AP6" s="232" t="n">
        <f aca="false">'Original data'!AP24*'Original data'!$U$3</f>
        <v>-0.1736184</v>
      </c>
      <c r="AQ6" s="232" t="n">
        <f aca="false">'Original data'!AQ24*'Original data'!$U$3</f>
        <v>-0.06305642</v>
      </c>
      <c r="AR6" s="232" t="n">
        <f aca="false">'Original data'!AR24*'Original data'!$U$3</f>
        <v>0.1524088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36.84165</v>
      </c>
      <c r="C7" s="232" t="n">
        <f aca="false">'Original data'!C25</f>
        <v>-3.372829</v>
      </c>
      <c r="D7" s="232" t="n">
        <f aca="false">'Original data'!D25</f>
        <v>-2.652622</v>
      </c>
      <c r="E7" s="232" t="n">
        <f aca="false">'Original data'!E25</f>
        <v>-3.704233</v>
      </c>
      <c r="F7" s="232" t="n">
        <f aca="false">'Original data'!F25</f>
        <v>-2.384385</v>
      </c>
      <c r="G7" s="232" t="n">
        <f aca="false">'Original data'!G25</f>
        <v>-4.479846</v>
      </c>
      <c r="H7" s="232" t="n">
        <f aca="false">'Original data'!H25</f>
        <v>-3.951806</v>
      </c>
      <c r="I7" s="232" t="n">
        <f aca="false">'Original data'!I25</f>
        <v>-3.161375</v>
      </c>
      <c r="J7" s="232" t="n">
        <f aca="false">'Original data'!J25</f>
        <v>-2.787246</v>
      </c>
      <c r="K7" s="232" t="n">
        <f aca="false">'Original data'!K25</f>
        <v>-3.998128</v>
      </c>
      <c r="L7" s="232" t="n">
        <f aca="false">'Original data'!L25</f>
        <v>-4.885937</v>
      </c>
      <c r="M7" s="232" t="n">
        <f aca="false">'Original data'!M25</f>
        <v>-4.137937</v>
      </c>
      <c r="N7" s="232" t="n">
        <f aca="false">'Original data'!N25</f>
        <v>-3.664323</v>
      </c>
      <c r="O7" s="232" t="n">
        <f aca="false">'Original data'!O25</f>
        <v>-4.914904</v>
      </c>
      <c r="P7" s="232" t="n">
        <f aca="false">'Original data'!P25</f>
        <v>-4.508164</v>
      </c>
      <c r="Q7" s="232" t="n">
        <f aca="false">'Original data'!Q25</f>
        <v>-3.610219</v>
      </c>
      <c r="R7" s="232" t="n">
        <f aca="false">'Original data'!R25</f>
        <v>-2.844577</v>
      </c>
      <c r="S7" s="232" t="n">
        <f aca="false">'Original data'!S25</f>
        <v>-2.533087</v>
      </c>
      <c r="T7" s="232" t="n">
        <f aca="false">'Original data'!T25</f>
        <v>-2.473563</v>
      </c>
      <c r="U7" s="232" t="n">
        <f aca="false">'Original data'!U25</f>
        <v>-1.140942</v>
      </c>
      <c r="V7" s="233"/>
      <c r="W7" s="234"/>
      <c r="X7" s="235" t="str">
        <f aca="false">'Original data'!X25</f>
        <v>b3</v>
      </c>
      <c r="Y7" s="232" t="n">
        <f aca="false">'Original data'!Y25</f>
        <v>40.51927</v>
      </c>
      <c r="Z7" s="232" t="n">
        <f aca="false">'Original data'!Z25</f>
        <v>-3.374952</v>
      </c>
      <c r="AA7" s="232" t="n">
        <f aca="false">'Original data'!AA25</f>
        <v>-3.20398</v>
      </c>
      <c r="AB7" s="232" t="n">
        <f aca="false">'Original data'!AB25</f>
        <v>-3.070492</v>
      </c>
      <c r="AC7" s="232" t="n">
        <f aca="false">'Original data'!AC25</f>
        <v>-2.161868</v>
      </c>
      <c r="AD7" s="232" t="n">
        <f aca="false">'Original data'!AD25</f>
        <v>-5.239175</v>
      </c>
      <c r="AE7" s="232" t="n">
        <f aca="false">'Original data'!AE25</f>
        <v>-2.842158</v>
      </c>
      <c r="AF7" s="232" t="n">
        <f aca="false">'Original data'!AF25</f>
        <v>-2.733625</v>
      </c>
      <c r="AG7" s="232" t="n">
        <f aca="false">'Original data'!AG25</f>
        <v>-2.262039</v>
      </c>
      <c r="AH7" s="232" t="n">
        <f aca="false">'Original data'!AH25</f>
        <v>-2.609157</v>
      </c>
      <c r="AI7" s="232" t="n">
        <f aca="false">'Original data'!AI25</f>
        <v>-4.34414</v>
      </c>
      <c r="AJ7" s="232" t="n">
        <f aca="false">'Original data'!AJ25</f>
        <v>-2.780928</v>
      </c>
      <c r="AK7" s="232" t="n">
        <f aca="false">'Original data'!AK25</f>
        <v>-2.794312</v>
      </c>
      <c r="AL7" s="232" t="n">
        <f aca="false">'Original data'!AL25</f>
        <v>-4.79372</v>
      </c>
      <c r="AM7" s="232" t="n">
        <f aca="false">'Original data'!AM25</f>
        <v>-4.816941</v>
      </c>
      <c r="AN7" s="232" t="n">
        <f aca="false">'Original data'!AN25</f>
        <v>-2.15041</v>
      </c>
      <c r="AO7" s="232" t="n">
        <f aca="false">'Original data'!AO25</f>
        <v>-2.391757</v>
      </c>
      <c r="AP7" s="232" t="n">
        <f aca="false">'Original data'!AP25</f>
        <v>-2.581662</v>
      </c>
      <c r="AQ7" s="232" t="n">
        <f aca="false">'Original data'!AQ25</f>
        <v>-1.954929</v>
      </c>
      <c r="AR7" s="232" t="n">
        <f aca="false">'Original data'!AR25</f>
        <v>-1.322993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1.00802</v>
      </c>
      <c r="C8" s="232" t="n">
        <f aca="false">'Original data'!C26*'Original data'!$U$3</f>
        <v>-0.07320551</v>
      </c>
      <c r="D8" s="232" t="n">
        <f aca="false">'Original data'!D26*'Original data'!$U$3</f>
        <v>0.003062328</v>
      </c>
      <c r="E8" s="232" t="n">
        <f aca="false">'Original data'!E26*'Original data'!$U$3</f>
        <v>0.3984958</v>
      </c>
      <c r="F8" s="232" t="n">
        <f aca="false">'Original data'!F26*'Original data'!$U$3</f>
        <v>0.2651135</v>
      </c>
      <c r="G8" s="232" t="n">
        <f aca="false">'Original data'!G26*'Original data'!$U$3</f>
        <v>0.008156831</v>
      </c>
      <c r="H8" s="232" t="n">
        <f aca="false">'Original data'!H26*'Original data'!$U$3</f>
        <v>0.01602431</v>
      </c>
      <c r="I8" s="232" t="n">
        <f aca="false">'Original data'!I26*'Original data'!$U$3</f>
        <v>0.09648515</v>
      </c>
      <c r="J8" s="232" t="n">
        <f aca="false">'Original data'!J26*'Original data'!$U$3</f>
        <v>-0.03964845</v>
      </c>
      <c r="K8" s="232" t="n">
        <f aca="false">'Original data'!K26*'Original data'!$U$3</f>
        <v>0.003397058</v>
      </c>
      <c r="L8" s="232" t="n">
        <f aca="false">'Original data'!L26*'Original data'!$U$3</f>
        <v>0.06429972</v>
      </c>
      <c r="M8" s="232" t="n">
        <f aca="false">'Original data'!M26*'Original data'!$U$3</f>
        <v>-0.1038918</v>
      </c>
      <c r="N8" s="232" t="n">
        <f aca="false">'Original data'!N26*'Original data'!$U$3</f>
        <v>0.04706336</v>
      </c>
      <c r="O8" s="232" t="n">
        <f aca="false">'Original data'!O26*'Original data'!$U$3</f>
        <v>0.2265919</v>
      </c>
      <c r="P8" s="232" t="n">
        <f aca="false">'Original data'!P26*'Original data'!$U$3</f>
        <v>0.2244874</v>
      </c>
      <c r="Q8" s="232" t="n">
        <f aca="false">'Original data'!Q26*'Original data'!$U$3</f>
        <v>-0.08789949</v>
      </c>
      <c r="R8" s="232" t="n">
        <f aca="false">'Original data'!R26*'Original data'!$U$3</f>
        <v>-0.1945408</v>
      </c>
      <c r="S8" s="232" t="n">
        <f aca="false">'Original data'!S26*'Original data'!$U$3</f>
        <v>-0.03222239</v>
      </c>
      <c r="T8" s="232" t="n">
        <f aca="false">'Original data'!T26*'Original data'!$U$3</f>
        <v>-0.08758405</v>
      </c>
      <c r="U8" s="232" t="n">
        <f aca="false">'Original data'!U26*'Original data'!$U$3</f>
        <v>-0.003680414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0.8703146</v>
      </c>
      <c r="Z8" s="232" t="n">
        <f aca="false">'Original data'!Z26*'Original data'!$U$3</f>
        <v>0.155401</v>
      </c>
      <c r="AA8" s="232" t="n">
        <f aca="false">'Original data'!AA26*'Original data'!$U$3</f>
        <v>0.1061374</v>
      </c>
      <c r="AB8" s="232" t="n">
        <f aca="false">'Original data'!AB26*'Original data'!$U$3</f>
        <v>-0.1140263</v>
      </c>
      <c r="AC8" s="232" t="n">
        <f aca="false">'Original data'!AC26*'Original data'!$U$3</f>
        <v>0.009746148</v>
      </c>
      <c r="AD8" s="232" t="n">
        <f aca="false">'Original data'!AD26*'Original data'!$U$3</f>
        <v>-0.02662652</v>
      </c>
      <c r="AE8" s="232" t="n">
        <f aca="false">'Original data'!AE26*'Original data'!$U$3</f>
        <v>0.04657722</v>
      </c>
      <c r="AF8" s="232" t="n">
        <f aca="false">'Original data'!AF26*'Original data'!$U$3</f>
        <v>-0.09486543</v>
      </c>
      <c r="AG8" s="232" t="n">
        <f aca="false">'Original data'!AG26*'Original data'!$U$3</f>
        <v>-0.07270428</v>
      </c>
      <c r="AH8" s="232" t="n">
        <f aca="false">'Original data'!AH26*'Original data'!$U$3</f>
        <v>0.08061484</v>
      </c>
      <c r="AI8" s="232" t="n">
        <f aca="false">'Original data'!AI26*'Original data'!$U$3</f>
        <v>0.07278867</v>
      </c>
      <c r="AJ8" s="232" t="n">
        <f aca="false">'Original data'!AJ26*'Original data'!$U$3</f>
        <v>-0.1043873</v>
      </c>
      <c r="AK8" s="232" t="n">
        <f aca="false">'Original data'!AK26*'Original data'!$U$3</f>
        <v>-0.2770169</v>
      </c>
      <c r="AL8" s="232" t="n">
        <f aca="false">'Original data'!AL26*'Original data'!$U$3</f>
        <v>0.02264887</v>
      </c>
      <c r="AM8" s="232" t="n">
        <f aca="false">'Original data'!AM26*'Original data'!$U$3</f>
        <v>0.06820281</v>
      </c>
      <c r="AN8" s="232" t="n">
        <f aca="false">'Original data'!AN26*'Original data'!$U$3</f>
        <v>0.1310185</v>
      </c>
      <c r="AO8" s="232" t="n">
        <f aca="false">'Original data'!AO26*'Original data'!$U$3</f>
        <v>-0.04644341</v>
      </c>
      <c r="AP8" s="232" t="n">
        <f aca="false">'Original data'!AP26*'Original data'!$U$3</f>
        <v>0.00682402</v>
      </c>
      <c r="AQ8" s="232" t="n">
        <f aca="false">'Original data'!AQ26*'Original data'!$U$3</f>
        <v>0.01663232</v>
      </c>
      <c r="AR8" s="232" t="n">
        <f aca="false">'Original data'!AR26*'Original data'!$U$3</f>
        <v>-0.1823726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5.659759</v>
      </c>
      <c r="C9" s="232" t="n">
        <f aca="false">'Original data'!C27</f>
        <v>-0.6455844</v>
      </c>
      <c r="D9" s="232" t="n">
        <f aca="false">'Original data'!D27</f>
        <v>-0.8898032</v>
      </c>
      <c r="E9" s="232" t="n">
        <f aca="false">'Original data'!E27</f>
        <v>-0.1869936</v>
      </c>
      <c r="F9" s="232" t="n">
        <f aca="false">'Original data'!F27</f>
        <v>-0.01255144</v>
      </c>
      <c r="G9" s="232" t="n">
        <f aca="false">'Original data'!G27</f>
        <v>0.05428241</v>
      </c>
      <c r="H9" s="232" t="n">
        <f aca="false">'Original data'!H27</f>
        <v>0.03565201</v>
      </c>
      <c r="I9" s="232" t="n">
        <f aca="false">'Original data'!I27</f>
        <v>0.01690561</v>
      </c>
      <c r="J9" s="232" t="n">
        <f aca="false">'Original data'!J27</f>
        <v>-0.3075142</v>
      </c>
      <c r="K9" s="232" t="n">
        <f aca="false">'Original data'!K27</f>
        <v>-0.3007037</v>
      </c>
      <c r="L9" s="232" t="n">
        <f aca="false">'Original data'!L27</f>
        <v>-0.09812259</v>
      </c>
      <c r="M9" s="232" t="n">
        <f aca="false">'Original data'!M27</f>
        <v>-0.01121792</v>
      </c>
      <c r="N9" s="232" t="n">
        <f aca="false">'Original data'!N27</f>
        <v>0.08993715</v>
      </c>
      <c r="O9" s="232" t="n">
        <f aca="false">'Original data'!O27</f>
        <v>-0.2279171</v>
      </c>
      <c r="P9" s="232" t="n">
        <f aca="false">'Original data'!P27</f>
        <v>0.02393454</v>
      </c>
      <c r="Q9" s="232" t="n">
        <f aca="false">'Original data'!Q27</f>
        <v>-0.0540066</v>
      </c>
      <c r="R9" s="232" t="n">
        <f aca="false">'Original data'!R27</f>
        <v>-0.2616867</v>
      </c>
      <c r="S9" s="232" t="n">
        <f aca="false">'Original data'!S27</f>
        <v>-0.09498933</v>
      </c>
      <c r="T9" s="232" t="n">
        <f aca="false">'Original data'!T27</f>
        <v>-0.1879794</v>
      </c>
      <c r="U9" s="232" t="n">
        <f aca="false">'Original data'!U27</f>
        <v>-3.549255</v>
      </c>
      <c r="V9" s="233"/>
      <c r="W9" s="234"/>
      <c r="X9" s="235" t="str">
        <f aca="false">'Original data'!X27</f>
        <v>b5</v>
      </c>
      <c r="Y9" s="232" t="n">
        <f aca="false">'Original data'!Y27</f>
        <v>-5.510927</v>
      </c>
      <c r="Z9" s="232" t="n">
        <f aca="false">'Original data'!Z27</f>
        <v>-0.4917378</v>
      </c>
      <c r="AA9" s="232" t="n">
        <f aca="false">'Original data'!AA27</f>
        <v>-0.7487605</v>
      </c>
      <c r="AB9" s="232" t="n">
        <f aca="false">'Original data'!AB27</f>
        <v>-0.4265531</v>
      </c>
      <c r="AC9" s="232" t="n">
        <f aca="false">'Original data'!AC27</f>
        <v>-0.2983674</v>
      </c>
      <c r="AD9" s="232" t="n">
        <f aca="false">'Original data'!AD27</f>
        <v>-0.09908536</v>
      </c>
      <c r="AE9" s="232" t="n">
        <f aca="false">'Original data'!AE27</f>
        <v>-0.00241296</v>
      </c>
      <c r="AF9" s="232" t="n">
        <f aca="false">'Original data'!AF27</f>
        <v>-0.2109917</v>
      </c>
      <c r="AG9" s="232" t="n">
        <f aca="false">'Original data'!AG27</f>
        <v>-0.2518799</v>
      </c>
      <c r="AH9" s="232" t="n">
        <f aca="false">'Original data'!AH27</f>
        <v>-0.2306425</v>
      </c>
      <c r="AI9" s="232" t="n">
        <f aca="false">'Original data'!AI27</f>
        <v>0.09807523</v>
      </c>
      <c r="AJ9" s="232" t="n">
        <f aca="false">'Original data'!AJ27</f>
        <v>-0.2895092</v>
      </c>
      <c r="AK9" s="232" t="n">
        <f aca="false">'Original data'!AK27</f>
        <v>-0.2483558</v>
      </c>
      <c r="AL9" s="232" t="n">
        <f aca="false">'Original data'!AL27</f>
        <v>-0.1887517</v>
      </c>
      <c r="AM9" s="232" t="n">
        <f aca="false">'Original data'!AM27</f>
        <v>-0.1103952</v>
      </c>
      <c r="AN9" s="232" t="n">
        <f aca="false">'Original data'!AN27</f>
        <v>-0.4607829</v>
      </c>
      <c r="AO9" s="232" t="n">
        <f aca="false">'Original data'!AO27</f>
        <v>-0.4258479</v>
      </c>
      <c r="AP9" s="232" t="n">
        <f aca="false">'Original data'!AP27</f>
        <v>-0.3624151</v>
      </c>
      <c r="AQ9" s="232" t="n">
        <f aca="false">'Original data'!AQ27</f>
        <v>-0.5381212</v>
      </c>
      <c r="AR9" s="232" t="n">
        <f aca="false">'Original data'!AR27</f>
        <v>-3.900223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0.2465986</v>
      </c>
      <c r="C10" s="232" t="n">
        <f aca="false">'Original data'!C28*'Original data'!$U$3</f>
        <v>0.0911913</v>
      </c>
      <c r="D10" s="232" t="n">
        <f aca="false">'Original data'!D28*'Original data'!$U$3</f>
        <v>-0.04239931</v>
      </c>
      <c r="E10" s="232" t="n">
        <f aca="false">'Original data'!E28*'Original data'!$U$3</f>
        <v>-0.07321488</v>
      </c>
      <c r="F10" s="232" t="n">
        <f aca="false">'Original data'!F28*'Original data'!$U$3</f>
        <v>-0.0366175</v>
      </c>
      <c r="G10" s="232" t="n">
        <f aca="false">'Original data'!G28*'Original data'!$U$3</f>
        <v>0.1534098</v>
      </c>
      <c r="H10" s="232" t="n">
        <f aca="false">'Original data'!H28*'Original data'!$U$3</f>
        <v>0.1241024</v>
      </c>
      <c r="I10" s="232" t="n">
        <f aca="false">'Original data'!I28*'Original data'!$U$3</f>
        <v>-0.02663667</v>
      </c>
      <c r="J10" s="232" t="n">
        <f aca="false">'Original data'!J28*'Original data'!$U$3</f>
        <v>-0.05566418</v>
      </c>
      <c r="K10" s="232" t="n">
        <f aca="false">'Original data'!K28*'Original data'!$U$3</f>
        <v>0.06672288</v>
      </c>
      <c r="L10" s="232" t="n">
        <f aca="false">'Original data'!L28*'Original data'!$U$3</f>
        <v>-0.1759916</v>
      </c>
      <c r="M10" s="232" t="n">
        <f aca="false">'Original data'!M28*'Original data'!$U$3</f>
        <v>-0.09042113</v>
      </c>
      <c r="N10" s="232" t="n">
        <f aca="false">'Original data'!N28*'Original data'!$U$3</f>
        <v>-0.08521903</v>
      </c>
      <c r="O10" s="232" t="n">
        <f aca="false">'Original data'!O28*'Original data'!$U$3</f>
        <v>-0.01747888</v>
      </c>
      <c r="P10" s="232" t="n">
        <f aca="false">'Original data'!P28*'Original data'!$U$3</f>
        <v>-0.07952716</v>
      </c>
      <c r="Q10" s="232" t="n">
        <f aca="false">'Original data'!Q28*'Original data'!$U$3</f>
        <v>0.05750505</v>
      </c>
      <c r="R10" s="232" t="n">
        <f aca="false">'Original data'!R28*'Original data'!$U$3</f>
        <v>0.07934056</v>
      </c>
      <c r="S10" s="232" t="n">
        <f aca="false">'Original data'!S28*'Original data'!$U$3</f>
        <v>-0.0022109</v>
      </c>
      <c r="T10" s="232" t="n">
        <f aca="false">'Original data'!T28*'Original data'!$U$3</f>
        <v>0.01839729</v>
      </c>
      <c r="U10" s="232" t="n">
        <f aca="false">'Original data'!U28*'Original data'!$U$3</f>
        <v>0.05721587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0.02341355</v>
      </c>
      <c r="Z10" s="232" t="n">
        <f aca="false">'Original data'!Z28*'Original data'!$U$3</f>
        <v>-0.04802884</v>
      </c>
      <c r="AA10" s="232" t="n">
        <f aca="false">'Original data'!AA28*'Original data'!$U$3</f>
        <v>-0.1156721</v>
      </c>
      <c r="AB10" s="232" t="n">
        <f aca="false">'Original data'!AB28*'Original data'!$U$3</f>
        <v>-0.05542638</v>
      </c>
      <c r="AC10" s="232" t="n">
        <f aca="false">'Original data'!AC28*'Original data'!$U$3</f>
        <v>0.05369767</v>
      </c>
      <c r="AD10" s="232" t="n">
        <f aca="false">'Original data'!AD28*'Original data'!$U$3</f>
        <v>-0.01476384</v>
      </c>
      <c r="AE10" s="232" t="n">
        <f aca="false">'Original data'!AE28*'Original data'!$U$3</f>
        <v>-0.01158516</v>
      </c>
      <c r="AF10" s="232" t="n">
        <f aca="false">'Original data'!AF28*'Original data'!$U$3</f>
        <v>-0.08569063</v>
      </c>
      <c r="AG10" s="232" t="n">
        <f aca="false">'Original data'!AG28*'Original data'!$U$3</f>
        <v>0.01573515</v>
      </c>
      <c r="AH10" s="232" t="n">
        <f aca="false">'Original data'!AH28*'Original data'!$U$3</f>
        <v>0.01842449</v>
      </c>
      <c r="AI10" s="232" t="n">
        <f aca="false">'Original data'!AI28*'Original data'!$U$3</f>
        <v>-0.06880818</v>
      </c>
      <c r="AJ10" s="232" t="n">
        <f aca="false">'Original data'!AJ28*'Original data'!$U$3</f>
        <v>-0.06023271</v>
      </c>
      <c r="AK10" s="232" t="n">
        <f aca="false">'Original data'!AK28*'Original data'!$U$3</f>
        <v>-0.1471489</v>
      </c>
      <c r="AL10" s="232" t="n">
        <f aca="false">'Original data'!AL28*'Original data'!$U$3</f>
        <v>-0.01604908</v>
      </c>
      <c r="AM10" s="232" t="n">
        <f aca="false">'Original data'!AM28*'Original data'!$U$3</f>
        <v>-0.09999098</v>
      </c>
      <c r="AN10" s="232" t="n">
        <f aca="false">'Original data'!AN28*'Original data'!$U$3</f>
        <v>-0.05312754</v>
      </c>
      <c r="AO10" s="232" t="n">
        <f aca="false">'Original data'!AO28*'Original data'!$U$3</f>
        <v>0.09804632</v>
      </c>
      <c r="AP10" s="232" t="n">
        <f aca="false">'Original data'!AP28*'Original data'!$U$3</f>
        <v>0.02790283</v>
      </c>
      <c r="AQ10" s="232" t="n">
        <f aca="false">'Original data'!AQ28*'Original data'!$U$3</f>
        <v>-0.02138497</v>
      </c>
      <c r="AR10" s="232" t="n">
        <f aca="false">'Original data'!AR28*'Original data'!$U$3</f>
        <v>-0.04740994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2.959841</v>
      </c>
      <c r="C11" s="232" t="n">
        <f aca="false">'Original data'!C29</f>
        <v>1.020584</v>
      </c>
      <c r="D11" s="232" t="n">
        <f aca="false">'Original data'!D29</f>
        <v>1.041907</v>
      </c>
      <c r="E11" s="232" t="n">
        <f aca="false">'Original data'!E29</f>
        <v>1.2</v>
      </c>
      <c r="F11" s="232" t="n">
        <f aca="false">'Original data'!F29</f>
        <v>1.167983</v>
      </c>
      <c r="G11" s="232" t="n">
        <f aca="false">'Original data'!G29</f>
        <v>1.213971</v>
      </c>
      <c r="H11" s="232" t="n">
        <f aca="false">'Original data'!H29</f>
        <v>1.281883</v>
      </c>
      <c r="I11" s="232" t="n">
        <f aca="false">'Original data'!I29</f>
        <v>1.221146</v>
      </c>
      <c r="J11" s="232" t="n">
        <f aca="false">'Original data'!J29</f>
        <v>1.122184</v>
      </c>
      <c r="K11" s="232" t="n">
        <f aca="false">'Original data'!K29</f>
        <v>1.142965</v>
      </c>
      <c r="L11" s="232" t="n">
        <f aca="false">'Original data'!L29</f>
        <v>1.211031</v>
      </c>
      <c r="M11" s="232" t="n">
        <f aca="false">'Original data'!M29</f>
        <v>1.179025</v>
      </c>
      <c r="N11" s="232" t="n">
        <f aca="false">'Original data'!N29</f>
        <v>1.192632</v>
      </c>
      <c r="O11" s="232" t="n">
        <f aca="false">'Original data'!O29</f>
        <v>1.21079</v>
      </c>
      <c r="P11" s="232" t="n">
        <f aca="false">'Original data'!P29</f>
        <v>1.130276</v>
      </c>
      <c r="Q11" s="232" t="n">
        <f aca="false">'Original data'!Q29</f>
        <v>1.181173</v>
      </c>
      <c r="R11" s="232" t="n">
        <f aca="false">'Original data'!R29</f>
        <v>1.181673</v>
      </c>
      <c r="S11" s="232" t="n">
        <f aca="false">'Original data'!S29</f>
        <v>1.197937</v>
      </c>
      <c r="T11" s="232" t="n">
        <f aca="false">'Original data'!T29</f>
        <v>1.185181</v>
      </c>
      <c r="U11" s="232" t="n">
        <f aca="false">'Original data'!U29</f>
        <v>0.9620796</v>
      </c>
      <c r="V11" s="233"/>
      <c r="W11" s="234"/>
      <c r="X11" s="235" t="str">
        <f aca="false">'Original data'!X29</f>
        <v>b7</v>
      </c>
      <c r="Y11" s="232" t="n">
        <f aca="false">'Original data'!Y29</f>
        <v>2.741583</v>
      </c>
      <c r="Z11" s="232" t="n">
        <f aca="false">'Original data'!Z29</f>
        <v>1.066031</v>
      </c>
      <c r="AA11" s="232" t="n">
        <f aca="false">'Original data'!AA29</f>
        <v>1.071351</v>
      </c>
      <c r="AB11" s="232" t="n">
        <f aca="false">'Original data'!AB29</f>
        <v>1.214097</v>
      </c>
      <c r="AC11" s="232" t="n">
        <f aca="false">'Original data'!AC29</f>
        <v>1.201222</v>
      </c>
      <c r="AD11" s="232" t="n">
        <f aca="false">'Original data'!AD29</f>
        <v>1.260047</v>
      </c>
      <c r="AE11" s="232" t="n">
        <f aca="false">'Original data'!AE29</f>
        <v>1.19898</v>
      </c>
      <c r="AF11" s="232" t="n">
        <f aca="false">'Original data'!AF29</f>
        <v>1.156573</v>
      </c>
      <c r="AG11" s="232" t="n">
        <f aca="false">'Original data'!AG29</f>
        <v>1.195324</v>
      </c>
      <c r="AH11" s="232" t="n">
        <f aca="false">'Original data'!AH29</f>
        <v>1.191628</v>
      </c>
      <c r="AI11" s="232" t="n">
        <f aca="false">'Original data'!AI29</f>
        <v>1.244858</v>
      </c>
      <c r="AJ11" s="232" t="n">
        <f aca="false">'Original data'!AJ29</f>
        <v>1.185882</v>
      </c>
      <c r="AK11" s="232" t="n">
        <f aca="false">'Original data'!AK29</f>
        <v>1.150425</v>
      </c>
      <c r="AL11" s="232" t="n">
        <f aca="false">'Original data'!AL29</f>
        <v>1.228271</v>
      </c>
      <c r="AM11" s="232" t="n">
        <f aca="false">'Original data'!AM29</f>
        <v>1.258519</v>
      </c>
      <c r="AN11" s="232" t="n">
        <f aca="false">'Original data'!AN29</f>
        <v>1.164778</v>
      </c>
      <c r="AO11" s="232" t="n">
        <f aca="false">'Original data'!AO29</f>
        <v>1.188337</v>
      </c>
      <c r="AP11" s="232" t="n">
        <f aca="false">'Original data'!AP29</f>
        <v>1.237801</v>
      </c>
      <c r="AQ11" s="232" t="n">
        <f aca="false">'Original data'!AQ29</f>
        <v>1.196734</v>
      </c>
      <c r="AR11" s="232" t="n">
        <f aca="false">'Original data'!AR29</f>
        <v>0.9940256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-0.0324126</v>
      </c>
      <c r="C12" s="232" t="n">
        <f aca="false">'Original data'!C30*'Original data'!$U$3</f>
        <v>0.02024337</v>
      </c>
      <c r="D12" s="232" t="n">
        <f aca="false">'Original data'!D30*'Original data'!$U$3</f>
        <v>-0.01104108</v>
      </c>
      <c r="E12" s="232" t="n">
        <f aca="false">'Original data'!E30*'Original data'!$U$3</f>
        <v>-0.01409594</v>
      </c>
      <c r="F12" s="232" t="n">
        <f aca="false">'Original data'!F30*'Original data'!$U$3</f>
        <v>0.02956172</v>
      </c>
      <c r="G12" s="232" t="n">
        <f aca="false">'Original data'!G30*'Original data'!$U$3</f>
        <v>0.044483</v>
      </c>
      <c r="H12" s="232" t="n">
        <f aca="false">'Original data'!H30*'Original data'!$U$3</f>
        <v>0.0218518</v>
      </c>
      <c r="I12" s="232" t="n">
        <f aca="false">'Original data'!I30*'Original data'!$U$3</f>
        <v>-0.002676915</v>
      </c>
      <c r="J12" s="232" t="n">
        <f aca="false">'Original data'!J30*'Original data'!$U$3</f>
        <v>-0.02353723</v>
      </c>
      <c r="K12" s="232" t="n">
        <f aca="false">'Original data'!K30*'Original data'!$U$3</f>
        <v>-0.003005417</v>
      </c>
      <c r="L12" s="232" t="n">
        <f aca="false">'Original data'!L30*'Original data'!$U$3</f>
        <v>-0.04395317</v>
      </c>
      <c r="M12" s="232" t="n">
        <f aca="false">'Original data'!M30*'Original data'!$U$3</f>
        <v>-0.06068152</v>
      </c>
      <c r="N12" s="232" t="n">
        <f aca="false">'Original data'!N30*'Original data'!$U$3</f>
        <v>-0.02444006</v>
      </c>
      <c r="O12" s="232" t="n">
        <f aca="false">'Original data'!O30*'Original data'!$U$3</f>
        <v>-0.006142963</v>
      </c>
      <c r="P12" s="232" t="n">
        <f aca="false">'Original data'!P30*'Original data'!$U$3</f>
        <v>-0.04277364</v>
      </c>
      <c r="Q12" s="232" t="n">
        <f aca="false">'Original data'!Q30*'Original data'!$U$3</f>
        <v>0.02206485</v>
      </c>
      <c r="R12" s="232" t="n">
        <f aca="false">'Original data'!R30*'Original data'!$U$3</f>
        <v>0.04804535</v>
      </c>
      <c r="S12" s="232" t="n">
        <f aca="false">'Original data'!S30*'Original data'!$U$3</f>
        <v>0.01570389</v>
      </c>
      <c r="T12" s="232" t="n">
        <f aca="false">'Original data'!T30*'Original data'!$U$3</f>
        <v>-0.005183225</v>
      </c>
      <c r="U12" s="232" t="n">
        <f aca="false">'Original data'!U30*'Original data'!$U$3</f>
        <v>0.01352947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7003841</v>
      </c>
      <c r="Z12" s="232" t="n">
        <f aca="false">'Original data'!Z30*'Original data'!$U$3</f>
        <v>-0.03833737</v>
      </c>
      <c r="AA12" s="232" t="n">
        <f aca="false">'Original data'!AA30*'Original data'!$U$3</f>
        <v>-0.04026248</v>
      </c>
      <c r="AB12" s="232" t="n">
        <f aca="false">'Original data'!AB30*'Original data'!$U$3</f>
        <v>-0.001076937</v>
      </c>
      <c r="AC12" s="232" t="n">
        <f aca="false">'Original data'!AC30*'Original data'!$U$3</f>
        <v>0.002640909</v>
      </c>
      <c r="AD12" s="232" t="n">
        <f aca="false">'Original data'!AD30*'Original data'!$U$3</f>
        <v>0.006482004</v>
      </c>
      <c r="AE12" s="232" t="n">
        <f aca="false">'Original data'!AE30*'Original data'!$U$3</f>
        <v>-0.009136273</v>
      </c>
      <c r="AF12" s="232" t="n">
        <f aca="false">'Original data'!AF30*'Original data'!$U$3</f>
        <v>-0.01947162</v>
      </c>
      <c r="AG12" s="232" t="n">
        <f aca="false">'Original data'!AG30*'Original data'!$U$3</f>
        <v>-0.01915263</v>
      </c>
      <c r="AH12" s="232" t="n">
        <f aca="false">'Original data'!AH30*'Original data'!$U$3</f>
        <v>0.02700528</v>
      </c>
      <c r="AI12" s="232" t="n">
        <f aca="false">'Original data'!AI30*'Original data'!$U$3</f>
        <v>-0.03922896</v>
      </c>
      <c r="AJ12" s="232" t="n">
        <f aca="false">'Original data'!AJ30*'Original data'!$U$3</f>
        <v>-0.01979072</v>
      </c>
      <c r="AK12" s="232" t="n">
        <f aca="false">'Original data'!AK30*'Original data'!$U$3</f>
        <v>0.02082982</v>
      </c>
      <c r="AL12" s="232" t="n">
        <f aca="false">'Original data'!AL30*'Original data'!$U$3</f>
        <v>-0.009889174</v>
      </c>
      <c r="AM12" s="232" t="n">
        <f aca="false">'Original data'!AM30*'Original data'!$U$3</f>
        <v>-0.002531546</v>
      </c>
      <c r="AN12" s="232" t="n">
        <f aca="false">'Original data'!AN30*'Original data'!$U$3</f>
        <v>0.005236639</v>
      </c>
      <c r="AO12" s="232" t="n">
        <f aca="false">'Original data'!AO30*'Original data'!$U$3</f>
        <v>0.009576568</v>
      </c>
      <c r="AP12" s="232" t="n">
        <f aca="false">'Original data'!AP30*'Original data'!$U$3</f>
        <v>0.01523314</v>
      </c>
      <c r="AQ12" s="232" t="n">
        <f aca="false">'Original data'!AQ30*'Original data'!$U$3</f>
        <v>0.0008670739</v>
      </c>
      <c r="AR12" s="232" t="n">
        <f aca="false">'Original data'!AR30*'Original data'!$U$3</f>
        <v>-0.03874714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3968117</v>
      </c>
      <c r="C13" s="232" t="n">
        <f aca="false">'Original data'!C31</f>
        <v>0.4692082</v>
      </c>
      <c r="D13" s="232" t="n">
        <f aca="false">'Original data'!D31</f>
        <v>0.4616339</v>
      </c>
      <c r="E13" s="232" t="n">
        <f aca="false">'Original data'!E31</f>
        <v>0.4604535</v>
      </c>
      <c r="F13" s="232" t="n">
        <f aca="false">'Original data'!F31</f>
        <v>0.4899254</v>
      </c>
      <c r="G13" s="232" t="n">
        <f aca="false">'Original data'!G31</f>
        <v>0.4348429</v>
      </c>
      <c r="H13" s="232" t="n">
        <f aca="false">'Original data'!H31</f>
        <v>0.4543735</v>
      </c>
      <c r="I13" s="232" t="n">
        <f aca="false">'Original data'!I31</f>
        <v>0.4748159</v>
      </c>
      <c r="J13" s="232" t="n">
        <f aca="false">'Original data'!J31</f>
        <v>0.4686577</v>
      </c>
      <c r="K13" s="232" t="n">
        <f aca="false">'Original data'!K31</f>
        <v>0.4744812</v>
      </c>
      <c r="L13" s="232" t="n">
        <f aca="false">'Original data'!L31</f>
        <v>0.4440862</v>
      </c>
      <c r="M13" s="232" t="n">
        <f aca="false">'Original data'!M31</f>
        <v>0.4515914</v>
      </c>
      <c r="N13" s="232" t="n">
        <f aca="false">'Original data'!N31</f>
        <v>0.4375011</v>
      </c>
      <c r="O13" s="232" t="n">
        <f aca="false">'Original data'!O31</f>
        <v>0.4513132</v>
      </c>
      <c r="P13" s="232" t="n">
        <f aca="false">'Original data'!P31</f>
        <v>0.4381914</v>
      </c>
      <c r="Q13" s="232" t="n">
        <f aca="false">'Original data'!Q31</f>
        <v>0.4681411</v>
      </c>
      <c r="R13" s="232" t="n">
        <f aca="false">'Original data'!R31</f>
        <v>0.4665884</v>
      </c>
      <c r="S13" s="232" t="n">
        <f aca="false">'Original data'!S31</f>
        <v>0.4867527</v>
      </c>
      <c r="T13" s="232" t="n">
        <f aca="false">'Original data'!T31</f>
        <v>0.4849172</v>
      </c>
      <c r="U13" s="232" t="n">
        <f aca="false">'Original data'!U31</f>
        <v>0.4296832</v>
      </c>
      <c r="V13" s="233"/>
      <c r="W13" s="234"/>
      <c r="X13" s="235" t="str">
        <f aca="false">'Original data'!X31</f>
        <v>b9</v>
      </c>
      <c r="Y13" s="232" t="n">
        <f aca="false">'Original data'!Y31</f>
        <v>0.3579402</v>
      </c>
      <c r="Z13" s="232" t="n">
        <f aca="false">'Original data'!Z31</f>
        <v>0.4839467</v>
      </c>
      <c r="AA13" s="232" t="n">
        <f aca="false">'Original data'!AA31</f>
        <v>0.4622765</v>
      </c>
      <c r="AB13" s="232" t="n">
        <f aca="false">'Original data'!AB31</f>
        <v>0.479079</v>
      </c>
      <c r="AC13" s="232" t="n">
        <f aca="false">'Original data'!AC31</f>
        <v>0.4800926</v>
      </c>
      <c r="AD13" s="232" t="n">
        <f aca="false">'Original data'!AD31</f>
        <v>0.453488</v>
      </c>
      <c r="AE13" s="232" t="n">
        <f aca="false">'Original data'!AE31</f>
        <v>0.466681</v>
      </c>
      <c r="AF13" s="232" t="n">
        <f aca="false">'Original data'!AF31</f>
        <v>0.4652538</v>
      </c>
      <c r="AG13" s="232" t="n">
        <f aca="false">'Original data'!AG31</f>
        <v>0.4868718</v>
      </c>
      <c r="AH13" s="232" t="n">
        <f aca="false">'Original data'!AH31</f>
        <v>0.4729956</v>
      </c>
      <c r="AI13" s="232" t="n">
        <f aca="false">'Original data'!AI31</f>
        <v>0.4545519</v>
      </c>
      <c r="AJ13" s="232" t="n">
        <f aca="false">'Original data'!AJ31</f>
        <v>0.448925</v>
      </c>
      <c r="AK13" s="232" t="n">
        <f aca="false">'Original data'!AK31</f>
        <v>0.4428602</v>
      </c>
      <c r="AL13" s="232" t="n">
        <f aca="false">'Original data'!AL31</f>
        <v>0.4310545</v>
      </c>
      <c r="AM13" s="232" t="n">
        <f aca="false">'Original data'!AM31</f>
        <v>0.431059</v>
      </c>
      <c r="AN13" s="232" t="n">
        <f aca="false">'Original data'!AN31</f>
        <v>0.4785341</v>
      </c>
      <c r="AO13" s="232" t="n">
        <f aca="false">'Original data'!AO31</f>
        <v>0.4699644</v>
      </c>
      <c r="AP13" s="232" t="n">
        <f aca="false">'Original data'!AP31</f>
        <v>0.4825742</v>
      </c>
      <c r="AQ13" s="232" t="n">
        <f aca="false">'Original data'!AQ31</f>
        <v>0.4738431</v>
      </c>
      <c r="AR13" s="232" t="n">
        <f aca="false">'Original data'!AR31</f>
        <v>0.4464945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0.08481316</v>
      </c>
      <c r="C14" s="232" t="n">
        <f aca="false">'Original data'!C32*'Original data'!$U$3</f>
        <v>0.01818408</v>
      </c>
      <c r="D14" s="232" t="n">
        <f aca="false">'Original data'!D32*'Original data'!$U$3</f>
        <v>-0.04180185</v>
      </c>
      <c r="E14" s="232" t="n">
        <f aca="false">'Original data'!E32*'Original data'!$U$3</f>
        <v>0.009816878</v>
      </c>
      <c r="F14" s="232" t="n">
        <f aca="false">'Original data'!F32*'Original data'!$U$3</f>
        <v>0.03623054</v>
      </c>
      <c r="G14" s="232" t="n">
        <f aca="false">'Original data'!G32*'Original data'!$U$3</f>
        <v>0.06309152</v>
      </c>
      <c r="H14" s="232" t="n">
        <f aca="false">'Original data'!H32*'Original data'!$U$3</f>
        <v>0.03356241</v>
      </c>
      <c r="I14" s="232" t="n">
        <f aca="false">'Original data'!I32*'Original data'!$U$3</f>
        <v>-0.009199791</v>
      </c>
      <c r="J14" s="232" t="n">
        <f aca="false">'Original data'!J32*'Original data'!$U$3</f>
        <v>-0.03311751</v>
      </c>
      <c r="K14" s="232" t="n">
        <f aca="false">'Original data'!K32*'Original data'!$U$3</f>
        <v>0.03997809</v>
      </c>
      <c r="L14" s="232" t="n">
        <f aca="false">'Original data'!L32*'Original data'!$U$3</f>
        <v>-0.08791517</v>
      </c>
      <c r="M14" s="232" t="n">
        <f aca="false">'Original data'!M32*'Original data'!$U$3</f>
        <v>-0.1185644</v>
      </c>
      <c r="N14" s="232" t="n">
        <f aca="false">'Original data'!N32*'Original data'!$U$3</f>
        <v>-0.0272894</v>
      </c>
      <c r="O14" s="232" t="n">
        <f aca="false">'Original data'!O32*'Original data'!$U$3</f>
        <v>0.001442423</v>
      </c>
      <c r="P14" s="232" t="n">
        <f aca="false">'Original data'!P32*'Original data'!$U$3</f>
        <v>-0.01931173</v>
      </c>
      <c r="Q14" s="232" t="n">
        <f aca="false">'Original data'!Q32*'Original data'!$U$3</f>
        <v>0.005529397</v>
      </c>
      <c r="R14" s="232" t="n">
        <f aca="false">'Original data'!R32*'Original data'!$U$3</f>
        <v>0.05371144</v>
      </c>
      <c r="S14" s="232" t="n">
        <f aca="false">'Original data'!S32*'Original data'!$U$3</f>
        <v>0.009948286</v>
      </c>
      <c r="T14" s="232" t="n">
        <f aca="false">'Original data'!T32*'Original data'!$U$3</f>
        <v>0.01188144</v>
      </c>
      <c r="U14" s="232" t="n">
        <f aca="false">'Original data'!U32*'Original data'!$U$3</f>
        <v>0.007312542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304693</v>
      </c>
      <c r="Z14" s="232" t="n">
        <f aca="false">'Original data'!Z32*'Original data'!$U$3</f>
        <v>-0.03500238</v>
      </c>
      <c r="AA14" s="232" t="n">
        <f aca="false">'Original data'!AA32*'Original data'!$U$3</f>
        <v>-0.04796022</v>
      </c>
      <c r="AB14" s="232" t="n">
        <f aca="false">'Original data'!AB32*'Original data'!$U$3</f>
        <v>0.003141393</v>
      </c>
      <c r="AC14" s="232" t="n">
        <f aca="false">'Original data'!AC32*'Original data'!$U$3</f>
        <v>-0.007969222</v>
      </c>
      <c r="AD14" s="232" t="n">
        <f aca="false">'Original data'!AD32*'Original data'!$U$3</f>
        <v>0.0195472</v>
      </c>
      <c r="AE14" s="232" t="n">
        <f aca="false">'Original data'!AE32*'Original data'!$U$3</f>
        <v>0.009471606</v>
      </c>
      <c r="AF14" s="232" t="n">
        <f aca="false">'Original data'!AF32*'Original data'!$U$3</f>
        <v>-0.02119954</v>
      </c>
      <c r="AG14" s="232" t="n">
        <f aca="false">'Original data'!AG32*'Original data'!$U$3</f>
        <v>-0.03218517</v>
      </c>
      <c r="AH14" s="232" t="n">
        <f aca="false">'Original data'!AH32*'Original data'!$U$3</f>
        <v>0.0496666</v>
      </c>
      <c r="AI14" s="232" t="n">
        <f aca="false">'Original data'!AI32*'Original data'!$U$3</f>
        <v>-0.06246291</v>
      </c>
      <c r="AJ14" s="232" t="n">
        <f aca="false">'Original data'!AJ32*'Original data'!$U$3</f>
        <v>-0.03737587</v>
      </c>
      <c r="AK14" s="232" t="n">
        <f aca="false">'Original data'!AK32*'Original data'!$U$3</f>
        <v>0.07685243</v>
      </c>
      <c r="AL14" s="232" t="n">
        <f aca="false">'Original data'!AL32*'Original data'!$U$3</f>
        <v>0.03779825</v>
      </c>
      <c r="AM14" s="232" t="n">
        <f aca="false">'Original data'!AM32*'Original data'!$U$3</f>
        <v>-0.01819705</v>
      </c>
      <c r="AN14" s="232" t="n">
        <f aca="false">'Original data'!AN32*'Original data'!$U$3</f>
        <v>-0.003591139</v>
      </c>
      <c r="AO14" s="232" t="n">
        <f aca="false">'Original data'!AO32*'Original data'!$U$3</f>
        <v>0.03234191</v>
      </c>
      <c r="AP14" s="232" t="n">
        <f aca="false">'Original data'!AP32*'Original data'!$U$3</f>
        <v>0.02526862</v>
      </c>
      <c r="AQ14" s="232" t="n">
        <f aca="false">'Original data'!AQ32*'Original data'!$U$3</f>
        <v>0.01221297</v>
      </c>
      <c r="AR14" s="232" t="n">
        <f aca="false">'Original data'!AR32*'Original data'!$U$3</f>
        <v>-0.03019279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150337</v>
      </c>
      <c r="C15" s="232" t="n">
        <f aca="false">'Original data'!C33</f>
        <v>0.7351396</v>
      </c>
      <c r="D15" s="232" t="n">
        <f aca="false">'Original data'!D33</f>
        <v>0.7240209</v>
      </c>
      <c r="E15" s="232" t="n">
        <f aca="false">'Original data'!E33</f>
        <v>0.7350034</v>
      </c>
      <c r="F15" s="232" t="n">
        <f aca="false">'Original data'!F33</f>
        <v>0.7338234</v>
      </c>
      <c r="G15" s="232" t="n">
        <f aca="false">'Original data'!G33</f>
        <v>0.7352099</v>
      </c>
      <c r="H15" s="232" t="n">
        <f aca="false">'Original data'!H33</f>
        <v>0.730437</v>
      </c>
      <c r="I15" s="232" t="n">
        <f aca="false">'Original data'!I33</f>
        <v>0.7342201</v>
      </c>
      <c r="J15" s="232" t="n">
        <f aca="false">'Original data'!J33</f>
        <v>0.7302202</v>
      </c>
      <c r="K15" s="232" t="n">
        <f aca="false">'Original data'!K33</f>
        <v>0.7326514</v>
      </c>
      <c r="L15" s="232" t="n">
        <f aca="false">'Original data'!L33</f>
        <v>0.7357258</v>
      </c>
      <c r="M15" s="232" t="n">
        <f aca="false">'Original data'!M33</f>
        <v>0.7420509</v>
      </c>
      <c r="N15" s="232" t="n">
        <f aca="false">'Original data'!N33</f>
        <v>0.7397288</v>
      </c>
      <c r="O15" s="232" t="n">
        <f aca="false">'Original data'!O33</f>
        <v>0.7400885</v>
      </c>
      <c r="P15" s="232" t="n">
        <f aca="false">'Original data'!P33</f>
        <v>0.747938</v>
      </c>
      <c r="Q15" s="232" t="n">
        <f aca="false">'Original data'!Q33</f>
        <v>0.7423356</v>
      </c>
      <c r="R15" s="232" t="n">
        <f aca="false">'Original data'!R33</f>
        <v>0.7281708</v>
      </c>
      <c r="S15" s="232" t="n">
        <f aca="false">'Original data'!S33</f>
        <v>0.7369571</v>
      </c>
      <c r="T15" s="232" t="n">
        <f aca="false">'Original data'!T33</f>
        <v>0.7333745</v>
      </c>
      <c r="U15" s="232" t="n">
        <f aca="false">'Original data'!U33</f>
        <v>0.6370775</v>
      </c>
      <c r="V15" s="233"/>
      <c r="W15" s="234"/>
      <c r="X15" s="235" t="str">
        <f aca="false">'Original data'!X33</f>
        <v>b11</v>
      </c>
      <c r="Y15" s="232" t="n">
        <f aca="false">'Original data'!Y33</f>
        <v>0.5959289</v>
      </c>
      <c r="Z15" s="232" t="n">
        <f aca="false">'Original data'!Z33</f>
        <v>0.7497509</v>
      </c>
      <c r="AA15" s="232" t="n">
        <f aca="false">'Original data'!AA33</f>
        <v>0.7527143</v>
      </c>
      <c r="AB15" s="232" t="n">
        <f aca="false">'Original data'!AB33</f>
        <v>0.7564519</v>
      </c>
      <c r="AC15" s="232" t="n">
        <f aca="false">'Original data'!AC33</f>
        <v>0.7477999</v>
      </c>
      <c r="AD15" s="232" t="n">
        <f aca="false">'Original data'!AD33</f>
        <v>0.7574661</v>
      </c>
      <c r="AE15" s="232" t="n">
        <f aca="false">'Original data'!AE33</f>
        <v>0.7552452</v>
      </c>
      <c r="AF15" s="232" t="n">
        <f aca="false">'Original data'!AF33</f>
        <v>0.7521352</v>
      </c>
      <c r="AG15" s="232" t="n">
        <f aca="false">'Original data'!AG33</f>
        <v>0.7525019</v>
      </c>
      <c r="AH15" s="232" t="n">
        <f aca="false">'Original data'!AH33</f>
        <v>0.7529194</v>
      </c>
      <c r="AI15" s="232" t="n">
        <f aca="false">'Original data'!AI33</f>
        <v>0.7683335</v>
      </c>
      <c r="AJ15" s="232" t="n">
        <f aca="false">'Original data'!AJ33</f>
        <v>0.7533506</v>
      </c>
      <c r="AK15" s="232" t="n">
        <f aca="false">'Original data'!AK33</f>
        <v>0.7606377</v>
      </c>
      <c r="AL15" s="232" t="n">
        <f aca="false">'Original data'!AL33</f>
        <v>0.7613299</v>
      </c>
      <c r="AM15" s="232" t="n">
        <f aca="false">'Original data'!AM33</f>
        <v>0.7647992</v>
      </c>
      <c r="AN15" s="232" t="n">
        <f aca="false">'Original data'!AN33</f>
        <v>0.7521638</v>
      </c>
      <c r="AO15" s="232" t="n">
        <f aca="false">'Original data'!AO33</f>
        <v>0.7510912</v>
      </c>
      <c r="AP15" s="232" t="n">
        <f aca="false">'Original data'!AP33</f>
        <v>0.7507958</v>
      </c>
      <c r="AQ15" s="232" t="n">
        <f aca="false">'Original data'!AQ33</f>
        <v>0.7448933</v>
      </c>
      <c r="AR15" s="232" t="n">
        <f aca="false">'Original data'!AR33</f>
        <v>0.6501826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0.005227582</v>
      </c>
      <c r="C16" s="232" t="n">
        <f aca="false">'Original data'!C34*'Original data'!$U$3</f>
        <v>0.002662299</v>
      </c>
      <c r="D16" s="232" t="n">
        <f aca="false">'Original data'!D34*'Original data'!$U$3</f>
        <v>-0.006158043</v>
      </c>
      <c r="E16" s="232" t="n">
        <f aca="false">'Original data'!E34*'Original data'!$U$3</f>
        <v>-0.005252518</v>
      </c>
      <c r="F16" s="232" t="n">
        <f aca="false">'Original data'!F34*'Original data'!$U$3</f>
        <v>0.0009305303</v>
      </c>
      <c r="G16" s="232" t="n">
        <f aca="false">'Original data'!G34*'Original data'!$U$3</f>
        <v>0.00379445</v>
      </c>
      <c r="H16" s="232" t="n">
        <f aca="false">'Original data'!H34*'Original data'!$U$3</f>
        <v>-0.0005535161</v>
      </c>
      <c r="I16" s="232" t="n">
        <f aca="false">'Original data'!I34*'Original data'!$U$3</f>
        <v>-0.003579373</v>
      </c>
      <c r="J16" s="232" t="n">
        <f aca="false">'Original data'!J34*'Original data'!$U$3</f>
        <v>-0.002024584</v>
      </c>
      <c r="K16" s="232" t="n">
        <f aca="false">'Original data'!K34*'Original data'!$U$3</f>
        <v>0.005596078</v>
      </c>
      <c r="L16" s="232" t="n">
        <f aca="false">'Original data'!L34*'Original data'!$U$3</f>
        <v>-0.01100449</v>
      </c>
      <c r="M16" s="232" t="n">
        <f aca="false">'Original data'!M34*'Original data'!$U$3</f>
        <v>-0.008055765</v>
      </c>
      <c r="N16" s="232" t="n">
        <f aca="false">'Original data'!N34*'Original data'!$U$3</f>
        <v>-0.001286907</v>
      </c>
      <c r="O16" s="232" t="n">
        <f aca="false">'Original data'!O34*'Original data'!$U$3</f>
        <v>-0.001753576</v>
      </c>
      <c r="P16" s="232" t="n">
        <f aca="false">'Original data'!P34*'Original data'!$U$3</f>
        <v>-0.005942932</v>
      </c>
      <c r="Q16" s="232" t="n">
        <f aca="false">'Original data'!Q34*'Original data'!$U$3</f>
        <v>0.000318765</v>
      </c>
      <c r="R16" s="232" t="n">
        <f aca="false">'Original data'!R34*'Original data'!$U$3</f>
        <v>0.004332049</v>
      </c>
      <c r="S16" s="232" t="n">
        <f aca="false">'Original data'!S34*'Original data'!$U$3</f>
        <v>0.00125017</v>
      </c>
      <c r="T16" s="232" t="n">
        <f aca="false">'Original data'!T34*'Original data'!$U$3</f>
        <v>-0.00234823</v>
      </c>
      <c r="U16" s="232" t="n">
        <f aca="false">'Original data'!U34*'Original data'!$U$3</f>
        <v>0.0002961314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1120066</v>
      </c>
      <c r="Z16" s="232" t="n">
        <f aca="false">'Original data'!Z34*'Original data'!$U$3</f>
        <v>-0.009756763</v>
      </c>
      <c r="AA16" s="232" t="n">
        <f aca="false">'Original data'!AA34*'Original data'!$U$3</f>
        <v>-0.008722276</v>
      </c>
      <c r="AB16" s="232" t="n">
        <f aca="false">'Original data'!AB34*'Original data'!$U$3</f>
        <v>0.0003053549</v>
      </c>
      <c r="AC16" s="232" t="n">
        <f aca="false">'Original data'!AC34*'Original data'!$U$3</f>
        <v>-0.001543984</v>
      </c>
      <c r="AD16" s="232" t="n">
        <f aca="false">'Original data'!AD34*'Original data'!$U$3</f>
        <v>-0.002084456</v>
      </c>
      <c r="AE16" s="232" t="n">
        <f aca="false">'Original data'!AE34*'Original data'!$U$3</f>
        <v>-0.002656467</v>
      </c>
      <c r="AF16" s="232" t="n">
        <f aca="false">'Original data'!AF34*'Original data'!$U$3</f>
        <v>-0.003538185</v>
      </c>
      <c r="AG16" s="232" t="n">
        <f aca="false">'Original data'!AG34*'Original data'!$U$3</f>
        <v>-0.002574487</v>
      </c>
      <c r="AH16" s="232" t="n">
        <f aca="false">'Original data'!AH34*'Original data'!$U$3</f>
        <v>0.01068893</v>
      </c>
      <c r="AI16" s="232" t="n">
        <f aca="false">'Original data'!AI34*'Original data'!$U$3</f>
        <v>-0.004990508</v>
      </c>
      <c r="AJ16" s="232" t="n">
        <f aca="false">'Original data'!AJ34*'Original data'!$U$3</f>
        <v>-0.003046204</v>
      </c>
      <c r="AK16" s="232" t="n">
        <f aca="false">'Original data'!AK34*'Original data'!$U$3</f>
        <v>0.01670452</v>
      </c>
      <c r="AL16" s="232" t="n">
        <f aca="false">'Original data'!AL34*'Original data'!$U$3</f>
        <v>0.007550929</v>
      </c>
      <c r="AM16" s="232" t="n">
        <f aca="false">'Original data'!AM34*'Original data'!$U$3</f>
        <v>-0.0002998847</v>
      </c>
      <c r="AN16" s="232" t="n">
        <f aca="false">'Original data'!AN34*'Original data'!$U$3</f>
        <v>-0.00164742</v>
      </c>
      <c r="AO16" s="232" t="n">
        <f aca="false">'Original data'!AO34*'Original data'!$U$3</f>
        <v>0.002783919</v>
      </c>
      <c r="AP16" s="232" t="n">
        <f aca="false">'Original data'!AP34*'Original data'!$U$3</f>
        <v>0.002370345</v>
      </c>
      <c r="AQ16" s="232" t="n">
        <f aca="false">'Original data'!AQ34*'Original data'!$U$3</f>
        <v>0.00183633</v>
      </c>
      <c r="AR16" s="232" t="n">
        <f aca="false">'Original data'!AR34*'Original data'!$U$3</f>
        <v>0.001367546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9605837</v>
      </c>
      <c r="C17" s="232" t="n">
        <f aca="false">'Original data'!C35</f>
        <v>0.06632189</v>
      </c>
      <c r="D17" s="232" t="n">
        <f aca="false">'Original data'!D35</f>
        <v>0.06443237</v>
      </c>
      <c r="E17" s="232" t="n">
        <f aca="false">'Original data'!E35</f>
        <v>0.05910874</v>
      </c>
      <c r="F17" s="232" t="n">
        <f aca="false">'Original data'!F35</f>
        <v>0.05694582</v>
      </c>
      <c r="G17" s="232" t="n">
        <f aca="false">'Original data'!G35</f>
        <v>0.05754626</v>
      </c>
      <c r="H17" s="232" t="n">
        <f aca="false">'Original data'!H35</f>
        <v>0.05799762</v>
      </c>
      <c r="I17" s="232" t="n">
        <f aca="false">'Original data'!I35</f>
        <v>0.05523426</v>
      </c>
      <c r="J17" s="232" t="n">
        <f aca="false">'Original data'!J35</f>
        <v>0.05542266</v>
      </c>
      <c r="K17" s="232" t="n">
        <f aca="false">'Original data'!K35</f>
        <v>0.05370088</v>
      </c>
      <c r="L17" s="232" t="n">
        <f aca="false">'Original data'!L35</f>
        <v>0.06148834</v>
      </c>
      <c r="M17" s="232" t="n">
        <f aca="false">'Original data'!M35</f>
        <v>0.05678122</v>
      </c>
      <c r="N17" s="232" t="n">
        <f aca="false">'Original data'!N35</f>
        <v>0.05839786</v>
      </c>
      <c r="O17" s="232" t="n">
        <f aca="false">'Original data'!O35</f>
        <v>0.057471</v>
      </c>
      <c r="P17" s="232" t="n">
        <f aca="false">'Original data'!P35</f>
        <v>0.05777271</v>
      </c>
      <c r="Q17" s="232" t="n">
        <f aca="false">'Original data'!Q35</f>
        <v>0.05526751</v>
      </c>
      <c r="R17" s="232" t="n">
        <f aca="false">'Original data'!R35</f>
        <v>0.05875392</v>
      </c>
      <c r="S17" s="232" t="n">
        <f aca="false">'Original data'!S35</f>
        <v>0.05856664</v>
      </c>
      <c r="T17" s="232" t="n">
        <f aca="false">'Original data'!T35</f>
        <v>0.05558113</v>
      </c>
      <c r="U17" s="232" t="n">
        <f aca="false">'Original data'!U35</f>
        <v>0.04707032</v>
      </c>
      <c r="V17" s="236"/>
      <c r="W17" s="234"/>
      <c r="X17" s="235" t="str">
        <f aca="false">'Original data'!X35</f>
        <v>b13</v>
      </c>
      <c r="Y17" s="232" t="n">
        <f aca="false">'Original data'!Y35</f>
        <v>0.09745982</v>
      </c>
      <c r="Z17" s="232" t="n">
        <f aca="false">'Original data'!Z35</f>
        <v>0.06918679</v>
      </c>
      <c r="AA17" s="232" t="n">
        <f aca="false">'Original data'!AA35</f>
        <v>0.07100767</v>
      </c>
      <c r="AB17" s="232" t="n">
        <f aca="false">'Original data'!AB35</f>
        <v>0.06724252</v>
      </c>
      <c r="AC17" s="232" t="n">
        <f aca="false">'Original data'!AC35</f>
        <v>0.06571325</v>
      </c>
      <c r="AD17" s="232" t="n">
        <f aca="false">'Original data'!AD35</f>
        <v>0.06367737</v>
      </c>
      <c r="AE17" s="232" t="n">
        <f aca="false">'Original data'!AE35</f>
        <v>0.06223615</v>
      </c>
      <c r="AF17" s="232" t="n">
        <f aca="false">'Original data'!AF35</f>
        <v>0.06360521</v>
      </c>
      <c r="AG17" s="232" t="n">
        <f aca="false">'Original data'!AG35</f>
        <v>0.06399288</v>
      </c>
      <c r="AH17" s="232" t="n">
        <f aca="false">'Original data'!AH35</f>
        <v>0.06633101</v>
      </c>
      <c r="AI17" s="232" t="n">
        <f aca="false">'Original data'!AI35</f>
        <v>0.06544665</v>
      </c>
      <c r="AJ17" s="232" t="n">
        <f aca="false">'Original data'!AJ35</f>
        <v>0.0695498</v>
      </c>
      <c r="AK17" s="232" t="n">
        <f aca="false">'Original data'!AK35</f>
        <v>0.07094892</v>
      </c>
      <c r="AL17" s="232" t="n">
        <f aca="false">'Original data'!AL35</f>
        <v>0.0674866</v>
      </c>
      <c r="AM17" s="232" t="n">
        <f aca="false">'Original data'!AM35</f>
        <v>0.06537433</v>
      </c>
      <c r="AN17" s="232" t="n">
        <f aca="false">'Original data'!AN35</f>
        <v>0.06630652</v>
      </c>
      <c r="AO17" s="232" t="n">
        <f aca="false">'Original data'!AO35</f>
        <v>0.06669998</v>
      </c>
      <c r="AP17" s="232" t="n">
        <f aca="false">'Original data'!AP35</f>
        <v>0.06799484</v>
      </c>
      <c r="AQ17" s="232" t="n">
        <f aca="false">'Original data'!AQ35</f>
        <v>0.06808721</v>
      </c>
      <c r="AR17" s="232" t="n">
        <f aca="false">'Original data'!AR35</f>
        <v>0.05580457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3438302</v>
      </c>
      <c r="C18" s="232" t="n">
        <f aca="false">'Original data'!C36*'Original data'!$U$3</f>
        <v>-0.003503441</v>
      </c>
      <c r="D18" s="232" t="n">
        <f aca="false">'Original data'!D36*'Original data'!$U$3</f>
        <v>-0.008439983</v>
      </c>
      <c r="E18" s="232" t="n">
        <f aca="false">'Original data'!E36*'Original data'!$U$3</f>
        <v>-0.004279157</v>
      </c>
      <c r="F18" s="232" t="n">
        <f aca="false">'Original data'!F36*'Original data'!$U$3</f>
        <v>-0.0007554042</v>
      </c>
      <c r="G18" s="232" t="n">
        <f aca="false">'Original data'!G36*'Original data'!$U$3</f>
        <v>8.749161E-005</v>
      </c>
      <c r="H18" s="232" t="n">
        <f aca="false">'Original data'!H36*'Original data'!$U$3</f>
        <v>0.0002913783</v>
      </c>
      <c r="I18" s="232" t="n">
        <f aca="false">'Original data'!I36*'Original data'!$U$3</f>
        <v>-0.004519956</v>
      </c>
      <c r="J18" s="232" t="n">
        <f aca="false">'Original data'!J36*'Original data'!$U$3</f>
        <v>-0.007132716</v>
      </c>
      <c r="K18" s="232" t="n">
        <f aca="false">'Original data'!K36*'Original data'!$U$3</f>
        <v>-0.001437511</v>
      </c>
      <c r="L18" s="232" t="n">
        <f aca="false">'Original data'!L36*'Original data'!$U$3</f>
        <v>-0.010022</v>
      </c>
      <c r="M18" s="232" t="n">
        <f aca="false">'Original data'!M36*'Original data'!$U$3</f>
        <v>-0.01287505</v>
      </c>
      <c r="N18" s="232" t="n">
        <f aca="false">'Original data'!N36*'Original data'!$U$3</f>
        <v>-0.006560938</v>
      </c>
      <c r="O18" s="232" t="n">
        <f aca="false">'Original data'!O36*'Original data'!$U$3</f>
        <v>-0.0046474</v>
      </c>
      <c r="P18" s="232" t="n">
        <f aca="false">'Original data'!P36*'Original data'!$U$3</f>
        <v>-0.005502891</v>
      </c>
      <c r="Q18" s="232" t="n">
        <f aca="false">'Original data'!Q36*'Original data'!$U$3</f>
        <v>-0.002344192</v>
      </c>
      <c r="R18" s="232" t="n">
        <f aca="false">'Original data'!R36*'Original data'!$U$3</f>
        <v>0.001408337</v>
      </c>
      <c r="S18" s="232" t="n">
        <f aca="false">'Original data'!S36*'Original data'!$U$3</f>
        <v>-0.001318074</v>
      </c>
      <c r="T18" s="232" t="n">
        <f aca="false">'Original data'!T36*'Original data'!$U$3</f>
        <v>-0.0006723598</v>
      </c>
      <c r="U18" s="232" t="n">
        <f aca="false">'Original data'!U36*'Original data'!$U$3</f>
        <v>-0.00108793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1274323</v>
      </c>
      <c r="Z18" s="232" t="n">
        <f aca="false">'Original data'!Z36*'Original data'!$U$3</f>
        <v>-0.005881741</v>
      </c>
      <c r="AA18" s="232" t="n">
        <f aca="false">'Original data'!AA36*'Original data'!$U$3</f>
        <v>-0.007223012</v>
      </c>
      <c r="AB18" s="232" t="n">
        <f aca="false">'Original data'!AB36*'Original data'!$U$3</f>
        <v>-8.176631E-005</v>
      </c>
      <c r="AC18" s="232" t="n">
        <f aca="false">'Original data'!AC36*'Original data'!$U$3</f>
        <v>-0.001441366</v>
      </c>
      <c r="AD18" s="232" t="n">
        <f aca="false">'Original data'!AD36*'Original data'!$U$3</f>
        <v>-0.0002110405</v>
      </c>
      <c r="AE18" s="232" t="n">
        <f aca="false">'Original data'!AE36*'Original data'!$U$3</f>
        <v>-0.0009606509</v>
      </c>
      <c r="AF18" s="232" t="n">
        <f aca="false">'Original data'!AF36*'Original data'!$U$3</f>
        <v>-0.001882865</v>
      </c>
      <c r="AG18" s="232" t="n">
        <f aca="false">'Original data'!AG36*'Original data'!$U$3</f>
        <v>-0.001765301</v>
      </c>
      <c r="AH18" s="232" t="n">
        <f aca="false">'Original data'!AH36*'Original data'!$U$3</f>
        <v>0.005546487</v>
      </c>
      <c r="AI18" s="232" t="n">
        <f aca="false">'Original data'!AI36*'Original data'!$U$3</f>
        <v>-0.005928423</v>
      </c>
      <c r="AJ18" s="232" t="n">
        <f aca="false">'Original data'!AJ36*'Original data'!$U$3</f>
        <v>-0.004475099</v>
      </c>
      <c r="AK18" s="232" t="n">
        <f aca="false">'Original data'!AK36*'Original data'!$U$3</f>
        <v>0.006498679</v>
      </c>
      <c r="AL18" s="232" t="n">
        <f aca="false">'Original data'!AL36*'Original data'!$U$3</f>
        <v>0.003650918</v>
      </c>
      <c r="AM18" s="232" t="n">
        <f aca="false">'Original data'!AM36*'Original data'!$U$3</f>
        <v>-4.332412E-005</v>
      </c>
      <c r="AN18" s="232" t="n">
        <f aca="false">'Original data'!AN36*'Original data'!$U$3</f>
        <v>7.682615E-005</v>
      </c>
      <c r="AO18" s="232" t="n">
        <f aca="false">'Original data'!AO36*'Original data'!$U$3</f>
        <v>0.002159371</v>
      </c>
      <c r="AP18" s="232" t="n">
        <f aca="false">'Original data'!AP36*'Original data'!$U$3</f>
        <v>0.001466933</v>
      </c>
      <c r="AQ18" s="232" t="n">
        <f aca="false">'Original data'!AQ36*'Original data'!$U$3</f>
        <v>0.0003806746</v>
      </c>
      <c r="AR18" s="232" t="n">
        <f aca="false">'Original data'!AR36*'Original data'!$U$3</f>
        <v>-0.001965444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0.01450832</v>
      </c>
      <c r="C19" s="232" t="n">
        <f aca="false">'Original data'!C37</f>
        <v>0.04545438</v>
      </c>
      <c r="D19" s="232" t="n">
        <f aca="false">'Original data'!D37</f>
        <v>0.04708863</v>
      </c>
      <c r="E19" s="232" t="n">
        <f aca="false">'Original data'!E37</f>
        <v>0.04477051</v>
      </c>
      <c r="F19" s="232" t="n">
        <f aca="false">'Original data'!F37</f>
        <v>0.04709731</v>
      </c>
      <c r="G19" s="232" t="n">
        <f aca="false">'Original data'!G37</f>
        <v>0.0484199</v>
      </c>
      <c r="H19" s="232" t="n">
        <f aca="false">'Original data'!H37</f>
        <v>0.04814657</v>
      </c>
      <c r="I19" s="232" t="n">
        <f aca="false">'Original data'!I37</f>
        <v>0.04889473</v>
      </c>
      <c r="J19" s="232" t="n">
        <f aca="false">'Original data'!J37</f>
        <v>0.04486133</v>
      </c>
      <c r="K19" s="232" t="n">
        <f aca="false">'Original data'!K37</f>
        <v>0.05441158</v>
      </c>
      <c r="L19" s="232" t="n">
        <f aca="false">'Original data'!L37</f>
        <v>0.04468793</v>
      </c>
      <c r="M19" s="232" t="n">
        <f aca="false">'Original data'!M37</f>
        <v>0.04575653</v>
      </c>
      <c r="N19" s="232" t="n">
        <f aca="false">'Original data'!N37</f>
        <v>0.04950451</v>
      </c>
      <c r="O19" s="232" t="n">
        <f aca="false">'Original data'!O37</f>
        <v>0.05064999</v>
      </c>
      <c r="P19" s="232" t="n">
        <f aca="false">'Original data'!P37</f>
        <v>0.04962092</v>
      </c>
      <c r="Q19" s="232" t="n">
        <f aca="false">'Original data'!Q37</f>
        <v>0.05121717</v>
      </c>
      <c r="R19" s="232" t="n">
        <f aca="false">'Original data'!R37</f>
        <v>0.04984091</v>
      </c>
      <c r="S19" s="232" t="n">
        <f aca="false">'Original data'!S37</f>
        <v>0.04995238</v>
      </c>
      <c r="T19" s="232" t="n">
        <f aca="false">'Original data'!T37</f>
        <v>0.05276222</v>
      </c>
      <c r="U19" s="232" t="n">
        <f aca="false">'Original data'!U37</f>
        <v>0.04761045</v>
      </c>
      <c r="V19" s="233"/>
      <c r="W19" s="234"/>
      <c r="X19" s="235" t="str">
        <f aca="false">'Original data'!X37</f>
        <v>b15</v>
      </c>
      <c r="Y19" s="232" t="n">
        <f aca="false">'Original data'!Y37</f>
        <v>0.02570233</v>
      </c>
      <c r="Z19" s="232" t="n">
        <f aca="false">'Original data'!Z37</f>
        <v>0.05050206</v>
      </c>
      <c r="AA19" s="232" t="n">
        <f aca="false">'Original data'!AA37</f>
        <v>0.05536124</v>
      </c>
      <c r="AB19" s="232" t="n">
        <f aca="false">'Original data'!AB37</f>
        <v>0.04973129</v>
      </c>
      <c r="AC19" s="232" t="n">
        <f aca="false">'Original data'!AC37</f>
        <v>0.04767187</v>
      </c>
      <c r="AD19" s="232" t="n">
        <f aca="false">'Original data'!AD37</f>
        <v>0.05332954</v>
      </c>
      <c r="AE19" s="232" t="n">
        <f aca="false">'Original data'!AE37</f>
        <v>0.05569827</v>
      </c>
      <c r="AF19" s="232" t="n">
        <f aca="false">'Original data'!AF37</f>
        <v>0.04935303</v>
      </c>
      <c r="AG19" s="232" t="n">
        <f aca="false">'Original data'!AG37</f>
        <v>0.05039209</v>
      </c>
      <c r="AH19" s="232" t="n">
        <f aca="false">'Original data'!AH37</f>
        <v>0.05169771</v>
      </c>
      <c r="AI19" s="232" t="n">
        <f aca="false">'Original data'!AI37</f>
        <v>0.04912734</v>
      </c>
      <c r="AJ19" s="232" t="n">
        <f aca="false">'Original data'!AJ37</f>
        <v>0.0470909</v>
      </c>
      <c r="AK19" s="232" t="n">
        <f aca="false">'Original data'!AK37</f>
        <v>0.0504557</v>
      </c>
      <c r="AL19" s="232" t="n">
        <f aca="false">'Original data'!AL37</f>
        <v>0.04836879</v>
      </c>
      <c r="AM19" s="232" t="n">
        <f aca="false">'Original data'!AM37</f>
        <v>0.04702514</v>
      </c>
      <c r="AN19" s="232" t="n">
        <f aca="false">'Original data'!AN37</f>
        <v>0.04562595</v>
      </c>
      <c r="AO19" s="232" t="n">
        <f aca="false">'Original data'!AO37</f>
        <v>0.04510875</v>
      </c>
      <c r="AP19" s="232" t="n">
        <f aca="false">'Original data'!AP37</f>
        <v>0.04708889</v>
      </c>
      <c r="AQ19" s="232" t="n">
        <f aca="false">'Original data'!AQ37</f>
        <v>0.05135074</v>
      </c>
      <c r="AR19" s="232" t="n">
        <f aca="false">'Original data'!AR37</f>
        <v>0.0441761</v>
      </c>
      <c r="AS19" s="233"/>
    </row>
    <row r="20" customFormat="false" ht="12.75" hidden="false" customHeight="false" outlineLevel="0" collapsed="false">
      <c r="A20" s="227" t="s">
        <v>205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06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07</v>
      </c>
      <c r="B22" s="214" t="n">
        <f aca="false">'Original data'!B40*'Original data'!$U$4</f>
        <v>20.559</v>
      </c>
      <c r="C22" s="214" t="n">
        <f aca="false">'Original data'!C40*'Original data'!$U$4</f>
        <v>-3.788358</v>
      </c>
      <c r="D22" s="214" t="n">
        <f aca="false">'Original data'!D40*'Original data'!$U$4</f>
        <v>-1.821622</v>
      </c>
      <c r="E22" s="214" t="n">
        <f aca="false">'Original data'!E40*'Original data'!$U$4</f>
        <v>-4.714327</v>
      </c>
      <c r="F22" s="214" t="n">
        <f aca="false">'Original data'!F40*'Original data'!$U$4</f>
        <v>-2.859592</v>
      </c>
      <c r="G22" s="214" t="n">
        <f aca="false">'Original data'!G40*'Original data'!$U$4</f>
        <v>-0.9937158</v>
      </c>
      <c r="H22" s="214" t="n">
        <f aca="false">'Original data'!H40*'Original data'!$U$4</f>
        <v>1.278658</v>
      </c>
      <c r="I22" s="214" t="n">
        <f aca="false">'Original data'!I40*'Original data'!$U$4</f>
        <v>5.238192</v>
      </c>
      <c r="J22" s="214" t="n">
        <f aca="false">'Original data'!J40*'Original data'!$U$4</f>
        <v>2.832463</v>
      </c>
      <c r="K22" s="214" t="n">
        <f aca="false">'Original data'!K40*'Original data'!$U$4</f>
        <v>2.903434</v>
      </c>
      <c r="L22" s="214" t="n">
        <f aca="false">'Original data'!L40*'Original data'!$U$4</f>
        <v>-0.4791407</v>
      </c>
      <c r="M22" s="214" t="n">
        <f aca="false">'Original data'!M40*'Original data'!$U$4</f>
        <v>1.538701</v>
      </c>
      <c r="N22" s="214" t="n">
        <f aca="false">'Original data'!N40*'Original data'!$U$4</f>
        <v>2.022821</v>
      </c>
      <c r="O22" s="214" t="n">
        <f aca="false">'Original data'!O40*'Original data'!$U$4</f>
        <v>2.428389</v>
      </c>
      <c r="P22" s="214" t="n">
        <f aca="false">'Original data'!P40*'Original data'!$U$4</f>
        <v>3.269594</v>
      </c>
      <c r="Q22" s="214" t="n">
        <f aca="false">'Original data'!Q40*'Original data'!$U$4</f>
        <v>-0.4202435</v>
      </c>
      <c r="R22" s="214" t="n">
        <f aca="false">'Original data'!R40*'Original data'!$U$4</f>
        <v>-3.050146</v>
      </c>
      <c r="S22" s="214" t="n">
        <f aca="false">'Original data'!S40*'Original data'!$U$4</f>
        <v>-2.653146</v>
      </c>
      <c r="T22" s="214" t="n">
        <f aca="false">'Original data'!T40*'Original data'!$U$4</f>
        <v>-4.730182</v>
      </c>
      <c r="U22" s="214" t="n">
        <f aca="false">'Original data'!U40*'Original data'!$U$4</f>
        <v>-12.80382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43.97352</v>
      </c>
      <c r="Z22" s="232" t="n">
        <f aca="false">'Original data'!Z40*'Original data'!$U$4</f>
        <v>-4.688615</v>
      </c>
      <c r="AA22" s="232" t="n">
        <f aca="false">'Original data'!AA40*'Original data'!$U$4</f>
        <v>-1.700154</v>
      </c>
      <c r="AB22" s="232" t="n">
        <f aca="false">'Original data'!AB40*'Original data'!$U$4</f>
        <v>-4.230374</v>
      </c>
      <c r="AC22" s="232" t="n">
        <f aca="false">'Original data'!AC40*'Original data'!$U$4</f>
        <v>-2.64718</v>
      </c>
      <c r="AD22" s="232" t="n">
        <f aca="false">'Original data'!AD40*'Original data'!$U$4</f>
        <v>-3.548067</v>
      </c>
      <c r="AE22" s="232" t="n">
        <f aca="false">'Original data'!AE40*'Original data'!$U$4</f>
        <v>-0.6715219</v>
      </c>
      <c r="AF22" s="232" t="n">
        <f aca="false">'Original data'!AF40*'Original data'!$U$4</f>
        <v>2.71077</v>
      </c>
      <c r="AG22" s="232" t="n">
        <f aca="false">'Original data'!AG40*'Original data'!$U$4</f>
        <v>1.849879</v>
      </c>
      <c r="AH22" s="232" t="n">
        <f aca="false">'Original data'!AH40*'Original data'!$U$4</f>
        <v>0.663812</v>
      </c>
      <c r="AI22" s="232" t="n">
        <f aca="false">'Original data'!AI40*'Original data'!$U$4</f>
        <v>-2.40952</v>
      </c>
      <c r="AJ22" s="232" t="n">
        <f aca="false">'Original data'!AJ40*'Original data'!$U$4</f>
        <v>1.091013</v>
      </c>
      <c r="AK22" s="232" t="n">
        <f aca="false">'Original data'!AK40*'Original data'!$U$4</f>
        <v>2.57879</v>
      </c>
      <c r="AL22" s="232" t="n">
        <f aca="false">'Original data'!AL40*'Original data'!$U$4</f>
        <v>3.964625</v>
      </c>
      <c r="AM22" s="232" t="n">
        <f aca="false">'Original data'!AM40*'Original data'!$U$4</f>
        <v>2.191047</v>
      </c>
      <c r="AN22" s="232" t="n">
        <f aca="false">'Original data'!AN40*'Original data'!$U$4</f>
        <v>0.3445483</v>
      </c>
      <c r="AO22" s="232" t="n">
        <f aca="false">'Original data'!AO40*'Original data'!$U$4</f>
        <v>-1.508725</v>
      </c>
      <c r="AP22" s="232" t="n">
        <f aca="false">'Original data'!AP40*'Original data'!$U$4</f>
        <v>-4.205103</v>
      </c>
      <c r="AQ22" s="232" t="n">
        <f aca="false">'Original data'!AQ40*'Original data'!$U$4</f>
        <v>-5.345987</v>
      </c>
      <c r="AR22" s="232" t="n">
        <f aca="false">'Original data'!AR40*'Original data'!$U$4</f>
        <v>-16.86552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2.0918</v>
      </c>
      <c r="C23" s="232" t="n">
        <f aca="false">'Original data'!C41*'Original data'!$U$5</f>
        <v>0.691165</v>
      </c>
      <c r="D23" s="232" t="n">
        <f aca="false">'Original data'!D41*'Original data'!$U$5</f>
        <v>0.4114865</v>
      </c>
      <c r="E23" s="232" t="n">
        <f aca="false">'Original data'!E41*'Original data'!$U$5</f>
        <v>-0.4458194</v>
      </c>
      <c r="F23" s="232" t="n">
        <f aca="false">'Original data'!F41*'Original data'!$U$5</f>
        <v>0.3249435</v>
      </c>
      <c r="G23" s="232" t="n">
        <f aca="false">'Original data'!G41*'Original data'!$U$5</f>
        <v>0.8580405</v>
      </c>
      <c r="H23" s="232" t="n">
        <f aca="false">'Original data'!H41*'Original data'!$U$5</f>
        <v>1.319305</v>
      </c>
      <c r="I23" s="232" t="n">
        <f aca="false">'Original data'!I41*'Original data'!$U$5</f>
        <v>-0.2628089</v>
      </c>
      <c r="J23" s="232" t="n">
        <f aca="false">'Original data'!J41*'Original data'!$U$5</f>
        <v>-0.1215131</v>
      </c>
      <c r="K23" s="232" t="n">
        <f aca="false">'Original data'!K41*'Original data'!$U$5</f>
        <v>-0.5008234</v>
      </c>
      <c r="L23" s="232" t="n">
        <f aca="false">'Original data'!L41*'Original data'!$U$5</f>
        <v>0.09903776</v>
      </c>
      <c r="M23" s="232" t="n">
        <f aca="false">'Original data'!M41*'Original data'!$U$5</f>
        <v>1.393566</v>
      </c>
      <c r="N23" s="232" t="n">
        <f aca="false">'Original data'!N41*'Original data'!$U$5</f>
        <v>0.7576065</v>
      </c>
      <c r="O23" s="232" t="n">
        <f aca="false">'Original data'!O41*'Original data'!$U$5</f>
        <v>0.5258</v>
      </c>
      <c r="P23" s="232" t="n">
        <f aca="false">'Original data'!P41*'Original data'!$U$5</f>
        <v>0.9012842</v>
      </c>
      <c r="Q23" s="232" t="n">
        <f aca="false">'Original data'!Q41*'Original data'!$U$5</f>
        <v>0.9572373</v>
      </c>
      <c r="R23" s="232" t="n">
        <f aca="false">'Original data'!R41*'Original data'!$U$5</f>
        <v>1.00382</v>
      </c>
      <c r="S23" s="232" t="n">
        <f aca="false">'Original data'!S41*'Original data'!$U$5</f>
        <v>0.3274634</v>
      </c>
      <c r="T23" s="232" t="n">
        <f aca="false">'Original data'!T41*'Original data'!$U$5</f>
        <v>-0.1170393</v>
      </c>
      <c r="U23" s="232" t="n">
        <f aca="false">'Original data'!U41*'Original data'!$U$5</f>
        <v>-9.960918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9.481492</v>
      </c>
      <c r="Z23" s="232" t="n">
        <f aca="false">'Original data'!Z41*'Original data'!$U$5</f>
        <v>-1.306291</v>
      </c>
      <c r="AA23" s="232" t="n">
        <f aca="false">'Original data'!AA41*'Original data'!$U$5</f>
        <v>-0.9931634</v>
      </c>
      <c r="AB23" s="232" t="n">
        <f aca="false">'Original data'!AB41*'Original data'!$U$5</f>
        <v>-0.1247239</v>
      </c>
      <c r="AC23" s="232" t="n">
        <f aca="false">'Original data'!AC41*'Original data'!$U$5</f>
        <v>-1.547775</v>
      </c>
      <c r="AD23" s="232" t="n">
        <f aca="false">'Original data'!AD41*'Original data'!$U$5</f>
        <v>-0.8318452</v>
      </c>
      <c r="AE23" s="232" t="n">
        <f aca="false">'Original data'!AE41*'Original data'!$U$5</f>
        <v>0.3817367</v>
      </c>
      <c r="AF23" s="232" t="n">
        <f aca="false">'Original data'!AF41*'Original data'!$U$5</f>
        <v>0.9512617</v>
      </c>
      <c r="AG23" s="232" t="n">
        <f aca="false">'Original data'!AG41*'Original data'!$U$5</f>
        <v>0.06258202</v>
      </c>
      <c r="AH23" s="232" t="n">
        <f aca="false">'Original data'!AH41*'Original data'!$U$5</f>
        <v>0.376647</v>
      </c>
      <c r="AI23" s="232" t="n">
        <f aca="false">'Original data'!AI41*'Original data'!$U$5</f>
        <v>0.4594902</v>
      </c>
      <c r="AJ23" s="232" t="n">
        <f aca="false">'Original data'!AJ41*'Original data'!$U$5</f>
        <v>-0.7591795</v>
      </c>
      <c r="AK23" s="232" t="n">
        <f aca="false">'Original data'!AK41*'Original data'!$U$5</f>
        <v>-1.095965</v>
      </c>
      <c r="AL23" s="232" t="n">
        <f aca="false">'Original data'!AL41*'Original data'!$U$5</f>
        <v>-0.4045963</v>
      </c>
      <c r="AM23" s="232" t="n">
        <f aca="false">'Original data'!AM41*'Original data'!$U$5</f>
        <v>-1.022794</v>
      </c>
      <c r="AN23" s="232" t="n">
        <f aca="false">'Original data'!AN41*'Original data'!$U$5</f>
        <v>-0.5909227</v>
      </c>
      <c r="AO23" s="232" t="n">
        <f aca="false">'Original data'!AO41*'Original data'!$U$5</f>
        <v>-0.1174658</v>
      </c>
      <c r="AP23" s="232" t="n">
        <f aca="false">'Original data'!AP41*'Original data'!$U$5</f>
        <v>-1.295044</v>
      </c>
      <c r="AQ23" s="232" t="n">
        <f aca="false">'Original data'!AQ41*'Original data'!$U$5</f>
        <v>-0.5953229</v>
      </c>
      <c r="AR23" s="232" t="n">
        <f aca="false">'Original data'!AR41*'Original data'!$U$5</f>
        <v>3.490876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3.838537</v>
      </c>
      <c r="C24" s="232" t="n">
        <f aca="false">'Original data'!C42*'Original data'!$U$4</f>
        <v>0.8957732</v>
      </c>
      <c r="D24" s="232" t="n">
        <f aca="false">'Original data'!D42*'Original data'!$U$4</f>
        <v>0.7656864</v>
      </c>
      <c r="E24" s="232" t="n">
        <f aca="false">'Original data'!E42*'Original data'!$U$4</f>
        <v>0.7187907</v>
      </c>
      <c r="F24" s="232" t="n">
        <f aca="false">'Original data'!F42*'Original data'!$U$4</f>
        <v>0.4703799</v>
      </c>
      <c r="G24" s="232" t="n">
        <f aca="false">'Original data'!G42*'Original data'!$U$4</f>
        <v>0.2416284</v>
      </c>
      <c r="H24" s="232" t="n">
        <f aca="false">'Original data'!H42*'Original data'!$U$4</f>
        <v>0.3446748</v>
      </c>
      <c r="I24" s="232" t="n">
        <f aca="false">'Original data'!I42*'Original data'!$U$4</f>
        <v>0.8061642</v>
      </c>
      <c r="J24" s="232" t="n">
        <f aca="false">'Original data'!J42*'Original data'!$U$4</f>
        <v>0.3291067</v>
      </c>
      <c r="K24" s="232" t="n">
        <f aca="false">'Original data'!K42*'Original data'!$U$4</f>
        <v>0.3091881</v>
      </c>
      <c r="L24" s="232" t="n">
        <f aca="false">'Original data'!L42*'Original data'!$U$4</f>
        <v>0.3805454</v>
      </c>
      <c r="M24" s="232" t="n">
        <f aca="false">'Original data'!M42*'Original data'!$U$4</f>
        <v>0.1918695</v>
      </c>
      <c r="N24" s="232" t="n">
        <f aca="false">'Original data'!N42*'Original data'!$U$4</f>
        <v>0.2524084</v>
      </c>
      <c r="O24" s="232" t="n">
        <f aca="false">'Original data'!O42*'Original data'!$U$4</f>
        <v>0.3571734</v>
      </c>
      <c r="P24" s="232" t="n">
        <f aca="false">'Original data'!P42*'Original data'!$U$4</f>
        <v>0.6167621</v>
      </c>
      <c r="Q24" s="232" t="n">
        <f aca="false">'Original data'!Q42*'Original data'!$U$4</f>
        <v>0.7002908</v>
      </c>
      <c r="R24" s="232" t="n">
        <f aca="false">'Original data'!R42*'Original data'!$U$4</f>
        <v>0.461801</v>
      </c>
      <c r="S24" s="232" t="n">
        <f aca="false">'Original data'!S42*'Original data'!$U$4</f>
        <v>0.7737479</v>
      </c>
      <c r="T24" s="232" t="n">
        <f aca="false">'Original data'!T42*'Original data'!$U$4</f>
        <v>0.8374541</v>
      </c>
      <c r="U24" s="232" t="n">
        <f aca="false">'Original data'!U42*'Original data'!$U$4</f>
        <v>-0.1773407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0.3290145</v>
      </c>
      <c r="Z24" s="232" t="n">
        <f aca="false">'Original data'!Z42*'Original data'!$U$4</f>
        <v>0.6510649</v>
      </c>
      <c r="AA24" s="232" t="n">
        <f aca="false">'Original data'!AA42*'Original data'!$U$4</f>
        <v>0.6095793</v>
      </c>
      <c r="AB24" s="232" t="n">
        <f aca="false">'Original data'!AB42*'Original data'!$U$4</f>
        <v>0.6605389</v>
      </c>
      <c r="AC24" s="232" t="n">
        <f aca="false">'Original data'!AC42*'Original data'!$U$4</f>
        <v>0.5045875</v>
      </c>
      <c r="AD24" s="232" t="n">
        <f aca="false">'Original data'!AD42*'Original data'!$U$4</f>
        <v>-0.08586356</v>
      </c>
      <c r="AE24" s="232" t="n">
        <f aca="false">'Original data'!AE42*'Original data'!$U$4</f>
        <v>0.2347864</v>
      </c>
      <c r="AF24" s="232" t="n">
        <f aca="false">'Original data'!AF42*'Original data'!$U$4</f>
        <v>0.6291643</v>
      </c>
      <c r="AG24" s="232" t="n">
        <f aca="false">'Original data'!AG42*'Original data'!$U$4</f>
        <v>0.5273995</v>
      </c>
      <c r="AH24" s="232" t="n">
        <f aca="false">'Original data'!AH42*'Original data'!$U$4</f>
        <v>0.321256</v>
      </c>
      <c r="AI24" s="232" t="n">
        <f aca="false">'Original data'!AI42*'Original data'!$U$4</f>
        <v>0.3630264</v>
      </c>
      <c r="AJ24" s="232" t="n">
        <f aca="false">'Original data'!AJ42*'Original data'!$U$4</f>
        <v>0.187966</v>
      </c>
      <c r="AK24" s="232" t="n">
        <f aca="false">'Original data'!AK42*'Original data'!$U$4</f>
        <v>-0.4805726</v>
      </c>
      <c r="AL24" s="232" t="n">
        <f aca="false">'Original data'!AL42*'Original data'!$U$4</f>
        <v>0.3604677</v>
      </c>
      <c r="AM24" s="232" t="n">
        <f aca="false">'Original data'!AM42*'Original data'!$U$4</f>
        <v>0.3143452</v>
      </c>
      <c r="AN24" s="232" t="n">
        <f aca="false">'Original data'!AN42*'Original data'!$U$4</f>
        <v>0.4907478</v>
      </c>
      <c r="AO24" s="232" t="n">
        <f aca="false">'Original data'!AO42*'Original data'!$U$4</f>
        <v>0.3751884</v>
      </c>
      <c r="AP24" s="232" t="n">
        <f aca="false">'Original data'!AP42*'Original data'!$U$4</f>
        <v>0.3472554</v>
      </c>
      <c r="AQ24" s="232" t="n">
        <f aca="false">'Original data'!AQ42*'Original data'!$U$4</f>
        <v>0.5082168</v>
      </c>
      <c r="AR24" s="232" t="n">
        <f aca="false">'Original data'!AR42*'Original data'!$U$4</f>
        <v>0.3871809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3.836236</v>
      </c>
      <c r="C25" s="232" t="n">
        <f aca="false">'Original data'!C43*'Original data'!$U$5</f>
        <v>-0.1104903</v>
      </c>
      <c r="D25" s="232" t="n">
        <f aca="false">'Original data'!D43*'Original data'!$U$5</f>
        <v>-0.01375243</v>
      </c>
      <c r="E25" s="232" t="n">
        <f aca="false">'Original data'!E43*'Original data'!$U$5</f>
        <v>0.3858123</v>
      </c>
      <c r="F25" s="232" t="n">
        <f aca="false">'Original data'!F43*'Original data'!$U$5</f>
        <v>-0.209193</v>
      </c>
      <c r="G25" s="232" t="n">
        <f aca="false">'Original data'!G43*'Original data'!$U$5</f>
        <v>-0.6430543</v>
      </c>
      <c r="H25" s="232" t="n">
        <f aca="false">'Original data'!H43*'Original data'!$U$5</f>
        <v>-0.6331246</v>
      </c>
      <c r="I25" s="232" t="n">
        <f aca="false">'Original data'!I43*'Original data'!$U$5</f>
        <v>0.01678529</v>
      </c>
      <c r="J25" s="232" t="n">
        <f aca="false">'Original data'!J43*'Original data'!$U$5</f>
        <v>0.2493013</v>
      </c>
      <c r="K25" s="232" t="n">
        <f aca="false">'Original data'!K43*'Original data'!$U$5</f>
        <v>-0.2862442</v>
      </c>
      <c r="L25" s="232" t="n">
        <f aca="false">'Original data'!L43*'Original data'!$U$5</f>
        <v>-0.427171</v>
      </c>
      <c r="M25" s="232" t="n">
        <f aca="false">'Original data'!M43*'Original data'!$U$5</f>
        <v>-0.5904156</v>
      </c>
      <c r="N25" s="232" t="n">
        <f aca="false">'Original data'!N43*'Original data'!$U$5</f>
        <v>-0.3676079</v>
      </c>
      <c r="O25" s="232" t="n">
        <f aca="false">'Original data'!O43*'Original data'!$U$5</f>
        <v>-0.5967097</v>
      </c>
      <c r="P25" s="232" t="n">
        <f aca="false">'Original data'!P43*'Original data'!$U$5</f>
        <v>-0.4341497</v>
      </c>
      <c r="Q25" s="232" t="n">
        <f aca="false">'Original data'!Q43*'Original data'!$U$5</f>
        <v>-0.3521647</v>
      </c>
      <c r="R25" s="232" t="n">
        <f aca="false">'Original data'!R43*'Original data'!$U$5</f>
        <v>-0.4355809</v>
      </c>
      <c r="S25" s="232" t="n">
        <f aca="false">'Original data'!S43*'Original data'!$U$5</f>
        <v>-0.2770519</v>
      </c>
      <c r="T25" s="232" t="n">
        <f aca="false">'Original data'!T43*'Original data'!$U$5</f>
        <v>-0.2804833</v>
      </c>
      <c r="U25" s="232" t="n">
        <f aca="false">'Original data'!U43*'Original data'!$U$5</f>
        <v>0.004886134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798936</v>
      </c>
      <c r="Z25" s="232" t="n">
        <f aca="false">'Original data'!Z43*'Original data'!$U$5</f>
        <v>0.5495596</v>
      </c>
      <c r="AA25" s="232" t="n">
        <f aca="false">'Original data'!AA43*'Original data'!$U$5</f>
        <v>-0.007977504</v>
      </c>
      <c r="AB25" s="232" t="n">
        <f aca="false">'Original data'!AB43*'Original data'!$U$5</f>
        <v>-0.07960154</v>
      </c>
      <c r="AC25" s="232" t="n">
        <f aca="false">'Original data'!AC43*'Original data'!$U$5</f>
        <v>0.09199558</v>
      </c>
      <c r="AD25" s="232" t="n">
        <f aca="false">'Original data'!AD43*'Original data'!$U$5</f>
        <v>0.2592358</v>
      </c>
      <c r="AE25" s="232" t="n">
        <f aca="false">'Original data'!AE43*'Original data'!$U$5</f>
        <v>-0.275545</v>
      </c>
      <c r="AF25" s="232" t="n">
        <f aca="false">'Original data'!AF43*'Original data'!$U$5</f>
        <v>-0.6265567</v>
      </c>
      <c r="AG25" s="232" t="n">
        <f aca="false">'Original data'!AG43*'Original data'!$U$5</f>
        <v>-0.04094048</v>
      </c>
      <c r="AH25" s="232" t="n">
        <f aca="false">'Original data'!AH43*'Original data'!$U$5</f>
        <v>-0.09274751</v>
      </c>
      <c r="AI25" s="232" t="n">
        <f aca="false">'Original data'!AI43*'Original data'!$U$5</f>
        <v>-0.4904257</v>
      </c>
      <c r="AJ25" s="232" t="n">
        <f aca="false">'Original data'!AJ43*'Original data'!$U$5</f>
        <v>-0.362959</v>
      </c>
      <c r="AK25" s="232" t="n">
        <f aca="false">'Original data'!AK43*'Original data'!$U$5</f>
        <v>0.1204542</v>
      </c>
      <c r="AL25" s="232" t="n">
        <f aca="false">'Original data'!AL43*'Original data'!$U$5</f>
        <v>-0.09726489</v>
      </c>
      <c r="AM25" s="232" t="n">
        <f aca="false">'Original data'!AM43*'Original data'!$U$5</f>
        <v>-0.05517468</v>
      </c>
      <c r="AN25" s="232" t="n">
        <f aca="false">'Original data'!AN43*'Original data'!$U$5</f>
        <v>0.04567018</v>
      </c>
      <c r="AO25" s="232" t="n">
        <f aca="false">'Original data'!AO43*'Original data'!$U$5</f>
        <v>-0.1335894</v>
      </c>
      <c r="AP25" s="232" t="n">
        <f aca="false">'Original data'!AP43*'Original data'!$U$5</f>
        <v>-0.2818327</v>
      </c>
      <c r="AQ25" s="232" t="n">
        <f aca="false">'Original data'!AQ43*'Original data'!$U$5</f>
        <v>0.002181742</v>
      </c>
      <c r="AR25" s="232" t="n">
        <f aca="false">'Original data'!AR43*'Original data'!$U$5</f>
        <v>0.5408997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1.786125</v>
      </c>
      <c r="C26" s="232" t="n">
        <f aca="false">'Original data'!C44*'Original data'!$U$4</f>
        <v>0.1279041</v>
      </c>
      <c r="D26" s="232" t="n">
        <f aca="false">'Original data'!D44*'Original data'!$U$4</f>
        <v>0.07378538</v>
      </c>
      <c r="E26" s="232" t="n">
        <f aca="false">'Original data'!E44*'Original data'!$U$4</f>
        <v>0.07369191</v>
      </c>
      <c r="F26" s="232" t="n">
        <f aca="false">'Original data'!F44*'Original data'!$U$4</f>
        <v>0.2109373</v>
      </c>
      <c r="G26" s="232" t="n">
        <f aca="false">'Original data'!G44*'Original data'!$U$4</f>
        <v>-0.07651568</v>
      </c>
      <c r="H26" s="232" t="n">
        <f aca="false">'Original data'!H44*'Original data'!$U$4</f>
        <v>0.1342236</v>
      </c>
      <c r="I26" s="232" t="n">
        <f aca="false">'Original data'!I44*'Original data'!$U$4</f>
        <v>0.1142542</v>
      </c>
      <c r="J26" s="232" t="n">
        <f aca="false">'Original data'!J44*'Original data'!$U$4</f>
        <v>0.003410011</v>
      </c>
      <c r="K26" s="232" t="n">
        <f aca="false">'Original data'!K44*'Original data'!$U$4</f>
        <v>-0.03286738</v>
      </c>
      <c r="L26" s="232" t="n">
        <f aca="false">'Original data'!L44*'Original data'!$U$4</f>
        <v>-0.02558003</v>
      </c>
      <c r="M26" s="232" t="n">
        <f aca="false">'Original data'!M44*'Original data'!$U$4</f>
        <v>-0.1783804</v>
      </c>
      <c r="N26" s="232" t="n">
        <f aca="false">'Original data'!N44*'Original data'!$U$4</f>
        <v>-0.2397938</v>
      </c>
      <c r="O26" s="232" t="n">
        <f aca="false">'Original data'!O44*'Original data'!$U$4</f>
        <v>0.1340239</v>
      </c>
      <c r="P26" s="232" t="n">
        <f aca="false">'Original data'!P44*'Original data'!$U$4</f>
        <v>0.05232644</v>
      </c>
      <c r="Q26" s="232" t="n">
        <f aca="false">'Original data'!Q44*'Original data'!$U$4</f>
        <v>0.1363923</v>
      </c>
      <c r="R26" s="232" t="n">
        <f aca="false">'Original data'!R44*'Original data'!$U$4</f>
        <v>0.0108005</v>
      </c>
      <c r="S26" s="232" t="n">
        <f aca="false">'Original data'!S44*'Original data'!$U$4</f>
        <v>0.2106651</v>
      </c>
      <c r="T26" s="232" t="n">
        <f aca="false">'Original data'!T44*'Original data'!$U$4</f>
        <v>0.3121615</v>
      </c>
      <c r="U26" s="232" t="n">
        <f aca="false">'Original data'!U44*'Original data'!$U$4</f>
        <v>0.0450757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509199</v>
      </c>
      <c r="Z26" s="232" t="n">
        <f aca="false">'Original data'!Z44*'Original data'!$U$4</f>
        <v>0.01042901</v>
      </c>
      <c r="AA26" s="232" t="n">
        <f aca="false">'Original data'!AA44*'Original data'!$U$4</f>
        <v>0.03928713</v>
      </c>
      <c r="AB26" s="232" t="n">
        <f aca="false">'Original data'!AB44*'Original data'!$U$4</f>
        <v>-0.03371649</v>
      </c>
      <c r="AC26" s="232" t="n">
        <f aca="false">'Original data'!AC44*'Original data'!$U$4</f>
        <v>-0.02085311</v>
      </c>
      <c r="AD26" s="232" t="n">
        <f aca="false">'Original data'!AD44*'Original data'!$U$4</f>
        <v>-0.02611676</v>
      </c>
      <c r="AE26" s="232" t="n">
        <f aca="false">'Original data'!AE44*'Original data'!$U$4</f>
        <v>0.03259935</v>
      </c>
      <c r="AF26" s="232" t="n">
        <f aca="false">'Original data'!AF44*'Original data'!$U$4</f>
        <v>0.1772267</v>
      </c>
      <c r="AG26" s="232" t="n">
        <f aca="false">'Original data'!AG44*'Original data'!$U$4</f>
        <v>0.04848934</v>
      </c>
      <c r="AH26" s="232" t="n">
        <f aca="false">'Original data'!AH44*'Original data'!$U$4</f>
        <v>0.05566507</v>
      </c>
      <c r="AI26" s="232" t="n">
        <f aca="false">'Original data'!AI44*'Original data'!$U$4</f>
        <v>0.139393</v>
      </c>
      <c r="AJ26" s="232" t="n">
        <f aca="false">'Original data'!AJ44*'Original data'!$U$4</f>
        <v>-0.06836954</v>
      </c>
      <c r="AK26" s="232" t="n">
        <f aca="false">'Original data'!AK44*'Original data'!$U$4</f>
        <v>-0.2289773</v>
      </c>
      <c r="AL26" s="232" t="n">
        <f aca="false">'Original data'!AL44*'Original data'!$U$4</f>
        <v>0.1398962</v>
      </c>
      <c r="AM26" s="232" t="n">
        <f aca="false">'Original data'!AM44*'Original data'!$U$4</f>
        <v>0.1855123</v>
      </c>
      <c r="AN26" s="232" t="n">
        <f aca="false">'Original data'!AN44*'Original data'!$U$4</f>
        <v>0.3275504</v>
      </c>
      <c r="AO26" s="232" t="n">
        <f aca="false">'Original data'!AO44*'Original data'!$U$4</f>
        <v>0.1563922</v>
      </c>
      <c r="AP26" s="232" t="n">
        <f aca="false">'Original data'!AP44*'Original data'!$U$4</f>
        <v>0.2002689</v>
      </c>
      <c r="AQ26" s="232" t="n">
        <f aca="false">'Original data'!AQ44*'Original data'!$U$4</f>
        <v>0.2097348</v>
      </c>
      <c r="AR26" s="232" t="n">
        <f aca="false">'Original data'!AR44*'Original data'!$U$4</f>
        <v>-0.2354812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2995717</v>
      </c>
      <c r="C27" s="232" t="n">
        <f aca="false">'Original data'!C45*'Original data'!$U$5</f>
        <v>0.1265909</v>
      </c>
      <c r="D27" s="232" t="n">
        <f aca="false">'Original data'!D45*'Original data'!$U$5</f>
        <v>0.0456955</v>
      </c>
      <c r="E27" s="232" t="n">
        <f aca="false">'Original data'!E45*'Original data'!$U$5</f>
        <v>0.1224841</v>
      </c>
      <c r="F27" s="232" t="n">
        <f aca="false">'Original data'!F45*'Original data'!$U$5</f>
        <v>0.1497424</v>
      </c>
      <c r="G27" s="232" t="n">
        <f aca="false">'Original data'!G45*'Original data'!$U$5</f>
        <v>-0.02529885</v>
      </c>
      <c r="H27" s="232" t="n">
        <f aca="false">'Original data'!H45*'Original data'!$U$5</f>
        <v>0.00546837</v>
      </c>
      <c r="I27" s="232" t="n">
        <f aca="false">'Original data'!I45*'Original data'!$U$5</f>
        <v>0.05865646</v>
      </c>
      <c r="J27" s="232" t="n">
        <f aca="false">'Original data'!J45*'Original data'!$U$5</f>
        <v>0.1199028</v>
      </c>
      <c r="K27" s="232" t="n">
        <f aca="false">'Original data'!K45*'Original data'!$U$5</f>
        <v>0.06152641</v>
      </c>
      <c r="L27" s="232" t="n">
        <f aca="false">'Original data'!L45*'Original data'!$U$5</f>
        <v>0.1602755</v>
      </c>
      <c r="M27" s="232" t="n">
        <f aca="false">'Original data'!M45*'Original data'!$U$5</f>
        <v>0.1254194</v>
      </c>
      <c r="N27" s="232" t="n">
        <f aca="false">'Original data'!N45*'Original data'!$U$5</f>
        <v>0.11725</v>
      </c>
      <c r="O27" s="232" t="n">
        <f aca="false">'Original data'!O45*'Original data'!$U$5</f>
        <v>0.0246016</v>
      </c>
      <c r="P27" s="232" t="n">
        <f aca="false">'Original data'!P45*'Original data'!$U$5</f>
        <v>0.1471864</v>
      </c>
      <c r="Q27" s="232" t="n">
        <f aca="false">'Original data'!Q45*'Original data'!$U$5</f>
        <v>0.1098508</v>
      </c>
      <c r="R27" s="232" t="n">
        <f aca="false">'Original data'!R45*'Original data'!$U$5</f>
        <v>0.08381816</v>
      </c>
      <c r="S27" s="232" t="n">
        <f aca="false">'Original data'!S45*'Original data'!$U$5</f>
        <v>0.104356</v>
      </c>
      <c r="T27" s="232" t="n">
        <f aca="false">'Original data'!T45*'Original data'!$U$5</f>
        <v>0.1397547</v>
      </c>
      <c r="U27" s="232" t="n">
        <f aca="false">'Original data'!U45*'Original data'!$U$5</f>
        <v>-0.185423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-0.4433816</v>
      </c>
      <c r="Z27" s="232" t="n">
        <f aca="false">'Original data'!Z45*'Original data'!$U$5</f>
        <v>-0.05998859</v>
      </c>
      <c r="AA27" s="232" t="n">
        <f aca="false">'Original data'!AA45*'Original data'!$U$5</f>
        <v>-0.09135402</v>
      </c>
      <c r="AB27" s="232" t="n">
        <f aca="false">'Original data'!AB45*'Original data'!$U$5</f>
        <v>-0.07265362</v>
      </c>
      <c r="AC27" s="232" t="n">
        <f aca="false">'Original data'!AC45*'Original data'!$U$5</f>
        <v>-0.04286953</v>
      </c>
      <c r="AD27" s="232" t="n">
        <f aca="false">'Original data'!AD45*'Original data'!$U$5</f>
        <v>-0.04235881</v>
      </c>
      <c r="AE27" s="232" t="n">
        <f aca="false">'Original data'!AE45*'Original data'!$U$5</f>
        <v>0.1013887</v>
      </c>
      <c r="AF27" s="232" t="n">
        <f aca="false">'Original data'!AF45*'Original data'!$U$5</f>
        <v>0.05378956</v>
      </c>
      <c r="AG27" s="232" t="n">
        <f aca="false">'Original data'!AG45*'Original data'!$U$5</f>
        <v>-0.0002717603</v>
      </c>
      <c r="AH27" s="232" t="n">
        <f aca="false">'Original data'!AH45*'Original data'!$U$5</f>
        <v>0.03542969</v>
      </c>
      <c r="AI27" s="232" t="n">
        <f aca="false">'Original data'!AI45*'Original data'!$U$5</f>
        <v>-0.06123694</v>
      </c>
      <c r="AJ27" s="232" t="n">
        <f aca="false">'Original data'!AJ45*'Original data'!$U$5</f>
        <v>-0.001510158</v>
      </c>
      <c r="AK27" s="232" t="n">
        <f aca="false">'Original data'!AK45*'Original data'!$U$5</f>
        <v>-0.04022072</v>
      </c>
      <c r="AL27" s="232" t="n">
        <f aca="false">'Original data'!AL45*'Original data'!$U$5</f>
        <v>0.07360963</v>
      </c>
      <c r="AM27" s="232" t="n">
        <f aca="false">'Original data'!AM45*'Original data'!$U$5</f>
        <v>0.06960237</v>
      </c>
      <c r="AN27" s="232" t="n">
        <f aca="false">'Original data'!AN45*'Original data'!$U$5</f>
        <v>0.02420709</v>
      </c>
      <c r="AO27" s="232" t="n">
        <f aca="false">'Original data'!AO45*'Original data'!$U$5</f>
        <v>0.112073</v>
      </c>
      <c r="AP27" s="232" t="n">
        <f aca="false">'Original data'!AP45*'Original data'!$U$5</f>
        <v>0.09558437</v>
      </c>
      <c r="AQ27" s="232" t="n">
        <f aca="false">'Original data'!AQ45*'Original data'!$U$5</f>
        <v>0.08888771</v>
      </c>
      <c r="AR27" s="232" t="n">
        <f aca="false">'Original data'!AR45*'Original data'!$U$5</f>
        <v>0.1227095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307148</v>
      </c>
      <c r="C28" s="232" t="n">
        <f aca="false">'Original data'!C46*'Original data'!$U$4</f>
        <v>-0.06715659</v>
      </c>
      <c r="D28" s="232" t="n">
        <f aca="false">'Original data'!D46*'Original data'!$U$4</f>
        <v>-0.05282287</v>
      </c>
      <c r="E28" s="232" t="n">
        <f aca="false">'Original data'!E46*'Original data'!$U$4</f>
        <v>-0.03550714</v>
      </c>
      <c r="F28" s="232" t="n">
        <f aca="false">'Original data'!F46*'Original data'!$U$4</f>
        <v>-0.007021138</v>
      </c>
      <c r="G28" s="232" t="n">
        <f aca="false">'Original data'!G46*'Original data'!$U$4</f>
        <v>-0.06871307</v>
      </c>
      <c r="H28" s="232" t="n">
        <f aca="false">'Original data'!H46*'Original data'!$U$4</f>
        <v>-0.07106207</v>
      </c>
      <c r="I28" s="232" t="n">
        <f aca="false">'Original data'!I46*'Original data'!$U$4</f>
        <v>0.01686477</v>
      </c>
      <c r="J28" s="232" t="n">
        <f aca="false">'Original data'!J46*'Original data'!$U$4</f>
        <v>-0.03389825</v>
      </c>
      <c r="K28" s="232" t="n">
        <f aca="false">'Original data'!K46*'Original data'!$U$4</f>
        <v>-0.05224905</v>
      </c>
      <c r="L28" s="232" t="n">
        <f aca="false">'Original data'!L46*'Original data'!$U$4</f>
        <v>-0.03469326</v>
      </c>
      <c r="M28" s="232" t="n">
        <f aca="false">'Original data'!M46*'Original data'!$U$4</f>
        <v>-0.08356852</v>
      </c>
      <c r="N28" s="232" t="n">
        <f aca="false">'Original data'!N46*'Original data'!$U$4</f>
        <v>-0.07408097</v>
      </c>
      <c r="O28" s="232" t="n">
        <f aca="false">'Original data'!O46*'Original data'!$U$4</f>
        <v>0.01758976</v>
      </c>
      <c r="P28" s="232" t="n">
        <f aca="false">'Original data'!P46*'Original data'!$U$4</f>
        <v>0.04734761</v>
      </c>
      <c r="Q28" s="232" t="n">
        <f aca="false">'Original data'!Q46*'Original data'!$U$4</f>
        <v>-0.04863963</v>
      </c>
      <c r="R28" s="232" t="n">
        <f aca="false">'Original data'!R46*'Original data'!$U$4</f>
        <v>-0.0376276</v>
      </c>
      <c r="S28" s="232" t="n">
        <f aca="false">'Original data'!S46*'Original data'!$U$4</f>
        <v>0.08900311</v>
      </c>
      <c r="T28" s="232" t="n">
        <f aca="false">'Original data'!T46*'Original data'!$U$4</f>
        <v>0.06797383</v>
      </c>
      <c r="U28" s="232" t="n">
        <f aca="false">'Original data'!U46*'Original data'!$U$4</f>
        <v>-0.003895973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93079</v>
      </c>
      <c r="Z28" s="232" t="n">
        <f aca="false">'Original data'!Z46*'Original data'!$U$4</f>
        <v>-0.03324039</v>
      </c>
      <c r="AA28" s="232" t="n">
        <f aca="false">'Original data'!AA46*'Original data'!$U$4</f>
        <v>0.03209776</v>
      </c>
      <c r="AB28" s="232" t="n">
        <f aca="false">'Original data'!AB46*'Original data'!$U$4</f>
        <v>0.003611405</v>
      </c>
      <c r="AC28" s="232" t="n">
        <f aca="false">'Original data'!AC46*'Original data'!$U$4</f>
        <v>0.04710089</v>
      </c>
      <c r="AD28" s="232" t="n">
        <f aca="false">'Original data'!AD46*'Original data'!$U$4</f>
        <v>0.01746567</v>
      </c>
      <c r="AE28" s="232" t="n">
        <f aca="false">'Original data'!AE46*'Original data'!$U$4</f>
        <v>0.1006524</v>
      </c>
      <c r="AF28" s="232" t="n">
        <f aca="false">'Original data'!AF46*'Original data'!$U$4</f>
        <v>0.06621686</v>
      </c>
      <c r="AG28" s="232" t="n">
        <f aca="false">'Original data'!AG46*'Original data'!$U$4</f>
        <v>0.1195457</v>
      </c>
      <c r="AH28" s="232" t="n">
        <f aca="false">'Original data'!AH46*'Original data'!$U$4</f>
        <v>0.05518089</v>
      </c>
      <c r="AI28" s="232" t="n">
        <f aca="false">'Original data'!AI46*'Original data'!$U$4</f>
        <v>-0.007106908</v>
      </c>
      <c r="AJ28" s="232" t="n">
        <f aca="false">'Original data'!AJ46*'Original data'!$U$4</f>
        <v>-0.01354592</v>
      </c>
      <c r="AK28" s="232" t="n">
        <f aca="false">'Original data'!AK46*'Original data'!$U$4</f>
        <v>0.0458278</v>
      </c>
      <c r="AL28" s="232" t="n">
        <f aca="false">'Original data'!AL46*'Original data'!$U$4</f>
        <v>0.1032858</v>
      </c>
      <c r="AM28" s="232" t="n">
        <f aca="false">'Original data'!AM46*'Original data'!$U$4</f>
        <v>0.115841</v>
      </c>
      <c r="AN28" s="232" t="n">
        <f aca="false">'Original data'!AN46*'Original data'!$U$4</f>
        <v>0.09040979</v>
      </c>
      <c r="AO28" s="232" t="n">
        <f aca="false">'Original data'!AO46*'Original data'!$U$4</f>
        <v>0.03757839</v>
      </c>
      <c r="AP28" s="232" t="n">
        <f aca="false">'Original data'!AP46*'Original data'!$U$4</f>
        <v>0.07600834</v>
      </c>
      <c r="AQ28" s="232" t="n">
        <f aca="false">'Original data'!AQ46*'Original data'!$U$4</f>
        <v>0.04920528</v>
      </c>
      <c r="AR28" s="232" t="n">
        <f aca="false">'Original data'!AR46*'Original data'!$U$4</f>
        <v>-0.007009596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01320406</v>
      </c>
      <c r="C29" s="232" t="n">
        <f aca="false">'Original data'!C47*'Original data'!$U$5</f>
        <v>0.04449441</v>
      </c>
      <c r="D29" s="232" t="n">
        <f aca="false">'Original data'!D47*'Original data'!$U$5</f>
        <v>0.007780529</v>
      </c>
      <c r="E29" s="232" t="n">
        <f aca="false">'Original data'!E47*'Original data'!$U$5</f>
        <v>0.002311993</v>
      </c>
      <c r="F29" s="232" t="n">
        <f aca="false">'Original data'!F47*'Original data'!$U$5</f>
        <v>0.002535353</v>
      </c>
      <c r="G29" s="232" t="n">
        <f aca="false">'Original data'!G47*'Original data'!$U$5</f>
        <v>0.0121765</v>
      </c>
      <c r="H29" s="232" t="n">
        <f aca="false">'Original data'!H47*'Original data'!$U$5</f>
        <v>0.002475492</v>
      </c>
      <c r="I29" s="232" t="n">
        <f aca="false">'Original data'!I47*'Original data'!$U$5</f>
        <v>-0.05199036</v>
      </c>
      <c r="J29" s="232" t="n">
        <f aca="false">'Original data'!J47*'Original data'!$U$5</f>
        <v>-0.0443381</v>
      </c>
      <c r="K29" s="232" t="n">
        <f aca="false">'Original data'!K47*'Original data'!$U$5</f>
        <v>-0.02188307</v>
      </c>
      <c r="L29" s="232" t="n">
        <f aca="false">'Original data'!L47*'Original data'!$U$5</f>
        <v>0.04050541</v>
      </c>
      <c r="M29" s="232" t="n">
        <f aca="false">'Original data'!M47*'Original data'!$U$5</f>
        <v>0.02890441</v>
      </c>
      <c r="N29" s="232" t="n">
        <f aca="false">'Original data'!N47*'Original data'!$U$5</f>
        <v>0.0240234</v>
      </c>
      <c r="O29" s="232" t="n">
        <f aca="false">'Original data'!O47*'Original data'!$U$5</f>
        <v>-0.013945</v>
      </c>
      <c r="P29" s="232" t="n">
        <f aca="false">'Original data'!P47*'Original data'!$U$5</f>
        <v>0.00890437</v>
      </c>
      <c r="Q29" s="232" t="n">
        <f aca="false">'Original data'!Q47*'Original data'!$U$5</f>
        <v>-0.02161811</v>
      </c>
      <c r="R29" s="232" t="n">
        <f aca="false">'Original data'!R47*'Original data'!$U$5</f>
        <v>-0.01331421</v>
      </c>
      <c r="S29" s="232" t="n">
        <f aca="false">'Original data'!S47*'Original data'!$U$5</f>
        <v>-0.001048382</v>
      </c>
      <c r="T29" s="232" t="n">
        <f aca="false">'Original data'!T47*'Original data'!$U$5</f>
        <v>0.04562619</v>
      </c>
      <c r="U29" s="232" t="n">
        <f aca="false">'Original data'!U47*'Original data'!$U$5</f>
        <v>-0.08301401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09115127</v>
      </c>
      <c r="Z29" s="232" t="n">
        <f aca="false">'Original data'!Z47*'Original data'!$U$5</f>
        <v>0.06498417</v>
      </c>
      <c r="AA29" s="232" t="n">
        <f aca="false">'Original data'!AA47*'Original data'!$U$5</f>
        <v>0.0122889</v>
      </c>
      <c r="AB29" s="232" t="n">
        <f aca="false">'Original data'!AB47*'Original data'!$U$5</f>
        <v>0.009717857</v>
      </c>
      <c r="AC29" s="232" t="n">
        <f aca="false">'Original data'!AC47*'Original data'!$U$5</f>
        <v>0.0087556</v>
      </c>
      <c r="AD29" s="232" t="n">
        <f aca="false">'Original data'!AD47*'Original data'!$U$5</f>
        <v>-0.003395808</v>
      </c>
      <c r="AE29" s="232" t="n">
        <f aca="false">'Original data'!AE47*'Original data'!$U$5</f>
        <v>-0.0005569288</v>
      </c>
      <c r="AF29" s="232" t="n">
        <f aca="false">'Original data'!AF47*'Original data'!$U$5</f>
        <v>0.01191255</v>
      </c>
      <c r="AG29" s="232" t="n">
        <f aca="false">'Original data'!AG47*'Original data'!$U$5</f>
        <v>0.003022169</v>
      </c>
      <c r="AH29" s="232" t="n">
        <f aca="false">'Original data'!AH47*'Original data'!$U$5</f>
        <v>0.03490406</v>
      </c>
      <c r="AI29" s="232" t="n">
        <f aca="false">'Original data'!AI47*'Original data'!$U$5</f>
        <v>0.0369098</v>
      </c>
      <c r="AJ29" s="232" t="n">
        <f aca="false">'Original data'!AJ47*'Original data'!$U$5</f>
        <v>0.02282549</v>
      </c>
      <c r="AK29" s="232" t="n">
        <f aca="false">'Original data'!AK47*'Original data'!$U$5</f>
        <v>0.01912491</v>
      </c>
      <c r="AL29" s="232" t="n">
        <f aca="false">'Original data'!AL47*'Original data'!$U$5</f>
        <v>0.04287893</v>
      </c>
      <c r="AM29" s="232" t="n">
        <f aca="false">'Original data'!AM47*'Original data'!$U$5</f>
        <v>0.02727501</v>
      </c>
      <c r="AN29" s="232" t="n">
        <f aca="false">'Original data'!AN47*'Original data'!$U$5</f>
        <v>0.01556117</v>
      </c>
      <c r="AO29" s="232" t="n">
        <f aca="false">'Original data'!AO47*'Original data'!$U$5</f>
        <v>0.06848843</v>
      </c>
      <c r="AP29" s="232" t="n">
        <f aca="false">'Original data'!AP47*'Original data'!$U$5</f>
        <v>0.02575452</v>
      </c>
      <c r="AQ29" s="232" t="n">
        <f aca="false">'Original data'!AQ47*'Original data'!$U$5</f>
        <v>3.131239E-005</v>
      </c>
      <c r="AR29" s="232" t="n">
        <f aca="false">'Original data'!AR47*'Original data'!$U$5</f>
        <v>-0.006097773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3352787</v>
      </c>
      <c r="C30" s="232" t="n">
        <f aca="false">'Original data'!C48*'Original data'!$U$4</f>
        <v>0.005109813</v>
      </c>
      <c r="D30" s="232" t="n">
        <f aca="false">'Original data'!D48*'Original data'!$U$4</f>
        <v>-0.00712453</v>
      </c>
      <c r="E30" s="232" t="n">
        <f aca="false">'Original data'!E48*'Original data'!$U$4</f>
        <v>-0.02302644</v>
      </c>
      <c r="F30" s="232" t="n">
        <f aca="false">'Original data'!F48*'Original data'!$U$4</f>
        <v>-0.05174513</v>
      </c>
      <c r="G30" s="232" t="n">
        <f aca="false">'Original data'!G48*'Original data'!$U$4</f>
        <v>-0.05319322</v>
      </c>
      <c r="H30" s="232" t="n">
        <f aca="false">'Original data'!H48*'Original data'!$U$4</f>
        <v>-0.03680566</v>
      </c>
      <c r="I30" s="232" t="n">
        <f aca="false">'Original data'!I48*'Original data'!$U$4</f>
        <v>-0.01211472</v>
      </c>
      <c r="J30" s="232" t="n">
        <f aca="false">'Original data'!J48*'Original data'!$U$4</f>
        <v>-0.02890649</v>
      </c>
      <c r="K30" s="232" t="n">
        <f aca="false">'Original data'!K48*'Original data'!$U$4</f>
        <v>-0.03886821</v>
      </c>
      <c r="L30" s="232" t="n">
        <f aca="false">'Original data'!L48*'Original data'!$U$4</f>
        <v>-0.03733942</v>
      </c>
      <c r="M30" s="232" t="n">
        <f aca="false">'Original data'!M48*'Original data'!$U$4</f>
        <v>-0.05634764</v>
      </c>
      <c r="N30" s="232" t="n">
        <f aca="false">'Original data'!N48*'Original data'!$U$4</f>
        <v>-0.02709747</v>
      </c>
      <c r="O30" s="232" t="n">
        <f aca="false">'Original data'!O48*'Original data'!$U$4</f>
        <v>-0.04033876</v>
      </c>
      <c r="P30" s="232" t="n">
        <f aca="false">'Original data'!P48*'Original data'!$U$4</f>
        <v>-0.03740373</v>
      </c>
      <c r="Q30" s="232" t="n">
        <f aca="false">'Original data'!Q48*'Original data'!$U$4</f>
        <v>-0.003844235</v>
      </c>
      <c r="R30" s="232" t="n">
        <f aca="false">'Original data'!R48*'Original data'!$U$4</f>
        <v>-0.01668781</v>
      </c>
      <c r="S30" s="232" t="n">
        <f aca="false">'Original data'!S48*'Original data'!$U$4</f>
        <v>-0.01407273</v>
      </c>
      <c r="T30" s="232" t="n">
        <f aca="false">'Original data'!T48*'Original data'!$U$4</f>
        <v>0.001055197</v>
      </c>
      <c r="U30" s="232" t="n">
        <f aca="false">'Original data'!U48*'Original data'!$U$4</f>
        <v>-0.07204235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210589</v>
      </c>
      <c r="Z30" s="232" t="n">
        <f aca="false">'Original data'!Z48*'Original data'!$U$4</f>
        <v>0.03417477</v>
      </c>
      <c r="AA30" s="232" t="n">
        <f aca="false">'Original data'!AA48*'Original data'!$U$4</f>
        <v>0.002783873</v>
      </c>
      <c r="AB30" s="232" t="n">
        <f aca="false">'Original data'!AB48*'Original data'!$U$4</f>
        <v>-0.02091469</v>
      </c>
      <c r="AC30" s="232" t="n">
        <f aca="false">'Original data'!AC48*'Original data'!$U$4</f>
        <v>-0.02533674</v>
      </c>
      <c r="AD30" s="232" t="n">
        <f aca="false">'Original data'!AD48*'Original data'!$U$4</f>
        <v>-0.04930661</v>
      </c>
      <c r="AE30" s="232" t="n">
        <f aca="false">'Original data'!AE48*'Original data'!$U$4</f>
        <v>-0.009453163</v>
      </c>
      <c r="AF30" s="232" t="n">
        <f aca="false">'Original data'!AF48*'Original data'!$U$4</f>
        <v>0.002582847</v>
      </c>
      <c r="AG30" s="232" t="n">
        <f aca="false">'Original data'!AG48*'Original data'!$U$4</f>
        <v>-0.002507396</v>
      </c>
      <c r="AH30" s="232" t="n">
        <f aca="false">'Original data'!AH48*'Original data'!$U$4</f>
        <v>-0.01742861</v>
      </c>
      <c r="AI30" s="232" t="n">
        <f aca="false">'Original data'!AI48*'Original data'!$U$4</f>
        <v>-0.01868908</v>
      </c>
      <c r="AJ30" s="232" t="n">
        <f aca="false">'Original data'!AJ48*'Original data'!$U$4</f>
        <v>-0.01383191</v>
      </c>
      <c r="AK30" s="232" t="n">
        <f aca="false">'Original data'!AK48*'Original data'!$U$4</f>
        <v>0.002238138</v>
      </c>
      <c r="AL30" s="232" t="n">
        <f aca="false">'Original data'!AL48*'Original data'!$U$4</f>
        <v>0.01554754</v>
      </c>
      <c r="AM30" s="232" t="n">
        <f aca="false">'Original data'!AM48*'Original data'!$U$4</f>
        <v>0.01929455</v>
      </c>
      <c r="AN30" s="232" t="n">
        <f aca="false">'Original data'!AN48*'Original data'!$U$4</f>
        <v>0.01297433</v>
      </c>
      <c r="AO30" s="232" t="n">
        <f aca="false">'Original data'!AO48*'Original data'!$U$4</f>
        <v>0.03133693</v>
      </c>
      <c r="AP30" s="232" t="n">
        <f aca="false">'Original data'!AP48*'Original data'!$U$4</f>
        <v>0.0371168</v>
      </c>
      <c r="AQ30" s="232" t="n">
        <f aca="false">'Original data'!AQ48*'Original data'!$U$4</f>
        <v>0.01787029</v>
      </c>
      <c r="AR30" s="232" t="n">
        <f aca="false">'Original data'!AR48*'Original data'!$U$4</f>
        <v>-0.05468768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2412267</v>
      </c>
      <c r="C31" s="232" t="n">
        <f aca="false">'Original data'!C49*'Original data'!$U$5</f>
        <v>0.05016973</v>
      </c>
      <c r="D31" s="232" t="n">
        <f aca="false">'Original data'!D49*'Original data'!$U$5</f>
        <v>0.01226473</v>
      </c>
      <c r="E31" s="232" t="n">
        <f aca="false">'Original data'!E49*'Original data'!$U$5</f>
        <v>0.03859517</v>
      </c>
      <c r="F31" s="232" t="n">
        <f aca="false">'Original data'!F49*'Original data'!$U$5</f>
        <v>0.03714469</v>
      </c>
      <c r="G31" s="232" t="n">
        <f aca="false">'Original data'!G49*'Original data'!$U$5</f>
        <v>0.001876338</v>
      </c>
      <c r="H31" s="232" t="n">
        <f aca="false">'Original data'!H49*'Original data'!$U$5</f>
        <v>-0.001131626</v>
      </c>
      <c r="I31" s="232" t="n">
        <f aca="false">'Original data'!I49*'Original data'!$U$5</f>
        <v>-0.01665962</v>
      </c>
      <c r="J31" s="232" t="n">
        <f aca="false">'Original data'!J49*'Original data'!$U$5</f>
        <v>0.01684656</v>
      </c>
      <c r="K31" s="232" t="n">
        <f aca="false">'Original data'!K49*'Original data'!$U$5</f>
        <v>-0.03520149</v>
      </c>
      <c r="L31" s="232" t="n">
        <f aca="false">'Original data'!L49*'Original data'!$U$5</f>
        <v>0.003258192</v>
      </c>
      <c r="M31" s="232" t="n">
        <f aca="false">'Original data'!M49*'Original data'!$U$5</f>
        <v>0.003923658</v>
      </c>
      <c r="N31" s="232" t="n">
        <f aca="false">'Original data'!N49*'Original data'!$U$5</f>
        <v>0.004392721</v>
      </c>
      <c r="O31" s="232" t="n">
        <f aca="false">'Original data'!O49*'Original data'!$U$5</f>
        <v>-0.0271147</v>
      </c>
      <c r="P31" s="232" t="n">
        <f aca="false">'Original data'!P49*'Original data'!$U$5</f>
        <v>0.005823576</v>
      </c>
      <c r="Q31" s="232" t="n">
        <f aca="false">'Original data'!Q49*'Original data'!$U$5</f>
        <v>0.0008115004</v>
      </c>
      <c r="R31" s="232" t="n">
        <f aca="false">'Original data'!R49*'Original data'!$U$5</f>
        <v>-0.00543862</v>
      </c>
      <c r="S31" s="232" t="n">
        <f aca="false">'Original data'!S49*'Original data'!$U$5</f>
        <v>-0.004222365</v>
      </c>
      <c r="T31" s="232" t="n">
        <f aca="false">'Original data'!T49*'Original data'!$U$5</f>
        <v>0.01826954</v>
      </c>
      <c r="U31" s="232" t="n">
        <f aca="false">'Original data'!U49*'Original data'!$U$5</f>
        <v>-0.1446167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1431295</v>
      </c>
      <c r="Z31" s="232" t="n">
        <f aca="false">'Original data'!Z49*'Original data'!$U$5</f>
        <v>0.01947322</v>
      </c>
      <c r="AA31" s="232" t="n">
        <f aca="false">'Original data'!AA49*'Original data'!$U$5</f>
        <v>-0.03186096</v>
      </c>
      <c r="AB31" s="232" t="n">
        <f aca="false">'Original data'!AB49*'Original data'!$U$5</f>
        <v>-0.01091691</v>
      </c>
      <c r="AC31" s="232" t="n">
        <f aca="false">'Original data'!AC49*'Original data'!$U$5</f>
        <v>0.00836305</v>
      </c>
      <c r="AD31" s="232" t="n">
        <f aca="false">'Original data'!AD49*'Original data'!$U$5</f>
        <v>-0.03340017</v>
      </c>
      <c r="AE31" s="232" t="n">
        <f aca="false">'Original data'!AE49*'Original data'!$U$5</f>
        <v>-0.03183073</v>
      </c>
      <c r="AF31" s="232" t="n">
        <f aca="false">'Original data'!AF49*'Original data'!$U$5</f>
        <v>-0.01043291</v>
      </c>
      <c r="AG31" s="232" t="n">
        <f aca="false">'Original data'!AG49*'Original data'!$U$5</f>
        <v>-0.0006930967</v>
      </c>
      <c r="AH31" s="232" t="n">
        <f aca="false">'Original data'!AH49*'Original data'!$U$5</f>
        <v>-0.00472256</v>
      </c>
      <c r="AI31" s="232" t="n">
        <f aca="false">'Original data'!AI49*'Original data'!$U$5</f>
        <v>0.01148521</v>
      </c>
      <c r="AJ31" s="232" t="n">
        <f aca="false">'Original data'!AJ49*'Original data'!$U$5</f>
        <v>0.01556279</v>
      </c>
      <c r="AK31" s="232" t="n">
        <f aca="false">'Original data'!AK49*'Original data'!$U$5</f>
        <v>0.01906673</v>
      </c>
      <c r="AL31" s="232" t="n">
        <f aca="false">'Original data'!AL49*'Original data'!$U$5</f>
        <v>0.02084123</v>
      </c>
      <c r="AM31" s="232" t="n">
        <f aca="false">'Original data'!AM49*'Original data'!$U$5</f>
        <v>0.04475984</v>
      </c>
      <c r="AN31" s="232" t="n">
        <f aca="false">'Original data'!AN49*'Original data'!$U$5</f>
        <v>0.04367107</v>
      </c>
      <c r="AO31" s="232" t="n">
        <f aca="false">'Original data'!AO49*'Original data'!$U$5</f>
        <v>0.06102625</v>
      </c>
      <c r="AP31" s="232" t="n">
        <f aca="false">'Original data'!AP49*'Original data'!$U$5</f>
        <v>0.03029044</v>
      </c>
      <c r="AQ31" s="232" t="n">
        <f aca="false">'Original data'!AQ49*'Original data'!$U$5</f>
        <v>-0.007874737</v>
      </c>
      <c r="AR31" s="232" t="n">
        <f aca="false">'Original data'!AR49*'Original data'!$U$5</f>
        <v>-0.0982831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268095</v>
      </c>
      <c r="C32" s="232" t="n">
        <f aca="false">'Original data'!C50*'Original data'!$U$4</f>
        <v>-0.06398104</v>
      </c>
      <c r="D32" s="232" t="n">
        <f aca="false">'Original data'!D50*'Original data'!$U$4</f>
        <v>-0.04896428</v>
      </c>
      <c r="E32" s="232" t="n">
        <f aca="false">'Original data'!E50*'Original data'!$U$4</f>
        <v>-0.04753049</v>
      </c>
      <c r="F32" s="232" t="n">
        <f aca="false">'Original data'!F50*'Original data'!$U$4</f>
        <v>-0.04075071</v>
      </c>
      <c r="G32" s="232" t="n">
        <f aca="false">'Original data'!G50*'Original data'!$U$4</f>
        <v>-0.04928654</v>
      </c>
      <c r="H32" s="232" t="n">
        <f aca="false">'Original data'!H50*'Original data'!$U$4</f>
        <v>-0.04321731</v>
      </c>
      <c r="I32" s="232" t="n">
        <f aca="false">'Original data'!I50*'Original data'!$U$4</f>
        <v>-0.03140534</v>
      </c>
      <c r="J32" s="232" t="n">
        <f aca="false">'Original data'!J50*'Original data'!$U$4</f>
        <v>-0.03789951</v>
      </c>
      <c r="K32" s="232" t="n">
        <f aca="false">'Original data'!K50*'Original data'!$U$4</f>
        <v>-0.04819781</v>
      </c>
      <c r="L32" s="232" t="n">
        <f aca="false">'Original data'!L50*'Original data'!$U$4</f>
        <v>-0.05156066</v>
      </c>
      <c r="M32" s="232" t="n">
        <f aca="false">'Original data'!M50*'Original data'!$U$4</f>
        <v>-0.05121049</v>
      </c>
      <c r="N32" s="232" t="n">
        <f aca="false">'Original data'!N50*'Original data'!$U$4</f>
        <v>-0.05559923</v>
      </c>
      <c r="O32" s="232" t="n">
        <f aca="false">'Original data'!O50*'Original data'!$U$4</f>
        <v>-0.03511284</v>
      </c>
      <c r="P32" s="232" t="n">
        <f aca="false">'Original data'!P50*'Original data'!$U$4</f>
        <v>-0.02811745</v>
      </c>
      <c r="Q32" s="232" t="n">
        <f aca="false">'Original data'!Q50*'Original data'!$U$4</f>
        <v>-0.04343977</v>
      </c>
      <c r="R32" s="232" t="n">
        <f aca="false">'Original data'!R50*'Original data'!$U$4</f>
        <v>-0.04073883</v>
      </c>
      <c r="S32" s="232" t="n">
        <f aca="false">'Original data'!S50*'Original data'!$U$4</f>
        <v>-0.03189501</v>
      </c>
      <c r="T32" s="232" t="n">
        <f aca="false">'Original data'!T50*'Original data'!$U$4</f>
        <v>-0.03317637</v>
      </c>
      <c r="U32" s="232" t="n">
        <f aca="false">'Original data'!U50*'Original data'!$U$4</f>
        <v>-0.02934698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862368</v>
      </c>
      <c r="Z32" s="232" t="n">
        <f aca="false">'Original data'!Z50*'Original data'!$U$4</f>
        <v>-0.01352081</v>
      </c>
      <c r="AA32" s="232" t="n">
        <f aca="false">'Original data'!AA50*'Original data'!$U$4</f>
        <v>-0.005655749</v>
      </c>
      <c r="AB32" s="232" t="n">
        <f aca="false">'Original data'!AB50*'Original data'!$U$4</f>
        <v>-0.003021298</v>
      </c>
      <c r="AC32" s="232" t="n">
        <f aca="false">'Original data'!AC50*'Original data'!$U$4</f>
        <v>0.001713361</v>
      </c>
      <c r="AD32" s="232" t="n">
        <f aca="false">'Original data'!AD50*'Original data'!$U$4</f>
        <v>0.001586917</v>
      </c>
      <c r="AE32" s="232" t="n">
        <f aca="false">'Original data'!AE50*'Original data'!$U$4</f>
        <v>0.01239614</v>
      </c>
      <c r="AF32" s="232" t="n">
        <f aca="false">'Original data'!AF50*'Original data'!$U$4</f>
        <v>0.01645669</v>
      </c>
      <c r="AG32" s="232" t="n">
        <f aca="false">'Original data'!AG50*'Original data'!$U$4</f>
        <v>0.01220313</v>
      </c>
      <c r="AH32" s="232" t="n">
        <f aca="false">'Original data'!AH50*'Original data'!$U$4</f>
        <v>0.00382592</v>
      </c>
      <c r="AI32" s="232" t="n">
        <f aca="false">'Original data'!AI50*'Original data'!$U$4</f>
        <v>1.030188E-005</v>
      </c>
      <c r="AJ32" s="232" t="n">
        <f aca="false">'Original data'!AJ50*'Original data'!$U$4</f>
        <v>0.0004509884</v>
      </c>
      <c r="AK32" s="232" t="n">
        <f aca="false">'Original data'!AK50*'Original data'!$U$4</f>
        <v>0.006439668</v>
      </c>
      <c r="AL32" s="232" t="n">
        <f aca="false">'Original data'!AL50*'Original data'!$U$4</f>
        <v>0.01491349</v>
      </c>
      <c r="AM32" s="232" t="n">
        <f aca="false">'Original data'!AM50*'Original data'!$U$4</f>
        <v>0.008886324</v>
      </c>
      <c r="AN32" s="232" t="n">
        <f aca="false">'Original data'!AN50*'Original data'!$U$4</f>
        <v>0.01218163</v>
      </c>
      <c r="AO32" s="232" t="n">
        <f aca="false">'Original data'!AO50*'Original data'!$U$4</f>
        <v>0.008539212</v>
      </c>
      <c r="AP32" s="232" t="n">
        <f aca="false">'Original data'!AP50*'Original data'!$U$4</f>
        <v>0.01442824</v>
      </c>
      <c r="AQ32" s="232" t="n">
        <f aca="false">'Original data'!AQ50*'Original data'!$U$4</f>
        <v>0.009224959</v>
      </c>
      <c r="AR32" s="232" t="n">
        <f aca="false">'Original data'!AR50*'Original data'!$U$4</f>
        <v>0.005840855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6540443</v>
      </c>
      <c r="C33" s="232" t="n">
        <f aca="false">'Original data'!C51*'Original data'!$U$5</f>
        <v>0.004995166</v>
      </c>
      <c r="D33" s="232" t="n">
        <f aca="false">'Original data'!D51*'Original data'!$U$5</f>
        <v>-0.0008658371</v>
      </c>
      <c r="E33" s="232" t="n">
        <f aca="false">'Original data'!E51*'Original data'!$U$5</f>
        <v>0.005061534</v>
      </c>
      <c r="F33" s="232" t="n">
        <f aca="false">'Original data'!F51*'Original data'!$U$5</f>
        <v>0.004354832</v>
      </c>
      <c r="G33" s="232" t="n">
        <f aca="false">'Original data'!G51*'Original data'!$U$5</f>
        <v>-0.001067263</v>
      </c>
      <c r="H33" s="232" t="n">
        <f aca="false">'Original data'!H51*'Original data'!$U$5</f>
        <v>-0.001704813</v>
      </c>
      <c r="I33" s="232" t="n">
        <f aca="false">'Original data'!I51*'Original data'!$U$5</f>
        <v>-0.004644403</v>
      </c>
      <c r="J33" s="232" t="n">
        <f aca="false">'Original data'!J51*'Original data'!$U$5</f>
        <v>0.0007805377</v>
      </c>
      <c r="K33" s="232" t="n">
        <f aca="false">'Original data'!K51*'Original data'!$U$5</f>
        <v>-0.004801915</v>
      </c>
      <c r="L33" s="232" t="n">
        <f aca="false">'Original data'!L51*'Original data'!$U$5</f>
        <v>0.003053358</v>
      </c>
      <c r="M33" s="232" t="n">
        <f aca="false">'Original data'!M51*'Original data'!$U$5</f>
        <v>0.001692371</v>
      </c>
      <c r="N33" s="232" t="n">
        <f aca="false">'Original data'!N51*'Original data'!$U$5</f>
        <v>0.002759181</v>
      </c>
      <c r="O33" s="232" t="n">
        <f aca="false">'Original data'!O51*'Original data'!$U$5</f>
        <v>-0.004244268</v>
      </c>
      <c r="P33" s="232" t="n">
        <f aca="false">'Original data'!P51*'Original data'!$U$5</f>
        <v>-0.0007890709</v>
      </c>
      <c r="Q33" s="232" t="n">
        <f aca="false">'Original data'!Q51*'Original data'!$U$5</f>
        <v>0.002457723</v>
      </c>
      <c r="R33" s="232" t="n">
        <f aca="false">'Original data'!R51*'Original data'!$U$5</f>
        <v>-0.0004588205</v>
      </c>
      <c r="S33" s="232" t="n">
        <f aca="false">'Original data'!S51*'Original data'!$U$5</f>
        <v>-0.006301573</v>
      </c>
      <c r="T33" s="232" t="n">
        <f aca="false">'Original data'!T51*'Original data'!$U$5</f>
        <v>-0.001026829</v>
      </c>
      <c r="U33" s="232" t="n">
        <f aca="false">'Original data'!U51*'Original data'!$U$5</f>
        <v>-0.01924701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2167168</v>
      </c>
      <c r="Z33" s="232" t="n">
        <f aca="false">'Original data'!Z51*'Original data'!$U$5</f>
        <v>-0.00191023</v>
      </c>
      <c r="AA33" s="232" t="n">
        <f aca="false">'Original data'!AA51*'Original data'!$U$5</f>
        <v>-0.006500109</v>
      </c>
      <c r="AB33" s="232" t="n">
        <f aca="false">'Original data'!AB51*'Original data'!$U$5</f>
        <v>-0.0005579334</v>
      </c>
      <c r="AC33" s="232" t="n">
        <f aca="false">'Original data'!AC51*'Original data'!$U$5</f>
        <v>-0.0008633834</v>
      </c>
      <c r="AD33" s="232" t="n">
        <f aca="false">'Original data'!AD51*'Original data'!$U$5</f>
        <v>-0.003677248</v>
      </c>
      <c r="AE33" s="232" t="n">
        <f aca="false">'Original data'!AE51*'Original data'!$U$5</f>
        <v>0.0002711119</v>
      </c>
      <c r="AF33" s="232" t="n">
        <f aca="false">'Original data'!AF51*'Original data'!$U$5</f>
        <v>0.004335131</v>
      </c>
      <c r="AG33" s="232" t="n">
        <f aca="false">'Original data'!AG51*'Original data'!$U$5</f>
        <v>0.001340209</v>
      </c>
      <c r="AH33" s="232" t="n">
        <f aca="false">'Original data'!AH51*'Original data'!$U$5</f>
        <v>0.002659444</v>
      </c>
      <c r="AI33" s="232" t="n">
        <f aca="false">'Original data'!AI51*'Original data'!$U$5</f>
        <v>0.003535169</v>
      </c>
      <c r="AJ33" s="232" t="n">
        <f aca="false">'Original data'!AJ51*'Original data'!$U$5</f>
        <v>0.003500613</v>
      </c>
      <c r="AK33" s="232" t="n">
        <f aca="false">'Original data'!AK51*'Original data'!$U$5</f>
        <v>0.000936956</v>
      </c>
      <c r="AL33" s="232" t="n">
        <f aca="false">'Original data'!AL51*'Original data'!$U$5</f>
        <v>0.006378862</v>
      </c>
      <c r="AM33" s="232" t="n">
        <f aca="false">'Original data'!AM51*'Original data'!$U$5</f>
        <v>0.007542959</v>
      </c>
      <c r="AN33" s="232" t="n">
        <f aca="false">'Original data'!AN51*'Original data'!$U$5</f>
        <v>0.009016168</v>
      </c>
      <c r="AO33" s="232" t="n">
        <f aca="false">'Original data'!AO51*'Original data'!$U$5</f>
        <v>0.01234476</v>
      </c>
      <c r="AP33" s="232" t="n">
        <f aca="false">'Original data'!AP51*'Original data'!$U$5</f>
        <v>0.003389605</v>
      </c>
      <c r="AQ33" s="232" t="n">
        <f aca="false">'Original data'!AQ51*'Original data'!$U$5</f>
        <v>-0.00251873</v>
      </c>
      <c r="AR33" s="232" t="n">
        <f aca="false">'Original data'!AR51*'Original data'!$U$5</f>
        <v>-0.005575345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889273</v>
      </c>
      <c r="C34" s="232" t="n">
        <f aca="false">'Original data'!C52*'Original data'!$U$4</f>
        <v>-0.001253728</v>
      </c>
      <c r="D34" s="232" t="n">
        <f aca="false">'Original data'!D52*'Original data'!$U$4</f>
        <v>0.0009096935</v>
      </c>
      <c r="E34" s="232" t="n">
        <f aca="false">'Original data'!E52*'Original data'!$U$4</f>
        <v>-0.003097386</v>
      </c>
      <c r="F34" s="232" t="n">
        <f aca="false">'Original data'!F52*'Original data'!$U$4</f>
        <v>-0.001672743</v>
      </c>
      <c r="G34" s="232" t="n">
        <f aca="false">'Original data'!G52*'Original data'!$U$4</f>
        <v>-0.005534476</v>
      </c>
      <c r="H34" s="232" t="n">
        <f aca="false">'Original data'!H52*'Original data'!$U$4</f>
        <v>-0.004108897</v>
      </c>
      <c r="I34" s="232" t="n">
        <f aca="false">'Original data'!I52*'Original data'!$U$4</f>
        <v>0.001252565</v>
      </c>
      <c r="J34" s="232" t="n">
        <f aca="false">'Original data'!J52*'Original data'!$U$4</f>
        <v>-0.00130373</v>
      </c>
      <c r="K34" s="232" t="n">
        <f aca="false">'Original data'!K52*'Original data'!$U$4</f>
        <v>-0.005564805</v>
      </c>
      <c r="L34" s="232" t="n">
        <f aca="false">'Original data'!L52*'Original data'!$U$4</f>
        <v>-0.001797312</v>
      </c>
      <c r="M34" s="232" t="n">
        <f aca="false">'Original data'!M52*'Original data'!$U$4</f>
        <v>-0.00469087</v>
      </c>
      <c r="N34" s="232" t="n">
        <f aca="false">'Original data'!N52*'Original data'!$U$4</f>
        <v>-0.003863624</v>
      </c>
      <c r="O34" s="232" t="n">
        <f aca="false">'Original data'!O52*'Original data'!$U$4</f>
        <v>-0.001514237</v>
      </c>
      <c r="P34" s="232" t="n">
        <f aca="false">'Original data'!P52*'Original data'!$U$4</f>
        <v>-0.001576027</v>
      </c>
      <c r="Q34" s="232" t="n">
        <f aca="false">'Original data'!Q52*'Original data'!$U$4</f>
        <v>-0.004060808</v>
      </c>
      <c r="R34" s="232" t="n">
        <f aca="false">'Original data'!R52*'Original data'!$U$4</f>
        <v>-0.003520743</v>
      </c>
      <c r="S34" s="232" t="n">
        <f aca="false">'Original data'!S52*'Original data'!$U$4</f>
        <v>-0.0004721483</v>
      </c>
      <c r="T34" s="232" t="n">
        <f aca="false">'Original data'!T52*'Original data'!$U$4</f>
        <v>0.000193325</v>
      </c>
      <c r="U34" s="232" t="n">
        <f aca="false">'Original data'!U52*'Original data'!$U$4</f>
        <v>-0.003144957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79809</v>
      </c>
      <c r="Z34" s="232" t="n">
        <f aca="false">'Original data'!Z52*'Original data'!$U$4</f>
        <v>0.005404547</v>
      </c>
      <c r="AA34" s="232" t="n">
        <f aca="false">'Original data'!AA52*'Original data'!$U$4</f>
        <v>0.002279314</v>
      </c>
      <c r="AB34" s="232" t="n">
        <f aca="false">'Original data'!AB52*'Original data'!$U$4</f>
        <v>0.001287327</v>
      </c>
      <c r="AC34" s="232" t="n">
        <f aca="false">'Original data'!AC52*'Original data'!$U$4</f>
        <v>0.0004577612</v>
      </c>
      <c r="AD34" s="232" t="n">
        <f aca="false">'Original data'!AD52*'Original data'!$U$4</f>
        <v>0.001168322</v>
      </c>
      <c r="AE34" s="232" t="n">
        <f aca="false">'Original data'!AE52*'Original data'!$U$4</f>
        <v>0.002129118</v>
      </c>
      <c r="AF34" s="232" t="n">
        <f aca="false">'Original data'!AF52*'Original data'!$U$4</f>
        <v>0.004216514</v>
      </c>
      <c r="AG34" s="232" t="n">
        <f aca="false">'Original data'!AG52*'Original data'!$U$4</f>
        <v>0.003197258</v>
      </c>
      <c r="AH34" s="232" t="n">
        <f aca="false">'Original data'!AH52*'Original data'!$U$4</f>
        <v>0.0001090789</v>
      </c>
      <c r="AI34" s="232" t="n">
        <f aca="false">'Original data'!AI52*'Original data'!$U$4</f>
        <v>0.001352049</v>
      </c>
      <c r="AJ34" s="232" t="n">
        <f aca="false">'Original data'!AJ52*'Original data'!$U$4</f>
        <v>-0.0004748475</v>
      </c>
      <c r="AK34" s="232" t="n">
        <f aca="false">'Original data'!AK52*'Original data'!$U$4</f>
        <v>-0.005341777</v>
      </c>
      <c r="AL34" s="232" t="n">
        <f aca="false">'Original data'!AL52*'Original data'!$U$4</f>
        <v>7.032922E-005</v>
      </c>
      <c r="AM34" s="232" t="n">
        <f aca="false">'Original data'!AM52*'Original data'!$U$4</f>
        <v>0.002868014</v>
      </c>
      <c r="AN34" s="232" t="n">
        <f aca="false">'Original data'!AN52*'Original data'!$U$4</f>
        <v>0.002067267</v>
      </c>
      <c r="AO34" s="232" t="n">
        <f aca="false">'Original data'!AO52*'Original data'!$U$4</f>
        <v>0.004870902</v>
      </c>
      <c r="AP34" s="232" t="n">
        <f aca="false">'Original data'!AP52*'Original data'!$U$4</f>
        <v>0.005238756</v>
      </c>
      <c r="AQ34" s="232" t="n">
        <f aca="false">'Original data'!AQ52*'Original data'!$U$4</f>
        <v>0.004235618</v>
      </c>
      <c r="AR34" s="232" t="n">
        <f aca="false">'Original data'!AR52*'Original data'!$U$4</f>
        <v>-0.002235722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1493094</v>
      </c>
      <c r="C35" s="232" t="n">
        <f aca="false">'Original data'!C53*'Original data'!$U$5</f>
        <v>-0.0226</v>
      </c>
      <c r="D35" s="232" t="n">
        <f aca="false">'Original data'!D53*'Original data'!$U$5</f>
        <v>-0.02646749</v>
      </c>
      <c r="E35" s="232" t="n">
        <f aca="false">'Original data'!E53*'Original data'!$U$5</f>
        <v>-0.0236228</v>
      </c>
      <c r="F35" s="232" t="n">
        <f aca="false">'Original data'!F53*'Original data'!$U$5</f>
        <v>-0.02684244</v>
      </c>
      <c r="G35" s="232" t="n">
        <f aca="false">'Original data'!G53*'Original data'!$U$5</f>
        <v>-0.02511155</v>
      </c>
      <c r="H35" s="232" t="n">
        <f aca="false">'Original data'!H53*'Original data'!$U$5</f>
        <v>-0.02520426</v>
      </c>
      <c r="I35" s="232" t="n">
        <f aca="false">'Original data'!I53*'Original data'!$U$5</f>
        <v>-0.02809165</v>
      </c>
      <c r="J35" s="232" t="n">
        <f aca="false">'Original data'!J53*'Original data'!$U$5</f>
        <v>-0.02533004</v>
      </c>
      <c r="K35" s="232" t="n">
        <f aca="false">'Original data'!K53*'Original data'!$U$5</f>
        <v>-0.03128855</v>
      </c>
      <c r="L35" s="232" t="n">
        <f aca="false">'Original data'!L53*'Original data'!$U$5</f>
        <v>-0.02113513</v>
      </c>
      <c r="M35" s="232" t="n">
        <f aca="false">'Original data'!M53*'Original data'!$U$5</f>
        <v>-0.02389009</v>
      </c>
      <c r="N35" s="232" t="n">
        <f aca="false">'Original data'!N53*'Original data'!$U$5</f>
        <v>-0.02614355</v>
      </c>
      <c r="O35" s="232" t="n">
        <f aca="false">'Original data'!O53*'Original data'!$U$5</f>
        <v>-0.02814264</v>
      </c>
      <c r="P35" s="232" t="n">
        <f aca="false">'Original data'!P53*'Original data'!$U$5</f>
        <v>-0.02859912</v>
      </c>
      <c r="Q35" s="232" t="n">
        <f aca="false">'Original data'!Q53*'Original data'!$U$5</f>
        <v>-0.02961269</v>
      </c>
      <c r="R35" s="232" t="n">
        <f aca="false">'Original data'!R53*'Original data'!$U$5</f>
        <v>-0.0271989</v>
      </c>
      <c r="S35" s="232" t="n">
        <f aca="false">'Original data'!S53*'Original data'!$U$5</f>
        <v>-0.02922559</v>
      </c>
      <c r="T35" s="232" t="n">
        <f aca="false">'Original data'!T53*'Original data'!$U$5</f>
        <v>-0.03044201</v>
      </c>
      <c r="U35" s="232" t="n">
        <f aca="false">'Original data'!U53*'Original data'!$U$5</f>
        <v>-0.01994274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9166645</v>
      </c>
      <c r="Z35" s="232" t="n">
        <f aca="false">'Original data'!Z53*'Original data'!$U$5</f>
        <v>-0.02064405</v>
      </c>
      <c r="AA35" s="232" t="n">
        <f aca="false">'Original data'!AA53*'Original data'!$U$5</f>
        <v>-0.0263643</v>
      </c>
      <c r="AB35" s="232" t="n">
        <f aca="false">'Original data'!AB53*'Original data'!$U$5</f>
        <v>-0.02218478</v>
      </c>
      <c r="AC35" s="232" t="n">
        <f aca="false">'Original data'!AC53*'Original data'!$U$5</f>
        <v>-0.0212462</v>
      </c>
      <c r="AD35" s="232" t="n">
        <f aca="false">'Original data'!AD53*'Original data'!$U$5</f>
        <v>-0.02299114</v>
      </c>
      <c r="AE35" s="232" t="n">
        <f aca="false">'Original data'!AE53*'Original data'!$U$5</f>
        <v>-0.02772065</v>
      </c>
      <c r="AF35" s="232" t="n">
        <f aca="false">'Original data'!AF53*'Original data'!$U$5</f>
        <v>-0.02358454</v>
      </c>
      <c r="AG35" s="232" t="n">
        <f aca="false">'Original data'!AG53*'Original data'!$U$5</f>
        <v>-0.02288246</v>
      </c>
      <c r="AH35" s="232" t="n">
        <f aca="false">'Original data'!AH53*'Original data'!$U$5</f>
        <v>-0.02238497</v>
      </c>
      <c r="AI35" s="232" t="n">
        <f aca="false">'Original data'!AI53*'Original data'!$U$5</f>
        <v>-0.02198779</v>
      </c>
      <c r="AJ35" s="232" t="n">
        <f aca="false">'Original data'!AJ53*'Original data'!$U$5</f>
        <v>-0.02113985</v>
      </c>
      <c r="AK35" s="232" t="n">
        <f aca="false">'Original data'!AK53*'Original data'!$U$5</f>
        <v>-0.02301574</v>
      </c>
      <c r="AL35" s="232" t="n">
        <f aca="false">'Original data'!AL53*'Original data'!$U$5</f>
        <v>-0.02213396</v>
      </c>
      <c r="AM35" s="232" t="n">
        <f aca="false">'Original data'!AM53*'Original data'!$U$5</f>
        <v>-0.02218993</v>
      </c>
      <c r="AN35" s="232" t="n">
        <f aca="false">'Original data'!AN53*'Original data'!$U$5</f>
        <v>-0.02072644</v>
      </c>
      <c r="AO35" s="232" t="n">
        <f aca="false">'Original data'!AO53*'Original data'!$U$5</f>
        <v>-0.02002332</v>
      </c>
      <c r="AP35" s="232" t="n">
        <f aca="false">'Original data'!AP53*'Original data'!$U$5</f>
        <v>-0.02242074</v>
      </c>
      <c r="AQ35" s="232" t="n">
        <f aca="false">'Original data'!AQ53*'Original data'!$U$5</f>
        <v>-0.02534706</v>
      </c>
      <c r="AR35" s="232" t="n">
        <f aca="false">'Original data'!AR53*'Original data'!$U$5</f>
        <v>-0.01133653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7765109</v>
      </c>
      <c r="C36" s="232" t="n">
        <f aca="false">'Original data'!C54*'Original data'!$U$4</f>
        <v>-0.004583114</v>
      </c>
      <c r="D36" s="232" t="n">
        <f aca="false">'Original data'!D54*'Original data'!$U$4</f>
        <v>-0.01169682</v>
      </c>
      <c r="E36" s="232" t="n">
        <f aca="false">'Original data'!E54*'Original data'!$U$4</f>
        <v>-0.00747495</v>
      </c>
      <c r="F36" s="232" t="n">
        <f aca="false">'Original data'!F54*'Original data'!$U$4</f>
        <v>-0.002974921</v>
      </c>
      <c r="G36" s="232" t="n">
        <f aca="false">'Original data'!G54*'Original data'!$U$4</f>
        <v>0.0001516766</v>
      </c>
      <c r="H36" s="232" t="n">
        <f aca="false">'Original data'!H54*'Original data'!$U$4</f>
        <v>-0.001460244</v>
      </c>
      <c r="I36" s="232" t="n">
        <f aca="false">'Original data'!I54*'Original data'!$U$4</f>
        <v>-0.006687101</v>
      </c>
      <c r="J36" s="232" t="n">
        <f aca="false">'Original data'!J54*'Original data'!$U$4</f>
        <v>-0.01201073</v>
      </c>
      <c r="K36" s="232" t="n">
        <f aca="false">'Original data'!K54*'Original data'!$U$4</f>
        <v>-0.002662386</v>
      </c>
      <c r="L36" s="232" t="n">
        <f aca="false">'Original data'!L54*'Original data'!$U$4</f>
        <v>-0.01781909</v>
      </c>
      <c r="M36" s="242" t="n">
        <f aca="false">'Original data'!M54*'Original data'!$U$4</f>
        <v>-0.02137448</v>
      </c>
      <c r="N36" s="232" t="n">
        <f aca="false">'Original data'!N54*'Original data'!$U$4</f>
        <v>-0.009942185</v>
      </c>
      <c r="O36" s="232" t="n">
        <f aca="false">'Original data'!O54*'Original data'!$U$4</f>
        <v>-0.007080434</v>
      </c>
      <c r="P36" s="232" t="n">
        <f aca="false">'Original data'!P54*'Original data'!$U$4</f>
        <v>-0.009601947</v>
      </c>
      <c r="Q36" s="232" t="n">
        <f aca="false">'Original data'!Q54*'Original data'!$U$4</f>
        <v>-0.004748472</v>
      </c>
      <c r="R36" s="232" t="n">
        <f aca="false">'Original data'!R54*'Original data'!$U$4</f>
        <v>0.0006579393</v>
      </c>
      <c r="S36" s="232" t="n">
        <f aca="false">'Original data'!S54*'Original data'!$U$4</f>
        <v>-0.003930381</v>
      </c>
      <c r="T36" s="232" t="n">
        <f aca="false">'Original data'!T54*'Original data'!$U$4</f>
        <v>-0.003121052</v>
      </c>
      <c r="U36" s="232" t="n">
        <f aca="false">'Original data'!U54*'Original data'!$U$4</f>
        <v>-0.001851129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9092332</v>
      </c>
      <c r="Z36" s="232" t="n">
        <f aca="false">'Original data'!Z54*'Original data'!$U$4</f>
        <v>-0.007345238</v>
      </c>
      <c r="AA36" s="232" t="n">
        <f aca="false">'Original data'!AA54*'Original data'!$U$4</f>
        <v>-0.009510034</v>
      </c>
      <c r="AB36" s="232" t="n">
        <f aca="false">'Original data'!AB54*'Original data'!$U$4</f>
        <v>-0.001583655</v>
      </c>
      <c r="AC36" s="232" t="n">
        <f aca="false">'Original data'!AC54*'Original data'!$U$4</f>
        <v>-0.001920775</v>
      </c>
      <c r="AD36" s="232" t="n">
        <f aca="false">'Original data'!AD54*'Original data'!$U$4</f>
        <v>-0.0005404388</v>
      </c>
      <c r="AE36" s="232" t="n">
        <f aca="false">'Original data'!AE54*'Original data'!$U$4</f>
        <v>-0.001267389</v>
      </c>
      <c r="AF36" s="232" t="n">
        <f aca="false">'Original data'!AF54*'Original data'!$U$4</f>
        <v>-0.003696193</v>
      </c>
      <c r="AG36" s="232" t="n">
        <f aca="false">'Original data'!AG54*'Original data'!$U$4</f>
        <v>-0.003898612</v>
      </c>
      <c r="AH36" s="232" t="n">
        <f aca="false">'Original data'!AH54*'Original data'!$U$4</f>
        <v>0.007418404</v>
      </c>
      <c r="AI36" s="232" t="n">
        <f aca="false">'Original data'!AI54*'Original data'!$U$4</f>
        <v>-0.008531357</v>
      </c>
      <c r="AJ36" s="232" t="n">
        <f aca="false">'Original data'!AJ54*'Original data'!$U$4</f>
        <v>-0.006386917</v>
      </c>
      <c r="AK36" s="232" t="n">
        <f aca="false">'Original data'!AK54*'Original data'!$U$4</f>
        <v>0.006356534</v>
      </c>
      <c r="AL36" s="232" t="n">
        <f aca="false">'Original data'!AL54*'Original data'!$U$4</f>
        <v>0.004053145</v>
      </c>
      <c r="AM36" s="232" t="n">
        <f aca="false">'Original data'!AM54*'Original data'!$U$4</f>
        <v>-0.001681008</v>
      </c>
      <c r="AN36" s="232" t="n">
        <f aca="false">'Original data'!AN54*'Original data'!$U$4</f>
        <v>-0.0006342425</v>
      </c>
      <c r="AO36" s="232" t="n">
        <f aca="false">'Original data'!AO54*'Original data'!$U$4</f>
        <v>0.003239906</v>
      </c>
      <c r="AP36" s="232" t="n">
        <f aca="false">'Original data'!AP54*'Original data'!$U$4</f>
        <v>0.001752803</v>
      </c>
      <c r="AQ36" s="232" t="n">
        <f aca="false">'Original data'!AQ54*'Original data'!$U$4</f>
        <v>8.677511E-005</v>
      </c>
      <c r="AR36" s="232" t="n">
        <f aca="false">'Original data'!AR54*'Original data'!$U$4</f>
        <v>-0.006333332</v>
      </c>
      <c r="AS36" s="233"/>
    </row>
    <row r="37" customFormat="false" ht="12.75" hidden="false" customHeight="false" outlineLevel="0" collapsed="false">
      <c r="A37" s="227" t="s">
        <v>208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09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3" t="s">
        <v>226</v>
      </c>
      <c r="B39" s="244" t="n">
        <f aca="false">(B14*B15+B31*B32)/(B15*B15+B32*B32)*17/10</f>
        <v>0.211683425839237</v>
      </c>
      <c r="C39" s="245" t="n">
        <f aca="false">(C14*C15+C31*C32)/(C15*C15+C32*C32)*17/10</f>
        <v>0.0317129824170481</v>
      </c>
      <c r="D39" s="245" t="n">
        <f aca="false">(D14*D15+D31*D32)/(D15*D15+D32*D32)*17/10</f>
        <v>-0.0996424883323076</v>
      </c>
      <c r="E39" s="245" t="n">
        <f aca="false">(E14*E15+E31*E32)/(E15*E15+E32*E32)*17/10</f>
        <v>0.016862430147474</v>
      </c>
      <c r="F39" s="245" t="n">
        <f aca="false">(F14*F15+F31*F32)/(F15*F15+F32*F32)*17/10</f>
        <v>0.0789109752613653</v>
      </c>
      <c r="G39" s="245" t="n">
        <f aca="false">(G14*G15+G31*G32)/(G15*G15+G32*G32)*17/10</f>
        <v>0.144942084465629</v>
      </c>
      <c r="H39" s="245" t="n">
        <f aca="false">(H14*H15+H31*H32)/(H15*H15+H32*H32)*17/10</f>
        <v>0.0779950698785962</v>
      </c>
      <c r="I39" s="245" t="n">
        <f aca="false">(I14*I15+I31*I32)/(I15*I15+I32*I32)*17/10</f>
        <v>-0.0196152146591083</v>
      </c>
      <c r="J39" s="245" t="n">
        <f aca="false">(J14*J15+J31*J32)/(J15*J15+J32*J32)*17/10</f>
        <v>-0.0789226828837369</v>
      </c>
      <c r="K39" s="245" t="n">
        <f aca="false">(K14*K15+K31*K32)/(K15*K15+K32*K32)*17/10</f>
        <v>0.0977131838427134</v>
      </c>
      <c r="L39" s="245" t="n">
        <f aca="false">(L14*L15+L31*L32)/(L15*L15+L32*L32)*17/10</f>
        <v>-0.202672814022285</v>
      </c>
      <c r="M39" s="245" t="n">
        <f aca="false">(M14*M15+M31*M32)/(M15*M15+M32*M32)*17/10</f>
        <v>-0.270954745638764</v>
      </c>
      <c r="N39" s="245" t="n">
        <f aca="false">(N14*N15+N31*N32)/(N15*N15+N32*N32)*17/10</f>
        <v>-0.0631170468404262</v>
      </c>
      <c r="O39" s="245" t="n">
        <f aca="false">(O14*O15+O31*O32)/(O15*O15+O32*O32)*17/10</f>
        <v>0.00625416563672515</v>
      </c>
      <c r="P39" s="245" t="n">
        <f aca="false">(P14*P15+P31*P32)/(P15*P15+P32*P32)*17/10</f>
        <v>-0.0443288891513323</v>
      </c>
      <c r="Q39" s="245" t="n">
        <f aca="false">(Q14*Q15+Q31*Q32)/(Q15*Q15+Q32*Q32)*17/10</f>
        <v>0.0125111116636989</v>
      </c>
      <c r="R39" s="245" t="n">
        <f aca="false">(R14*R15+R31*R32)/(R15*R15+R32*R32)*17/10</f>
        <v>0.125712522247009</v>
      </c>
      <c r="S39" s="245" t="n">
        <f aca="false">(S14*S15+S31*S32)/(S15*S15+S32*S32)*17/10</f>
        <v>0.0233263869796504</v>
      </c>
      <c r="T39" s="245" t="n">
        <f aca="false">(T14*T15+T31*T32)/(T15*T15+T32*T32)*17/10</f>
        <v>0.0255736403371667</v>
      </c>
      <c r="U39" s="246" t="n">
        <f aca="false">(U14*U15+U31*U32)/(U15*U15+U32*U32)*17/10</f>
        <v>0.0372105835962947</v>
      </c>
      <c r="V39" s="247"/>
      <c r="X39" s="243" t="s">
        <v>226</v>
      </c>
      <c r="Y39" s="244" t="n">
        <f aca="false">(Y14*Y15+Y31*Y32)/(Y15*Y15+Y32*Y32)*17/10</f>
        <v>-0.0370620406306435</v>
      </c>
      <c r="Z39" s="245" t="n">
        <f aca="false">(Z14*Z15+Z31*Z32)/(Z15*Z15+Z32*Z32)*17/10</f>
        <v>-0.0801352874782082</v>
      </c>
      <c r="AA39" s="245" t="n">
        <f aca="false">(AA14*AA15+AA31*AA32)/(AA15*AA15+AA32*AA32)*17/10</f>
        <v>-0.10777106152029</v>
      </c>
      <c r="AB39" s="245" t="n">
        <f aca="false">(AB14*AB15+AB31*AB32)/(AB15*AB15+AB32*AB32)*17/10</f>
        <v>0.00715763431524235</v>
      </c>
      <c r="AC39" s="245" t="n">
        <f aca="false">(AC14*AC15+AC31*AC32)/(AC15*AC15+AC32*AC32)*17/10</f>
        <v>-0.0180730593860203</v>
      </c>
      <c r="AD39" s="245" t="n">
        <f aca="false">(AD14*AD15+AD31*AD32)/(AD15*AD15+AD32*AD32)*17/10</f>
        <v>0.0437130296012192</v>
      </c>
      <c r="AE39" s="245" t="n">
        <f aca="false">(AE14*AE15+AE31*AE32)/(AE15*AE15+AE32*AE32)*17/10</f>
        <v>0.0201384491168375</v>
      </c>
      <c r="AF39" s="245" t="n">
        <f aca="false">(AF14*AF15+AF31*AF32)/(AF15*AF15+AF32*AF32)*17/10</f>
        <v>-0.0484086494931907</v>
      </c>
      <c r="AG39" s="245" t="n">
        <f aca="false">(AG14*AG15+AG31*AG32)/(AG15*AG15+AG32*AG32)*17/10</f>
        <v>-0.0727167683221662</v>
      </c>
      <c r="AH39" s="245" t="n">
        <f aca="false">(AH14*AH15+AH31*AH32)/(AH15*AH15+AH32*AH32)*17/10</f>
        <v>0.112084036227328</v>
      </c>
      <c r="AI39" s="245" t="n">
        <f aca="false">(AI14*AI15+AI31*AI32)/(AI15*AI15+AI32*AI32)*17/10</f>
        <v>-0.138203898684608</v>
      </c>
      <c r="AJ39" s="245" t="n">
        <f aca="false">(AJ14*AJ15+AJ31*AJ32)/(AJ15*AJ15+AJ32*AJ32)*17/10</f>
        <v>-0.0843207904515389</v>
      </c>
      <c r="AK39" s="245" t="n">
        <f aca="false">(AK14*AK15+AK31*AK32)/(AK15*AK15+AK32*AK32)*17/10</f>
        <v>0.172111064829678</v>
      </c>
      <c r="AL39" s="245" t="n">
        <f aca="false">(AL14*AL15+AL31*AL32)/(AL15*AL15+AL32*AL32)*17/10</f>
        <v>0.0852799060090817</v>
      </c>
      <c r="AM39" s="245" t="n">
        <f aca="false">(AM14*AM15+AM31*AM32)/(AM15*AM15+AM32*AM32)*17/10</f>
        <v>-0.0392871836157475</v>
      </c>
      <c r="AN39" s="245" t="n">
        <f aca="false">(AN14*AN15+AN31*AN32)/(AN15*AN15+AN32*AN32)*17/10</f>
        <v>-0.00651625001983017</v>
      </c>
      <c r="AO39" s="245" t="n">
        <f aca="false">(AO14*AO15+AO31*AO32)/(AO15*AO15+AO32*AO32)*17/10</f>
        <v>0.0747625178300157</v>
      </c>
      <c r="AP39" s="245" t="n">
        <f aca="false">(AP14*AP15+AP31*AP32)/(AP15*AP15+AP32*AP32)*17/10</f>
        <v>0.0585112481794208</v>
      </c>
      <c r="AQ39" s="245" t="n">
        <f aca="false">(AQ14*AQ15+AQ31*AQ32)/(AQ15*AQ15+AQ32*AQ32)*17/10</f>
        <v>0.0276457068003866</v>
      </c>
      <c r="AR39" s="246" t="n">
        <f aca="false">(AR14*AR15+AR31*AR32)/(AR15*AR15+AR32*AR32)*17/10</f>
        <v>-0.0812455440272888</v>
      </c>
      <c r="AS39" s="102"/>
    </row>
    <row r="40" customFormat="false" ht="13.5" hidden="false" customHeight="false" outlineLevel="0" collapsed="false">
      <c r="A40" s="243" t="s">
        <v>227</v>
      </c>
      <c r="B40" s="248" t="n">
        <f aca="false">(B31*B15-B32*B14)/(B15*B15+B32*B32)*17/10</f>
        <v>-0.110322423615097</v>
      </c>
      <c r="C40" s="249" t="n">
        <f aca="false">(C31*C15-C32*C14)/(C15*C15+C32*C32)*17/10</f>
        <v>0.118776856254981</v>
      </c>
      <c r="D40" s="249" t="n">
        <f aca="false">(D31*D15-D32*D14)/(D15*D15+D32*D32)*17/10</f>
        <v>0.0220589188812093</v>
      </c>
      <c r="E40" s="249" t="n">
        <f aca="false">(E31*E15-E32*E14)/(E15*E15+E32*E32)*17/10</f>
        <v>0.0903577705456876</v>
      </c>
      <c r="F40" s="249" t="n">
        <f aca="false">(F31*F15-F32*F14)/(F15*F15+F32*F32)*17/10</f>
        <v>0.0904327270957741</v>
      </c>
      <c r="G40" s="249" t="n">
        <f aca="false">(G31*G15-G32*G14)/(G15*G15+G32*G32)*17/10</f>
        <v>0.0140551269014449</v>
      </c>
      <c r="H40" s="249" t="n">
        <f aca="false">(H31*H15-H32*H14)/(H15*H15+H32*H32)*17/10</f>
        <v>0.00198096880828183</v>
      </c>
      <c r="I40" s="249" t="n">
        <f aca="false">(I31*I15-I32*I14)/(I15*I15+I32*I32)*17/10</f>
        <v>-0.0394124002946014</v>
      </c>
      <c r="J40" s="249" t="n">
        <f aca="false">(J31*J15-J32*J14)/(J15*J15+J32*J32)*17/10</f>
        <v>0.0351236804881884</v>
      </c>
      <c r="K40" s="249" t="n">
        <f aca="false">(K31*K15-K32*K14)/(K15*K15+K32*K32)*17/10</f>
        <v>-0.0752513016840667</v>
      </c>
      <c r="L40" s="249" t="n">
        <f aca="false">(L31*L15-L32*L14)/(L15*L15+L32*L32)*17/10</f>
        <v>-0.00667506516020813</v>
      </c>
      <c r="M40" s="249" t="n">
        <f aca="false">(M31*M15-M32*M14)/(M15*M15+M32*M32)*17/10</f>
        <v>-0.00971025935281049</v>
      </c>
      <c r="N40" s="249" t="n">
        <f aca="false">(N31*N15-N32*N14)/(N15*N15+N32*N32)*17/10</f>
        <v>0.00535110502091898</v>
      </c>
      <c r="O40" s="249" t="n">
        <f aca="false">(O31*O15-O32*O14)/(O15*O15+O32*O32)*17/10</f>
        <v>-0.0619863549868214</v>
      </c>
      <c r="P40" s="249" t="n">
        <f aca="false">(P31*P15-P32*P14)/(P15*P15+P32*P32)*17/10</f>
        <v>0.0115700283656291</v>
      </c>
      <c r="Q40" s="249" t="n">
        <f aca="false">(Q31*Q15-Q32*Q14)/(Q15*Q15+Q32*Q32)*17/10</f>
        <v>0.00259051363442006</v>
      </c>
      <c r="R40" s="249" t="n">
        <f aca="false">(R31*R15-R32*R14)/(R15*R15+R32*R32)*17/10</f>
        <v>-0.00566388123130984</v>
      </c>
      <c r="S40" s="249" t="n">
        <f aca="false">(S31*S15-S32*S14)/(S15*S15+S32*S32)*17/10</f>
        <v>-0.00873052875672163</v>
      </c>
      <c r="T40" s="249" t="n">
        <f aca="false">(T31*T15-T32*T14)/(T15*T15+T32*T32)*17/10</f>
        <v>0.0435066375420372</v>
      </c>
      <c r="U40" s="250" t="n">
        <f aca="false">(U31*U15-U32*U14)/(U15*U15+U32*U32)*17/10</f>
        <v>-0.384186181033565</v>
      </c>
      <c r="V40" s="247"/>
      <c r="X40" s="243" t="s">
        <v>227</v>
      </c>
      <c r="Y40" s="248" t="n">
        <f aca="false">(Y31*Y15-Y32*Y14)/(Y15*Y15+Y32*Y32)*17/10</f>
        <v>-0.396721545391538</v>
      </c>
      <c r="Z40" s="249" t="n">
        <f aca="false">(Z31*Z15-Z32*Z14)/(Z15*Z15+Z32*Z32)*17/10</f>
        <v>0.0427088250293688</v>
      </c>
      <c r="AA40" s="249" t="n">
        <f aca="false">(AA31*AA15-AA32*AA14)/(AA15*AA15+AA32*AA32)*17/10</f>
        <v>-0.0727675269002094</v>
      </c>
      <c r="AB40" s="249" t="n">
        <f aca="false">(AB31*AB15-AB32*AB14)/(AB15*AB15+AB32*AB32)*17/10</f>
        <v>-0.0245053540796958</v>
      </c>
      <c r="AC40" s="249" t="n">
        <f aca="false">(AC31*AC15-AC32*AC14)/(AC15*AC15+AC32*AC32)*17/10</f>
        <v>0.01905342682595</v>
      </c>
      <c r="AD40" s="249" t="n">
        <f aca="false">(AD31*AD15-AD32*AD14)/(AD15*AD15+AD32*AD32)*17/10</f>
        <v>-0.0750524121802886</v>
      </c>
      <c r="AE40" s="249" t="n">
        <f aca="false">(AE31*AE15-AE32*AE14)/(AE15*AE15+AE32*AE32)*17/10</f>
        <v>-0.0719791135840853</v>
      </c>
      <c r="AF40" s="249" t="n">
        <f aca="false">(AF31*AF15-AF32*AF14)/(AF15*AF15+AF32*AF32)*17/10</f>
        <v>-0.0225216169406403</v>
      </c>
      <c r="AG40" s="249" t="n">
        <f aca="false">(AG31*AG15-AG32*AG14)/(AG15*AG15+AG32*AG32)*17/10</f>
        <v>-0.000386566748847709</v>
      </c>
      <c r="AH40" s="249" t="n">
        <f aca="false">(AH31*AH15-AH32*AH14)/(AH15*AH15+AH32*AH32)*17/10</f>
        <v>-0.0112325124786038</v>
      </c>
      <c r="AI40" s="249" t="n">
        <f aca="false">(AI31*AI15-AI32*AI14)/(AI15*AI15+AI32*AI32)*17/10</f>
        <v>0.0254138089253947</v>
      </c>
      <c r="AJ40" s="249" t="n">
        <f aca="false">(AJ31*AJ15-AJ32*AJ14)/(AJ15*AJ15+AJ32*AJ32)*17/10</f>
        <v>0.035169243508099</v>
      </c>
      <c r="AK40" s="249" t="n">
        <f aca="false">(AK31*AK15-AK32*AK14)/(AK15*AK15+AK32*AK32)*17/10</f>
        <v>0.0411563913849792</v>
      </c>
      <c r="AL40" s="249" t="n">
        <f aca="false">(AL31*AL15-AL32*AL14)/(AL15*AL15+AL32*AL32)*17/10</f>
        <v>0.0448665814577</v>
      </c>
      <c r="AM40" s="249" t="n">
        <f aca="false">(AM31*AM15-AM32*AM14)/(AM15*AM15+AM32*AM32)*17/10</f>
        <v>0.0999489103056816</v>
      </c>
      <c r="AN40" s="249" t="n">
        <f aca="false">(AN31*AN15-AN32*AN14)/(AN15*AN15+AN32*AN32)*17/10</f>
        <v>0.0988085275397846</v>
      </c>
      <c r="AO40" s="249" t="n">
        <f aca="false">(AO31*AO15-AO32*AO14)/(AO15*AO15+AO32*AO32)*17/10</f>
        <v>0.137275223049605</v>
      </c>
      <c r="AP40" s="249" t="n">
        <f aca="false">(AP31*AP15-AP32*AP14)/(AP15*AP15+AP32*AP32)*17/10</f>
        <v>0.0674611308009019</v>
      </c>
      <c r="AQ40" s="249" t="n">
        <f aca="false">(AQ31*AQ15-AQ32*AQ14)/(AQ15*AQ15+AQ32*AQ32)*17/10</f>
        <v>-0.0183141443368595</v>
      </c>
      <c r="AR40" s="250" t="n">
        <f aca="false">(AR31*AR15-AR32*AR14)/(AR15*AR15+AR32*AR32)*17/10</f>
        <v>-0.25624605542803</v>
      </c>
      <c r="AS40" s="102"/>
    </row>
    <row r="41" customFormat="false" ht="12.75" hidden="false" customHeight="false" outlineLevel="0" collapsed="false">
      <c r="A41" s="251" t="s">
        <v>228</v>
      </c>
      <c r="B41" s="252" t="n">
        <f aca="false">'Original data'!C59</f>
        <v>14.420357</v>
      </c>
      <c r="X41" s="251" t="s">
        <v>228</v>
      </c>
      <c r="Y41" s="253" t="n">
        <f aca="false">'Original data'!Z59</f>
        <v>14.420697</v>
      </c>
    </row>
    <row r="42" customFormat="false" ht="12.75" hidden="false" customHeight="false" outlineLevel="0" collapsed="false">
      <c r="A42" s="254" t="s">
        <v>229</v>
      </c>
      <c r="B42" s="255" t="n">
        <f aca="false">'Original data'!C60</f>
        <v>595.617833333333</v>
      </c>
      <c r="X42" s="254" t="s">
        <v>229</v>
      </c>
      <c r="Y42" s="255" t="n">
        <f aca="false">'Original data'!Z60</f>
        <v>595.663788888889</v>
      </c>
    </row>
    <row r="43" customFormat="false" ht="12.75" hidden="false" customHeight="false" outlineLevel="0" collapsed="false">
      <c r="A43" s="254" t="s">
        <v>230</v>
      </c>
      <c r="B43" s="255" t="n">
        <f aca="false">'Original data'!C61</f>
        <v>0.0180850860975905</v>
      </c>
      <c r="X43" s="254" t="s">
        <v>230</v>
      </c>
      <c r="Y43" s="255" t="n">
        <f aca="false">'Original data'!Z61</f>
        <v>0.0174359998891728</v>
      </c>
    </row>
    <row r="44" customFormat="false" ht="12.75" hidden="false" customHeight="false" outlineLevel="0" collapsed="false">
      <c r="A44" s="254" t="s">
        <v>215</v>
      </c>
      <c r="B44" s="252" t="n">
        <f aca="false">'Original data'!C62</f>
        <v>10</v>
      </c>
      <c r="X44" s="254" t="s">
        <v>215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1</v>
      </c>
      <c r="B45" s="257" t="n">
        <f aca="false">'Work sheet'!$B$234</f>
        <v>0.00763177640625</v>
      </c>
      <c r="X45" s="256" t="s">
        <v>231</v>
      </c>
      <c r="Y45" s="257" t="n">
        <f aca="false">'Work sheet'!$B$241</f>
        <v>0.012324021187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05T14:34:31Z</dcterms:modified>
  <cp:revision>0</cp:revision>
  <dc:subject/>
  <dc:title/>
</cp:coreProperties>
</file>