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3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4</xdr:col>
                <xdr:colOff>-33</xdr:colOff>
                <xdr:row>204</xdr:row>
                <xdr:rowOff>12</xdr:rowOff>
              </xdr:to>
            </anchor>
          </commentPr>
        </mc:Choice>
        <mc:Fallback/>
      </mc:AlternateContent>
    </comment>
    <comment ref="U21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7</xdr:row>
                <xdr:rowOff>7</xdr:rowOff>
              </xdr:from>
              <xdr:to>
                <xdr:col>22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39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MAR-2004_315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MAR-2004_3157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7 (Noell 15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62558</c:v>
                </c:pt>
                <c:pt idx="1">
                  <c:v>-0.71405</c:v>
                </c:pt>
                <c:pt idx="2">
                  <c:v>-0.305786</c:v>
                </c:pt>
                <c:pt idx="3">
                  <c:v>-0.226431</c:v>
                </c:pt>
                <c:pt idx="4">
                  <c:v>0.182054</c:v>
                </c:pt>
                <c:pt idx="5">
                  <c:v>0.088106</c:v>
                </c:pt>
                <c:pt idx="6">
                  <c:v>0.479704</c:v>
                </c:pt>
                <c:pt idx="7">
                  <c:v>0.875328</c:v>
                </c:pt>
                <c:pt idx="8">
                  <c:v>0.548125</c:v>
                </c:pt>
                <c:pt idx="9">
                  <c:v>-0.090307</c:v>
                </c:pt>
                <c:pt idx="10">
                  <c:v>-0.478243</c:v>
                </c:pt>
                <c:pt idx="11">
                  <c:v>0.129887</c:v>
                </c:pt>
                <c:pt idx="12">
                  <c:v>0.335387</c:v>
                </c:pt>
                <c:pt idx="13">
                  <c:v>0.313025</c:v>
                </c:pt>
                <c:pt idx="14">
                  <c:v>-0.233922</c:v>
                </c:pt>
                <c:pt idx="15">
                  <c:v>-0.210541</c:v>
                </c:pt>
                <c:pt idx="16">
                  <c:v>-0.680069</c:v>
                </c:pt>
                <c:pt idx="17">
                  <c:v>-0.529297</c:v>
                </c:pt>
                <c:pt idx="18">
                  <c:v>-0.157317</c:v>
                </c:pt>
                <c:pt idx="19">
                  <c:v>-0.390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46193</c:v>
                </c:pt>
                <c:pt idx="1">
                  <c:v>-0.472255</c:v>
                </c:pt>
                <c:pt idx="2">
                  <c:v>-0.096708</c:v>
                </c:pt>
                <c:pt idx="3">
                  <c:v>-0.264202</c:v>
                </c:pt>
                <c:pt idx="4">
                  <c:v>0.118258</c:v>
                </c:pt>
                <c:pt idx="5">
                  <c:v>0.057532</c:v>
                </c:pt>
                <c:pt idx="6">
                  <c:v>0.38802</c:v>
                </c:pt>
                <c:pt idx="7">
                  <c:v>0.567283</c:v>
                </c:pt>
                <c:pt idx="8">
                  <c:v>0.12167</c:v>
                </c:pt>
                <c:pt idx="9">
                  <c:v>-0.218254</c:v>
                </c:pt>
                <c:pt idx="10">
                  <c:v>-0.637684</c:v>
                </c:pt>
                <c:pt idx="11">
                  <c:v>-0.132298</c:v>
                </c:pt>
                <c:pt idx="12">
                  <c:v>0.449631</c:v>
                </c:pt>
                <c:pt idx="13">
                  <c:v>0.577459</c:v>
                </c:pt>
                <c:pt idx="14">
                  <c:v>0.075334</c:v>
                </c:pt>
                <c:pt idx="15">
                  <c:v>-0.404304</c:v>
                </c:pt>
                <c:pt idx="16">
                  <c:v>-0.798153</c:v>
                </c:pt>
                <c:pt idx="17">
                  <c:v>-0.54461</c:v>
                </c:pt>
                <c:pt idx="18">
                  <c:v>-0.074615</c:v>
                </c:pt>
                <c:pt idx="19">
                  <c:v>-1.561877</c:v>
                </c:pt>
              </c:numCache>
            </c:numRef>
          </c:yVal>
          <c:smooth val="0"/>
        </c:ser>
        <c:axId val="87537178"/>
        <c:axId val="22103526"/>
      </c:scatterChart>
      <c:valAx>
        <c:axId val="8753717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526"/>
        <c:crossesAt val="0"/>
        <c:crossBetween val="midCat"/>
        <c:majorUnit val="2"/>
      </c:valAx>
      <c:valAx>
        <c:axId val="2210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71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7 (Noell 15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2774565757987</c:v>
                </c:pt>
                <c:pt idx="1">
                  <c:v>-0.000166699026474593</c:v>
                </c:pt>
                <c:pt idx="2">
                  <c:v>-8.45993828404446E-005</c:v>
                </c:pt>
                <c:pt idx="3">
                  <c:v>4.45102816883924E-005</c:v>
                </c:pt>
                <c:pt idx="4">
                  <c:v>3.32614552602806E-005</c:v>
                </c:pt>
                <c:pt idx="5">
                  <c:v>6.39858617736966E-005</c:v>
                </c:pt>
                <c:pt idx="6">
                  <c:v>-2.24789980867168E-005</c:v>
                </c:pt>
                <c:pt idx="7">
                  <c:v>0.000185204558509566</c:v>
                </c:pt>
                <c:pt idx="8">
                  <c:v>-7.31826634802202E-005</c:v>
                </c:pt>
                <c:pt idx="9">
                  <c:v>-0.000174086315472444</c:v>
                </c:pt>
                <c:pt idx="10">
                  <c:v>-0.000123382650078829</c:v>
                </c:pt>
                <c:pt idx="11">
                  <c:v>-0.000131273617871908</c:v>
                </c:pt>
                <c:pt idx="12">
                  <c:v>-1.76101030653353E-005</c:v>
                </c:pt>
                <c:pt idx="13">
                  <c:v>-0.000103067605334961</c:v>
                </c:pt>
                <c:pt idx="14">
                  <c:v>-0.000136310405824958</c:v>
                </c:pt>
                <c:pt idx="15">
                  <c:v>5.77738232980796E-005</c:v>
                </c:pt>
                <c:pt idx="16">
                  <c:v>-8.74535626804729E-005</c:v>
                </c:pt>
                <c:pt idx="17">
                  <c:v>0.000407662693101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73253147921904</c:v>
                </c:pt>
                <c:pt idx="1">
                  <c:v>-0.000107298072796413</c:v>
                </c:pt>
                <c:pt idx="2">
                  <c:v>-6.31439458300687E-005</c:v>
                </c:pt>
                <c:pt idx="3">
                  <c:v>-9.72248879372861E-005</c:v>
                </c:pt>
                <c:pt idx="4">
                  <c:v>8.39245531141231E-005</c:v>
                </c:pt>
                <c:pt idx="5">
                  <c:v>-1.1938589462468E-005</c:v>
                </c:pt>
                <c:pt idx="6">
                  <c:v>9.23188738299885E-005</c:v>
                </c:pt>
                <c:pt idx="7">
                  <c:v>1.82809651150251E-005</c:v>
                </c:pt>
                <c:pt idx="8">
                  <c:v>-8.11077921624159E-005</c:v>
                </c:pt>
                <c:pt idx="9">
                  <c:v>-0.000154306268805748</c:v>
                </c:pt>
                <c:pt idx="10">
                  <c:v>-9.36992732363251E-005</c:v>
                </c:pt>
                <c:pt idx="11">
                  <c:v>-0.000128787533829056</c:v>
                </c:pt>
                <c:pt idx="12">
                  <c:v>-0.000219614083976194</c:v>
                </c:pt>
                <c:pt idx="13">
                  <c:v>-0.000153634723148666</c:v>
                </c:pt>
                <c:pt idx="14">
                  <c:v>-8.24508834768034E-005</c:v>
                </c:pt>
                <c:pt idx="15">
                  <c:v>1.13976221278733E-005</c:v>
                </c:pt>
                <c:pt idx="16">
                  <c:v>-7.6742745390268E-005</c:v>
                </c:pt>
                <c:pt idx="17">
                  <c:v>0.000590773637945574</c:v>
                </c:pt>
              </c:numCache>
            </c:numRef>
          </c:yVal>
          <c:smooth val="0"/>
        </c:ser>
        <c:axId val="83536247"/>
        <c:axId val="62058352"/>
      </c:scatterChart>
      <c:valAx>
        <c:axId val="8353624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8352"/>
        <c:crossesAt val="0"/>
        <c:crossBetween val="midCat"/>
      </c:valAx>
      <c:valAx>
        <c:axId val="6205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2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7 (Noell 15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83848192333991</c:v>
                </c:pt>
                <c:pt idx="1">
                  <c:v>-3.81752623598414</c:v>
                </c:pt>
                <c:pt idx="2">
                  <c:v>-0.00887801180331321</c:v>
                </c:pt>
                <c:pt idx="3">
                  <c:v>-0.320241804251735</c:v>
                </c:pt>
                <c:pt idx="4">
                  <c:v>0.0594255606205093</c:v>
                </c:pt>
                <c:pt idx="5">
                  <c:v>1.03173776469252</c:v>
                </c:pt>
                <c:pt idx="6">
                  <c:v>-0.000785496664568113</c:v>
                </c:pt>
                <c:pt idx="7">
                  <c:v>0.471746526713715</c:v>
                </c:pt>
                <c:pt idx="8">
                  <c:v>0</c:v>
                </c:pt>
                <c:pt idx="9">
                  <c:v>0.727703987896507</c:v>
                </c:pt>
                <c:pt idx="10">
                  <c:v>-0.0178554507846369</c:v>
                </c:pt>
                <c:pt idx="11">
                  <c:v>0.631484286530537</c:v>
                </c:pt>
                <c:pt idx="12">
                  <c:v>0.0167743515169768</c:v>
                </c:pt>
                <c:pt idx="13">
                  <c:v>0.5184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20558027363575</c:v>
                </c:pt>
                <c:pt idx="1">
                  <c:v>-3.14716198017593</c:v>
                </c:pt>
                <c:pt idx="2">
                  <c:v>-0.0388309053773558</c:v>
                </c:pt>
                <c:pt idx="3">
                  <c:v>-0.623424847681715</c:v>
                </c:pt>
                <c:pt idx="4">
                  <c:v>0.0652014326379839</c:v>
                </c:pt>
                <c:pt idx="5">
                  <c:v>1.06666037678423</c:v>
                </c:pt>
                <c:pt idx="6">
                  <c:v>-0.0003496378073184</c:v>
                </c:pt>
                <c:pt idx="7">
                  <c:v>0.450525933458516</c:v>
                </c:pt>
                <c:pt idx="8">
                  <c:v>0</c:v>
                </c:pt>
                <c:pt idx="9">
                  <c:v>0.730291873726002</c:v>
                </c:pt>
                <c:pt idx="10">
                  <c:v>0.00413873014320051</c:v>
                </c:pt>
                <c:pt idx="11">
                  <c:v>0.651391693427195</c:v>
                </c:pt>
                <c:pt idx="12">
                  <c:v>0.0207243152197334</c:v>
                </c:pt>
                <c:pt idx="13">
                  <c:v>0.479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937091385872572</c:v>
                </c:pt>
                <c:pt idx="1">
                  <c:v>-3.58938798951225</c:v>
                </c:pt>
                <c:pt idx="2">
                  <c:v>-0.120829649329464</c:v>
                </c:pt>
                <c:pt idx="3">
                  <c:v>-0.210624256540347</c:v>
                </c:pt>
                <c:pt idx="4">
                  <c:v>-0.00883470092201547</c:v>
                </c:pt>
                <c:pt idx="5">
                  <c:v>1.19567045958119</c:v>
                </c:pt>
                <c:pt idx="6">
                  <c:v>0.0459753061106025</c:v>
                </c:pt>
                <c:pt idx="7">
                  <c:v>0.46845293450701</c:v>
                </c:pt>
                <c:pt idx="8">
                  <c:v>0</c:v>
                </c:pt>
                <c:pt idx="9">
                  <c:v>0.735932798604571</c:v>
                </c:pt>
                <c:pt idx="10">
                  <c:v>0.0267813662207261</c:v>
                </c:pt>
                <c:pt idx="11">
                  <c:v>0.592740161918671</c:v>
                </c:pt>
                <c:pt idx="12">
                  <c:v>0.0236945968110129</c:v>
                </c:pt>
                <c:pt idx="13">
                  <c:v>0.4620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54213914606285</c:v>
                </c:pt>
                <c:pt idx="1">
                  <c:v>-1.79593231336711</c:v>
                </c:pt>
                <c:pt idx="2">
                  <c:v>0.162352982253888</c:v>
                </c:pt>
                <c:pt idx="3">
                  <c:v>-0.201161635653941</c:v>
                </c:pt>
                <c:pt idx="4">
                  <c:v>-0.0351150584087773</c:v>
                </c:pt>
                <c:pt idx="5">
                  <c:v>1.20975499562215</c:v>
                </c:pt>
                <c:pt idx="6">
                  <c:v>-0.000520709932949921</c:v>
                </c:pt>
                <c:pt idx="7">
                  <c:v>0.500080466609786</c:v>
                </c:pt>
                <c:pt idx="8">
                  <c:v>0</c:v>
                </c:pt>
                <c:pt idx="9">
                  <c:v>0.732976345843932</c:v>
                </c:pt>
                <c:pt idx="10">
                  <c:v>0.0171394781557497</c:v>
                </c:pt>
                <c:pt idx="11">
                  <c:v>0.60270000052895</c:v>
                </c:pt>
                <c:pt idx="12">
                  <c:v>0.00344538245783985</c:v>
                </c:pt>
                <c:pt idx="13">
                  <c:v>0.4262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2294211834858</c:v>
                </c:pt>
                <c:pt idx="1">
                  <c:v>-3.70327156697538</c:v>
                </c:pt>
                <c:pt idx="2">
                  <c:v>-0.0659360457570535</c:v>
                </c:pt>
                <c:pt idx="3">
                  <c:v>-0.00203324224065317</c:v>
                </c:pt>
                <c:pt idx="4">
                  <c:v>0.00439541658930292</c:v>
                </c:pt>
                <c:pt idx="5">
                  <c:v>1.19279781749951</c:v>
                </c:pt>
                <c:pt idx="6">
                  <c:v>-0.00240645915604084</c:v>
                </c:pt>
                <c:pt idx="7">
                  <c:v>0.445602827016686</c:v>
                </c:pt>
                <c:pt idx="8">
                  <c:v>0</c:v>
                </c:pt>
                <c:pt idx="9">
                  <c:v>0.743983419301826</c:v>
                </c:pt>
                <c:pt idx="10">
                  <c:v>-0.0203941713225742</c:v>
                </c:pt>
                <c:pt idx="11">
                  <c:v>0.621466398056799</c:v>
                </c:pt>
                <c:pt idx="12">
                  <c:v>0.00932507137112904</c:v>
                </c:pt>
                <c:pt idx="13">
                  <c:v>0.488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3603612049108</c:v>
                </c:pt>
                <c:pt idx="1">
                  <c:v>-3.00317513909653</c:v>
                </c:pt>
                <c:pt idx="2">
                  <c:v>-0.147881217482231</c:v>
                </c:pt>
                <c:pt idx="3">
                  <c:v>-0.087727864530172</c:v>
                </c:pt>
                <c:pt idx="4">
                  <c:v>0.0966291213723869</c:v>
                </c:pt>
                <c:pt idx="5">
                  <c:v>1.22624591144747</c:v>
                </c:pt>
                <c:pt idx="6">
                  <c:v>-0.0181043522528394</c:v>
                </c:pt>
                <c:pt idx="7">
                  <c:v>0.469635499303651</c:v>
                </c:pt>
                <c:pt idx="8">
                  <c:v>0</c:v>
                </c:pt>
                <c:pt idx="9">
                  <c:v>0.741612291560862</c:v>
                </c:pt>
                <c:pt idx="10">
                  <c:v>0.00604362465684286</c:v>
                </c:pt>
                <c:pt idx="11">
                  <c:v>0.632743948456718</c:v>
                </c:pt>
                <c:pt idx="12">
                  <c:v>0.0232986655565158</c:v>
                </c:pt>
                <c:pt idx="13">
                  <c:v>0.5256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06382783395929</c:v>
                </c:pt>
                <c:pt idx="1">
                  <c:v>-2.52816175838774</c:v>
                </c:pt>
                <c:pt idx="2">
                  <c:v>-0.190743967910736</c:v>
                </c:pt>
                <c:pt idx="3">
                  <c:v>-0.240121332589854</c:v>
                </c:pt>
                <c:pt idx="4">
                  <c:v>0.0688558249779725</c:v>
                </c:pt>
                <c:pt idx="5">
                  <c:v>1.16751669704732</c:v>
                </c:pt>
                <c:pt idx="6">
                  <c:v>-0.0156101306591151</c:v>
                </c:pt>
                <c:pt idx="7">
                  <c:v>0.480300133444863</c:v>
                </c:pt>
                <c:pt idx="8">
                  <c:v>0</c:v>
                </c:pt>
                <c:pt idx="9">
                  <c:v>0.742591054252389</c:v>
                </c:pt>
                <c:pt idx="10">
                  <c:v>0.0216915622618411</c:v>
                </c:pt>
                <c:pt idx="11">
                  <c:v>0.615984536343118</c:v>
                </c:pt>
                <c:pt idx="12">
                  <c:v>0.0458607426736489</c:v>
                </c:pt>
                <c:pt idx="13">
                  <c:v>0.437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4097637278427</c:v>
                </c:pt>
                <c:pt idx="1">
                  <c:v>-2.86752421634792</c:v>
                </c:pt>
                <c:pt idx="2">
                  <c:v>-0.0917741296183023</c:v>
                </c:pt>
                <c:pt idx="3">
                  <c:v>-0.280961491804656</c:v>
                </c:pt>
                <c:pt idx="4">
                  <c:v>0.0218772817477325</c:v>
                </c:pt>
                <c:pt idx="5">
                  <c:v>1.21069689202845</c:v>
                </c:pt>
                <c:pt idx="6">
                  <c:v>0.003682935312699</c:v>
                </c:pt>
                <c:pt idx="7">
                  <c:v>0.46101256963616</c:v>
                </c:pt>
                <c:pt idx="8">
                  <c:v>0</c:v>
                </c:pt>
                <c:pt idx="9">
                  <c:v>0.741981470021782</c:v>
                </c:pt>
                <c:pt idx="10">
                  <c:v>0.00197142342652721</c:v>
                </c:pt>
                <c:pt idx="11">
                  <c:v>0.616742492755031</c:v>
                </c:pt>
                <c:pt idx="12">
                  <c:v>0.0208823803495421</c:v>
                </c:pt>
                <c:pt idx="13">
                  <c:v>0.4453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31113552477149</c:v>
                </c:pt>
                <c:pt idx="1">
                  <c:v>-4.26843007022856</c:v>
                </c:pt>
                <c:pt idx="2">
                  <c:v>-0.10438291556354</c:v>
                </c:pt>
                <c:pt idx="3">
                  <c:v>0.0487225745149932</c:v>
                </c:pt>
                <c:pt idx="4">
                  <c:v>0.0759206328907197</c:v>
                </c:pt>
                <c:pt idx="5">
                  <c:v>1.15376100325831</c:v>
                </c:pt>
                <c:pt idx="6">
                  <c:v>-0.00723200992294049</c:v>
                </c:pt>
                <c:pt idx="7">
                  <c:v>0.443721899966435</c:v>
                </c:pt>
                <c:pt idx="8">
                  <c:v>0</c:v>
                </c:pt>
                <c:pt idx="9">
                  <c:v>0.744231988096602</c:v>
                </c:pt>
                <c:pt idx="10">
                  <c:v>0.0464033653644522</c:v>
                </c:pt>
                <c:pt idx="11">
                  <c:v>0.613088497141987</c:v>
                </c:pt>
                <c:pt idx="12">
                  <c:v>0.0152850930453208</c:v>
                </c:pt>
                <c:pt idx="13">
                  <c:v>0.5045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870169352117</c:v>
                </c:pt>
                <c:pt idx="1">
                  <c:v>-3.4684551488841</c:v>
                </c:pt>
                <c:pt idx="2">
                  <c:v>-0.460047274140891</c:v>
                </c:pt>
                <c:pt idx="3">
                  <c:v>0.0698233550542677</c:v>
                </c:pt>
                <c:pt idx="4">
                  <c:v>0.0990798368415967</c:v>
                </c:pt>
                <c:pt idx="5">
                  <c:v>1.12997079800933</c:v>
                </c:pt>
                <c:pt idx="6">
                  <c:v>0.000576385413757687</c:v>
                </c:pt>
                <c:pt idx="7">
                  <c:v>0.461920800875177</c:v>
                </c:pt>
                <c:pt idx="8">
                  <c:v>0</c:v>
                </c:pt>
                <c:pt idx="9">
                  <c:v>0.746014505855488</c:v>
                </c:pt>
                <c:pt idx="10">
                  <c:v>0.0331421131806927</c:v>
                </c:pt>
                <c:pt idx="11">
                  <c:v>0.586428262103048</c:v>
                </c:pt>
                <c:pt idx="12">
                  <c:v>0.0154425293521833</c:v>
                </c:pt>
                <c:pt idx="13">
                  <c:v>0.461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7446274847994</c:v>
                </c:pt>
                <c:pt idx="1">
                  <c:v>-3.04452257797386</c:v>
                </c:pt>
                <c:pt idx="2">
                  <c:v>-0.263540081782651</c:v>
                </c:pt>
                <c:pt idx="3">
                  <c:v>-0.254400394724683</c:v>
                </c:pt>
                <c:pt idx="4">
                  <c:v>0.0316761434675918</c:v>
                </c:pt>
                <c:pt idx="5">
                  <c:v>1.08489154903944</c:v>
                </c:pt>
                <c:pt idx="6">
                  <c:v>0.00199553871530145</c:v>
                </c:pt>
                <c:pt idx="7">
                  <c:v>0.439061869404371</c:v>
                </c:pt>
                <c:pt idx="8">
                  <c:v>0</c:v>
                </c:pt>
                <c:pt idx="9">
                  <c:v>0.736493186625549</c:v>
                </c:pt>
                <c:pt idx="10">
                  <c:v>0.00762315892908539</c:v>
                </c:pt>
                <c:pt idx="11">
                  <c:v>0.615103324665536</c:v>
                </c:pt>
                <c:pt idx="12">
                  <c:v>0.00828887951191368</c:v>
                </c:pt>
                <c:pt idx="13">
                  <c:v>0.457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76850682300069</c:v>
                </c:pt>
                <c:pt idx="1">
                  <c:v>-3.39014487952006</c:v>
                </c:pt>
                <c:pt idx="2">
                  <c:v>-0.307807164522361</c:v>
                </c:pt>
                <c:pt idx="3">
                  <c:v>0.0797692480878348</c:v>
                </c:pt>
                <c:pt idx="4">
                  <c:v>-0.0250917081968164</c:v>
                </c:pt>
                <c:pt idx="5">
                  <c:v>1.14625857358166</c:v>
                </c:pt>
                <c:pt idx="6">
                  <c:v>0.0089320889272233</c:v>
                </c:pt>
                <c:pt idx="7">
                  <c:v>0.452427687116668</c:v>
                </c:pt>
                <c:pt idx="8">
                  <c:v>0</c:v>
                </c:pt>
                <c:pt idx="9">
                  <c:v>0.736387411448765</c:v>
                </c:pt>
                <c:pt idx="10">
                  <c:v>0.00556783203872098</c:v>
                </c:pt>
                <c:pt idx="11">
                  <c:v>0.569169757980702</c:v>
                </c:pt>
                <c:pt idx="12">
                  <c:v>0.00262903912514068</c:v>
                </c:pt>
                <c:pt idx="13">
                  <c:v>0.442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18705402428952</c:v>
                </c:pt>
                <c:pt idx="1">
                  <c:v>-5.94628031137708</c:v>
                </c:pt>
                <c:pt idx="2">
                  <c:v>-0.0212111312267733</c:v>
                </c:pt>
                <c:pt idx="3">
                  <c:v>0.227450039978592</c:v>
                </c:pt>
                <c:pt idx="4">
                  <c:v>-0.0287579757195219</c:v>
                </c:pt>
                <c:pt idx="5">
                  <c:v>1.16878444911855</c:v>
                </c:pt>
                <c:pt idx="6">
                  <c:v>0.0244390169864653</c:v>
                </c:pt>
                <c:pt idx="7">
                  <c:v>0.442919358804135</c:v>
                </c:pt>
                <c:pt idx="8">
                  <c:v>0</c:v>
                </c:pt>
                <c:pt idx="9">
                  <c:v>0.751455591322813</c:v>
                </c:pt>
                <c:pt idx="10">
                  <c:v>0.0117636291823659</c:v>
                </c:pt>
                <c:pt idx="11">
                  <c:v>0.572120191444875</c:v>
                </c:pt>
                <c:pt idx="12">
                  <c:v>0.00546264104357807</c:v>
                </c:pt>
                <c:pt idx="13">
                  <c:v>0.4896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87215692211406</c:v>
                </c:pt>
                <c:pt idx="1">
                  <c:v>-3.81454072686102</c:v>
                </c:pt>
                <c:pt idx="2">
                  <c:v>0.0264658238936378</c:v>
                </c:pt>
                <c:pt idx="3">
                  <c:v>-0.0871214753835514</c:v>
                </c:pt>
                <c:pt idx="4">
                  <c:v>-0.0541420213466117</c:v>
                </c:pt>
                <c:pt idx="5">
                  <c:v>1.14826082261959</c:v>
                </c:pt>
                <c:pt idx="6">
                  <c:v>0.00984224626044196</c:v>
                </c:pt>
                <c:pt idx="7">
                  <c:v>0.450505883446013</c:v>
                </c:pt>
                <c:pt idx="8">
                  <c:v>0</c:v>
                </c:pt>
                <c:pt idx="9">
                  <c:v>0.739692408620243</c:v>
                </c:pt>
                <c:pt idx="10">
                  <c:v>0.0149192541625942</c:v>
                </c:pt>
                <c:pt idx="11">
                  <c:v>0.588310813049673</c:v>
                </c:pt>
                <c:pt idx="12">
                  <c:v>0.020130916803826</c:v>
                </c:pt>
                <c:pt idx="13">
                  <c:v>0.4434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12068502927233</c:v>
                </c:pt>
                <c:pt idx="1">
                  <c:v>-3.29798184635415</c:v>
                </c:pt>
                <c:pt idx="2">
                  <c:v>-0.0373892320347906</c:v>
                </c:pt>
                <c:pt idx="3">
                  <c:v>-0.381392046018513</c:v>
                </c:pt>
                <c:pt idx="4">
                  <c:v>-0.0477202004590622</c:v>
                </c:pt>
                <c:pt idx="5">
                  <c:v>1.21439447191676</c:v>
                </c:pt>
                <c:pt idx="6">
                  <c:v>0.0200902437531673</c:v>
                </c:pt>
                <c:pt idx="7">
                  <c:v>0.484995679320048</c:v>
                </c:pt>
                <c:pt idx="8">
                  <c:v>0</c:v>
                </c:pt>
                <c:pt idx="9">
                  <c:v>0.727220602681377</c:v>
                </c:pt>
                <c:pt idx="10">
                  <c:v>0.0439705525353389</c:v>
                </c:pt>
                <c:pt idx="11">
                  <c:v>0.602675755542728</c:v>
                </c:pt>
                <c:pt idx="12">
                  <c:v>0.0131371530918452</c:v>
                </c:pt>
                <c:pt idx="13">
                  <c:v>0.4595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07540772792892</c:v>
                </c:pt>
                <c:pt idx="1">
                  <c:v>-2.15308337830468</c:v>
                </c:pt>
                <c:pt idx="2">
                  <c:v>-0.0527321593563623</c:v>
                </c:pt>
                <c:pt idx="3">
                  <c:v>-0.334866017132217</c:v>
                </c:pt>
                <c:pt idx="4">
                  <c:v>-0.00869089683164383</c:v>
                </c:pt>
                <c:pt idx="5">
                  <c:v>1.19590094509993</c:v>
                </c:pt>
                <c:pt idx="6">
                  <c:v>0.00073761649788668</c:v>
                </c:pt>
                <c:pt idx="7">
                  <c:v>0.463568892438803</c:v>
                </c:pt>
                <c:pt idx="8">
                  <c:v>0</c:v>
                </c:pt>
                <c:pt idx="9">
                  <c:v>0.725882012451343</c:v>
                </c:pt>
                <c:pt idx="10">
                  <c:v>-0.0251763373853552</c:v>
                </c:pt>
                <c:pt idx="11">
                  <c:v>0.639055744737936</c:v>
                </c:pt>
                <c:pt idx="12">
                  <c:v>0.00665874670516436</c:v>
                </c:pt>
                <c:pt idx="13">
                  <c:v>0.4473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6175406003845</c:v>
                </c:pt>
                <c:pt idx="1">
                  <c:v>-2.33994269984879</c:v>
                </c:pt>
                <c:pt idx="2">
                  <c:v>0.0095927436601066</c:v>
                </c:pt>
                <c:pt idx="3">
                  <c:v>-0.250089076574143</c:v>
                </c:pt>
                <c:pt idx="4">
                  <c:v>0.0688816023153681</c:v>
                </c:pt>
                <c:pt idx="5">
                  <c:v>1.19262084529622</c:v>
                </c:pt>
                <c:pt idx="6">
                  <c:v>-0.00876168457385221</c:v>
                </c:pt>
                <c:pt idx="7">
                  <c:v>0.471320605105819</c:v>
                </c:pt>
                <c:pt idx="8">
                  <c:v>0</c:v>
                </c:pt>
                <c:pt idx="9">
                  <c:v>0.726340875029468</c:v>
                </c:pt>
                <c:pt idx="10">
                  <c:v>-0.028888180594298</c:v>
                </c:pt>
                <c:pt idx="11">
                  <c:v>0.628339088724655</c:v>
                </c:pt>
                <c:pt idx="12">
                  <c:v>0.0073126273672945</c:v>
                </c:pt>
                <c:pt idx="13">
                  <c:v>0.4609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41784832519062</c:v>
                </c:pt>
                <c:pt idx="1">
                  <c:v>-2.15302411984317</c:v>
                </c:pt>
                <c:pt idx="2">
                  <c:v>0.0502554331460123</c:v>
                </c:pt>
                <c:pt idx="3">
                  <c:v>-0.028967152887007</c:v>
                </c:pt>
                <c:pt idx="4">
                  <c:v>0.0153288973512244</c:v>
                </c:pt>
                <c:pt idx="5">
                  <c:v>1.08616676550284</c:v>
                </c:pt>
                <c:pt idx="6">
                  <c:v>-0.0181920512741253</c:v>
                </c:pt>
                <c:pt idx="7">
                  <c:v>0.477566390184249</c:v>
                </c:pt>
                <c:pt idx="8">
                  <c:v>0</c:v>
                </c:pt>
                <c:pt idx="9">
                  <c:v>0.725155289946099</c:v>
                </c:pt>
                <c:pt idx="10">
                  <c:v>-0.0118772328806576</c:v>
                </c:pt>
                <c:pt idx="11">
                  <c:v>0.557155875099605</c:v>
                </c:pt>
                <c:pt idx="12">
                  <c:v>0.00220934078601914</c:v>
                </c:pt>
                <c:pt idx="13">
                  <c:v>0.43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87847290679067</c:v>
                </c:pt>
                <c:pt idx="1">
                  <c:v>1.49948830544829</c:v>
                </c:pt>
                <c:pt idx="2">
                  <c:v>0.158452178933961</c:v>
                </c:pt>
                <c:pt idx="3">
                  <c:v>0.240486433145872</c:v>
                </c:pt>
                <c:pt idx="4">
                  <c:v>-0.0399353045074704</c:v>
                </c:pt>
                <c:pt idx="5">
                  <c:v>-0.083927328028098</c:v>
                </c:pt>
                <c:pt idx="6">
                  <c:v>-0.0122589098779028</c:v>
                </c:pt>
                <c:pt idx="7">
                  <c:v>0.0367631495308302</c:v>
                </c:pt>
                <c:pt idx="8">
                  <c:v>0</c:v>
                </c:pt>
                <c:pt idx="9">
                  <c:v>-0.0707582476041935</c:v>
                </c:pt>
                <c:pt idx="10">
                  <c:v>0.00778302174425805</c:v>
                </c:pt>
                <c:pt idx="11">
                  <c:v>-0.0159436579229717</c:v>
                </c:pt>
                <c:pt idx="12">
                  <c:v>-0.25778488280579</c:v>
                </c:pt>
                <c:pt idx="13">
                  <c:v>-0.1101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6906723246751</c:v>
                </c:pt>
                <c:pt idx="1">
                  <c:v>1.01272582819392</c:v>
                </c:pt>
                <c:pt idx="2">
                  <c:v>-0.066249095232782</c:v>
                </c:pt>
                <c:pt idx="3">
                  <c:v>-0.0755082644174947</c:v>
                </c:pt>
                <c:pt idx="4">
                  <c:v>-0.1036786615777</c:v>
                </c:pt>
                <c:pt idx="5">
                  <c:v>-0.0872763918557852</c:v>
                </c:pt>
                <c:pt idx="6">
                  <c:v>-0.0290845241761883</c:v>
                </c:pt>
                <c:pt idx="7">
                  <c:v>-0.0140432041572225</c:v>
                </c:pt>
                <c:pt idx="8">
                  <c:v>0</c:v>
                </c:pt>
                <c:pt idx="9">
                  <c:v>-0.0590689451338513</c:v>
                </c:pt>
                <c:pt idx="10">
                  <c:v>-0.016442988150221</c:v>
                </c:pt>
                <c:pt idx="11">
                  <c:v>-0.0708427316157702</c:v>
                </c:pt>
                <c:pt idx="12">
                  <c:v>-0.257327261708687</c:v>
                </c:pt>
                <c:pt idx="13">
                  <c:v>-0.1313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5415495453587</c:v>
                </c:pt>
                <c:pt idx="1">
                  <c:v>0.766063479330379</c:v>
                </c:pt>
                <c:pt idx="2">
                  <c:v>-0.472778131222797</c:v>
                </c:pt>
                <c:pt idx="3">
                  <c:v>-0.038291969381542</c:v>
                </c:pt>
                <c:pt idx="4">
                  <c:v>-0.0738479974297456</c:v>
                </c:pt>
                <c:pt idx="5">
                  <c:v>-0.21744336103481</c:v>
                </c:pt>
                <c:pt idx="6">
                  <c:v>-0.00651537922686324</c:v>
                </c:pt>
                <c:pt idx="7">
                  <c:v>-5.02793943221711E-005</c:v>
                </c:pt>
                <c:pt idx="8">
                  <c:v>0</c:v>
                </c:pt>
                <c:pt idx="9">
                  <c:v>-0.0606045085980607</c:v>
                </c:pt>
                <c:pt idx="10">
                  <c:v>0.0128975143715586</c:v>
                </c:pt>
                <c:pt idx="11">
                  <c:v>-0.0826732667113248</c:v>
                </c:pt>
                <c:pt idx="12">
                  <c:v>-0.246682758487415</c:v>
                </c:pt>
                <c:pt idx="13">
                  <c:v>-0.108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2228769113896</c:v>
                </c:pt>
                <c:pt idx="1">
                  <c:v>0.774256710523598</c:v>
                </c:pt>
                <c:pt idx="2">
                  <c:v>-0.447424357456882</c:v>
                </c:pt>
                <c:pt idx="3">
                  <c:v>0.263019671728424</c:v>
                </c:pt>
                <c:pt idx="4">
                  <c:v>-0.133705047777616</c:v>
                </c:pt>
                <c:pt idx="5">
                  <c:v>-0.0391577505781929</c:v>
                </c:pt>
                <c:pt idx="6">
                  <c:v>-0.0542304158246812</c:v>
                </c:pt>
                <c:pt idx="7">
                  <c:v>-0.018244510180176</c:v>
                </c:pt>
                <c:pt idx="8">
                  <c:v>0</c:v>
                </c:pt>
                <c:pt idx="9">
                  <c:v>-0.0478988125682109</c:v>
                </c:pt>
                <c:pt idx="10">
                  <c:v>-0.00662621861186279</c:v>
                </c:pt>
                <c:pt idx="11">
                  <c:v>-0.0352687452491857</c:v>
                </c:pt>
                <c:pt idx="12">
                  <c:v>-0.241374780468522</c:v>
                </c:pt>
                <c:pt idx="13">
                  <c:v>-0.02789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1557203351943</c:v>
                </c:pt>
                <c:pt idx="1">
                  <c:v>0.976442560130636</c:v>
                </c:pt>
                <c:pt idx="2">
                  <c:v>0.158315921193628</c:v>
                </c:pt>
                <c:pt idx="3">
                  <c:v>0.0603836128738264</c:v>
                </c:pt>
                <c:pt idx="4">
                  <c:v>0.0339711857621659</c:v>
                </c:pt>
                <c:pt idx="5">
                  <c:v>-0.0587426114996544</c:v>
                </c:pt>
                <c:pt idx="6">
                  <c:v>-0.0125681761466751</c:v>
                </c:pt>
                <c:pt idx="7">
                  <c:v>-0.0374240032117672</c:v>
                </c:pt>
                <c:pt idx="8">
                  <c:v>0</c:v>
                </c:pt>
                <c:pt idx="9">
                  <c:v>-0.0474256495802752</c:v>
                </c:pt>
                <c:pt idx="10">
                  <c:v>0.0146866737408395</c:v>
                </c:pt>
                <c:pt idx="11">
                  <c:v>-0.0468155807424682</c:v>
                </c:pt>
                <c:pt idx="12">
                  <c:v>-0.228311242693644</c:v>
                </c:pt>
                <c:pt idx="13">
                  <c:v>-0.01008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19000934027598</c:v>
                </c:pt>
                <c:pt idx="1">
                  <c:v>1.24066770317793</c:v>
                </c:pt>
                <c:pt idx="2">
                  <c:v>0.426086399518492</c:v>
                </c:pt>
                <c:pt idx="3">
                  <c:v>-0.105855696736023</c:v>
                </c:pt>
                <c:pt idx="4">
                  <c:v>0.0255838476214887</c:v>
                </c:pt>
                <c:pt idx="5">
                  <c:v>0.0584838134992518</c:v>
                </c:pt>
                <c:pt idx="6">
                  <c:v>0.00351365628340854</c:v>
                </c:pt>
                <c:pt idx="7">
                  <c:v>-0.0069909198643913</c:v>
                </c:pt>
                <c:pt idx="8">
                  <c:v>0</c:v>
                </c:pt>
                <c:pt idx="9">
                  <c:v>-0.0467941914385818</c:v>
                </c:pt>
                <c:pt idx="10">
                  <c:v>0.00160262046859417</c:v>
                </c:pt>
                <c:pt idx="11">
                  <c:v>-0.0284598578114427</c:v>
                </c:pt>
                <c:pt idx="12">
                  <c:v>-0.231831270494202</c:v>
                </c:pt>
                <c:pt idx="13">
                  <c:v>-0.0104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27348343442419</c:v>
                </c:pt>
                <c:pt idx="1">
                  <c:v>1.27096034521148</c:v>
                </c:pt>
                <c:pt idx="2">
                  <c:v>0.121994055097956</c:v>
                </c:pt>
                <c:pt idx="3">
                  <c:v>-0.0995419861536529</c:v>
                </c:pt>
                <c:pt idx="4">
                  <c:v>-0.116688073242557</c:v>
                </c:pt>
                <c:pt idx="5">
                  <c:v>0.123429428576271</c:v>
                </c:pt>
                <c:pt idx="6">
                  <c:v>-0.0112491407602982</c:v>
                </c:pt>
                <c:pt idx="7">
                  <c:v>0.00654041806667554</c:v>
                </c:pt>
                <c:pt idx="8">
                  <c:v>0</c:v>
                </c:pt>
                <c:pt idx="9">
                  <c:v>-0.0361110663636498</c:v>
                </c:pt>
                <c:pt idx="10">
                  <c:v>-0.00637081087190565</c:v>
                </c:pt>
                <c:pt idx="11">
                  <c:v>0.0174838235952609</c:v>
                </c:pt>
                <c:pt idx="12">
                  <c:v>-0.22156248369957</c:v>
                </c:pt>
                <c:pt idx="13">
                  <c:v>0.1091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85529508272481</c:v>
                </c:pt>
                <c:pt idx="1">
                  <c:v>0.903592029544655</c:v>
                </c:pt>
                <c:pt idx="2">
                  <c:v>-0.0202875881922621</c:v>
                </c:pt>
                <c:pt idx="3">
                  <c:v>-0.00395769942165393</c:v>
                </c:pt>
                <c:pt idx="4">
                  <c:v>-0.040901418934751</c:v>
                </c:pt>
                <c:pt idx="5">
                  <c:v>-0.000979143008988773</c:v>
                </c:pt>
                <c:pt idx="6">
                  <c:v>-0.00930584228150828</c:v>
                </c:pt>
                <c:pt idx="7">
                  <c:v>0.015325643681567</c:v>
                </c:pt>
                <c:pt idx="8">
                  <c:v>0</c:v>
                </c:pt>
                <c:pt idx="9">
                  <c:v>-0.0422196831580454</c:v>
                </c:pt>
                <c:pt idx="10">
                  <c:v>-0.0177673218779868</c:v>
                </c:pt>
                <c:pt idx="11">
                  <c:v>-0.000405444221084886</c:v>
                </c:pt>
                <c:pt idx="12">
                  <c:v>-0.229210102424564</c:v>
                </c:pt>
                <c:pt idx="13">
                  <c:v>0.0621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45887077032244</c:v>
                </c:pt>
                <c:pt idx="1">
                  <c:v>0.95674858280143</c:v>
                </c:pt>
                <c:pt idx="2">
                  <c:v>-0.396590657125477</c:v>
                </c:pt>
                <c:pt idx="3">
                  <c:v>0.221085677454561</c:v>
                </c:pt>
                <c:pt idx="4">
                  <c:v>-0.115646468667194</c:v>
                </c:pt>
                <c:pt idx="5">
                  <c:v>-0.0538403174075131</c:v>
                </c:pt>
                <c:pt idx="6">
                  <c:v>0.00786486272522715</c:v>
                </c:pt>
                <c:pt idx="7">
                  <c:v>-0.0112183473219897</c:v>
                </c:pt>
                <c:pt idx="8">
                  <c:v>0</c:v>
                </c:pt>
                <c:pt idx="9">
                  <c:v>-0.0517902018994708</c:v>
                </c:pt>
                <c:pt idx="10">
                  <c:v>-0.0185896587783306</c:v>
                </c:pt>
                <c:pt idx="11">
                  <c:v>-0.00821617273483186</c:v>
                </c:pt>
                <c:pt idx="12">
                  <c:v>-0.240197749544523</c:v>
                </c:pt>
                <c:pt idx="13">
                  <c:v>0.01595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104639110943809</c:v>
                </c:pt>
                <c:pt idx="1">
                  <c:v>0.807075232687119</c:v>
                </c:pt>
                <c:pt idx="2">
                  <c:v>0.139900954929669</c:v>
                </c:pt>
                <c:pt idx="3">
                  <c:v>0.186618033930341</c:v>
                </c:pt>
                <c:pt idx="4">
                  <c:v>-0.192149412807205</c:v>
                </c:pt>
                <c:pt idx="5">
                  <c:v>-0.0469984652987781</c:v>
                </c:pt>
                <c:pt idx="6">
                  <c:v>-0.0518137742329189</c:v>
                </c:pt>
                <c:pt idx="7">
                  <c:v>-0.0213538151908509</c:v>
                </c:pt>
                <c:pt idx="8">
                  <c:v>0</c:v>
                </c:pt>
                <c:pt idx="9">
                  <c:v>-0.0554905980547589</c:v>
                </c:pt>
                <c:pt idx="10">
                  <c:v>-0.101223878901991</c:v>
                </c:pt>
                <c:pt idx="11">
                  <c:v>-0.0463196257889279</c:v>
                </c:pt>
                <c:pt idx="12">
                  <c:v>-0.255721316873785</c:v>
                </c:pt>
                <c:pt idx="13">
                  <c:v>-0.04460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2890111620903</c:v>
                </c:pt>
                <c:pt idx="1">
                  <c:v>0.745611466443164</c:v>
                </c:pt>
                <c:pt idx="2">
                  <c:v>-0.369436737245164</c:v>
                </c:pt>
                <c:pt idx="3">
                  <c:v>-0.13099824282704</c:v>
                </c:pt>
                <c:pt idx="4">
                  <c:v>-0.190497593892722</c:v>
                </c:pt>
                <c:pt idx="5">
                  <c:v>-0.0777236744589215</c:v>
                </c:pt>
                <c:pt idx="6">
                  <c:v>-0.0544064024867439</c:v>
                </c:pt>
                <c:pt idx="7">
                  <c:v>-0.033409352836232</c:v>
                </c:pt>
                <c:pt idx="8">
                  <c:v>0</c:v>
                </c:pt>
                <c:pt idx="9">
                  <c:v>-0.0568365418218111</c:v>
                </c:pt>
                <c:pt idx="10">
                  <c:v>-0.0494613061298514</c:v>
                </c:pt>
                <c:pt idx="11">
                  <c:v>-0.0450463511888719</c:v>
                </c:pt>
                <c:pt idx="12">
                  <c:v>-0.251596758998108</c:v>
                </c:pt>
                <c:pt idx="13">
                  <c:v>0.0335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94250457795512</c:v>
                </c:pt>
                <c:pt idx="1">
                  <c:v>1.34662449057555</c:v>
                </c:pt>
                <c:pt idx="2">
                  <c:v>-0.257940579506661</c:v>
                </c:pt>
                <c:pt idx="3">
                  <c:v>-0.0707780602481949</c:v>
                </c:pt>
                <c:pt idx="4">
                  <c:v>-0.188165102927534</c:v>
                </c:pt>
                <c:pt idx="5">
                  <c:v>0.0127349708589878</c:v>
                </c:pt>
                <c:pt idx="6">
                  <c:v>-0.0629278004911721</c:v>
                </c:pt>
                <c:pt idx="7">
                  <c:v>-0.0104762506399228</c:v>
                </c:pt>
                <c:pt idx="8">
                  <c:v>0</c:v>
                </c:pt>
                <c:pt idx="9">
                  <c:v>-0.0437821037451003</c:v>
                </c:pt>
                <c:pt idx="10">
                  <c:v>-0.0499242875438416</c:v>
                </c:pt>
                <c:pt idx="11">
                  <c:v>-0.0165755507038978</c:v>
                </c:pt>
                <c:pt idx="12">
                  <c:v>-0.258436529277536</c:v>
                </c:pt>
                <c:pt idx="13">
                  <c:v>0.00158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6922079443595</c:v>
                </c:pt>
                <c:pt idx="1">
                  <c:v>0.789896728220623</c:v>
                </c:pt>
                <c:pt idx="2">
                  <c:v>0.303194456331617</c:v>
                </c:pt>
                <c:pt idx="3">
                  <c:v>0.140886221265184</c:v>
                </c:pt>
                <c:pt idx="4">
                  <c:v>-0.148560633525144</c:v>
                </c:pt>
                <c:pt idx="5">
                  <c:v>-0.0580000445931788</c:v>
                </c:pt>
                <c:pt idx="6">
                  <c:v>-0.01898169359732</c:v>
                </c:pt>
                <c:pt idx="7">
                  <c:v>-0.0077666754047131</c:v>
                </c:pt>
                <c:pt idx="8">
                  <c:v>0</c:v>
                </c:pt>
                <c:pt idx="9">
                  <c:v>-0.0565269995105542</c:v>
                </c:pt>
                <c:pt idx="10">
                  <c:v>-0.0358010532118683</c:v>
                </c:pt>
                <c:pt idx="11">
                  <c:v>-0.000829534405630283</c:v>
                </c:pt>
                <c:pt idx="12">
                  <c:v>-0.236853224372695</c:v>
                </c:pt>
                <c:pt idx="13">
                  <c:v>-0.0366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01506232036323</c:v>
                </c:pt>
                <c:pt idx="1">
                  <c:v>0.843347115705466</c:v>
                </c:pt>
                <c:pt idx="2">
                  <c:v>-0.659690027358147</c:v>
                </c:pt>
                <c:pt idx="3">
                  <c:v>0.343106141533617</c:v>
                </c:pt>
                <c:pt idx="4">
                  <c:v>-0.137048484668008</c:v>
                </c:pt>
                <c:pt idx="5">
                  <c:v>-0.102181833658182</c:v>
                </c:pt>
                <c:pt idx="6">
                  <c:v>-0.0311188660238144</c:v>
                </c:pt>
                <c:pt idx="7">
                  <c:v>-0.0391934993876445</c:v>
                </c:pt>
                <c:pt idx="8">
                  <c:v>0</c:v>
                </c:pt>
                <c:pt idx="9">
                  <c:v>-0.0578785265099748</c:v>
                </c:pt>
                <c:pt idx="10">
                  <c:v>-0.0186763513937444</c:v>
                </c:pt>
                <c:pt idx="11">
                  <c:v>-0.0325173333415629</c:v>
                </c:pt>
                <c:pt idx="12">
                  <c:v>-0.236672288900033</c:v>
                </c:pt>
                <c:pt idx="13">
                  <c:v>0.02558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48203765746578</c:v>
                </c:pt>
                <c:pt idx="1">
                  <c:v>1.4330076046539</c:v>
                </c:pt>
                <c:pt idx="2">
                  <c:v>-0.277065407443036</c:v>
                </c:pt>
                <c:pt idx="3">
                  <c:v>0.192233014805192</c:v>
                </c:pt>
                <c:pt idx="4">
                  <c:v>-0.0905333570410992</c:v>
                </c:pt>
                <c:pt idx="5">
                  <c:v>-0.0313842008829721</c:v>
                </c:pt>
                <c:pt idx="6">
                  <c:v>-0.0208527531810572</c:v>
                </c:pt>
                <c:pt idx="7">
                  <c:v>-0.0157077673449214</c:v>
                </c:pt>
                <c:pt idx="8">
                  <c:v>0</c:v>
                </c:pt>
                <c:pt idx="9">
                  <c:v>-0.0436815759428484</c:v>
                </c:pt>
                <c:pt idx="10">
                  <c:v>-0.0547809025176174</c:v>
                </c:pt>
                <c:pt idx="11">
                  <c:v>-0.0295151319249299</c:v>
                </c:pt>
                <c:pt idx="12">
                  <c:v>-0.21124765770964</c:v>
                </c:pt>
                <c:pt idx="13">
                  <c:v>-0.0002039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534062581441474</c:v>
                </c:pt>
                <c:pt idx="1">
                  <c:v>1.09502665108866</c:v>
                </c:pt>
                <c:pt idx="2">
                  <c:v>0.0380931053742985</c:v>
                </c:pt>
                <c:pt idx="3">
                  <c:v>0.046593628331962</c:v>
                </c:pt>
                <c:pt idx="4">
                  <c:v>-0.116486401372548</c:v>
                </c:pt>
                <c:pt idx="5">
                  <c:v>-0.0532551012224251</c:v>
                </c:pt>
                <c:pt idx="6">
                  <c:v>-0.0208848902669213</c:v>
                </c:pt>
                <c:pt idx="7">
                  <c:v>-0.0193237231484845</c:v>
                </c:pt>
                <c:pt idx="8">
                  <c:v>0</c:v>
                </c:pt>
                <c:pt idx="9">
                  <c:v>-0.0486521765544204</c:v>
                </c:pt>
                <c:pt idx="10">
                  <c:v>-0.0727105531778061</c:v>
                </c:pt>
                <c:pt idx="11">
                  <c:v>-0.00701422038893882</c:v>
                </c:pt>
                <c:pt idx="12">
                  <c:v>-0.217140371339625</c:v>
                </c:pt>
                <c:pt idx="13">
                  <c:v>0.0511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2505430545704</c:v>
                </c:pt>
                <c:pt idx="1">
                  <c:v>1.23034538054703</c:v>
                </c:pt>
                <c:pt idx="2">
                  <c:v>-0.427518750250191</c:v>
                </c:pt>
                <c:pt idx="3">
                  <c:v>0.198232562712276</c:v>
                </c:pt>
                <c:pt idx="4">
                  <c:v>-0.209100438610402</c:v>
                </c:pt>
                <c:pt idx="5">
                  <c:v>-0.0338084393602994</c:v>
                </c:pt>
                <c:pt idx="6">
                  <c:v>-0.0635162460875409</c:v>
                </c:pt>
                <c:pt idx="7">
                  <c:v>-0.0114194141172731</c:v>
                </c:pt>
                <c:pt idx="8">
                  <c:v>0</c:v>
                </c:pt>
                <c:pt idx="9">
                  <c:v>-0.0479300118778568</c:v>
                </c:pt>
                <c:pt idx="10">
                  <c:v>-0.0889449928596756</c:v>
                </c:pt>
                <c:pt idx="11">
                  <c:v>0.0160559047207607</c:v>
                </c:pt>
                <c:pt idx="12">
                  <c:v>-0.230950582152509</c:v>
                </c:pt>
                <c:pt idx="13">
                  <c:v>0.05576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13056302595607</c:v>
                </c:pt>
                <c:pt idx="1">
                  <c:v>0.998806247734415</c:v>
                </c:pt>
                <c:pt idx="2">
                  <c:v>0.117208619948894</c:v>
                </c:pt>
                <c:pt idx="3">
                  <c:v>0.256849324907247</c:v>
                </c:pt>
                <c:pt idx="4">
                  <c:v>-0.215383737745993</c:v>
                </c:pt>
                <c:pt idx="5">
                  <c:v>-0.0479052608476896</c:v>
                </c:pt>
                <c:pt idx="6">
                  <c:v>0.00655803305692363</c:v>
                </c:pt>
                <c:pt idx="7">
                  <c:v>-0.0186245501412859</c:v>
                </c:pt>
                <c:pt idx="8">
                  <c:v>0</c:v>
                </c:pt>
                <c:pt idx="9">
                  <c:v>-0.0516111546963829</c:v>
                </c:pt>
                <c:pt idx="10">
                  <c:v>-0.0932487806593302</c:v>
                </c:pt>
                <c:pt idx="11">
                  <c:v>0.0169592753262219</c:v>
                </c:pt>
                <c:pt idx="12">
                  <c:v>-0.21769858839692</c:v>
                </c:pt>
                <c:pt idx="13">
                  <c:v>0.121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35201134327676</c:v>
                </c:pt>
                <c:pt idx="1">
                  <c:v>-3.46641331901796</c:v>
                </c:pt>
                <c:pt idx="2">
                  <c:v>0.0602923930802378</c:v>
                </c:pt>
                <c:pt idx="3">
                  <c:v>-0.62984737158662</c:v>
                </c:pt>
                <c:pt idx="4">
                  <c:v>0.0487784676627229</c:v>
                </c:pt>
                <c:pt idx="5">
                  <c:v>1.01312777668713</c:v>
                </c:pt>
                <c:pt idx="6">
                  <c:v>-0.0247664107308756</c:v>
                </c:pt>
                <c:pt idx="7">
                  <c:v>0.484845230679697</c:v>
                </c:pt>
                <c:pt idx="8">
                  <c:v>0</c:v>
                </c:pt>
                <c:pt idx="9">
                  <c:v>0.745359735176571</c:v>
                </c:pt>
                <c:pt idx="10">
                  <c:v>-0.0227448027659389</c:v>
                </c:pt>
                <c:pt idx="11">
                  <c:v>0.642247465208451</c:v>
                </c:pt>
                <c:pt idx="12">
                  <c:v>-0.0497533203467324</c:v>
                </c:pt>
                <c:pt idx="13">
                  <c:v>0.5267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64324809596287</c:v>
                </c:pt>
                <c:pt idx="1">
                  <c:v>-2.66728387705388</c:v>
                </c:pt>
                <c:pt idx="2">
                  <c:v>0.0398316998079151</c:v>
                </c:pt>
                <c:pt idx="3">
                  <c:v>-0.659392229172161</c:v>
                </c:pt>
                <c:pt idx="4">
                  <c:v>0.085457816054073</c:v>
                </c:pt>
                <c:pt idx="5">
                  <c:v>1.08770386294008</c:v>
                </c:pt>
                <c:pt idx="6">
                  <c:v>-0.0137413139353531</c:v>
                </c:pt>
                <c:pt idx="7">
                  <c:v>0.475453972363856</c:v>
                </c:pt>
                <c:pt idx="8">
                  <c:v>0</c:v>
                </c:pt>
                <c:pt idx="9">
                  <c:v>0.745254892359364</c:v>
                </c:pt>
                <c:pt idx="10">
                  <c:v>-0.0416087403494675</c:v>
                </c:pt>
                <c:pt idx="11">
                  <c:v>0.654508178063735</c:v>
                </c:pt>
                <c:pt idx="12">
                  <c:v>-0.0347283437072874</c:v>
                </c:pt>
                <c:pt idx="13">
                  <c:v>0.5333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16563763392792</c:v>
                </c:pt>
                <c:pt idx="1">
                  <c:v>-3.41125690247108</c:v>
                </c:pt>
                <c:pt idx="2">
                  <c:v>0.0267703345367579</c:v>
                </c:pt>
                <c:pt idx="3">
                  <c:v>-0.157733649899924</c:v>
                </c:pt>
                <c:pt idx="4">
                  <c:v>-0.0450522560905403</c:v>
                </c:pt>
                <c:pt idx="5">
                  <c:v>1.23370071313714</c:v>
                </c:pt>
                <c:pt idx="6">
                  <c:v>0.00262054826512699</c:v>
                </c:pt>
                <c:pt idx="7">
                  <c:v>0.474417765933905</c:v>
                </c:pt>
                <c:pt idx="8">
                  <c:v>0</c:v>
                </c:pt>
                <c:pt idx="9">
                  <c:v>0.749714794053523</c:v>
                </c:pt>
                <c:pt idx="10">
                  <c:v>-0.0278587167986214</c:v>
                </c:pt>
                <c:pt idx="11">
                  <c:v>0.587795125142391</c:v>
                </c:pt>
                <c:pt idx="12">
                  <c:v>-0.0508663904756434</c:v>
                </c:pt>
                <c:pt idx="13">
                  <c:v>0.5472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79502088196542</c:v>
                </c:pt>
                <c:pt idx="1">
                  <c:v>-1.78522208738517</c:v>
                </c:pt>
                <c:pt idx="2">
                  <c:v>0.0277972848176001</c:v>
                </c:pt>
                <c:pt idx="3">
                  <c:v>-0.080585370950516</c:v>
                </c:pt>
                <c:pt idx="4">
                  <c:v>-0.0212946425869436</c:v>
                </c:pt>
                <c:pt idx="5">
                  <c:v>1.20634174382446</c:v>
                </c:pt>
                <c:pt idx="6">
                  <c:v>0.00287909885052881</c:v>
                </c:pt>
                <c:pt idx="7">
                  <c:v>0.504100841500025</c:v>
                </c:pt>
                <c:pt idx="8">
                  <c:v>0</c:v>
                </c:pt>
                <c:pt idx="9">
                  <c:v>0.749059293913822</c:v>
                </c:pt>
                <c:pt idx="10">
                  <c:v>-0.0259128202762902</c:v>
                </c:pt>
                <c:pt idx="11">
                  <c:v>0.575689351543143</c:v>
                </c:pt>
                <c:pt idx="12">
                  <c:v>-0.0442207241049582</c:v>
                </c:pt>
                <c:pt idx="13">
                  <c:v>0.4905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68553626104852</c:v>
                </c:pt>
                <c:pt idx="1">
                  <c:v>-4.13918347703581</c:v>
                </c:pt>
                <c:pt idx="2">
                  <c:v>0.187874615954823</c:v>
                </c:pt>
                <c:pt idx="3">
                  <c:v>0.421482679495519</c:v>
                </c:pt>
                <c:pt idx="4">
                  <c:v>-0.0216577252275581</c:v>
                </c:pt>
                <c:pt idx="5">
                  <c:v>1.21404724400674</c:v>
                </c:pt>
                <c:pt idx="6">
                  <c:v>-0.0140880961753528</c:v>
                </c:pt>
                <c:pt idx="7">
                  <c:v>0.438407088106249</c:v>
                </c:pt>
                <c:pt idx="8">
                  <c:v>0</c:v>
                </c:pt>
                <c:pt idx="9">
                  <c:v>0.756997234949915</c:v>
                </c:pt>
                <c:pt idx="10">
                  <c:v>-0.0566603637464229</c:v>
                </c:pt>
                <c:pt idx="11">
                  <c:v>0.54484577578909</c:v>
                </c:pt>
                <c:pt idx="12">
                  <c:v>-0.0524822964377843</c:v>
                </c:pt>
                <c:pt idx="13">
                  <c:v>0.55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31751132814053</c:v>
                </c:pt>
                <c:pt idx="1">
                  <c:v>-3.16027524450791</c:v>
                </c:pt>
                <c:pt idx="2">
                  <c:v>0.0145051762229397</c:v>
                </c:pt>
                <c:pt idx="3">
                  <c:v>0.162990776968712</c:v>
                </c:pt>
                <c:pt idx="4">
                  <c:v>-0.103974510173738</c:v>
                </c:pt>
                <c:pt idx="5">
                  <c:v>1.19720659727497</c:v>
                </c:pt>
                <c:pt idx="6">
                  <c:v>0.0194948391291103</c:v>
                </c:pt>
                <c:pt idx="7">
                  <c:v>0.457860900732786</c:v>
                </c:pt>
                <c:pt idx="8">
                  <c:v>0</c:v>
                </c:pt>
                <c:pt idx="9">
                  <c:v>0.752683813859045</c:v>
                </c:pt>
                <c:pt idx="10">
                  <c:v>-0.0328688903732005</c:v>
                </c:pt>
                <c:pt idx="11">
                  <c:v>0.5535121433529</c:v>
                </c:pt>
                <c:pt idx="12">
                  <c:v>-0.0388500446004232</c:v>
                </c:pt>
                <c:pt idx="13">
                  <c:v>0.5526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55201618708857</c:v>
                </c:pt>
                <c:pt idx="1">
                  <c:v>-4.07039634586047</c:v>
                </c:pt>
                <c:pt idx="2">
                  <c:v>-0.156511005539972</c:v>
                </c:pt>
                <c:pt idx="3">
                  <c:v>0.297525476508823</c:v>
                </c:pt>
                <c:pt idx="4">
                  <c:v>0.0350151667943526</c:v>
                </c:pt>
                <c:pt idx="5">
                  <c:v>1.22550748646315</c:v>
                </c:pt>
                <c:pt idx="6">
                  <c:v>0.00246681338831401</c:v>
                </c:pt>
                <c:pt idx="7">
                  <c:v>0.458464311380305</c:v>
                </c:pt>
                <c:pt idx="8">
                  <c:v>0</c:v>
                </c:pt>
                <c:pt idx="9">
                  <c:v>0.76055226472603</c:v>
                </c:pt>
                <c:pt idx="10">
                  <c:v>-0.0266141823653808</c:v>
                </c:pt>
                <c:pt idx="11">
                  <c:v>0.573488212329336</c:v>
                </c:pt>
                <c:pt idx="12">
                  <c:v>-0.0175381996532936</c:v>
                </c:pt>
                <c:pt idx="13">
                  <c:v>0.5510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295717016478</c:v>
                </c:pt>
                <c:pt idx="1">
                  <c:v>-2.06622537738274</c:v>
                </c:pt>
                <c:pt idx="2">
                  <c:v>-0.23946629745671</c:v>
                </c:pt>
                <c:pt idx="3">
                  <c:v>-0.172575778685112</c:v>
                </c:pt>
                <c:pt idx="4">
                  <c:v>0.0347512332689638</c:v>
                </c:pt>
                <c:pt idx="5">
                  <c:v>1.1758537724771</c:v>
                </c:pt>
                <c:pt idx="6">
                  <c:v>-0.00579272535400014</c:v>
                </c:pt>
                <c:pt idx="7">
                  <c:v>0.487410113359617</c:v>
                </c:pt>
                <c:pt idx="8">
                  <c:v>0</c:v>
                </c:pt>
                <c:pt idx="9">
                  <c:v>0.752343976236654</c:v>
                </c:pt>
                <c:pt idx="10">
                  <c:v>-0.0245614015249228</c:v>
                </c:pt>
                <c:pt idx="11">
                  <c:v>0.578671897895926</c:v>
                </c:pt>
                <c:pt idx="12">
                  <c:v>-0.047970436333895</c:v>
                </c:pt>
                <c:pt idx="13">
                  <c:v>0.558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69140100121294</c:v>
                </c:pt>
                <c:pt idx="1">
                  <c:v>-3.24534735796415</c:v>
                </c:pt>
                <c:pt idx="2">
                  <c:v>-0.163076114780795</c:v>
                </c:pt>
                <c:pt idx="3">
                  <c:v>0.102357295950095</c:v>
                </c:pt>
                <c:pt idx="4">
                  <c:v>0.039679075085692</c:v>
                </c:pt>
                <c:pt idx="5">
                  <c:v>1.14408957806486</c:v>
                </c:pt>
                <c:pt idx="6">
                  <c:v>-0.0221026419516999</c:v>
                </c:pt>
                <c:pt idx="7">
                  <c:v>0.466136096389102</c:v>
                </c:pt>
                <c:pt idx="8">
                  <c:v>0</c:v>
                </c:pt>
                <c:pt idx="9">
                  <c:v>0.757456023199353</c:v>
                </c:pt>
                <c:pt idx="10">
                  <c:v>0.0285344891080841</c:v>
                </c:pt>
                <c:pt idx="11">
                  <c:v>0.556770805029962</c:v>
                </c:pt>
                <c:pt idx="12">
                  <c:v>-0.0356870462285157</c:v>
                </c:pt>
                <c:pt idx="13">
                  <c:v>0.5643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96593583840407</c:v>
                </c:pt>
                <c:pt idx="1">
                  <c:v>-4.34704625435076</c:v>
                </c:pt>
                <c:pt idx="2">
                  <c:v>-0.103771231415351</c:v>
                </c:pt>
                <c:pt idx="3">
                  <c:v>0.527534735250592</c:v>
                </c:pt>
                <c:pt idx="4">
                  <c:v>-0.00128544178160651</c:v>
                </c:pt>
                <c:pt idx="5">
                  <c:v>1.19835868245441</c:v>
                </c:pt>
                <c:pt idx="6">
                  <c:v>-0.019978912476818</c:v>
                </c:pt>
                <c:pt idx="7">
                  <c:v>0.448003680146281</c:v>
                </c:pt>
                <c:pt idx="8">
                  <c:v>0</c:v>
                </c:pt>
                <c:pt idx="9">
                  <c:v>0.761123920409324</c:v>
                </c:pt>
                <c:pt idx="10">
                  <c:v>-0.00033581118031244</c:v>
                </c:pt>
                <c:pt idx="11">
                  <c:v>0.543757737172199</c:v>
                </c:pt>
                <c:pt idx="12">
                  <c:v>-0.0376639011755373</c:v>
                </c:pt>
                <c:pt idx="13">
                  <c:v>0.5506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5076213730353</c:v>
                </c:pt>
                <c:pt idx="1">
                  <c:v>-3.38495481257249</c:v>
                </c:pt>
                <c:pt idx="2">
                  <c:v>-0.0341450493252025</c:v>
                </c:pt>
                <c:pt idx="3">
                  <c:v>0.159442371628186</c:v>
                </c:pt>
                <c:pt idx="4">
                  <c:v>-0.019599383879882</c:v>
                </c:pt>
                <c:pt idx="5">
                  <c:v>1.16465426729631</c:v>
                </c:pt>
                <c:pt idx="6">
                  <c:v>0.0240558349549319</c:v>
                </c:pt>
                <c:pt idx="7">
                  <c:v>0.468680783107302</c:v>
                </c:pt>
                <c:pt idx="8">
                  <c:v>0</c:v>
                </c:pt>
                <c:pt idx="9">
                  <c:v>0.756432214282247</c:v>
                </c:pt>
                <c:pt idx="10">
                  <c:v>0.0600932647321378</c:v>
                </c:pt>
                <c:pt idx="11">
                  <c:v>0.567277420172165</c:v>
                </c:pt>
                <c:pt idx="12">
                  <c:v>-0.0164568996122751</c:v>
                </c:pt>
                <c:pt idx="13">
                  <c:v>0.572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88346250767883</c:v>
                </c:pt>
                <c:pt idx="1">
                  <c:v>-3.04939641743333</c:v>
                </c:pt>
                <c:pt idx="2">
                  <c:v>0.0113188769220255</c:v>
                </c:pt>
                <c:pt idx="3">
                  <c:v>0.0859936403725471</c:v>
                </c:pt>
                <c:pt idx="4">
                  <c:v>0.0399218304231219</c:v>
                </c:pt>
                <c:pt idx="5">
                  <c:v>1.1251007018797</c:v>
                </c:pt>
                <c:pt idx="6">
                  <c:v>0.012705712576419</c:v>
                </c:pt>
                <c:pt idx="7">
                  <c:v>0.483396658079428</c:v>
                </c:pt>
                <c:pt idx="8">
                  <c:v>0</c:v>
                </c:pt>
                <c:pt idx="9">
                  <c:v>0.759427806789362</c:v>
                </c:pt>
                <c:pt idx="10">
                  <c:v>0.0178646709628202</c:v>
                </c:pt>
                <c:pt idx="11">
                  <c:v>0.53974362667202</c:v>
                </c:pt>
                <c:pt idx="12">
                  <c:v>-0.00923404758791064</c:v>
                </c:pt>
                <c:pt idx="13">
                  <c:v>0.5824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8147513450535</c:v>
                </c:pt>
                <c:pt idx="1">
                  <c:v>-5.41009374438089</c:v>
                </c:pt>
                <c:pt idx="2">
                  <c:v>-0.352814601581099</c:v>
                </c:pt>
                <c:pt idx="3">
                  <c:v>-0.086648410026341</c:v>
                </c:pt>
                <c:pt idx="4">
                  <c:v>0.140765604444955</c:v>
                </c:pt>
                <c:pt idx="5">
                  <c:v>1.153247276666</c:v>
                </c:pt>
                <c:pt idx="6">
                  <c:v>-0.00846231251424263</c:v>
                </c:pt>
                <c:pt idx="7">
                  <c:v>0.475608221102868</c:v>
                </c:pt>
                <c:pt idx="8">
                  <c:v>0</c:v>
                </c:pt>
                <c:pt idx="9">
                  <c:v>0.758367019720411</c:v>
                </c:pt>
                <c:pt idx="10">
                  <c:v>0.0169101896932902</c:v>
                </c:pt>
                <c:pt idx="11">
                  <c:v>0.546135020795641</c:v>
                </c:pt>
                <c:pt idx="12">
                  <c:v>-0.0485217143599116</c:v>
                </c:pt>
                <c:pt idx="13">
                  <c:v>0.547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04376359535498</c:v>
                </c:pt>
                <c:pt idx="1">
                  <c:v>-4.62890842859135</c:v>
                </c:pt>
                <c:pt idx="2">
                  <c:v>-0.0504164791264153</c:v>
                </c:pt>
                <c:pt idx="3">
                  <c:v>0.0507631375982655</c:v>
                </c:pt>
                <c:pt idx="4">
                  <c:v>0.0147515457119246</c:v>
                </c:pt>
                <c:pt idx="5">
                  <c:v>1.19826589656688</c:v>
                </c:pt>
                <c:pt idx="6">
                  <c:v>-0.0214882382192688</c:v>
                </c:pt>
                <c:pt idx="7">
                  <c:v>0.458127837595569</c:v>
                </c:pt>
                <c:pt idx="8">
                  <c:v>0</c:v>
                </c:pt>
                <c:pt idx="9">
                  <c:v>0.762767316965178</c:v>
                </c:pt>
                <c:pt idx="10">
                  <c:v>-0.0087844185947999</c:v>
                </c:pt>
                <c:pt idx="11">
                  <c:v>0.594942441836028</c:v>
                </c:pt>
                <c:pt idx="12">
                  <c:v>-0.0381663456304525</c:v>
                </c:pt>
                <c:pt idx="13">
                  <c:v>0.5292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27226508675885</c:v>
                </c:pt>
                <c:pt idx="1">
                  <c:v>-3.73941685036382</c:v>
                </c:pt>
                <c:pt idx="2">
                  <c:v>0.204735921929358</c:v>
                </c:pt>
                <c:pt idx="3">
                  <c:v>-0.0743458622767402</c:v>
                </c:pt>
                <c:pt idx="4">
                  <c:v>-0.0891015172606295</c:v>
                </c:pt>
                <c:pt idx="5">
                  <c:v>1.27396597448348</c:v>
                </c:pt>
                <c:pt idx="6">
                  <c:v>0.016849602338182</c:v>
                </c:pt>
                <c:pt idx="7">
                  <c:v>0.474960600626133</c:v>
                </c:pt>
                <c:pt idx="8">
                  <c:v>0</c:v>
                </c:pt>
                <c:pt idx="9">
                  <c:v>0.750966511826966</c:v>
                </c:pt>
                <c:pt idx="10">
                  <c:v>-0.00837452855020542</c:v>
                </c:pt>
                <c:pt idx="11">
                  <c:v>0.606430753412674</c:v>
                </c:pt>
                <c:pt idx="12">
                  <c:v>-0.0391656016031175</c:v>
                </c:pt>
                <c:pt idx="13">
                  <c:v>0.53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23159837940045</c:v>
                </c:pt>
                <c:pt idx="1">
                  <c:v>-2.78746400986656</c:v>
                </c:pt>
                <c:pt idx="2">
                  <c:v>0.00882767990015975</c:v>
                </c:pt>
                <c:pt idx="3">
                  <c:v>-0.204382533319175</c:v>
                </c:pt>
                <c:pt idx="4">
                  <c:v>0.0997189067594853</c:v>
                </c:pt>
                <c:pt idx="5">
                  <c:v>1.21521427773289</c:v>
                </c:pt>
                <c:pt idx="6">
                  <c:v>0.0191191078171117</c:v>
                </c:pt>
                <c:pt idx="7">
                  <c:v>0.465739871682339</c:v>
                </c:pt>
                <c:pt idx="8">
                  <c:v>0</c:v>
                </c:pt>
                <c:pt idx="9">
                  <c:v>0.744226655092604</c:v>
                </c:pt>
                <c:pt idx="10">
                  <c:v>-0.00116505134094773</c:v>
                </c:pt>
                <c:pt idx="11">
                  <c:v>0.607170628417074</c:v>
                </c:pt>
                <c:pt idx="12">
                  <c:v>-0.0372895637778687</c:v>
                </c:pt>
                <c:pt idx="13">
                  <c:v>0.540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81782783527966</c:v>
                </c:pt>
                <c:pt idx="1">
                  <c:v>-2.8906338454208</c:v>
                </c:pt>
                <c:pt idx="2">
                  <c:v>-0.110329907535656</c:v>
                </c:pt>
                <c:pt idx="3">
                  <c:v>-0.18528750918752</c:v>
                </c:pt>
                <c:pt idx="4">
                  <c:v>0.0714382258369695</c:v>
                </c:pt>
                <c:pt idx="5">
                  <c:v>1.26043176658305</c:v>
                </c:pt>
                <c:pt idx="6">
                  <c:v>0.0163023100705382</c:v>
                </c:pt>
                <c:pt idx="7">
                  <c:v>0.478239729692161</c:v>
                </c:pt>
                <c:pt idx="8">
                  <c:v>0</c:v>
                </c:pt>
                <c:pt idx="9">
                  <c:v>0.743795440980414</c:v>
                </c:pt>
                <c:pt idx="10">
                  <c:v>-0.0268897149707098</c:v>
                </c:pt>
                <c:pt idx="11">
                  <c:v>0.628161927090353</c:v>
                </c:pt>
                <c:pt idx="12">
                  <c:v>-0.0313322723097553</c:v>
                </c:pt>
                <c:pt idx="13">
                  <c:v>0.5263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02260847970363</c:v>
                </c:pt>
                <c:pt idx="1">
                  <c:v>-2.64380601787934</c:v>
                </c:pt>
                <c:pt idx="2">
                  <c:v>0.148530235624358</c:v>
                </c:pt>
                <c:pt idx="3">
                  <c:v>-0.230564085187538</c:v>
                </c:pt>
                <c:pt idx="4">
                  <c:v>-0.00203686618443258</c:v>
                </c:pt>
                <c:pt idx="5">
                  <c:v>1.18111130960939</c:v>
                </c:pt>
                <c:pt idx="6">
                  <c:v>-0.0032065765205786</c:v>
                </c:pt>
                <c:pt idx="7">
                  <c:v>0.467324399131559</c:v>
                </c:pt>
                <c:pt idx="8">
                  <c:v>0</c:v>
                </c:pt>
                <c:pt idx="9">
                  <c:v>0.741443153426889</c:v>
                </c:pt>
                <c:pt idx="10">
                  <c:v>0.00503141776467176</c:v>
                </c:pt>
                <c:pt idx="11">
                  <c:v>0.597352507041209</c:v>
                </c:pt>
                <c:pt idx="12">
                  <c:v>-0.0281927837450403</c:v>
                </c:pt>
                <c:pt idx="13">
                  <c:v>0.5406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7430116196059</c:v>
                </c:pt>
                <c:pt idx="1">
                  <c:v>0.82345028305234</c:v>
                </c:pt>
                <c:pt idx="2">
                  <c:v>0.63740050792324</c:v>
                </c:pt>
                <c:pt idx="3">
                  <c:v>0.224451623669952</c:v>
                </c:pt>
                <c:pt idx="4">
                  <c:v>0.103704036515156</c:v>
                </c:pt>
                <c:pt idx="5">
                  <c:v>-0.0431752250084716</c:v>
                </c:pt>
                <c:pt idx="6">
                  <c:v>0.0139165579527642</c:v>
                </c:pt>
                <c:pt idx="7">
                  <c:v>0.0271358244238197</c:v>
                </c:pt>
                <c:pt idx="8">
                  <c:v>0</c:v>
                </c:pt>
                <c:pt idx="9">
                  <c:v>-0.0189998299407831</c:v>
                </c:pt>
                <c:pt idx="10">
                  <c:v>0.0246804916291038</c:v>
                </c:pt>
                <c:pt idx="11">
                  <c:v>0.0235722448468608</c:v>
                </c:pt>
                <c:pt idx="12">
                  <c:v>-0.276475316292474</c:v>
                </c:pt>
                <c:pt idx="13">
                  <c:v>-0.09128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11640392842588</c:v>
                </c:pt>
                <c:pt idx="1">
                  <c:v>0.569943353744109</c:v>
                </c:pt>
                <c:pt idx="2">
                  <c:v>0.266555714877997</c:v>
                </c:pt>
                <c:pt idx="3">
                  <c:v>0.0484008063793556</c:v>
                </c:pt>
                <c:pt idx="4">
                  <c:v>0.087999952663133</c:v>
                </c:pt>
                <c:pt idx="5">
                  <c:v>0.00119011012756457</c:v>
                </c:pt>
                <c:pt idx="6">
                  <c:v>0.0276934001198277</c:v>
                </c:pt>
                <c:pt idx="7">
                  <c:v>0.0122292258839186</c:v>
                </c:pt>
                <c:pt idx="8">
                  <c:v>0</c:v>
                </c:pt>
                <c:pt idx="9">
                  <c:v>-0.0112531174484353</c:v>
                </c:pt>
                <c:pt idx="10">
                  <c:v>0.00452205521365119</c:v>
                </c:pt>
                <c:pt idx="11">
                  <c:v>0.0208253896234409</c:v>
                </c:pt>
                <c:pt idx="12">
                  <c:v>-0.277634511735679</c:v>
                </c:pt>
                <c:pt idx="13">
                  <c:v>-0.097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79163501265102</c:v>
                </c:pt>
                <c:pt idx="1">
                  <c:v>0.586382139414163</c:v>
                </c:pt>
                <c:pt idx="2">
                  <c:v>0.253107029521308</c:v>
                </c:pt>
                <c:pt idx="3">
                  <c:v>0.273948718183978</c:v>
                </c:pt>
                <c:pt idx="4">
                  <c:v>0.113940358707799</c:v>
                </c:pt>
                <c:pt idx="5">
                  <c:v>-0.0727554303071193</c:v>
                </c:pt>
                <c:pt idx="6">
                  <c:v>0.0257311283029586</c:v>
                </c:pt>
                <c:pt idx="7">
                  <c:v>0.00881580597214578</c:v>
                </c:pt>
                <c:pt idx="8">
                  <c:v>0</c:v>
                </c:pt>
                <c:pt idx="9">
                  <c:v>-0.00435385918123733</c:v>
                </c:pt>
                <c:pt idx="10">
                  <c:v>0.00167111182919541</c:v>
                </c:pt>
                <c:pt idx="11">
                  <c:v>0.00667920083467595</c:v>
                </c:pt>
                <c:pt idx="12">
                  <c:v>-0.271288689069329</c:v>
                </c:pt>
                <c:pt idx="13">
                  <c:v>-0.1193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88700279344801</c:v>
                </c:pt>
                <c:pt idx="1">
                  <c:v>0.65907893938074</c:v>
                </c:pt>
                <c:pt idx="2">
                  <c:v>0.0959149554565262</c:v>
                </c:pt>
                <c:pt idx="3">
                  <c:v>0.193236026081933</c:v>
                </c:pt>
                <c:pt idx="4">
                  <c:v>0.141898643853683</c:v>
                </c:pt>
                <c:pt idx="5">
                  <c:v>-0.0226512974232236</c:v>
                </c:pt>
                <c:pt idx="6">
                  <c:v>0.0376919978485866</c:v>
                </c:pt>
                <c:pt idx="7">
                  <c:v>0.0133836952940483</c:v>
                </c:pt>
                <c:pt idx="8">
                  <c:v>0</c:v>
                </c:pt>
                <c:pt idx="9">
                  <c:v>-0.000370812582798765</c:v>
                </c:pt>
                <c:pt idx="10">
                  <c:v>0.0131657249700616</c:v>
                </c:pt>
                <c:pt idx="11">
                  <c:v>0.0523175805411876</c:v>
                </c:pt>
                <c:pt idx="12">
                  <c:v>-0.268690998006414</c:v>
                </c:pt>
                <c:pt idx="13">
                  <c:v>-0.09513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41923289775</c:v>
                </c:pt>
                <c:pt idx="1">
                  <c:v>0.299841051580195</c:v>
                </c:pt>
                <c:pt idx="2">
                  <c:v>-0.328144065460562</c:v>
                </c:pt>
                <c:pt idx="3">
                  <c:v>-0.00130632545071554</c:v>
                </c:pt>
                <c:pt idx="4">
                  <c:v>0.0922107029327741</c:v>
                </c:pt>
                <c:pt idx="5">
                  <c:v>-0.0111288480648283</c:v>
                </c:pt>
                <c:pt idx="6">
                  <c:v>0.0362369189679268</c:v>
                </c:pt>
                <c:pt idx="7">
                  <c:v>-0.0122335517699044</c:v>
                </c:pt>
                <c:pt idx="8">
                  <c:v>0</c:v>
                </c:pt>
                <c:pt idx="9">
                  <c:v>0.00622685668812823</c:v>
                </c:pt>
                <c:pt idx="10">
                  <c:v>0.0339346631555478</c:v>
                </c:pt>
                <c:pt idx="11">
                  <c:v>0.0147638911543779</c:v>
                </c:pt>
                <c:pt idx="12">
                  <c:v>-0.306925988031335</c:v>
                </c:pt>
                <c:pt idx="13">
                  <c:v>-0.1443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0552282229919</c:v>
                </c:pt>
                <c:pt idx="1">
                  <c:v>0.576049758249789</c:v>
                </c:pt>
                <c:pt idx="2">
                  <c:v>0.344249764958615</c:v>
                </c:pt>
                <c:pt idx="3">
                  <c:v>-0.114778783059511</c:v>
                </c:pt>
                <c:pt idx="4">
                  <c:v>0.199929344265405</c:v>
                </c:pt>
                <c:pt idx="5">
                  <c:v>-0.00398217975326957</c:v>
                </c:pt>
                <c:pt idx="6">
                  <c:v>-0.00413710755098598</c:v>
                </c:pt>
                <c:pt idx="7">
                  <c:v>0.00428089812583052</c:v>
                </c:pt>
                <c:pt idx="8">
                  <c:v>0</c:v>
                </c:pt>
                <c:pt idx="9">
                  <c:v>0.000100194138266913</c:v>
                </c:pt>
                <c:pt idx="10">
                  <c:v>0.0363223399869612</c:v>
                </c:pt>
                <c:pt idx="11">
                  <c:v>0.0125323730906516</c:v>
                </c:pt>
                <c:pt idx="12">
                  <c:v>-0.304724702114161</c:v>
                </c:pt>
                <c:pt idx="13">
                  <c:v>-0.1772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08059999715947</c:v>
                </c:pt>
                <c:pt idx="1">
                  <c:v>0.384611277011841</c:v>
                </c:pt>
                <c:pt idx="2">
                  <c:v>-0.553779733816956</c:v>
                </c:pt>
                <c:pt idx="3">
                  <c:v>0.0659208601975086</c:v>
                </c:pt>
                <c:pt idx="4">
                  <c:v>0.121771368073762</c:v>
                </c:pt>
                <c:pt idx="5">
                  <c:v>0.110373158424752</c:v>
                </c:pt>
                <c:pt idx="6">
                  <c:v>0.00711701103910295</c:v>
                </c:pt>
                <c:pt idx="7">
                  <c:v>0.0228569829603667</c:v>
                </c:pt>
                <c:pt idx="8">
                  <c:v>0</c:v>
                </c:pt>
                <c:pt idx="9">
                  <c:v>0.00733292602516198</c:v>
                </c:pt>
                <c:pt idx="10">
                  <c:v>0.0365264999524771</c:v>
                </c:pt>
                <c:pt idx="11">
                  <c:v>0.0523182155193383</c:v>
                </c:pt>
                <c:pt idx="12">
                  <c:v>-0.275482194540612</c:v>
                </c:pt>
                <c:pt idx="13">
                  <c:v>-0.00330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32693683540421</c:v>
                </c:pt>
                <c:pt idx="1">
                  <c:v>0.368815762174635</c:v>
                </c:pt>
                <c:pt idx="2">
                  <c:v>0.444519212270142</c:v>
                </c:pt>
                <c:pt idx="3">
                  <c:v>0.29255052369755</c:v>
                </c:pt>
                <c:pt idx="4">
                  <c:v>0.0637921368273497</c:v>
                </c:pt>
                <c:pt idx="5">
                  <c:v>0.00018518039814109</c:v>
                </c:pt>
                <c:pt idx="6">
                  <c:v>0.00125281473585247</c:v>
                </c:pt>
                <c:pt idx="7">
                  <c:v>-0.000893576390833417</c:v>
                </c:pt>
                <c:pt idx="8">
                  <c:v>0</c:v>
                </c:pt>
                <c:pt idx="9">
                  <c:v>0.00160139295991424</c:v>
                </c:pt>
                <c:pt idx="10">
                  <c:v>0.0221665830397453</c:v>
                </c:pt>
                <c:pt idx="11">
                  <c:v>0.0507157426030403</c:v>
                </c:pt>
                <c:pt idx="12">
                  <c:v>-0.264261998947608</c:v>
                </c:pt>
                <c:pt idx="13">
                  <c:v>-0.01887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44899274253559</c:v>
                </c:pt>
                <c:pt idx="1">
                  <c:v>0.263999627955355</c:v>
                </c:pt>
                <c:pt idx="2">
                  <c:v>-0.0794681175440557</c:v>
                </c:pt>
                <c:pt idx="3">
                  <c:v>-0.0138169503738856</c:v>
                </c:pt>
                <c:pt idx="4">
                  <c:v>-0.022587874677427</c:v>
                </c:pt>
                <c:pt idx="5">
                  <c:v>0.055570481238874</c:v>
                </c:pt>
                <c:pt idx="6">
                  <c:v>-0.016456587145046</c:v>
                </c:pt>
                <c:pt idx="7">
                  <c:v>-0.0170057829249891</c:v>
                </c:pt>
                <c:pt idx="8">
                  <c:v>0</c:v>
                </c:pt>
                <c:pt idx="9">
                  <c:v>-0.00400732560911111</c:v>
                </c:pt>
                <c:pt idx="10">
                  <c:v>0.0305831220265465</c:v>
                </c:pt>
                <c:pt idx="11">
                  <c:v>0.0192534374239203</c:v>
                </c:pt>
                <c:pt idx="12">
                  <c:v>-0.273766726675576</c:v>
                </c:pt>
                <c:pt idx="13">
                  <c:v>-0.0728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84442916671846</c:v>
                </c:pt>
                <c:pt idx="1">
                  <c:v>0.536474205901577</c:v>
                </c:pt>
                <c:pt idx="2">
                  <c:v>0.166760432523878</c:v>
                </c:pt>
                <c:pt idx="3">
                  <c:v>0.328662555159627</c:v>
                </c:pt>
                <c:pt idx="4">
                  <c:v>-0.0720322409921772</c:v>
                </c:pt>
                <c:pt idx="5">
                  <c:v>0.0615476711832635</c:v>
                </c:pt>
                <c:pt idx="6">
                  <c:v>-0.0219101941493296</c:v>
                </c:pt>
                <c:pt idx="7">
                  <c:v>0.0095927144516226</c:v>
                </c:pt>
                <c:pt idx="8">
                  <c:v>0</c:v>
                </c:pt>
                <c:pt idx="9">
                  <c:v>0.00384323547526711</c:v>
                </c:pt>
                <c:pt idx="10">
                  <c:v>0.0112935381974035</c:v>
                </c:pt>
                <c:pt idx="11">
                  <c:v>0.00695029469951691</c:v>
                </c:pt>
                <c:pt idx="12">
                  <c:v>-0.267157376075381</c:v>
                </c:pt>
                <c:pt idx="13">
                  <c:v>-0.1316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09795962048634</c:v>
                </c:pt>
                <c:pt idx="1">
                  <c:v>0.489875586811229</c:v>
                </c:pt>
                <c:pt idx="2">
                  <c:v>-0.00805563288783898</c:v>
                </c:pt>
                <c:pt idx="3">
                  <c:v>0.0483653865901796</c:v>
                </c:pt>
                <c:pt idx="4">
                  <c:v>0.0433411931025909</c:v>
                </c:pt>
                <c:pt idx="5">
                  <c:v>0.0886222275239714</c:v>
                </c:pt>
                <c:pt idx="6">
                  <c:v>-0.0122326896515104</c:v>
                </c:pt>
                <c:pt idx="7">
                  <c:v>0.0064638831560028</c:v>
                </c:pt>
                <c:pt idx="8">
                  <c:v>0</c:v>
                </c:pt>
                <c:pt idx="9">
                  <c:v>0.00442783468993802</c:v>
                </c:pt>
                <c:pt idx="10">
                  <c:v>0.0222497555858774</c:v>
                </c:pt>
                <c:pt idx="11">
                  <c:v>0.0335599413800576</c:v>
                </c:pt>
                <c:pt idx="12">
                  <c:v>-0.289922721462262</c:v>
                </c:pt>
                <c:pt idx="13">
                  <c:v>0.009441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6302265905403</c:v>
                </c:pt>
                <c:pt idx="1">
                  <c:v>0.663616022674556</c:v>
                </c:pt>
                <c:pt idx="2">
                  <c:v>0.10822094696511</c:v>
                </c:pt>
                <c:pt idx="3">
                  <c:v>0.0741069547904565</c:v>
                </c:pt>
                <c:pt idx="4">
                  <c:v>0.0989480255125696</c:v>
                </c:pt>
                <c:pt idx="5">
                  <c:v>0.0788365248866118</c:v>
                </c:pt>
                <c:pt idx="6">
                  <c:v>0.00588658770691142</c:v>
                </c:pt>
                <c:pt idx="7">
                  <c:v>0.046401221358223</c:v>
                </c:pt>
                <c:pt idx="8">
                  <c:v>0</c:v>
                </c:pt>
                <c:pt idx="9">
                  <c:v>0.0128126541287276</c:v>
                </c:pt>
                <c:pt idx="10">
                  <c:v>0.0172573252594278</c:v>
                </c:pt>
                <c:pt idx="11">
                  <c:v>0.0399952784254068</c:v>
                </c:pt>
                <c:pt idx="12">
                  <c:v>-0.306706019048467</c:v>
                </c:pt>
                <c:pt idx="13">
                  <c:v>-0.0523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60196354265327</c:v>
                </c:pt>
                <c:pt idx="1">
                  <c:v>0.665993861692007</c:v>
                </c:pt>
                <c:pt idx="2">
                  <c:v>0.195503282142741</c:v>
                </c:pt>
                <c:pt idx="3">
                  <c:v>0.338621406851986</c:v>
                </c:pt>
                <c:pt idx="4">
                  <c:v>0.238578822051965</c:v>
                </c:pt>
                <c:pt idx="5">
                  <c:v>0.0582776545099794</c:v>
                </c:pt>
                <c:pt idx="6">
                  <c:v>0.0207971096421073</c:v>
                </c:pt>
                <c:pt idx="7">
                  <c:v>0.00628307915122101</c:v>
                </c:pt>
                <c:pt idx="8">
                  <c:v>0</c:v>
                </c:pt>
                <c:pt idx="9">
                  <c:v>0.00883746538875823</c:v>
                </c:pt>
                <c:pt idx="10">
                  <c:v>0.048766211408989</c:v>
                </c:pt>
                <c:pt idx="11">
                  <c:v>0.0368099981803195</c:v>
                </c:pt>
                <c:pt idx="12">
                  <c:v>-0.292101994103165</c:v>
                </c:pt>
                <c:pt idx="13">
                  <c:v>-0.01990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25633167939449</c:v>
                </c:pt>
                <c:pt idx="1">
                  <c:v>0.0641690884335131</c:v>
                </c:pt>
                <c:pt idx="2">
                  <c:v>0.207778813943926</c:v>
                </c:pt>
                <c:pt idx="3">
                  <c:v>0.24069810755765</c:v>
                </c:pt>
                <c:pt idx="4">
                  <c:v>0.102140640753373</c:v>
                </c:pt>
                <c:pt idx="5">
                  <c:v>0.0340545568441969</c:v>
                </c:pt>
                <c:pt idx="6">
                  <c:v>-0.00998147502906912</c:v>
                </c:pt>
                <c:pt idx="7">
                  <c:v>-0.00718338254643636</c:v>
                </c:pt>
                <c:pt idx="8">
                  <c:v>0</c:v>
                </c:pt>
                <c:pt idx="9">
                  <c:v>0.00352795670543787</c:v>
                </c:pt>
                <c:pt idx="10">
                  <c:v>0.043281888218524</c:v>
                </c:pt>
                <c:pt idx="11">
                  <c:v>0.0115962090867452</c:v>
                </c:pt>
                <c:pt idx="12">
                  <c:v>-0.280532784637737</c:v>
                </c:pt>
                <c:pt idx="13">
                  <c:v>0.01640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3178523959026</c:v>
                </c:pt>
                <c:pt idx="1">
                  <c:v>-0.00148987528695265</c:v>
                </c:pt>
                <c:pt idx="2">
                  <c:v>0.190100537445774</c:v>
                </c:pt>
                <c:pt idx="3">
                  <c:v>0.0779418283837452</c:v>
                </c:pt>
                <c:pt idx="4">
                  <c:v>-0.120724708297759</c:v>
                </c:pt>
                <c:pt idx="5">
                  <c:v>0.0108830699852511</c:v>
                </c:pt>
                <c:pt idx="6">
                  <c:v>-0.00409503429039928</c:v>
                </c:pt>
                <c:pt idx="7">
                  <c:v>-0.0104447271347933</c:v>
                </c:pt>
                <c:pt idx="8">
                  <c:v>0</c:v>
                </c:pt>
                <c:pt idx="9">
                  <c:v>0.00433506864544197</c:v>
                </c:pt>
                <c:pt idx="10">
                  <c:v>-0.0338342710633323</c:v>
                </c:pt>
                <c:pt idx="11">
                  <c:v>0.00788163216996868</c:v>
                </c:pt>
                <c:pt idx="12">
                  <c:v>-0.277583462391826</c:v>
                </c:pt>
                <c:pt idx="13">
                  <c:v>-0.05263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88980775851679</c:v>
                </c:pt>
                <c:pt idx="1">
                  <c:v>0.567099903270097</c:v>
                </c:pt>
                <c:pt idx="2">
                  <c:v>0.284057845462719</c:v>
                </c:pt>
                <c:pt idx="3">
                  <c:v>-0.0302745426638761</c:v>
                </c:pt>
                <c:pt idx="4">
                  <c:v>-0.0799775267436569</c:v>
                </c:pt>
                <c:pt idx="5">
                  <c:v>-0.0293901269155223</c:v>
                </c:pt>
                <c:pt idx="6">
                  <c:v>0.0255949469607025</c:v>
                </c:pt>
                <c:pt idx="7">
                  <c:v>0.0189470188777284</c:v>
                </c:pt>
                <c:pt idx="8">
                  <c:v>0</c:v>
                </c:pt>
                <c:pt idx="9">
                  <c:v>0.00020725398383458</c:v>
                </c:pt>
                <c:pt idx="10">
                  <c:v>-0.0491602017730257</c:v>
                </c:pt>
                <c:pt idx="11">
                  <c:v>0.0435933583038161</c:v>
                </c:pt>
                <c:pt idx="12">
                  <c:v>-0.272247433441654</c:v>
                </c:pt>
                <c:pt idx="13">
                  <c:v>-0.00116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6839878277299</c:v>
                </c:pt>
                <c:pt idx="1">
                  <c:v>0.775197386902044</c:v>
                </c:pt>
                <c:pt idx="2">
                  <c:v>-0.16342072507595</c:v>
                </c:pt>
                <c:pt idx="3">
                  <c:v>0.0692239904155614</c:v>
                </c:pt>
                <c:pt idx="4">
                  <c:v>-0.0767095394828369</c:v>
                </c:pt>
                <c:pt idx="5">
                  <c:v>0.0554209477478365</c:v>
                </c:pt>
                <c:pt idx="6">
                  <c:v>0.0469756868690251</c:v>
                </c:pt>
                <c:pt idx="7">
                  <c:v>0.0330686984649147</c:v>
                </c:pt>
                <c:pt idx="8">
                  <c:v>0</c:v>
                </c:pt>
                <c:pt idx="9">
                  <c:v>0.0106026252458379</c:v>
                </c:pt>
                <c:pt idx="10">
                  <c:v>-0.0317922064699625</c:v>
                </c:pt>
                <c:pt idx="11">
                  <c:v>0.066766575113076</c:v>
                </c:pt>
                <c:pt idx="12">
                  <c:v>-0.286973421461605</c:v>
                </c:pt>
                <c:pt idx="13">
                  <c:v>0.02121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3238000211006</c:v>
                </c:pt>
                <c:pt idx="1">
                  <c:v>0.792858231168467</c:v>
                </c:pt>
                <c:pt idx="2">
                  <c:v>0.209019822620551</c:v>
                </c:pt>
                <c:pt idx="3">
                  <c:v>0.338514185688155</c:v>
                </c:pt>
                <c:pt idx="4">
                  <c:v>0.101669516020805</c:v>
                </c:pt>
                <c:pt idx="5">
                  <c:v>0.0641456269038605</c:v>
                </c:pt>
                <c:pt idx="6">
                  <c:v>0.0144600719378315</c:v>
                </c:pt>
                <c:pt idx="7">
                  <c:v>0.0298245974721919</c:v>
                </c:pt>
                <c:pt idx="8">
                  <c:v>0</c:v>
                </c:pt>
                <c:pt idx="9">
                  <c:v>0.0164998130293467</c:v>
                </c:pt>
                <c:pt idx="10">
                  <c:v>-0.00550033167439688</c:v>
                </c:pt>
                <c:pt idx="11">
                  <c:v>0.0901316308231605</c:v>
                </c:pt>
                <c:pt idx="12">
                  <c:v>-0.297008442012746</c:v>
                </c:pt>
                <c:pt idx="13">
                  <c:v>0.109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150857"/>
        <c:axId val="6666008"/>
      </c:barChart>
      <c:catAx>
        <c:axId val="44150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008"/>
        <c:crossesAt val="0"/>
        <c:auto val="1"/>
        <c:lblAlgn val="ctr"/>
        <c:lblOffset val="100"/>
        <c:noMultiLvlLbl val="0"/>
      </c:catAx>
      <c:valAx>
        <c:axId val="666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0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7 (Noell 15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7285190808196</c:v>
                </c:pt>
                <c:pt idx="1">
                  <c:v>0.953838927138066</c:v>
                </c:pt>
                <c:pt idx="2">
                  <c:v>0.144415732995039</c:v>
                </c:pt>
                <c:pt idx="3">
                  <c:v>0.205657659925375</c:v>
                </c:pt>
                <c:pt idx="4">
                  <c:v>0.0503713153798293</c:v>
                </c:pt>
                <c:pt idx="5">
                  <c:v>0.0566542041060546</c:v>
                </c:pt>
                <c:pt idx="6">
                  <c:v>0.0157906915228574</c:v>
                </c:pt>
                <c:pt idx="7">
                  <c:v>0.0165727104334055</c:v>
                </c:pt>
                <c:pt idx="8">
                  <c:v>0</c:v>
                </c:pt>
                <c:pt idx="9">
                  <c:v>0.00801767893607747</c:v>
                </c:pt>
                <c:pt idx="10">
                  <c:v>0.00223293894875266</c:v>
                </c:pt>
                <c:pt idx="11">
                  <c:v>0.00258300408452108</c:v>
                </c:pt>
                <c:pt idx="12">
                  <c:v>0.00106812685377821</c:v>
                </c:pt>
                <c:pt idx="13">
                  <c:v>0.002885243342073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364402051948</c:v>
                </c:pt>
                <c:pt idx="1">
                  <c:v>0.244016198127898</c:v>
                </c:pt>
                <c:pt idx="2">
                  <c:v>0.31149711868099</c:v>
                </c:pt>
                <c:pt idx="3">
                  <c:v>0.153426079354542</c:v>
                </c:pt>
                <c:pt idx="4">
                  <c:v>0.0741183378078299</c:v>
                </c:pt>
                <c:pt idx="5">
                  <c:v>0.069697587098948</c:v>
                </c:pt>
                <c:pt idx="6">
                  <c:v>0.0235944541422311</c:v>
                </c:pt>
                <c:pt idx="7">
                  <c:v>0.0183729781435803</c:v>
                </c:pt>
                <c:pt idx="8">
                  <c:v>0</c:v>
                </c:pt>
                <c:pt idx="9">
                  <c:v>0.00818001275921987</c:v>
                </c:pt>
                <c:pt idx="10">
                  <c:v>0.00372556471785335</c:v>
                </c:pt>
                <c:pt idx="11">
                  <c:v>0.00287875238083234</c:v>
                </c:pt>
                <c:pt idx="12">
                  <c:v>0.00150651486725848</c:v>
                </c:pt>
                <c:pt idx="13">
                  <c:v>0.00702364971059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6780786402504</c:v>
                </c:pt>
                <c:pt idx="1">
                  <c:v>0.9039873329879</c:v>
                </c:pt>
                <c:pt idx="2">
                  <c:v>0.144132408672242</c:v>
                </c:pt>
                <c:pt idx="3">
                  <c:v>0.309332904737153</c:v>
                </c:pt>
                <c:pt idx="4">
                  <c:v>0.0628933184000441</c:v>
                </c:pt>
                <c:pt idx="5">
                  <c:v>0.0622651675649634</c:v>
                </c:pt>
                <c:pt idx="6">
                  <c:v>0.0162803831510194</c:v>
                </c:pt>
                <c:pt idx="7">
                  <c:v>0.015303766241497</c:v>
                </c:pt>
                <c:pt idx="8">
                  <c:v>0</c:v>
                </c:pt>
                <c:pt idx="9">
                  <c:v>0.00676824772621836</c:v>
                </c:pt>
                <c:pt idx="10">
                  <c:v>0.00281867421733651</c:v>
                </c:pt>
                <c:pt idx="11">
                  <c:v>0.00346071919319974</c:v>
                </c:pt>
                <c:pt idx="12">
                  <c:v>0.0012354364899075</c:v>
                </c:pt>
                <c:pt idx="13">
                  <c:v>0.00205433610915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8754223110093</c:v>
                </c:pt>
                <c:pt idx="1">
                  <c:v>0.234788570263583</c:v>
                </c:pt>
                <c:pt idx="2">
                  <c:v>0.277511422137998</c:v>
                </c:pt>
                <c:pt idx="3">
                  <c:v>0.143187179338166</c:v>
                </c:pt>
                <c:pt idx="4">
                  <c:v>0.0996958795417474</c:v>
                </c:pt>
                <c:pt idx="5">
                  <c:v>0.0503525943046726</c:v>
                </c:pt>
                <c:pt idx="6">
                  <c:v>0.0201147439770488</c:v>
                </c:pt>
                <c:pt idx="7">
                  <c:v>0.0170024623477016</c:v>
                </c:pt>
                <c:pt idx="8">
                  <c:v>0</c:v>
                </c:pt>
                <c:pt idx="9">
                  <c:v>0.00845541154094598</c:v>
                </c:pt>
                <c:pt idx="10">
                  <c:v>0.00276223234713289</c:v>
                </c:pt>
                <c:pt idx="11">
                  <c:v>0.00233611027432282</c:v>
                </c:pt>
                <c:pt idx="12">
                  <c:v>0.00138399068559134</c:v>
                </c:pt>
                <c:pt idx="13">
                  <c:v>0.00719100354108482</c:v>
                </c:pt>
              </c:numCache>
            </c:numRef>
          </c:yVal>
          <c:smooth val="0"/>
        </c:ser>
        <c:axId val="23054547"/>
        <c:axId val="4721208"/>
      </c:scatterChart>
      <c:valAx>
        <c:axId val="23054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208"/>
        <c:crossesAt val="0.001"/>
        <c:crossBetween val="midCat"/>
      </c:valAx>
      <c:valAx>
        <c:axId val="47212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5239933811362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4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41503806"/>
        <c:axId val="22112569"/>
      </c:barChart>
      <c:catAx>
        <c:axId val="415038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12569"/>
        <c:auto val="1"/>
        <c:lblAlgn val="ctr"/>
        <c:lblOffset val="100"/>
        <c:noMultiLvlLbl val="0"/>
      </c:catAx>
      <c:valAx>
        <c:axId val="221125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038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7 (Noell 15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70379257688728</c:v>
                </c:pt>
                <c:pt idx="1">
                  <c:v>-0.0789804289818776</c:v>
                </c:pt>
                <c:pt idx="2">
                  <c:v>-0.0671527437146693</c:v>
                </c:pt>
                <c:pt idx="3">
                  <c:v>-0.101280050765576</c:v>
                </c:pt>
                <c:pt idx="4">
                  <c:v>-0.097626425321349</c:v>
                </c:pt>
                <c:pt idx="5">
                  <c:v>-0.111547363403801</c:v>
                </c:pt>
                <c:pt idx="6">
                  <c:v>-0.198183274961467</c:v>
                </c:pt>
                <c:pt idx="7">
                  <c:v>0.0370641956979932</c:v>
                </c:pt>
                <c:pt idx="8">
                  <c:v>0.0745915818755141</c:v>
                </c:pt>
                <c:pt idx="9">
                  <c:v>-0.035513969116293</c:v>
                </c:pt>
                <c:pt idx="10">
                  <c:v>-0.106868794922716</c:v>
                </c:pt>
                <c:pt idx="11">
                  <c:v>0.0457650902017695</c:v>
                </c:pt>
                <c:pt idx="12">
                  <c:v>-0.0630030131226207</c:v>
                </c:pt>
                <c:pt idx="13">
                  <c:v>0.069975248403843</c:v>
                </c:pt>
                <c:pt idx="14">
                  <c:v>0.118913665306675</c:v>
                </c:pt>
                <c:pt idx="15">
                  <c:v>-0.000533064409768262</c:v>
                </c:pt>
                <c:pt idx="16">
                  <c:v>0.0663638763167697</c:v>
                </c:pt>
                <c:pt idx="17">
                  <c:v>0.103785913522891</c:v>
                </c:pt>
                <c:pt idx="18">
                  <c:v>0.268805433008172</c:v>
                </c:pt>
                <c:pt idx="19">
                  <c:v>0.0296443718852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5194519969094</c:v>
                </c:pt>
                <c:pt idx="1">
                  <c:v>0.065647684493894</c:v>
                </c:pt>
                <c:pt idx="2">
                  <c:v>0.0481631892128615</c:v>
                </c:pt>
                <c:pt idx="3">
                  <c:v>-0.00938279397771032</c:v>
                </c:pt>
                <c:pt idx="4">
                  <c:v>0.0933573070871439</c:v>
                </c:pt>
                <c:pt idx="5">
                  <c:v>0.0159260032138042</c:v>
                </c:pt>
                <c:pt idx="6">
                  <c:v>0.000733020937861566</c:v>
                </c:pt>
                <c:pt idx="7">
                  <c:v>-0.00939183081190822</c:v>
                </c:pt>
                <c:pt idx="8">
                  <c:v>0.00337632828376022</c:v>
                </c:pt>
                <c:pt idx="9">
                  <c:v>-0.00564066917325469</c:v>
                </c:pt>
                <c:pt idx="10">
                  <c:v>-0.00746173336149193</c:v>
                </c:pt>
                <c:pt idx="11">
                  <c:v>-0.0219424043144614</c:v>
                </c:pt>
                <c:pt idx="12">
                  <c:v>-0.00658460679007344</c:v>
                </c:pt>
                <c:pt idx="13">
                  <c:v>0.0272777990622516</c:v>
                </c:pt>
                <c:pt idx="14">
                  <c:v>0.0470899729545552</c:v>
                </c:pt>
                <c:pt idx="15">
                  <c:v>0.0219223775440331</c:v>
                </c:pt>
                <c:pt idx="16">
                  <c:v>0.00572036085346133</c:v>
                </c:pt>
                <c:pt idx="17">
                  <c:v>0.0465680369257227</c:v>
                </c:pt>
                <c:pt idx="18">
                  <c:v>-0.000465206711717557</c:v>
                </c:pt>
                <c:pt idx="19">
                  <c:v>-0.325049280146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4456"/>
        <c:axId val="15908603"/>
      </c:lineChart>
      <c:catAx>
        <c:axId val="1014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8603"/>
        <c:crossesAt val="0"/>
        <c:auto val="1"/>
        <c:lblAlgn val="ctr"/>
        <c:lblOffset val="100"/>
        <c:noMultiLvlLbl val="0"/>
      </c:catAx>
      <c:valAx>
        <c:axId val="1590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445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7 (Noell 15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9098561766563</c:v>
                </c:pt>
                <c:pt idx="1">
                  <c:v>-0.180741233066306</c:v>
                </c:pt>
                <c:pt idx="2">
                  <c:v>-0.237193238929022</c:v>
                </c:pt>
                <c:pt idx="3">
                  <c:v>-0.216602426058007</c:v>
                </c:pt>
                <c:pt idx="4">
                  <c:v>-0.025115572406414</c:v>
                </c:pt>
                <c:pt idx="5">
                  <c:v>0.0124061631168717</c:v>
                </c:pt>
                <c:pt idx="6">
                  <c:v>-0.0439638355086293</c:v>
                </c:pt>
                <c:pt idx="7">
                  <c:v>0.172232040387252</c:v>
                </c:pt>
                <c:pt idx="8">
                  <c:v>0.126232154457551</c:v>
                </c:pt>
                <c:pt idx="9">
                  <c:v>0.0672062183730026</c:v>
                </c:pt>
                <c:pt idx="10">
                  <c:v>-0.0946963076686048</c:v>
                </c:pt>
                <c:pt idx="11">
                  <c:v>0.0870138394508632</c:v>
                </c:pt>
                <c:pt idx="12">
                  <c:v>-0.0222685851795184</c:v>
                </c:pt>
                <c:pt idx="13">
                  <c:v>-0.0724363545333782</c:v>
                </c:pt>
                <c:pt idx="14">
                  <c:v>0.0413133771313835</c:v>
                </c:pt>
                <c:pt idx="15">
                  <c:v>-0.025346757075735</c:v>
                </c:pt>
                <c:pt idx="16">
                  <c:v>0.104743553982638</c:v>
                </c:pt>
                <c:pt idx="17">
                  <c:v>0.104574888787883</c:v>
                </c:pt>
                <c:pt idx="18">
                  <c:v>0.23974278350557</c:v>
                </c:pt>
                <c:pt idx="19">
                  <c:v>-0.0555601337894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09146504705029</c:v>
                </c:pt>
                <c:pt idx="1">
                  <c:v>-0.0340597623173441</c:v>
                </c:pt>
                <c:pt idx="2">
                  <c:v>-0.0396403673301934</c:v>
                </c:pt>
                <c:pt idx="3">
                  <c:v>-0.0067009335433814</c:v>
                </c:pt>
                <c:pt idx="4">
                  <c:v>0.0757283147288512</c:v>
                </c:pt>
                <c:pt idx="5">
                  <c:v>0.0174672309159465</c:v>
                </c:pt>
                <c:pt idx="6">
                  <c:v>-0.0454516539139895</c:v>
                </c:pt>
                <c:pt idx="7">
                  <c:v>0.0518740145826595</c:v>
                </c:pt>
                <c:pt idx="8">
                  <c:v>0.0774415743082465</c:v>
                </c:pt>
                <c:pt idx="9">
                  <c:v>-0.0264477433170737</c:v>
                </c:pt>
                <c:pt idx="10">
                  <c:v>0.0100107096340254</c:v>
                </c:pt>
                <c:pt idx="11">
                  <c:v>0.0023677862521521</c:v>
                </c:pt>
                <c:pt idx="12">
                  <c:v>0.0697393701995803</c:v>
                </c:pt>
                <c:pt idx="13">
                  <c:v>-0.00885635834904689</c:v>
                </c:pt>
                <c:pt idx="14">
                  <c:v>0.0229859683045055</c:v>
                </c:pt>
                <c:pt idx="15">
                  <c:v>-0.0194974305708709</c:v>
                </c:pt>
                <c:pt idx="16">
                  <c:v>0.0255232932288175</c:v>
                </c:pt>
                <c:pt idx="17">
                  <c:v>-0.0256045004900595</c:v>
                </c:pt>
                <c:pt idx="18">
                  <c:v>0.0390803563493387</c:v>
                </c:pt>
                <c:pt idx="19">
                  <c:v>-0.30595382887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46417"/>
        <c:axId val="76823196"/>
      </c:lineChart>
      <c:catAx>
        <c:axId val="4144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196"/>
        <c:crossesAt val="0"/>
        <c:auto val="1"/>
        <c:lblAlgn val="ctr"/>
        <c:lblOffset val="100"/>
        <c:noMultiLvlLbl val="0"/>
      </c:catAx>
      <c:valAx>
        <c:axId val="7682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6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5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5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1</v>
      </c>
      <c r="C3" s="6"/>
      <c r="D3" s="6"/>
      <c r="E3" s="6"/>
      <c r="F3" s="5" t="s">
        <v>4</v>
      </c>
      <c r="G3" s="6" t="n">
        <f aca="false">'Original data'!O9</f>
        <v>3806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31" t="s">
        <v>3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0</v>
      </c>
      <c r="H23" s="22" t="s">
        <v>8</v>
      </c>
      <c r="I23" s="36" t="s">
        <v>30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36" t="s">
        <v>3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33</v>
      </c>
      <c r="C1" s="268"/>
      <c r="D1" s="268"/>
      <c r="E1" s="268"/>
      <c r="F1" s="268"/>
      <c r="G1" s="268"/>
      <c r="H1" s="268"/>
      <c r="I1" s="268"/>
      <c r="J1" s="269" t="s">
        <v>234</v>
      </c>
      <c r="K1" s="269"/>
      <c r="L1" s="269"/>
      <c r="M1" s="269"/>
      <c r="N1" s="269"/>
      <c r="O1" s="269"/>
      <c r="P1" s="269"/>
      <c r="Q1" s="269"/>
      <c r="S1" s="270" t="s">
        <v>235</v>
      </c>
      <c r="T1" s="270" t="s">
        <v>236</v>
      </c>
    </row>
    <row r="2" customFormat="false" ht="11.25" hidden="false" customHeight="false" outlineLevel="0" collapsed="false">
      <c r="A2" s="271"/>
      <c r="B2" s="272" t="s">
        <v>237</v>
      </c>
      <c r="C2" s="272"/>
      <c r="D2" s="272"/>
      <c r="E2" s="272"/>
      <c r="F2" s="273" t="s">
        <v>238</v>
      </c>
      <c r="G2" s="273"/>
      <c r="H2" s="273"/>
      <c r="I2" s="273"/>
      <c r="J2" s="274" t="s">
        <v>237</v>
      </c>
      <c r="K2" s="274"/>
      <c r="L2" s="274"/>
      <c r="M2" s="274"/>
      <c r="N2" s="275" t="s">
        <v>238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39</v>
      </c>
      <c r="C3" s="272"/>
      <c r="D3" s="267" t="s">
        <v>240</v>
      </c>
      <c r="E3" s="267"/>
      <c r="F3" s="277" t="s">
        <v>239</v>
      </c>
      <c r="G3" s="277"/>
      <c r="H3" s="275" t="s">
        <v>240</v>
      </c>
      <c r="I3" s="275"/>
      <c r="J3" s="272" t="s">
        <v>239</v>
      </c>
      <c r="K3" s="272"/>
      <c r="L3" s="278" t="s">
        <v>240</v>
      </c>
      <c r="M3" s="278"/>
      <c r="N3" s="267" t="s">
        <v>239</v>
      </c>
      <c r="O3" s="267"/>
      <c r="P3" s="275" t="s">
        <v>240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1</v>
      </c>
      <c r="C4" s="280" t="s">
        <v>242</v>
      </c>
      <c r="D4" s="280" t="s">
        <v>241</v>
      </c>
      <c r="E4" s="280" t="s">
        <v>242</v>
      </c>
      <c r="F4" s="281" t="s">
        <v>241</v>
      </c>
      <c r="G4" s="280" t="s">
        <v>242</v>
      </c>
      <c r="H4" s="280" t="s">
        <v>241</v>
      </c>
      <c r="I4" s="282" t="s">
        <v>242</v>
      </c>
      <c r="J4" s="279" t="s">
        <v>241</v>
      </c>
      <c r="K4" s="280" t="s">
        <v>242</v>
      </c>
      <c r="L4" s="280" t="s">
        <v>241</v>
      </c>
      <c r="M4" s="283" t="s">
        <v>242</v>
      </c>
      <c r="N4" s="280" t="s">
        <v>241</v>
      </c>
      <c r="O4" s="280" t="s">
        <v>242</v>
      </c>
      <c r="P4" s="280" t="s">
        <v>241</v>
      </c>
      <c r="Q4" s="282" t="s">
        <v>242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5.617688888889</v>
      </c>
      <c r="E5" s="286" t="n">
        <f aca="false">STDEV(C67:T67)</f>
        <v>0.0978866805148917</v>
      </c>
      <c r="F5" s="287" t="n">
        <f aca="false">V87</f>
        <v>6.94875878017014E-005</v>
      </c>
      <c r="G5" s="285"/>
      <c r="H5" s="286" t="n">
        <f aca="false">AVERAGE(C87:T87)</f>
        <v>-0.374897641031065</v>
      </c>
      <c r="I5" s="288" t="n">
        <f aca="false">STDEV(C87:T87)</f>
        <v>4.40518869641941</v>
      </c>
      <c r="J5" s="289"/>
      <c r="K5" s="290"/>
      <c r="L5" s="286" t="n">
        <f aca="false">AVERAGE(C107:T107)</f>
        <v>595.640811111111</v>
      </c>
      <c r="M5" s="291" t="n">
        <f aca="false">STDEV(C107:T107)</f>
        <v>0.125474693435832</v>
      </c>
      <c r="N5" s="286" t="n">
        <f aca="false">V127</f>
        <v>-0.00135241979490342</v>
      </c>
      <c r="O5" s="285"/>
      <c r="P5" s="286" t="n">
        <f aca="false">AVERAGE(C127:T127)</f>
        <v>-0.714985695727685</v>
      </c>
      <c r="Q5" s="288" t="n">
        <f aca="false">STDEV(C127:T127)</f>
        <v>4.08061846499151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0.598553589366398</v>
      </c>
      <c r="C6" s="285"/>
      <c r="D6" s="286" t="n">
        <f aca="false">AVERAGE(C68:T68)</f>
        <v>-0.548342305083537</v>
      </c>
      <c r="E6" s="286" t="n">
        <f aca="false">STDEV(C68:T68)</f>
        <v>0.567285190808196</v>
      </c>
      <c r="F6" s="287" t="n">
        <f aca="false">V88</f>
        <v>0.491193399000203</v>
      </c>
      <c r="G6" s="285"/>
      <c r="H6" s="286" t="n">
        <f aca="false">AVERAGE(C88:T88)</f>
        <v>0.0615478323635995</v>
      </c>
      <c r="I6" s="288" t="n">
        <f aca="false">STDEV(C88:T88)</f>
        <v>0.48364402051948</v>
      </c>
      <c r="J6" s="292" t="n">
        <f aca="false">V108</f>
        <v>-0.48221147768454</v>
      </c>
      <c r="K6" s="285"/>
      <c r="L6" s="286" t="n">
        <f aca="false">AVERAGE(C108:T108)</f>
        <v>-0.472508905246309</v>
      </c>
      <c r="M6" s="291" t="n">
        <f aca="false">STDEV(C108:T108)</f>
        <v>0.516780786402504</v>
      </c>
      <c r="N6" s="286" t="n">
        <f aca="false">V128</f>
        <v>1.63291444106145</v>
      </c>
      <c r="O6" s="285"/>
      <c r="P6" s="286" t="n">
        <f aca="false">AVERAGE(C128:T128)</f>
        <v>1.00755569464662</v>
      </c>
      <c r="Q6" s="288" t="n">
        <f aca="false">STDEV(C128:T128)</f>
        <v>0.608754223110093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92288670949106</v>
      </c>
      <c r="C7" s="285"/>
      <c r="D7" s="286" t="n">
        <f aca="false">AVERAGE(C69:T69)</f>
        <v>-3.24047483105792</v>
      </c>
      <c r="E7" s="286" t="n">
        <f aca="false">STDEV(C69:T69)</f>
        <v>0.953838927138066</v>
      </c>
      <c r="F7" s="287" t="n">
        <f aca="false">V89</f>
        <v>0.900727365617853</v>
      </c>
      <c r="G7" s="285"/>
      <c r="H7" s="286" t="n">
        <f aca="false">AVERAGE(C89:T89)</f>
        <v>1.03837147011212</v>
      </c>
      <c r="I7" s="288" t="n">
        <f aca="false">STDEV(C89:T89)</f>
        <v>0.244016198127898</v>
      </c>
      <c r="J7" s="292" t="n">
        <f aca="false">V109</f>
        <v>-2.09703572662913</v>
      </c>
      <c r="K7" s="285"/>
      <c r="L7" s="286" t="n">
        <f aca="false">AVERAGE(C109:T109)</f>
        <v>-3.38296246497436</v>
      </c>
      <c r="M7" s="291" t="n">
        <f aca="false">STDEV(C109:T109)</f>
        <v>0.9039873329879</v>
      </c>
      <c r="N7" s="286" t="n">
        <f aca="false">V129</f>
        <v>0.388975384279499</v>
      </c>
      <c r="O7" s="285"/>
      <c r="P7" s="286" t="n">
        <f aca="false">AVERAGE(C129:T129)</f>
        <v>0.50477592245165</v>
      </c>
      <c r="Q7" s="288" t="n">
        <f aca="false">STDEV(C129:T129)</f>
        <v>0.234788570263583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102758361769471</v>
      </c>
      <c r="C8" s="285"/>
      <c r="D8" s="286" t="n">
        <f aca="false">AVERAGE(C70:T70)</f>
        <v>-0.0924064946084544</v>
      </c>
      <c r="E8" s="286" t="n">
        <f aca="false">STDEV(C70:T70)</f>
        <v>0.144415732995039</v>
      </c>
      <c r="F8" s="287" t="n">
        <f aca="false">V90</f>
        <v>-0.0289748147163231</v>
      </c>
      <c r="G8" s="285"/>
      <c r="H8" s="286" t="n">
        <f aca="false">AVERAGE(C90:T90)</f>
        <v>-0.107318646650271</v>
      </c>
      <c r="I8" s="288" t="n">
        <f aca="false">STDEV(C90:T90)</f>
        <v>0.31149711868099</v>
      </c>
      <c r="J8" s="292" t="n">
        <f aca="false">V110</f>
        <v>-0.0639193165108644</v>
      </c>
      <c r="K8" s="285"/>
      <c r="L8" s="286" t="n">
        <f aca="false">AVERAGE(C110:T110)</f>
        <v>-0.0266692482202793</v>
      </c>
      <c r="M8" s="291" t="n">
        <f aca="false">STDEV(C110:T110)</f>
        <v>0.144132408672242</v>
      </c>
      <c r="N8" s="286" t="n">
        <f aca="false">V130</f>
        <v>0.243401987462063</v>
      </c>
      <c r="O8" s="285"/>
      <c r="P8" s="286" t="n">
        <f aca="false">AVERAGE(C130:T130)</f>
        <v>0.126128921740398</v>
      </c>
      <c r="Q8" s="288" t="n">
        <f aca="false">STDEV(C130:T130)</f>
        <v>0.277511422137998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422340863103388</v>
      </c>
      <c r="C9" s="285"/>
      <c r="D9" s="286" t="n">
        <f aca="false">AVERAGE(C71:T71)</f>
        <v>-0.159853745576528</v>
      </c>
      <c r="E9" s="286" t="n">
        <f aca="false">STDEV(C71:T71)</f>
        <v>0.205657659925375</v>
      </c>
      <c r="F9" s="287" t="n">
        <f aca="false">V91</f>
        <v>0.162079220986456</v>
      </c>
      <c r="G9" s="285"/>
      <c r="H9" s="286" t="n">
        <f aca="false">AVERAGE(C91:T91)</f>
        <v>0.0902534668612723</v>
      </c>
      <c r="I9" s="288" t="n">
        <f aca="false">STDEV(C91:T91)</f>
        <v>0.153426079354542</v>
      </c>
      <c r="J9" s="292" t="n">
        <f aca="false">V111</f>
        <v>-0.310597530408082</v>
      </c>
      <c r="K9" s="285"/>
      <c r="L9" s="286" t="n">
        <f aca="false">AVERAGE(C111:T111)</f>
        <v>-0.0374040381399392</v>
      </c>
      <c r="M9" s="291" t="n">
        <f aca="false">STDEV(C111:T111)</f>
        <v>0.309332904737153</v>
      </c>
      <c r="N9" s="286" t="n">
        <f aca="false">V131</f>
        <v>0.166373917350217</v>
      </c>
      <c r="O9" s="285"/>
      <c r="P9" s="286" t="n">
        <f aca="false">AVERAGE(C131:T131)</f>
        <v>0.136359242894425</v>
      </c>
      <c r="Q9" s="288" t="n">
        <f aca="false">STDEV(C131:T131)</f>
        <v>0.143187179338166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0.0202638340574821</v>
      </c>
      <c r="C10" s="285"/>
      <c r="D10" s="286" t="n">
        <f aca="false">AVERAGE(C72:T72)</f>
        <v>0.0221621771626633</v>
      </c>
      <c r="E10" s="286" t="n">
        <f aca="false">STDEV(C72:T72)</f>
        <v>0.0503713153798293</v>
      </c>
      <c r="F10" s="287" t="n">
        <f aca="false">V92</f>
        <v>-0.113294243004595</v>
      </c>
      <c r="G10" s="285"/>
      <c r="H10" s="286" t="n">
        <f aca="false">AVERAGE(C92:T92)</f>
        <v>-0.114042950074669</v>
      </c>
      <c r="I10" s="288" t="n">
        <f aca="false">STDEV(C92:T92)</f>
        <v>0.0741183378078299</v>
      </c>
      <c r="J10" s="292" t="n">
        <f aca="false">V112</f>
        <v>0.00377830444091927</v>
      </c>
      <c r="K10" s="285"/>
      <c r="L10" s="286" t="n">
        <f aca="false">AVERAGE(C112:T112)</f>
        <v>0.0170153071587183</v>
      </c>
      <c r="M10" s="291" t="n">
        <f aca="false">STDEV(C112:T112)</f>
        <v>0.0628933184000441</v>
      </c>
      <c r="N10" s="286" t="n">
        <f aca="false">V132</f>
        <v>0.0648264434197779</v>
      </c>
      <c r="O10" s="285"/>
      <c r="P10" s="286" t="n">
        <f aca="false">AVERAGE(C132:T132)</f>
        <v>0.0632162695048061</v>
      </c>
      <c r="Q10" s="288" t="n">
        <f aca="false">STDEV(C132:T132)</f>
        <v>0.0996958795417474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20442004409058</v>
      </c>
      <c r="C11" s="285"/>
      <c r="D11" s="286" t="n">
        <f aca="false">AVERAGE(C73:T73)</f>
        <v>1.15678284100808</v>
      </c>
      <c r="E11" s="286" t="n">
        <f aca="false">STDEV(C73:T73)</f>
        <v>0.0566542041060546</v>
      </c>
      <c r="F11" s="287" t="n">
        <f aca="false">V93</f>
        <v>0.00221833998511072</v>
      </c>
      <c r="G11" s="285"/>
      <c r="H11" s="286" t="n">
        <f aca="false">AVERAGE(C93:T93)</f>
        <v>-0.0443319839333877</v>
      </c>
      <c r="I11" s="288" t="n">
        <f aca="false">STDEV(C93:T93)</f>
        <v>0.069697587098948</v>
      </c>
      <c r="J11" s="292" t="n">
        <f aca="false">V113</f>
        <v>1.23110761126475</v>
      </c>
      <c r="K11" s="285"/>
      <c r="L11" s="286" t="n">
        <f aca="false">AVERAGE(C113:T113)</f>
        <v>1.18155160711932</v>
      </c>
      <c r="M11" s="291" t="n">
        <f aca="false">STDEV(C113:T113)</f>
        <v>0.0622651675649634</v>
      </c>
      <c r="N11" s="286" t="n">
        <f aca="false">V133</f>
        <v>0.0750383402030567</v>
      </c>
      <c r="O11" s="285"/>
      <c r="P11" s="286" t="n">
        <f aca="false">AVERAGE(C133:T133)</f>
        <v>0.0242235612389927</v>
      </c>
      <c r="Q11" s="288" t="n">
        <f aca="false">STDEV(C133:T133)</f>
        <v>0.0503525943046726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0.00271474079130268</v>
      </c>
      <c r="C12" s="285"/>
      <c r="D12" s="286" t="n">
        <f aca="false">AVERAGE(C74:T74)</f>
        <v>0.00246160254076641</v>
      </c>
      <c r="E12" s="286" t="n">
        <f aca="false">STDEV(C74:T74)</f>
        <v>0.0157906915228574</v>
      </c>
      <c r="F12" s="287" t="n">
        <f aca="false">V94</f>
        <v>-0.0257872857490705</v>
      </c>
      <c r="G12" s="285"/>
      <c r="H12" s="286" t="n">
        <f aca="false">AVERAGE(C94:T94)</f>
        <v>-0.0245432368108915</v>
      </c>
      <c r="I12" s="288" t="n">
        <f aca="false">STDEV(C94:T94)</f>
        <v>0.0235944541422311</v>
      </c>
      <c r="J12" s="292" t="n">
        <f aca="false">V114</f>
        <v>-0.00119206117296646</v>
      </c>
      <c r="K12" s="285"/>
      <c r="L12" s="286" t="n">
        <f aca="false">AVERAGE(C114:T114)</f>
        <v>-0.000951853360440369</v>
      </c>
      <c r="M12" s="291" t="n">
        <f aca="false">STDEV(C114:T114)</f>
        <v>0.0162803831510194</v>
      </c>
      <c r="N12" s="286" t="n">
        <f aca="false">V134</f>
        <v>0.0100776948134387</v>
      </c>
      <c r="O12" s="285"/>
      <c r="P12" s="286" t="n">
        <f aca="false">AVERAGE(C134:T134)</f>
        <v>0.0108078413481809</v>
      </c>
      <c r="Q12" s="288" t="n">
        <f aca="false">STDEV(C134:T134)</f>
        <v>0.0201147439770488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60559874478786</v>
      </c>
      <c r="C13" s="285"/>
      <c r="D13" s="286" t="n">
        <f aca="false">AVERAGE(C75:T75)</f>
        <v>0.463075886519561</v>
      </c>
      <c r="E13" s="286" t="n">
        <f aca="false">STDEV(C75:T75)</f>
        <v>0.0165727104334055</v>
      </c>
      <c r="F13" s="287" t="n">
        <f aca="false">V95</f>
        <v>-0.0196967283560409</v>
      </c>
      <c r="G13" s="285"/>
      <c r="H13" s="286" t="n">
        <f aca="false">AVERAGE(C95:T95)</f>
        <v>-0.0114787278367847</v>
      </c>
      <c r="I13" s="288" t="n">
        <f aca="false">STDEV(C95:T95)</f>
        <v>0.0183729781435803</v>
      </c>
      <c r="J13" s="292" t="n">
        <f aca="false">V115</f>
        <v>0.467192606514055</v>
      </c>
      <c r="K13" s="285"/>
      <c r="L13" s="286" t="n">
        <f aca="false">AVERAGE(C115:T115)</f>
        <v>0.470398783422732</v>
      </c>
      <c r="M13" s="291" t="n">
        <f aca="false">STDEV(C115:T115)</f>
        <v>0.015303766241497</v>
      </c>
      <c r="N13" s="286" t="n">
        <f aca="false">V135</f>
        <v>0.00010699693597247</v>
      </c>
      <c r="O13" s="285"/>
      <c r="P13" s="286" t="n">
        <f aca="false">AVERAGE(C135:T135)</f>
        <v>0.0106401458236154</v>
      </c>
      <c r="Q13" s="288" t="n">
        <f aca="false">STDEV(C135:T135)</f>
        <v>0.0170024623477016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29359621930862</v>
      </c>
      <c r="C15" s="285"/>
      <c r="D15" s="286" t="n">
        <f aca="false">AVERAGE(C77:T77)</f>
        <v>0.736441506293646</v>
      </c>
      <c r="E15" s="286" t="n">
        <f aca="false">STDEV(C77:T77)</f>
        <v>0.00801767893607747</v>
      </c>
      <c r="F15" s="287" t="n">
        <f aca="false">V97</f>
        <v>-0.0449120268884596</v>
      </c>
      <c r="G15" s="285"/>
      <c r="H15" s="286" t="n">
        <f aca="false">AVERAGE(C97:T97)</f>
        <v>-0.0513922775032248</v>
      </c>
      <c r="I15" s="288" t="n">
        <f aca="false">STDEV(C97:T97)</f>
        <v>0.00818001275921987</v>
      </c>
      <c r="J15" s="292" t="n">
        <f aca="false">V117</f>
        <v>0.744612189280801</v>
      </c>
      <c r="K15" s="285"/>
      <c r="L15" s="286" t="n">
        <f aca="false">AVERAGE(C117:T117)</f>
        <v>0.752665114887093</v>
      </c>
      <c r="M15" s="291" t="n">
        <f aca="false">STDEV(C117:T117)</f>
        <v>0.00676824772621836</v>
      </c>
      <c r="N15" s="286" t="n">
        <f aca="false">V137</f>
        <v>0.00781263274553006</v>
      </c>
      <c r="O15" s="285"/>
      <c r="P15" s="286" t="n">
        <f aca="false">AVERAGE(C137:T137)</f>
        <v>0.00229835179676088</v>
      </c>
      <c r="Q15" s="288" t="n">
        <f aca="false">STDEV(C137:T137)</f>
        <v>0.00845541154094598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7.13050380217166E-005</v>
      </c>
      <c r="C16" s="285"/>
      <c r="D16" s="286" t="n">
        <f aca="false">AVERAGE(C78:T78)/10</f>
        <v>0.000760915096058978</v>
      </c>
      <c r="E16" s="286" t="n">
        <f aca="false">STDEV(C78:T78)/10</f>
        <v>0.00223293894875266</v>
      </c>
      <c r="F16" s="287" t="n">
        <f aca="false">V98/10</f>
        <v>-0.000341538562045281</v>
      </c>
      <c r="G16" s="285"/>
      <c r="H16" s="286" t="n">
        <f aca="false">AVERAGE(C98:T98)/10</f>
        <v>-0.00329777374644879</v>
      </c>
      <c r="I16" s="288" t="n">
        <f aca="false">STDEV(C98:T98)/10</f>
        <v>0.00372556471785335</v>
      </c>
      <c r="J16" s="292" t="n">
        <f aca="false">V118/10</f>
        <v>-6.77293614195438E-005</v>
      </c>
      <c r="K16" s="285"/>
      <c r="L16" s="286" t="n">
        <f aca="false">AVERAGE(C118:T118)/10</f>
        <v>-0.000977474503201203</v>
      </c>
      <c r="M16" s="291" t="n">
        <f aca="false">STDEV(C118:T118)/10</f>
        <v>0.00281867421733651</v>
      </c>
      <c r="N16" s="286" t="n">
        <f aca="false">V138/10</f>
        <v>0.000148102419538278</v>
      </c>
      <c r="O16" s="285"/>
      <c r="P16" s="286" t="n">
        <f aca="false">AVERAGE(C138:T138)/10</f>
        <v>0.00125630166384886</v>
      </c>
      <c r="Q16" s="288" t="n">
        <f aca="false">STDEV(C138:T138)/10</f>
        <v>0.00276223234713289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11373663371038</v>
      </c>
      <c r="C17" s="285"/>
      <c r="D17" s="286" t="n">
        <f aca="false">AVERAGE(C79:T79)/10</f>
        <v>0.0607594490472654</v>
      </c>
      <c r="E17" s="286" t="n">
        <f aca="false">STDEV(C79:T79)/10</f>
        <v>0.00258300408452108</v>
      </c>
      <c r="F17" s="287" t="n">
        <f aca="false">V99/10</f>
        <v>-0.000306136502624402</v>
      </c>
      <c r="G17" s="285"/>
      <c r="H17" s="286" t="n">
        <f aca="false">AVERAGE(C99:T99)/10</f>
        <v>-0.00231080111727553</v>
      </c>
      <c r="I17" s="288" t="n">
        <f aca="false">STDEV(C99:T99)/10</f>
        <v>0.00287875238083234</v>
      </c>
      <c r="J17" s="292" t="n">
        <f aca="false">V119/10</f>
        <v>0.00594970432183099</v>
      </c>
      <c r="K17" s="285"/>
      <c r="L17" s="286" t="n">
        <f aca="false">AVERAGE(C119:T119)/10</f>
        <v>0.0583250056498017</v>
      </c>
      <c r="M17" s="291" t="n">
        <f aca="false">STDEV(C119:T119)/10</f>
        <v>0.00346071919319974</v>
      </c>
      <c r="N17" s="286" t="n">
        <f aca="false">V139/10</f>
        <v>0.000215342591148548</v>
      </c>
      <c r="O17" s="285"/>
      <c r="P17" s="286" t="n">
        <f aca="false">AVERAGE(C139:T139)/10</f>
        <v>0.00327923885455311</v>
      </c>
      <c r="Q17" s="288" t="n">
        <f aca="false">STDEV(C139:T139)/10</f>
        <v>0.00233611027432282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0.000166764601525454</v>
      </c>
      <c r="C18" s="285"/>
      <c r="D18" s="286" t="n">
        <f aca="false">AVERAGE(C80:T80)/10</f>
        <v>0.00144756929327047</v>
      </c>
      <c r="E18" s="286" t="n">
        <f aca="false">STDEV(C80:T80)/10</f>
        <v>0.00106812685377821</v>
      </c>
      <c r="F18" s="287" t="n">
        <f aca="false">V100/10</f>
        <v>-0.00220640572391283</v>
      </c>
      <c r="G18" s="285"/>
      <c r="H18" s="286" t="n">
        <f aca="false">AVERAGE(C100:T100)/10</f>
        <v>-0.0237255547241543</v>
      </c>
      <c r="I18" s="288" t="n">
        <f aca="false">STDEV(C100:T100)/10</f>
        <v>0.00150651486725848</v>
      </c>
      <c r="J18" s="292" t="n">
        <f aca="false">V120/10</f>
        <v>-0.000338032231216085</v>
      </c>
      <c r="K18" s="285"/>
      <c r="L18" s="286" t="n">
        <f aca="false">AVERAGE(C120:T120)/10</f>
        <v>-0.00365622184272446</v>
      </c>
      <c r="M18" s="291" t="n">
        <f aca="false">STDEV(C120:T120)/10</f>
        <v>0.0012354364899075</v>
      </c>
      <c r="N18" s="286" t="n">
        <f aca="false">V140/10</f>
        <v>-0.00260620106054345</v>
      </c>
      <c r="O18" s="285"/>
      <c r="P18" s="286" t="n">
        <f aca="false">AVERAGE(C140:T140)/10</f>
        <v>-0.0282749154447113</v>
      </c>
      <c r="Q18" s="288" t="n">
        <f aca="false">STDEV(C140:T140)/10</f>
        <v>0.00138399068559134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452572408978408</v>
      </c>
      <c r="C19" s="285"/>
      <c r="D19" s="286" t="n">
        <f aca="false">AVERAGE(C81:T81)/10</f>
        <v>0.0466129444444445</v>
      </c>
      <c r="E19" s="286" t="n">
        <f aca="false">STDEV(C81:T81)/10</f>
        <v>0.00288524334207343</v>
      </c>
      <c r="F19" s="287" t="n">
        <f aca="false">V101/10</f>
        <v>3.14662811145518E-006</v>
      </c>
      <c r="G19" s="285"/>
      <c r="H19" s="286" t="n">
        <f aca="false">AVERAGE(C101:T101)/10</f>
        <v>-2.08678805555557E-005</v>
      </c>
      <c r="I19" s="288" t="n">
        <f aca="false">STDEV(C101:T101)/10</f>
        <v>0.00702364971059999</v>
      </c>
      <c r="J19" s="292" t="n">
        <f aca="false">V121/10</f>
        <v>0.00536480664660445</v>
      </c>
      <c r="K19" s="285"/>
      <c r="L19" s="286" t="n">
        <f aca="false">AVERAGE(C121:T121)/10</f>
        <v>0.0544847388888889</v>
      </c>
      <c r="M19" s="291" t="n">
        <f aca="false">STDEV(C121:T121)/10</f>
        <v>0.00205433610915428</v>
      </c>
      <c r="N19" s="286" t="n">
        <f aca="false">V141/10</f>
        <v>-0.000511836369605274</v>
      </c>
      <c r="O19" s="285"/>
      <c r="P19" s="286" t="n">
        <f aca="false">AVERAGE(C141:T141)/10</f>
        <v>-0.00512116528333333</v>
      </c>
      <c r="Q19" s="288" t="n">
        <f aca="false">STDEV(C141:T141)/10</f>
        <v>0.00719100354108482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300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8" t="s">
        <v>243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4</v>
      </c>
      <c r="O26" s="267" t="s">
        <v>245</v>
      </c>
      <c r="P26" s="267" t="s">
        <v>246</v>
      </c>
      <c r="Q26" s="275" t="s">
        <v>247</v>
      </c>
    </row>
    <row r="27" customFormat="false" ht="11.25" hidden="false" customHeight="false" outlineLevel="0" collapsed="false">
      <c r="A27" s="266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646649628675683</v>
      </c>
      <c r="Q27" s="304" t="n">
        <f aca="false">((LN(M6)+LN(Q6))/2)</f>
        <v>-0.57823858624041</v>
      </c>
    </row>
    <row r="28" customFormat="false" ht="11.25" hidden="false" customHeight="false" outlineLevel="0" collapsed="false">
      <c r="A28" s="266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72889056569453</v>
      </c>
      <c r="Q28" s="304" t="n">
        <f aca="false">((LN(M7)+LN(Q7))/2)</f>
        <v>-0.77500490084377</v>
      </c>
    </row>
    <row r="29" customFormat="false" ht="11.25" hidden="false" customHeight="false" outlineLevel="0" collapsed="false">
      <c r="A29" s="266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55071214740844</v>
      </c>
      <c r="Q29" s="304" t="n">
        <f aca="false">((LN(M8)+LN(Q8))/2)</f>
        <v>-1.60945804150416</v>
      </c>
    </row>
    <row r="30" customFormat="false" ht="11.25" hidden="false" customHeight="false" outlineLevel="0" collapsed="false">
      <c r="A30" s="266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72803936663996</v>
      </c>
      <c r="Q30" s="304" t="n">
        <f aca="false">((LN(M9)+LN(Q9))/2)</f>
        <v>-1.55846988931902</v>
      </c>
    </row>
    <row r="31" customFormat="false" ht="11.25" hidden="false" customHeight="false" outlineLevel="0" collapsed="false">
      <c r="A31" s="266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79521285436098</v>
      </c>
      <c r="Q31" s="304" t="n">
        <f aca="false">((LN(M10)+LN(Q10))/2)</f>
        <v>-2.53597313905459</v>
      </c>
    </row>
    <row r="32" customFormat="false" ht="11.25" hidden="false" customHeight="false" outlineLevel="0" collapsed="false">
      <c r="A32" s="266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7671893312611</v>
      </c>
      <c r="Q32" s="304" t="n">
        <f aca="false">((LN(M11)+LN(Q11))/2)</f>
        <v>-2.88252912669194</v>
      </c>
    </row>
    <row r="33" customFormat="false" ht="11.25" hidden="false" customHeight="false" outlineLevel="0" collapsed="false">
      <c r="A33" s="266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3.9475391226125</v>
      </c>
      <c r="Q33" s="304" t="n">
        <f aca="false">((LN(M12)+LN(Q12))/2)</f>
        <v>-4.01204829261648</v>
      </c>
    </row>
    <row r="34" customFormat="false" ht="11.25" hidden="false" customHeight="false" outlineLevel="0" collapsed="false">
      <c r="A34" s="266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04843607956124</v>
      </c>
      <c r="Q34" s="304" t="n">
        <f aca="false">((LN(M13)+LN(Q13))/2)</f>
        <v>-4.12702671136671</v>
      </c>
    </row>
    <row r="35" customFormat="false" ht="12" hidden="false" customHeight="false" outlineLevel="0" collapsed="false">
      <c r="A35" s="266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48</v>
      </c>
      <c r="O35" s="306"/>
      <c r="P35" s="295" t="n">
        <f aca="false">EXP((SUM(P27:P34)-LN($G$49)*SUM($N27:$N34)-LN($G$50)*SUM($O27:$O34))/8)/$G$48</f>
        <v>0.0191272783851392</v>
      </c>
      <c r="Q35" s="297" t="n">
        <f aca="false">EXP((SUM(Q27:Q34)-LN($G$49)*SUM($N27:$N34)-LN($G$50)*SUM($O27:$O34))/8)/$G$48</f>
        <v>0.0194501650314967</v>
      </c>
    </row>
    <row r="36" customFormat="false" ht="11.25" hidden="false" customHeight="false" outlineLevel="0" collapsed="false">
      <c r="A36" s="266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6" t="s">
        <v>54</v>
      </c>
    </row>
    <row r="37" customFormat="false" ht="11.25" hidden="false" customHeight="false" outlineLevel="0" collapsed="false">
      <c r="A37" s="266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6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6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6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6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6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8" t="s">
        <v>249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300"/>
      <c r="B45" s="272" t="s">
        <v>250</v>
      </c>
      <c r="C45" s="272"/>
      <c r="D45" s="272"/>
      <c r="E45" s="271"/>
      <c r="F45" s="275" t="s">
        <v>251</v>
      </c>
      <c r="G45" s="275"/>
      <c r="H45" s="300"/>
      <c r="I45" s="267"/>
      <c r="J45" s="267"/>
      <c r="K45" s="267"/>
      <c r="L45" s="267"/>
      <c r="M45" s="267"/>
      <c r="N45" s="267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6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2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6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3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6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4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6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5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6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6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6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6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6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6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6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6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6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6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6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6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6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269" t="s">
        <v>256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7"/>
      <c r="X65" s="267"/>
      <c r="Y65" s="267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7</v>
      </c>
      <c r="D66" s="316" t="s">
        <v>258</v>
      </c>
      <c r="E66" s="316" t="s">
        <v>259</v>
      </c>
      <c r="F66" s="316" t="s">
        <v>260</v>
      </c>
      <c r="G66" s="316" t="s">
        <v>261</v>
      </c>
      <c r="H66" s="316" t="s">
        <v>262</v>
      </c>
      <c r="I66" s="316" t="s">
        <v>263</v>
      </c>
      <c r="J66" s="316" t="s">
        <v>264</v>
      </c>
      <c r="K66" s="316" t="s">
        <v>265</v>
      </c>
      <c r="L66" s="316" t="s">
        <v>266</v>
      </c>
      <c r="M66" s="316" t="s">
        <v>267</v>
      </c>
      <c r="N66" s="316" t="s">
        <v>268</v>
      </c>
      <c r="O66" s="316" t="s">
        <v>269</v>
      </c>
      <c r="P66" s="316" t="s">
        <v>270</v>
      </c>
      <c r="Q66" s="316" t="s">
        <v>271</v>
      </c>
      <c r="R66" s="316" t="s">
        <v>272</v>
      </c>
      <c r="S66" s="316" t="s">
        <v>273</v>
      </c>
      <c r="T66" s="316" t="s">
        <v>274</v>
      </c>
      <c r="U66" s="316" t="s">
        <v>15</v>
      </c>
      <c r="V66" s="317" t="s">
        <v>275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77" t="n">
        <f aca="false">'Summary Data'!B2</f>
        <v>349.1194</v>
      </c>
      <c r="C67" s="177" t="n">
        <f aca="false">'Summary Data'!C2</f>
        <v>595.8129</v>
      </c>
      <c r="D67" s="177" t="n">
        <f aca="false">'Summary Data'!D2</f>
        <v>595.5184</v>
      </c>
      <c r="E67" s="177" t="n">
        <f aca="false">'Summary Data'!E2</f>
        <v>595.5673</v>
      </c>
      <c r="F67" s="177" t="n">
        <f aca="false">'Summary Data'!F2</f>
        <v>595.6442</v>
      </c>
      <c r="G67" s="177" t="n">
        <f aca="false">'Summary Data'!G2</f>
        <v>595.6375</v>
      </c>
      <c r="H67" s="177" t="n">
        <f aca="false">'Summary Data'!H2</f>
        <v>595.6558</v>
      </c>
      <c r="I67" s="177" t="n">
        <f aca="false">'Summary Data'!I2</f>
        <v>595.6043</v>
      </c>
      <c r="J67" s="177" t="n">
        <f aca="false">'Summary Data'!J2</f>
        <v>595.728</v>
      </c>
      <c r="K67" s="177" t="n">
        <f aca="false">'Summary Data'!K2</f>
        <v>595.5741</v>
      </c>
      <c r="L67" s="177" t="n">
        <f aca="false">'Summary Data'!L2</f>
        <v>595.514</v>
      </c>
      <c r="M67" s="177" t="n">
        <f aca="false">'Summary Data'!M2</f>
        <v>595.5442</v>
      </c>
      <c r="N67" s="177" t="n">
        <f aca="false">'Summary Data'!N2</f>
        <v>595.5395</v>
      </c>
      <c r="O67" s="177" t="n">
        <f aca="false">'Summary Data'!O2</f>
        <v>595.6072</v>
      </c>
      <c r="P67" s="177" t="n">
        <f aca="false">'Summary Data'!P2</f>
        <v>595.5563</v>
      </c>
      <c r="Q67" s="177" t="n">
        <f aca="false">'Summary Data'!Q2</f>
        <v>595.5365</v>
      </c>
      <c r="R67" s="177" t="n">
        <f aca="false">'Summary Data'!R2</f>
        <v>595.6521</v>
      </c>
      <c r="S67" s="177" t="n">
        <f aca="false">'Summary Data'!S2</f>
        <v>595.5656</v>
      </c>
      <c r="T67" s="177" t="n">
        <f aca="false">'Summary Data'!T2</f>
        <v>595.8605</v>
      </c>
      <c r="U67" s="177" t="n">
        <f aca="false">'Summary Data'!U2</f>
        <v>367.8646</v>
      </c>
      <c r="V67" s="319"/>
    </row>
    <row r="68" customFormat="false" ht="11.25" hidden="false" customHeight="false" outlineLevel="0" collapsed="false">
      <c r="A68" s="318" t="n">
        <v>2</v>
      </c>
      <c r="B68" s="177" t="n">
        <f aca="false">('Summary Data'!B6-('Summary Data'!B7*'Summary Data'!B$39-'Summary Data'!B24*'Summary Data'!B$40)*$A68/17)</f>
        <v>-2.24848350117373</v>
      </c>
      <c r="C68" s="177" t="n">
        <f aca="false">('Summary Data'!C6-('Summary Data'!C7*'Summary Data'!C$39-'Summary Data'!C24*'Summary Data'!C$40)*$A68/17)</f>
        <v>-0.583848192333991</v>
      </c>
      <c r="D68" s="177" t="n">
        <f aca="false">('Summary Data'!D6-('Summary Data'!D7*'Summary Data'!D$39-'Summary Data'!D24*'Summary Data'!D$40)*$A68/17)</f>
        <v>-0.120558027363575</v>
      </c>
      <c r="E68" s="177" t="n">
        <f aca="false">('Summary Data'!E6-('Summary Data'!E7*'Summary Data'!E$39-'Summary Data'!E24*'Summary Data'!E$40)*$A68/17)</f>
        <v>-0.0937091385872572</v>
      </c>
      <c r="F68" s="177" t="n">
        <f aca="false">('Summary Data'!F6-('Summary Data'!F7*'Summary Data'!F$39-'Summary Data'!F24*'Summary Data'!F$40)*$A68/17)</f>
        <v>0.954213914606285</v>
      </c>
      <c r="G68" s="177" t="n">
        <f aca="false">('Summary Data'!G6-('Summary Data'!G7*'Summary Data'!G$39-'Summary Data'!G24*'Summary Data'!G$40)*$A68/17)</f>
        <v>-1.02294211834858</v>
      </c>
      <c r="H68" s="177" t="n">
        <f aca="false">('Summary Data'!H6-('Summary Data'!H7*'Summary Data'!H$39-'Summary Data'!H24*'Summary Data'!H$40)*$A68/17)</f>
        <v>-1.13603612049108</v>
      </c>
      <c r="I68" s="177" t="n">
        <f aca="false">('Summary Data'!I6-('Summary Data'!I7*'Summary Data'!I$39-'Summary Data'!I24*'Summary Data'!I$40)*$A68/17)</f>
        <v>-0.206382783395929</v>
      </c>
      <c r="J68" s="177" t="n">
        <f aca="false">('Summary Data'!J6-('Summary Data'!J7*'Summary Data'!J$39-'Summary Data'!J24*'Summary Data'!J$40)*$A68/17)</f>
        <v>0.114097637278427</v>
      </c>
      <c r="K68" s="177" t="n">
        <f aca="false">('Summary Data'!K6-('Summary Data'!K7*'Summary Data'!K$39-'Summary Data'!K24*'Summary Data'!K$40)*$A68/17)</f>
        <v>-0.331113552477149</v>
      </c>
      <c r="L68" s="177" t="n">
        <f aca="false">('Summary Data'!L6-('Summary Data'!L7*'Summary Data'!L$39-'Summary Data'!L24*'Summary Data'!L$40)*$A68/17)</f>
        <v>-1.2870169352117</v>
      </c>
      <c r="M68" s="177" t="n">
        <f aca="false">('Summary Data'!M6-('Summary Data'!M7*'Summary Data'!M$39-'Summary Data'!M24*'Summary Data'!M$40)*$A68/17)</f>
        <v>-1.07446274847994</v>
      </c>
      <c r="N68" s="177" t="n">
        <f aca="false">('Summary Data'!N6-('Summary Data'!N7*'Summary Data'!N$39-'Summary Data'!N24*'Summary Data'!N$40)*$A68/17)</f>
        <v>-0.976850682300069</v>
      </c>
      <c r="O68" s="177" t="n">
        <f aca="false">('Summary Data'!O6-('Summary Data'!O7*'Summary Data'!O$39-'Summary Data'!O24*'Summary Data'!O$40)*$A68/17)</f>
        <v>-0.418705402428952</v>
      </c>
      <c r="P68" s="177" t="n">
        <f aca="false">('Summary Data'!P6-('Summary Data'!P7*'Summary Data'!P$39-'Summary Data'!P24*'Summary Data'!P$40)*$A68/17)</f>
        <v>-0.587215692211406</v>
      </c>
      <c r="Q68" s="177" t="n">
        <f aca="false">('Summary Data'!Q6-('Summary Data'!Q7*'Summary Data'!Q$39-'Summary Data'!Q24*'Summary Data'!Q$40)*$A68/17)</f>
        <v>-1.12068502927233</v>
      </c>
      <c r="R68" s="177" t="n">
        <f aca="false">('Summary Data'!R6-('Summary Data'!R7*'Summary Data'!R$39-'Summary Data'!R24*'Summary Data'!R$40)*$A68/17)</f>
        <v>-1.07540772792892</v>
      </c>
      <c r="S68" s="177" t="n">
        <f aca="false">('Summary Data'!S6-('Summary Data'!S7*'Summary Data'!S$39-'Summary Data'!S24*'Summary Data'!S$40)*$A68/17)</f>
        <v>-0.46175406003845</v>
      </c>
      <c r="T68" s="177" t="n">
        <f aca="false">('Summary Data'!T6-('Summary Data'!T7*'Summary Data'!T$39-'Summary Data'!T24*'Summary Data'!T$40)*$A68/17)</f>
        <v>-0.441784832519062</v>
      </c>
      <c r="U68" s="177" t="n">
        <f aca="false">('Summary Data'!U6-('Summary Data'!U7*'Summary Data'!U$39-'Summary Data'!U24*'Summary Data'!U$40)*$A68/17)</f>
        <v>-0.496594369683828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0.598553589366398</v>
      </c>
    </row>
    <row r="69" customFormat="false" ht="11.25" hidden="false" customHeight="false" outlineLevel="0" collapsed="false">
      <c r="A69" s="318" t="n">
        <v>3</v>
      </c>
      <c r="B69" s="177" t="n">
        <f aca="false">('Summary Data'!B7-('Summary Data'!B8*'Summary Data'!B$39-'Summary Data'!B25*'Summary Data'!B$40)*$A69/17)</f>
        <v>37.8286190710804</v>
      </c>
      <c r="C69" s="177" t="n">
        <f aca="false">('Summary Data'!C7-('Summary Data'!C8*'Summary Data'!C$39-'Summary Data'!C25*'Summary Data'!C$40)*$A69/17)</f>
        <v>-3.81752623598414</v>
      </c>
      <c r="D69" s="177" t="n">
        <f aca="false">('Summary Data'!D7-('Summary Data'!D8*'Summary Data'!D$39-'Summary Data'!D25*'Summary Data'!D$40)*$A69/17)</f>
        <v>-3.14716198017593</v>
      </c>
      <c r="E69" s="177" t="n">
        <f aca="false">('Summary Data'!E7-('Summary Data'!E8*'Summary Data'!E$39-'Summary Data'!E25*'Summary Data'!E$40)*$A69/17)</f>
        <v>-3.58938798951225</v>
      </c>
      <c r="F69" s="177" t="n">
        <f aca="false">('Summary Data'!F7-('Summary Data'!F8*'Summary Data'!F$39-'Summary Data'!F25*'Summary Data'!F$40)*$A69/17)</f>
        <v>-1.79593231336711</v>
      </c>
      <c r="G69" s="177" t="n">
        <f aca="false">('Summary Data'!G7-('Summary Data'!G8*'Summary Data'!G$39-'Summary Data'!G25*'Summary Data'!G$40)*$A69/17)</f>
        <v>-3.70327156697538</v>
      </c>
      <c r="H69" s="177" t="n">
        <f aca="false">('Summary Data'!H7-('Summary Data'!H8*'Summary Data'!H$39-'Summary Data'!H25*'Summary Data'!H$40)*$A69/17)</f>
        <v>-3.00317513909653</v>
      </c>
      <c r="I69" s="177" t="n">
        <f aca="false">('Summary Data'!I7-('Summary Data'!I8*'Summary Data'!I$39-'Summary Data'!I25*'Summary Data'!I$40)*$A69/17)</f>
        <v>-2.52816175838774</v>
      </c>
      <c r="J69" s="177" t="n">
        <f aca="false">('Summary Data'!J7-('Summary Data'!J8*'Summary Data'!J$39-'Summary Data'!J25*'Summary Data'!J$40)*$A69/17)</f>
        <v>-2.86752421634792</v>
      </c>
      <c r="K69" s="177" t="n">
        <f aca="false">('Summary Data'!K7-('Summary Data'!K8*'Summary Data'!K$39-'Summary Data'!K25*'Summary Data'!K$40)*$A69/17)</f>
        <v>-4.26843007022856</v>
      </c>
      <c r="L69" s="177" t="n">
        <f aca="false">('Summary Data'!L7-('Summary Data'!L8*'Summary Data'!L$39-'Summary Data'!L25*'Summary Data'!L$40)*$A69/17)</f>
        <v>-3.4684551488841</v>
      </c>
      <c r="M69" s="177" t="n">
        <f aca="false">('Summary Data'!M7-('Summary Data'!M8*'Summary Data'!M$39-'Summary Data'!M25*'Summary Data'!M$40)*$A69/17)</f>
        <v>-3.04452257797386</v>
      </c>
      <c r="N69" s="177" t="n">
        <f aca="false">('Summary Data'!N7-('Summary Data'!N8*'Summary Data'!N$39-'Summary Data'!N25*'Summary Data'!N$40)*$A69/17)</f>
        <v>-3.39014487952006</v>
      </c>
      <c r="O69" s="177" t="n">
        <f aca="false">('Summary Data'!O7-('Summary Data'!O8*'Summary Data'!O$39-'Summary Data'!O25*'Summary Data'!O$40)*$A69/17)</f>
        <v>-5.94628031137708</v>
      </c>
      <c r="P69" s="177" t="n">
        <f aca="false">('Summary Data'!P7-('Summary Data'!P8*'Summary Data'!P$39-'Summary Data'!P25*'Summary Data'!P$40)*$A69/17)</f>
        <v>-3.81454072686102</v>
      </c>
      <c r="Q69" s="177" t="n">
        <f aca="false">('Summary Data'!Q7-('Summary Data'!Q8*'Summary Data'!Q$39-'Summary Data'!Q25*'Summary Data'!Q$40)*$A69/17)</f>
        <v>-3.29798184635415</v>
      </c>
      <c r="R69" s="177" t="n">
        <f aca="false">('Summary Data'!R7-('Summary Data'!R8*'Summary Data'!R$39-'Summary Data'!R25*'Summary Data'!R$40)*$A69/17)</f>
        <v>-2.15308337830468</v>
      </c>
      <c r="S69" s="177" t="n">
        <f aca="false">('Summary Data'!S7-('Summary Data'!S8*'Summary Data'!S$39-'Summary Data'!S25*'Summary Data'!S$40)*$A69/17)</f>
        <v>-2.33994269984879</v>
      </c>
      <c r="T69" s="177" t="n">
        <f aca="false">('Summary Data'!T7-('Summary Data'!T8*'Summary Data'!T$39-'Summary Data'!T25*'Summary Data'!T$40)*$A69/17)</f>
        <v>-2.15302411984317</v>
      </c>
      <c r="U69" s="177" t="n">
        <f aca="false">('Summary Data'!U7-('Summary Data'!U8*'Summary Data'!U$39-'Summary Data'!U25*'Summary Data'!U$40)*$A69/17)</f>
        <v>-1.24969780716212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92288670949106</v>
      </c>
    </row>
    <row r="70" customFormat="false" ht="11.25" hidden="false" customHeight="false" outlineLevel="0" collapsed="false">
      <c r="A70" s="318" t="n">
        <v>4</v>
      </c>
      <c r="B70" s="177" t="n">
        <f aca="false">('Summary Data'!B8-('Summary Data'!B9*'Summary Data'!B$39-'Summary Data'!B26*'Summary Data'!B$40)*$A70/17)</f>
        <v>-0.703876030066481</v>
      </c>
      <c r="C70" s="177" t="n">
        <f aca="false">('Summary Data'!C8-('Summary Data'!C9*'Summary Data'!C$39-'Summary Data'!C26*'Summary Data'!C$40)*$A70/17)</f>
        <v>-0.00887801180331321</v>
      </c>
      <c r="D70" s="177" t="n">
        <f aca="false">('Summary Data'!D8-('Summary Data'!D9*'Summary Data'!D$39-'Summary Data'!D26*'Summary Data'!D$40)*$A70/17)</f>
        <v>-0.0388309053773558</v>
      </c>
      <c r="E70" s="177" t="n">
        <f aca="false">('Summary Data'!E8-('Summary Data'!E9*'Summary Data'!E$39-'Summary Data'!E26*'Summary Data'!E$40)*$A70/17)</f>
        <v>-0.120829649329464</v>
      </c>
      <c r="F70" s="177" t="n">
        <f aca="false">('Summary Data'!F8-('Summary Data'!F9*'Summary Data'!F$39-'Summary Data'!F26*'Summary Data'!F$40)*$A70/17)</f>
        <v>0.162352982253888</v>
      </c>
      <c r="G70" s="177" t="n">
        <f aca="false">('Summary Data'!G8-('Summary Data'!G9*'Summary Data'!G$39-'Summary Data'!G26*'Summary Data'!G$40)*$A70/17)</f>
        <v>-0.0659360457570535</v>
      </c>
      <c r="H70" s="177" t="n">
        <f aca="false">('Summary Data'!H8-('Summary Data'!H9*'Summary Data'!H$39-'Summary Data'!H26*'Summary Data'!H$40)*$A70/17)</f>
        <v>-0.147881217482231</v>
      </c>
      <c r="I70" s="177" t="n">
        <f aca="false">('Summary Data'!I8-('Summary Data'!I9*'Summary Data'!I$39-'Summary Data'!I26*'Summary Data'!I$40)*$A70/17)</f>
        <v>-0.190743967910736</v>
      </c>
      <c r="J70" s="177" t="n">
        <f aca="false">('Summary Data'!J8-('Summary Data'!J9*'Summary Data'!J$39-'Summary Data'!J26*'Summary Data'!J$40)*$A70/17)</f>
        <v>-0.0917741296183023</v>
      </c>
      <c r="K70" s="177" t="n">
        <f aca="false">('Summary Data'!K8-('Summary Data'!K9*'Summary Data'!K$39-'Summary Data'!K26*'Summary Data'!K$40)*$A70/17)</f>
        <v>-0.10438291556354</v>
      </c>
      <c r="L70" s="177" t="n">
        <f aca="false">('Summary Data'!L8-('Summary Data'!L9*'Summary Data'!L$39-'Summary Data'!L26*'Summary Data'!L$40)*$A70/17)</f>
        <v>-0.460047274140891</v>
      </c>
      <c r="M70" s="177" t="n">
        <f aca="false">('Summary Data'!M8-('Summary Data'!M9*'Summary Data'!M$39-'Summary Data'!M26*'Summary Data'!M$40)*$A70/17)</f>
        <v>-0.263540081782651</v>
      </c>
      <c r="N70" s="177" t="n">
        <f aca="false">('Summary Data'!N8-('Summary Data'!N9*'Summary Data'!N$39-'Summary Data'!N26*'Summary Data'!N$40)*$A70/17)</f>
        <v>-0.307807164522361</v>
      </c>
      <c r="O70" s="177" t="n">
        <f aca="false">('Summary Data'!O8-('Summary Data'!O9*'Summary Data'!O$39-'Summary Data'!O26*'Summary Data'!O$40)*$A70/17)</f>
        <v>-0.0212111312267733</v>
      </c>
      <c r="P70" s="177" t="n">
        <f aca="false">('Summary Data'!P8-('Summary Data'!P9*'Summary Data'!P$39-'Summary Data'!P26*'Summary Data'!P$40)*$A70/17)</f>
        <v>0.0264658238936378</v>
      </c>
      <c r="Q70" s="177" t="n">
        <f aca="false">('Summary Data'!Q8-('Summary Data'!Q9*'Summary Data'!Q$39-'Summary Data'!Q26*'Summary Data'!Q$40)*$A70/17)</f>
        <v>-0.0373892320347906</v>
      </c>
      <c r="R70" s="177" t="n">
        <f aca="false">('Summary Data'!R8-('Summary Data'!R9*'Summary Data'!R$39-'Summary Data'!R26*'Summary Data'!R$40)*$A70/17)</f>
        <v>-0.0527321593563623</v>
      </c>
      <c r="S70" s="177" t="n">
        <f aca="false">('Summary Data'!S8-('Summary Data'!S9*'Summary Data'!S$39-'Summary Data'!S26*'Summary Data'!S$40)*$A70/17)</f>
        <v>0.0095927436601066</v>
      </c>
      <c r="T70" s="177" t="n">
        <f aca="false">('Summary Data'!T8-('Summary Data'!T9*'Summary Data'!T$39-'Summary Data'!T26*'Summary Data'!T$40)*$A70/17)</f>
        <v>0.0502554331460123</v>
      </c>
      <c r="U70" s="177" t="n">
        <f aca="false">('Summary Data'!U8-('Summary Data'!U9*'Summary Data'!U$39-'Summary Data'!U26*'Summary Data'!U$40)*$A70/17)</f>
        <v>0.165745417671881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102758361769471</v>
      </c>
    </row>
    <row r="71" customFormat="false" ht="11.25" hidden="false" customHeight="false" outlineLevel="0" collapsed="false">
      <c r="A71" s="318" t="n">
        <v>5</v>
      </c>
      <c r="B71" s="177" t="n">
        <f aca="false">('Summary Data'!B9-('Summary Data'!B10*'Summary Data'!B$39-'Summary Data'!B27*'Summary Data'!B$40)*$A71/17)</f>
        <v>-5.33180062005701</v>
      </c>
      <c r="C71" s="177" t="n">
        <f aca="false">('Summary Data'!C9-('Summary Data'!C10*'Summary Data'!C$39-'Summary Data'!C27*'Summary Data'!C$40)*$A71/17)</f>
        <v>-0.320241804251735</v>
      </c>
      <c r="D71" s="177" t="n">
        <f aca="false">('Summary Data'!D9-('Summary Data'!D10*'Summary Data'!D$39-'Summary Data'!D27*'Summary Data'!D$40)*$A71/17)</f>
        <v>-0.623424847681715</v>
      </c>
      <c r="E71" s="177" t="n">
        <f aca="false">('Summary Data'!E9-('Summary Data'!E10*'Summary Data'!E$39-'Summary Data'!E27*'Summary Data'!E$40)*$A71/17)</f>
        <v>-0.210624256540347</v>
      </c>
      <c r="F71" s="177" t="n">
        <f aca="false">('Summary Data'!F9-('Summary Data'!F10*'Summary Data'!F$39-'Summary Data'!F27*'Summary Data'!F$40)*$A71/17)</f>
        <v>-0.201161635653941</v>
      </c>
      <c r="G71" s="177" t="n">
        <f aca="false">('Summary Data'!G9-('Summary Data'!G10*'Summary Data'!G$39-'Summary Data'!G27*'Summary Data'!G$40)*$A71/17)</f>
        <v>-0.00203324224065317</v>
      </c>
      <c r="H71" s="177" t="n">
        <f aca="false">('Summary Data'!H9-('Summary Data'!H10*'Summary Data'!H$39-'Summary Data'!H27*'Summary Data'!H$40)*$A71/17)</f>
        <v>-0.087727864530172</v>
      </c>
      <c r="I71" s="177" t="n">
        <f aca="false">('Summary Data'!I9-('Summary Data'!I10*'Summary Data'!I$39-'Summary Data'!I27*'Summary Data'!I$40)*$A71/17)</f>
        <v>-0.240121332589854</v>
      </c>
      <c r="J71" s="177" t="n">
        <f aca="false">('Summary Data'!J9-('Summary Data'!J10*'Summary Data'!J$39-'Summary Data'!J27*'Summary Data'!J$40)*$A71/17)</f>
        <v>-0.280961491804656</v>
      </c>
      <c r="K71" s="177" t="n">
        <f aca="false">('Summary Data'!K9-('Summary Data'!K10*'Summary Data'!K$39-'Summary Data'!K27*'Summary Data'!K$40)*$A71/17)</f>
        <v>0.0487225745149932</v>
      </c>
      <c r="L71" s="177" t="n">
        <f aca="false">('Summary Data'!L9-('Summary Data'!L10*'Summary Data'!L$39-'Summary Data'!L27*'Summary Data'!L$40)*$A71/17)</f>
        <v>0.0698233550542677</v>
      </c>
      <c r="M71" s="177" t="n">
        <f aca="false">('Summary Data'!M9-('Summary Data'!M10*'Summary Data'!M$39-'Summary Data'!M27*'Summary Data'!M$40)*$A71/17)</f>
        <v>-0.254400394724683</v>
      </c>
      <c r="N71" s="177" t="n">
        <f aca="false">('Summary Data'!N9-('Summary Data'!N10*'Summary Data'!N$39-'Summary Data'!N27*'Summary Data'!N$40)*$A71/17)</f>
        <v>0.0797692480878348</v>
      </c>
      <c r="O71" s="177" t="n">
        <f aca="false">('Summary Data'!O9-('Summary Data'!O10*'Summary Data'!O$39-'Summary Data'!O27*'Summary Data'!O$40)*$A71/17)</f>
        <v>0.227450039978592</v>
      </c>
      <c r="P71" s="177" t="n">
        <f aca="false">('Summary Data'!P9-('Summary Data'!P10*'Summary Data'!P$39-'Summary Data'!P27*'Summary Data'!P$40)*$A71/17)</f>
        <v>-0.0871214753835514</v>
      </c>
      <c r="Q71" s="177" t="n">
        <f aca="false">('Summary Data'!Q9-('Summary Data'!Q10*'Summary Data'!Q$39-'Summary Data'!Q27*'Summary Data'!Q$40)*$A71/17)</f>
        <v>-0.381392046018513</v>
      </c>
      <c r="R71" s="177" t="n">
        <f aca="false">('Summary Data'!R9-('Summary Data'!R10*'Summary Data'!R$39-'Summary Data'!R27*'Summary Data'!R$40)*$A71/17)</f>
        <v>-0.334866017132217</v>
      </c>
      <c r="S71" s="177" t="n">
        <f aca="false">('Summary Data'!S9-('Summary Data'!S10*'Summary Data'!S$39-'Summary Data'!S27*'Summary Data'!S$40)*$A71/17)</f>
        <v>-0.250089076574143</v>
      </c>
      <c r="T71" s="177" t="n">
        <f aca="false">('Summary Data'!T9-('Summary Data'!T10*'Summary Data'!T$39-'Summary Data'!T27*'Summary Data'!T$40)*$A71/17)</f>
        <v>-0.028967152887007</v>
      </c>
      <c r="U71" s="177" t="n">
        <f aca="false">('Summary Data'!U9-('Summary Data'!U10*'Summary Data'!U$39-'Summary Data'!U27*'Summary Data'!U$40)*$A71/17)</f>
        <v>-3.41304128893292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422340863103388</v>
      </c>
    </row>
    <row r="72" customFormat="false" ht="11.25" hidden="false" customHeight="false" outlineLevel="0" collapsed="false">
      <c r="A72" s="318" t="n">
        <v>6</v>
      </c>
      <c r="B72" s="177" t="n">
        <f aca="false">('Summary Data'!B10-('Summary Data'!B11*'Summary Data'!B$39-'Summary Data'!B28*'Summary Data'!B$40)*$A72/17)</f>
        <v>-0.0472179058129591</v>
      </c>
      <c r="C72" s="177" t="n">
        <f aca="false">('Summary Data'!C10-('Summary Data'!C11*'Summary Data'!C$39-'Summary Data'!C28*'Summary Data'!C$40)*$A72/17)</f>
        <v>0.0594255606205093</v>
      </c>
      <c r="D72" s="177" t="n">
        <f aca="false">('Summary Data'!D10-('Summary Data'!D11*'Summary Data'!D$39-'Summary Data'!D28*'Summary Data'!D$40)*$A72/17)</f>
        <v>0.0652014326379839</v>
      </c>
      <c r="E72" s="177" t="n">
        <f aca="false">('Summary Data'!E10-('Summary Data'!E11*'Summary Data'!E$39-'Summary Data'!E28*'Summary Data'!E$40)*$A72/17)</f>
        <v>-0.00883470092201547</v>
      </c>
      <c r="F72" s="177" t="n">
        <f aca="false">('Summary Data'!F10-('Summary Data'!F11*'Summary Data'!F$39-'Summary Data'!F28*'Summary Data'!F$40)*$A72/17)</f>
        <v>-0.0351150584087773</v>
      </c>
      <c r="G72" s="177" t="n">
        <f aca="false">('Summary Data'!G10-('Summary Data'!G11*'Summary Data'!G$39-'Summary Data'!G28*'Summary Data'!G$40)*$A72/17)</f>
        <v>0.00439541658930292</v>
      </c>
      <c r="H72" s="177" t="n">
        <f aca="false">('Summary Data'!H10-('Summary Data'!H11*'Summary Data'!H$39-'Summary Data'!H28*'Summary Data'!H$40)*$A72/17)</f>
        <v>0.0966291213723869</v>
      </c>
      <c r="I72" s="177" t="n">
        <f aca="false">('Summary Data'!I10-('Summary Data'!I11*'Summary Data'!I$39-'Summary Data'!I28*'Summary Data'!I$40)*$A72/17)</f>
        <v>0.0688558249779725</v>
      </c>
      <c r="J72" s="177" t="n">
        <f aca="false">('Summary Data'!J10-('Summary Data'!J11*'Summary Data'!J$39-'Summary Data'!J28*'Summary Data'!J$40)*$A72/17)</f>
        <v>0.0218772817477325</v>
      </c>
      <c r="K72" s="177" t="n">
        <f aca="false">('Summary Data'!K10-('Summary Data'!K11*'Summary Data'!K$39-'Summary Data'!K28*'Summary Data'!K$40)*$A72/17)</f>
        <v>0.0759206328907197</v>
      </c>
      <c r="L72" s="177" t="n">
        <f aca="false">('Summary Data'!L10-('Summary Data'!L11*'Summary Data'!L$39-'Summary Data'!L28*'Summary Data'!L$40)*$A72/17)</f>
        <v>0.0990798368415967</v>
      </c>
      <c r="M72" s="177" t="n">
        <f aca="false">('Summary Data'!M10-('Summary Data'!M11*'Summary Data'!M$39-'Summary Data'!M28*'Summary Data'!M$40)*$A72/17)</f>
        <v>0.0316761434675918</v>
      </c>
      <c r="N72" s="177" t="n">
        <f aca="false">('Summary Data'!N10-('Summary Data'!N11*'Summary Data'!N$39-'Summary Data'!N28*'Summary Data'!N$40)*$A72/17)</f>
        <v>-0.0250917081968164</v>
      </c>
      <c r="O72" s="177" t="n">
        <f aca="false">('Summary Data'!O10-('Summary Data'!O11*'Summary Data'!O$39-'Summary Data'!O28*'Summary Data'!O$40)*$A72/17)</f>
        <v>-0.0287579757195219</v>
      </c>
      <c r="P72" s="177" t="n">
        <f aca="false">('Summary Data'!P10-('Summary Data'!P11*'Summary Data'!P$39-'Summary Data'!P28*'Summary Data'!P$40)*$A72/17)</f>
        <v>-0.0541420213466117</v>
      </c>
      <c r="Q72" s="177" t="n">
        <f aca="false">('Summary Data'!Q10-('Summary Data'!Q11*'Summary Data'!Q$39-'Summary Data'!Q28*'Summary Data'!Q$40)*$A72/17)</f>
        <v>-0.0477202004590622</v>
      </c>
      <c r="R72" s="177" t="n">
        <f aca="false">('Summary Data'!R10-('Summary Data'!R11*'Summary Data'!R$39-'Summary Data'!R28*'Summary Data'!R$40)*$A72/17)</f>
        <v>-0.00869089683164383</v>
      </c>
      <c r="S72" s="177" t="n">
        <f aca="false">('Summary Data'!S10-('Summary Data'!S11*'Summary Data'!S$39-'Summary Data'!S28*'Summary Data'!S$40)*$A72/17)</f>
        <v>0.0688816023153681</v>
      </c>
      <c r="T72" s="177" t="n">
        <f aca="false">('Summary Data'!T10-('Summary Data'!T11*'Summary Data'!T$39-'Summary Data'!T28*'Summary Data'!T$40)*$A72/17)</f>
        <v>0.0153288973512244</v>
      </c>
      <c r="U72" s="177" t="n">
        <f aca="false">('Summary Data'!U10-('Summary Data'!U11*'Summary Data'!U$39-'Summary Data'!U28*'Summary Data'!U$40)*$A72/17)</f>
        <v>0.0289722970415035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0.0202638340574821</v>
      </c>
    </row>
    <row r="73" customFormat="false" ht="11.25" hidden="false" customHeight="false" outlineLevel="0" collapsed="false">
      <c r="A73" s="318" t="n">
        <v>7</v>
      </c>
      <c r="B73" s="177" t="n">
        <f aca="false">('Summary Data'!B11-('Summary Data'!B12*'Summary Data'!B$39-'Summary Data'!B29*'Summary Data'!B$40)*$A73/17)</f>
        <v>2.91507658173891</v>
      </c>
      <c r="C73" s="177" t="n">
        <f aca="false">('Summary Data'!C11-('Summary Data'!C12*'Summary Data'!C$39-'Summary Data'!C29*'Summary Data'!C$40)*$A73/17)</f>
        <v>1.03173776469252</v>
      </c>
      <c r="D73" s="177" t="n">
        <f aca="false">('Summary Data'!D11-('Summary Data'!D12*'Summary Data'!D$39-'Summary Data'!D29*'Summary Data'!D$40)*$A73/17)</f>
        <v>1.06666037678423</v>
      </c>
      <c r="E73" s="177" t="n">
        <f aca="false">('Summary Data'!E11-('Summary Data'!E12*'Summary Data'!E$39-'Summary Data'!E29*'Summary Data'!E$40)*$A73/17)</f>
        <v>1.19567045958119</v>
      </c>
      <c r="F73" s="177" t="n">
        <f aca="false">('Summary Data'!F11-('Summary Data'!F12*'Summary Data'!F$39-'Summary Data'!F29*'Summary Data'!F$40)*$A73/17)</f>
        <v>1.20975499562215</v>
      </c>
      <c r="G73" s="177" t="n">
        <f aca="false">('Summary Data'!G11-('Summary Data'!G12*'Summary Data'!G$39-'Summary Data'!G29*'Summary Data'!G$40)*$A73/17)</f>
        <v>1.19279781749951</v>
      </c>
      <c r="H73" s="177" t="n">
        <f aca="false">('Summary Data'!H11-('Summary Data'!H12*'Summary Data'!H$39-'Summary Data'!H29*'Summary Data'!H$40)*$A73/17)</f>
        <v>1.22624591144747</v>
      </c>
      <c r="I73" s="177" t="n">
        <f aca="false">('Summary Data'!I11-('Summary Data'!I12*'Summary Data'!I$39-'Summary Data'!I29*'Summary Data'!I$40)*$A73/17)</f>
        <v>1.16751669704732</v>
      </c>
      <c r="J73" s="177" t="n">
        <f aca="false">('Summary Data'!J11-('Summary Data'!J12*'Summary Data'!J$39-'Summary Data'!J29*'Summary Data'!J$40)*$A73/17)</f>
        <v>1.21069689202845</v>
      </c>
      <c r="K73" s="177" t="n">
        <f aca="false">('Summary Data'!K11-('Summary Data'!K12*'Summary Data'!K$39-'Summary Data'!K29*'Summary Data'!K$40)*$A73/17)</f>
        <v>1.15376100325831</v>
      </c>
      <c r="L73" s="177" t="n">
        <f aca="false">('Summary Data'!L11-('Summary Data'!L12*'Summary Data'!L$39-'Summary Data'!L29*'Summary Data'!L$40)*$A73/17)</f>
        <v>1.12997079800933</v>
      </c>
      <c r="M73" s="177" t="n">
        <f aca="false">('Summary Data'!M11-('Summary Data'!M12*'Summary Data'!M$39-'Summary Data'!M29*'Summary Data'!M$40)*$A73/17)</f>
        <v>1.08489154903944</v>
      </c>
      <c r="N73" s="177" t="n">
        <f aca="false">('Summary Data'!N11-('Summary Data'!N12*'Summary Data'!N$39-'Summary Data'!N29*'Summary Data'!N$40)*$A73/17)</f>
        <v>1.14625857358166</v>
      </c>
      <c r="O73" s="177" t="n">
        <f aca="false">('Summary Data'!O11-('Summary Data'!O12*'Summary Data'!O$39-'Summary Data'!O29*'Summary Data'!O$40)*$A73/17)</f>
        <v>1.16878444911855</v>
      </c>
      <c r="P73" s="177" t="n">
        <f aca="false">('Summary Data'!P11-('Summary Data'!P12*'Summary Data'!P$39-'Summary Data'!P29*'Summary Data'!P$40)*$A73/17)</f>
        <v>1.14826082261959</v>
      </c>
      <c r="Q73" s="177" t="n">
        <f aca="false">('Summary Data'!Q11-('Summary Data'!Q12*'Summary Data'!Q$39-'Summary Data'!Q29*'Summary Data'!Q$40)*$A73/17)</f>
        <v>1.21439447191676</v>
      </c>
      <c r="R73" s="177" t="n">
        <f aca="false">('Summary Data'!R11-('Summary Data'!R12*'Summary Data'!R$39-'Summary Data'!R29*'Summary Data'!R$40)*$A73/17)</f>
        <v>1.19590094509993</v>
      </c>
      <c r="S73" s="177" t="n">
        <f aca="false">('Summary Data'!S11-('Summary Data'!S12*'Summary Data'!S$39-'Summary Data'!S29*'Summary Data'!S$40)*$A73/17)</f>
        <v>1.19262084529622</v>
      </c>
      <c r="T73" s="177" t="n">
        <f aca="false">('Summary Data'!T11-('Summary Data'!T12*'Summary Data'!T$39-'Summary Data'!T29*'Summary Data'!T$40)*$A73/17)</f>
        <v>1.08616676550284</v>
      </c>
      <c r="U73" s="177" t="n">
        <f aca="false">('Summary Data'!U11-('Summary Data'!U12*'Summary Data'!U$39-'Summary Data'!U29*'Summary Data'!U$40)*$A73/17)</f>
        <v>0.969334886372016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20442004409058</v>
      </c>
    </row>
    <row r="74" customFormat="false" ht="11.25" hidden="false" customHeight="false" outlineLevel="0" collapsed="false">
      <c r="A74" s="318" t="n">
        <v>8</v>
      </c>
      <c r="B74" s="177" t="n">
        <f aca="false">('Summary Data'!B12-('Summary Data'!B13*'Summary Data'!B$39-'Summary Data'!B30*'Summary Data'!B$40)*$A74/17)</f>
        <v>0.0100744351910729</v>
      </c>
      <c r="C74" s="177" t="n">
        <f aca="false">('Summary Data'!C12-('Summary Data'!C13*'Summary Data'!C$39-'Summary Data'!C30*'Summary Data'!C$40)*$A74/17)</f>
        <v>-0.000785496664568113</v>
      </c>
      <c r="D74" s="177" t="n">
        <f aca="false">('Summary Data'!D12-('Summary Data'!D13*'Summary Data'!D$39-'Summary Data'!D30*'Summary Data'!D$40)*$A74/17)</f>
        <v>-0.0003496378073184</v>
      </c>
      <c r="E74" s="177" t="n">
        <f aca="false">('Summary Data'!E12-('Summary Data'!E13*'Summary Data'!E$39-'Summary Data'!E30*'Summary Data'!E$40)*$A74/17)</f>
        <v>0.0459753061106025</v>
      </c>
      <c r="F74" s="177" t="n">
        <f aca="false">('Summary Data'!F12-('Summary Data'!F13*'Summary Data'!F$39-'Summary Data'!F30*'Summary Data'!F$40)*$A74/17)</f>
        <v>-0.000520709932949921</v>
      </c>
      <c r="G74" s="177" t="n">
        <f aca="false">('Summary Data'!G12-('Summary Data'!G13*'Summary Data'!G$39-'Summary Data'!G30*'Summary Data'!G$40)*$A74/17)</f>
        <v>-0.00240645915604084</v>
      </c>
      <c r="H74" s="177" t="n">
        <f aca="false">('Summary Data'!H12-('Summary Data'!H13*'Summary Data'!H$39-'Summary Data'!H30*'Summary Data'!H$40)*$A74/17)</f>
        <v>-0.0181043522528394</v>
      </c>
      <c r="I74" s="177" t="n">
        <f aca="false">('Summary Data'!I12-('Summary Data'!I13*'Summary Data'!I$39-'Summary Data'!I30*'Summary Data'!I$40)*$A74/17)</f>
        <v>-0.0156101306591151</v>
      </c>
      <c r="J74" s="177" t="n">
        <f aca="false">('Summary Data'!J12-('Summary Data'!J13*'Summary Data'!J$39-'Summary Data'!J30*'Summary Data'!J$40)*$A74/17)</f>
        <v>0.003682935312699</v>
      </c>
      <c r="K74" s="177" t="n">
        <f aca="false">('Summary Data'!K12-('Summary Data'!K13*'Summary Data'!K$39-'Summary Data'!K30*'Summary Data'!K$40)*$A74/17)</f>
        <v>-0.00723200992294049</v>
      </c>
      <c r="L74" s="177" t="n">
        <f aca="false">('Summary Data'!L12-('Summary Data'!L13*'Summary Data'!L$39-'Summary Data'!L30*'Summary Data'!L$40)*$A74/17)</f>
        <v>0.000576385413757687</v>
      </c>
      <c r="M74" s="177" t="n">
        <f aca="false">('Summary Data'!M12-('Summary Data'!M13*'Summary Data'!M$39-'Summary Data'!M30*'Summary Data'!M$40)*$A74/17)</f>
        <v>0.00199553871530145</v>
      </c>
      <c r="N74" s="177" t="n">
        <f aca="false">('Summary Data'!N12-('Summary Data'!N13*'Summary Data'!N$39-'Summary Data'!N30*'Summary Data'!N$40)*$A74/17)</f>
        <v>0.0089320889272233</v>
      </c>
      <c r="O74" s="177" t="n">
        <f aca="false">('Summary Data'!O12-('Summary Data'!O13*'Summary Data'!O$39-'Summary Data'!O30*'Summary Data'!O$40)*$A74/17)</f>
        <v>0.0244390169864653</v>
      </c>
      <c r="P74" s="177" t="n">
        <f aca="false">('Summary Data'!P12-('Summary Data'!P13*'Summary Data'!P$39-'Summary Data'!P30*'Summary Data'!P$40)*$A74/17)</f>
        <v>0.00984224626044196</v>
      </c>
      <c r="Q74" s="177" t="n">
        <f aca="false">('Summary Data'!Q12-('Summary Data'!Q13*'Summary Data'!Q$39-'Summary Data'!Q30*'Summary Data'!Q$40)*$A74/17)</f>
        <v>0.0200902437531673</v>
      </c>
      <c r="R74" s="177" t="n">
        <f aca="false">('Summary Data'!R12-('Summary Data'!R13*'Summary Data'!R$39-'Summary Data'!R30*'Summary Data'!R$40)*$A74/17)</f>
        <v>0.00073761649788668</v>
      </c>
      <c r="S74" s="177" t="n">
        <f aca="false">('Summary Data'!S12-('Summary Data'!S13*'Summary Data'!S$39-'Summary Data'!S30*'Summary Data'!S$40)*$A74/17)</f>
        <v>-0.00876168457385221</v>
      </c>
      <c r="T74" s="177" t="n">
        <f aca="false">('Summary Data'!T12-('Summary Data'!T13*'Summary Data'!T$39-'Summary Data'!T30*'Summary Data'!T$40)*$A74/17)</f>
        <v>-0.0181920512741253</v>
      </c>
      <c r="U74" s="177" t="n">
        <f aca="false">('Summary Data'!U12-('Summary Data'!U13*'Summary Data'!U$39-'Summary Data'!U30*'Summary Data'!U$40)*$A74/17)</f>
        <v>0.00313364816977873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0.00271474079130268</v>
      </c>
    </row>
    <row r="75" customFormat="false" ht="11.25" hidden="false" customHeight="false" outlineLevel="0" collapsed="false">
      <c r="A75" s="318" t="n">
        <v>9</v>
      </c>
      <c r="B75" s="177" t="n">
        <f aca="false">('Summary Data'!B13-('Summary Data'!B14*'Summary Data'!B$39-'Summary Data'!B31*'Summary Data'!B$40)*$A75/17)</f>
        <v>0.38723442871468</v>
      </c>
      <c r="C75" s="177" t="n">
        <f aca="false">('Summary Data'!C13-('Summary Data'!C14*'Summary Data'!C$39-'Summary Data'!C31*'Summary Data'!C$40)*$A75/17)</f>
        <v>0.471746526713715</v>
      </c>
      <c r="D75" s="177" t="n">
        <f aca="false">('Summary Data'!D13-('Summary Data'!D14*'Summary Data'!D$39-'Summary Data'!D31*'Summary Data'!D$40)*$A75/17)</f>
        <v>0.450525933458516</v>
      </c>
      <c r="E75" s="177" t="n">
        <f aca="false">('Summary Data'!E13-('Summary Data'!E14*'Summary Data'!E$39-'Summary Data'!E31*'Summary Data'!E$40)*$A75/17)</f>
        <v>0.46845293450701</v>
      </c>
      <c r="F75" s="177" t="n">
        <f aca="false">('Summary Data'!F13-('Summary Data'!F14*'Summary Data'!F$39-'Summary Data'!F31*'Summary Data'!F$40)*$A75/17)</f>
        <v>0.500080466609786</v>
      </c>
      <c r="G75" s="177" t="n">
        <f aca="false">('Summary Data'!G13-('Summary Data'!G14*'Summary Data'!G$39-'Summary Data'!G31*'Summary Data'!G$40)*$A75/17)</f>
        <v>0.445602827016686</v>
      </c>
      <c r="H75" s="177" t="n">
        <f aca="false">('Summary Data'!H13-('Summary Data'!H14*'Summary Data'!H$39-'Summary Data'!H31*'Summary Data'!H$40)*$A75/17)</f>
        <v>0.469635499303651</v>
      </c>
      <c r="I75" s="177" t="n">
        <f aca="false">('Summary Data'!I13-('Summary Data'!I14*'Summary Data'!I$39-'Summary Data'!I31*'Summary Data'!I$40)*$A75/17)</f>
        <v>0.480300133444863</v>
      </c>
      <c r="J75" s="177" t="n">
        <f aca="false">('Summary Data'!J13-('Summary Data'!J14*'Summary Data'!J$39-'Summary Data'!J31*'Summary Data'!J$40)*$A75/17)</f>
        <v>0.46101256963616</v>
      </c>
      <c r="K75" s="177" t="n">
        <f aca="false">('Summary Data'!K13-('Summary Data'!K14*'Summary Data'!K$39-'Summary Data'!K31*'Summary Data'!K$40)*$A75/17)</f>
        <v>0.443721899966435</v>
      </c>
      <c r="L75" s="177" t="n">
        <f aca="false">('Summary Data'!L13-('Summary Data'!L14*'Summary Data'!L$39-'Summary Data'!L31*'Summary Data'!L$40)*$A75/17)</f>
        <v>0.461920800875177</v>
      </c>
      <c r="M75" s="177" t="n">
        <f aca="false">('Summary Data'!M13-('Summary Data'!M14*'Summary Data'!M$39-'Summary Data'!M31*'Summary Data'!M$40)*$A75/17)</f>
        <v>0.439061869404371</v>
      </c>
      <c r="N75" s="177" t="n">
        <f aca="false">('Summary Data'!N13-('Summary Data'!N14*'Summary Data'!N$39-'Summary Data'!N31*'Summary Data'!N$40)*$A75/17)</f>
        <v>0.452427687116668</v>
      </c>
      <c r="O75" s="177" t="n">
        <f aca="false">('Summary Data'!O13-('Summary Data'!O14*'Summary Data'!O$39-'Summary Data'!O31*'Summary Data'!O$40)*$A75/17)</f>
        <v>0.442919358804135</v>
      </c>
      <c r="P75" s="177" t="n">
        <f aca="false">('Summary Data'!P13-('Summary Data'!P14*'Summary Data'!P$39-'Summary Data'!P31*'Summary Data'!P$40)*$A75/17)</f>
        <v>0.450505883446013</v>
      </c>
      <c r="Q75" s="177" t="n">
        <f aca="false">('Summary Data'!Q13-('Summary Data'!Q14*'Summary Data'!Q$39-'Summary Data'!Q31*'Summary Data'!Q$40)*$A75/17)</f>
        <v>0.484995679320048</v>
      </c>
      <c r="R75" s="177" t="n">
        <f aca="false">('Summary Data'!R13-('Summary Data'!R14*'Summary Data'!R$39-'Summary Data'!R31*'Summary Data'!R$40)*$A75/17)</f>
        <v>0.463568892438803</v>
      </c>
      <c r="S75" s="177" t="n">
        <f aca="false">('Summary Data'!S13-('Summary Data'!S14*'Summary Data'!S$39-'Summary Data'!S31*'Summary Data'!S$40)*$A75/17)</f>
        <v>0.471320605105819</v>
      </c>
      <c r="T75" s="177" t="n">
        <f aca="false">('Summary Data'!T13-('Summary Data'!T14*'Summary Data'!T$39-'Summary Data'!T31*'Summary Data'!T$40)*$A75/17)</f>
        <v>0.477566390184249</v>
      </c>
      <c r="U75" s="177" t="n">
        <f aca="false">('Summary Data'!U13-('Summary Data'!U14*'Summary Data'!U$39-'Summary Data'!U31*'Summary Data'!U$40)*$A75/17)</f>
        <v>0.456797370958464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60559874478786</v>
      </c>
    </row>
    <row r="76" customFormat="false" ht="11.25" hidden="false" customHeight="false" outlineLevel="0" collapsed="false">
      <c r="A76" s="318" t="n">
        <v>10</v>
      </c>
      <c r="B76" s="177" t="n">
        <f aca="false">('Summary Data'!B14-('Summary Data'!B15*'Summary Data'!B$39-'Summary Data'!B32*'Summary Data'!B$40)*$A76/17)</f>
        <v>0</v>
      </c>
      <c r="C76" s="177" t="n">
        <f aca="false">('Summary Data'!C14-('Summary Data'!C15*'Summary Data'!C$39-'Summary Data'!C32*'Summary Data'!C$40)*$A76/17)</f>
        <v>0</v>
      </c>
      <c r="D76" s="177" t="n">
        <f aca="false">('Summary Data'!D14-('Summary Data'!D15*'Summary Data'!D$39-'Summary Data'!D32*'Summary Data'!D$40)*$A76/17)</f>
        <v>0</v>
      </c>
      <c r="E76" s="177" t="n">
        <f aca="false">('Summary Data'!E14-('Summary Data'!E15*'Summary Data'!E$39-'Summary Data'!E32*'Summary Data'!E$40)*$A76/17)</f>
        <v>0</v>
      </c>
      <c r="F76" s="177" t="n">
        <f aca="false">('Summary Data'!F14-('Summary Data'!F15*'Summary Data'!F$39-'Summary Data'!F32*'Summary Data'!F$40)*$A76/17)</f>
        <v>0</v>
      </c>
      <c r="G76" s="177" t="n">
        <f aca="false">('Summary Data'!G14-('Summary Data'!G15*'Summary Data'!G$39-'Summary Data'!G32*'Summary Data'!G$40)*$A76/17)</f>
        <v>0</v>
      </c>
      <c r="H76" s="177" t="n">
        <f aca="false">('Summary Data'!H14-('Summary Data'!H15*'Summary Data'!H$39-'Summary Data'!H32*'Summary Data'!H$40)*$A76/17)</f>
        <v>0</v>
      </c>
      <c r="I76" s="177" t="n">
        <f aca="false">('Summary Data'!I14-('Summary Data'!I15*'Summary Data'!I$39-'Summary Data'!I32*'Summary Data'!I$40)*$A76/17)</f>
        <v>0</v>
      </c>
      <c r="J76" s="177" t="n">
        <f aca="false">('Summary Data'!J14-('Summary Data'!J15*'Summary Data'!J$39-'Summary Data'!J32*'Summary Data'!J$40)*$A76/17)</f>
        <v>0</v>
      </c>
      <c r="K76" s="177" t="n">
        <f aca="false">('Summary Data'!K14-('Summary Data'!K15*'Summary Data'!K$39-'Summary Data'!K32*'Summary Data'!K$40)*$A76/17)</f>
        <v>0</v>
      </c>
      <c r="L76" s="177" t="n">
        <f aca="false">('Summary Data'!L14-('Summary Data'!L15*'Summary Data'!L$39-'Summary Data'!L32*'Summary Data'!L$40)*$A76/17)</f>
        <v>0</v>
      </c>
      <c r="M76" s="177" t="n">
        <f aca="false">('Summary Data'!M14-('Summary Data'!M15*'Summary Data'!M$39-'Summary Data'!M32*'Summary Data'!M$40)*$A76/17)</f>
        <v>0</v>
      </c>
      <c r="N76" s="177" t="n">
        <f aca="false">('Summary Data'!N14-('Summary Data'!N15*'Summary Data'!N$39-'Summary Data'!N32*'Summary Data'!N$40)*$A76/17)</f>
        <v>0</v>
      </c>
      <c r="O76" s="177" t="n">
        <f aca="false">('Summary Data'!O14-('Summary Data'!O15*'Summary Data'!O$39-'Summary Data'!O32*'Summary Data'!O$40)*$A76/17)</f>
        <v>0</v>
      </c>
      <c r="P76" s="177" t="n">
        <f aca="false">('Summary Data'!P14-('Summary Data'!P15*'Summary Data'!P$39-'Summary Data'!P32*'Summary Data'!P$40)*$A76/17)</f>
        <v>0</v>
      </c>
      <c r="Q76" s="177" t="n">
        <f aca="false">('Summary Data'!Q14-('Summary Data'!Q15*'Summary Data'!Q$39-'Summary Data'!Q32*'Summary Data'!Q$40)*$A76/17)</f>
        <v>0</v>
      </c>
      <c r="R76" s="177" t="n">
        <f aca="false">('Summary Data'!R14-('Summary Data'!R15*'Summary Data'!R$39-'Summary Data'!R32*'Summary Data'!R$40)*$A76/17)</f>
        <v>0</v>
      </c>
      <c r="S76" s="177" t="n">
        <f aca="false">('Summary Data'!S14-('Summary Data'!S15*'Summary Data'!S$39-'Summary Data'!S32*'Summary Data'!S$40)*$A76/17)</f>
        <v>0</v>
      </c>
      <c r="T76" s="177" t="n">
        <f aca="false">('Summary Data'!T14-('Summary Data'!T15*'Summary Data'!T$39-'Summary Data'!T32*'Summary Data'!T$40)*$A76/17)</f>
        <v>0</v>
      </c>
      <c r="U76" s="177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77" t="n">
        <f aca="false">('Summary Data'!B15-('Summary Data'!B16*'Summary Data'!B$39-'Summary Data'!B33*'Summary Data'!B$40)*$A77/17)</f>
        <v>0.609502836114727</v>
      </c>
      <c r="C77" s="177" t="n">
        <f aca="false">('Summary Data'!C15-('Summary Data'!C16*'Summary Data'!C$39-'Summary Data'!C33*'Summary Data'!C$40)*$A77/17)</f>
        <v>0.727703987896507</v>
      </c>
      <c r="D77" s="177" t="n">
        <f aca="false">('Summary Data'!D15-('Summary Data'!D16*'Summary Data'!D$39-'Summary Data'!D33*'Summary Data'!D$40)*$A77/17)</f>
        <v>0.730291873726002</v>
      </c>
      <c r="E77" s="177" t="n">
        <f aca="false">('Summary Data'!E15-('Summary Data'!E16*'Summary Data'!E$39-'Summary Data'!E33*'Summary Data'!E$40)*$A77/17)</f>
        <v>0.735932798604571</v>
      </c>
      <c r="F77" s="177" t="n">
        <f aca="false">('Summary Data'!F15-('Summary Data'!F16*'Summary Data'!F$39-'Summary Data'!F33*'Summary Data'!F$40)*$A77/17)</f>
        <v>0.732976345843932</v>
      </c>
      <c r="G77" s="177" t="n">
        <f aca="false">('Summary Data'!G15-('Summary Data'!G16*'Summary Data'!G$39-'Summary Data'!G33*'Summary Data'!G$40)*$A77/17)</f>
        <v>0.743983419301826</v>
      </c>
      <c r="H77" s="177" t="n">
        <f aca="false">('Summary Data'!H15-('Summary Data'!H16*'Summary Data'!H$39-'Summary Data'!H33*'Summary Data'!H$40)*$A77/17)</f>
        <v>0.741612291560862</v>
      </c>
      <c r="I77" s="177" t="n">
        <f aca="false">('Summary Data'!I15-('Summary Data'!I16*'Summary Data'!I$39-'Summary Data'!I33*'Summary Data'!I$40)*$A77/17)</f>
        <v>0.742591054252389</v>
      </c>
      <c r="J77" s="177" t="n">
        <f aca="false">('Summary Data'!J15-('Summary Data'!J16*'Summary Data'!J$39-'Summary Data'!J33*'Summary Data'!J$40)*$A77/17)</f>
        <v>0.741981470021782</v>
      </c>
      <c r="K77" s="177" t="n">
        <f aca="false">('Summary Data'!K15-('Summary Data'!K16*'Summary Data'!K$39-'Summary Data'!K33*'Summary Data'!K$40)*$A77/17)</f>
        <v>0.744231988096602</v>
      </c>
      <c r="L77" s="177" t="n">
        <f aca="false">('Summary Data'!L15-('Summary Data'!L16*'Summary Data'!L$39-'Summary Data'!L33*'Summary Data'!L$40)*$A77/17)</f>
        <v>0.746014505855488</v>
      </c>
      <c r="M77" s="177" t="n">
        <f aca="false">('Summary Data'!M15-('Summary Data'!M16*'Summary Data'!M$39-'Summary Data'!M33*'Summary Data'!M$40)*$A77/17)</f>
        <v>0.736493186625549</v>
      </c>
      <c r="N77" s="177" t="n">
        <f aca="false">('Summary Data'!N15-('Summary Data'!N16*'Summary Data'!N$39-'Summary Data'!N33*'Summary Data'!N$40)*$A77/17)</f>
        <v>0.736387411448765</v>
      </c>
      <c r="O77" s="177" t="n">
        <f aca="false">('Summary Data'!O15-('Summary Data'!O16*'Summary Data'!O$39-'Summary Data'!O33*'Summary Data'!O$40)*$A77/17)</f>
        <v>0.751455591322813</v>
      </c>
      <c r="P77" s="177" t="n">
        <f aca="false">('Summary Data'!P15-('Summary Data'!P16*'Summary Data'!P$39-'Summary Data'!P33*'Summary Data'!P$40)*$A77/17)</f>
        <v>0.739692408620243</v>
      </c>
      <c r="Q77" s="177" t="n">
        <f aca="false">('Summary Data'!Q15-('Summary Data'!Q16*'Summary Data'!Q$39-'Summary Data'!Q33*'Summary Data'!Q$40)*$A77/17)</f>
        <v>0.727220602681377</v>
      </c>
      <c r="R77" s="177" t="n">
        <f aca="false">('Summary Data'!R15-('Summary Data'!R16*'Summary Data'!R$39-'Summary Data'!R33*'Summary Data'!R$40)*$A77/17)</f>
        <v>0.725882012451343</v>
      </c>
      <c r="S77" s="177" t="n">
        <f aca="false">('Summary Data'!S15-('Summary Data'!S16*'Summary Data'!S$39-'Summary Data'!S33*'Summary Data'!S$40)*$A77/17)</f>
        <v>0.726340875029468</v>
      </c>
      <c r="T77" s="177" t="n">
        <f aca="false">('Summary Data'!T15-('Summary Data'!T16*'Summary Data'!T$39-'Summary Data'!T33*'Summary Data'!T$40)*$A77/17)</f>
        <v>0.725155289946099</v>
      </c>
      <c r="U77" s="177" t="n">
        <f aca="false">('Summary Data'!U15-('Summary Data'!U16*'Summary Data'!U$39-'Summary Data'!U33*'Summary Data'!U$40)*$A77/17)</f>
        <v>0.636723397270904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29359621930862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0.0080995068263509</v>
      </c>
      <c r="C78" s="321" t="n">
        <f aca="false">('Summary Data'!C16-('Summary Data'!C17*'Summary Data'!C$39-'Summary Data'!C34*'Summary Data'!C$40)*$A78/17)*10</f>
        <v>-0.0178554507846369</v>
      </c>
      <c r="D78" s="321" t="n">
        <f aca="false">('Summary Data'!D16-('Summary Data'!D17*'Summary Data'!D$39-'Summary Data'!D34*'Summary Data'!D$40)*$A78/17)*10</f>
        <v>0.00413873014320051</v>
      </c>
      <c r="E78" s="321" t="n">
        <f aca="false">('Summary Data'!E16-('Summary Data'!E17*'Summary Data'!E$39-'Summary Data'!E34*'Summary Data'!E$40)*$A78/17)*10</f>
        <v>0.0267813662207261</v>
      </c>
      <c r="F78" s="321" t="n">
        <f aca="false">('Summary Data'!F16-('Summary Data'!F17*'Summary Data'!F$39-'Summary Data'!F34*'Summary Data'!F$40)*$A78/17)*10</f>
        <v>0.0171394781557497</v>
      </c>
      <c r="G78" s="321" t="n">
        <f aca="false">('Summary Data'!G16-('Summary Data'!G17*'Summary Data'!G$39-'Summary Data'!G34*'Summary Data'!G$40)*$A78/17)*10</f>
        <v>-0.0203941713225742</v>
      </c>
      <c r="H78" s="321" t="n">
        <f aca="false">('Summary Data'!H16-('Summary Data'!H17*'Summary Data'!H$39-'Summary Data'!H34*'Summary Data'!H$40)*$A78/17)*10</f>
        <v>0.00604362465684286</v>
      </c>
      <c r="I78" s="321" t="n">
        <f aca="false">('Summary Data'!I16-('Summary Data'!I17*'Summary Data'!I$39-'Summary Data'!I34*'Summary Data'!I$40)*$A78/17)*10</f>
        <v>0.0216915622618411</v>
      </c>
      <c r="J78" s="321" t="n">
        <f aca="false">('Summary Data'!J16-('Summary Data'!J17*'Summary Data'!J$39-'Summary Data'!J34*'Summary Data'!J$40)*$A78/17)*10</f>
        <v>0.00197142342652721</v>
      </c>
      <c r="K78" s="321" t="n">
        <f aca="false">('Summary Data'!K16-('Summary Data'!K17*'Summary Data'!K$39-'Summary Data'!K34*'Summary Data'!K$40)*$A78/17)*10</f>
        <v>0.0464033653644522</v>
      </c>
      <c r="L78" s="321" t="n">
        <f aca="false">('Summary Data'!L16-('Summary Data'!L17*'Summary Data'!L$39-'Summary Data'!L34*'Summary Data'!L$40)*$A78/17)*10</f>
        <v>0.0331421131806927</v>
      </c>
      <c r="M78" s="321" t="n">
        <f aca="false">('Summary Data'!M16-('Summary Data'!M17*'Summary Data'!M$39-'Summary Data'!M34*'Summary Data'!M$40)*$A78/17)*10</f>
        <v>0.00762315892908539</v>
      </c>
      <c r="N78" s="321" t="n">
        <f aca="false">('Summary Data'!N16-('Summary Data'!N17*'Summary Data'!N$39-'Summary Data'!N34*'Summary Data'!N$40)*$A78/17)*10</f>
        <v>0.00556783203872098</v>
      </c>
      <c r="O78" s="321" t="n">
        <f aca="false">('Summary Data'!O16-('Summary Data'!O17*'Summary Data'!O$39-'Summary Data'!O34*'Summary Data'!O$40)*$A78/17)*10</f>
        <v>0.0117636291823659</v>
      </c>
      <c r="P78" s="321" t="n">
        <f aca="false">('Summary Data'!P16-('Summary Data'!P17*'Summary Data'!P$39-'Summary Data'!P34*'Summary Data'!P$40)*$A78/17)*10</f>
        <v>0.0149192541625942</v>
      </c>
      <c r="Q78" s="321" t="n">
        <f aca="false">('Summary Data'!Q16-('Summary Data'!Q17*'Summary Data'!Q$39-'Summary Data'!Q34*'Summary Data'!Q$40)*$A78/17)*10</f>
        <v>0.0439705525353389</v>
      </c>
      <c r="R78" s="321" t="n">
        <f aca="false">('Summary Data'!R16-('Summary Data'!R17*'Summary Data'!R$39-'Summary Data'!R34*'Summary Data'!R$40)*$A78/17)*10</f>
        <v>-0.0251763373853552</v>
      </c>
      <c r="S78" s="321" t="n">
        <f aca="false">('Summary Data'!S16-('Summary Data'!S17*'Summary Data'!S$39-'Summary Data'!S34*'Summary Data'!S$40)*$A78/17)*10</f>
        <v>-0.028888180594298</v>
      </c>
      <c r="T78" s="321" t="n">
        <f aca="false">('Summary Data'!T16-('Summary Data'!T17*'Summary Data'!T$39-'Summary Data'!T34*'Summary Data'!T$40)*$A78/17)*10</f>
        <v>-0.0118772328806576</v>
      </c>
      <c r="U78" s="321" t="n">
        <f aca="false">('Summary Data'!U16-('Summary Data'!U17*'Summary Data'!U$39-'Summary Data'!U34*'Summary Data'!U$40)*$A78/17)*10</f>
        <v>-0.00768903290730319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0.000713050380217166</v>
      </c>
      <c r="Y78" s="322" t="s">
        <v>276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81726887066367</v>
      </c>
      <c r="C79" s="321" t="n">
        <f aca="false">('Summary Data'!C17-('Summary Data'!C18*'Summary Data'!C$39-'Summary Data'!C35*'Summary Data'!C$40)*$A79/17)*10</f>
        <v>0.631484286530537</v>
      </c>
      <c r="D79" s="321" t="n">
        <f aca="false">('Summary Data'!D17-('Summary Data'!D18*'Summary Data'!D$39-'Summary Data'!D35*'Summary Data'!D$40)*$A79/17)*10</f>
        <v>0.651391693427195</v>
      </c>
      <c r="E79" s="321" t="n">
        <f aca="false">('Summary Data'!E17-('Summary Data'!E18*'Summary Data'!E$39-'Summary Data'!E35*'Summary Data'!E$40)*$A79/17)*10</f>
        <v>0.592740161918671</v>
      </c>
      <c r="F79" s="321" t="n">
        <f aca="false">('Summary Data'!F17-('Summary Data'!F18*'Summary Data'!F$39-'Summary Data'!F35*'Summary Data'!F$40)*$A79/17)*10</f>
        <v>0.60270000052895</v>
      </c>
      <c r="G79" s="321" t="n">
        <f aca="false">('Summary Data'!G17-('Summary Data'!G18*'Summary Data'!G$39-'Summary Data'!G35*'Summary Data'!G$40)*$A79/17)*10</f>
        <v>0.621466398056799</v>
      </c>
      <c r="H79" s="321" t="n">
        <f aca="false">('Summary Data'!H17-('Summary Data'!H18*'Summary Data'!H$39-'Summary Data'!H35*'Summary Data'!H$40)*$A79/17)*10</f>
        <v>0.632743948456718</v>
      </c>
      <c r="I79" s="321" t="n">
        <f aca="false">('Summary Data'!I17-('Summary Data'!I18*'Summary Data'!I$39-'Summary Data'!I35*'Summary Data'!I$40)*$A79/17)*10</f>
        <v>0.615984536343118</v>
      </c>
      <c r="J79" s="321" t="n">
        <f aca="false">('Summary Data'!J17-('Summary Data'!J18*'Summary Data'!J$39-'Summary Data'!J35*'Summary Data'!J$40)*$A79/17)*10</f>
        <v>0.616742492755031</v>
      </c>
      <c r="K79" s="321" t="n">
        <f aca="false">('Summary Data'!K17-('Summary Data'!K18*'Summary Data'!K$39-'Summary Data'!K35*'Summary Data'!K$40)*$A79/17)*10</f>
        <v>0.613088497141987</v>
      </c>
      <c r="L79" s="321" t="n">
        <f aca="false">('Summary Data'!L17-('Summary Data'!L18*'Summary Data'!L$39-'Summary Data'!L35*'Summary Data'!L$40)*$A79/17)*10</f>
        <v>0.586428262103048</v>
      </c>
      <c r="M79" s="321" t="n">
        <f aca="false">('Summary Data'!M17-('Summary Data'!M18*'Summary Data'!M$39-'Summary Data'!M35*'Summary Data'!M$40)*$A79/17)*10</f>
        <v>0.615103324665536</v>
      </c>
      <c r="N79" s="321" t="n">
        <f aca="false">('Summary Data'!N17-('Summary Data'!N18*'Summary Data'!N$39-'Summary Data'!N35*'Summary Data'!N$40)*$A79/17)*10</f>
        <v>0.569169757980702</v>
      </c>
      <c r="O79" s="321" t="n">
        <f aca="false">('Summary Data'!O17-('Summary Data'!O18*'Summary Data'!O$39-'Summary Data'!O35*'Summary Data'!O$40)*$A79/17)*10</f>
        <v>0.572120191444875</v>
      </c>
      <c r="P79" s="321" t="n">
        <f aca="false">('Summary Data'!P17-('Summary Data'!P18*'Summary Data'!P$39-'Summary Data'!P35*'Summary Data'!P$40)*$A79/17)*10</f>
        <v>0.588310813049673</v>
      </c>
      <c r="Q79" s="321" t="n">
        <f aca="false">('Summary Data'!Q17-('Summary Data'!Q18*'Summary Data'!Q$39-'Summary Data'!Q35*'Summary Data'!Q$40)*$A79/17)*10</f>
        <v>0.602675755542728</v>
      </c>
      <c r="R79" s="321" t="n">
        <f aca="false">('Summary Data'!R17-('Summary Data'!R18*'Summary Data'!R$39-'Summary Data'!R35*'Summary Data'!R$40)*$A79/17)*10</f>
        <v>0.639055744737936</v>
      </c>
      <c r="S79" s="321" t="n">
        <f aca="false">('Summary Data'!S17-('Summary Data'!S18*'Summary Data'!S$39-'Summary Data'!S35*'Summary Data'!S$40)*$A79/17)*10</f>
        <v>0.628339088724655</v>
      </c>
      <c r="T79" s="321" t="n">
        <f aca="false">('Summary Data'!T17-('Summary Data'!T18*'Summary Data'!T$39-'Summary Data'!T35*'Summary Data'!T$40)*$A79/17)*10</f>
        <v>0.557155875099605</v>
      </c>
      <c r="U79" s="321" t="n">
        <f aca="false">('Summary Data'!U17-('Summary Data'!U18*'Summary Data'!U$39-'Summary Data'!U35*'Summary Data'!U$40)*$A79/17)*10</f>
        <v>0.46494539336589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11373663371038</v>
      </c>
      <c r="Y79" s="322" t="s">
        <v>276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510911534210347</v>
      </c>
      <c r="C80" s="321" t="n">
        <f aca="false">('Summary Data'!C18-('Summary Data'!C19*'Summary Data'!C$39-'Summary Data'!C36*'Summary Data'!C$40)*$A80/17)*10</f>
        <v>0.0167743515169768</v>
      </c>
      <c r="D80" s="321" t="n">
        <f aca="false">('Summary Data'!D18-('Summary Data'!D19*'Summary Data'!D$39-'Summary Data'!D36*'Summary Data'!D$40)*$A80/17)*10</f>
        <v>0.0207243152197334</v>
      </c>
      <c r="E80" s="321" t="n">
        <f aca="false">('Summary Data'!E18-('Summary Data'!E19*'Summary Data'!E$39-'Summary Data'!E36*'Summary Data'!E$40)*$A80/17)*10</f>
        <v>0.0236945968110129</v>
      </c>
      <c r="F80" s="321" t="n">
        <f aca="false">('Summary Data'!F18-('Summary Data'!F19*'Summary Data'!F$39-'Summary Data'!F36*'Summary Data'!F$40)*$A80/17)*10</f>
        <v>0.00344538245783985</v>
      </c>
      <c r="G80" s="321" t="n">
        <f aca="false">('Summary Data'!G18-('Summary Data'!G19*'Summary Data'!G$39-'Summary Data'!G36*'Summary Data'!G$40)*$A80/17)*10</f>
        <v>0.00932507137112904</v>
      </c>
      <c r="H80" s="321" t="n">
        <f aca="false">('Summary Data'!H18-('Summary Data'!H19*'Summary Data'!H$39-'Summary Data'!H36*'Summary Data'!H$40)*$A80/17)*10</f>
        <v>0.0232986655565158</v>
      </c>
      <c r="I80" s="321" t="n">
        <f aca="false">('Summary Data'!I18-('Summary Data'!I19*'Summary Data'!I$39-'Summary Data'!I36*'Summary Data'!I$40)*$A80/17)*10</f>
        <v>0.0458607426736489</v>
      </c>
      <c r="J80" s="321" t="n">
        <f aca="false">('Summary Data'!J18-('Summary Data'!J19*'Summary Data'!J$39-'Summary Data'!J36*'Summary Data'!J$40)*$A80/17)*10</f>
        <v>0.0208823803495421</v>
      </c>
      <c r="K80" s="321" t="n">
        <f aca="false">('Summary Data'!K18-('Summary Data'!K19*'Summary Data'!K$39-'Summary Data'!K36*'Summary Data'!K$40)*$A80/17)*10</f>
        <v>0.0152850930453208</v>
      </c>
      <c r="L80" s="321" t="n">
        <f aca="false">('Summary Data'!L18-('Summary Data'!L19*'Summary Data'!L$39-'Summary Data'!L36*'Summary Data'!L$40)*$A80/17)*10</f>
        <v>0.0154425293521833</v>
      </c>
      <c r="M80" s="321" t="n">
        <f aca="false">('Summary Data'!M18-('Summary Data'!M19*'Summary Data'!M$39-'Summary Data'!M36*'Summary Data'!M$40)*$A80/17)*10</f>
        <v>0.00828887951191368</v>
      </c>
      <c r="N80" s="321" t="n">
        <f aca="false">('Summary Data'!N18-('Summary Data'!N19*'Summary Data'!N$39-'Summary Data'!N36*'Summary Data'!N$40)*$A80/17)*10</f>
        <v>0.00262903912514068</v>
      </c>
      <c r="O80" s="321" t="n">
        <f aca="false">('Summary Data'!O18-('Summary Data'!O19*'Summary Data'!O$39-'Summary Data'!O36*'Summary Data'!O$40)*$A80/17)*10</f>
        <v>0.00546264104357807</v>
      </c>
      <c r="P80" s="321" t="n">
        <f aca="false">('Summary Data'!P18-('Summary Data'!P19*'Summary Data'!P$39-'Summary Data'!P36*'Summary Data'!P$40)*$A80/17)*10</f>
        <v>0.020130916803826</v>
      </c>
      <c r="Q80" s="321" t="n">
        <f aca="false">('Summary Data'!Q18-('Summary Data'!Q19*'Summary Data'!Q$39-'Summary Data'!Q36*'Summary Data'!Q$40)*$A80/17)*10</f>
        <v>0.0131371530918452</v>
      </c>
      <c r="R80" s="321" t="n">
        <f aca="false">('Summary Data'!R18-('Summary Data'!R19*'Summary Data'!R$39-'Summary Data'!R36*'Summary Data'!R$40)*$A80/17)*10</f>
        <v>0.00665874670516436</v>
      </c>
      <c r="S80" s="321" t="n">
        <f aca="false">('Summary Data'!S18-('Summary Data'!S19*'Summary Data'!S$39-'Summary Data'!S36*'Summary Data'!S$40)*$A80/17)*10</f>
        <v>0.0073126273672945</v>
      </c>
      <c r="T80" s="321" t="n">
        <f aca="false">('Summary Data'!T18-('Summary Data'!T19*'Summary Data'!T$39-'Summary Data'!T36*'Summary Data'!T$40)*$A80/17)*10</f>
        <v>0.00220934078601914</v>
      </c>
      <c r="U80" s="321" t="n">
        <f aca="false">('Summary Data'!U18-('Summary Data'!U19*'Summary Data'!U$39-'Summary Data'!U36*'Summary Data'!U$40)*$A80/17)*10</f>
        <v>0.0481609509631741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0.00166764601525454</v>
      </c>
      <c r="Y80" s="322" t="s">
        <v>276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0.08693683</v>
      </c>
      <c r="C81" s="321" t="n">
        <f aca="false">('Summary Data'!C19-('Summary Data'!C20*'Summary Data'!C$39-'Summary Data'!C37*'Summary Data'!C$40)*$A81/17)*10</f>
        <v>0.5184151</v>
      </c>
      <c r="D81" s="321" t="n">
        <f aca="false">('Summary Data'!D19-('Summary Data'!D20*'Summary Data'!D$39-'Summary Data'!D37*'Summary Data'!D$40)*$A81/17)*10</f>
        <v>0.4799097</v>
      </c>
      <c r="E81" s="321" t="n">
        <f aca="false">('Summary Data'!E19-('Summary Data'!E20*'Summary Data'!E$39-'Summary Data'!E37*'Summary Data'!E$40)*$A81/17)*10</f>
        <v>0.4620952</v>
      </c>
      <c r="F81" s="321" t="n">
        <f aca="false">('Summary Data'!F19-('Summary Data'!F20*'Summary Data'!F$39-'Summary Data'!F37*'Summary Data'!F$40)*$A81/17)*10</f>
        <v>0.4262827</v>
      </c>
      <c r="G81" s="321" t="n">
        <f aca="false">('Summary Data'!G19-('Summary Data'!G20*'Summary Data'!G$39-'Summary Data'!G37*'Summary Data'!G$40)*$A81/17)*10</f>
        <v>0.4887788</v>
      </c>
      <c r="H81" s="321" t="n">
        <f aca="false">('Summary Data'!H19-('Summary Data'!H20*'Summary Data'!H$39-'Summary Data'!H37*'Summary Data'!H$40)*$A81/17)*10</f>
        <v>0.5256076</v>
      </c>
      <c r="I81" s="321" t="n">
        <f aca="false">('Summary Data'!I19-('Summary Data'!I20*'Summary Data'!I$39-'Summary Data'!I37*'Summary Data'!I$40)*$A81/17)*10</f>
        <v>0.4373209</v>
      </c>
      <c r="J81" s="321" t="n">
        <f aca="false">('Summary Data'!J19-('Summary Data'!J20*'Summary Data'!J$39-'Summary Data'!J37*'Summary Data'!J$40)*$A81/17)*10</f>
        <v>0.4453875</v>
      </c>
      <c r="K81" s="321" t="n">
        <f aca="false">('Summary Data'!K19-('Summary Data'!K20*'Summary Data'!K$39-'Summary Data'!K37*'Summary Data'!K$40)*$A81/17)*10</f>
        <v>0.5045471</v>
      </c>
      <c r="L81" s="321" t="n">
        <f aca="false">('Summary Data'!L19-('Summary Data'!L20*'Summary Data'!L$39-'Summary Data'!L37*'Summary Data'!L$40)*$A81/17)*10</f>
        <v>0.4610261</v>
      </c>
      <c r="M81" s="321" t="n">
        <f aca="false">('Summary Data'!M19-('Summary Data'!M20*'Summary Data'!M$39-'Summary Data'!M37*'Summary Data'!M$40)*$A81/17)*10</f>
        <v>0.4576379</v>
      </c>
      <c r="N81" s="321" t="n">
        <f aca="false">('Summary Data'!N19-('Summary Data'!N20*'Summary Data'!N$39-'Summary Data'!N37*'Summary Data'!N$40)*$A81/17)*10</f>
        <v>0.4427519</v>
      </c>
      <c r="O81" s="321" t="n">
        <f aca="false">('Summary Data'!O19-('Summary Data'!O20*'Summary Data'!O$39-'Summary Data'!O37*'Summary Data'!O$40)*$A81/17)*10</f>
        <v>0.4896707</v>
      </c>
      <c r="P81" s="321" t="n">
        <f aca="false">('Summary Data'!P19-('Summary Data'!P20*'Summary Data'!P$39-'Summary Data'!P37*'Summary Data'!P$40)*$A81/17)*10</f>
        <v>0.4434451</v>
      </c>
      <c r="Q81" s="321" t="n">
        <f aca="false">('Summary Data'!Q19-('Summary Data'!Q20*'Summary Data'!Q$39-'Summary Data'!Q37*'Summary Data'!Q$40)*$A81/17)*10</f>
        <v>0.4595463</v>
      </c>
      <c r="R81" s="321" t="n">
        <f aca="false">('Summary Data'!R19-('Summary Data'!R20*'Summary Data'!R$39-'Summary Data'!R37*'Summary Data'!R$40)*$A81/17)*10</f>
        <v>0.4473193</v>
      </c>
      <c r="S81" s="321" t="n">
        <f aca="false">('Summary Data'!S19-('Summary Data'!S20*'Summary Data'!S$39-'Summary Data'!S37*'Summary Data'!S$40)*$A81/17)*10</f>
        <v>0.4609081</v>
      </c>
      <c r="T81" s="321" t="n">
        <f aca="false">('Summary Data'!T19-('Summary Data'!T20*'Summary Data'!T$39-'Summary Data'!T37*'Summary Data'!T$40)*$A81/17)*10</f>
        <v>0.43968</v>
      </c>
      <c r="U81" s="321" t="n">
        <f aca="false">('Summary Data'!U19-('Summary Data'!U20*'Summary Data'!U$39-'Summary Data'!U37*'Summary Data'!U$40)*$A81/17)*10</f>
        <v>0.4044539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452572408978408</v>
      </c>
      <c r="Y81" s="322" t="s">
        <v>276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6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6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9" t="s">
        <v>277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</row>
    <row r="86" customFormat="false" ht="11.25" hidden="false" customHeight="false" outlineLevel="0" collapsed="false">
      <c r="A86" s="315"/>
      <c r="B86" s="316" t="s">
        <v>14</v>
      </c>
      <c r="C86" s="316" t="s">
        <v>257</v>
      </c>
      <c r="D86" s="316" t="s">
        <v>258</v>
      </c>
      <c r="E86" s="316" t="s">
        <v>259</v>
      </c>
      <c r="F86" s="316" t="s">
        <v>260</v>
      </c>
      <c r="G86" s="316" t="s">
        <v>261</v>
      </c>
      <c r="H86" s="316" t="s">
        <v>262</v>
      </c>
      <c r="I86" s="316" t="s">
        <v>263</v>
      </c>
      <c r="J86" s="316" t="s">
        <v>264</v>
      </c>
      <c r="K86" s="316" t="s">
        <v>265</v>
      </c>
      <c r="L86" s="316" t="s">
        <v>266</v>
      </c>
      <c r="M86" s="316" t="s">
        <v>267</v>
      </c>
      <c r="N86" s="316" t="s">
        <v>268</v>
      </c>
      <c r="O86" s="316" t="s">
        <v>269</v>
      </c>
      <c r="P86" s="316" t="s">
        <v>270</v>
      </c>
      <c r="Q86" s="316" t="s">
        <v>271</v>
      </c>
      <c r="R86" s="316" t="s">
        <v>272</v>
      </c>
      <c r="S86" s="316" t="s">
        <v>273</v>
      </c>
      <c r="T86" s="316" t="s">
        <v>274</v>
      </c>
      <c r="U86" s="316" t="s">
        <v>15</v>
      </c>
      <c r="V86" s="317" t="s">
        <v>275</v>
      </c>
    </row>
    <row r="87" customFormat="false" ht="11.25" hidden="false" customHeight="false" outlineLevel="0" collapsed="false">
      <c r="A87" s="318" t="n">
        <v>1</v>
      </c>
      <c r="B87" s="177" t="n">
        <f aca="false">('Summary Data'!B22-('Summary Data'!B6*'Summary Data'!B$40+'Summary Data'!B23*'Summary Data'!B$39)/17*$A87)</f>
        <v>15.6342431060906</v>
      </c>
      <c r="C87" s="177" t="n">
        <f aca="false">('Summary Data'!C22-('Summary Data'!C6*'Summary Data'!C$40+'Summary Data'!C23*'Summary Data'!C$39)/17*$A87)</f>
        <v>-7.15004570012772</v>
      </c>
      <c r="D87" s="177" t="n">
        <f aca="false">('Summary Data'!D22-('Summary Data'!D6*'Summary Data'!D$40+'Summary Data'!D23*'Summary Data'!D$39)/17*$A87)</f>
        <v>-3.06186589745907</v>
      </c>
      <c r="E87" s="177" t="n">
        <f aca="false">('Summary Data'!E22-('Summary Data'!E6*'Summary Data'!E$40+'Summary Data'!E23*'Summary Data'!E$39)/17*$A87)</f>
        <v>-2.25747060633975</v>
      </c>
      <c r="F87" s="177" t="n">
        <f aca="false">('Summary Data'!F22-('Summary Data'!F6*'Summary Data'!F$40+'Summary Data'!F23*'Summary Data'!F$39)/17*$A87)</f>
        <v>1.81792676222313</v>
      </c>
      <c r="G87" s="177" t="n">
        <f aca="false">('Summary Data'!G22-('Summary Data'!G6*'Summary Data'!G$40+'Summary Data'!G23*'Summary Data'!G$39)/17*$A87)</f>
        <v>0.881893091501666</v>
      </c>
      <c r="H87" s="177" t="n">
        <f aca="false">('Summary Data'!H22-('Summary Data'!H6*'Summary Data'!H$40+'Summary Data'!H23*'Summary Data'!H$39)/17*$A87)</f>
        <v>4.79465509631999</v>
      </c>
      <c r="I87" s="177" t="n">
        <f aca="false">('Summary Data'!I22-('Summary Data'!I6*'Summary Data'!I$40+'Summary Data'!I23*'Summary Data'!I$39)/17*$A87)</f>
        <v>8.75269850763093</v>
      </c>
      <c r="J87" s="177" t="n">
        <f aca="false">('Summary Data'!J22-('Summary Data'!J6*'Summary Data'!J$40+'Summary Data'!J23*'Summary Data'!J$39)/17*$A87)</f>
        <v>5.48540527444234</v>
      </c>
      <c r="K87" s="177" t="n">
        <f aca="false">('Summary Data'!K22-('Summary Data'!K6*'Summary Data'!K$40+'Summary Data'!K23*'Summary Data'!K$39)/17*$A87)</f>
        <v>-0.906667798157051</v>
      </c>
      <c r="L87" s="177" t="n">
        <f aca="false">('Summary Data'!L22-('Summary Data'!L6*'Summary Data'!L$40+'Summary Data'!L23*'Summary Data'!L$39)/17*$A87)</f>
        <v>-4.78182915548207</v>
      </c>
      <c r="M87" s="177" t="n">
        <f aca="false">('Summary Data'!M22-('Summary Data'!M6*'Summary Data'!M$40+'Summary Data'!M23*'Summary Data'!M$39)/17*$A87)</f>
        <v>1.29805749622563</v>
      </c>
      <c r="N87" s="177" t="n">
        <f aca="false">('Summary Data'!N22-('Summary Data'!N6*'Summary Data'!N$40+'Summary Data'!N23*'Summary Data'!N$39)/17*$A87)</f>
        <v>3.35797265324355</v>
      </c>
      <c r="O87" s="177" t="n">
        <f aca="false">('Summary Data'!O22-('Summary Data'!O6*'Summary Data'!O$40+'Summary Data'!O23*'Summary Data'!O$39)/17*$A87)</f>
        <v>3.12933450039822</v>
      </c>
      <c r="P87" s="177" t="n">
        <f aca="false">('Summary Data'!P22-('Summary Data'!P6*'Summary Data'!P$40+'Summary Data'!P23*'Summary Data'!P$39)/17*$A87)</f>
        <v>-2.3396045159927</v>
      </c>
      <c r="Q87" s="177" t="n">
        <f aca="false">('Summary Data'!Q22-('Summary Data'!Q6*'Summary Data'!Q$40+'Summary Data'!Q23*'Summary Data'!Q$39)/17*$A87)</f>
        <v>-2.10749472606251</v>
      </c>
      <c r="R87" s="177" t="n">
        <f aca="false">('Summary Data'!R22-('Summary Data'!R6*'Summary Data'!R$40+'Summary Data'!R23*'Summary Data'!R$39)/17*$A87)</f>
        <v>-6.79940598784668</v>
      </c>
      <c r="S87" s="177" t="n">
        <f aca="false">('Summary Data'!S22-('Summary Data'!S6*'Summary Data'!S$40+'Summary Data'!S23*'Summary Data'!S$39)/17*$A87)</f>
        <v>-5.29245781891889</v>
      </c>
      <c r="T87" s="177" t="n">
        <f aca="false">('Summary Data'!T22-('Summary Data'!T6*'Summary Data'!T$40+'Summary Data'!T23*'Summary Data'!T$39)/17*$A87)</f>
        <v>-1.56925871415818</v>
      </c>
      <c r="U87" s="177" t="n">
        <f aca="false">('Summary Data'!U22-('Summary Data'!U6*'Summary Data'!U$40+'Summary Data'!U23*'Summary Data'!U$39)/17*$A87)</f>
        <v>-3.90898999642156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6.94875878017014E-005</v>
      </c>
    </row>
    <row r="88" customFormat="false" ht="11.25" hidden="false" customHeight="false" outlineLevel="0" collapsed="false">
      <c r="A88" s="318" t="n">
        <v>2</v>
      </c>
      <c r="B88" s="177" t="n">
        <f aca="false">('Summary Data'!B23-('Summary Data'!B7*'Summary Data'!B$40+'Summary Data'!B24*'Summary Data'!B$39)/17*$A88)</f>
        <v>11.2116593672279</v>
      </c>
      <c r="C88" s="177" t="n">
        <f aca="false">('Summary Data'!C23-('Summary Data'!C7*'Summary Data'!C$40+'Summary Data'!C24*'Summary Data'!C$39)/17*$A88)</f>
        <v>-0.787847290679067</v>
      </c>
      <c r="D88" s="177" t="n">
        <f aca="false">('Summary Data'!D23-('Summary Data'!D7*'Summary Data'!D$40+'Summary Data'!D24*'Summary Data'!D$39)/17*$A88)</f>
        <v>-0.26906723246751</v>
      </c>
      <c r="E88" s="177" t="n">
        <f aca="false">('Summary Data'!E23-('Summary Data'!E7*'Summary Data'!E$40+'Summary Data'!E24*'Summary Data'!E$39)/17*$A88)</f>
        <v>0.55415495453587</v>
      </c>
      <c r="F88" s="177" t="n">
        <f aca="false">('Summary Data'!F23-('Summary Data'!F7*'Summary Data'!F$40+'Summary Data'!F24*'Summary Data'!F$39)/17*$A88)</f>
        <v>1.12228769113896</v>
      </c>
      <c r="G88" s="177" t="n">
        <f aca="false">('Summary Data'!G23-('Summary Data'!G7*'Summary Data'!G$40+'Summary Data'!G24*'Summary Data'!G$39)/17*$A88)</f>
        <v>0.31557203351943</v>
      </c>
      <c r="H88" s="177" t="n">
        <f aca="false">('Summary Data'!H23-('Summary Data'!H7*'Summary Data'!H$40+'Summary Data'!H24*'Summary Data'!H$39)/17*$A88)</f>
        <v>0.219000934027598</v>
      </c>
      <c r="I88" s="177" t="n">
        <f aca="false">('Summary Data'!I23-('Summary Data'!I7*'Summary Data'!I$40+'Summary Data'!I24*'Summary Data'!I$39)/17*$A88)</f>
        <v>0.127348343442419</v>
      </c>
      <c r="J88" s="177" t="n">
        <f aca="false">('Summary Data'!J23-('Summary Data'!J7*'Summary Data'!J$40+'Summary Data'!J24*'Summary Data'!J$39)/17*$A88)</f>
        <v>-0.585529508272481</v>
      </c>
      <c r="K88" s="177" t="n">
        <f aca="false">('Summary Data'!K23-('Summary Data'!K7*'Summary Data'!K$40+'Summary Data'!K24*'Summary Data'!K$39)/17*$A88)</f>
        <v>0.745887077032244</v>
      </c>
      <c r="L88" s="177" t="n">
        <f aca="false">('Summary Data'!L23-('Summary Data'!L7*'Summary Data'!L$40+'Summary Data'!L24*'Summary Data'!L$39)/17*$A88)</f>
        <v>-0.0104639110943809</v>
      </c>
      <c r="M88" s="177" t="n">
        <f aca="false">('Summary Data'!M23-('Summary Data'!M7*'Summary Data'!M$40+'Summary Data'!M24*'Summary Data'!M$39)/17*$A88)</f>
        <v>0.182890111620903</v>
      </c>
      <c r="N88" s="177" t="n">
        <f aca="false">('Summary Data'!N23-('Summary Data'!N7*'Summary Data'!N$40+'Summary Data'!N24*'Summary Data'!N$39)/17*$A88)</f>
        <v>0.094250457795512</v>
      </c>
      <c r="O88" s="177" t="n">
        <f aca="false">('Summary Data'!O23-('Summary Data'!O7*'Summary Data'!O$40+'Summary Data'!O24*'Summary Data'!O$39)/17*$A88)</f>
        <v>-0.16922079443595</v>
      </c>
      <c r="P88" s="177" t="n">
        <f aca="false">('Summary Data'!P23-('Summary Data'!P7*'Summary Data'!P$40+'Summary Data'!P24*'Summary Data'!P$39)/17*$A88)</f>
        <v>0.501506232036323</v>
      </c>
      <c r="Q88" s="177" t="n">
        <f aca="false">('Summary Data'!Q23-('Summary Data'!Q7*'Summary Data'!Q$40+'Summary Data'!Q24*'Summary Data'!Q$39)/17*$A88)</f>
        <v>-0.548203765746578</v>
      </c>
      <c r="R88" s="177" t="n">
        <f aca="false">('Summary Data'!R23-('Summary Data'!R7*'Summary Data'!R$40+'Summary Data'!R24*'Summary Data'!R$39)/17*$A88)</f>
        <v>0.0534062581441474</v>
      </c>
      <c r="S88" s="177" t="n">
        <f aca="false">('Summary Data'!S23-('Summary Data'!S7*'Summary Data'!S$40+'Summary Data'!S24*'Summary Data'!S$39)/17*$A88)</f>
        <v>-0.22505430545704</v>
      </c>
      <c r="T88" s="177" t="n">
        <f aca="false">('Summary Data'!T23-('Summary Data'!T7*'Summary Data'!T$40+'Summary Data'!T24*'Summary Data'!T$39)/17*$A88)</f>
        <v>-0.213056302595607</v>
      </c>
      <c r="U88" s="177" t="n">
        <f aca="false">('Summary Data'!U23-('Summary Data'!U7*'Summary Data'!U$40+'Summary Data'!U24*'Summary Data'!U$39)/17*$A88)</f>
        <v>2.83936771330556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0.491193399000203</v>
      </c>
    </row>
    <row r="89" customFormat="false" ht="11.25" hidden="false" customHeight="false" outlineLevel="0" collapsed="false">
      <c r="A89" s="318" t="n">
        <v>3</v>
      </c>
      <c r="B89" s="177" t="n">
        <f aca="false">('Summary Data'!B24-('Summary Data'!B8*'Summary Data'!B$40+'Summary Data'!B25*'Summary Data'!B$39)/17*$A89)</f>
        <v>-2.65333695272305</v>
      </c>
      <c r="C89" s="177" t="n">
        <f aca="false">('Summary Data'!C24-('Summary Data'!C8*'Summary Data'!C$40+'Summary Data'!C25*'Summary Data'!C$39)/17*$A89)</f>
        <v>1.49948830544829</v>
      </c>
      <c r="D89" s="177" t="n">
        <f aca="false">('Summary Data'!D24-('Summary Data'!D8*'Summary Data'!D$40+'Summary Data'!D25*'Summary Data'!D$39)/17*$A89)</f>
        <v>1.01272582819392</v>
      </c>
      <c r="E89" s="177" t="n">
        <f aca="false">('Summary Data'!E24-('Summary Data'!E8*'Summary Data'!E$40+'Summary Data'!E25*'Summary Data'!E$39)/17*$A89)</f>
        <v>0.766063479330379</v>
      </c>
      <c r="F89" s="177" t="n">
        <f aca="false">('Summary Data'!F24-('Summary Data'!F8*'Summary Data'!F$40+'Summary Data'!F25*'Summary Data'!F$39)/17*$A89)</f>
        <v>0.774256710523598</v>
      </c>
      <c r="G89" s="177" t="n">
        <f aca="false">('Summary Data'!G24-('Summary Data'!G8*'Summary Data'!G$40+'Summary Data'!G25*'Summary Data'!G$39)/17*$A89)</f>
        <v>0.976442560130636</v>
      </c>
      <c r="H89" s="177" t="n">
        <f aca="false">('Summary Data'!H24-('Summary Data'!H8*'Summary Data'!H$40+'Summary Data'!H25*'Summary Data'!H$39)/17*$A89)</f>
        <v>1.24066770317793</v>
      </c>
      <c r="I89" s="177" t="n">
        <f aca="false">('Summary Data'!I24-('Summary Data'!I8*'Summary Data'!I$40+'Summary Data'!I25*'Summary Data'!I$39)/17*$A89)</f>
        <v>1.27096034521148</v>
      </c>
      <c r="J89" s="177" t="n">
        <f aca="false">('Summary Data'!J24-('Summary Data'!J8*'Summary Data'!J$40+'Summary Data'!J25*'Summary Data'!J$39)/17*$A89)</f>
        <v>0.903592029544655</v>
      </c>
      <c r="K89" s="177" t="n">
        <f aca="false">('Summary Data'!K24-('Summary Data'!K8*'Summary Data'!K$40+'Summary Data'!K25*'Summary Data'!K$39)/17*$A89)</f>
        <v>0.95674858280143</v>
      </c>
      <c r="L89" s="177" t="n">
        <f aca="false">('Summary Data'!L24-('Summary Data'!L8*'Summary Data'!L$40+'Summary Data'!L25*'Summary Data'!L$39)/17*$A89)</f>
        <v>0.807075232687119</v>
      </c>
      <c r="M89" s="177" t="n">
        <f aca="false">('Summary Data'!M24-('Summary Data'!M8*'Summary Data'!M$40+'Summary Data'!M25*'Summary Data'!M$39)/17*$A89)</f>
        <v>0.745611466443164</v>
      </c>
      <c r="N89" s="177" t="n">
        <f aca="false">('Summary Data'!N24-('Summary Data'!N8*'Summary Data'!N$40+'Summary Data'!N25*'Summary Data'!N$39)/17*$A89)</f>
        <v>1.34662449057555</v>
      </c>
      <c r="O89" s="177" t="n">
        <f aca="false">('Summary Data'!O24-('Summary Data'!O8*'Summary Data'!O$40+'Summary Data'!O25*'Summary Data'!O$39)/17*$A89)</f>
        <v>0.789896728220623</v>
      </c>
      <c r="P89" s="177" t="n">
        <f aca="false">('Summary Data'!P24-('Summary Data'!P8*'Summary Data'!P$40+'Summary Data'!P25*'Summary Data'!P$39)/17*$A89)</f>
        <v>0.843347115705466</v>
      </c>
      <c r="Q89" s="177" t="n">
        <f aca="false">('Summary Data'!Q24-('Summary Data'!Q8*'Summary Data'!Q$40+'Summary Data'!Q25*'Summary Data'!Q$39)/17*$A89)</f>
        <v>1.4330076046539</v>
      </c>
      <c r="R89" s="177" t="n">
        <f aca="false">('Summary Data'!R24-('Summary Data'!R8*'Summary Data'!R$40+'Summary Data'!R25*'Summary Data'!R$39)/17*$A89)</f>
        <v>1.09502665108866</v>
      </c>
      <c r="S89" s="177" t="n">
        <f aca="false">('Summary Data'!S24-('Summary Data'!S8*'Summary Data'!S$40+'Summary Data'!S25*'Summary Data'!S$39)/17*$A89)</f>
        <v>1.23034538054703</v>
      </c>
      <c r="T89" s="177" t="n">
        <f aca="false">('Summary Data'!T24-('Summary Data'!T8*'Summary Data'!T$40+'Summary Data'!T25*'Summary Data'!T$39)/17*$A89)</f>
        <v>0.998806247734415</v>
      </c>
      <c r="U89" s="177" t="n">
        <f aca="false">('Summary Data'!U24-('Summary Data'!U8*'Summary Data'!U$40+'Summary Data'!U25*'Summary Data'!U$39)/17*$A89)</f>
        <v>0.261950066484627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900727365617853</v>
      </c>
    </row>
    <row r="90" customFormat="false" ht="11.25" hidden="false" customHeight="false" outlineLevel="0" collapsed="false">
      <c r="A90" s="318" t="n">
        <v>4</v>
      </c>
      <c r="B90" s="177" t="n">
        <f aca="false">('Summary Data'!B25-('Summary Data'!B9*'Summary Data'!B$40+'Summary Data'!B26*'Summary Data'!B$39)/17*$A90)</f>
        <v>2.2184258339572</v>
      </c>
      <c r="C90" s="177" t="n">
        <f aca="false">('Summary Data'!C25-('Summary Data'!C9*'Summary Data'!C$40+'Summary Data'!C26*'Summary Data'!C$39)/17*$A90)</f>
        <v>0.158452178933961</v>
      </c>
      <c r="D90" s="177" t="n">
        <f aca="false">('Summary Data'!D25-('Summary Data'!D9*'Summary Data'!D$40+'Summary Data'!D26*'Summary Data'!D$39)/17*$A90)</f>
        <v>-0.066249095232782</v>
      </c>
      <c r="E90" s="177" t="n">
        <f aca="false">('Summary Data'!E25-('Summary Data'!E9*'Summary Data'!E$40+'Summary Data'!E26*'Summary Data'!E$39)/17*$A90)</f>
        <v>-0.472778131222797</v>
      </c>
      <c r="F90" s="177" t="n">
        <f aca="false">('Summary Data'!F25-('Summary Data'!F9*'Summary Data'!F$40+'Summary Data'!F26*'Summary Data'!F$39)/17*$A90)</f>
        <v>-0.447424357456882</v>
      </c>
      <c r="G90" s="177" t="n">
        <f aca="false">('Summary Data'!G25-('Summary Data'!G9*'Summary Data'!G$40+'Summary Data'!G26*'Summary Data'!G$39)/17*$A90)</f>
        <v>0.158315921193628</v>
      </c>
      <c r="H90" s="177" t="n">
        <f aca="false">('Summary Data'!H25-('Summary Data'!H9*'Summary Data'!H$40+'Summary Data'!H26*'Summary Data'!H$39)/17*$A90)</f>
        <v>0.426086399518492</v>
      </c>
      <c r="I90" s="177" t="n">
        <f aca="false">('Summary Data'!I25-('Summary Data'!I9*'Summary Data'!I$40+'Summary Data'!I26*'Summary Data'!I$39)/17*$A90)</f>
        <v>0.121994055097956</v>
      </c>
      <c r="J90" s="177" t="n">
        <f aca="false">('Summary Data'!J25-('Summary Data'!J9*'Summary Data'!J$40+'Summary Data'!J26*'Summary Data'!J$39)/17*$A90)</f>
        <v>-0.0202875881922621</v>
      </c>
      <c r="K90" s="177" t="n">
        <f aca="false">('Summary Data'!K25-('Summary Data'!K9*'Summary Data'!K$40+'Summary Data'!K26*'Summary Data'!K$39)/17*$A90)</f>
        <v>-0.396590657125477</v>
      </c>
      <c r="L90" s="177" t="n">
        <f aca="false">('Summary Data'!L25-('Summary Data'!L9*'Summary Data'!L$40+'Summary Data'!L26*'Summary Data'!L$39)/17*$A90)</f>
        <v>0.139900954929669</v>
      </c>
      <c r="M90" s="177" t="n">
        <f aca="false">('Summary Data'!M25-('Summary Data'!M9*'Summary Data'!M$40+'Summary Data'!M26*'Summary Data'!M$39)/17*$A90)</f>
        <v>-0.369436737245164</v>
      </c>
      <c r="N90" s="177" t="n">
        <f aca="false">('Summary Data'!N25-('Summary Data'!N9*'Summary Data'!N$40+'Summary Data'!N26*'Summary Data'!N$39)/17*$A90)</f>
        <v>-0.257940579506661</v>
      </c>
      <c r="O90" s="177" t="n">
        <f aca="false">('Summary Data'!O25-('Summary Data'!O9*'Summary Data'!O$40+'Summary Data'!O26*'Summary Data'!O$39)/17*$A90)</f>
        <v>0.303194456331617</v>
      </c>
      <c r="P90" s="177" t="n">
        <f aca="false">('Summary Data'!P25-('Summary Data'!P9*'Summary Data'!P$40+'Summary Data'!P26*'Summary Data'!P$39)/17*$A90)</f>
        <v>-0.659690027358147</v>
      </c>
      <c r="Q90" s="177" t="n">
        <f aca="false">('Summary Data'!Q25-('Summary Data'!Q9*'Summary Data'!Q$40+'Summary Data'!Q26*'Summary Data'!Q$39)/17*$A90)</f>
        <v>-0.277065407443036</v>
      </c>
      <c r="R90" s="177" t="n">
        <f aca="false">('Summary Data'!R25-('Summary Data'!R9*'Summary Data'!R$40+'Summary Data'!R26*'Summary Data'!R$39)/17*$A90)</f>
        <v>0.0380931053742985</v>
      </c>
      <c r="S90" s="177" t="n">
        <f aca="false">('Summary Data'!S25-('Summary Data'!S9*'Summary Data'!S$40+'Summary Data'!S26*'Summary Data'!S$39)/17*$A90)</f>
        <v>-0.427518750250191</v>
      </c>
      <c r="T90" s="177" t="n">
        <f aca="false">('Summary Data'!T25-('Summary Data'!T9*'Summary Data'!T$40+'Summary Data'!T26*'Summary Data'!T$39)/17*$A90)</f>
        <v>0.117208619948894</v>
      </c>
      <c r="U90" s="177" t="n">
        <f aca="false">('Summary Data'!U25-('Summary Data'!U9*'Summary Data'!U$40+'Summary Data'!U26*'Summary Data'!U$39)/17*$A90)</f>
        <v>0.120796073913543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0289748147163231</v>
      </c>
    </row>
    <row r="91" customFormat="false" ht="11.25" hidden="false" customHeight="false" outlineLevel="0" collapsed="false">
      <c r="A91" s="318" t="n">
        <v>5</v>
      </c>
      <c r="B91" s="177" t="n">
        <f aca="false">('Summary Data'!B26-('Summary Data'!B10*'Summary Data'!B$40+'Summary Data'!B27*'Summary Data'!B$39)/17*$A91)</f>
        <v>2.57701714282051</v>
      </c>
      <c r="C91" s="177" t="n">
        <f aca="false">('Summary Data'!C26-('Summary Data'!C10*'Summary Data'!C$40+'Summary Data'!C27*'Summary Data'!C$39)/17*$A91)</f>
        <v>0.240486433145872</v>
      </c>
      <c r="D91" s="177" t="n">
        <f aca="false">('Summary Data'!D26-('Summary Data'!D10*'Summary Data'!D$40+'Summary Data'!D27*'Summary Data'!D$39)/17*$A91)</f>
        <v>-0.0755082644174947</v>
      </c>
      <c r="E91" s="177" t="n">
        <f aca="false">('Summary Data'!E26-('Summary Data'!E10*'Summary Data'!E$40+'Summary Data'!E27*'Summary Data'!E$39)/17*$A91)</f>
        <v>-0.038291969381542</v>
      </c>
      <c r="F91" s="177" t="n">
        <f aca="false">('Summary Data'!F26-('Summary Data'!F10*'Summary Data'!F$40+'Summary Data'!F27*'Summary Data'!F$39)/17*$A91)</f>
        <v>0.263019671728424</v>
      </c>
      <c r="G91" s="177" t="n">
        <f aca="false">('Summary Data'!G26-('Summary Data'!G10*'Summary Data'!G$40+'Summary Data'!G27*'Summary Data'!G$39)/17*$A91)</f>
        <v>0.0603836128738264</v>
      </c>
      <c r="H91" s="177" t="n">
        <f aca="false">('Summary Data'!H26-('Summary Data'!H10*'Summary Data'!H$40+'Summary Data'!H27*'Summary Data'!H$39)/17*$A91)</f>
        <v>-0.105855696736023</v>
      </c>
      <c r="I91" s="177" t="n">
        <f aca="false">('Summary Data'!I26-('Summary Data'!I10*'Summary Data'!I$40+'Summary Data'!I27*'Summary Data'!I$39)/17*$A91)</f>
        <v>-0.0995419861536529</v>
      </c>
      <c r="J91" s="177" t="n">
        <f aca="false">('Summary Data'!J26-('Summary Data'!J10*'Summary Data'!J$40+'Summary Data'!J27*'Summary Data'!J$39)/17*$A91)</f>
        <v>-0.00395769942165393</v>
      </c>
      <c r="K91" s="177" t="n">
        <f aca="false">('Summary Data'!K26-('Summary Data'!K10*'Summary Data'!K$40+'Summary Data'!K27*'Summary Data'!K$39)/17*$A91)</f>
        <v>0.221085677454561</v>
      </c>
      <c r="L91" s="177" t="n">
        <f aca="false">('Summary Data'!L26-('Summary Data'!L10*'Summary Data'!L$40+'Summary Data'!L27*'Summary Data'!L$39)/17*$A91)</f>
        <v>0.186618033930341</v>
      </c>
      <c r="M91" s="177" t="n">
        <f aca="false">('Summary Data'!M26-('Summary Data'!M10*'Summary Data'!M$40+'Summary Data'!M27*'Summary Data'!M$39)/17*$A91)</f>
        <v>-0.13099824282704</v>
      </c>
      <c r="N91" s="177" t="n">
        <f aca="false">('Summary Data'!N26-('Summary Data'!N10*'Summary Data'!N$40+'Summary Data'!N27*'Summary Data'!N$39)/17*$A91)</f>
        <v>-0.0707780602481949</v>
      </c>
      <c r="O91" s="177" t="n">
        <f aca="false">('Summary Data'!O26-('Summary Data'!O10*'Summary Data'!O$40+'Summary Data'!O27*'Summary Data'!O$39)/17*$A91)</f>
        <v>0.140886221265184</v>
      </c>
      <c r="P91" s="177" t="n">
        <f aca="false">('Summary Data'!P26-('Summary Data'!P10*'Summary Data'!P$40+'Summary Data'!P27*'Summary Data'!P$39)/17*$A91)</f>
        <v>0.343106141533617</v>
      </c>
      <c r="Q91" s="177" t="n">
        <f aca="false">('Summary Data'!Q26-('Summary Data'!Q10*'Summary Data'!Q$40+'Summary Data'!Q27*'Summary Data'!Q$39)/17*$A91)</f>
        <v>0.192233014805192</v>
      </c>
      <c r="R91" s="177" t="n">
        <f aca="false">('Summary Data'!R26-('Summary Data'!R10*'Summary Data'!R$40+'Summary Data'!R27*'Summary Data'!R$39)/17*$A91)</f>
        <v>0.046593628331962</v>
      </c>
      <c r="S91" s="177" t="n">
        <f aca="false">('Summary Data'!S26-('Summary Data'!S10*'Summary Data'!S$40+'Summary Data'!S27*'Summary Data'!S$39)/17*$A91)</f>
        <v>0.198232562712276</v>
      </c>
      <c r="T91" s="177" t="n">
        <f aca="false">('Summary Data'!T26-('Summary Data'!T10*'Summary Data'!T$40+'Summary Data'!T27*'Summary Data'!T$39)/17*$A91)</f>
        <v>0.256849324907247</v>
      </c>
      <c r="U91" s="177" t="n">
        <f aca="false">('Summary Data'!U26-('Summary Data'!U10*'Summary Data'!U$40+'Summary Data'!U27*'Summary Data'!U$39)/17*$A91)</f>
        <v>-0.0366687342686981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162079220986456</v>
      </c>
    </row>
    <row r="92" customFormat="false" ht="11.25" hidden="false" customHeight="false" outlineLevel="0" collapsed="false">
      <c r="A92" s="318" t="n">
        <v>6</v>
      </c>
      <c r="B92" s="177" t="n">
        <f aca="false">('Summary Data'!B27-('Summary Data'!B11*'Summary Data'!B$40+'Summary Data'!B28*'Summary Data'!B$39)/17*$A92)</f>
        <v>-0.0335419462468202</v>
      </c>
      <c r="C92" s="177" t="n">
        <f aca="false">('Summary Data'!C27-('Summary Data'!C11*'Summary Data'!C$40+'Summary Data'!C28*'Summary Data'!C$39)/17*$A92)</f>
        <v>-0.0399353045074704</v>
      </c>
      <c r="D92" s="177" t="n">
        <f aca="false">('Summary Data'!D27-('Summary Data'!D11*'Summary Data'!D$40+'Summary Data'!D28*'Summary Data'!D$39)/17*$A92)</f>
        <v>-0.1036786615777</v>
      </c>
      <c r="E92" s="177" t="n">
        <f aca="false">('Summary Data'!E27-('Summary Data'!E11*'Summary Data'!E$40+'Summary Data'!E28*'Summary Data'!E$39)/17*$A92)</f>
        <v>-0.0738479974297456</v>
      </c>
      <c r="F92" s="177" t="n">
        <f aca="false">('Summary Data'!F27-('Summary Data'!F11*'Summary Data'!F$40+'Summary Data'!F28*'Summary Data'!F$39)/17*$A92)</f>
        <v>-0.133705047777616</v>
      </c>
      <c r="G92" s="177" t="n">
        <f aca="false">('Summary Data'!G27-('Summary Data'!G11*'Summary Data'!G$40+'Summary Data'!G28*'Summary Data'!G$39)/17*$A92)</f>
        <v>0.0339711857621659</v>
      </c>
      <c r="H92" s="177" t="n">
        <f aca="false">('Summary Data'!H27-('Summary Data'!H11*'Summary Data'!H$40+'Summary Data'!H28*'Summary Data'!H$39)/17*$A92)</f>
        <v>0.0255838476214887</v>
      </c>
      <c r="I92" s="177" t="n">
        <f aca="false">('Summary Data'!I27-('Summary Data'!I11*'Summary Data'!I$40+'Summary Data'!I28*'Summary Data'!I$39)/17*$A92)</f>
        <v>-0.116688073242557</v>
      </c>
      <c r="J92" s="177" t="n">
        <f aca="false">('Summary Data'!J27-('Summary Data'!J11*'Summary Data'!J$40+'Summary Data'!J28*'Summary Data'!J$39)/17*$A92)</f>
        <v>-0.040901418934751</v>
      </c>
      <c r="K92" s="177" t="n">
        <f aca="false">('Summary Data'!K27-('Summary Data'!K11*'Summary Data'!K$40+'Summary Data'!K28*'Summary Data'!K$39)/17*$A92)</f>
        <v>-0.115646468667194</v>
      </c>
      <c r="L92" s="177" t="n">
        <f aca="false">('Summary Data'!L27-('Summary Data'!L11*'Summary Data'!L$40+'Summary Data'!L28*'Summary Data'!L$39)/17*$A92)</f>
        <v>-0.192149412807205</v>
      </c>
      <c r="M92" s="177" t="n">
        <f aca="false">('Summary Data'!M27-('Summary Data'!M11*'Summary Data'!M$40+'Summary Data'!M28*'Summary Data'!M$39)/17*$A92)</f>
        <v>-0.190497593892722</v>
      </c>
      <c r="N92" s="177" t="n">
        <f aca="false">('Summary Data'!N27-('Summary Data'!N11*'Summary Data'!N$40+'Summary Data'!N28*'Summary Data'!N$39)/17*$A92)</f>
        <v>-0.188165102927534</v>
      </c>
      <c r="O92" s="177" t="n">
        <f aca="false">('Summary Data'!O27-('Summary Data'!O11*'Summary Data'!O$40+'Summary Data'!O28*'Summary Data'!O$39)/17*$A92)</f>
        <v>-0.148560633525144</v>
      </c>
      <c r="P92" s="177" t="n">
        <f aca="false">('Summary Data'!P27-('Summary Data'!P11*'Summary Data'!P$40+'Summary Data'!P28*'Summary Data'!P$39)/17*$A92)</f>
        <v>-0.137048484668008</v>
      </c>
      <c r="Q92" s="177" t="n">
        <f aca="false">('Summary Data'!Q27-('Summary Data'!Q11*'Summary Data'!Q$40+'Summary Data'!Q28*'Summary Data'!Q$39)/17*$A92)</f>
        <v>-0.0905333570410992</v>
      </c>
      <c r="R92" s="177" t="n">
        <f aca="false">('Summary Data'!R27-('Summary Data'!R11*'Summary Data'!R$40+'Summary Data'!R28*'Summary Data'!R$39)/17*$A92)</f>
        <v>-0.116486401372548</v>
      </c>
      <c r="S92" s="177" t="n">
        <f aca="false">('Summary Data'!S27-('Summary Data'!S11*'Summary Data'!S$40+'Summary Data'!S28*'Summary Data'!S$39)/17*$A92)</f>
        <v>-0.209100438610402</v>
      </c>
      <c r="T92" s="177" t="n">
        <f aca="false">('Summary Data'!T27-('Summary Data'!T11*'Summary Data'!T$40+'Summary Data'!T28*'Summary Data'!T$39)/17*$A92)</f>
        <v>-0.215383737745993</v>
      </c>
      <c r="U92" s="177" t="n">
        <f aca="false">('Summary Data'!U27-('Summary Data'!U11*'Summary Data'!U$40+'Summary Data'!U28*'Summary Data'!U$39)/17*$A92)</f>
        <v>-0.167235432907902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-0.113294243004595</v>
      </c>
    </row>
    <row r="93" customFormat="false" ht="11.25" hidden="false" customHeight="false" outlineLevel="0" collapsed="false">
      <c r="A93" s="318" t="n">
        <v>7</v>
      </c>
      <c r="B93" s="177" t="n">
        <f aca="false">('Summary Data'!B28-('Summary Data'!B12*'Summary Data'!B$40+'Summary Data'!B29*'Summary Data'!B$39)/17*$A93)</f>
        <v>1.49530496589396</v>
      </c>
      <c r="C93" s="177" t="n">
        <f aca="false">('Summary Data'!C28-('Summary Data'!C12*'Summary Data'!C$40+'Summary Data'!C29*'Summary Data'!C$39)/17*$A93)</f>
        <v>-0.083927328028098</v>
      </c>
      <c r="D93" s="177" t="n">
        <f aca="false">('Summary Data'!D28-('Summary Data'!D12*'Summary Data'!D$40+'Summary Data'!D29*'Summary Data'!D$39)/17*$A93)</f>
        <v>-0.0872763918557852</v>
      </c>
      <c r="E93" s="177" t="n">
        <f aca="false">('Summary Data'!E28-('Summary Data'!E12*'Summary Data'!E$40+'Summary Data'!E29*'Summary Data'!E$39)/17*$A93)</f>
        <v>-0.21744336103481</v>
      </c>
      <c r="F93" s="177" t="n">
        <f aca="false">('Summary Data'!F28-('Summary Data'!F12*'Summary Data'!F$40+'Summary Data'!F29*'Summary Data'!F$39)/17*$A93)</f>
        <v>-0.0391577505781929</v>
      </c>
      <c r="G93" s="177" t="n">
        <f aca="false">('Summary Data'!G28-('Summary Data'!G12*'Summary Data'!G$40+'Summary Data'!G29*'Summary Data'!G$39)/17*$A93)</f>
        <v>-0.0587426114996544</v>
      </c>
      <c r="H93" s="177" t="n">
        <f aca="false">('Summary Data'!H28-('Summary Data'!H12*'Summary Data'!H$40+'Summary Data'!H29*'Summary Data'!H$39)/17*$A93)</f>
        <v>0.0584838134992518</v>
      </c>
      <c r="I93" s="177" t="n">
        <f aca="false">('Summary Data'!I28-('Summary Data'!I12*'Summary Data'!I$40+'Summary Data'!I29*'Summary Data'!I$39)/17*$A93)</f>
        <v>0.123429428576271</v>
      </c>
      <c r="J93" s="177" t="n">
        <f aca="false">('Summary Data'!J28-('Summary Data'!J12*'Summary Data'!J$40+'Summary Data'!J29*'Summary Data'!J$39)/17*$A93)</f>
        <v>-0.000979143008988773</v>
      </c>
      <c r="K93" s="177" t="n">
        <f aca="false">('Summary Data'!K28-('Summary Data'!K12*'Summary Data'!K$40+'Summary Data'!K29*'Summary Data'!K$39)/17*$A93)</f>
        <v>-0.0538403174075131</v>
      </c>
      <c r="L93" s="177" t="n">
        <f aca="false">('Summary Data'!L28-('Summary Data'!L12*'Summary Data'!L$40+'Summary Data'!L29*'Summary Data'!L$39)/17*$A93)</f>
        <v>-0.0469984652987781</v>
      </c>
      <c r="M93" s="177" t="n">
        <f aca="false">('Summary Data'!M28-('Summary Data'!M12*'Summary Data'!M$40+'Summary Data'!M29*'Summary Data'!M$39)/17*$A93)</f>
        <v>-0.0777236744589215</v>
      </c>
      <c r="N93" s="177" t="n">
        <f aca="false">('Summary Data'!N28-('Summary Data'!N12*'Summary Data'!N$40+'Summary Data'!N29*'Summary Data'!N$39)/17*$A93)</f>
        <v>0.0127349708589878</v>
      </c>
      <c r="O93" s="177" t="n">
        <f aca="false">('Summary Data'!O28-('Summary Data'!O12*'Summary Data'!O$40+'Summary Data'!O29*'Summary Data'!O$39)/17*$A93)</f>
        <v>-0.0580000445931788</v>
      </c>
      <c r="P93" s="177" t="n">
        <f aca="false">('Summary Data'!P28-('Summary Data'!P12*'Summary Data'!P$40+'Summary Data'!P29*'Summary Data'!P$39)/17*$A93)</f>
        <v>-0.102181833658182</v>
      </c>
      <c r="Q93" s="177" t="n">
        <f aca="false">('Summary Data'!Q28-('Summary Data'!Q12*'Summary Data'!Q$40+'Summary Data'!Q29*'Summary Data'!Q$39)/17*$A93)</f>
        <v>-0.0313842008829721</v>
      </c>
      <c r="R93" s="177" t="n">
        <f aca="false">('Summary Data'!R28-('Summary Data'!R12*'Summary Data'!R$40+'Summary Data'!R29*'Summary Data'!R$39)/17*$A93)</f>
        <v>-0.0532551012224251</v>
      </c>
      <c r="S93" s="177" t="n">
        <f aca="false">('Summary Data'!S28-('Summary Data'!S12*'Summary Data'!S$40+'Summary Data'!S29*'Summary Data'!S$39)/17*$A93)</f>
        <v>-0.0338084393602994</v>
      </c>
      <c r="T93" s="177" t="n">
        <f aca="false">('Summary Data'!T28-('Summary Data'!T12*'Summary Data'!T$40+'Summary Data'!T29*'Summary Data'!T$39)/17*$A93)</f>
        <v>-0.0479052608476896</v>
      </c>
      <c r="U93" s="177" t="n">
        <f aca="false">('Summary Data'!U28-('Summary Data'!U12*'Summary Data'!U$40+'Summary Data'!U29*'Summary Data'!U$39)/17*$A93)</f>
        <v>-0.058143923210343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0221833998511072</v>
      </c>
    </row>
    <row r="94" customFormat="false" ht="11.25" hidden="false" customHeight="false" outlineLevel="0" collapsed="false">
      <c r="A94" s="318" t="n">
        <v>8</v>
      </c>
      <c r="B94" s="177" t="n">
        <f aca="false">('Summary Data'!B29-('Summary Data'!B13*'Summary Data'!B$40+'Summary Data'!B30*'Summary Data'!B$39)/17*$A94)</f>
        <v>-0.0303678396918719</v>
      </c>
      <c r="C94" s="177" t="n">
        <f aca="false">('Summary Data'!C29-('Summary Data'!C13*'Summary Data'!C$40+'Summary Data'!C30*'Summary Data'!C$39)/17*$A94)</f>
        <v>-0.0122589098779028</v>
      </c>
      <c r="D94" s="177" t="n">
        <f aca="false">('Summary Data'!D29-('Summary Data'!D13*'Summary Data'!D$40+'Summary Data'!D30*'Summary Data'!D$39)/17*$A94)</f>
        <v>-0.0290845241761883</v>
      </c>
      <c r="E94" s="177" t="n">
        <f aca="false">('Summary Data'!E29-('Summary Data'!E13*'Summary Data'!E$40+'Summary Data'!E30*'Summary Data'!E$39)/17*$A94)</f>
        <v>-0.00651537922686324</v>
      </c>
      <c r="F94" s="177" t="n">
        <f aca="false">('Summary Data'!F29-('Summary Data'!F13*'Summary Data'!F$40+'Summary Data'!F30*'Summary Data'!F$39)/17*$A94)</f>
        <v>-0.0542304158246812</v>
      </c>
      <c r="G94" s="177" t="n">
        <f aca="false">('Summary Data'!G29-('Summary Data'!G13*'Summary Data'!G$40+'Summary Data'!G30*'Summary Data'!G$39)/17*$A94)</f>
        <v>-0.0125681761466751</v>
      </c>
      <c r="H94" s="177" t="n">
        <f aca="false">('Summary Data'!H29-('Summary Data'!H13*'Summary Data'!H$40+'Summary Data'!H30*'Summary Data'!H$39)/17*$A94)</f>
        <v>0.00351365628340854</v>
      </c>
      <c r="I94" s="177" t="n">
        <f aca="false">('Summary Data'!I29-('Summary Data'!I13*'Summary Data'!I$40+'Summary Data'!I30*'Summary Data'!I$39)/17*$A94)</f>
        <v>-0.0112491407602982</v>
      </c>
      <c r="J94" s="177" t="n">
        <f aca="false">('Summary Data'!J29-('Summary Data'!J13*'Summary Data'!J$40+'Summary Data'!J30*'Summary Data'!J$39)/17*$A94)</f>
        <v>-0.00930584228150828</v>
      </c>
      <c r="K94" s="177" t="n">
        <f aca="false">('Summary Data'!K29-('Summary Data'!K13*'Summary Data'!K$40+'Summary Data'!K30*'Summary Data'!K$39)/17*$A94)</f>
        <v>0.00786486272522715</v>
      </c>
      <c r="L94" s="177" t="n">
        <f aca="false">('Summary Data'!L29-('Summary Data'!L13*'Summary Data'!L$40+'Summary Data'!L30*'Summary Data'!L$39)/17*$A94)</f>
        <v>-0.0518137742329189</v>
      </c>
      <c r="M94" s="177" t="n">
        <f aca="false">('Summary Data'!M29-('Summary Data'!M13*'Summary Data'!M$40+'Summary Data'!M30*'Summary Data'!M$39)/17*$A94)</f>
        <v>-0.0544064024867439</v>
      </c>
      <c r="N94" s="177" t="n">
        <f aca="false">('Summary Data'!N29-('Summary Data'!N13*'Summary Data'!N$40+'Summary Data'!N30*'Summary Data'!N$39)/17*$A94)</f>
        <v>-0.0629278004911721</v>
      </c>
      <c r="O94" s="177" t="n">
        <f aca="false">('Summary Data'!O29-('Summary Data'!O13*'Summary Data'!O$40+'Summary Data'!O30*'Summary Data'!O$39)/17*$A94)</f>
        <v>-0.01898169359732</v>
      </c>
      <c r="P94" s="177" t="n">
        <f aca="false">('Summary Data'!P29-('Summary Data'!P13*'Summary Data'!P$40+'Summary Data'!P30*'Summary Data'!P$39)/17*$A94)</f>
        <v>-0.0311188660238144</v>
      </c>
      <c r="Q94" s="177" t="n">
        <f aca="false">('Summary Data'!Q29-('Summary Data'!Q13*'Summary Data'!Q$40+'Summary Data'!Q30*'Summary Data'!Q$39)/17*$A94)</f>
        <v>-0.0208527531810572</v>
      </c>
      <c r="R94" s="177" t="n">
        <f aca="false">('Summary Data'!R29-('Summary Data'!R13*'Summary Data'!R$40+'Summary Data'!R30*'Summary Data'!R$39)/17*$A94)</f>
        <v>-0.0208848902669213</v>
      </c>
      <c r="S94" s="177" t="n">
        <f aca="false">('Summary Data'!S29-('Summary Data'!S13*'Summary Data'!S$40+'Summary Data'!S30*'Summary Data'!S$39)/17*$A94)</f>
        <v>-0.0635162460875409</v>
      </c>
      <c r="T94" s="177" t="n">
        <f aca="false">('Summary Data'!T29-('Summary Data'!T13*'Summary Data'!T$40+'Summary Data'!T30*'Summary Data'!T$39)/17*$A94)</f>
        <v>0.00655803305692363</v>
      </c>
      <c r="U94" s="177" t="n">
        <f aca="false">('Summary Data'!U29-('Summary Data'!U13*'Summary Data'!U$40+'Summary Data'!U30*'Summary Data'!U$39)/17*$A94)</f>
        <v>-0.057752206694747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-0.0257872857490705</v>
      </c>
    </row>
    <row r="95" customFormat="false" ht="11.25" hidden="false" customHeight="false" outlineLevel="0" collapsed="false">
      <c r="A95" s="318" t="n">
        <v>9</v>
      </c>
      <c r="B95" s="177" t="n">
        <f aca="false">('Summary Data'!B30-('Summary Data'!B14*'Summary Data'!B$40+'Summary Data'!B31*'Summary Data'!B$39)/17*$A95)</f>
        <v>-0.241789778636764</v>
      </c>
      <c r="C95" s="177" t="n">
        <f aca="false">('Summary Data'!C30-('Summary Data'!C14*'Summary Data'!C$40+'Summary Data'!C31*'Summary Data'!C$39)/17*$A95)</f>
        <v>0.0367631495308302</v>
      </c>
      <c r="D95" s="177" t="n">
        <f aca="false">('Summary Data'!D30-('Summary Data'!D14*'Summary Data'!D$40+'Summary Data'!D31*'Summary Data'!D$39)/17*$A95)</f>
        <v>-0.0140432041572225</v>
      </c>
      <c r="E95" s="177" t="n">
        <f aca="false">('Summary Data'!E30-('Summary Data'!E14*'Summary Data'!E$40+'Summary Data'!E31*'Summary Data'!E$39)/17*$A95)</f>
        <v>-5.02793943221711E-005</v>
      </c>
      <c r="F95" s="177" t="n">
        <f aca="false">('Summary Data'!F30-('Summary Data'!F14*'Summary Data'!F$40+'Summary Data'!F31*'Summary Data'!F$39)/17*$A95)</f>
        <v>-0.018244510180176</v>
      </c>
      <c r="G95" s="177" t="n">
        <f aca="false">('Summary Data'!G30-('Summary Data'!G14*'Summary Data'!G$40+'Summary Data'!G31*'Summary Data'!G$39)/17*$A95)</f>
        <v>-0.0374240032117672</v>
      </c>
      <c r="H95" s="177" t="n">
        <f aca="false">('Summary Data'!H30-('Summary Data'!H14*'Summary Data'!H$40+'Summary Data'!H31*'Summary Data'!H$39)/17*$A95)</f>
        <v>-0.0069909198643913</v>
      </c>
      <c r="I95" s="177" t="n">
        <f aca="false">('Summary Data'!I30-('Summary Data'!I14*'Summary Data'!I$40+'Summary Data'!I31*'Summary Data'!I$39)/17*$A95)</f>
        <v>0.00654041806667554</v>
      </c>
      <c r="J95" s="177" t="n">
        <f aca="false">('Summary Data'!J30-('Summary Data'!J14*'Summary Data'!J$40+'Summary Data'!J31*'Summary Data'!J$39)/17*$A95)</f>
        <v>0.015325643681567</v>
      </c>
      <c r="K95" s="177" t="n">
        <f aca="false">('Summary Data'!K30-('Summary Data'!K14*'Summary Data'!K$40+'Summary Data'!K31*'Summary Data'!K$39)/17*$A95)</f>
        <v>-0.0112183473219897</v>
      </c>
      <c r="L95" s="177" t="n">
        <f aca="false">('Summary Data'!L30-('Summary Data'!L14*'Summary Data'!L$40+'Summary Data'!L31*'Summary Data'!L$39)/17*$A95)</f>
        <v>-0.0213538151908509</v>
      </c>
      <c r="M95" s="177" t="n">
        <f aca="false">('Summary Data'!M30-('Summary Data'!M14*'Summary Data'!M$40+'Summary Data'!M31*'Summary Data'!M$39)/17*$A95)</f>
        <v>-0.033409352836232</v>
      </c>
      <c r="N95" s="177" t="n">
        <f aca="false">('Summary Data'!N30-('Summary Data'!N14*'Summary Data'!N$40+'Summary Data'!N31*'Summary Data'!N$39)/17*$A95)</f>
        <v>-0.0104762506399228</v>
      </c>
      <c r="O95" s="177" t="n">
        <f aca="false">('Summary Data'!O30-('Summary Data'!O14*'Summary Data'!O$40+'Summary Data'!O31*'Summary Data'!O$39)/17*$A95)</f>
        <v>-0.0077666754047131</v>
      </c>
      <c r="P95" s="177" t="n">
        <f aca="false">('Summary Data'!P30-('Summary Data'!P14*'Summary Data'!P$40+'Summary Data'!P31*'Summary Data'!P$39)/17*$A95)</f>
        <v>-0.0391934993876445</v>
      </c>
      <c r="Q95" s="177" t="n">
        <f aca="false">('Summary Data'!Q30-('Summary Data'!Q14*'Summary Data'!Q$40+'Summary Data'!Q31*'Summary Data'!Q$39)/17*$A95)</f>
        <v>-0.0157077673449214</v>
      </c>
      <c r="R95" s="177" t="n">
        <f aca="false">('Summary Data'!R30-('Summary Data'!R14*'Summary Data'!R$40+'Summary Data'!R31*'Summary Data'!R$39)/17*$A95)</f>
        <v>-0.0193237231484845</v>
      </c>
      <c r="S95" s="177" t="n">
        <f aca="false">('Summary Data'!S30-('Summary Data'!S14*'Summary Data'!S$40+'Summary Data'!S31*'Summary Data'!S$39)/17*$A95)</f>
        <v>-0.0114194141172731</v>
      </c>
      <c r="T95" s="177" t="n">
        <f aca="false">('Summary Data'!T30-('Summary Data'!T14*'Summary Data'!T$40+'Summary Data'!T31*'Summary Data'!T$39)/17*$A95)</f>
        <v>-0.0186245501412859</v>
      </c>
      <c r="U95" s="177" t="n">
        <f aca="false">('Summary Data'!U30-('Summary Data'!U14*'Summary Data'!U$40+'Summary Data'!U31*'Summary Data'!U$39)/17*$A95)</f>
        <v>-0.0484654573408205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196967283560409</v>
      </c>
    </row>
    <row r="96" customFormat="false" ht="11.25" hidden="false" customHeight="false" outlineLevel="0" collapsed="false">
      <c r="A96" s="318" t="n">
        <v>10</v>
      </c>
      <c r="B96" s="177" t="n">
        <f aca="false">('Summary Data'!B31-('Summary Data'!B15*'Summary Data'!B$40+'Summary Data'!B32*'Summary Data'!B$39)/17*$A96)</f>
        <v>0</v>
      </c>
      <c r="C96" s="177" t="n">
        <f aca="false">('Summary Data'!C31-('Summary Data'!C15*'Summary Data'!C$40+'Summary Data'!C32*'Summary Data'!C$39)/17*$A96)</f>
        <v>0</v>
      </c>
      <c r="D96" s="177" t="n">
        <f aca="false">('Summary Data'!D31-('Summary Data'!D15*'Summary Data'!D$40+'Summary Data'!D32*'Summary Data'!D$39)/17*$A96)</f>
        <v>0</v>
      </c>
      <c r="E96" s="177" t="n">
        <f aca="false">('Summary Data'!E31-('Summary Data'!E15*'Summary Data'!E$40+'Summary Data'!E32*'Summary Data'!E$39)/17*$A96)</f>
        <v>0</v>
      </c>
      <c r="F96" s="177" t="n">
        <f aca="false">('Summary Data'!F31-('Summary Data'!F15*'Summary Data'!F$40+'Summary Data'!F32*'Summary Data'!F$39)/17*$A96)</f>
        <v>0</v>
      </c>
      <c r="G96" s="177" t="n">
        <f aca="false">('Summary Data'!G31-('Summary Data'!G15*'Summary Data'!G$40+'Summary Data'!G32*'Summary Data'!G$39)/17*$A96)</f>
        <v>0</v>
      </c>
      <c r="H96" s="177" t="n">
        <f aca="false">('Summary Data'!H31-('Summary Data'!H15*'Summary Data'!H$40+'Summary Data'!H32*'Summary Data'!H$39)/17*$A96)</f>
        <v>0</v>
      </c>
      <c r="I96" s="177" t="n">
        <f aca="false">('Summary Data'!I31-('Summary Data'!I15*'Summary Data'!I$40+'Summary Data'!I32*'Summary Data'!I$39)/17*$A96)</f>
        <v>0</v>
      </c>
      <c r="J96" s="177" t="n">
        <f aca="false">('Summary Data'!J31-('Summary Data'!J15*'Summary Data'!J$40+'Summary Data'!J32*'Summary Data'!J$39)/17*$A96)</f>
        <v>0</v>
      </c>
      <c r="K96" s="177" t="n">
        <f aca="false">('Summary Data'!K31-('Summary Data'!K15*'Summary Data'!K$40+'Summary Data'!K32*'Summary Data'!K$39)/17*$A96)</f>
        <v>0</v>
      </c>
      <c r="L96" s="177" t="n">
        <f aca="false">('Summary Data'!L31-('Summary Data'!L15*'Summary Data'!L$40+'Summary Data'!L32*'Summary Data'!L$39)/17*$A96)</f>
        <v>0</v>
      </c>
      <c r="M96" s="177" t="n">
        <f aca="false">('Summary Data'!M31-('Summary Data'!M15*'Summary Data'!M$40+'Summary Data'!M32*'Summary Data'!M$39)/17*$A96)</f>
        <v>0</v>
      </c>
      <c r="N96" s="177" t="n">
        <f aca="false">('Summary Data'!N31-('Summary Data'!N15*'Summary Data'!N$40+'Summary Data'!N32*'Summary Data'!N$39)/17*$A96)</f>
        <v>0</v>
      </c>
      <c r="O96" s="177" t="n">
        <f aca="false">('Summary Data'!O31-('Summary Data'!O15*'Summary Data'!O$40+'Summary Data'!O32*'Summary Data'!O$39)/17*$A96)</f>
        <v>0</v>
      </c>
      <c r="P96" s="177" t="n">
        <f aca="false">('Summary Data'!P31-('Summary Data'!P15*'Summary Data'!P$40+'Summary Data'!P32*'Summary Data'!P$39)/17*$A96)</f>
        <v>0</v>
      </c>
      <c r="Q96" s="177" t="n">
        <f aca="false">('Summary Data'!Q31-('Summary Data'!Q15*'Summary Data'!Q$40+'Summary Data'!Q32*'Summary Data'!Q$39)/17*$A96)</f>
        <v>0</v>
      </c>
      <c r="R96" s="177" t="n">
        <f aca="false">('Summary Data'!R31-('Summary Data'!R15*'Summary Data'!R$40+'Summary Data'!R32*'Summary Data'!R$39)/17*$A96)</f>
        <v>0</v>
      </c>
      <c r="S96" s="177" t="n">
        <f aca="false">('Summary Data'!S31-('Summary Data'!S15*'Summary Data'!S$40+'Summary Data'!S32*'Summary Data'!S$39)/17*$A96)</f>
        <v>0</v>
      </c>
      <c r="T96" s="177" t="n">
        <f aca="false">('Summary Data'!T31-('Summary Data'!T15*'Summary Data'!T$40+'Summary Data'!T32*'Summary Data'!T$39)/17*$A96)</f>
        <v>0</v>
      </c>
      <c r="U96" s="177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77" t="n">
        <f aca="false">('Summary Data'!B32-('Summary Data'!B16*'Summary Data'!B$40+'Summary Data'!B33*'Summary Data'!B$39)/17*$A97)</f>
        <v>0.146499944686942</v>
      </c>
      <c r="C97" s="177" t="n">
        <f aca="false">('Summary Data'!C32-('Summary Data'!C16*'Summary Data'!C$40+'Summary Data'!C33*'Summary Data'!C$39)/17*$A97)</f>
        <v>-0.0707582476041935</v>
      </c>
      <c r="D97" s="177" t="n">
        <f aca="false">('Summary Data'!D32-('Summary Data'!D16*'Summary Data'!D$40+'Summary Data'!D33*'Summary Data'!D$39)/17*$A97)</f>
        <v>-0.0590689451338513</v>
      </c>
      <c r="E97" s="177" t="n">
        <f aca="false">('Summary Data'!E32-('Summary Data'!E16*'Summary Data'!E$40+'Summary Data'!E33*'Summary Data'!E$39)/17*$A97)</f>
        <v>-0.0606045085980607</v>
      </c>
      <c r="F97" s="177" t="n">
        <f aca="false">('Summary Data'!F32-('Summary Data'!F16*'Summary Data'!F$40+'Summary Data'!F33*'Summary Data'!F$39)/17*$A97)</f>
        <v>-0.0478988125682109</v>
      </c>
      <c r="G97" s="177" t="n">
        <f aca="false">('Summary Data'!G32-('Summary Data'!G16*'Summary Data'!G$40+'Summary Data'!G33*'Summary Data'!G$39)/17*$A97)</f>
        <v>-0.0474256495802752</v>
      </c>
      <c r="H97" s="177" t="n">
        <f aca="false">('Summary Data'!H32-('Summary Data'!H16*'Summary Data'!H$40+'Summary Data'!H33*'Summary Data'!H$39)/17*$A97)</f>
        <v>-0.0467941914385818</v>
      </c>
      <c r="I97" s="177" t="n">
        <f aca="false">('Summary Data'!I32-('Summary Data'!I16*'Summary Data'!I$40+'Summary Data'!I33*'Summary Data'!I$39)/17*$A97)</f>
        <v>-0.0361110663636498</v>
      </c>
      <c r="J97" s="177" t="n">
        <f aca="false">('Summary Data'!J32-('Summary Data'!J16*'Summary Data'!J$40+'Summary Data'!J33*'Summary Data'!J$39)/17*$A97)</f>
        <v>-0.0422196831580454</v>
      </c>
      <c r="K97" s="177" t="n">
        <f aca="false">('Summary Data'!K32-('Summary Data'!K16*'Summary Data'!K$40+'Summary Data'!K33*'Summary Data'!K$39)/17*$A97)</f>
        <v>-0.0517902018994708</v>
      </c>
      <c r="L97" s="177" t="n">
        <f aca="false">('Summary Data'!L32-('Summary Data'!L16*'Summary Data'!L$40+'Summary Data'!L33*'Summary Data'!L$39)/17*$A97)</f>
        <v>-0.0554905980547589</v>
      </c>
      <c r="M97" s="177" t="n">
        <f aca="false">('Summary Data'!M32-('Summary Data'!M16*'Summary Data'!M$40+'Summary Data'!M33*'Summary Data'!M$39)/17*$A97)</f>
        <v>-0.0568365418218111</v>
      </c>
      <c r="N97" s="177" t="n">
        <f aca="false">('Summary Data'!N32-('Summary Data'!N16*'Summary Data'!N$40+'Summary Data'!N33*'Summary Data'!N$39)/17*$A97)</f>
        <v>-0.0437821037451003</v>
      </c>
      <c r="O97" s="177" t="n">
        <f aca="false">('Summary Data'!O32-('Summary Data'!O16*'Summary Data'!O$40+'Summary Data'!O33*'Summary Data'!O$39)/17*$A97)</f>
        <v>-0.0565269995105542</v>
      </c>
      <c r="P97" s="177" t="n">
        <f aca="false">('Summary Data'!P32-('Summary Data'!P16*'Summary Data'!P$40+'Summary Data'!P33*'Summary Data'!P$39)/17*$A97)</f>
        <v>-0.0578785265099748</v>
      </c>
      <c r="Q97" s="177" t="n">
        <f aca="false">('Summary Data'!Q32-('Summary Data'!Q16*'Summary Data'!Q$40+'Summary Data'!Q33*'Summary Data'!Q$39)/17*$A97)</f>
        <v>-0.0436815759428484</v>
      </c>
      <c r="R97" s="177" t="n">
        <f aca="false">('Summary Data'!R32-('Summary Data'!R16*'Summary Data'!R$40+'Summary Data'!R33*'Summary Data'!R$39)/17*$A97)</f>
        <v>-0.0486521765544204</v>
      </c>
      <c r="S97" s="177" t="n">
        <f aca="false">('Summary Data'!S32-('Summary Data'!S16*'Summary Data'!S$40+'Summary Data'!S33*'Summary Data'!S$39)/17*$A97)</f>
        <v>-0.0479300118778568</v>
      </c>
      <c r="T97" s="177" t="n">
        <f aca="false">('Summary Data'!T32-('Summary Data'!T16*'Summary Data'!T$40+'Summary Data'!T33*'Summary Data'!T$39)/17*$A97)</f>
        <v>-0.0516111546963829</v>
      </c>
      <c r="U97" s="177" t="n">
        <f aca="false">('Summary Data'!U32-('Summary Data'!U16*'Summary Data'!U$40+'Summary Data'!U33*'Summary Data'!U$39)/17*$A97)</f>
        <v>-0.037704571665607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449120268884596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0.0162445608404734</v>
      </c>
      <c r="C98" s="321" t="n">
        <f aca="false">('Summary Data'!C33-('Summary Data'!C17*'Summary Data'!C$40+'Summary Data'!C34*'Summary Data'!C$39)/17*$A98)*10</f>
        <v>0.00778302174425805</v>
      </c>
      <c r="D98" s="321" t="n">
        <f aca="false">('Summary Data'!D33-('Summary Data'!D17*'Summary Data'!D$40+'Summary Data'!D34*'Summary Data'!D$39)/17*$A98)*10</f>
        <v>-0.016442988150221</v>
      </c>
      <c r="E98" s="321" t="n">
        <f aca="false">('Summary Data'!E33-('Summary Data'!E17*'Summary Data'!E$40+'Summary Data'!E34*'Summary Data'!E$39)/17*$A98)*10</f>
        <v>0.0128975143715586</v>
      </c>
      <c r="F98" s="321" t="n">
        <f aca="false">('Summary Data'!F33-('Summary Data'!F17*'Summary Data'!F$40+'Summary Data'!F34*'Summary Data'!F$39)/17*$A98)*10</f>
        <v>-0.00662621861186279</v>
      </c>
      <c r="G98" s="321" t="n">
        <f aca="false">('Summary Data'!G33-('Summary Data'!G17*'Summary Data'!G$40+'Summary Data'!G34*'Summary Data'!G$39)/17*$A98)*10</f>
        <v>0.0146866737408395</v>
      </c>
      <c r="H98" s="321" t="n">
        <f aca="false">('Summary Data'!H33-('Summary Data'!H17*'Summary Data'!H$40+'Summary Data'!H34*'Summary Data'!H$39)/17*$A98)*10</f>
        <v>0.00160262046859417</v>
      </c>
      <c r="I98" s="321" t="n">
        <f aca="false">('Summary Data'!I33-('Summary Data'!I17*'Summary Data'!I$40+'Summary Data'!I34*'Summary Data'!I$39)/17*$A98)*10</f>
        <v>-0.00637081087190565</v>
      </c>
      <c r="J98" s="321" t="n">
        <f aca="false">('Summary Data'!J33-('Summary Data'!J17*'Summary Data'!J$40+'Summary Data'!J34*'Summary Data'!J$39)/17*$A98)*10</f>
        <v>-0.0177673218779868</v>
      </c>
      <c r="K98" s="321" t="n">
        <f aca="false">('Summary Data'!K33-('Summary Data'!K17*'Summary Data'!K$40+'Summary Data'!K34*'Summary Data'!K$39)/17*$A98)*10</f>
        <v>-0.0185896587783306</v>
      </c>
      <c r="L98" s="321" t="n">
        <f aca="false">('Summary Data'!L33-('Summary Data'!L17*'Summary Data'!L$40+'Summary Data'!L34*'Summary Data'!L$39)/17*$A98)*10</f>
        <v>-0.101223878901991</v>
      </c>
      <c r="M98" s="321" t="n">
        <f aca="false">('Summary Data'!M33-('Summary Data'!M17*'Summary Data'!M$40+'Summary Data'!M34*'Summary Data'!M$39)/17*$A98)*10</f>
        <v>-0.0494613061298514</v>
      </c>
      <c r="N98" s="321" t="n">
        <f aca="false">('Summary Data'!N33-('Summary Data'!N17*'Summary Data'!N$40+'Summary Data'!N34*'Summary Data'!N$39)/17*$A98)*10</f>
        <v>-0.0499242875438416</v>
      </c>
      <c r="O98" s="321" t="n">
        <f aca="false">('Summary Data'!O33-('Summary Data'!O17*'Summary Data'!O$40+'Summary Data'!O34*'Summary Data'!O$39)/17*$A98)*10</f>
        <v>-0.0358010532118683</v>
      </c>
      <c r="P98" s="321" t="n">
        <f aca="false">('Summary Data'!P33-('Summary Data'!P17*'Summary Data'!P$40+'Summary Data'!P34*'Summary Data'!P$39)/17*$A98)*10</f>
        <v>-0.0186763513937444</v>
      </c>
      <c r="Q98" s="321" t="n">
        <f aca="false">('Summary Data'!Q33-('Summary Data'!Q17*'Summary Data'!Q$40+'Summary Data'!Q34*'Summary Data'!Q$39)/17*$A98)*10</f>
        <v>-0.0547809025176174</v>
      </c>
      <c r="R98" s="321" t="n">
        <f aca="false">('Summary Data'!R33-('Summary Data'!R17*'Summary Data'!R$40+'Summary Data'!R34*'Summary Data'!R$39)/17*$A98)*10</f>
        <v>-0.0727105531778061</v>
      </c>
      <c r="S98" s="321" t="n">
        <f aca="false">('Summary Data'!S33-('Summary Data'!S17*'Summary Data'!S$40+'Summary Data'!S34*'Summary Data'!S$39)/17*$A98)*10</f>
        <v>-0.0889449928596756</v>
      </c>
      <c r="T98" s="321" t="n">
        <f aca="false">('Summary Data'!T33-('Summary Data'!T17*'Summary Data'!T$40+'Summary Data'!T34*'Summary Data'!T$39)/17*$A98)*10</f>
        <v>-0.0932487806593302</v>
      </c>
      <c r="U98" s="321" t="n">
        <f aca="false">('Summary Data'!U33-('Summary Data'!U17*'Summary Data'!U$40+'Summary Data'!U34*'Summary Data'!U$39)/17*$A98)*10</f>
        <v>-0.116275050875067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341538562045281</v>
      </c>
      <c r="Y98" s="322" t="s">
        <v>276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278142089510571</v>
      </c>
      <c r="C99" s="321" t="n">
        <f aca="false">('Summary Data'!C34-('Summary Data'!C18*'Summary Data'!C$40+'Summary Data'!C35*'Summary Data'!C$39)/17*$A99)*10</f>
        <v>-0.0159436579229717</v>
      </c>
      <c r="D99" s="321" t="n">
        <f aca="false">('Summary Data'!D34-('Summary Data'!D18*'Summary Data'!D$40+'Summary Data'!D35*'Summary Data'!D$39)/17*$A99)*10</f>
        <v>-0.0708427316157702</v>
      </c>
      <c r="E99" s="321" t="n">
        <f aca="false">('Summary Data'!E34-('Summary Data'!E18*'Summary Data'!E$40+'Summary Data'!E35*'Summary Data'!E$39)/17*$A99)*10</f>
        <v>-0.0826732667113248</v>
      </c>
      <c r="F99" s="321" t="n">
        <f aca="false">('Summary Data'!F34-('Summary Data'!F18*'Summary Data'!F$40+'Summary Data'!F35*'Summary Data'!F$39)/17*$A99)*10</f>
        <v>-0.0352687452491857</v>
      </c>
      <c r="G99" s="321" t="n">
        <f aca="false">('Summary Data'!G34-('Summary Data'!G18*'Summary Data'!G$40+'Summary Data'!G35*'Summary Data'!G$39)/17*$A99)*10</f>
        <v>-0.0468155807424682</v>
      </c>
      <c r="H99" s="321" t="n">
        <f aca="false">('Summary Data'!H34-('Summary Data'!H18*'Summary Data'!H$40+'Summary Data'!H35*'Summary Data'!H$39)/17*$A99)*10</f>
        <v>-0.0284598578114427</v>
      </c>
      <c r="I99" s="321" t="n">
        <f aca="false">('Summary Data'!I34-('Summary Data'!I18*'Summary Data'!I$40+'Summary Data'!I35*'Summary Data'!I$39)/17*$A99)*10</f>
        <v>0.0174838235952609</v>
      </c>
      <c r="J99" s="321" t="n">
        <f aca="false">('Summary Data'!J34-('Summary Data'!J18*'Summary Data'!J$40+'Summary Data'!J35*'Summary Data'!J$39)/17*$A99)*10</f>
        <v>-0.000405444221084886</v>
      </c>
      <c r="K99" s="321" t="n">
        <f aca="false">('Summary Data'!K34-('Summary Data'!K18*'Summary Data'!K$40+'Summary Data'!K35*'Summary Data'!K$39)/17*$A99)*10</f>
        <v>-0.00821617273483186</v>
      </c>
      <c r="L99" s="321" t="n">
        <f aca="false">('Summary Data'!L34-('Summary Data'!L18*'Summary Data'!L$40+'Summary Data'!L35*'Summary Data'!L$39)/17*$A99)*10</f>
        <v>-0.0463196257889279</v>
      </c>
      <c r="M99" s="321" t="n">
        <f aca="false">('Summary Data'!M34-('Summary Data'!M18*'Summary Data'!M$40+'Summary Data'!M35*'Summary Data'!M$39)/17*$A99)*10</f>
        <v>-0.0450463511888719</v>
      </c>
      <c r="N99" s="321" t="n">
        <f aca="false">('Summary Data'!N34-('Summary Data'!N18*'Summary Data'!N$40+'Summary Data'!N35*'Summary Data'!N$39)/17*$A99)*10</f>
        <v>-0.0165755507038978</v>
      </c>
      <c r="O99" s="321" t="n">
        <f aca="false">('Summary Data'!O34-('Summary Data'!O18*'Summary Data'!O$40+'Summary Data'!O35*'Summary Data'!O$39)/17*$A99)*10</f>
        <v>-0.000829534405630283</v>
      </c>
      <c r="P99" s="321" t="n">
        <f aca="false">('Summary Data'!P34-('Summary Data'!P18*'Summary Data'!P$40+'Summary Data'!P35*'Summary Data'!P$39)/17*$A99)*10</f>
        <v>-0.0325173333415629</v>
      </c>
      <c r="Q99" s="321" t="n">
        <f aca="false">('Summary Data'!Q34-('Summary Data'!Q18*'Summary Data'!Q$40+'Summary Data'!Q35*'Summary Data'!Q$39)/17*$A99)*10</f>
        <v>-0.0295151319249299</v>
      </c>
      <c r="R99" s="321" t="n">
        <f aca="false">('Summary Data'!R34-('Summary Data'!R18*'Summary Data'!R$40+'Summary Data'!R35*'Summary Data'!R$39)/17*$A99)*10</f>
        <v>-0.00701422038893882</v>
      </c>
      <c r="S99" s="321" t="n">
        <f aca="false">('Summary Data'!S34-('Summary Data'!S18*'Summary Data'!S$40+'Summary Data'!S35*'Summary Data'!S$39)/17*$A99)*10</f>
        <v>0.0160559047207607</v>
      </c>
      <c r="T99" s="321" t="n">
        <f aca="false">('Summary Data'!T34-('Summary Data'!T18*'Summary Data'!T$40+'Summary Data'!T35*'Summary Data'!T$39)/17*$A99)*10</f>
        <v>0.0169592753262219</v>
      </c>
      <c r="U99" s="321" t="n">
        <f aca="false">('Summary Data'!U34-('Summary Data'!U18*'Summary Data'!U$40+'Summary Data'!U35*'Summary Data'!U$39)/17*$A99)*10</f>
        <v>-0.0145042865214343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306136502624402</v>
      </c>
      <c r="Y99" s="322" t="s">
        <v>276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127209798909404</v>
      </c>
      <c r="C100" s="321" t="n">
        <f aca="false">('Summary Data'!C35-('Summary Data'!C19*'Summary Data'!C$40+'Summary Data'!C36*'Summary Data'!C$39)/17*$A100)*10</f>
        <v>-0.25778488280579</v>
      </c>
      <c r="D100" s="321" t="n">
        <f aca="false">('Summary Data'!D35-('Summary Data'!D19*'Summary Data'!D$40+'Summary Data'!D36*'Summary Data'!D$39)/17*$A100)*10</f>
        <v>-0.257327261708687</v>
      </c>
      <c r="E100" s="321" t="n">
        <f aca="false">('Summary Data'!E35-('Summary Data'!E19*'Summary Data'!E$40+'Summary Data'!E36*'Summary Data'!E$39)/17*$A100)*10</f>
        <v>-0.246682758487415</v>
      </c>
      <c r="F100" s="321" t="n">
        <f aca="false">('Summary Data'!F35-('Summary Data'!F19*'Summary Data'!F$40+'Summary Data'!F36*'Summary Data'!F$39)/17*$A100)*10</f>
        <v>-0.241374780468522</v>
      </c>
      <c r="G100" s="321" t="n">
        <f aca="false">('Summary Data'!G35-('Summary Data'!G19*'Summary Data'!G$40+'Summary Data'!G36*'Summary Data'!G$39)/17*$A100)*10</f>
        <v>-0.228311242693644</v>
      </c>
      <c r="H100" s="321" t="n">
        <f aca="false">('Summary Data'!H35-('Summary Data'!H19*'Summary Data'!H$40+'Summary Data'!H36*'Summary Data'!H$39)/17*$A100)*10</f>
        <v>-0.231831270494202</v>
      </c>
      <c r="I100" s="321" t="n">
        <f aca="false">('Summary Data'!I35-('Summary Data'!I19*'Summary Data'!I$40+'Summary Data'!I36*'Summary Data'!I$39)/17*$A100)*10</f>
        <v>-0.22156248369957</v>
      </c>
      <c r="J100" s="321" t="n">
        <f aca="false">('Summary Data'!J35-('Summary Data'!J19*'Summary Data'!J$40+'Summary Data'!J36*'Summary Data'!J$39)/17*$A100)*10</f>
        <v>-0.229210102424564</v>
      </c>
      <c r="K100" s="321" t="n">
        <f aca="false">('Summary Data'!K35-('Summary Data'!K19*'Summary Data'!K$40+'Summary Data'!K36*'Summary Data'!K$39)/17*$A100)*10</f>
        <v>-0.240197749544523</v>
      </c>
      <c r="L100" s="321" t="n">
        <f aca="false">('Summary Data'!L35-('Summary Data'!L19*'Summary Data'!L$40+'Summary Data'!L36*'Summary Data'!L$39)/17*$A100)*10</f>
        <v>-0.255721316873785</v>
      </c>
      <c r="M100" s="321" t="n">
        <f aca="false">('Summary Data'!M35-('Summary Data'!M19*'Summary Data'!M$40+'Summary Data'!M36*'Summary Data'!M$39)/17*$A100)*10</f>
        <v>-0.251596758998108</v>
      </c>
      <c r="N100" s="321" t="n">
        <f aca="false">('Summary Data'!N35-('Summary Data'!N19*'Summary Data'!N$40+'Summary Data'!N36*'Summary Data'!N$39)/17*$A100)*10</f>
        <v>-0.258436529277536</v>
      </c>
      <c r="O100" s="321" t="n">
        <f aca="false">('Summary Data'!O35-('Summary Data'!O19*'Summary Data'!O$40+'Summary Data'!O36*'Summary Data'!O$39)/17*$A100)*10</f>
        <v>-0.236853224372695</v>
      </c>
      <c r="P100" s="321" t="n">
        <f aca="false">('Summary Data'!P35-('Summary Data'!P19*'Summary Data'!P$40+'Summary Data'!P36*'Summary Data'!P$39)/17*$A100)*10</f>
        <v>-0.236672288900033</v>
      </c>
      <c r="Q100" s="321" t="n">
        <f aca="false">('Summary Data'!Q35-('Summary Data'!Q19*'Summary Data'!Q$40+'Summary Data'!Q36*'Summary Data'!Q$39)/17*$A100)*10</f>
        <v>-0.21124765770964</v>
      </c>
      <c r="R100" s="321" t="n">
        <f aca="false">('Summary Data'!R35-('Summary Data'!R19*'Summary Data'!R$40+'Summary Data'!R36*'Summary Data'!R$39)/17*$A100)*10</f>
        <v>-0.217140371339625</v>
      </c>
      <c r="S100" s="321" t="n">
        <f aca="false">('Summary Data'!S35-('Summary Data'!S19*'Summary Data'!S$40+'Summary Data'!S36*'Summary Data'!S$39)/17*$A100)*10</f>
        <v>-0.230950582152509</v>
      </c>
      <c r="T100" s="321" t="n">
        <f aca="false">('Summary Data'!T35-('Summary Data'!T19*'Summary Data'!T$40+'Summary Data'!T36*'Summary Data'!T$39)/17*$A100)*10</f>
        <v>-0.21769858839692</v>
      </c>
      <c r="U100" s="321" t="n">
        <f aca="false">('Summary Data'!U35-('Summary Data'!U19*'Summary Data'!U$40+'Summary Data'!U36*'Summary Data'!U$39)/17*$A100)*10</f>
        <v>-0.0665548751757836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220640572391283</v>
      </c>
      <c r="Y100" s="322" t="s">
        <v>276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1465402</v>
      </c>
      <c r="C101" s="321" t="n">
        <f aca="false">('Summary Data'!C36-('Summary Data'!C20*'Summary Data'!C$40+'Summary Data'!C37*'Summary Data'!C$39)/17*$A101)*10</f>
        <v>-0.1101511</v>
      </c>
      <c r="D101" s="321" t="n">
        <f aca="false">('Summary Data'!D36-('Summary Data'!D20*'Summary Data'!D$40+'Summary Data'!D37*'Summary Data'!D$39)/17*$A101)*10</f>
        <v>-0.1313402</v>
      </c>
      <c r="E101" s="321" t="n">
        <f aca="false">('Summary Data'!E36-('Summary Data'!E20*'Summary Data'!E$40+'Summary Data'!E37*'Summary Data'!E$39)/17*$A101)*10</f>
        <v>-0.1087799</v>
      </c>
      <c r="F101" s="321" t="n">
        <f aca="false">('Summary Data'!F36-('Summary Data'!F20*'Summary Data'!F$40+'Summary Data'!F37*'Summary Data'!F$39)/17*$A101)*10</f>
        <v>-0.02789556</v>
      </c>
      <c r="G101" s="321" t="n">
        <f aca="false">('Summary Data'!G36-('Summary Data'!G20*'Summary Data'!G$40+'Summary Data'!G37*'Summary Data'!G$39)/17*$A101)*10</f>
        <v>-0.01008453</v>
      </c>
      <c r="H101" s="321" t="n">
        <f aca="false">('Summary Data'!H36-('Summary Data'!H20*'Summary Data'!H$40+'Summary Data'!H37*'Summary Data'!H$39)/17*$A101)*10</f>
        <v>-0.0104368</v>
      </c>
      <c r="I101" s="321" t="n">
        <f aca="false">('Summary Data'!I36-('Summary Data'!I20*'Summary Data'!I$40+'Summary Data'!I37*'Summary Data'!I$39)/17*$A101)*10</f>
        <v>0.1091937</v>
      </c>
      <c r="J101" s="321" t="n">
        <f aca="false">('Summary Data'!J36-('Summary Data'!J20*'Summary Data'!J$40+'Summary Data'!J37*'Summary Data'!J$39)/17*$A101)*10</f>
        <v>0.0621074</v>
      </c>
      <c r="K101" s="321" t="n">
        <f aca="false">('Summary Data'!K36-('Summary Data'!K20*'Summary Data'!K$40+'Summary Data'!K37*'Summary Data'!K$39)/17*$A101)*10</f>
        <v>0.01595111</v>
      </c>
      <c r="L101" s="321" t="n">
        <f aca="false">('Summary Data'!L36-('Summary Data'!L20*'Summary Data'!L$40+'Summary Data'!L37*'Summary Data'!L$39)/17*$A101)*10</f>
        <v>-0.04460161</v>
      </c>
      <c r="M101" s="321" t="n">
        <f aca="false">('Summary Data'!M36-('Summary Data'!M20*'Summary Data'!M$40+'Summary Data'!M37*'Summary Data'!M$39)/17*$A101)*10</f>
        <v>0.03350605</v>
      </c>
      <c r="N101" s="321" t="n">
        <f aca="false">('Summary Data'!N36-('Summary Data'!N20*'Summary Data'!N$40+'Summary Data'!N37*'Summary Data'!N$39)/17*$A101)*10</f>
        <v>0.001580521</v>
      </c>
      <c r="O101" s="321" t="n">
        <f aca="false">('Summary Data'!O36-('Summary Data'!O20*'Summary Data'!O$40+'Summary Data'!O37*'Summary Data'!O$39)/17*$A101)*10</f>
        <v>-0.03667052</v>
      </c>
      <c r="P101" s="321" t="n">
        <f aca="false">('Summary Data'!P36-('Summary Data'!P20*'Summary Data'!P$40+'Summary Data'!P37*'Summary Data'!P$39)/17*$A101)*10</f>
        <v>0.02558701</v>
      </c>
      <c r="Q101" s="321" t="n">
        <f aca="false">('Summary Data'!Q36-('Summary Data'!Q20*'Summary Data'!Q$40+'Summary Data'!Q37*'Summary Data'!Q$39)/17*$A101)*10</f>
        <v>-0.0002039995</v>
      </c>
      <c r="R101" s="321" t="n">
        <f aca="false">('Summary Data'!R36-('Summary Data'!R20*'Summary Data'!R$40+'Summary Data'!R37*'Summary Data'!R$39)/17*$A101)*10</f>
        <v>0.05111426</v>
      </c>
      <c r="S101" s="321" t="n">
        <f aca="false">('Summary Data'!S36-('Summary Data'!S20*'Summary Data'!S$40+'Summary Data'!S37*'Summary Data'!S$39)/17*$A101)*10</f>
        <v>0.05576045</v>
      </c>
      <c r="T101" s="321" t="n">
        <f aca="false">('Summary Data'!T36-('Summary Data'!T20*'Summary Data'!T$40+'Summary Data'!T37*'Summary Data'!T$39)/17*$A101)*10</f>
        <v>0.1216075</v>
      </c>
      <c r="U101" s="321" t="n">
        <f aca="false">('Summary Data'!U36-('Summary Data'!U20*'Summary Data'!U$40+'Summary Data'!U37*'Summary Data'!U$39)/17*$A101)*10</f>
        <v>0.001877826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3.14662811145518E-005</v>
      </c>
      <c r="Y101" s="322" t="s">
        <v>276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6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9" t="s">
        <v>278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</row>
    <row r="106" customFormat="false" ht="11.25" hidden="false" customHeight="false" outlineLevel="0" collapsed="false">
      <c r="A106" s="318"/>
      <c r="B106" s="316" t="s">
        <v>14</v>
      </c>
      <c r="C106" s="316" t="s">
        <v>257</v>
      </c>
      <c r="D106" s="316" t="s">
        <v>258</v>
      </c>
      <c r="E106" s="316" t="s">
        <v>259</v>
      </c>
      <c r="F106" s="316" t="s">
        <v>260</v>
      </c>
      <c r="G106" s="316" t="s">
        <v>261</v>
      </c>
      <c r="H106" s="316" t="s">
        <v>262</v>
      </c>
      <c r="I106" s="316" t="s">
        <v>263</v>
      </c>
      <c r="J106" s="316" t="s">
        <v>264</v>
      </c>
      <c r="K106" s="316" t="s">
        <v>265</v>
      </c>
      <c r="L106" s="316" t="s">
        <v>266</v>
      </c>
      <c r="M106" s="316" t="s">
        <v>267</v>
      </c>
      <c r="N106" s="316" t="s">
        <v>268</v>
      </c>
      <c r="O106" s="316" t="s">
        <v>269</v>
      </c>
      <c r="P106" s="316" t="s">
        <v>270</v>
      </c>
      <c r="Q106" s="316" t="s">
        <v>271</v>
      </c>
      <c r="R106" s="316" t="s">
        <v>272</v>
      </c>
      <c r="S106" s="316" t="s">
        <v>273</v>
      </c>
      <c r="T106" s="316" t="s">
        <v>274</v>
      </c>
      <c r="U106" s="316" t="s">
        <v>15</v>
      </c>
      <c r="V106" s="317" t="s">
        <v>275</v>
      </c>
    </row>
    <row r="107" customFormat="false" ht="11.25" hidden="false" customHeight="false" outlineLevel="0" collapsed="false">
      <c r="A107" s="318" t="n">
        <v>1</v>
      </c>
      <c r="B107" s="177" t="n">
        <f aca="false">'Summary Data'!Y2</f>
        <v>346.9898</v>
      </c>
      <c r="C107" s="177" t="n">
        <f aca="false">'Summary Data'!Z2</f>
        <v>595.9227</v>
      </c>
      <c r="D107" s="177" t="n">
        <f aca="false">'Summary Data'!AA2</f>
        <v>595.5769</v>
      </c>
      <c r="E107" s="177" t="n">
        <f aca="false">'Summary Data'!AB2</f>
        <v>595.6032</v>
      </c>
      <c r="F107" s="177" t="n">
        <f aca="false">'Summary Data'!AC2</f>
        <v>595.5829</v>
      </c>
      <c r="G107" s="177" t="n">
        <f aca="false">'Summary Data'!AD2</f>
        <v>595.6908</v>
      </c>
      <c r="H107" s="177" t="n">
        <f aca="false">'Summary Data'!AE2</f>
        <v>595.6337</v>
      </c>
      <c r="I107" s="177" t="n">
        <f aca="false">'Summary Data'!AF2</f>
        <v>595.6958</v>
      </c>
      <c r="J107" s="177" t="n">
        <f aca="false">'Summary Data'!AG2</f>
        <v>595.6517</v>
      </c>
      <c r="K107" s="177" t="n">
        <f aca="false">'Summary Data'!AH2</f>
        <v>595.5925</v>
      </c>
      <c r="L107" s="177" t="n">
        <f aca="false">'Summary Data'!AI2</f>
        <v>595.5489</v>
      </c>
      <c r="M107" s="177" t="n">
        <f aca="false">'Summary Data'!AJ2</f>
        <v>595.585</v>
      </c>
      <c r="N107" s="177" t="n">
        <f aca="false">'Summary Data'!AK2</f>
        <v>595.5641</v>
      </c>
      <c r="O107" s="177" t="n">
        <f aca="false">'Summary Data'!AL2</f>
        <v>595.51</v>
      </c>
      <c r="P107" s="177" t="n">
        <f aca="false">'Summary Data'!AM2</f>
        <v>595.5493</v>
      </c>
      <c r="Q107" s="177" t="n">
        <f aca="false">'Summary Data'!AN2</f>
        <v>595.5917</v>
      </c>
      <c r="R107" s="177" t="n">
        <f aca="false">'Summary Data'!AO2</f>
        <v>595.6476</v>
      </c>
      <c r="S107" s="177" t="n">
        <f aca="false">'Summary Data'!AP2</f>
        <v>595.5951</v>
      </c>
      <c r="T107" s="177" t="n">
        <f aca="false">'Summary Data'!AQ2</f>
        <v>595.9927</v>
      </c>
      <c r="U107" s="177" t="n">
        <f aca="false">'Summary Data'!AR2</f>
        <v>363.1984</v>
      </c>
      <c r="V107" s="319"/>
    </row>
    <row r="108" customFormat="false" ht="11.25" hidden="false" customHeight="false" outlineLevel="0" collapsed="false">
      <c r="A108" s="318" t="n">
        <v>2</v>
      </c>
      <c r="B108" s="177" t="n">
        <f aca="false">('Summary Data'!Y6-('Summary Data'!Y7*'Summary Data'!Y$39-'Summary Data'!Y24*'Summary Data'!Y$40)/17*$A108)</f>
        <v>-2.86575573132768</v>
      </c>
      <c r="C108" s="177" t="n">
        <f aca="false">('Summary Data'!Z6-('Summary Data'!Z7*'Summary Data'!Z$39-'Summary Data'!Z24*'Summary Data'!Z$40)/17*$A108)</f>
        <v>-0.735201134327676</v>
      </c>
      <c r="D108" s="177" t="n">
        <f aca="false">('Summary Data'!AA6-('Summary Data'!AA7*'Summary Data'!AA$39-'Summary Data'!AA24*'Summary Data'!AA$40)/17*$A108)</f>
        <v>-0.164324809596287</v>
      </c>
      <c r="E108" s="177" t="n">
        <f aca="false">('Summary Data'!AB6-('Summary Data'!AB7*'Summary Data'!AB$39-'Summary Data'!AB24*'Summary Data'!AB$40)/17*$A108)</f>
        <v>-0.116563763392792</v>
      </c>
      <c r="F108" s="177" t="n">
        <f aca="false">('Summary Data'!AC6-('Summary Data'!AC7*'Summary Data'!AC$39-'Summary Data'!AC24*'Summary Data'!AC$40)/17*$A108)</f>
        <v>0.479502088196542</v>
      </c>
      <c r="G108" s="177" t="n">
        <f aca="false">('Summary Data'!AD6-('Summary Data'!AD7*'Summary Data'!AD$39-'Summary Data'!AD24*'Summary Data'!AD$40)/17*$A108)</f>
        <v>0.268553626104852</v>
      </c>
      <c r="H108" s="177" t="n">
        <f aca="false">('Summary Data'!AE6-('Summary Data'!AE7*'Summary Data'!AE$39-'Summary Data'!AE24*'Summary Data'!AE$40)/17*$A108)</f>
        <v>-0.531751132814053</v>
      </c>
      <c r="I108" s="177" t="n">
        <f aca="false">('Summary Data'!AF6-('Summary Data'!AF7*'Summary Data'!AF$39-'Summary Data'!AF24*'Summary Data'!AF$40)/17*$A108)</f>
        <v>-0.855201618708857</v>
      </c>
      <c r="J108" s="177" t="n">
        <f aca="false">('Summary Data'!AG6-('Summary Data'!AG7*'Summary Data'!AG$39-'Summary Data'!AG24*'Summary Data'!AG$40)/17*$A108)</f>
        <v>-1.0295717016478</v>
      </c>
      <c r="K108" s="177" t="n">
        <f aca="false">('Summary Data'!AH6-('Summary Data'!AH7*'Summary Data'!AH$39-'Summary Data'!AH24*'Summary Data'!AH$40)/17*$A108)</f>
        <v>-0.669140100121294</v>
      </c>
      <c r="L108" s="177" t="n">
        <f aca="false">('Summary Data'!AI6-('Summary Data'!AI7*'Summary Data'!AI$39-'Summary Data'!AI24*'Summary Data'!AI$40)/17*$A108)</f>
        <v>-0.796593583840407</v>
      </c>
      <c r="M108" s="177" t="n">
        <f aca="false">('Summary Data'!AJ6-('Summary Data'!AJ7*'Summary Data'!AJ$39-'Summary Data'!AJ24*'Summary Data'!AJ$40)/17*$A108)</f>
        <v>-1.25076213730353</v>
      </c>
      <c r="N108" s="177" t="n">
        <f aca="false">('Summary Data'!AK6-('Summary Data'!AK7*'Summary Data'!AK$39-'Summary Data'!AK24*'Summary Data'!AK$40)/17*$A108)</f>
        <v>-0.688346250767883</v>
      </c>
      <c r="O108" s="177" t="n">
        <f aca="false">('Summary Data'!AL6-('Summary Data'!AL7*'Summary Data'!AL$39-'Summary Data'!AL24*'Summary Data'!AL$40)/17*$A108)</f>
        <v>-1.28147513450535</v>
      </c>
      <c r="P108" s="177" t="n">
        <f aca="false">('Summary Data'!AM6-('Summary Data'!AM7*'Summary Data'!AM$39-'Summary Data'!AM24*'Summary Data'!AM$40)/17*$A108)</f>
        <v>-0.604376359535498</v>
      </c>
      <c r="Q108" s="177" t="n">
        <f aca="false">('Summary Data'!AN6-('Summary Data'!AN7*'Summary Data'!AN$39-'Summary Data'!AN24*'Summary Data'!AN$40)/17*$A108)</f>
        <v>-0.427226508675885</v>
      </c>
      <c r="R108" s="177" t="n">
        <f aca="false">('Summary Data'!AO6-('Summary Data'!AO7*'Summary Data'!AO$39-'Summary Data'!AO24*'Summary Data'!AO$40)/17*$A108)</f>
        <v>-0.223159837940045</v>
      </c>
      <c r="S108" s="177" t="n">
        <f aca="false">('Summary Data'!AP6-('Summary Data'!AP7*'Summary Data'!AP$39-'Summary Data'!AP24*'Summary Data'!AP$40)/17*$A108)</f>
        <v>-0.281782783527966</v>
      </c>
      <c r="T108" s="177" t="n">
        <f aca="false">('Summary Data'!AQ6-('Summary Data'!AQ7*'Summary Data'!AQ$39-'Summary Data'!AQ24*'Summary Data'!AQ$40)/17*$A108)</f>
        <v>0.402260847970363</v>
      </c>
      <c r="U108" s="177" t="n">
        <f aca="false">('Summary Data'!AR6-('Summary Data'!AR7*'Summary Data'!AR$39-'Summary Data'!AR24*'Summary Data'!AR$40)/17*$A108)</f>
        <v>1.50754191025138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48221147768454</v>
      </c>
    </row>
    <row r="109" customFormat="false" ht="11.25" hidden="false" customHeight="false" outlineLevel="0" collapsed="false">
      <c r="A109" s="318" t="n">
        <v>3</v>
      </c>
      <c r="B109" s="177" t="n">
        <f aca="false">('Summary Data'!Y7-('Summary Data'!Y8*'Summary Data'!Y$39-'Summary Data'!Y25*'Summary Data'!Y$40)/17*$A109)</f>
        <v>36.7649930443323</v>
      </c>
      <c r="C109" s="177" t="n">
        <f aca="false">('Summary Data'!Z7-('Summary Data'!Z8*'Summary Data'!Z$39-'Summary Data'!Z25*'Summary Data'!Z$40)/17*$A109)</f>
        <v>-3.46641331901796</v>
      </c>
      <c r="D109" s="177" t="n">
        <f aca="false">('Summary Data'!AA7-('Summary Data'!AA8*'Summary Data'!AA$39-'Summary Data'!AA25*'Summary Data'!AA$40)/17*$A109)</f>
        <v>-2.66728387705388</v>
      </c>
      <c r="E109" s="177" t="n">
        <f aca="false">('Summary Data'!AB7-('Summary Data'!AB8*'Summary Data'!AB$39-'Summary Data'!AB25*'Summary Data'!AB$40)/17*$A109)</f>
        <v>-3.41125690247108</v>
      </c>
      <c r="F109" s="177" t="n">
        <f aca="false">('Summary Data'!AC7-('Summary Data'!AC8*'Summary Data'!AC$39-'Summary Data'!AC25*'Summary Data'!AC$40)/17*$A109)</f>
        <v>-1.78522208738517</v>
      </c>
      <c r="G109" s="177" t="n">
        <f aca="false">('Summary Data'!AD7-('Summary Data'!AD8*'Summary Data'!AD$39-'Summary Data'!AD25*'Summary Data'!AD$40)/17*$A109)</f>
        <v>-4.13918347703581</v>
      </c>
      <c r="H109" s="177" t="n">
        <f aca="false">('Summary Data'!AE7-('Summary Data'!AE8*'Summary Data'!AE$39-'Summary Data'!AE25*'Summary Data'!AE$40)/17*$A109)</f>
        <v>-3.16027524450791</v>
      </c>
      <c r="I109" s="177" t="n">
        <f aca="false">('Summary Data'!AF7-('Summary Data'!AF8*'Summary Data'!AF$39-'Summary Data'!AF25*'Summary Data'!AF$40)/17*$A109)</f>
        <v>-4.07039634586047</v>
      </c>
      <c r="J109" s="177" t="n">
        <f aca="false">('Summary Data'!AG7-('Summary Data'!AG8*'Summary Data'!AG$39-'Summary Data'!AG25*'Summary Data'!AG$40)/17*$A109)</f>
        <v>-2.06622537738274</v>
      </c>
      <c r="K109" s="177" t="n">
        <f aca="false">('Summary Data'!AH7-('Summary Data'!AH8*'Summary Data'!AH$39-'Summary Data'!AH25*'Summary Data'!AH$40)/17*$A109)</f>
        <v>-3.24534735796415</v>
      </c>
      <c r="L109" s="177" t="n">
        <f aca="false">('Summary Data'!AI7-('Summary Data'!AI8*'Summary Data'!AI$39-'Summary Data'!AI25*'Summary Data'!AI$40)/17*$A109)</f>
        <v>-4.34704625435076</v>
      </c>
      <c r="M109" s="177" t="n">
        <f aca="false">('Summary Data'!AJ7-('Summary Data'!AJ8*'Summary Data'!AJ$39-'Summary Data'!AJ25*'Summary Data'!AJ$40)/17*$A109)</f>
        <v>-3.38495481257249</v>
      </c>
      <c r="N109" s="177" t="n">
        <f aca="false">('Summary Data'!AK7-('Summary Data'!AK8*'Summary Data'!AK$39-'Summary Data'!AK25*'Summary Data'!AK$40)/17*$A109)</f>
        <v>-3.04939641743333</v>
      </c>
      <c r="O109" s="177" t="n">
        <f aca="false">('Summary Data'!AL7-('Summary Data'!AL8*'Summary Data'!AL$39-'Summary Data'!AL25*'Summary Data'!AL$40)/17*$A109)</f>
        <v>-5.41009374438089</v>
      </c>
      <c r="P109" s="177" t="n">
        <f aca="false">('Summary Data'!AM7-('Summary Data'!AM8*'Summary Data'!AM$39-'Summary Data'!AM25*'Summary Data'!AM$40)/17*$A109)</f>
        <v>-4.62890842859135</v>
      </c>
      <c r="Q109" s="177" t="n">
        <f aca="false">('Summary Data'!AN7-('Summary Data'!AN8*'Summary Data'!AN$39-'Summary Data'!AN25*'Summary Data'!AN$40)/17*$A109)</f>
        <v>-3.73941685036382</v>
      </c>
      <c r="R109" s="177" t="n">
        <f aca="false">('Summary Data'!AO7-('Summary Data'!AO8*'Summary Data'!AO$39-'Summary Data'!AO25*'Summary Data'!AO$40)/17*$A109)</f>
        <v>-2.78746400986656</v>
      </c>
      <c r="S109" s="177" t="n">
        <f aca="false">('Summary Data'!AP7-('Summary Data'!AP8*'Summary Data'!AP$39-'Summary Data'!AP25*'Summary Data'!AP$40)/17*$A109)</f>
        <v>-2.8906338454208</v>
      </c>
      <c r="T109" s="177" t="n">
        <f aca="false">('Summary Data'!AQ7-('Summary Data'!AQ8*'Summary Data'!AQ$39-'Summary Data'!AQ25*'Summary Data'!AQ$40)/17*$A109)</f>
        <v>-2.64380601787934</v>
      </c>
      <c r="U109" s="177" t="n">
        <f aca="false">('Summary Data'!AR7-('Summary Data'!AR8*'Summary Data'!AR$39-'Summary Data'!AR25*'Summary Data'!AR$40)/17*$A109)</f>
        <v>-1.26578430892842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09703572662913</v>
      </c>
    </row>
    <row r="110" customFormat="false" ht="11.25" hidden="false" customHeight="false" outlineLevel="0" collapsed="false">
      <c r="A110" s="318" t="n">
        <v>4</v>
      </c>
      <c r="B110" s="177" t="n">
        <f aca="false">('Summary Data'!Y8-('Summary Data'!Y9*'Summary Data'!Y$39-'Summary Data'!Y26*'Summary Data'!Y$40)/17*$A110)</f>
        <v>-1.32481635078139</v>
      </c>
      <c r="C110" s="177" t="n">
        <f aca="false">('Summary Data'!Z8-('Summary Data'!Z9*'Summary Data'!Z$39-'Summary Data'!Z26*'Summary Data'!Z$40)/17*$A110)</f>
        <v>0.0602923930802378</v>
      </c>
      <c r="D110" s="177" t="n">
        <f aca="false">('Summary Data'!AA8-('Summary Data'!AA9*'Summary Data'!AA$39-'Summary Data'!AA26*'Summary Data'!AA$40)/17*$A110)</f>
        <v>0.0398316998079151</v>
      </c>
      <c r="E110" s="177" t="n">
        <f aca="false">('Summary Data'!AB8-('Summary Data'!AB9*'Summary Data'!AB$39-'Summary Data'!AB26*'Summary Data'!AB$40)/17*$A110)</f>
        <v>0.0267703345367579</v>
      </c>
      <c r="F110" s="177" t="n">
        <f aca="false">('Summary Data'!AC8-('Summary Data'!AC9*'Summary Data'!AC$39-'Summary Data'!AC26*'Summary Data'!AC$40)/17*$A110)</f>
        <v>0.0277972848176001</v>
      </c>
      <c r="G110" s="177" t="n">
        <f aca="false">('Summary Data'!AD8-('Summary Data'!AD9*'Summary Data'!AD$39-'Summary Data'!AD26*'Summary Data'!AD$40)/17*$A110)</f>
        <v>0.187874615954823</v>
      </c>
      <c r="H110" s="177" t="n">
        <f aca="false">('Summary Data'!AE8-('Summary Data'!AE9*'Summary Data'!AE$39-'Summary Data'!AE26*'Summary Data'!AE$40)/17*$A110)</f>
        <v>0.0145051762229397</v>
      </c>
      <c r="I110" s="177" t="n">
        <f aca="false">('Summary Data'!AF8-('Summary Data'!AF9*'Summary Data'!AF$39-'Summary Data'!AF26*'Summary Data'!AF$40)/17*$A110)</f>
        <v>-0.156511005539972</v>
      </c>
      <c r="J110" s="177" t="n">
        <f aca="false">('Summary Data'!AG8-('Summary Data'!AG9*'Summary Data'!AG$39-'Summary Data'!AG26*'Summary Data'!AG$40)/17*$A110)</f>
        <v>-0.23946629745671</v>
      </c>
      <c r="K110" s="177" t="n">
        <f aca="false">('Summary Data'!AH8-('Summary Data'!AH9*'Summary Data'!AH$39-'Summary Data'!AH26*'Summary Data'!AH$40)/17*$A110)</f>
        <v>-0.163076114780795</v>
      </c>
      <c r="L110" s="177" t="n">
        <f aca="false">('Summary Data'!AI8-('Summary Data'!AI9*'Summary Data'!AI$39-'Summary Data'!AI26*'Summary Data'!AI$40)/17*$A110)</f>
        <v>-0.103771231415351</v>
      </c>
      <c r="M110" s="177" t="n">
        <f aca="false">('Summary Data'!AJ8-('Summary Data'!AJ9*'Summary Data'!AJ$39-'Summary Data'!AJ26*'Summary Data'!AJ$40)/17*$A110)</f>
        <v>-0.0341450493252025</v>
      </c>
      <c r="N110" s="177" t="n">
        <f aca="false">('Summary Data'!AK8-('Summary Data'!AK9*'Summary Data'!AK$39-'Summary Data'!AK26*'Summary Data'!AK$40)/17*$A110)</f>
        <v>0.0113188769220255</v>
      </c>
      <c r="O110" s="177" t="n">
        <f aca="false">('Summary Data'!AL8-('Summary Data'!AL9*'Summary Data'!AL$39-'Summary Data'!AL26*'Summary Data'!AL$40)/17*$A110)</f>
        <v>-0.352814601581099</v>
      </c>
      <c r="P110" s="177" t="n">
        <f aca="false">('Summary Data'!AM8-('Summary Data'!AM9*'Summary Data'!AM$39-'Summary Data'!AM26*'Summary Data'!AM$40)/17*$A110)</f>
        <v>-0.0504164791264153</v>
      </c>
      <c r="Q110" s="177" t="n">
        <f aca="false">('Summary Data'!AN8-('Summary Data'!AN9*'Summary Data'!AN$39-'Summary Data'!AN26*'Summary Data'!AN$40)/17*$A110)</f>
        <v>0.204735921929358</v>
      </c>
      <c r="R110" s="177" t="n">
        <f aca="false">('Summary Data'!AO8-('Summary Data'!AO9*'Summary Data'!AO$39-'Summary Data'!AO26*'Summary Data'!AO$40)/17*$A110)</f>
        <v>0.00882767990015975</v>
      </c>
      <c r="S110" s="177" t="n">
        <f aca="false">('Summary Data'!AP8-('Summary Data'!AP9*'Summary Data'!AP$39-'Summary Data'!AP26*'Summary Data'!AP$40)/17*$A110)</f>
        <v>-0.110329907535656</v>
      </c>
      <c r="T110" s="177" t="n">
        <f aca="false">('Summary Data'!AQ8-('Summary Data'!AQ9*'Summary Data'!AQ$39-'Summary Data'!AQ26*'Summary Data'!AQ$40)/17*$A110)</f>
        <v>0.148530235624358</v>
      </c>
      <c r="U110" s="177" t="n">
        <f aca="false">('Summary Data'!AR8-('Summary Data'!AR9*'Summary Data'!AR$39-'Summary Data'!AR26*'Summary Data'!AR$40)/17*$A110)</f>
        <v>0.0407454393426899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39193165108644</v>
      </c>
    </row>
    <row r="111" customFormat="false" ht="11.25" hidden="false" customHeight="false" outlineLevel="0" collapsed="false">
      <c r="A111" s="318" t="n">
        <v>5</v>
      </c>
      <c r="B111" s="177" t="n">
        <f aca="false">('Summary Data'!Y9-('Summary Data'!Y10*'Summary Data'!Y$39-'Summary Data'!Y27*'Summary Data'!Y$40)/17*$A111)</f>
        <v>-5.30899074566401</v>
      </c>
      <c r="C111" s="177" t="n">
        <f aca="false">('Summary Data'!Z9-('Summary Data'!Z10*'Summary Data'!Z$39-'Summary Data'!Z27*'Summary Data'!Z$40)/17*$A111)</f>
        <v>-0.62984737158662</v>
      </c>
      <c r="D111" s="177" t="n">
        <f aca="false">('Summary Data'!AA9-('Summary Data'!AA10*'Summary Data'!AA$39-'Summary Data'!AA27*'Summary Data'!AA$40)/17*$A111)</f>
        <v>-0.659392229172161</v>
      </c>
      <c r="E111" s="177" t="n">
        <f aca="false">('Summary Data'!AB9-('Summary Data'!AB10*'Summary Data'!AB$39-'Summary Data'!AB27*'Summary Data'!AB$40)/17*$A111)</f>
        <v>-0.157733649899924</v>
      </c>
      <c r="F111" s="177" t="n">
        <f aca="false">('Summary Data'!AC9-('Summary Data'!AC10*'Summary Data'!AC$39-'Summary Data'!AC27*'Summary Data'!AC$40)/17*$A111)</f>
        <v>-0.080585370950516</v>
      </c>
      <c r="G111" s="177" t="n">
        <f aca="false">('Summary Data'!AD9-('Summary Data'!AD10*'Summary Data'!AD$39-'Summary Data'!AD27*'Summary Data'!AD$40)/17*$A111)</f>
        <v>0.421482679495519</v>
      </c>
      <c r="H111" s="177" t="n">
        <f aca="false">('Summary Data'!AE9-('Summary Data'!AE10*'Summary Data'!AE$39-'Summary Data'!AE27*'Summary Data'!AE$40)/17*$A111)</f>
        <v>0.162990776968712</v>
      </c>
      <c r="I111" s="177" t="n">
        <f aca="false">('Summary Data'!AF9-('Summary Data'!AF10*'Summary Data'!AF$39-'Summary Data'!AF27*'Summary Data'!AF$40)/17*$A111)</f>
        <v>0.297525476508823</v>
      </c>
      <c r="J111" s="177" t="n">
        <f aca="false">('Summary Data'!AG9-('Summary Data'!AG10*'Summary Data'!AG$39-'Summary Data'!AG27*'Summary Data'!AG$40)/17*$A111)</f>
        <v>-0.172575778685112</v>
      </c>
      <c r="K111" s="177" t="n">
        <f aca="false">('Summary Data'!AH9-('Summary Data'!AH10*'Summary Data'!AH$39-'Summary Data'!AH27*'Summary Data'!AH$40)/17*$A111)</f>
        <v>0.102357295950095</v>
      </c>
      <c r="L111" s="177" t="n">
        <f aca="false">('Summary Data'!AI9-('Summary Data'!AI10*'Summary Data'!AI$39-'Summary Data'!AI27*'Summary Data'!AI$40)/17*$A111)</f>
        <v>0.527534735250592</v>
      </c>
      <c r="M111" s="177" t="n">
        <f aca="false">('Summary Data'!AJ9-('Summary Data'!AJ10*'Summary Data'!AJ$39-'Summary Data'!AJ27*'Summary Data'!AJ$40)/17*$A111)</f>
        <v>0.159442371628186</v>
      </c>
      <c r="N111" s="177" t="n">
        <f aca="false">('Summary Data'!AK9-('Summary Data'!AK10*'Summary Data'!AK$39-'Summary Data'!AK27*'Summary Data'!AK$40)/17*$A111)</f>
        <v>0.0859936403725471</v>
      </c>
      <c r="O111" s="177" t="n">
        <f aca="false">('Summary Data'!AL9-('Summary Data'!AL10*'Summary Data'!AL$39-'Summary Data'!AL27*'Summary Data'!AL$40)/17*$A111)</f>
        <v>-0.086648410026341</v>
      </c>
      <c r="P111" s="177" t="n">
        <f aca="false">('Summary Data'!AM9-('Summary Data'!AM10*'Summary Data'!AM$39-'Summary Data'!AM27*'Summary Data'!AM$40)/17*$A111)</f>
        <v>0.0507631375982655</v>
      </c>
      <c r="Q111" s="177" t="n">
        <f aca="false">('Summary Data'!AN9-('Summary Data'!AN10*'Summary Data'!AN$39-'Summary Data'!AN27*'Summary Data'!AN$40)/17*$A111)</f>
        <v>-0.0743458622767402</v>
      </c>
      <c r="R111" s="177" t="n">
        <f aca="false">('Summary Data'!AO9-('Summary Data'!AO10*'Summary Data'!AO$39-'Summary Data'!AO27*'Summary Data'!AO$40)/17*$A111)</f>
        <v>-0.204382533319175</v>
      </c>
      <c r="S111" s="177" t="n">
        <f aca="false">('Summary Data'!AP9-('Summary Data'!AP10*'Summary Data'!AP$39-'Summary Data'!AP27*'Summary Data'!AP$40)/17*$A111)</f>
        <v>-0.18528750918752</v>
      </c>
      <c r="T111" s="177" t="n">
        <f aca="false">('Summary Data'!AQ9-('Summary Data'!AQ10*'Summary Data'!AQ$39-'Summary Data'!AQ27*'Summary Data'!AQ$40)/17*$A111)</f>
        <v>-0.230564085187538</v>
      </c>
      <c r="U111" s="177" t="n">
        <f aca="false">('Summary Data'!AR9-('Summary Data'!AR10*'Summary Data'!AR$39-'Summary Data'!AR27*'Summary Data'!AR$40)/17*$A111)</f>
        <v>-3.59926556265941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10597530408082</v>
      </c>
    </row>
    <row r="112" customFormat="false" ht="11.25" hidden="false" customHeight="false" outlineLevel="0" collapsed="false">
      <c r="A112" s="318" t="n">
        <v>6</v>
      </c>
      <c r="B112" s="177" t="n">
        <f aca="false">('Summary Data'!Y10-('Summary Data'!Y11*'Summary Data'!Y$39-'Summary Data'!Y28*'Summary Data'!Y$40)/17*$A112)</f>
        <v>-0.353071372468303</v>
      </c>
      <c r="C112" s="177" t="n">
        <f aca="false">('Summary Data'!Z10-('Summary Data'!Z11*'Summary Data'!Z$39-'Summary Data'!Z28*'Summary Data'!Z$40)/17*$A112)</f>
        <v>0.0487784676627229</v>
      </c>
      <c r="D112" s="177" t="n">
        <f aca="false">('Summary Data'!AA10-('Summary Data'!AA11*'Summary Data'!AA$39-'Summary Data'!AA28*'Summary Data'!AA$40)/17*$A112)</f>
        <v>0.085457816054073</v>
      </c>
      <c r="E112" s="177" t="n">
        <f aca="false">('Summary Data'!AB10-('Summary Data'!AB11*'Summary Data'!AB$39-'Summary Data'!AB28*'Summary Data'!AB$40)/17*$A112)</f>
        <v>-0.0450522560905403</v>
      </c>
      <c r="F112" s="177" t="n">
        <f aca="false">('Summary Data'!AC10-('Summary Data'!AC11*'Summary Data'!AC$39-'Summary Data'!AC28*'Summary Data'!AC$40)/17*$A112)</f>
        <v>-0.0212946425869436</v>
      </c>
      <c r="G112" s="177" t="n">
        <f aca="false">('Summary Data'!AD10-('Summary Data'!AD11*'Summary Data'!AD$39-'Summary Data'!AD28*'Summary Data'!AD$40)/17*$A112)</f>
        <v>-0.0216577252275581</v>
      </c>
      <c r="H112" s="177" t="n">
        <f aca="false">('Summary Data'!AE10-('Summary Data'!AE11*'Summary Data'!AE$39-'Summary Data'!AE28*'Summary Data'!AE$40)/17*$A112)</f>
        <v>-0.103974510173738</v>
      </c>
      <c r="I112" s="177" t="n">
        <f aca="false">('Summary Data'!AF10-('Summary Data'!AF11*'Summary Data'!AF$39-'Summary Data'!AF28*'Summary Data'!AF$40)/17*$A112)</f>
        <v>0.0350151667943526</v>
      </c>
      <c r="J112" s="177" t="n">
        <f aca="false">('Summary Data'!AG10-('Summary Data'!AG11*'Summary Data'!AG$39-'Summary Data'!AG28*'Summary Data'!AG$40)/17*$A112)</f>
        <v>0.0347512332689638</v>
      </c>
      <c r="K112" s="177" t="n">
        <f aca="false">('Summary Data'!AH10-('Summary Data'!AH11*'Summary Data'!AH$39-'Summary Data'!AH28*'Summary Data'!AH$40)/17*$A112)</f>
        <v>0.039679075085692</v>
      </c>
      <c r="L112" s="177" t="n">
        <f aca="false">('Summary Data'!AI10-('Summary Data'!AI11*'Summary Data'!AI$39-'Summary Data'!AI28*'Summary Data'!AI$40)/17*$A112)</f>
        <v>-0.00128544178160651</v>
      </c>
      <c r="M112" s="177" t="n">
        <f aca="false">('Summary Data'!AJ10-('Summary Data'!AJ11*'Summary Data'!AJ$39-'Summary Data'!AJ28*'Summary Data'!AJ$40)/17*$A112)</f>
        <v>-0.019599383879882</v>
      </c>
      <c r="N112" s="177" t="n">
        <f aca="false">('Summary Data'!AK10-('Summary Data'!AK11*'Summary Data'!AK$39-'Summary Data'!AK28*'Summary Data'!AK$40)/17*$A112)</f>
        <v>0.0399218304231219</v>
      </c>
      <c r="O112" s="177" t="n">
        <f aca="false">('Summary Data'!AL10-('Summary Data'!AL11*'Summary Data'!AL$39-'Summary Data'!AL28*'Summary Data'!AL$40)/17*$A112)</f>
        <v>0.140765604444955</v>
      </c>
      <c r="P112" s="177" t="n">
        <f aca="false">('Summary Data'!AM10-('Summary Data'!AM11*'Summary Data'!AM$39-'Summary Data'!AM28*'Summary Data'!AM$40)/17*$A112)</f>
        <v>0.0147515457119246</v>
      </c>
      <c r="Q112" s="177" t="n">
        <f aca="false">('Summary Data'!AN10-('Summary Data'!AN11*'Summary Data'!AN$39-'Summary Data'!AN28*'Summary Data'!AN$40)/17*$A112)</f>
        <v>-0.0891015172606295</v>
      </c>
      <c r="R112" s="177" t="n">
        <f aca="false">('Summary Data'!AO10-('Summary Data'!AO11*'Summary Data'!AO$39-'Summary Data'!AO28*'Summary Data'!AO$40)/17*$A112)</f>
        <v>0.0997189067594853</v>
      </c>
      <c r="S112" s="177" t="n">
        <f aca="false">('Summary Data'!AP10-('Summary Data'!AP11*'Summary Data'!AP$39-'Summary Data'!AP28*'Summary Data'!AP$40)/17*$A112)</f>
        <v>0.0714382258369695</v>
      </c>
      <c r="T112" s="177" t="n">
        <f aca="false">('Summary Data'!AQ10-('Summary Data'!AQ11*'Summary Data'!AQ$39-'Summary Data'!AQ28*'Summary Data'!AQ$40)/17*$A112)</f>
        <v>-0.00203686618443258</v>
      </c>
      <c r="U112" s="177" t="n">
        <f aca="false">('Summary Data'!AR10-('Summary Data'!AR11*'Summary Data'!AR$39-'Summary Data'!AR28*'Summary Data'!AR$40)/17*$A112)</f>
        <v>-0.0460250560098937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377830444091927</v>
      </c>
    </row>
    <row r="113" customFormat="false" ht="11.25" hidden="false" customHeight="false" outlineLevel="0" collapsed="false">
      <c r="A113" s="318" t="n">
        <v>7</v>
      </c>
      <c r="B113" s="177" t="n">
        <f aca="false">('Summary Data'!Y11-('Summary Data'!Y12*'Summary Data'!Y$39-'Summary Data'!Y29*'Summary Data'!Y$40)/17*$A113)</f>
        <v>2.91397382534846</v>
      </c>
      <c r="C113" s="177" t="n">
        <f aca="false">('Summary Data'!Z11-('Summary Data'!Z12*'Summary Data'!Z$39-'Summary Data'!Z29*'Summary Data'!Z$40)/17*$A113)</f>
        <v>1.01312777668713</v>
      </c>
      <c r="D113" s="177" t="n">
        <f aca="false">('Summary Data'!AA11-('Summary Data'!AA12*'Summary Data'!AA$39-'Summary Data'!AA29*'Summary Data'!AA$40)/17*$A113)</f>
        <v>1.08770386294008</v>
      </c>
      <c r="E113" s="177" t="n">
        <f aca="false">('Summary Data'!AB11-('Summary Data'!AB12*'Summary Data'!AB$39-'Summary Data'!AB29*'Summary Data'!AB$40)/17*$A113)</f>
        <v>1.23370071313714</v>
      </c>
      <c r="F113" s="177" t="n">
        <f aca="false">('Summary Data'!AC11-('Summary Data'!AC12*'Summary Data'!AC$39-'Summary Data'!AC29*'Summary Data'!AC$40)/17*$A113)</f>
        <v>1.20634174382446</v>
      </c>
      <c r="G113" s="177" t="n">
        <f aca="false">('Summary Data'!AD11-('Summary Data'!AD12*'Summary Data'!AD$39-'Summary Data'!AD29*'Summary Data'!AD$40)/17*$A113)</f>
        <v>1.21404724400674</v>
      </c>
      <c r="H113" s="177" t="n">
        <f aca="false">('Summary Data'!AE11-('Summary Data'!AE12*'Summary Data'!AE$39-'Summary Data'!AE29*'Summary Data'!AE$40)/17*$A113)</f>
        <v>1.19720659727497</v>
      </c>
      <c r="I113" s="177" t="n">
        <f aca="false">('Summary Data'!AF11-('Summary Data'!AF12*'Summary Data'!AF$39-'Summary Data'!AF29*'Summary Data'!AF$40)/17*$A113)</f>
        <v>1.22550748646315</v>
      </c>
      <c r="J113" s="177" t="n">
        <f aca="false">('Summary Data'!AG11-('Summary Data'!AG12*'Summary Data'!AG$39-'Summary Data'!AG29*'Summary Data'!AG$40)/17*$A113)</f>
        <v>1.1758537724771</v>
      </c>
      <c r="K113" s="177" t="n">
        <f aca="false">('Summary Data'!AH11-('Summary Data'!AH12*'Summary Data'!AH$39-'Summary Data'!AH29*'Summary Data'!AH$40)/17*$A113)</f>
        <v>1.14408957806486</v>
      </c>
      <c r="L113" s="177" t="n">
        <f aca="false">('Summary Data'!AI11-('Summary Data'!AI12*'Summary Data'!AI$39-'Summary Data'!AI29*'Summary Data'!AI$40)/17*$A113)</f>
        <v>1.19835868245441</v>
      </c>
      <c r="M113" s="177" t="n">
        <f aca="false">('Summary Data'!AJ11-('Summary Data'!AJ12*'Summary Data'!AJ$39-'Summary Data'!AJ29*'Summary Data'!AJ$40)/17*$A113)</f>
        <v>1.16465426729631</v>
      </c>
      <c r="N113" s="177" t="n">
        <f aca="false">('Summary Data'!AK11-('Summary Data'!AK12*'Summary Data'!AK$39-'Summary Data'!AK29*'Summary Data'!AK$40)/17*$A113)</f>
        <v>1.1251007018797</v>
      </c>
      <c r="O113" s="177" t="n">
        <f aca="false">('Summary Data'!AL11-('Summary Data'!AL12*'Summary Data'!AL$39-'Summary Data'!AL29*'Summary Data'!AL$40)/17*$A113)</f>
        <v>1.153247276666</v>
      </c>
      <c r="P113" s="177" t="n">
        <f aca="false">('Summary Data'!AM11-('Summary Data'!AM12*'Summary Data'!AM$39-'Summary Data'!AM29*'Summary Data'!AM$40)/17*$A113)</f>
        <v>1.19826589656688</v>
      </c>
      <c r="Q113" s="177" t="n">
        <f aca="false">('Summary Data'!AN11-('Summary Data'!AN12*'Summary Data'!AN$39-'Summary Data'!AN29*'Summary Data'!AN$40)/17*$A113)</f>
        <v>1.27396597448348</v>
      </c>
      <c r="R113" s="177" t="n">
        <f aca="false">('Summary Data'!AO11-('Summary Data'!AO12*'Summary Data'!AO$39-'Summary Data'!AO29*'Summary Data'!AO$40)/17*$A113)</f>
        <v>1.21521427773289</v>
      </c>
      <c r="S113" s="177" t="n">
        <f aca="false">('Summary Data'!AP11-('Summary Data'!AP12*'Summary Data'!AP$39-'Summary Data'!AP29*'Summary Data'!AP$40)/17*$A113)</f>
        <v>1.26043176658305</v>
      </c>
      <c r="T113" s="177" t="n">
        <f aca="false">('Summary Data'!AQ11-('Summary Data'!AQ12*'Summary Data'!AQ$39-'Summary Data'!AQ29*'Summary Data'!AQ$40)/17*$A113)</f>
        <v>1.18111130960939</v>
      </c>
      <c r="U113" s="177" t="n">
        <f aca="false">('Summary Data'!AR11-('Summary Data'!AR12*'Summary Data'!AR$39-'Summary Data'!AR29*'Summary Data'!AR$40)/17*$A113)</f>
        <v>1.08633926687688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110761126475</v>
      </c>
    </row>
    <row r="114" customFormat="false" ht="11.25" hidden="false" customHeight="false" outlineLevel="0" collapsed="false">
      <c r="A114" s="318" t="n">
        <v>8</v>
      </c>
      <c r="B114" s="177" t="n">
        <f aca="false">('Summary Data'!Y12-('Summary Data'!Y13*'Summary Data'!Y$39-'Summary Data'!Y30*'Summary Data'!Y$40)/17*$A114)</f>
        <v>-0.011134795680307</v>
      </c>
      <c r="C114" s="177" t="n">
        <f aca="false">('Summary Data'!Z12-('Summary Data'!Z13*'Summary Data'!Z$39-'Summary Data'!Z30*'Summary Data'!Z$40)/17*$A114)</f>
        <v>-0.0247664107308756</v>
      </c>
      <c r="D114" s="177" t="n">
        <f aca="false">('Summary Data'!AA12-('Summary Data'!AA13*'Summary Data'!AA$39-'Summary Data'!AA30*'Summary Data'!AA$40)/17*$A114)</f>
        <v>-0.0137413139353531</v>
      </c>
      <c r="E114" s="177" t="n">
        <f aca="false">('Summary Data'!AB12-('Summary Data'!AB13*'Summary Data'!AB$39-'Summary Data'!AB30*'Summary Data'!AB$40)/17*$A114)</f>
        <v>0.00262054826512699</v>
      </c>
      <c r="F114" s="177" t="n">
        <f aca="false">('Summary Data'!AC12-('Summary Data'!AC13*'Summary Data'!AC$39-'Summary Data'!AC30*'Summary Data'!AC$40)/17*$A114)</f>
        <v>0.00287909885052881</v>
      </c>
      <c r="G114" s="177" t="n">
        <f aca="false">('Summary Data'!AD12-('Summary Data'!AD13*'Summary Data'!AD$39-'Summary Data'!AD30*'Summary Data'!AD$40)/17*$A114)</f>
        <v>-0.0140880961753528</v>
      </c>
      <c r="H114" s="177" t="n">
        <f aca="false">('Summary Data'!AE12-('Summary Data'!AE13*'Summary Data'!AE$39-'Summary Data'!AE30*'Summary Data'!AE$40)/17*$A114)</f>
        <v>0.0194948391291103</v>
      </c>
      <c r="I114" s="177" t="n">
        <f aca="false">('Summary Data'!AF12-('Summary Data'!AF13*'Summary Data'!AF$39-'Summary Data'!AF30*'Summary Data'!AF$40)/17*$A114)</f>
        <v>0.00246681338831401</v>
      </c>
      <c r="J114" s="177" t="n">
        <f aca="false">('Summary Data'!AG12-('Summary Data'!AG13*'Summary Data'!AG$39-'Summary Data'!AG30*'Summary Data'!AG$40)/17*$A114)</f>
        <v>-0.00579272535400014</v>
      </c>
      <c r="K114" s="177" t="n">
        <f aca="false">('Summary Data'!AH12-('Summary Data'!AH13*'Summary Data'!AH$39-'Summary Data'!AH30*'Summary Data'!AH$40)/17*$A114)</f>
        <v>-0.0221026419516999</v>
      </c>
      <c r="L114" s="177" t="n">
        <f aca="false">('Summary Data'!AI12-('Summary Data'!AI13*'Summary Data'!AI$39-'Summary Data'!AI30*'Summary Data'!AI$40)/17*$A114)</f>
        <v>-0.019978912476818</v>
      </c>
      <c r="M114" s="177" t="n">
        <f aca="false">('Summary Data'!AJ12-('Summary Data'!AJ13*'Summary Data'!AJ$39-'Summary Data'!AJ30*'Summary Data'!AJ$40)/17*$A114)</f>
        <v>0.0240558349549319</v>
      </c>
      <c r="N114" s="177" t="n">
        <f aca="false">('Summary Data'!AK12-('Summary Data'!AK13*'Summary Data'!AK$39-'Summary Data'!AK30*'Summary Data'!AK$40)/17*$A114)</f>
        <v>0.012705712576419</v>
      </c>
      <c r="O114" s="177" t="n">
        <f aca="false">('Summary Data'!AL12-('Summary Data'!AL13*'Summary Data'!AL$39-'Summary Data'!AL30*'Summary Data'!AL$40)/17*$A114)</f>
        <v>-0.00846231251424263</v>
      </c>
      <c r="P114" s="177" t="n">
        <f aca="false">('Summary Data'!AM12-('Summary Data'!AM13*'Summary Data'!AM$39-'Summary Data'!AM30*'Summary Data'!AM$40)/17*$A114)</f>
        <v>-0.0214882382192688</v>
      </c>
      <c r="Q114" s="177" t="n">
        <f aca="false">('Summary Data'!AN12-('Summary Data'!AN13*'Summary Data'!AN$39-'Summary Data'!AN30*'Summary Data'!AN$40)/17*$A114)</f>
        <v>0.016849602338182</v>
      </c>
      <c r="R114" s="177" t="n">
        <f aca="false">('Summary Data'!AO12-('Summary Data'!AO13*'Summary Data'!AO$39-'Summary Data'!AO30*'Summary Data'!AO$40)/17*$A114)</f>
        <v>0.0191191078171117</v>
      </c>
      <c r="S114" s="177" t="n">
        <f aca="false">('Summary Data'!AP12-('Summary Data'!AP13*'Summary Data'!AP$39-'Summary Data'!AP30*'Summary Data'!AP$40)/17*$A114)</f>
        <v>0.0163023100705382</v>
      </c>
      <c r="T114" s="177" t="n">
        <f aca="false">('Summary Data'!AQ12-('Summary Data'!AQ13*'Summary Data'!AQ$39-'Summary Data'!AQ30*'Summary Data'!AQ$40)/17*$A114)</f>
        <v>-0.0032065765205786</v>
      </c>
      <c r="U114" s="177" t="n">
        <f aca="false">('Summary Data'!AR12-('Summary Data'!AR13*'Summary Data'!AR$39-'Summary Data'!AR30*'Summary Data'!AR$40)/17*$A114)</f>
        <v>0.00123273168843596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19206117296646</v>
      </c>
    </row>
    <row r="115" customFormat="false" ht="11.25" hidden="false" customHeight="false" outlineLevel="0" collapsed="false">
      <c r="A115" s="318" t="n">
        <v>9</v>
      </c>
      <c r="B115" s="177" t="n">
        <f aca="false">('Summary Data'!Y13-('Summary Data'!Y14*'Summary Data'!Y$39-'Summary Data'!Y31*'Summary Data'!Y$40)/17*$A115)</f>
        <v>0.38266767567262</v>
      </c>
      <c r="C115" s="177" t="n">
        <f aca="false">('Summary Data'!Z13-('Summary Data'!Z14*'Summary Data'!Z$39-'Summary Data'!Z31*'Summary Data'!Z$40)/17*$A115)</f>
        <v>0.484845230679697</v>
      </c>
      <c r="D115" s="177" t="n">
        <f aca="false">('Summary Data'!AA13-('Summary Data'!AA14*'Summary Data'!AA$39-'Summary Data'!AA31*'Summary Data'!AA$40)/17*$A115)</f>
        <v>0.475453972363856</v>
      </c>
      <c r="E115" s="177" t="n">
        <f aca="false">('Summary Data'!AB13-('Summary Data'!AB14*'Summary Data'!AB$39-'Summary Data'!AB31*'Summary Data'!AB$40)/17*$A115)</f>
        <v>0.474417765933905</v>
      </c>
      <c r="F115" s="177" t="n">
        <f aca="false">('Summary Data'!AC13-('Summary Data'!AC14*'Summary Data'!AC$39-'Summary Data'!AC31*'Summary Data'!AC$40)/17*$A115)</f>
        <v>0.504100841500025</v>
      </c>
      <c r="G115" s="177" t="n">
        <f aca="false">('Summary Data'!AD13-('Summary Data'!AD14*'Summary Data'!AD$39-'Summary Data'!AD31*'Summary Data'!AD$40)/17*$A115)</f>
        <v>0.438407088106249</v>
      </c>
      <c r="H115" s="177" t="n">
        <f aca="false">('Summary Data'!AE13-('Summary Data'!AE14*'Summary Data'!AE$39-'Summary Data'!AE31*'Summary Data'!AE$40)/17*$A115)</f>
        <v>0.457860900732786</v>
      </c>
      <c r="I115" s="177" t="n">
        <f aca="false">('Summary Data'!AF13-('Summary Data'!AF14*'Summary Data'!AF$39-'Summary Data'!AF31*'Summary Data'!AF$40)/17*$A115)</f>
        <v>0.458464311380305</v>
      </c>
      <c r="J115" s="177" t="n">
        <f aca="false">('Summary Data'!AG13-('Summary Data'!AG14*'Summary Data'!AG$39-'Summary Data'!AG31*'Summary Data'!AG$40)/17*$A115)</f>
        <v>0.487410113359617</v>
      </c>
      <c r="K115" s="177" t="n">
        <f aca="false">('Summary Data'!AH13-('Summary Data'!AH14*'Summary Data'!AH$39-'Summary Data'!AH31*'Summary Data'!AH$40)/17*$A115)</f>
        <v>0.466136096389102</v>
      </c>
      <c r="L115" s="177" t="n">
        <f aca="false">('Summary Data'!AI13-('Summary Data'!AI14*'Summary Data'!AI$39-'Summary Data'!AI31*'Summary Data'!AI$40)/17*$A115)</f>
        <v>0.448003680146281</v>
      </c>
      <c r="M115" s="177" t="n">
        <f aca="false">('Summary Data'!AJ13-('Summary Data'!AJ14*'Summary Data'!AJ$39-'Summary Data'!AJ31*'Summary Data'!AJ$40)/17*$A115)</f>
        <v>0.468680783107302</v>
      </c>
      <c r="N115" s="177" t="n">
        <f aca="false">('Summary Data'!AK13-('Summary Data'!AK14*'Summary Data'!AK$39-'Summary Data'!AK31*'Summary Data'!AK$40)/17*$A115)</f>
        <v>0.483396658079428</v>
      </c>
      <c r="O115" s="177" t="n">
        <f aca="false">('Summary Data'!AL13-('Summary Data'!AL14*'Summary Data'!AL$39-'Summary Data'!AL31*'Summary Data'!AL$40)/17*$A115)</f>
        <v>0.475608221102868</v>
      </c>
      <c r="P115" s="177" t="n">
        <f aca="false">('Summary Data'!AM13-('Summary Data'!AM14*'Summary Data'!AM$39-'Summary Data'!AM31*'Summary Data'!AM$40)/17*$A115)</f>
        <v>0.458127837595569</v>
      </c>
      <c r="Q115" s="177" t="n">
        <f aca="false">('Summary Data'!AN13-('Summary Data'!AN14*'Summary Data'!AN$39-'Summary Data'!AN31*'Summary Data'!AN$40)/17*$A115)</f>
        <v>0.474960600626133</v>
      </c>
      <c r="R115" s="177" t="n">
        <f aca="false">('Summary Data'!AO13-('Summary Data'!AO14*'Summary Data'!AO$39-'Summary Data'!AO31*'Summary Data'!AO$40)/17*$A115)</f>
        <v>0.465739871682339</v>
      </c>
      <c r="S115" s="177" t="n">
        <f aca="false">('Summary Data'!AP13-('Summary Data'!AP14*'Summary Data'!AP$39-'Summary Data'!AP31*'Summary Data'!AP$40)/17*$A115)</f>
        <v>0.478239729692161</v>
      </c>
      <c r="T115" s="177" t="n">
        <f aca="false">('Summary Data'!AQ13-('Summary Data'!AQ14*'Summary Data'!AQ$39-'Summary Data'!AQ31*'Summary Data'!AQ$40)/17*$A115)</f>
        <v>0.467324399131559</v>
      </c>
      <c r="U115" s="177" t="n">
        <f aca="false">('Summary Data'!AR13-('Summary Data'!AR14*'Summary Data'!AR$39-'Summary Data'!AR31*'Summary Data'!AR$40)/17*$A115)</f>
        <v>0.453300415117956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7192606514055</v>
      </c>
    </row>
    <row r="116" customFormat="false" ht="11.25" hidden="false" customHeight="false" outlineLevel="0" collapsed="false">
      <c r="A116" s="318" t="n">
        <v>10</v>
      </c>
      <c r="B116" s="177" t="n">
        <f aca="false">('Summary Data'!Y14-('Summary Data'!Y15*'Summary Data'!Y$39-'Summary Data'!Y32*'Summary Data'!Y$40)/17*$A116)</f>
        <v>0</v>
      </c>
      <c r="C116" s="177" t="n">
        <f aca="false">('Summary Data'!Z14-('Summary Data'!Z15*'Summary Data'!Z$39-'Summary Data'!Z32*'Summary Data'!Z$40)/17*$A116)</f>
        <v>0</v>
      </c>
      <c r="D116" s="177" t="n">
        <f aca="false">('Summary Data'!AA14-('Summary Data'!AA15*'Summary Data'!AA$39-'Summary Data'!AA32*'Summary Data'!AA$40)/17*$A116)</f>
        <v>0</v>
      </c>
      <c r="E116" s="177" t="n">
        <f aca="false">('Summary Data'!AB14-('Summary Data'!AB15*'Summary Data'!AB$39-'Summary Data'!AB32*'Summary Data'!AB$40)/17*$A116)</f>
        <v>0</v>
      </c>
      <c r="F116" s="177" t="n">
        <f aca="false">('Summary Data'!AC14-('Summary Data'!AC15*'Summary Data'!AC$39-'Summary Data'!AC32*'Summary Data'!AC$40)/17*$A116)</f>
        <v>0</v>
      </c>
      <c r="G116" s="177" t="n">
        <f aca="false">('Summary Data'!AD14-('Summary Data'!AD15*'Summary Data'!AD$39-'Summary Data'!AD32*'Summary Data'!AD$40)/17*$A116)</f>
        <v>0</v>
      </c>
      <c r="H116" s="177" t="n">
        <f aca="false">('Summary Data'!AE14-('Summary Data'!AE15*'Summary Data'!AE$39-'Summary Data'!AE32*'Summary Data'!AE$40)/17*$A116)</f>
        <v>0</v>
      </c>
      <c r="I116" s="177" t="n">
        <f aca="false">('Summary Data'!AF14-('Summary Data'!AF15*'Summary Data'!AF$39-'Summary Data'!AF32*'Summary Data'!AF$40)/17*$A116)</f>
        <v>0</v>
      </c>
      <c r="J116" s="177" t="n">
        <f aca="false">('Summary Data'!AG14-('Summary Data'!AG15*'Summary Data'!AG$39-'Summary Data'!AG32*'Summary Data'!AG$40)/17*$A116)</f>
        <v>0</v>
      </c>
      <c r="K116" s="177" t="n">
        <f aca="false">('Summary Data'!AH14-('Summary Data'!AH15*'Summary Data'!AH$39-'Summary Data'!AH32*'Summary Data'!AH$40)/17*$A116)</f>
        <v>0</v>
      </c>
      <c r="L116" s="177" t="n">
        <f aca="false">('Summary Data'!AI14-('Summary Data'!AI15*'Summary Data'!AI$39-'Summary Data'!AI32*'Summary Data'!AI$40)/17*$A116)</f>
        <v>0</v>
      </c>
      <c r="M116" s="177" t="n">
        <f aca="false">('Summary Data'!AJ14-('Summary Data'!AJ15*'Summary Data'!AJ$39-'Summary Data'!AJ32*'Summary Data'!AJ$40)/17*$A116)</f>
        <v>0</v>
      </c>
      <c r="N116" s="177" t="n">
        <f aca="false">('Summary Data'!AK14-('Summary Data'!AK15*'Summary Data'!AK$39-'Summary Data'!AK32*'Summary Data'!AK$40)/17*$A116)</f>
        <v>0</v>
      </c>
      <c r="O116" s="177" t="n">
        <f aca="false">('Summary Data'!AL14-('Summary Data'!AL15*'Summary Data'!AL$39-'Summary Data'!AL32*'Summary Data'!AL$40)/17*$A116)</f>
        <v>0</v>
      </c>
      <c r="P116" s="177" t="n">
        <f aca="false">('Summary Data'!AM14-('Summary Data'!AM15*'Summary Data'!AM$39-'Summary Data'!AM32*'Summary Data'!AM$40)/17*$A116)</f>
        <v>0</v>
      </c>
      <c r="Q116" s="177" t="n">
        <f aca="false">('Summary Data'!AN14-('Summary Data'!AN15*'Summary Data'!AN$39-'Summary Data'!AN32*'Summary Data'!AN$40)/17*$A116)</f>
        <v>0</v>
      </c>
      <c r="R116" s="177" t="n">
        <f aca="false">('Summary Data'!AO14-('Summary Data'!AO15*'Summary Data'!AO$39-'Summary Data'!AO32*'Summary Data'!AO$40)/17*$A116)</f>
        <v>0</v>
      </c>
      <c r="S116" s="177" t="n">
        <f aca="false">('Summary Data'!AP14-('Summary Data'!AP15*'Summary Data'!AP$39-'Summary Data'!AP32*'Summary Data'!AP$40)/17*$A116)</f>
        <v>0</v>
      </c>
      <c r="T116" s="177" t="n">
        <f aca="false">('Summary Data'!AQ14-('Summary Data'!AQ15*'Summary Data'!AQ$39-'Summary Data'!AQ32*'Summary Data'!AQ$40)/17*$A116)</f>
        <v>0</v>
      </c>
      <c r="U116" s="177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77" t="n">
        <f aca="false">('Summary Data'!Y15-('Summary Data'!Y16*'Summary Data'!Y$39-'Summary Data'!Y33*'Summary Data'!Y$40)/17*$A117)</f>
        <v>0.595271343586909</v>
      </c>
      <c r="C117" s="177" t="n">
        <f aca="false">('Summary Data'!Z15-('Summary Data'!Z16*'Summary Data'!Z$39-'Summary Data'!Z33*'Summary Data'!Z$40)/17*$A117)</f>
        <v>0.745359735176571</v>
      </c>
      <c r="D117" s="177" t="n">
        <f aca="false">('Summary Data'!AA15-('Summary Data'!AA16*'Summary Data'!AA$39-'Summary Data'!AA33*'Summary Data'!AA$40)/17*$A117)</f>
        <v>0.745254892359364</v>
      </c>
      <c r="E117" s="177" t="n">
        <f aca="false">('Summary Data'!AB15-('Summary Data'!AB16*'Summary Data'!AB$39-'Summary Data'!AB33*'Summary Data'!AB$40)/17*$A117)</f>
        <v>0.749714794053523</v>
      </c>
      <c r="F117" s="177" t="n">
        <f aca="false">('Summary Data'!AC15-('Summary Data'!AC16*'Summary Data'!AC$39-'Summary Data'!AC33*'Summary Data'!AC$40)/17*$A117)</f>
        <v>0.749059293913822</v>
      </c>
      <c r="G117" s="177" t="n">
        <f aca="false">('Summary Data'!AD15-('Summary Data'!AD16*'Summary Data'!AD$39-'Summary Data'!AD33*'Summary Data'!AD$40)/17*$A117)</f>
        <v>0.756997234949915</v>
      </c>
      <c r="H117" s="177" t="n">
        <f aca="false">('Summary Data'!AE15-('Summary Data'!AE16*'Summary Data'!AE$39-'Summary Data'!AE33*'Summary Data'!AE$40)/17*$A117)</f>
        <v>0.752683813859045</v>
      </c>
      <c r="I117" s="177" t="n">
        <f aca="false">('Summary Data'!AF15-('Summary Data'!AF16*'Summary Data'!AF$39-'Summary Data'!AF33*'Summary Data'!AF$40)/17*$A117)</f>
        <v>0.76055226472603</v>
      </c>
      <c r="J117" s="177" t="n">
        <f aca="false">('Summary Data'!AG15-('Summary Data'!AG16*'Summary Data'!AG$39-'Summary Data'!AG33*'Summary Data'!AG$40)/17*$A117)</f>
        <v>0.752343976236654</v>
      </c>
      <c r="K117" s="177" t="n">
        <f aca="false">('Summary Data'!AH15-('Summary Data'!AH16*'Summary Data'!AH$39-'Summary Data'!AH33*'Summary Data'!AH$40)/17*$A117)</f>
        <v>0.757456023199353</v>
      </c>
      <c r="L117" s="177" t="n">
        <f aca="false">('Summary Data'!AI15-('Summary Data'!AI16*'Summary Data'!AI$39-'Summary Data'!AI33*'Summary Data'!AI$40)/17*$A117)</f>
        <v>0.761123920409324</v>
      </c>
      <c r="M117" s="177" t="n">
        <f aca="false">('Summary Data'!AJ15-('Summary Data'!AJ16*'Summary Data'!AJ$39-'Summary Data'!AJ33*'Summary Data'!AJ$40)/17*$A117)</f>
        <v>0.756432214282247</v>
      </c>
      <c r="N117" s="177" t="n">
        <f aca="false">('Summary Data'!AK15-('Summary Data'!AK16*'Summary Data'!AK$39-'Summary Data'!AK33*'Summary Data'!AK$40)/17*$A117)</f>
        <v>0.759427806789362</v>
      </c>
      <c r="O117" s="177" t="n">
        <f aca="false">('Summary Data'!AL15-('Summary Data'!AL16*'Summary Data'!AL$39-'Summary Data'!AL33*'Summary Data'!AL$40)/17*$A117)</f>
        <v>0.758367019720411</v>
      </c>
      <c r="P117" s="177" t="n">
        <f aca="false">('Summary Data'!AM15-('Summary Data'!AM16*'Summary Data'!AM$39-'Summary Data'!AM33*'Summary Data'!AM$40)/17*$A117)</f>
        <v>0.762767316965178</v>
      </c>
      <c r="Q117" s="177" t="n">
        <f aca="false">('Summary Data'!AN15-('Summary Data'!AN16*'Summary Data'!AN$39-'Summary Data'!AN33*'Summary Data'!AN$40)/17*$A117)</f>
        <v>0.750966511826966</v>
      </c>
      <c r="R117" s="177" t="n">
        <f aca="false">('Summary Data'!AO15-('Summary Data'!AO16*'Summary Data'!AO$39-'Summary Data'!AO33*'Summary Data'!AO$40)/17*$A117)</f>
        <v>0.744226655092604</v>
      </c>
      <c r="S117" s="177" t="n">
        <f aca="false">('Summary Data'!AP15-('Summary Data'!AP16*'Summary Data'!AP$39-'Summary Data'!AP33*'Summary Data'!AP$40)/17*$A117)</f>
        <v>0.743795440980414</v>
      </c>
      <c r="T117" s="177" t="n">
        <f aca="false">('Summary Data'!AQ15-('Summary Data'!AQ16*'Summary Data'!AQ$39-'Summary Data'!AQ33*'Summary Data'!AQ$40)/17*$A117)</f>
        <v>0.741443153426889</v>
      </c>
      <c r="U117" s="177" t="n">
        <f aca="false">('Summary Data'!AR15-('Summary Data'!AR16*'Summary Data'!AR$39-'Summary Data'!AR33*'Summary Data'!AR$40)/17*$A117)</f>
        <v>0.64958857279692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4612189280801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0269273009011192</v>
      </c>
      <c r="C118" s="321" t="n">
        <f aca="false">('Summary Data'!Z16-('Summary Data'!Z17*'Summary Data'!Z$39-'Summary Data'!Z34*'Summary Data'!Z$40)/17*$A118)*10</f>
        <v>-0.0227448027659389</v>
      </c>
      <c r="D118" s="321" t="n">
        <f aca="false">('Summary Data'!AA16-('Summary Data'!AA17*'Summary Data'!AA$39-'Summary Data'!AA34*'Summary Data'!AA$40)/17*$A118)*10</f>
        <v>-0.0416087403494675</v>
      </c>
      <c r="E118" s="321" t="n">
        <f aca="false">('Summary Data'!AB16-('Summary Data'!AB17*'Summary Data'!AB$39-'Summary Data'!AB34*'Summary Data'!AB$40)/17*$A118)*10</f>
        <v>-0.0278587167986214</v>
      </c>
      <c r="F118" s="321" t="n">
        <f aca="false">('Summary Data'!AC16-('Summary Data'!AC17*'Summary Data'!AC$39-'Summary Data'!AC34*'Summary Data'!AC$40)/17*$A118)*10</f>
        <v>-0.0259128202762902</v>
      </c>
      <c r="G118" s="321" t="n">
        <f aca="false">('Summary Data'!AD16-('Summary Data'!AD17*'Summary Data'!AD$39-'Summary Data'!AD34*'Summary Data'!AD$40)/17*$A118)*10</f>
        <v>-0.0566603637464229</v>
      </c>
      <c r="H118" s="321" t="n">
        <f aca="false">('Summary Data'!AE16-('Summary Data'!AE17*'Summary Data'!AE$39-'Summary Data'!AE34*'Summary Data'!AE$40)/17*$A118)*10</f>
        <v>-0.0328688903732005</v>
      </c>
      <c r="I118" s="321" t="n">
        <f aca="false">('Summary Data'!AF16-('Summary Data'!AF17*'Summary Data'!AF$39-'Summary Data'!AF34*'Summary Data'!AF$40)/17*$A118)*10</f>
        <v>-0.0266141823653808</v>
      </c>
      <c r="J118" s="321" t="n">
        <f aca="false">('Summary Data'!AG16-('Summary Data'!AG17*'Summary Data'!AG$39-'Summary Data'!AG34*'Summary Data'!AG$40)/17*$A118)*10</f>
        <v>-0.0245614015249228</v>
      </c>
      <c r="K118" s="321" t="n">
        <f aca="false">('Summary Data'!AH16-('Summary Data'!AH17*'Summary Data'!AH$39-'Summary Data'!AH34*'Summary Data'!AH$40)/17*$A118)*10</f>
        <v>0.0285344891080841</v>
      </c>
      <c r="L118" s="321" t="n">
        <f aca="false">('Summary Data'!AI16-('Summary Data'!AI17*'Summary Data'!AI$39-'Summary Data'!AI34*'Summary Data'!AI$40)/17*$A118)*10</f>
        <v>-0.00033581118031244</v>
      </c>
      <c r="M118" s="321" t="n">
        <f aca="false">('Summary Data'!AJ16-('Summary Data'!AJ17*'Summary Data'!AJ$39-'Summary Data'!AJ34*'Summary Data'!AJ$40)/17*$A118)*10</f>
        <v>0.0600932647321378</v>
      </c>
      <c r="N118" s="321" t="n">
        <f aca="false">('Summary Data'!AK16-('Summary Data'!AK17*'Summary Data'!AK$39-'Summary Data'!AK34*'Summary Data'!AK$40)/17*$A118)*10</f>
        <v>0.0178646709628202</v>
      </c>
      <c r="O118" s="321" t="n">
        <f aca="false">('Summary Data'!AL16-('Summary Data'!AL17*'Summary Data'!AL$39-'Summary Data'!AL34*'Summary Data'!AL$40)/17*$A118)*10</f>
        <v>0.0169101896932902</v>
      </c>
      <c r="P118" s="321" t="n">
        <f aca="false">('Summary Data'!AM16-('Summary Data'!AM17*'Summary Data'!AM$39-'Summary Data'!AM34*'Summary Data'!AM$40)/17*$A118)*10</f>
        <v>-0.0087844185947999</v>
      </c>
      <c r="Q118" s="321" t="n">
        <f aca="false">('Summary Data'!AN16-('Summary Data'!AN17*'Summary Data'!AN$39-'Summary Data'!AN34*'Summary Data'!AN$40)/17*$A118)*10</f>
        <v>-0.00837452855020542</v>
      </c>
      <c r="R118" s="321" t="n">
        <f aca="false">('Summary Data'!AO16-('Summary Data'!AO17*'Summary Data'!AO$39-'Summary Data'!AO34*'Summary Data'!AO$40)/17*$A118)*10</f>
        <v>-0.00116505134094773</v>
      </c>
      <c r="S118" s="321" t="n">
        <f aca="false">('Summary Data'!AP16-('Summary Data'!AP17*'Summary Data'!AP$39-'Summary Data'!AP34*'Summary Data'!AP$40)/17*$A118)*10</f>
        <v>-0.0268897149707098</v>
      </c>
      <c r="T118" s="321" t="n">
        <f aca="false">('Summary Data'!AQ16-('Summary Data'!AQ17*'Summary Data'!AQ$39-'Summary Data'!AQ34*'Summary Data'!AQ$40)/17*$A118)*10</f>
        <v>0.00503141776467176</v>
      </c>
      <c r="U118" s="321" t="n">
        <f aca="false">('Summary Data'!AR16-('Summary Data'!AR17*'Summary Data'!AR$39-'Summary Data'!AR34*'Summary Data'!AR$40)/17*$A118)*10</f>
        <v>0.0496699607854954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77293614195438</v>
      </c>
      <c r="Y118" s="322" t="s">
        <v>276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983810592428797</v>
      </c>
      <c r="C119" s="321" t="n">
        <f aca="false">('Summary Data'!Z17-('Summary Data'!Z18*'Summary Data'!Z$39-'Summary Data'!Z35*'Summary Data'!Z$40)/17*$A119)*10</f>
        <v>0.642247465208451</v>
      </c>
      <c r="D119" s="321" t="n">
        <f aca="false">('Summary Data'!AA17-('Summary Data'!AA18*'Summary Data'!AA$39-'Summary Data'!AA35*'Summary Data'!AA$40)/17*$A119)*10</f>
        <v>0.654508178063735</v>
      </c>
      <c r="E119" s="321" t="n">
        <f aca="false">('Summary Data'!AB17-('Summary Data'!AB18*'Summary Data'!AB$39-'Summary Data'!AB35*'Summary Data'!AB$40)/17*$A119)*10</f>
        <v>0.587795125142391</v>
      </c>
      <c r="F119" s="321" t="n">
        <f aca="false">('Summary Data'!AC17-('Summary Data'!AC18*'Summary Data'!AC$39-'Summary Data'!AC35*'Summary Data'!AC$40)/17*$A119)*10</f>
        <v>0.575689351543143</v>
      </c>
      <c r="G119" s="321" t="n">
        <f aca="false">('Summary Data'!AD17-('Summary Data'!AD18*'Summary Data'!AD$39-'Summary Data'!AD35*'Summary Data'!AD$40)/17*$A119)*10</f>
        <v>0.54484577578909</v>
      </c>
      <c r="H119" s="321" t="n">
        <f aca="false">('Summary Data'!AE17-('Summary Data'!AE18*'Summary Data'!AE$39-'Summary Data'!AE35*'Summary Data'!AE$40)/17*$A119)*10</f>
        <v>0.5535121433529</v>
      </c>
      <c r="I119" s="321" t="n">
        <f aca="false">('Summary Data'!AF17-('Summary Data'!AF18*'Summary Data'!AF$39-'Summary Data'!AF35*'Summary Data'!AF$40)/17*$A119)*10</f>
        <v>0.573488212329336</v>
      </c>
      <c r="J119" s="321" t="n">
        <f aca="false">('Summary Data'!AG17-('Summary Data'!AG18*'Summary Data'!AG$39-'Summary Data'!AG35*'Summary Data'!AG$40)/17*$A119)*10</f>
        <v>0.578671897895926</v>
      </c>
      <c r="K119" s="321" t="n">
        <f aca="false">('Summary Data'!AH17-('Summary Data'!AH18*'Summary Data'!AH$39-'Summary Data'!AH35*'Summary Data'!AH$40)/17*$A119)*10</f>
        <v>0.556770805029962</v>
      </c>
      <c r="L119" s="321" t="n">
        <f aca="false">('Summary Data'!AI17-('Summary Data'!AI18*'Summary Data'!AI$39-'Summary Data'!AI35*'Summary Data'!AI$40)/17*$A119)*10</f>
        <v>0.543757737172199</v>
      </c>
      <c r="M119" s="321" t="n">
        <f aca="false">('Summary Data'!AJ17-('Summary Data'!AJ18*'Summary Data'!AJ$39-'Summary Data'!AJ35*'Summary Data'!AJ$40)/17*$A119)*10</f>
        <v>0.567277420172165</v>
      </c>
      <c r="N119" s="321" t="n">
        <f aca="false">('Summary Data'!AK17-('Summary Data'!AK18*'Summary Data'!AK$39-'Summary Data'!AK35*'Summary Data'!AK$40)/17*$A119)*10</f>
        <v>0.53974362667202</v>
      </c>
      <c r="O119" s="321" t="n">
        <f aca="false">('Summary Data'!AL17-('Summary Data'!AL18*'Summary Data'!AL$39-'Summary Data'!AL35*'Summary Data'!AL$40)/17*$A119)*10</f>
        <v>0.546135020795641</v>
      </c>
      <c r="P119" s="321" t="n">
        <f aca="false">('Summary Data'!AM17-('Summary Data'!AM18*'Summary Data'!AM$39-'Summary Data'!AM35*'Summary Data'!AM$40)/17*$A119)*10</f>
        <v>0.594942441836028</v>
      </c>
      <c r="Q119" s="321" t="n">
        <f aca="false">('Summary Data'!AN17-('Summary Data'!AN18*'Summary Data'!AN$39-'Summary Data'!AN35*'Summary Data'!AN$40)/17*$A119)*10</f>
        <v>0.606430753412674</v>
      </c>
      <c r="R119" s="321" t="n">
        <f aca="false">('Summary Data'!AO17-('Summary Data'!AO18*'Summary Data'!AO$39-'Summary Data'!AO35*'Summary Data'!AO$40)/17*$A119)*10</f>
        <v>0.607170628417074</v>
      </c>
      <c r="S119" s="321" t="n">
        <f aca="false">('Summary Data'!AP17-('Summary Data'!AP18*'Summary Data'!AP$39-'Summary Data'!AP35*'Summary Data'!AP$40)/17*$A119)*10</f>
        <v>0.628161927090353</v>
      </c>
      <c r="T119" s="321" t="n">
        <f aca="false">('Summary Data'!AQ17-('Summary Data'!AQ18*'Summary Data'!AQ$39-'Summary Data'!AQ35*'Summary Data'!AQ$40)/17*$A119)*10</f>
        <v>0.597352507041209</v>
      </c>
      <c r="U119" s="321" t="n">
        <f aca="false">('Summary Data'!AR17-('Summary Data'!AR18*'Summary Data'!AR$39-'Summary Data'!AR35*'Summary Data'!AR$40)/17*$A119)*10</f>
        <v>0.569397464516411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4970432183099</v>
      </c>
      <c r="Y119" s="322" t="s">
        <v>276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195737246370969</v>
      </c>
      <c r="C120" s="321" t="n">
        <f aca="false">('Summary Data'!Z18-('Summary Data'!Z19*'Summary Data'!Z$39-'Summary Data'!Z36*'Summary Data'!Z$40)/17*$A120)*10</f>
        <v>-0.0497533203467324</v>
      </c>
      <c r="D120" s="321" t="n">
        <f aca="false">('Summary Data'!AA18-('Summary Data'!AA19*'Summary Data'!AA$39-'Summary Data'!AA36*'Summary Data'!AA$40)/17*$A120)*10</f>
        <v>-0.0347283437072874</v>
      </c>
      <c r="E120" s="321" t="n">
        <f aca="false">('Summary Data'!AB18-('Summary Data'!AB19*'Summary Data'!AB$39-'Summary Data'!AB36*'Summary Data'!AB$40)/17*$A120)*10</f>
        <v>-0.0508663904756434</v>
      </c>
      <c r="F120" s="321" t="n">
        <f aca="false">('Summary Data'!AC18-('Summary Data'!AC19*'Summary Data'!AC$39-'Summary Data'!AC36*'Summary Data'!AC$40)/17*$A120)*10</f>
        <v>-0.0442207241049582</v>
      </c>
      <c r="G120" s="321" t="n">
        <f aca="false">('Summary Data'!AD18-('Summary Data'!AD19*'Summary Data'!AD$39-'Summary Data'!AD36*'Summary Data'!AD$40)/17*$A120)*10</f>
        <v>-0.0524822964377843</v>
      </c>
      <c r="H120" s="321" t="n">
        <f aca="false">('Summary Data'!AE18-('Summary Data'!AE19*'Summary Data'!AE$39-'Summary Data'!AE36*'Summary Data'!AE$40)/17*$A120)*10</f>
        <v>-0.0388500446004232</v>
      </c>
      <c r="I120" s="321" t="n">
        <f aca="false">('Summary Data'!AF18-('Summary Data'!AF19*'Summary Data'!AF$39-'Summary Data'!AF36*'Summary Data'!AF$40)/17*$A120)*10</f>
        <v>-0.0175381996532936</v>
      </c>
      <c r="J120" s="321" t="n">
        <f aca="false">('Summary Data'!AG18-('Summary Data'!AG19*'Summary Data'!AG$39-'Summary Data'!AG36*'Summary Data'!AG$40)/17*$A120)*10</f>
        <v>-0.047970436333895</v>
      </c>
      <c r="K120" s="321" t="n">
        <f aca="false">('Summary Data'!AH18-('Summary Data'!AH19*'Summary Data'!AH$39-'Summary Data'!AH36*'Summary Data'!AH$40)/17*$A120)*10</f>
        <v>-0.0356870462285157</v>
      </c>
      <c r="L120" s="321" t="n">
        <f aca="false">('Summary Data'!AI18-('Summary Data'!AI19*'Summary Data'!AI$39-'Summary Data'!AI36*'Summary Data'!AI$40)/17*$A120)*10</f>
        <v>-0.0376639011755373</v>
      </c>
      <c r="M120" s="321" t="n">
        <f aca="false">('Summary Data'!AJ18-('Summary Data'!AJ19*'Summary Data'!AJ$39-'Summary Data'!AJ36*'Summary Data'!AJ$40)/17*$A120)*10</f>
        <v>-0.0164568996122751</v>
      </c>
      <c r="N120" s="321" t="n">
        <f aca="false">('Summary Data'!AK18-('Summary Data'!AK19*'Summary Data'!AK$39-'Summary Data'!AK36*'Summary Data'!AK$40)/17*$A120)*10</f>
        <v>-0.00923404758791064</v>
      </c>
      <c r="O120" s="321" t="n">
        <f aca="false">('Summary Data'!AL18-('Summary Data'!AL19*'Summary Data'!AL$39-'Summary Data'!AL36*'Summary Data'!AL$40)/17*$A120)*10</f>
        <v>-0.0485217143599116</v>
      </c>
      <c r="P120" s="321" t="n">
        <f aca="false">('Summary Data'!AM18-('Summary Data'!AM19*'Summary Data'!AM$39-'Summary Data'!AM36*'Summary Data'!AM$40)/17*$A120)*10</f>
        <v>-0.0381663456304525</v>
      </c>
      <c r="Q120" s="321" t="n">
        <f aca="false">('Summary Data'!AN18-('Summary Data'!AN19*'Summary Data'!AN$39-'Summary Data'!AN36*'Summary Data'!AN$40)/17*$A120)*10</f>
        <v>-0.0391656016031175</v>
      </c>
      <c r="R120" s="321" t="n">
        <f aca="false">('Summary Data'!AO18-('Summary Data'!AO19*'Summary Data'!AO$39-'Summary Data'!AO36*'Summary Data'!AO$40)/17*$A120)*10</f>
        <v>-0.0372895637778687</v>
      </c>
      <c r="S120" s="321" t="n">
        <f aca="false">('Summary Data'!AP18-('Summary Data'!AP19*'Summary Data'!AP$39-'Summary Data'!AP36*'Summary Data'!AP$40)/17*$A120)*10</f>
        <v>-0.0313322723097553</v>
      </c>
      <c r="T120" s="321" t="n">
        <f aca="false">('Summary Data'!AQ18-('Summary Data'!AQ19*'Summary Data'!AQ$39-'Summary Data'!AQ36*'Summary Data'!AQ$40)/17*$A120)*10</f>
        <v>-0.0281927837450403</v>
      </c>
      <c r="U120" s="321" t="n">
        <f aca="false">('Summary Data'!AR18-('Summary Data'!AR19*'Summary Data'!AR$39-'Summary Data'!AR36*'Summary Data'!AR$40)/17*$A120)*10</f>
        <v>-0.00334951434361824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8032231216085</v>
      </c>
      <c r="Y120" s="322" t="s">
        <v>276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0.3003671</v>
      </c>
      <c r="C121" s="321" t="n">
        <f aca="false">('Summary Data'!Z19-('Summary Data'!Z20*'Summary Data'!Z$39-'Summary Data'!Z37*'Summary Data'!Z$40)/17*$A121)*10</f>
        <v>0.5267379</v>
      </c>
      <c r="D121" s="321" t="n">
        <f aca="false">('Summary Data'!AA19-('Summary Data'!AA20*'Summary Data'!AA$39-'Summary Data'!AA37*'Summary Data'!AA$40)/17*$A121)*10</f>
        <v>0.5333993</v>
      </c>
      <c r="E121" s="321" t="n">
        <f aca="false">('Summary Data'!AB19-('Summary Data'!AB20*'Summary Data'!AB$39-'Summary Data'!AB37*'Summary Data'!AB$40)/17*$A121)*10</f>
        <v>0.5472459</v>
      </c>
      <c r="F121" s="321" t="n">
        <f aca="false">('Summary Data'!AC19-('Summary Data'!AC20*'Summary Data'!AC$39-'Summary Data'!AC37*'Summary Data'!AC$40)/17*$A121)*10</f>
        <v>0.4905934</v>
      </c>
      <c r="G121" s="321" t="n">
        <f aca="false">('Summary Data'!AD19-('Summary Data'!AD20*'Summary Data'!AD$39-'Summary Data'!AD37*'Summary Data'!AD$40)/17*$A121)*10</f>
        <v>0.558109</v>
      </c>
      <c r="H121" s="321" t="n">
        <f aca="false">('Summary Data'!AE19-('Summary Data'!AE20*'Summary Data'!AE$39-'Summary Data'!AE37*'Summary Data'!AE$40)/17*$A121)*10</f>
        <v>0.5526463</v>
      </c>
      <c r="I121" s="321" t="n">
        <f aca="false">('Summary Data'!AF19-('Summary Data'!AF20*'Summary Data'!AF$39-'Summary Data'!AF37*'Summary Data'!AF$40)/17*$A121)*10</f>
        <v>0.5510679</v>
      </c>
      <c r="J121" s="321" t="n">
        <f aca="false">('Summary Data'!AG19-('Summary Data'!AG20*'Summary Data'!AG$39-'Summary Data'!AG37*'Summary Data'!AG$40)/17*$A121)*10</f>
        <v>0.558144</v>
      </c>
      <c r="K121" s="321" t="n">
        <f aca="false">('Summary Data'!AH19-('Summary Data'!AH20*'Summary Data'!AH$39-'Summary Data'!AH37*'Summary Data'!AH$40)/17*$A121)*10</f>
        <v>0.5643271</v>
      </c>
      <c r="L121" s="321" t="n">
        <f aca="false">('Summary Data'!AI19-('Summary Data'!AI20*'Summary Data'!AI$39-'Summary Data'!AI37*'Summary Data'!AI$40)/17*$A121)*10</f>
        <v>0.5506786</v>
      </c>
      <c r="M121" s="321" t="n">
        <f aca="false">('Summary Data'!AJ19-('Summary Data'!AJ20*'Summary Data'!AJ$39-'Summary Data'!AJ37*'Summary Data'!AJ$40)/17*$A121)*10</f>
        <v>0.5724958</v>
      </c>
      <c r="N121" s="321" t="n">
        <f aca="false">('Summary Data'!AK19-('Summary Data'!AK20*'Summary Data'!AK$39-'Summary Data'!AK37*'Summary Data'!AK$40)/17*$A121)*10</f>
        <v>0.5824618</v>
      </c>
      <c r="O121" s="321" t="n">
        <f aca="false">('Summary Data'!AL19-('Summary Data'!AL20*'Summary Data'!AL$39-'Summary Data'!AL37*'Summary Data'!AL$40)/17*$A121)*10</f>
        <v>0.5475026</v>
      </c>
      <c r="P121" s="321" t="n">
        <f aca="false">('Summary Data'!AM19-('Summary Data'!AM20*'Summary Data'!AM$39-'Summary Data'!AM37*'Summary Data'!AM$40)/17*$A121)*10</f>
        <v>0.5292762</v>
      </c>
      <c r="Q121" s="321" t="n">
        <f aca="false">('Summary Data'!AN19-('Summary Data'!AN20*'Summary Data'!AN$39-'Summary Data'!AN37*'Summary Data'!AN$40)/17*$A121)*10</f>
        <v>0.53525</v>
      </c>
      <c r="R121" s="321" t="n">
        <f aca="false">('Summary Data'!AO19-('Summary Data'!AO20*'Summary Data'!AO$39-'Summary Data'!AO37*'Summary Data'!AO$40)/17*$A121)*10</f>
        <v>0.5402568</v>
      </c>
      <c r="S121" s="321" t="n">
        <f aca="false">('Summary Data'!AP19-('Summary Data'!AP20*'Summary Data'!AP$39-'Summary Data'!AP37*'Summary Data'!AP$40)/17*$A121)*10</f>
        <v>0.5263726</v>
      </c>
      <c r="T121" s="321" t="n">
        <f aca="false">('Summary Data'!AQ19-('Summary Data'!AQ20*'Summary Data'!AQ$39-'Summary Data'!AQ37*'Summary Data'!AQ$40)/17*$A121)*10</f>
        <v>0.5406878</v>
      </c>
      <c r="U121" s="321" t="n">
        <f aca="false">('Summary Data'!AR19-('Summary Data'!AR20*'Summary Data'!AR$39-'Summary Data'!AR37*'Summary Data'!AR$40)/17*$A121)*10</f>
        <v>0.5150877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6480664660445</v>
      </c>
      <c r="Y121" s="322" t="s">
        <v>276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6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9" t="s">
        <v>279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</row>
    <row r="126" customFormat="false" ht="11.25" hidden="false" customHeight="false" outlineLevel="0" collapsed="false">
      <c r="A126" s="318"/>
      <c r="B126" s="316" t="s">
        <v>14</v>
      </c>
      <c r="C126" s="316" t="s">
        <v>257</v>
      </c>
      <c r="D126" s="316" t="s">
        <v>258</v>
      </c>
      <c r="E126" s="316" t="s">
        <v>259</v>
      </c>
      <c r="F126" s="316" t="s">
        <v>260</v>
      </c>
      <c r="G126" s="316" t="s">
        <v>261</v>
      </c>
      <c r="H126" s="316" t="s">
        <v>262</v>
      </c>
      <c r="I126" s="316" t="s">
        <v>263</v>
      </c>
      <c r="J126" s="316" t="s">
        <v>264</v>
      </c>
      <c r="K126" s="316" t="s">
        <v>265</v>
      </c>
      <c r="L126" s="316" t="s">
        <v>266</v>
      </c>
      <c r="M126" s="316" t="s">
        <v>267</v>
      </c>
      <c r="N126" s="316" t="s">
        <v>268</v>
      </c>
      <c r="O126" s="316" t="s">
        <v>269</v>
      </c>
      <c r="P126" s="316" t="s">
        <v>270</v>
      </c>
      <c r="Q126" s="316" t="s">
        <v>271</v>
      </c>
      <c r="R126" s="316" t="s">
        <v>272</v>
      </c>
      <c r="S126" s="316" t="s">
        <v>273</v>
      </c>
      <c r="T126" s="316" t="s">
        <v>274</v>
      </c>
      <c r="U126" s="316" t="s">
        <v>15</v>
      </c>
      <c r="V126" s="317" t="s">
        <v>275</v>
      </c>
    </row>
    <row r="127" customFormat="false" ht="11.25" hidden="false" customHeight="false" outlineLevel="0" collapsed="false">
      <c r="A127" s="318" t="n">
        <v>1</v>
      </c>
      <c r="B127" s="177" t="n">
        <f aca="false">('Summary Data'!Y22-('Summary Data'!Y$40*'Summary Data'!Y6+'Summary Data'!Y$39*'Summary Data'!Y23)/17*$A127)</f>
        <v>38.3813035287942</v>
      </c>
      <c r="C127" s="177" t="n">
        <f aca="false">('Summary Data'!Z22-('Summary Data'!Z$40*'Summary Data'!Z6+'Summary Data'!Z$39*'Summary Data'!Z23)/17*$A127)</f>
        <v>-4.71312169010441</v>
      </c>
      <c r="D127" s="177" t="n">
        <f aca="false">('Summary Data'!AA22-('Summary Data'!AA$40*'Summary Data'!AA6+'Summary Data'!AA$39*'Summary Data'!AA23)/17*$A127)</f>
        <v>-0.963532659569995</v>
      </c>
      <c r="E127" s="177" t="n">
        <f aca="false">('Summary Data'!AB22-('Summary Data'!AB$40*'Summary Data'!AB6+'Summary Data'!AB$39*'Summary Data'!AB23)/17*$A127)</f>
        <v>-2.63803420102193</v>
      </c>
      <c r="F127" s="177" t="n">
        <f aca="false">('Summary Data'!AC22-('Summary Data'!AC$40*'Summary Data'!AC6+'Summary Data'!AC$39*'Summary Data'!AC23)/17*$A127)</f>
        <v>1.18481717419469</v>
      </c>
      <c r="G127" s="177" t="n">
        <f aca="false">('Summary Data'!AD22-('Summary Data'!AD$40*'Summary Data'!AD6+'Summary Data'!AD$39*'Summary Data'!AD23)/17*$A127)</f>
        <v>0.590816359206416</v>
      </c>
      <c r="H127" s="177" t="n">
        <f aca="false">('Summary Data'!AE22-('Summary Data'!AE$40*'Summary Data'!AE6+'Summary Data'!AE$39*'Summary Data'!AE23)/17*$A127)</f>
        <v>3.88479084807338</v>
      </c>
      <c r="I127" s="177" t="n">
        <f aca="false">('Summary Data'!AF22-('Summary Data'!AF$40*'Summary Data'!AF6+'Summary Data'!AF$39*'Summary Data'!AF23)/17*$A127)</f>
        <v>5.66779430108244</v>
      </c>
      <c r="J127" s="177" t="n">
        <f aca="false">('Summary Data'!AG22-('Summary Data'!AG$40*'Summary Data'!AG6+'Summary Data'!AG$39*'Summary Data'!AG23)/17*$A127)</f>
        <v>1.21748152672297</v>
      </c>
      <c r="K127" s="177" t="n">
        <f aca="false">('Summary Data'!AH22-('Summary Data'!AH$40*'Summary Data'!AH6+'Summary Data'!AH$39*'Summary Data'!AH23)/17*$A127)</f>
        <v>-2.18078333120915</v>
      </c>
      <c r="L127" s="177" t="n">
        <f aca="false">('Summary Data'!AI22-('Summary Data'!AI$40*'Summary Data'!AI6+'Summary Data'!AI$39*'Summary Data'!AI23)/17*$A127)</f>
        <v>-6.37350562483032</v>
      </c>
      <c r="M127" s="177" t="n">
        <f aca="false">('Summary Data'!AJ22-('Summary Data'!AJ$40*'Summary Data'!AJ6+'Summary Data'!AJ$39*'Summary Data'!AJ23)/17*$A127)</f>
        <v>-1.32628652571844</v>
      </c>
      <c r="N127" s="177" t="n">
        <f aca="false">('Summary Data'!AK22-('Summary Data'!AK$40*'Summary Data'!AK6+'Summary Data'!AK$39*'Summary Data'!AK23)/17*$A127)</f>
        <v>4.5010953377467</v>
      </c>
      <c r="O127" s="177" t="n">
        <f aca="false">('Summary Data'!AL22-('Summary Data'!AL$40*'Summary Data'!AL6+'Summary Data'!AL$39*'Summary Data'!AL23)/17*$A127)</f>
        <v>5.77323040275388</v>
      </c>
      <c r="P127" s="177" t="n">
        <f aca="false">('Summary Data'!AM22-('Summary Data'!AM$40*'Summary Data'!AM6+'Summary Data'!AM$39*'Summary Data'!AM23)/17*$A127)</f>
        <v>0.751695007051348</v>
      </c>
      <c r="Q127" s="177" t="n">
        <f aca="false">('Summary Data'!AN22-('Summary Data'!AN$40*'Summary Data'!AN6+'Summary Data'!AN$39*'Summary Data'!AN23)/17*$A127)</f>
        <v>-4.04245118761509</v>
      </c>
      <c r="R127" s="177" t="n">
        <f aca="false">('Summary Data'!AO22-('Summary Data'!AO$40*'Summary Data'!AO6+'Summary Data'!AO$39*'Summary Data'!AO23)/17*$A127)</f>
        <v>-7.98453850725919</v>
      </c>
      <c r="S127" s="177" t="n">
        <f aca="false">('Summary Data'!AP22-('Summary Data'!AP$40*'Summary Data'!AP6+'Summary Data'!AP$39*'Summary Data'!AP23)/17*$A127)</f>
        <v>-5.45475577117119</v>
      </c>
      <c r="T127" s="177" t="n">
        <f aca="false">('Summary Data'!AQ22-('Summary Data'!AQ$40*'Summary Data'!AQ6+'Summary Data'!AQ$39*'Summary Data'!AQ23)/17*$A127)</f>
        <v>-0.764453981430443</v>
      </c>
      <c r="U127" s="177" t="n">
        <f aca="false">('Summary Data'!AR22-('Summary Data'!AR$40*'Summary Data'!AR6+'Summary Data'!AR$39*'Summary Data'!AR23)/17*$A127)</f>
        <v>-15.6015237146197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35241979490342</v>
      </c>
    </row>
    <row r="128" customFormat="false" ht="11.25" hidden="false" customHeight="false" outlineLevel="0" collapsed="false">
      <c r="A128" s="318" t="n">
        <v>2</v>
      </c>
      <c r="B128" s="177" t="n">
        <f aca="false">('Summary Data'!Y23-('Summary Data'!Y$40*'Summary Data'!Y7+'Summary Data'!Y$39*'Summary Data'!Y24)/17*$A128)</f>
        <v>15.6859940765212</v>
      </c>
      <c r="C128" s="177" t="n">
        <f aca="false">('Summary Data'!Z23-('Summary Data'!Z$40*'Summary Data'!Z7+'Summary Data'!Z$39*'Summary Data'!Z24)/17*$A128)</f>
        <v>1.47430116196059</v>
      </c>
      <c r="D128" s="177" t="n">
        <f aca="false">('Summary Data'!AA23-('Summary Data'!AA$40*'Summary Data'!AA7+'Summary Data'!AA$39*'Summary Data'!AA24)/17*$A128)</f>
        <v>0.811640392842588</v>
      </c>
      <c r="E128" s="177" t="n">
        <f aca="false">('Summary Data'!AB23-('Summary Data'!AB$40*'Summary Data'!AB7+'Summary Data'!AB$39*'Summary Data'!AB24)/17*$A128)</f>
        <v>0.679163501265102</v>
      </c>
      <c r="F128" s="177" t="n">
        <f aca="false">('Summary Data'!AC23-('Summary Data'!AC$40*'Summary Data'!AC7+'Summary Data'!AC$39*'Summary Data'!AC24)/17*$A128)</f>
        <v>0.888700279344801</v>
      </c>
      <c r="G128" s="177" t="n">
        <f aca="false">('Summary Data'!AD23-('Summary Data'!AD$40*'Summary Data'!AD7+'Summary Data'!AD$39*'Summary Data'!AD24)/17*$A128)</f>
        <v>2.41923289775</v>
      </c>
      <c r="H128" s="177" t="n">
        <f aca="false">('Summary Data'!AE23-('Summary Data'!AE$40*'Summary Data'!AE7+'Summary Data'!AE$39*'Summary Data'!AE24)/17*$A128)</f>
        <v>0.40552282229919</v>
      </c>
      <c r="I128" s="177" t="n">
        <f aca="false">('Summary Data'!AF23-('Summary Data'!AF$40*'Summary Data'!AF7+'Summary Data'!AF$39*'Summary Data'!AF24)/17*$A128)</f>
        <v>2.08059999715947</v>
      </c>
      <c r="J128" s="177" t="n">
        <f aca="false">('Summary Data'!AG23-('Summary Data'!AG$40*'Summary Data'!AG7+'Summary Data'!AG$39*'Summary Data'!AG24)/17*$A128)</f>
        <v>-0.132693683540421</v>
      </c>
      <c r="K128" s="177" t="n">
        <f aca="false">('Summary Data'!AH23-('Summary Data'!AH$40*'Summary Data'!AH7+'Summary Data'!AH$39*'Summary Data'!AH24)/17*$A128)</f>
        <v>0.944899274253559</v>
      </c>
      <c r="L128" s="177" t="n">
        <f aca="false">('Summary Data'!AI23-('Summary Data'!AI$40*'Summary Data'!AI7+'Summary Data'!AI$39*'Summary Data'!AI24)/17*$A128)</f>
        <v>0.584442916671846</v>
      </c>
      <c r="M128" s="177" t="n">
        <f aca="false">('Summary Data'!AJ23-('Summary Data'!AJ$40*'Summary Data'!AJ7+'Summary Data'!AJ$39*'Summary Data'!AJ24)/17*$A128)</f>
        <v>0.609795962048634</v>
      </c>
      <c r="N128" s="177" t="n">
        <f aca="false">('Summary Data'!AK23-('Summary Data'!AK$40*'Summary Data'!AK7+'Summary Data'!AK$39*'Summary Data'!AK24)/17*$A128)</f>
        <v>1.36302265905403</v>
      </c>
      <c r="O128" s="177" t="n">
        <f aca="false">('Summary Data'!AL23-('Summary Data'!AL$40*'Summary Data'!AL7+'Summary Data'!AL$39*'Summary Data'!AL24)/17*$A128)</f>
        <v>0.860196354265327</v>
      </c>
      <c r="P128" s="177" t="n">
        <f aca="false">('Summary Data'!AM23-('Summary Data'!AM$40*'Summary Data'!AM7+'Summary Data'!AM$39*'Summary Data'!AM24)/17*$A128)</f>
        <v>0.525633167939449</v>
      </c>
      <c r="Q128" s="177" t="n">
        <f aca="false">('Summary Data'!AN23-('Summary Data'!AN$40*'Summary Data'!AN7+'Summary Data'!AN$39*'Summary Data'!AN24)/17*$A128)</f>
        <v>1.13178523959026</v>
      </c>
      <c r="R128" s="177" t="n">
        <f aca="false">('Summary Data'!AO23-('Summary Data'!AO$40*'Summary Data'!AO7+'Summary Data'!AO$39*'Summary Data'!AO24)/17*$A128)</f>
        <v>0.788980775851679</v>
      </c>
      <c r="S128" s="177" t="n">
        <f aca="false">('Summary Data'!AP23-('Summary Data'!AP$40*'Summary Data'!AP7+'Summary Data'!AP$39*'Summary Data'!AP24)/17*$A128)</f>
        <v>1.56839878277299</v>
      </c>
      <c r="T128" s="177" t="n">
        <f aca="false">('Summary Data'!AQ23-('Summary Data'!AQ$40*'Summary Data'!AQ7+'Summary Data'!AQ$39*'Summary Data'!AQ24)/17*$A128)</f>
        <v>1.13238000211006</v>
      </c>
      <c r="U128" s="177" t="n">
        <f aca="false">('Summary Data'!AR23-('Summary Data'!AR$40*'Summary Data'!AR7+'Summary Data'!AR$39*'Summary Data'!AR24)/17*$A128)</f>
        <v>6.66634645359549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63291444106145</v>
      </c>
    </row>
    <row r="129" customFormat="false" ht="11.25" hidden="false" customHeight="false" outlineLevel="0" collapsed="false">
      <c r="A129" s="318" t="n">
        <v>3</v>
      </c>
      <c r="B129" s="177" t="n">
        <f aca="false">('Summary Data'!Y24-('Summary Data'!Y$40*'Summary Data'!Y8+'Summary Data'!Y$39*'Summary Data'!Y25)/17*$A129)</f>
        <v>-3.08844651009385</v>
      </c>
      <c r="C129" s="177" t="n">
        <f aca="false">('Summary Data'!Z24-('Summary Data'!Z$40*'Summary Data'!Z8+'Summary Data'!Z$39*'Summary Data'!Z25)/17*$A129)</f>
        <v>0.82345028305234</v>
      </c>
      <c r="D129" s="177" t="n">
        <f aca="false">('Summary Data'!AA24-('Summary Data'!AA$40*'Summary Data'!AA8+'Summary Data'!AA$39*'Summary Data'!AA25)/17*$A129)</f>
        <v>0.569943353744109</v>
      </c>
      <c r="E129" s="177" t="n">
        <f aca="false">('Summary Data'!AB24-('Summary Data'!AB$40*'Summary Data'!AB8+'Summary Data'!AB$39*'Summary Data'!AB25)/17*$A129)</f>
        <v>0.586382139414163</v>
      </c>
      <c r="F129" s="177" t="n">
        <f aca="false">('Summary Data'!AC24-('Summary Data'!AC$40*'Summary Data'!AC8+'Summary Data'!AC$39*'Summary Data'!AC25)/17*$A129)</f>
        <v>0.65907893938074</v>
      </c>
      <c r="G129" s="177" t="n">
        <f aca="false">('Summary Data'!AD24-('Summary Data'!AD$40*'Summary Data'!AD8+'Summary Data'!AD$39*'Summary Data'!AD25)/17*$A129)</f>
        <v>0.299841051580195</v>
      </c>
      <c r="H129" s="177" t="n">
        <f aca="false">('Summary Data'!AE24-('Summary Data'!AE$40*'Summary Data'!AE8+'Summary Data'!AE$39*'Summary Data'!AE25)/17*$A129)</f>
        <v>0.576049758249789</v>
      </c>
      <c r="I129" s="177" t="n">
        <f aca="false">('Summary Data'!AF24-('Summary Data'!AF$40*'Summary Data'!AF8+'Summary Data'!AF$39*'Summary Data'!AF25)/17*$A129)</f>
        <v>0.384611277011841</v>
      </c>
      <c r="J129" s="177" t="n">
        <f aca="false">('Summary Data'!AG24-('Summary Data'!AG$40*'Summary Data'!AG8+'Summary Data'!AG$39*'Summary Data'!AG25)/17*$A129)</f>
        <v>0.368815762174635</v>
      </c>
      <c r="K129" s="177" t="n">
        <f aca="false">('Summary Data'!AH24-('Summary Data'!AH$40*'Summary Data'!AH8+'Summary Data'!AH$39*'Summary Data'!AH25)/17*$A129)</f>
        <v>0.263999627955355</v>
      </c>
      <c r="L129" s="177" t="n">
        <f aca="false">('Summary Data'!AI24-('Summary Data'!AI$40*'Summary Data'!AI8+'Summary Data'!AI$39*'Summary Data'!AI25)/17*$A129)</f>
        <v>0.536474205901577</v>
      </c>
      <c r="M129" s="177" t="n">
        <f aca="false">('Summary Data'!AJ24-('Summary Data'!AJ$40*'Summary Data'!AJ8+'Summary Data'!AJ$39*'Summary Data'!AJ25)/17*$A129)</f>
        <v>0.489875586811229</v>
      </c>
      <c r="N129" s="177" t="n">
        <f aca="false">('Summary Data'!AK24-('Summary Data'!AK$40*'Summary Data'!AK8+'Summary Data'!AK$39*'Summary Data'!AK25)/17*$A129)</f>
        <v>0.663616022674556</v>
      </c>
      <c r="O129" s="177" t="n">
        <f aca="false">('Summary Data'!AL24-('Summary Data'!AL$40*'Summary Data'!AL8+'Summary Data'!AL$39*'Summary Data'!AL25)/17*$A129)</f>
        <v>0.665993861692007</v>
      </c>
      <c r="P129" s="177" t="n">
        <f aca="false">('Summary Data'!AM24-('Summary Data'!AM$40*'Summary Data'!AM8+'Summary Data'!AM$39*'Summary Data'!AM25)/17*$A129)</f>
        <v>0.0641690884335131</v>
      </c>
      <c r="Q129" s="177" t="n">
        <f aca="false">('Summary Data'!AN24-('Summary Data'!AN$40*'Summary Data'!AN8+'Summary Data'!AN$39*'Summary Data'!AN25)/17*$A129)</f>
        <v>-0.00148987528695265</v>
      </c>
      <c r="R129" s="177" t="n">
        <f aca="false">('Summary Data'!AO24-('Summary Data'!AO$40*'Summary Data'!AO8+'Summary Data'!AO$39*'Summary Data'!AO25)/17*$A129)</f>
        <v>0.567099903270097</v>
      </c>
      <c r="S129" s="177" t="n">
        <f aca="false">('Summary Data'!AP24-('Summary Data'!AP$40*'Summary Data'!AP8+'Summary Data'!AP$39*'Summary Data'!AP25)/17*$A129)</f>
        <v>0.775197386902044</v>
      </c>
      <c r="T129" s="177" t="n">
        <f aca="false">('Summary Data'!AQ24-('Summary Data'!AQ$40*'Summary Data'!AQ8+'Summary Data'!AQ$39*'Summary Data'!AQ25)/17*$A129)</f>
        <v>0.792858231168467</v>
      </c>
      <c r="U129" s="177" t="n">
        <f aca="false">('Summary Data'!AR24-('Summary Data'!AR$40*'Summary Data'!AR8+'Summary Data'!AR$39*'Summary Data'!AR25)/17*$A129)</f>
        <v>0.292291959393898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88975384279499</v>
      </c>
    </row>
    <row r="130" customFormat="false" ht="11.25" hidden="false" customHeight="false" outlineLevel="0" collapsed="false">
      <c r="A130" s="318" t="n">
        <v>4</v>
      </c>
      <c r="B130" s="177" t="n">
        <f aca="false">('Summary Data'!Y25-('Summary Data'!Y$40*'Summary Data'!Y9+'Summary Data'!Y$39*'Summary Data'!Y26)/17*$A130)</f>
        <v>3.28341504023874</v>
      </c>
      <c r="C130" s="177" t="n">
        <f aca="false">('Summary Data'!Z25-('Summary Data'!Z$40*'Summary Data'!Z9+'Summary Data'!Z$39*'Summary Data'!Z26)/17*$A130)</f>
        <v>0.63740050792324</v>
      </c>
      <c r="D130" s="177" t="n">
        <f aca="false">('Summary Data'!AA25-('Summary Data'!AA$40*'Summary Data'!AA9+'Summary Data'!AA$39*'Summary Data'!AA26)/17*$A130)</f>
        <v>0.266555714877997</v>
      </c>
      <c r="E130" s="177" t="n">
        <f aca="false">('Summary Data'!AB25-('Summary Data'!AB$40*'Summary Data'!AB9+'Summary Data'!AB$39*'Summary Data'!AB26)/17*$A130)</f>
        <v>0.253107029521308</v>
      </c>
      <c r="F130" s="177" t="n">
        <f aca="false">('Summary Data'!AC25-('Summary Data'!AC$40*'Summary Data'!AC9+'Summary Data'!AC$39*'Summary Data'!AC26)/17*$A130)</f>
        <v>0.0959149554565262</v>
      </c>
      <c r="G130" s="177" t="n">
        <f aca="false">('Summary Data'!AD25-('Summary Data'!AD$40*'Summary Data'!AD9+'Summary Data'!AD$39*'Summary Data'!AD26)/17*$A130)</f>
        <v>-0.328144065460562</v>
      </c>
      <c r="H130" s="177" t="n">
        <f aca="false">('Summary Data'!AE25-('Summary Data'!AE$40*'Summary Data'!AE9+'Summary Data'!AE$39*'Summary Data'!AE26)/17*$A130)</f>
        <v>0.344249764958615</v>
      </c>
      <c r="I130" s="177" t="n">
        <f aca="false">('Summary Data'!AF25-('Summary Data'!AF$40*'Summary Data'!AF9+'Summary Data'!AF$39*'Summary Data'!AF26)/17*$A130)</f>
        <v>-0.553779733816956</v>
      </c>
      <c r="J130" s="177" t="n">
        <f aca="false">('Summary Data'!AG25-('Summary Data'!AG$40*'Summary Data'!AG9+'Summary Data'!AG$39*'Summary Data'!AG26)/17*$A130)</f>
        <v>0.444519212270142</v>
      </c>
      <c r="K130" s="177" t="n">
        <f aca="false">('Summary Data'!AH25-('Summary Data'!AH$40*'Summary Data'!AH9+'Summary Data'!AH$39*'Summary Data'!AH26)/17*$A130)</f>
        <v>-0.0794681175440557</v>
      </c>
      <c r="L130" s="177" t="n">
        <f aca="false">('Summary Data'!AI25-('Summary Data'!AI$40*'Summary Data'!AI9+'Summary Data'!AI$39*'Summary Data'!AI26)/17*$A130)</f>
        <v>0.166760432523878</v>
      </c>
      <c r="M130" s="177" t="n">
        <f aca="false">('Summary Data'!AJ25-('Summary Data'!AJ$40*'Summary Data'!AJ9+'Summary Data'!AJ$39*'Summary Data'!AJ26)/17*$A130)</f>
        <v>-0.00805563288783898</v>
      </c>
      <c r="N130" s="177" t="n">
        <f aca="false">('Summary Data'!AK25-('Summary Data'!AK$40*'Summary Data'!AK9+'Summary Data'!AK$39*'Summary Data'!AK26)/17*$A130)</f>
        <v>0.10822094696511</v>
      </c>
      <c r="O130" s="177" t="n">
        <f aca="false">('Summary Data'!AL25-('Summary Data'!AL$40*'Summary Data'!AL9+'Summary Data'!AL$39*'Summary Data'!AL26)/17*$A130)</f>
        <v>0.195503282142741</v>
      </c>
      <c r="P130" s="177" t="n">
        <f aca="false">('Summary Data'!AM25-('Summary Data'!AM$40*'Summary Data'!AM9+'Summary Data'!AM$39*'Summary Data'!AM26)/17*$A130)</f>
        <v>0.207778813943926</v>
      </c>
      <c r="Q130" s="177" t="n">
        <f aca="false">('Summary Data'!AN25-('Summary Data'!AN$40*'Summary Data'!AN9+'Summary Data'!AN$39*'Summary Data'!AN26)/17*$A130)</f>
        <v>0.190100537445774</v>
      </c>
      <c r="R130" s="177" t="n">
        <f aca="false">('Summary Data'!AO25-('Summary Data'!AO$40*'Summary Data'!AO9+'Summary Data'!AO$39*'Summary Data'!AO26)/17*$A130)</f>
        <v>0.284057845462719</v>
      </c>
      <c r="S130" s="177" t="n">
        <f aca="false">('Summary Data'!AP25-('Summary Data'!AP$40*'Summary Data'!AP9+'Summary Data'!AP$39*'Summary Data'!AP26)/17*$A130)</f>
        <v>-0.16342072507595</v>
      </c>
      <c r="T130" s="177" t="n">
        <f aca="false">('Summary Data'!AQ25-('Summary Data'!AQ$40*'Summary Data'!AQ9+'Summary Data'!AQ$39*'Summary Data'!AQ26)/17*$A130)</f>
        <v>0.209019822620551</v>
      </c>
      <c r="U130" s="177" t="n">
        <f aca="false">('Summary Data'!AR25-('Summary Data'!AR$40*'Summary Data'!AR9+'Summary Data'!AR$39*'Summary Data'!AR26)/17*$A130)</f>
        <v>0.800620635410934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43401987462063</v>
      </c>
    </row>
    <row r="131" customFormat="false" ht="11.25" hidden="false" customHeight="false" outlineLevel="0" collapsed="false">
      <c r="A131" s="318" t="n">
        <v>5</v>
      </c>
      <c r="B131" s="177" t="n">
        <f aca="false">('Summary Data'!Y26-('Summary Data'!Y$40*'Summary Data'!Y10+'Summary Data'!Y$39*'Summary Data'!Y27)/17*$A131)</f>
        <v>1.66671104059787</v>
      </c>
      <c r="C131" s="177" t="n">
        <f aca="false">('Summary Data'!Z26-('Summary Data'!Z$40*'Summary Data'!Z10+'Summary Data'!Z$39*'Summary Data'!Z27)/17*$A131)</f>
        <v>0.224451623669952</v>
      </c>
      <c r="D131" s="177" t="n">
        <f aca="false">('Summary Data'!AA26-('Summary Data'!AA$40*'Summary Data'!AA10+'Summary Data'!AA$39*'Summary Data'!AA27)/17*$A131)</f>
        <v>0.0484008063793556</v>
      </c>
      <c r="E131" s="177" t="n">
        <f aca="false">('Summary Data'!AB26-('Summary Data'!AB$40*'Summary Data'!AB10+'Summary Data'!AB$39*'Summary Data'!AB27)/17*$A131)</f>
        <v>0.273948718183978</v>
      </c>
      <c r="F131" s="177" t="n">
        <f aca="false">('Summary Data'!AC26-('Summary Data'!AC$40*'Summary Data'!AC10+'Summary Data'!AC$39*'Summary Data'!AC27)/17*$A131)</f>
        <v>0.193236026081933</v>
      </c>
      <c r="G131" s="177" t="n">
        <f aca="false">('Summary Data'!AD26-('Summary Data'!AD$40*'Summary Data'!AD10+'Summary Data'!AD$39*'Summary Data'!AD27)/17*$A131)</f>
        <v>-0.00130632545071554</v>
      </c>
      <c r="H131" s="177" t="n">
        <f aca="false">('Summary Data'!AE26-('Summary Data'!AE$40*'Summary Data'!AE10+'Summary Data'!AE$39*'Summary Data'!AE27)/17*$A131)</f>
        <v>-0.114778783059511</v>
      </c>
      <c r="I131" s="177" t="n">
        <f aca="false">('Summary Data'!AF26-('Summary Data'!AF$40*'Summary Data'!AF10+'Summary Data'!AF$39*'Summary Data'!AF27)/17*$A131)</f>
        <v>0.0659208601975086</v>
      </c>
      <c r="J131" s="177" t="n">
        <f aca="false">('Summary Data'!AG26-('Summary Data'!AG$40*'Summary Data'!AG10+'Summary Data'!AG$39*'Summary Data'!AG27)/17*$A131)</f>
        <v>0.29255052369755</v>
      </c>
      <c r="K131" s="177" t="n">
        <f aca="false">('Summary Data'!AH26-('Summary Data'!AH$40*'Summary Data'!AH10+'Summary Data'!AH$39*'Summary Data'!AH27)/17*$A131)</f>
        <v>-0.0138169503738856</v>
      </c>
      <c r="L131" s="177" t="n">
        <f aca="false">('Summary Data'!AI26-('Summary Data'!AI$40*'Summary Data'!AI10+'Summary Data'!AI$39*'Summary Data'!AI27)/17*$A131)</f>
        <v>0.328662555159627</v>
      </c>
      <c r="M131" s="177" t="n">
        <f aca="false">('Summary Data'!AJ26-('Summary Data'!AJ$40*'Summary Data'!AJ10+'Summary Data'!AJ$39*'Summary Data'!AJ27)/17*$A131)</f>
        <v>0.0483653865901796</v>
      </c>
      <c r="N131" s="177" t="n">
        <f aca="false">('Summary Data'!AK26-('Summary Data'!AK$40*'Summary Data'!AK10+'Summary Data'!AK$39*'Summary Data'!AK27)/17*$A131)</f>
        <v>0.0741069547904565</v>
      </c>
      <c r="O131" s="177" t="n">
        <f aca="false">('Summary Data'!AL26-('Summary Data'!AL$40*'Summary Data'!AL10+'Summary Data'!AL$39*'Summary Data'!AL27)/17*$A131)</f>
        <v>0.338621406851986</v>
      </c>
      <c r="P131" s="177" t="n">
        <f aca="false">('Summary Data'!AM26-('Summary Data'!AM$40*'Summary Data'!AM10+'Summary Data'!AM$39*'Summary Data'!AM27)/17*$A131)</f>
        <v>0.24069810755765</v>
      </c>
      <c r="Q131" s="177" t="n">
        <f aca="false">('Summary Data'!AN26-('Summary Data'!AN$40*'Summary Data'!AN10+'Summary Data'!AN$39*'Summary Data'!AN27)/17*$A131)</f>
        <v>0.0779418283837452</v>
      </c>
      <c r="R131" s="177" t="n">
        <f aca="false">('Summary Data'!AO26-('Summary Data'!AO$40*'Summary Data'!AO10+'Summary Data'!AO$39*'Summary Data'!AO27)/17*$A131)</f>
        <v>-0.0302745426638761</v>
      </c>
      <c r="S131" s="177" t="n">
        <f aca="false">('Summary Data'!AP26-('Summary Data'!AP$40*'Summary Data'!AP10+'Summary Data'!AP$39*'Summary Data'!AP27)/17*$A131)</f>
        <v>0.0692239904155614</v>
      </c>
      <c r="T131" s="177" t="n">
        <f aca="false">('Summary Data'!AQ26-('Summary Data'!AQ$40*'Summary Data'!AQ10+'Summary Data'!AQ$39*'Summary Data'!AQ27)/17*$A131)</f>
        <v>0.338514185688155</v>
      </c>
      <c r="U131" s="177" t="n">
        <f aca="false">('Summary Data'!AR26-('Summary Data'!AR$40*'Summary Data'!AR10+'Summary Data'!AR$39*'Summary Data'!AR27)/17*$A131)</f>
        <v>-0.381129120690253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6373917350217</v>
      </c>
    </row>
    <row r="132" customFormat="false" ht="11.25" hidden="false" customHeight="false" outlineLevel="0" collapsed="false">
      <c r="A132" s="318" t="n">
        <v>6</v>
      </c>
      <c r="B132" s="177" t="n">
        <f aca="false">('Summary Data'!Y27-('Summary Data'!Y$40*'Summary Data'!Y11+'Summary Data'!Y$39*'Summary Data'!Y28)/17*$A132)</f>
        <v>0.00925930465513802</v>
      </c>
      <c r="C132" s="177" t="n">
        <f aca="false">('Summary Data'!Z27-('Summary Data'!Z$40*'Summary Data'!Z11+'Summary Data'!Z$39*'Summary Data'!Z28)/17*$A132)</f>
        <v>0.103704036515156</v>
      </c>
      <c r="D132" s="177" t="n">
        <f aca="false">('Summary Data'!AA27-('Summary Data'!AA$40*'Summary Data'!AA11+'Summary Data'!AA$39*'Summary Data'!AA28)/17*$A132)</f>
        <v>0.087999952663133</v>
      </c>
      <c r="E132" s="177" t="n">
        <f aca="false">('Summary Data'!AB27-('Summary Data'!AB$40*'Summary Data'!AB11+'Summary Data'!AB$39*'Summary Data'!AB28)/17*$A132)</f>
        <v>0.113940358707799</v>
      </c>
      <c r="F132" s="177" t="n">
        <f aca="false">('Summary Data'!AC27-('Summary Data'!AC$40*'Summary Data'!AC11+'Summary Data'!AC$39*'Summary Data'!AC28)/17*$A132)</f>
        <v>0.141898643853683</v>
      </c>
      <c r="G132" s="177" t="n">
        <f aca="false">('Summary Data'!AD27-('Summary Data'!AD$40*'Summary Data'!AD11+'Summary Data'!AD$39*'Summary Data'!AD28)/17*$A132)</f>
        <v>0.0922107029327741</v>
      </c>
      <c r="H132" s="177" t="n">
        <f aca="false">('Summary Data'!AE27-('Summary Data'!AE$40*'Summary Data'!AE11+'Summary Data'!AE$39*'Summary Data'!AE28)/17*$A132)</f>
        <v>0.199929344265405</v>
      </c>
      <c r="I132" s="177" t="n">
        <f aca="false">('Summary Data'!AF27-('Summary Data'!AF$40*'Summary Data'!AF11+'Summary Data'!AF$39*'Summary Data'!AF28)/17*$A132)</f>
        <v>0.121771368073762</v>
      </c>
      <c r="J132" s="177" t="n">
        <f aca="false">('Summary Data'!AG27-('Summary Data'!AG$40*'Summary Data'!AG11+'Summary Data'!AG$39*'Summary Data'!AG28)/17*$A132)</f>
        <v>0.0637921368273497</v>
      </c>
      <c r="K132" s="177" t="n">
        <f aca="false">('Summary Data'!AH27-('Summary Data'!AH$40*'Summary Data'!AH11+'Summary Data'!AH$39*'Summary Data'!AH28)/17*$A132)</f>
        <v>-0.022587874677427</v>
      </c>
      <c r="L132" s="177" t="n">
        <f aca="false">('Summary Data'!AI27-('Summary Data'!AI$40*'Summary Data'!AI11+'Summary Data'!AI$39*'Summary Data'!AI28)/17*$A132)</f>
        <v>-0.0720322409921772</v>
      </c>
      <c r="M132" s="177" t="n">
        <f aca="false">('Summary Data'!AJ27-('Summary Data'!AJ$40*'Summary Data'!AJ11+'Summary Data'!AJ$39*'Summary Data'!AJ28)/17*$A132)</f>
        <v>0.0433411931025909</v>
      </c>
      <c r="N132" s="177" t="n">
        <f aca="false">('Summary Data'!AK27-('Summary Data'!AK$40*'Summary Data'!AK11+'Summary Data'!AK$39*'Summary Data'!AK28)/17*$A132)</f>
        <v>0.0989480255125696</v>
      </c>
      <c r="O132" s="177" t="n">
        <f aca="false">('Summary Data'!AL27-('Summary Data'!AL$40*'Summary Data'!AL11+'Summary Data'!AL$39*'Summary Data'!AL28)/17*$A132)</f>
        <v>0.238578822051965</v>
      </c>
      <c r="P132" s="177" t="n">
        <f aca="false">('Summary Data'!AM27-('Summary Data'!AM$40*'Summary Data'!AM11+'Summary Data'!AM$39*'Summary Data'!AM28)/17*$A132)</f>
        <v>0.102140640753373</v>
      </c>
      <c r="Q132" s="177" t="n">
        <f aca="false">('Summary Data'!AN27-('Summary Data'!AN$40*'Summary Data'!AN11+'Summary Data'!AN$39*'Summary Data'!AN28)/17*$A132)</f>
        <v>-0.120724708297759</v>
      </c>
      <c r="R132" s="177" t="n">
        <f aca="false">('Summary Data'!AO27-('Summary Data'!AO$40*'Summary Data'!AO11+'Summary Data'!AO$39*'Summary Data'!AO28)/17*$A132)</f>
        <v>-0.0799775267436569</v>
      </c>
      <c r="S132" s="177" t="n">
        <f aca="false">('Summary Data'!AP27-('Summary Data'!AP$40*'Summary Data'!AP11+'Summary Data'!AP$39*'Summary Data'!AP28)/17*$A132)</f>
        <v>-0.0767095394828369</v>
      </c>
      <c r="T132" s="177" t="n">
        <f aca="false">('Summary Data'!AQ27-('Summary Data'!AQ$40*'Summary Data'!AQ11+'Summary Data'!AQ$39*'Summary Data'!AQ28)/17*$A132)</f>
        <v>0.101669516020805</v>
      </c>
      <c r="U132" s="177" t="n">
        <f aca="false">('Summary Data'!AR27-('Summary Data'!AR$40*'Summary Data'!AR11+'Summary Data'!AR$39*'Summary Data'!AR28)/17*$A132)</f>
        <v>0.16538103226604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48264434197779</v>
      </c>
    </row>
    <row r="133" customFormat="false" ht="11.25" hidden="false" customHeight="false" outlineLevel="0" collapsed="false">
      <c r="A133" s="318" t="n">
        <v>7</v>
      </c>
      <c r="B133" s="177" t="n">
        <f aca="false">('Summary Data'!Y28-('Summary Data'!Y$40*'Summary Data'!Y12+'Summary Data'!Y$39*'Summary Data'!Y29)/17*$A133)</f>
        <v>1.71688288923284</v>
      </c>
      <c r="C133" s="177" t="n">
        <f aca="false">('Summary Data'!Z28-('Summary Data'!Z$40*'Summary Data'!Z12+'Summary Data'!Z$39*'Summary Data'!Z29)/17*$A133)</f>
        <v>-0.0431752250084716</v>
      </c>
      <c r="D133" s="177" t="n">
        <f aca="false">('Summary Data'!AA28-('Summary Data'!AA$40*'Summary Data'!AA12+'Summary Data'!AA$39*'Summary Data'!AA29)/17*$A133)</f>
        <v>0.00119011012756457</v>
      </c>
      <c r="E133" s="177" t="n">
        <f aca="false">('Summary Data'!AB28-('Summary Data'!AB$40*'Summary Data'!AB12+'Summary Data'!AB$39*'Summary Data'!AB29)/17*$A133)</f>
        <v>-0.0727554303071193</v>
      </c>
      <c r="F133" s="177" t="n">
        <f aca="false">('Summary Data'!AC28-('Summary Data'!AC$40*'Summary Data'!AC12+'Summary Data'!AC$39*'Summary Data'!AC29)/17*$A133)</f>
        <v>-0.0226512974232236</v>
      </c>
      <c r="G133" s="177" t="n">
        <f aca="false">('Summary Data'!AD28-('Summary Data'!AD$40*'Summary Data'!AD12+'Summary Data'!AD$39*'Summary Data'!AD29)/17*$A133)</f>
        <v>-0.0111288480648283</v>
      </c>
      <c r="H133" s="177" t="n">
        <f aca="false">('Summary Data'!AE28-('Summary Data'!AE$40*'Summary Data'!AE12+'Summary Data'!AE$39*'Summary Data'!AE29)/17*$A133)</f>
        <v>-0.00398217975326957</v>
      </c>
      <c r="I133" s="177" t="n">
        <f aca="false">('Summary Data'!AF28-('Summary Data'!AF$40*'Summary Data'!AF12+'Summary Data'!AF$39*'Summary Data'!AF29)/17*$A133)</f>
        <v>0.110373158424752</v>
      </c>
      <c r="J133" s="177" t="n">
        <f aca="false">('Summary Data'!AG28-('Summary Data'!AG$40*'Summary Data'!AG12+'Summary Data'!AG$39*'Summary Data'!AG29)/17*$A133)</f>
        <v>0.00018518039814109</v>
      </c>
      <c r="K133" s="177" t="n">
        <f aca="false">('Summary Data'!AH28-('Summary Data'!AH$40*'Summary Data'!AH12+'Summary Data'!AH$39*'Summary Data'!AH29)/17*$A133)</f>
        <v>0.055570481238874</v>
      </c>
      <c r="L133" s="177" t="n">
        <f aca="false">('Summary Data'!AI28-('Summary Data'!AI$40*'Summary Data'!AI12+'Summary Data'!AI$39*'Summary Data'!AI29)/17*$A133)</f>
        <v>0.0615476711832635</v>
      </c>
      <c r="M133" s="177" t="n">
        <f aca="false">('Summary Data'!AJ28-('Summary Data'!AJ$40*'Summary Data'!AJ12+'Summary Data'!AJ$39*'Summary Data'!AJ29)/17*$A133)</f>
        <v>0.0886222275239714</v>
      </c>
      <c r="N133" s="177" t="n">
        <f aca="false">('Summary Data'!AK28-('Summary Data'!AK$40*'Summary Data'!AK12+'Summary Data'!AK$39*'Summary Data'!AK29)/17*$A133)</f>
        <v>0.0788365248866118</v>
      </c>
      <c r="O133" s="177" t="n">
        <f aca="false">('Summary Data'!AL28-('Summary Data'!AL$40*'Summary Data'!AL12+'Summary Data'!AL$39*'Summary Data'!AL29)/17*$A133)</f>
        <v>0.0582776545099794</v>
      </c>
      <c r="P133" s="177" t="n">
        <f aca="false">('Summary Data'!AM28-('Summary Data'!AM$40*'Summary Data'!AM12+'Summary Data'!AM$39*'Summary Data'!AM29)/17*$A133)</f>
        <v>0.0340545568441969</v>
      </c>
      <c r="Q133" s="177" t="n">
        <f aca="false">('Summary Data'!AN28-('Summary Data'!AN$40*'Summary Data'!AN12+'Summary Data'!AN$39*'Summary Data'!AN29)/17*$A133)</f>
        <v>0.0108830699852511</v>
      </c>
      <c r="R133" s="177" t="n">
        <f aca="false">('Summary Data'!AO28-('Summary Data'!AO$40*'Summary Data'!AO12+'Summary Data'!AO$39*'Summary Data'!AO29)/17*$A133)</f>
        <v>-0.0293901269155223</v>
      </c>
      <c r="S133" s="177" t="n">
        <f aca="false">('Summary Data'!AP28-('Summary Data'!AP$40*'Summary Data'!AP12+'Summary Data'!AP$39*'Summary Data'!AP29)/17*$A133)</f>
        <v>0.0554209477478365</v>
      </c>
      <c r="T133" s="177" t="n">
        <f aca="false">('Summary Data'!AQ28-('Summary Data'!AQ$40*'Summary Data'!AQ12+'Summary Data'!AQ$39*'Summary Data'!AQ29)/17*$A133)</f>
        <v>0.0641456269038605</v>
      </c>
      <c r="U133" s="177" t="n">
        <f aca="false">('Summary Data'!AR28-('Summary Data'!AR$40*'Summary Data'!AR12+'Summary Data'!AR$39*'Summary Data'!AR29)/17*$A133)</f>
        <v>0.00654278690684256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50383402030567</v>
      </c>
    </row>
    <row r="134" customFormat="false" ht="11.25" hidden="false" customHeight="false" outlineLevel="0" collapsed="false">
      <c r="A134" s="318" t="n">
        <v>8</v>
      </c>
      <c r="B134" s="177" t="n">
        <f aca="false">('Summary Data'!Y29-('Summary Data'!Y$40*'Summary Data'!Y13+'Summary Data'!Y$39*'Summary Data'!Y30)/17*$A134)</f>
        <v>-0.0504797848698956</v>
      </c>
      <c r="C134" s="177" t="n">
        <f aca="false">('Summary Data'!Z29-('Summary Data'!Z$40*'Summary Data'!Z13+'Summary Data'!Z$39*'Summary Data'!Z30)/17*$A134)</f>
        <v>0.0139165579527642</v>
      </c>
      <c r="D134" s="177" t="n">
        <f aca="false">('Summary Data'!AA29-('Summary Data'!AA$40*'Summary Data'!AA13+'Summary Data'!AA$39*'Summary Data'!AA30)/17*$A134)</f>
        <v>0.0276934001198277</v>
      </c>
      <c r="E134" s="177" t="n">
        <f aca="false">('Summary Data'!AB29-('Summary Data'!AB$40*'Summary Data'!AB13+'Summary Data'!AB$39*'Summary Data'!AB30)/17*$A134)</f>
        <v>0.0257311283029586</v>
      </c>
      <c r="F134" s="177" t="n">
        <f aca="false">('Summary Data'!AC29-('Summary Data'!AC$40*'Summary Data'!AC13+'Summary Data'!AC$39*'Summary Data'!AC30)/17*$A134)</f>
        <v>0.0376919978485866</v>
      </c>
      <c r="G134" s="177" t="n">
        <f aca="false">('Summary Data'!AD29-('Summary Data'!AD$40*'Summary Data'!AD13+'Summary Data'!AD$39*'Summary Data'!AD30)/17*$A134)</f>
        <v>0.0362369189679268</v>
      </c>
      <c r="H134" s="177" t="n">
        <f aca="false">('Summary Data'!AE29-('Summary Data'!AE$40*'Summary Data'!AE13+'Summary Data'!AE$39*'Summary Data'!AE30)/17*$A134)</f>
        <v>-0.00413710755098598</v>
      </c>
      <c r="I134" s="177" t="n">
        <f aca="false">('Summary Data'!AF29-('Summary Data'!AF$40*'Summary Data'!AF13+'Summary Data'!AF$39*'Summary Data'!AF30)/17*$A134)</f>
        <v>0.00711701103910295</v>
      </c>
      <c r="J134" s="177" t="n">
        <f aca="false">('Summary Data'!AG29-('Summary Data'!AG$40*'Summary Data'!AG13+'Summary Data'!AG$39*'Summary Data'!AG30)/17*$A134)</f>
        <v>0.00125281473585247</v>
      </c>
      <c r="K134" s="177" t="n">
        <f aca="false">('Summary Data'!AH29-('Summary Data'!AH$40*'Summary Data'!AH13+'Summary Data'!AH$39*'Summary Data'!AH30)/17*$A134)</f>
        <v>-0.016456587145046</v>
      </c>
      <c r="L134" s="177" t="n">
        <f aca="false">('Summary Data'!AI29-('Summary Data'!AI$40*'Summary Data'!AI13+'Summary Data'!AI$39*'Summary Data'!AI30)/17*$A134)</f>
        <v>-0.0219101941493296</v>
      </c>
      <c r="M134" s="177" t="n">
        <f aca="false">('Summary Data'!AJ29-('Summary Data'!AJ$40*'Summary Data'!AJ13+'Summary Data'!AJ$39*'Summary Data'!AJ30)/17*$A134)</f>
        <v>-0.0122326896515104</v>
      </c>
      <c r="N134" s="177" t="n">
        <f aca="false">('Summary Data'!AK29-('Summary Data'!AK$40*'Summary Data'!AK13+'Summary Data'!AK$39*'Summary Data'!AK30)/17*$A134)</f>
        <v>0.00588658770691142</v>
      </c>
      <c r="O134" s="177" t="n">
        <f aca="false">('Summary Data'!AL29-('Summary Data'!AL$40*'Summary Data'!AL13+'Summary Data'!AL$39*'Summary Data'!AL30)/17*$A134)</f>
        <v>0.0207971096421073</v>
      </c>
      <c r="P134" s="177" t="n">
        <f aca="false">('Summary Data'!AM29-('Summary Data'!AM$40*'Summary Data'!AM13+'Summary Data'!AM$39*'Summary Data'!AM30)/17*$A134)</f>
        <v>-0.00998147502906912</v>
      </c>
      <c r="Q134" s="177" t="n">
        <f aca="false">('Summary Data'!AN29-('Summary Data'!AN$40*'Summary Data'!AN13+'Summary Data'!AN$39*'Summary Data'!AN30)/17*$A134)</f>
        <v>-0.00409503429039928</v>
      </c>
      <c r="R134" s="177" t="n">
        <f aca="false">('Summary Data'!AO29-('Summary Data'!AO$40*'Summary Data'!AO13+'Summary Data'!AO$39*'Summary Data'!AO30)/17*$A134)</f>
        <v>0.0255949469607025</v>
      </c>
      <c r="S134" s="177" t="n">
        <f aca="false">('Summary Data'!AP29-('Summary Data'!AP$40*'Summary Data'!AP13+'Summary Data'!AP$39*'Summary Data'!AP30)/17*$A134)</f>
        <v>0.0469756868690251</v>
      </c>
      <c r="T134" s="177" t="n">
        <f aca="false">('Summary Data'!AQ29-('Summary Data'!AQ$40*'Summary Data'!AQ13+'Summary Data'!AQ$39*'Summary Data'!AQ30)/17*$A134)</f>
        <v>0.0144600719378315</v>
      </c>
      <c r="U134" s="177" t="n">
        <f aca="false">('Summary Data'!AR29-('Summary Data'!AR$40*'Summary Data'!AR13+'Summary Data'!AR$39*'Summary Data'!AR30)/17*$A134)</f>
        <v>0.0463629298777597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0776948134387</v>
      </c>
    </row>
    <row r="135" customFormat="false" ht="11.25" hidden="false" customHeight="false" outlineLevel="0" collapsed="false">
      <c r="A135" s="318" t="n">
        <v>9</v>
      </c>
      <c r="B135" s="177" t="n">
        <f aca="false">('Summary Data'!Y30-('Summary Data'!Y$40*'Summary Data'!Y14+'Summary Data'!Y$39*'Summary Data'!Y31)/17*$A135)</f>
        <v>-0.287600964957221</v>
      </c>
      <c r="C135" s="177" t="n">
        <f aca="false">('Summary Data'!Z30-('Summary Data'!Z$40*'Summary Data'!Z14+'Summary Data'!Z$39*'Summary Data'!Z31)/17*$A135)</f>
        <v>0.0271358244238197</v>
      </c>
      <c r="D135" s="177" t="n">
        <f aca="false">('Summary Data'!AA30-('Summary Data'!AA$40*'Summary Data'!AA14+'Summary Data'!AA$39*'Summary Data'!AA31)/17*$A135)</f>
        <v>0.0122292258839186</v>
      </c>
      <c r="E135" s="177" t="n">
        <f aca="false">('Summary Data'!AB30-('Summary Data'!AB$40*'Summary Data'!AB14+'Summary Data'!AB$39*'Summary Data'!AB31)/17*$A135)</f>
        <v>0.00881580597214578</v>
      </c>
      <c r="F135" s="177" t="n">
        <f aca="false">('Summary Data'!AC30-('Summary Data'!AC$40*'Summary Data'!AC14+'Summary Data'!AC$39*'Summary Data'!AC31)/17*$A135)</f>
        <v>0.0133836952940483</v>
      </c>
      <c r="G135" s="177" t="n">
        <f aca="false">('Summary Data'!AD30-('Summary Data'!AD$40*'Summary Data'!AD14+'Summary Data'!AD$39*'Summary Data'!AD31)/17*$A135)</f>
        <v>-0.0122335517699044</v>
      </c>
      <c r="H135" s="177" t="n">
        <f aca="false">('Summary Data'!AE30-('Summary Data'!AE$40*'Summary Data'!AE14+'Summary Data'!AE$39*'Summary Data'!AE31)/17*$A135)</f>
        <v>0.00428089812583052</v>
      </c>
      <c r="I135" s="177" t="n">
        <f aca="false">('Summary Data'!AF30-('Summary Data'!AF$40*'Summary Data'!AF14+'Summary Data'!AF$39*'Summary Data'!AF31)/17*$A135)</f>
        <v>0.0228569829603667</v>
      </c>
      <c r="J135" s="177" t="n">
        <f aca="false">('Summary Data'!AG30-('Summary Data'!AG$40*'Summary Data'!AG14+'Summary Data'!AG$39*'Summary Data'!AG31)/17*$A135)</f>
        <v>-0.000893576390833417</v>
      </c>
      <c r="K135" s="177" t="n">
        <f aca="false">('Summary Data'!AH30-('Summary Data'!AH$40*'Summary Data'!AH14+'Summary Data'!AH$39*'Summary Data'!AH31)/17*$A135)</f>
        <v>-0.0170057829249891</v>
      </c>
      <c r="L135" s="177" t="n">
        <f aca="false">('Summary Data'!AI30-('Summary Data'!AI$40*'Summary Data'!AI14+'Summary Data'!AI$39*'Summary Data'!AI31)/17*$A135)</f>
        <v>0.0095927144516226</v>
      </c>
      <c r="M135" s="177" t="n">
        <f aca="false">('Summary Data'!AJ30-('Summary Data'!AJ$40*'Summary Data'!AJ14+'Summary Data'!AJ$39*'Summary Data'!AJ31)/17*$A135)</f>
        <v>0.0064638831560028</v>
      </c>
      <c r="N135" s="177" t="n">
        <f aca="false">('Summary Data'!AK30-('Summary Data'!AK$40*'Summary Data'!AK14+'Summary Data'!AK$39*'Summary Data'!AK31)/17*$A135)</f>
        <v>0.046401221358223</v>
      </c>
      <c r="O135" s="177" t="n">
        <f aca="false">('Summary Data'!AL30-('Summary Data'!AL$40*'Summary Data'!AL14+'Summary Data'!AL$39*'Summary Data'!AL31)/17*$A135)</f>
        <v>0.00628307915122101</v>
      </c>
      <c r="P135" s="177" t="n">
        <f aca="false">('Summary Data'!AM30-('Summary Data'!AM$40*'Summary Data'!AM14+'Summary Data'!AM$39*'Summary Data'!AM31)/17*$A135)</f>
        <v>-0.00718338254643636</v>
      </c>
      <c r="Q135" s="177" t="n">
        <f aca="false">('Summary Data'!AN30-('Summary Data'!AN$40*'Summary Data'!AN14+'Summary Data'!AN$39*'Summary Data'!AN31)/17*$A135)</f>
        <v>-0.0104447271347933</v>
      </c>
      <c r="R135" s="177" t="n">
        <f aca="false">('Summary Data'!AO30-('Summary Data'!AO$40*'Summary Data'!AO14+'Summary Data'!AO$39*'Summary Data'!AO31)/17*$A135)</f>
        <v>0.0189470188777284</v>
      </c>
      <c r="S135" s="177" t="n">
        <f aca="false">('Summary Data'!AP30-('Summary Data'!AP$40*'Summary Data'!AP14+'Summary Data'!AP$39*'Summary Data'!AP31)/17*$A135)</f>
        <v>0.0330686984649147</v>
      </c>
      <c r="T135" s="177" t="n">
        <f aca="false">('Summary Data'!AQ30-('Summary Data'!AQ$40*'Summary Data'!AQ14+'Summary Data'!AQ$39*'Summary Data'!AQ31)/17*$A135)</f>
        <v>0.0298245974721919</v>
      </c>
      <c r="U135" s="177" t="n">
        <f aca="false">('Summary Data'!AR30-('Summary Data'!AR$40*'Summary Data'!AR14+'Summary Data'!AR$39*'Summary Data'!AR31)/17*$A135)</f>
        <v>-0.0359934879524348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10699693597247</v>
      </c>
    </row>
    <row r="136" customFormat="false" ht="11.25" hidden="false" customHeight="false" outlineLevel="0" collapsed="false">
      <c r="A136" s="318" t="n">
        <v>10</v>
      </c>
      <c r="B136" s="177" t="n">
        <f aca="false">('Summary Data'!Y31-('Summary Data'!Y$40*'Summary Data'!Y15+'Summary Data'!Y$39*'Summary Data'!Y32)/17*$A136)</f>
        <v>0</v>
      </c>
      <c r="C136" s="177" t="n">
        <f aca="false">('Summary Data'!Z31-('Summary Data'!Z$40*'Summary Data'!Z15+'Summary Data'!Z$39*'Summary Data'!Z32)/17*$A136)</f>
        <v>0</v>
      </c>
      <c r="D136" s="177" t="n">
        <f aca="false">('Summary Data'!AA31-('Summary Data'!AA$40*'Summary Data'!AA15+'Summary Data'!AA$39*'Summary Data'!AA32)/17*$A136)</f>
        <v>0</v>
      </c>
      <c r="E136" s="177" t="n">
        <f aca="false">('Summary Data'!AB31-('Summary Data'!AB$40*'Summary Data'!AB15+'Summary Data'!AB$39*'Summary Data'!AB32)/17*$A136)</f>
        <v>0</v>
      </c>
      <c r="F136" s="177" t="n">
        <f aca="false">('Summary Data'!AC31-('Summary Data'!AC$40*'Summary Data'!AC15+'Summary Data'!AC$39*'Summary Data'!AC32)/17*$A136)</f>
        <v>0</v>
      </c>
      <c r="G136" s="177" t="n">
        <f aca="false">('Summary Data'!AD31-('Summary Data'!AD$40*'Summary Data'!AD15+'Summary Data'!AD$39*'Summary Data'!AD32)/17*$A136)</f>
        <v>0</v>
      </c>
      <c r="H136" s="177" t="n">
        <f aca="false">('Summary Data'!AE31-('Summary Data'!AE$40*'Summary Data'!AE15+'Summary Data'!AE$39*'Summary Data'!AE32)/17*$A136)</f>
        <v>0</v>
      </c>
      <c r="I136" s="177" t="n">
        <f aca="false">('Summary Data'!AF31-('Summary Data'!AF$40*'Summary Data'!AF15+'Summary Data'!AF$39*'Summary Data'!AF32)/17*$A136)</f>
        <v>0</v>
      </c>
      <c r="J136" s="177" t="n">
        <f aca="false">('Summary Data'!AG31-('Summary Data'!AG$40*'Summary Data'!AG15+'Summary Data'!AG$39*'Summary Data'!AG32)/17*$A136)</f>
        <v>0</v>
      </c>
      <c r="K136" s="177" t="n">
        <f aca="false">('Summary Data'!AH31-('Summary Data'!AH$40*'Summary Data'!AH15+'Summary Data'!AH$39*'Summary Data'!AH32)/17*$A136)</f>
        <v>0</v>
      </c>
      <c r="L136" s="177" t="n">
        <f aca="false">('Summary Data'!AI31-('Summary Data'!AI$40*'Summary Data'!AI15+'Summary Data'!AI$39*'Summary Data'!AI32)/17*$A136)</f>
        <v>0</v>
      </c>
      <c r="M136" s="177" t="n">
        <f aca="false">('Summary Data'!AJ31-('Summary Data'!AJ$40*'Summary Data'!AJ15+'Summary Data'!AJ$39*'Summary Data'!AJ32)/17*$A136)</f>
        <v>0</v>
      </c>
      <c r="N136" s="177" t="n">
        <f aca="false">('Summary Data'!AK31-('Summary Data'!AK$40*'Summary Data'!AK15+'Summary Data'!AK$39*'Summary Data'!AK32)/17*$A136)</f>
        <v>0</v>
      </c>
      <c r="O136" s="177" t="n">
        <f aca="false">('Summary Data'!AL31-('Summary Data'!AL$40*'Summary Data'!AL15+'Summary Data'!AL$39*'Summary Data'!AL32)/17*$A136)</f>
        <v>0</v>
      </c>
      <c r="P136" s="177" t="n">
        <f aca="false">('Summary Data'!AM31-('Summary Data'!AM$40*'Summary Data'!AM15+'Summary Data'!AM$39*'Summary Data'!AM32)/17*$A136)</f>
        <v>0</v>
      </c>
      <c r="Q136" s="177" t="n">
        <f aca="false">('Summary Data'!AN31-('Summary Data'!AN$40*'Summary Data'!AN15+'Summary Data'!AN$39*'Summary Data'!AN32)/17*$A136)</f>
        <v>0</v>
      </c>
      <c r="R136" s="177" t="n">
        <f aca="false">('Summary Data'!AO31-('Summary Data'!AO$40*'Summary Data'!AO15+'Summary Data'!AO$39*'Summary Data'!AO32)/17*$A136)</f>
        <v>0</v>
      </c>
      <c r="S136" s="177" t="n">
        <f aca="false">('Summary Data'!AP31-('Summary Data'!AP$40*'Summary Data'!AP15+'Summary Data'!AP$39*'Summary Data'!AP32)/17*$A136)</f>
        <v>0</v>
      </c>
      <c r="T136" s="177" t="n">
        <f aca="false">('Summary Data'!AQ31-('Summary Data'!AQ$40*'Summary Data'!AQ15+'Summary Data'!AQ$39*'Summary Data'!AQ32)/17*$A136)</f>
        <v>0</v>
      </c>
      <c r="U136" s="177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77" t="n">
        <f aca="false">('Summary Data'!Y32-('Summary Data'!Y$40*'Summary Data'!Y16+'Summary Data'!Y$39*'Summary Data'!Y33)/17*$A137)</f>
        <v>0.181830021634059</v>
      </c>
      <c r="C137" s="177" t="n">
        <f aca="false">('Summary Data'!Z32-('Summary Data'!Z$40*'Summary Data'!Z16+'Summary Data'!Z$39*'Summary Data'!Z33)/17*$A137)</f>
        <v>-0.0189998299407831</v>
      </c>
      <c r="D137" s="177" t="n">
        <f aca="false">('Summary Data'!AA32-('Summary Data'!AA$40*'Summary Data'!AA16+'Summary Data'!AA$39*'Summary Data'!AA33)/17*$A137)</f>
        <v>-0.0112531174484353</v>
      </c>
      <c r="E137" s="177" t="n">
        <f aca="false">('Summary Data'!AB32-('Summary Data'!AB$40*'Summary Data'!AB16+'Summary Data'!AB$39*'Summary Data'!AB33)/17*$A137)</f>
        <v>-0.00435385918123733</v>
      </c>
      <c r="F137" s="177" t="n">
        <f aca="false">('Summary Data'!AC32-('Summary Data'!AC$40*'Summary Data'!AC16+'Summary Data'!AC$39*'Summary Data'!AC33)/17*$A137)</f>
        <v>-0.000370812582798765</v>
      </c>
      <c r="G137" s="177" t="n">
        <f aca="false">('Summary Data'!AD32-('Summary Data'!AD$40*'Summary Data'!AD16+'Summary Data'!AD$39*'Summary Data'!AD33)/17*$A137)</f>
        <v>0.00622685668812823</v>
      </c>
      <c r="H137" s="177" t="n">
        <f aca="false">('Summary Data'!AE32-('Summary Data'!AE$40*'Summary Data'!AE16+'Summary Data'!AE$39*'Summary Data'!AE33)/17*$A137)</f>
        <v>0.000100194138266913</v>
      </c>
      <c r="I137" s="177" t="n">
        <f aca="false">('Summary Data'!AF32-('Summary Data'!AF$40*'Summary Data'!AF16+'Summary Data'!AF$39*'Summary Data'!AF33)/17*$A137)</f>
        <v>0.00733292602516198</v>
      </c>
      <c r="J137" s="177" t="n">
        <f aca="false">('Summary Data'!AG32-('Summary Data'!AG$40*'Summary Data'!AG16+'Summary Data'!AG$39*'Summary Data'!AG33)/17*$A137)</f>
        <v>0.00160139295991424</v>
      </c>
      <c r="K137" s="177" t="n">
        <f aca="false">('Summary Data'!AH32-('Summary Data'!AH$40*'Summary Data'!AH16+'Summary Data'!AH$39*'Summary Data'!AH33)/17*$A137)</f>
        <v>-0.00400732560911111</v>
      </c>
      <c r="L137" s="177" t="n">
        <f aca="false">('Summary Data'!AI32-('Summary Data'!AI$40*'Summary Data'!AI16+'Summary Data'!AI$39*'Summary Data'!AI33)/17*$A137)</f>
        <v>0.00384323547526711</v>
      </c>
      <c r="M137" s="177" t="n">
        <f aca="false">('Summary Data'!AJ32-('Summary Data'!AJ$40*'Summary Data'!AJ16+'Summary Data'!AJ$39*'Summary Data'!AJ33)/17*$A137)</f>
        <v>0.00442783468993802</v>
      </c>
      <c r="N137" s="177" t="n">
        <f aca="false">('Summary Data'!AK32-('Summary Data'!AK$40*'Summary Data'!AK16+'Summary Data'!AK$39*'Summary Data'!AK33)/17*$A137)</f>
        <v>0.0128126541287276</v>
      </c>
      <c r="O137" s="177" t="n">
        <f aca="false">('Summary Data'!AL32-('Summary Data'!AL$40*'Summary Data'!AL16+'Summary Data'!AL$39*'Summary Data'!AL33)/17*$A137)</f>
        <v>0.00883746538875823</v>
      </c>
      <c r="P137" s="177" t="n">
        <f aca="false">('Summary Data'!AM32-('Summary Data'!AM$40*'Summary Data'!AM16+'Summary Data'!AM$39*'Summary Data'!AM33)/17*$A137)</f>
        <v>0.00352795670543787</v>
      </c>
      <c r="Q137" s="177" t="n">
        <f aca="false">('Summary Data'!AN32-('Summary Data'!AN$40*'Summary Data'!AN16+'Summary Data'!AN$39*'Summary Data'!AN33)/17*$A137)</f>
        <v>0.00433506864544197</v>
      </c>
      <c r="R137" s="177" t="n">
        <f aca="false">('Summary Data'!AO32-('Summary Data'!AO$40*'Summary Data'!AO16+'Summary Data'!AO$39*'Summary Data'!AO33)/17*$A137)</f>
        <v>0.00020725398383458</v>
      </c>
      <c r="S137" s="177" t="n">
        <f aca="false">('Summary Data'!AP32-('Summary Data'!AP$40*'Summary Data'!AP16+'Summary Data'!AP$39*'Summary Data'!AP33)/17*$A137)</f>
        <v>0.0106026252458379</v>
      </c>
      <c r="T137" s="177" t="n">
        <f aca="false">('Summary Data'!AQ32-('Summary Data'!AQ$40*'Summary Data'!AQ16+'Summary Data'!AQ$39*'Summary Data'!AQ33)/17*$A137)</f>
        <v>0.0164998130293467</v>
      </c>
      <c r="U137" s="177" t="n">
        <f aca="false">('Summary Data'!AR32-('Summary Data'!AR$40*'Summary Data'!AR16+'Summary Data'!AR$39*'Summary Data'!AR33)/17*$A137)</f>
        <v>0.00434558491239582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781263274553006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0.0486913635231242</v>
      </c>
      <c r="C138" s="321" t="n">
        <f aca="false">('Summary Data'!Z33-('Summary Data'!Z$40*'Summary Data'!Z17+'Summary Data'!Z$39*'Summary Data'!Z34)/17*$A138)*10</f>
        <v>0.0246804916291038</v>
      </c>
      <c r="D138" s="321" t="n">
        <f aca="false">('Summary Data'!AA33-('Summary Data'!AA$40*'Summary Data'!AA17+'Summary Data'!AA$39*'Summary Data'!AA34)/17*$A138)*10</f>
        <v>0.00452205521365119</v>
      </c>
      <c r="E138" s="321" t="n">
        <f aca="false">('Summary Data'!AB33-('Summary Data'!AB$40*'Summary Data'!AB17+'Summary Data'!AB$39*'Summary Data'!AB34)/17*$A138)*10</f>
        <v>0.00167111182919541</v>
      </c>
      <c r="F138" s="321" t="n">
        <f aca="false">('Summary Data'!AC33-('Summary Data'!AC$40*'Summary Data'!AC17+'Summary Data'!AC$39*'Summary Data'!AC34)/17*$A138)*10</f>
        <v>0.0131657249700616</v>
      </c>
      <c r="G138" s="321" t="n">
        <f aca="false">('Summary Data'!AD33-('Summary Data'!AD$40*'Summary Data'!AD17+'Summary Data'!AD$39*'Summary Data'!AD34)/17*$A138)*10</f>
        <v>0.0339346631555478</v>
      </c>
      <c r="H138" s="321" t="n">
        <f aca="false">('Summary Data'!AE33-('Summary Data'!AE$40*'Summary Data'!AE17+'Summary Data'!AE$39*'Summary Data'!AE34)/17*$A138)*10</f>
        <v>0.0363223399869612</v>
      </c>
      <c r="I138" s="321" t="n">
        <f aca="false">('Summary Data'!AF33-('Summary Data'!AF$40*'Summary Data'!AF17+'Summary Data'!AF$39*'Summary Data'!AF34)/17*$A138)*10</f>
        <v>0.0365264999524771</v>
      </c>
      <c r="J138" s="321" t="n">
        <f aca="false">('Summary Data'!AG33-('Summary Data'!AG$40*'Summary Data'!AG17+'Summary Data'!AG$39*'Summary Data'!AG34)/17*$A138)*10</f>
        <v>0.0221665830397453</v>
      </c>
      <c r="K138" s="321" t="n">
        <f aca="false">('Summary Data'!AH33-('Summary Data'!AH$40*'Summary Data'!AH17+'Summary Data'!AH$39*'Summary Data'!AH34)/17*$A138)*10</f>
        <v>0.0305831220265465</v>
      </c>
      <c r="L138" s="321" t="n">
        <f aca="false">('Summary Data'!AI33-('Summary Data'!AI$40*'Summary Data'!AI17+'Summary Data'!AI$39*'Summary Data'!AI34)/17*$A138)*10</f>
        <v>0.0112935381974035</v>
      </c>
      <c r="M138" s="321" t="n">
        <f aca="false">('Summary Data'!AJ33-('Summary Data'!AJ$40*'Summary Data'!AJ17+'Summary Data'!AJ$39*'Summary Data'!AJ34)/17*$A138)*10</f>
        <v>0.0222497555858774</v>
      </c>
      <c r="N138" s="321" t="n">
        <f aca="false">('Summary Data'!AK33-('Summary Data'!AK$40*'Summary Data'!AK17+'Summary Data'!AK$39*'Summary Data'!AK34)/17*$A138)*10</f>
        <v>0.0172573252594278</v>
      </c>
      <c r="O138" s="321" t="n">
        <f aca="false">('Summary Data'!AL33-('Summary Data'!AL$40*'Summary Data'!AL17+'Summary Data'!AL$39*'Summary Data'!AL34)/17*$A138)*10</f>
        <v>0.048766211408989</v>
      </c>
      <c r="P138" s="321" t="n">
        <f aca="false">('Summary Data'!AM33-('Summary Data'!AM$40*'Summary Data'!AM17+'Summary Data'!AM$39*'Summary Data'!AM34)/17*$A138)*10</f>
        <v>0.043281888218524</v>
      </c>
      <c r="Q138" s="321" t="n">
        <f aca="false">('Summary Data'!AN33-('Summary Data'!AN$40*'Summary Data'!AN17+'Summary Data'!AN$39*'Summary Data'!AN34)/17*$A138)*10</f>
        <v>-0.0338342710633323</v>
      </c>
      <c r="R138" s="321" t="n">
        <f aca="false">('Summary Data'!AO33-('Summary Data'!AO$40*'Summary Data'!AO17+'Summary Data'!AO$39*'Summary Data'!AO34)/17*$A138)*10</f>
        <v>-0.0491602017730257</v>
      </c>
      <c r="S138" s="321" t="n">
        <f aca="false">('Summary Data'!AP33-('Summary Data'!AP$40*'Summary Data'!AP17+'Summary Data'!AP$39*'Summary Data'!AP34)/17*$A138)*10</f>
        <v>-0.0317922064699625</v>
      </c>
      <c r="T138" s="321" t="n">
        <f aca="false">('Summary Data'!AQ33-('Summary Data'!AQ$40*'Summary Data'!AQ17+'Summary Data'!AQ$39*'Summary Data'!AQ34)/17*$A138)*10</f>
        <v>-0.00550033167439688</v>
      </c>
      <c r="U138" s="321" t="n">
        <f aca="false">('Summary Data'!AR33-('Summary Data'!AR$40*'Summary Data'!AR17+'Summary Data'!AR$39*'Summary Data'!AR34)/17*$A138)*10</f>
        <v>0.0487926189275599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8102419538278</v>
      </c>
      <c r="Y138" s="322" t="s">
        <v>276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256250924299758</v>
      </c>
      <c r="C139" s="321" t="n">
        <f aca="false">('Summary Data'!Z34-('Summary Data'!Z$40*'Summary Data'!Z18+'Summary Data'!Z$39*'Summary Data'!Z35)/17*$A139)*10</f>
        <v>0.0235722448468608</v>
      </c>
      <c r="D139" s="321" t="n">
        <f aca="false">('Summary Data'!AA34-('Summary Data'!AA$40*'Summary Data'!AA18+'Summary Data'!AA$39*'Summary Data'!AA35)/17*$A139)*10</f>
        <v>0.0208253896234409</v>
      </c>
      <c r="E139" s="321" t="n">
        <f aca="false">('Summary Data'!AB34-('Summary Data'!AB$40*'Summary Data'!AB18+'Summary Data'!AB$39*'Summary Data'!AB35)/17*$A139)*10</f>
        <v>0.00667920083467595</v>
      </c>
      <c r="F139" s="321" t="n">
        <f aca="false">('Summary Data'!AC34-('Summary Data'!AC$40*'Summary Data'!AC18+'Summary Data'!AC$39*'Summary Data'!AC35)/17*$A139)*10</f>
        <v>0.0523175805411876</v>
      </c>
      <c r="G139" s="321" t="n">
        <f aca="false">('Summary Data'!AD34-('Summary Data'!AD$40*'Summary Data'!AD18+'Summary Data'!AD$39*'Summary Data'!AD35)/17*$A139)*10</f>
        <v>0.0147638911543779</v>
      </c>
      <c r="H139" s="321" t="n">
        <f aca="false">('Summary Data'!AE34-('Summary Data'!AE$40*'Summary Data'!AE18+'Summary Data'!AE$39*'Summary Data'!AE35)/17*$A139)*10</f>
        <v>0.0125323730906516</v>
      </c>
      <c r="I139" s="321" t="n">
        <f aca="false">('Summary Data'!AF34-('Summary Data'!AF$40*'Summary Data'!AF18+'Summary Data'!AF$39*'Summary Data'!AF35)/17*$A139)*10</f>
        <v>0.0523182155193383</v>
      </c>
      <c r="J139" s="321" t="n">
        <f aca="false">('Summary Data'!AG34-('Summary Data'!AG$40*'Summary Data'!AG18+'Summary Data'!AG$39*'Summary Data'!AG35)/17*$A139)*10</f>
        <v>0.0507157426030403</v>
      </c>
      <c r="K139" s="321" t="n">
        <f aca="false">('Summary Data'!AH34-('Summary Data'!AH$40*'Summary Data'!AH18+'Summary Data'!AH$39*'Summary Data'!AH35)/17*$A139)*10</f>
        <v>0.0192534374239203</v>
      </c>
      <c r="L139" s="321" t="n">
        <f aca="false">('Summary Data'!AI34-('Summary Data'!AI$40*'Summary Data'!AI18+'Summary Data'!AI$39*'Summary Data'!AI35)/17*$A139)*10</f>
        <v>0.00695029469951691</v>
      </c>
      <c r="M139" s="321" t="n">
        <f aca="false">('Summary Data'!AJ34-('Summary Data'!AJ$40*'Summary Data'!AJ18+'Summary Data'!AJ$39*'Summary Data'!AJ35)/17*$A139)*10</f>
        <v>0.0335599413800576</v>
      </c>
      <c r="N139" s="321" t="n">
        <f aca="false">('Summary Data'!AK34-('Summary Data'!AK$40*'Summary Data'!AK18+'Summary Data'!AK$39*'Summary Data'!AK35)/17*$A139)*10</f>
        <v>0.0399952784254068</v>
      </c>
      <c r="O139" s="321" t="n">
        <f aca="false">('Summary Data'!AL34-('Summary Data'!AL$40*'Summary Data'!AL18+'Summary Data'!AL$39*'Summary Data'!AL35)/17*$A139)*10</f>
        <v>0.0368099981803195</v>
      </c>
      <c r="P139" s="321" t="n">
        <f aca="false">('Summary Data'!AM34-('Summary Data'!AM$40*'Summary Data'!AM18+'Summary Data'!AM$39*'Summary Data'!AM35)/17*$A139)*10</f>
        <v>0.0115962090867452</v>
      </c>
      <c r="Q139" s="321" t="n">
        <f aca="false">('Summary Data'!AN34-('Summary Data'!AN$40*'Summary Data'!AN18+'Summary Data'!AN$39*'Summary Data'!AN35)/17*$A139)*10</f>
        <v>0.00788163216996868</v>
      </c>
      <c r="R139" s="321" t="n">
        <f aca="false">('Summary Data'!AO34-('Summary Data'!AO$40*'Summary Data'!AO18+'Summary Data'!AO$39*'Summary Data'!AO35)/17*$A139)*10</f>
        <v>0.0435933583038161</v>
      </c>
      <c r="S139" s="321" t="n">
        <f aca="false">('Summary Data'!AP34-('Summary Data'!AP$40*'Summary Data'!AP18+'Summary Data'!AP$39*'Summary Data'!AP35)/17*$A139)*10</f>
        <v>0.066766575113076</v>
      </c>
      <c r="T139" s="321" t="n">
        <f aca="false">('Summary Data'!AQ34-('Summary Data'!AQ$40*'Summary Data'!AQ18+'Summary Data'!AQ$39*'Summary Data'!AQ35)/17*$A139)*10</f>
        <v>0.0901316308231605</v>
      </c>
      <c r="U139" s="321" t="n">
        <f aca="false">('Summary Data'!AR34-('Summary Data'!AR$40*'Summary Data'!AR18+'Summary Data'!AR$39*'Summary Data'!AR35)/17*$A139)*10</f>
        <v>-0.0454762141472174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15342591148548</v>
      </c>
      <c r="Y139" s="322" t="s">
        <v>276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175807803783629</v>
      </c>
      <c r="C140" s="321" t="n">
        <f aca="false">('Summary Data'!Z35-('Summary Data'!Z$40*'Summary Data'!Z19+'Summary Data'!Z$39*'Summary Data'!Z36)/17*$A140)*10</f>
        <v>-0.276475316292474</v>
      </c>
      <c r="D140" s="321" t="n">
        <f aca="false">('Summary Data'!AA35-('Summary Data'!AA$40*'Summary Data'!AA19+'Summary Data'!AA$39*'Summary Data'!AA36)/17*$A140)*10</f>
        <v>-0.277634511735679</v>
      </c>
      <c r="E140" s="321" t="n">
        <f aca="false">('Summary Data'!AB35-('Summary Data'!AB$40*'Summary Data'!AB19+'Summary Data'!AB$39*'Summary Data'!AB36)/17*$A140)*10</f>
        <v>-0.271288689069329</v>
      </c>
      <c r="F140" s="321" t="n">
        <f aca="false">('Summary Data'!AC35-('Summary Data'!AC$40*'Summary Data'!AC19+'Summary Data'!AC$39*'Summary Data'!AC36)/17*$A140)*10</f>
        <v>-0.268690998006414</v>
      </c>
      <c r="G140" s="321" t="n">
        <f aca="false">('Summary Data'!AD35-('Summary Data'!AD$40*'Summary Data'!AD19+'Summary Data'!AD$39*'Summary Data'!AD36)/17*$A140)*10</f>
        <v>-0.306925988031335</v>
      </c>
      <c r="H140" s="321" t="n">
        <f aca="false">('Summary Data'!AE35-('Summary Data'!AE$40*'Summary Data'!AE19+'Summary Data'!AE$39*'Summary Data'!AE36)/17*$A140)*10</f>
        <v>-0.304724702114161</v>
      </c>
      <c r="I140" s="321" t="n">
        <f aca="false">('Summary Data'!AF35-('Summary Data'!AF$40*'Summary Data'!AF19+'Summary Data'!AF$39*'Summary Data'!AF36)/17*$A140)*10</f>
        <v>-0.275482194540612</v>
      </c>
      <c r="J140" s="321" t="n">
        <f aca="false">('Summary Data'!AG35-('Summary Data'!AG$40*'Summary Data'!AG19+'Summary Data'!AG$39*'Summary Data'!AG36)/17*$A140)*10</f>
        <v>-0.264261998947608</v>
      </c>
      <c r="K140" s="321" t="n">
        <f aca="false">('Summary Data'!AH35-('Summary Data'!AH$40*'Summary Data'!AH19+'Summary Data'!AH$39*'Summary Data'!AH36)/17*$A140)*10</f>
        <v>-0.273766726675576</v>
      </c>
      <c r="L140" s="321" t="n">
        <f aca="false">('Summary Data'!AI35-('Summary Data'!AI$40*'Summary Data'!AI19+'Summary Data'!AI$39*'Summary Data'!AI36)/17*$A140)*10</f>
        <v>-0.267157376075381</v>
      </c>
      <c r="M140" s="321" t="n">
        <f aca="false">('Summary Data'!AJ35-('Summary Data'!AJ$40*'Summary Data'!AJ19+'Summary Data'!AJ$39*'Summary Data'!AJ36)/17*$A140)*10</f>
        <v>-0.289922721462262</v>
      </c>
      <c r="N140" s="321" t="n">
        <f aca="false">('Summary Data'!AK35-('Summary Data'!AK$40*'Summary Data'!AK19+'Summary Data'!AK$39*'Summary Data'!AK36)/17*$A140)*10</f>
        <v>-0.306706019048467</v>
      </c>
      <c r="O140" s="321" t="n">
        <f aca="false">('Summary Data'!AL35-('Summary Data'!AL$40*'Summary Data'!AL19+'Summary Data'!AL$39*'Summary Data'!AL36)/17*$A140)*10</f>
        <v>-0.292101994103165</v>
      </c>
      <c r="P140" s="321" t="n">
        <f aca="false">('Summary Data'!AM35-('Summary Data'!AM$40*'Summary Data'!AM19+'Summary Data'!AM$39*'Summary Data'!AM36)/17*$A140)*10</f>
        <v>-0.280532784637737</v>
      </c>
      <c r="Q140" s="321" t="n">
        <f aca="false">('Summary Data'!AN35-('Summary Data'!AN$40*'Summary Data'!AN19+'Summary Data'!AN$39*'Summary Data'!AN36)/17*$A140)*10</f>
        <v>-0.277583462391826</v>
      </c>
      <c r="R140" s="321" t="n">
        <f aca="false">('Summary Data'!AO35-('Summary Data'!AO$40*'Summary Data'!AO19+'Summary Data'!AO$39*'Summary Data'!AO36)/17*$A140)*10</f>
        <v>-0.272247433441654</v>
      </c>
      <c r="S140" s="321" t="n">
        <f aca="false">('Summary Data'!AP35-('Summary Data'!AP$40*'Summary Data'!AP19+'Summary Data'!AP$39*'Summary Data'!AP36)/17*$A140)*10</f>
        <v>-0.286973421461605</v>
      </c>
      <c r="T140" s="321" t="n">
        <f aca="false">('Summary Data'!AQ35-('Summary Data'!AQ$40*'Summary Data'!AQ19+'Summary Data'!AQ$39*'Summary Data'!AQ36)/17*$A140)*10</f>
        <v>-0.297008442012746</v>
      </c>
      <c r="U140" s="321" t="n">
        <f aca="false">('Summary Data'!AR35-('Summary Data'!AR$40*'Summary Data'!AR19+'Summary Data'!AR$39*'Summary Data'!AR36)/17*$A140)*10</f>
        <v>-0.0243162153527119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60620106054345</v>
      </c>
      <c r="Y140" s="322" t="s">
        <v>276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-0.04967741</v>
      </c>
      <c r="C141" s="321" t="n">
        <f aca="false">('Summary Data'!Z36-('Summary Data'!Z$40*'Summary Data'!Z20+'Summary Data'!Z$39*'Summary Data'!Z37)/17*$A141)*10</f>
        <v>-0.09128604</v>
      </c>
      <c r="D141" s="321" t="n">
        <f aca="false">('Summary Data'!AA36-('Summary Data'!AA$40*'Summary Data'!AA20+'Summary Data'!AA$39*'Summary Data'!AA37)/17*$A141)*10</f>
        <v>-0.0979954</v>
      </c>
      <c r="E141" s="321" t="n">
        <f aca="false">('Summary Data'!AB36-('Summary Data'!AB$40*'Summary Data'!AB20+'Summary Data'!AB$39*'Summary Data'!AB37)/17*$A141)*10</f>
        <v>-0.1193419</v>
      </c>
      <c r="F141" s="321" t="n">
        <f aca="false">('Summary Data'!AC36-('Summary Data'!AC$40*'Summary Data'!AC20+'Summary Data'!AC$39*'Summary Data'!AC37)/17*$A141)*10</f>
        <v>-0.09513215</v>
      </c>
      <c r="G141" s="321" t="n">
        <f aca="false">('Summary Data'!AD36-('Summary Data'!AD$40*'Summary Data'!AD20+'Summary Data'!AD$39*'Summary Data'!AD37)/17*$A141)*10</f>
        <v>-0.1443101</v>
      </c>
      <c r="H141" s="321" t="n">
        <f aca="false">('Summary Data'!AE36-('Summary Data'!AE$40*'Summary Data'!AE20+'Summary Data'!AE$39*'Summary Data'!AE37)/17*$A141)*10</f>
        <v>-0.1772712</v>
      </c>
      <c r="I141" s="321" t="n">
        <f aca="false">('Summary Data'!AF36-('Summary Data'!AF$40*'Summary Data'!AF20+'Summary Data'!AF$39*'Summary Data'!AF37)/17*$A141)*10</f>
        <v>-0.00330562</v>
      </c>
      <c r="J141" s="321" t="n">
        <f aca="false">('Summary Data'!AG36-('Summary Data'!AG$40*'Summary Data'!AG20+'Summary Data'!AG$39*'Summary Data'!AG37)/17*$A141)*10</f>
        <v>-0.01887603</v>
      </c>
      <c r="K141" s="321" t="n">
        <f aca="false">('Summary Data'!AH36-('Summary Data'!AH$40*'Summary Data'!AH20+'Summary Data'!AH$39*'Summary Data'!AH37)/17*$A141)*10</f>
        <v>-0.0728104</v>
      </c>
      <c r="L141" s="321" t="n">
        <f aca="false">('Summary Data'!AI36-('Summary Data'!AI$40*'Summary Data'!AI20+'Summary Data'!AI$39*'Summary Data'!AI37)/17*$A141)*10</f>
        <v>-0.1316751</v>
      </c>
      <c r="M141" s="321" t="n">
        <f aca="false">('Summary Data'!AJ36-('Summary Data'!AJ$40*'Summary Data'!AJ20+'Summary Data'!AJ$39*'Summary Data'!AJ37)/17*$A141)*10</f>
        <v>0.009441609</v>
      </c>
      <c r="N141" s="321" t="n">
        <f aca="false">('Summary Data'!AK36-('Summary Data'!AK$40*'Summary Data'!AK20+'Summary Data'!AK$39*'Summary Data'!AK37)/17*$A141)*10</f>
        <v>-0.05231946</v>
      </c>
      <c r="O141" s="321" t="n">
        <f aca="false">('Summary Data'!AL36-('Summary Data'!AL$40*'Summary Data'!AL20+'Summary Data'!AL$39*'Summary Data'!AL37)/17*$A141)*10</f>
        <v>-0.01990645</v>
      </c>
      <c r="P141" s="321" t="n">
        <f aca="false">('Summary Data'!AM36-('Summary Data'!AM$40*'Summary Data'!AM20+'Summary Data'!AM$39*'Summary Data'!AM37)/17*$A141)*10</f>
        <v>0.01640849</v>
      </c>
      <c r="Q141" s="321" t="n">
        <f aca="false">('Summary Data'!AN36-('Summary Data'!AN$40*'Summary Data'!AN20+'Summary Data'!AN$39*'Summary Data'!AN37)/17*$A141)*10</f>
        <v>-0.05263697</v>
      </c>
      <c r="R141" s="321" t="n">
        <f aca="false">('Summary Data'!AO36-('Summary Data'!AO$40*'Summary Data'!AO20+'Summary Data'!AO$39*'Summary Data'!AO37)/17*$A141)*10</f>
        <v>-0.00116471</v>
      </c>
      <c r="S141" s="321" t="n">
        <f aca="false">('Summary Data'!AP36-('Summary Data'!AP$40*'Summary Data'!AP20+'Summary Data'!AP$39*'Summary Data'!AP37)/17*$A141)*10</f>
        <v>0.02121608</v>
      </c>
      <c r="T141" s="321" t="n">
        <f aca="false">('Summary Data'!AQ36-('Summary Data'!AQ$40*'Summary Data'!AQ20+'Summary Data'!AQ$39*'Summary Data'!AQ37)/17*$A141)*10</f>
        <v>0.1091556</v>
      </c>
      <c r="U141" s="321" t="n">
        <f aca="false">('Summary Data'!AR36-('Summary Data'!AR$40*'Summary Data'!AR20+'Summary Data'!AR$39*'Summary Data'!AR37)/17*$A141)*10</f>
        <v>-0.05191791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11836369605273</v>
      </c>
      <c r="Y141" s="322" t="s">
        <v>276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6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80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5"/>
      <c r="B146" s="316" t="s">
        <v>14</v>
      </c>
      <c r="C146" s="316" t="s">
        <v>257</v>
      </c>
      <c r="D146" s="316" t="s">
        <v>258</v>
      </c>
      <c r="E146" s="316" t="s">
        <v>259</v>
      </c>
      <c r="F146" s="316" t="s">
        <v>260</v>
      </c>
      <c r="G146" s="316" t="s">
        <v>261</v>
      </c>
      <c r="H146" s="316" t="s">
        <v>262</v>
      </c>
      <c r="I146" s="316" t="s">
        <v>263</v>
      </c>
      <c r="J146" s="316" t="s">
        <v>264</v>
      </c>
      <c r="K146" s="316" t="s">
        <v>265</v>
      </c>
      <c r="L146" s="316" t="s">
        <v>266</v>
      </c>
      <c r="M146" s="316" t="s">
        <v>267</v>
      </c>
      <c r="N146" s="316" t="s">
        <v>268</v>
      </c>
      <c r="O146" s="316" t="s">
        <v>269</v>
      </c>
      <c r="P146" s="316" t="s">
        <v>270</v>
      </c>
      <c r="Q146" s="316" t="s">
        <v>271</v>
      </c>
      <c r="R146" s="316" t="s">
        <v>272</v>
      </c>
      <c r="S146" s="316" t="s">
        <v>273</v>
      </c>
      <c r="T146" s="316" t="s">
        <v>274</v>
      </c>
      <c r="U146" s="316" t="s">
        <v>15</v>
      </c>
      <c r="V146" s="317" t="s">
        <v>275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32774565757987</v>
      </c>
      <c r="D147" s="326" t="n">
        <f aca="false">'Summary Data'!D2/'Work sheet'!$V147-1</f>
        <v>-0.000166699026474593</v>
      </c>
      <c r="E147" s="326" t="n">
        <f aca="false">'Summary Data'!E2/'Work sheet'!$V147-1</f>
        <v>-8.45993828404446E-005</v>
      </c>
      <c r="F147" s="326" t="n">
        <f aca="false">'Summary Data'!F2/'Work sheet'!$V147-1</f>
        <v>4.45102816883924E-005</v>
      </c>
      <c r="G147" s="326" t="n">
        <f aca="false">'Summary Data'!G2/'Work sheet'!$V147-1</f>
        <v>3.32614552602806E-005</v>
      </c>
      <c r="H147" s="326" t="n">
        <f aca="false">'Summary Data'!H2/'Work sheet'!$V147-1</f>
        <v>6.39858617736966E-005</v>
      </c>
      <c r="I147" s="326" t="n">
        <f aca="false">'Summary Data'!I2/'Work sheet'!$V147-1</f>
        <v>-2.24789980867168E-005</v>
      </c>
      <c r="J147" s="326" t="n">
        <f aca="false">'Summary Data'!J2/'Work sheet'!$V147-1</f>
        <v>0.000185204558509566</v>
      </c>
      <c r="K147" s="326" t="n">
        <f aca="false">'Summary Data'!K2/'Work sheet'!$V147-1</f>
        <v>-7.31826634802202E-005</v>
      </c>
      <c r="L147" s="326" t="n">
        <f aca="false">'Summary Data'!L2/'Work sheet'!$V147-1</f>
        <v>-0.000174086315472444</v>
      </c>
      <c r="M147" s="326" t="n">
        <f aca="false">'Summary Data'!M2/'Work sheet'!$V147-1</f>
        <v>-0.000123382650078829</v>
      </c>
      <c r="N147" s="326" t="n">
        <f aca="false">'Summary Data'!N2/'Work sheet'!$V147-1</f>
        <v>-0.000131273617871908</v>
      </c>
      <c r="O147" s="326" t="n">
        <f aca="false">'Summary Data'!O2/'Work sheet'!$V147-1</f>
        <v>-1.76101030653353E-005</v>
      </c>
      <c r="P147" s="326" t="n">
        <f aca="false">'Summary Data'!P2/'Work sheet'!$V147-1</f>
        <v>-0.000103067605334961</v>
      </c>
      <c r="Q147" s="326" t="n">
        <f aca="false">'Summary Data'!Q2/'Work sheet'!$V147-1</f>
        <v>-0.000136310405824958</v>
      </c>
      <c r="R147" s="326" t="n">
        <f aca="false">'Summary Data'!R2/'Work sheet'!$V147-1</f>
        <v>5.77738232980796E-005</v>
      </c>
      <c r="S147" s="326" t="n">
        <f aca="false">'Summary Data'!S2/'Work sheet'!$V147-1</f>
        <v>-8.74535626804729E-005</v>
      </c>
      <c r="T147" s="326" t="n">
        <f aca="false">'Summary Data'!T2/'Work sheet'!$V147-1</f>
        <v>0.000407662693101107</v>
      </c>
      <c r="U147" s="271"/>
      <c r="V147" s="288" t="n">
        <f aca="false">AVERAGE('Summary Data'!C2:T2)</f>
        <v>595.617688888889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473253147921904</v>
      </c>
      <c r="D148" s="327" t="n">
        <f aca="false">'Summary Data'!AA2/'Work sheet'!$V148-1</f>
        <v>-0.000107298072796413</v>
      </c>
      <c r="E148" s="327" t="n">
        <f aca="false">'Summary Data'!AB2/'Work sheet'!$V148-1</f>
        <v>-6.31439458300687E-005</v>
      </c>
      <c r="F148" s="327" t="n">
        <f aca="false">'Summary Data'!AC2/'Work sheet'!$V148-1</f>
        <v>-9.72248879372861E-005</v>
      </c>
      <c r="G148" s="327" t="n">
        <f aca="false">'Summary Data'!AD2/'Work sheet'!$V148-1</f>
        <v>8.39245531141231E-005</v>
      </c>
      <c r="H148" s="327" t="n">
        <f aca="false">'Summary Data'!AE2/'Work sheet'!$V148-1</f>
        <v>-1.1938589462468E-005</v>
      </c>
      <c r="I148" s="327" t="n">
        <f aca="false">'Summary Data'!AF2/'Work sheet'!$V148-1</f>
        <v>9.23188738299885E-005</v>
      </c>
      <c r="J148" s="327" t="n">
        <f aca="false">'Summary Data'!AG2/'Work sheet'!$V148-1</f>
        <v>1.82809651150251E-005</v>
      </c>
      <c r="K148" s="327" t="n">
        <f aca="false">'Summary Data'!AH2/'Work sheet'!$V148-1</f>
        <v>-8.11077921624159E-005</v>
      </c>
      <c r="L148" s="327" t="n">
        <f aca="false">'Summary Data'!AI2/'Work sheet'!$V148-1</f>
        <v>-0.000154306268805748</v>
      </c>
      <c r="M148" s="327" t="n">
        <f aca="false">'Summary Data'!AJ2/'Work sheet'!$V148-1</f>
        <v>-9.36992732363251E-005</v>
      </c>
      <c r="N148" s="327" t="n">
        <f aca="false">'Summary Data'!AK2/'Work sheet'!$V148-1</f>
        <v>-0.000128787533829056</v>
      </c>
      <c r="O148" s="327" t="n">
        <f aca="false">'Summary Data'!AL2/'Work sheet'!$V148-1</f>
        <v>-0.000219614083976194</v>
      </c>
      <c r="P148" s="327" t="n">
        <f aca="false">'Summary Data'!AM2/'Work sheet'!$V148-1</f>
        <v>-0.000153634723148666</v>
      </c>
      <c r="Q148" s="327" t="n">
        <f aca="false">'Summary Data'!AN2/'Work sheet'!$V148-1</f>
        <v>-8.24508834768034E-005</v>
      </c>
      <c r="R148" s="327" t="n">
        <f aca="false">'Summary Data'!AO2/'Work sheet'!$V148-1</f>
        <v>1.13976221278733E-005</v>
      </c>
      <c r="S148" s="327" t="n">
        <f aca="false">'Summary Data'!AP2/'Work sheet'!$V148-1</f>
        <v>-7.6742745390268E-005</v>
      </c>
      <c r="T148" s="327" t="n">
        <f aca="false">'Summary Data'!AQ2/'Work sheet'!$V148-1</f>
        <v>0.000590773637945574</v>
      </c>
      <c r="U148" s="306"/>
      <c r="V148" s="297" t="n">
        <f aca="false">AVERAGE('Summary Data'!Z2:AQ2)</f>
        <v>595.6408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1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2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4" t="s">
        <v>283</v>
      </c>
      <c r="B152" s="332" t="n">
        <f aca="false">(C154+V154)/2</f>
        <v>-3980.89605428228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0" t="s">
        <v>284</v>
      </c>
      <c r="C153" s="335" t="s">
        <v>14</v>
      </c>
      <c r="D153" s="335" t="s">
        <v>257</v>
      </c>
      <c r="E153" s="335" t="s">
        <v>258</v>
      </c>
      <c r="F153" s="335" t="s">
        <v>259</v>
      </c>
      <c r="G153" s="335" t="s">
        <v>260</v>
      </c>
      <c r="H153" s="335" t="s">
        <v>261</v>
      </c>
      <c r="I153" s="335" t="s">
        <v>262</v>
      </c>
      <c r="J153" s="335" t="s">
        <v>263</v>
      </c>
      <c r="K153" s="335" t="s">
        <v>264</v>
      </c>
      <c r="L153" s="335" t="s">
        <v>265</v>
      </c>
      <c r="M153" s="335" t="s">
        <v>266</v>
      </c>
      <c r="N153" s="335" t="s">
        <v>267</v>
      </c>
      <c r="O153" s="335" t="s">
        <v>268</v>
      </c>
      <c r="P153" s="335" t="s">
        <v>269</v>
      </c>
      <c r="Q153" s="335" t="s">
        <v>270</v>
      </c>
      <c r="R153" s="335" t="s">
        <v>271</v>
      </c>
      <c r="S153" s="335" t="s">
        <v>272</v>
      </c>
      <c r="T153" s="335" t="s">
        <v>273</v>
      </c>
      <c r="U153" s="335" t="s">
        <v>274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5</v>
      </c>
      <c r="B154" s="338" t="n">
        <f aca="false">AVERAGE('Summary Data'!D2:S2)*(1-A225*(AVERAGE('Assembly Data'!J11:K12)-'Assembly Data'!C10)/10000-B225*(AVERAGE('Assembly Data'!I11:I12,'Assembly Data'!L11:L12)-'Assembly Data'!F10)/10000)</f>
        <v>595.5903125</v>
      </c>
      <c r="C154" s="339" t="n">
        <f aca="false">(B67/AVERAGE($D67:$S67)-1)*10000</f>
        <v>-4138.26261655322</v>
      </c>
      <c r="D154" s="339" t="n">
        <f aca="false">(C67/AVERAGE($D67:$S67)-1)*10000</f>
        <v>3.73725857067297</v>
      </c>
      <c r="E154" s="339" t="n">
        <f aca="false">(D67/AVERAGE($D67:$S67)-1)*10000</f>
        <v>-1.20741554203718</v>
      </c>
      <c r="F154" s="339" t="n">
        <f aca="false">(E67/AVERAGE($D67:$S67)-1)*10000</f>
        <v>-0.386381368483457</v>
      </c>
      <c r="G154" s="339" t="n">
        <f aca="false">(F67/AVERAGE($D67:$S67)-1)*10000</f>
        <v>0.904774622236815</v>
      </c>
      <c r="H154" s="339" t="n">
        <f aca="false">(G67/AVERAGE($D67:$S67)-1)*10000</f>
        <v>0.792281187416144</v>
      </c>
      <c r="I154" s="339" t="n">
        <f aca="false">(H67/AVERAGE($D67:$S67)-1)*10000</f>
        <v>1.09953937506457</v>
      </c>
      <c r="J154" s="339" t="n">
        <f aca="false">(I67/AVERAGE($D67:$S67)-1)*10000</f>
        <v>0.234851032772099</v>
      </c>
      <c r="K154" s="339" t="n">
        <f aca="false">(J67/AVERAGE($D67:$S67)-1)*10000</f>
        <v>2.3117820607621</v>
      </c>
      <c r="L154" s="339" t="n">
        <f aca="false">(K67/AVERAGE($D67:$S67)-1)*10000</f>
        <v>-0.272208927171169</v>
      </c>
      <c r="M154" s="339" t="n">
        <f aca="false">(L67/AVERAGE($D67:$S67)-1)*10000</f>
        <v>-1.28129182759285</v>
      </c>
      <c r="N154" s="339" t="n">
        <f aca="false">(M67/AVERAGE($D67:$S67)-1)*10000</f>
        <v>-0.774231867648467</v>
      </c>
      <c r="O154" s="339" t="n">
        <f aca="false">(N67/AVERAGE($D67:$S67)-1)*10000</f>
        <v>-0.853145172672321</v>
      </c>
      <c r="P154" s="339" t="n">
        <f aca="false">(O67/AVERAGE($D67:$S67)-1)*10000</f>
        <v>0.283542220980149</v>
      </c>
      <c r="Q154" s="339" t="n">
        <f aca="false">(P67/AVERAGE($D67:$S67)-1)*10000</f>
        <v>-0.571072082372615</v>
      </c>
      <c r="R154" s="339" t="n">
        <f aca="false">(Q67/AVERAGE($D67:$S67)-1)*10000</f>
        <v>-0.903515367369767</v>
      </c>
      <c r="S154" s="339" t="n">
        <f aca="false">(R67/AVERAGE($D67:$S67)-1)*10000</f>
        <v>1.03741613493913</v>
      </c>
      <c r="T154" s="339" t="n">
        <f aca="false">(S67/AVERAGE($D67:$S67)-1)*10000</f>
        <v>-0.414924478812084</v>
      </c>
      <c r="U154" s="339" t="n">
        <f aca="false">(T67/AVERAGE($D67:$S67)-1)*10000</f>
        <v>4.53646565985677</v>
      </c>
      <c r="V154" s="339" t="n">
        <f aca="false">(U67/AVERAGE($D67:$S67)-1)*10000</f>
        <v>-3823.52949201134</v>
      </c>
      <c r="W154" s="340"/>
    </row>
    <row r="155" customFormat="false" ht="13.5" hidden="false" customHeight="false" outlineLevel="0" collapsed="false">
      <c r="A155" s="329"/>
      <c r="B155" s="341" t="s">
        <v>286</v>
      </c>
      <c r="C155" s="342" t="s">
        <v>14</v>
      </c>
      <c r="D155" s="342" t="s">
        <v>257</v>
      </c>
      <c r="E155" s="342" t="s">
        <v>258</v>
      </c>
      <c r="F155" s="342" t="s">
        <v>259</v>
      </c>
      <c r="G155" s="342" t="s">
        <v>260</v>
      </c>
      <c r="H155" s="342" t="s">
        <v>261</v>
      </c>
      <c r="I155" s="342" t="s">
        <v>262</v>
      </c>
      <c r="J155" s="342" t="s">
        <v>263</v>
      </c>
      <c r="K155" s="342" t="s">
        <v>264</v>
      </c>
      <c r="L155" s="342" t="s">
        <v>265</v>
      </c>
      <c r="M155" s="342" t="s">
        <v>266</v>
      </c>
      <c r="N155" s="342" t="s">
        <v>267</v>
      </c>
      <c r="O155" s="342" t="s">
        <v>268</v>
      </c>
      <c r="P155" s="342" t="s">
        <v>269</v>
      </c>
      <c r="Q155" s="342" t="s">
        <v>270</v>
      </c>
      <c r="R155" s="342" t="s">
        <v>271</v>
      </c>
      <c r="S155" s="342" t="s">
        <v>272</v>
      </c>
      <c r="T155" s="342" t="s">
        <v>273</v>
      </c>
      <c r="U155" s="342" t="s">
        <v>274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7</v>
      </c>
      <c r="B156" s="345" t="n">
        <f aca="false">H5/10</f>
        <v>-0.0374897641031065</v>
      </c>
      <c r="C156" s="346" t="n">
        <f aca="false">(B87-$H5)/10</f>
        <v>1.60091407471217</v>
      </c>
      <c r="D156" s="346" t="n">
        <f aca="false">(C87-$H5)/10</f>
        <v>-0.677514805909666</v>
      </c>
      <c r="E156" s="346" t="n">
        <f aca="false">(D87-$H5)/10</f>
        <v>-0.2686968256428</v>
      </c>
      <c r="F156" s="346" t="n">
        <f aca="false">(E87-$H5)/10</f>
        <v>-0.188257296530869</v>
      </c>
      <c r="G156" s="346" t="n">
        <f aca="false">(F87-$H5)/10</f>
        <v>0.21928244032542</v>
      </c>
      <c r="H156" s="346" t="n">
        <f aca="false">(G87-$H5)/10</f>
        <v>0.125679073253273</v>
      </c>
      <c r="I156" s="346" t="n">
        <f aca="false">(H87-$H5)/10</f>
        <v>0.516955273735106</v>
      </c>
      <c r="J156" s="346" t="n">
        <f aca="false">(I87-$H5)/10</f>
        <v>0.912759614866199</v>
      </c>
      <c r="K156" s="346" t="n">
        <f aca="false">(J87-$H5)/10</f>
        <v>0.586030291547341</v>
      </c>
      <c r="L156" s="346" t="n">
        <f aca="false">(K87-$H5)/10</f>
        <v>-0.0531770157125986</v>
      </c>
      <c r="M156" s="346" t="n">
        <f aca="false">(L87-$H5)/10</f>
        <v>-0.4406931514451</v>
      </c>
      <c r="N156" s="346" t="n">
        <f aca="false">(M87-$H5)/10</f>
        <v>0.16729551372567</v>
      </c>
      <c r="O156" s="346" t="n">
        <f aca="false">(N87-$H5)/10</f>
        <v>0.373287029427462</v>
      </c>
      <c r="P156" s="346" t="n">
        <f aca="false">(O87-$H5)/10</f>
        <v>0.350423214142928</v>
      </c>
      <c r="Q156" s="346" t="n">
        <f aca="false">(P87-$H5)/10</f>
        <v>-0.196470687496164</v>
      </c>
      <c r="R156" s="346" t="n">
        <f aca="false">(Q87-$H5)/10</f>
        <v>-0.173259708503145</v>
      </c>
      <c r="S156" s="346" t="n">
        <f aca="false">(R87-$H5)/10</f>
        <v>-0.642450834681562</v>
      </c>
      <c r="T156" s="346" t="n">
        <f aca="false">(S87-$H5)/10</f>
        <v>-0.491756017788783</v>
      </c>
      <c r="U156" s="346" t="n">
        <f aca="false">(T87-$H5)/10</f>
        <v>-0.119436107312712</v>
      </c>
      <c r="V156" s="346" t="n">
        <f aca="false">(U87-$H5)/10</f>
        <v>-0.35340923553905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88</v>
      </c>
      <c r="B157" s="338" t="n">
        <f aca="false">D6</f>
        <v>-0.548342305083537</v>
      </c>
      <c r="C157" s="339" t="n">
        <f aca="false">B68</f>
        <v>-2.24848350117373</v>
      </c>
      <c r="D157" s="339" t="n">
        <f aca="false">C68-$D6</f>
        <v>-0.0355058872504531</v>
      </c>
      <c r="E157" s="339" t="n">
        <f aca="false">D68-$D6</f>
        <v>0.427784277719962</v>
      </c>
      <c r="F157" s="339" t="n">
        <f aca="false">E68-$D6</f>
        <v>0.45463316649628</v>
      </c>
      <c r="G157" s="339" t="n">
        <f aca="false">F68-$D6</f>
        <v>1.50255621968982</v>
      </c>
      <c r="H157" s="339" t="n">
        <f aca="false">G68-$D6</f>
        <v>-0.474599813265044</v>
      </c>
      <c r="I157" s="339" t="n">
        <f aca="false">H68-$D6</f>
        <v>-0.587693815407545</v>
      </c>
      <c r="J157" s="339" t="n">
        <f aca="false">I68-$D6</f>
        <v>0.341959521687608</v>
      </c>
      <c r="K157" s="339" t="n">
        <f aca="false">J68-$D6</f>
        <v>0.662439942361964</v>
      </c>
      <c r="L157" s="339" t="n">
        <f aca="false">K68-$D6</f>
        <v>0.217228752606388</v>
      </c>
      <c r="M157" s="339" t="n">
        <f aca="false">L68-$D6</f>
        <v>-0.738674630128163</v>
      </c>
      <c r="N157" s="339" t="n">
        <f aca="false">M68-$D6</f>
        <v>-0.5261204433964</v>
      </c>
      <c r="O157" s="339" t="n">
        <f aca="false">N68-$D6</f>
        <v>-0.428508377216532</v>
      </c>
      <c r="P157" s="339" t="n">
        <f aca="false">O68-$D6</f>
        <v>0.129636902654586</v>
      </c>
      <c r="Q157" s="339" t="n">
        <f aca="false">P68-$D6</f>
        <v>-0.0388733871278688</v>
      </c>
      <c r="R157" s="339" t="n">
        <f aca="false">Q68-$D6</f>
        <v>-0.572342724188791</v>
      </c>
      <c r="S157" s="339" t="n">
        <f aca="false">R68-$D6</f>
        <v>-0.527065422845379</v>
      </c>
      <c r="T157" s="339" t="n">
        <f aca="false">S68-$D6</f>
        <v>0.0865882450450879</v>
      </c>
      <c r="U157" s="339" t="n">
        <f aca="false">T68-$D6</f>
        <v>0.106557472564475</v>
      </c>
      <c r="V157" s="339" t="n">
        <f aca="false">U68</f>
        <v>-0.496594369683828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89</v>
      </c>
      <c r="B158" s="338" t="n">
        <f aca="false">AVERAGE('Summary Data'!C7:T7)-C225*(AVERAGE('Assembly Data'!J11:K12)-'Assembly Data'!C10)-D225*(AVERAGE('Assembly Data'!I11:I12,'Assembly Data'!L11:L12)-'Assembly Data'!F10)</f>
        <v>-3.23991433333333</v>
      </c>
      <c r="C158" s="339" t="n">
        <f aca="false">B69</f>
        <v>37.8286190710804</v>
      </c>
      <c r="D158" s="339" t="n">
        <f aca="false">C69-$D7</f>
        <v>-0.57705140492623</v>
      </c>
      <c r="E158" s="339" t="n">
        <f aca="false">D69-$D7</f>
        <v>0.0933128508819876</v>
      </c>
      <c r="F158" s="339" t="n">
        <f aca="false">E69-$D7</f>
        <v>-0.348913158454338</v>
      </c>
      <c r="G158" s="339" t="n">
        <f aca="false">F69-$D7</f>
        <v>1.4445425176908</v>
      </c>
      <c r="H158" s="339" t="n">
        <f aca="false">G69-$D7</f>
        <v>-0.462796735917461</v>
      </c>
      <c r="I158" s="339" t="n">
        <f aca="false">H69-$D7</f>
        <v>0.237299691961383</v>
      </c>
      <c r="J158" s="339" t="n">
        <f aca="false">I69-$D7</f>
        <v>0.712313072670173</v>
      </c>
      <c r="K158" s="339" t="n">
        <f aca="false">J69-$D7</f>
        <v>0.372950614709992</v>
      </c>
      <c r="L158" s="339" t="n">
        <f aca="false">K69-$D7</f>
        <v>-1.02795523917065</v>
      </c>
      <c r="M158" s="339" t="n">
        <f aca="false">L69-$D7</f>
        <v>-0.227980317826185</v>
      </c>
      <c r="N158" s="339" t="n">
        <f aca="false">M69-$D7</f>
        <v>0.195952253084059</v>
      </c>
      <c r="O158" s="339" t="n">
        <f aca="false">N69-$D7</f>
        <v>-0.149670048462147</v>
      </c>
      <c r="P158" s="339" t="n">
        <f aca="false">O69-$D7</f>
        <v>-2.70580548031916</v>
      </c>
      <c r="Q158" s="339" t="n">
        <f aca="false">P69-$D7</f>
        <v>-0.574065895803101</v>
      </c>
      <c r="R158" s="339" t="n">
        <f aca="false">Q69-$D7</f>
        <v>-0.0575070152962325</v>
      </c>
      <c r="S158" s="339" t="n">
        <f aca="false">R69-$D7</f>
        <v>1.08739145275323</v>
      </c>
      <c r="T158" s="339" t="n">
        <f aca="false">S69-$D7</f>
        <v>0.900532131209124</v>
      </c>
      <c r="U158" s="339" t="n">
        <f aca="false">T69-$D7</f>
        <v>1.08745071121475</v>
      </c>
      <c r="V158" s="339" t="n">
        <f aca="false">U69</f>
        <v>-1.24969780716212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90</v>
      </c>
      <c r="B159" s="338" t="n">
        <f aca="false">D8</f>
        <v>-0.0924064946084544</v>
      </c>
      <c r="C159" s="339" t="n">
        <f aca="false">B70</f>
        <v>-0.703876030066481</v>
      </c>
      <c r="D159" s="339" t="n">
        <f aca="false">C70-$D8</f>
        <v>0.0835284828051412</v>
      </c>
      <c r="E159" s="339" t="n">
        <f aca="false">D70-$D8</f>
        <v>0.0535755892310986</v>
      </c>
      <c r="F159" s="339" t="n">
        <f aca="false">E70-$D8</f>
        <v>-0.0284231547210094</v>
      </c>
      <c r="G159" s="339" t="n">
        <f aca="false">F70-$D8</f>
        <v>0.254759476862342</v>
      </c>
      <c r="H159" s="339" t="n">
        <f aca="false">G70-$D8</f>
        <v>0.026470448851401</v>
      </c>
      <c r="I159" s="339" t="n">
        <f aca="false">H70-$D8</f>
        <v>-0.0554747228737769</v>
      </c>
      <c r="J159" s="339" t="n">
        <f aca="false">I70-$D8</f>
        <v>-0.0983374733022814</v>
      </c>
      <c r="K159" s="339" t="n">
        <f aca="false">J70-$D8</f>
        <v>0.000632364990152137</v>
      </c>
      <c r="L159" s="339" t="n">
        <f aca="false">K70-$D8</f>
        <v>-0.0119764209550855</v>
      </c>
      <c r="M159" s="339" t="n">
        <f aca="false">L70-$D8</f>
        <v>-0.367640779532436</v>
      </c>
      <c r="N159" s="339" t="n">
        <f aca="false">M70-$D8</f>
        <v>-0.171133587174196</v>
      </c>
      <c r="O159" s="339" t="n">
        <f aca="false">N70-$D8</f>
        <v>-0.215400669913906</v>
      </c>
      <c r="P159" s="339" t="n">
        <f aca="false">O70-$D8</f>
        <v>0.0711953633816812</v>
      </c>
      <c r="Q159" s="339" t="n">
        <f aca="false">P70-$D8</f>
        <v>0.118872318502092</v>
      </c>
      <c r="R159" s="339" t="n">
        <f aca="false">Q70-$D8</f>
        <v>0.0550172625736638</v>
      </c>
      <c r="S159" s="339" t="n">
        <f aca="false">R70-$D8</f>
        <v>0.0396743352520921</v>
      </c>
      <c r="T159" s="339" t="n">
        <f aca="false">S70-$D8</f>
        <v>0.101999238268561</v>
      </c>
      <c r="U159" s="339" t="n">
        <f aca="false">T70-$D8</f>
        <v>0.142661927754467</v>
      </c>
      <c r="V159" s="339" t="n">
        <f aca="false">U70</f>
        <v>0.165745417671881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91</v>
      </c>
      <c r="B160" s="338" t="n">
        <f aca="false">AVERAGE('Summary Data'!C9:T9)-E225*(AVERAGE('Assembly Data'!J11:K12)-'Assembly Data'!C10)-F225*(AVERAGE('Assembly Data'!I11:I12,'Assembly Data'!L11:L12)-'Assembly Data'!F10)</f>
        <v>-0.157658565833333</v>
      </c>
      <c r="C160" s="339" t="n">
        <f aca="false">B71</f>
        <v>-5.33180062005701</v>
      </c>
      <c r="D160" s="339" t="n">
        <f aca="false">C71-$D9</f>
        <v>-0.160388058675208</v>
      </c>
      <c r="E160" s="339" t="n">
        <f aca="false">D71-$D9</f>
        <v>-0.463571102105187</v>
      </c>
      <c r="F160" s="339" t="n">
        <f aca="false">E71-$D9</f>
        <v>-0.0507705109638196</v>
      </c>
      <c r="G160" s="339" t="n">
        <f aca="false">F71-$D9</f>
        <v>-0.0413078900774131</v>
      </c>
      <c r="H160" s="339" t="n">
        <f aca="false">G71-$D9</f>
        <v>0.157820503335875</v>
      </c>
      <c r="I160" s="339" t="n">
        <f aca="false">H71-$D9</f>
        <v>0.0721258810463558</v>
      </c>
      <c r="J160" s="339" t="n">
        <f aca="false">I71-$D9</f>
        <v>-0.0802675870133262</v>
      </c>
      <c r="K160" s="339" t="n">
        <f aca="false">J71-$D9</f>
        <v>-0.121107746228128</v>
      </c>
      <c r="L160" s="339" t="n">
        <f aca="false">K71-$D9</f>
        <v>0.208576320091521</v>
      </c>
      <c r="M160" s="339" t="n">
        <f aca="false">L71-$D9</f>
        <v>0.229677100630796</v>
      </c>
      <c r="N160" s="339" t="n">
        <f aca="false">M71-$D9</f>
        <v>-0.0945466491481555</v>
      </c>
      <c r="O160" s="339" t="n">
        <f aca="false">N71-$D9</f>
        <v>0.239622993664363</v>
      </c>
      <c r="P160" s="339" t="n">
        <f aca="false">O71-$D9</f>
        <v>0.38730378555512</v>
      </c>
      <c r="Q160" s="339" t="n">
        <f aca="false">P71-$D9</f>
        <v>0.0727322701929765</v>
      </c>
      <c r="R160" s="339" t="n">
        <f aca="false">Q71-$D9</f>
        <v>-0.221538300441986</v>
      </c>
      <c r="S160" s="339" t="n">
        <f aca="false">R71-$D9</f>
        <v>-0.175012271555689</v>
      </c>
      <c r="T160" s="339" t="n">
        <f aca="false">S71-$D9</f>
        <v>-0.0902353309976154</v>
      </c>
      <c r="U160" s="339" t="n">
        <f aca="false">T71-$D9</f>
        <v>0.130886592689521</v>
      </c>
      <c r="V160" s="339" t="n">
        <f aca="false">U71</f>
        <v>-3.41304128893292</v>
      </c>
      <c r="W160" s="340"/>
      <c r="Y160" s="348" t="n">
        <f aca="false">AVERAGE(D160:U160)</f>
        <v>0</v>
      </c>
    </row>
    <row r="161" customFormat="false" ht="12.75" hidden="false" customHeight="false" outlineLevel="0" collapsed="false">
      <c r="A161" s="337" t="s">
        <v>292</v>
      </c>
      <c r="B161" s="338" t="n">
        <f aca="false">D10</f>
        <v>0.0221621771626633</v>
      </c>
      <c r="C161" s="339" t="n">
        <f aca="false">B72</f>
        <v>-0.0472179058129591</v>
      </c>
      <c r="D161" s="339" t="n">
        <f aca="false">C72-$D10</f>
        <v>0.037263383457846</v>
      </c>
      <c r="E161" s="339" t="n">
        <f aca="false">D72-$D10</f>
        <v>0.0430392554753205</v>
      </c>
      <c r="F161" s="339" t="n">
        <f aca="false">E72-$D10</f>
        <v>-0.0309968780846788</v>
      </c>
      <c r="G161" s="339" t="n">
        <f aca="false">F72-$D10</f>
        <v>-0.0572772355714406</v>
      </c>
      <c r="H161" s="339" t="n">
        <f aca="false">G72-$D10</f>
        <v>-0.0177667605733604</v>
      </c>
      <c r="I161" s="339" t="n">
        <f aca="false">H72-$D10</f>
        <v>0.0744669442097236</v>
      </c>
      <c r="J161" s="339" t="n">
        <f aca="false">I72-$D10</f>
        <v>0.0466936478153092</v>
      </c>
      <c r="K161" s="339" t="n">
        <f aca="false">J72-$D10</f>
        <v>-0.000284895414930805</v>
      </c>
      <c r="L161" s="339" t="n">
        <f aca="false">K72-$D10</f>
        <v>0.0537584557280564</v>
      </c>
      <c r="M161" s="339" t="n">
        <f aca="false">L72-$D10</f>
        <v>0.0769176596789333</v>
      </c>
      <c r="N161" s="339" t="n">
        <f aca="false">M72-$D10</f>
        <v>0.00951396630492844</v>
      </c>
      <c r="O161" s="339" t="n">
        <f aca="false">N72-$D10</f>
        <v>-0.0472538853594797</v>
      </c>
      <c r="P161" s="339" t="n">
        <f aca="false">O72-$D10</f>
        <v>-0.0509201528821852</v>
      </c>
      <c r="Q161" s="339" t="n">
        <f aca="false">P72-$D10</f>
        <v>-0.0763041985092751</v>
      </c>
      <c r="R161" s="339" t="n">
        <f aca="false">Q72-$D10</f>
        <v>-0.0698823776217255</v>
      </c>
      <c r="S161" s="339" t="n">
        <f aca="false">R72-$D10</f>
        <v>-0.0308530739943072</v>
      </c>
      <c r="T161" s="339" t="n">
        <f aca="false">S72-$D10</f>
        <v>0.0467194251527048</v>
      </c>
      <c r="U161" s="339" t="n">
        <f aca="false">T72-$D10</f>
        <v>-0.00683327981143897</v>
      </c>
      <c r="V161" s="339" t="n">
        <f aca="false">U72</f>
        <v>0.0289722970415035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3</v>
      </c>
      <c r="B162" s="338" t="n">
        <f aca="false">AVERAGE('Summary Data'!C11:T11)-G225*(AVERAGE('Assembly Data'!J11:K12)-'Assembly Data'!C10)-H225*(AVERAGE('Assembly Data'!I11:I12,'Assembly Data'!L11:L12)-'Assembly Data'!F10)</f>
        <v>1.157882</v>
      </c>
      <c r="C162" s="339" t="n">
        <f aca="false">B73</f>
        <v>2.91507658173891</v>
      </c>
      <c r="D162" s="339" t="n">
        <f aca="false">C73-$D11</f>
        <v>-0.125045076315567</v>
      </c>
      <c r="E162" s="339" t="n">
        <f aca="false">D73-$D11</f>
        <v>-0.0901224642238534</v>
      </c>
      <c r="F162" s="339" t="n">
        <f aca="false">E73-$D11</f>
        <v>0.0388876185731124</v>
      </c>
      <c r="G162" s="339" t="n">
        <f aca="false">F73-$D11</f>
        <v>0.0529721546140713</v>
      </c>
      <c r="H162" s="339" t="n">
        <f aca="false">G73-$D11</f>
        <v>0.0360149764914248</v>
      </c>
      <c r="I162" s="339" t="n">
        <f aca="false">H73-$D11</f>
        <v>0.0694630704393857</v>
      </c>
      <c r="J162" s="339" t="n">
        <f aca="false">I73-$D11</f>
        <v>0.0107338560392363</v>
      </c>
      <c r="K162" s="339" t="n">
        <f aca="false">J73-$D11</f>
        <v>0.0539140510203708</v>
      </c>
      <c r="L162" s="339" t="n">
        <f aca="false">K73-$D11</f>
        <v>-0.00302183774977327</v>
      </c>
      <c r="M162" s="339" t="n">
        <f aca="false">L73-$D11</f>
        <v>-0.0268120429987477</v>
      </c>
      <c r="N162" s="339" t="n">
        <f aca="false">M73-$D11</f>
        <v>-0.0718912919686432</v>
      </c>
      <c r="O162" s="339" t="n">
        <f aca="false">N73-$D11</f>
        <v>-0.0105242674264219</v>
      </c>
      <c r="P162" s="339" t="n">
        <f aca="false">O73-$D11</f>
        <v>0.0120016081104672</v>
      </c>
      <c r="Q162" s="339" t="n">
        <f aca="false">P73-$D11</f>
        <v>-0.00852201838849287</v>
      </c>
      <c r="R162" s="339" t="n">
        <f aca="false">Q73-$D11</f>
        <v>0.0576116309086825</v>
      </c>
      <c r="S162" s="339" t="n">
        <f aca="false">R73-$D11</f>
        <v>0.039118104091852</v>
      </c>
      <c r="T162" s="339" t="n">
        <f aca="false">S73-$D11</f>
        <v>0.0358380042881357</v>
      </c>
      <c r="U162" s="339" t="n">
        <f aca="false">T73-$D11</f>
        <v>-0.0706160755052394</v>
      </c>
      <c r="V162" s="339" t="n">
        <f aca="false">U73</f>
        <v>0.969334886372016</v>
      </c>
      <c r="W162" s="340"/>
      <c r="Y162" s="348" t="n">
        <f aca="false">AVERAGE(D162:U162)</f>
        <v>0</v>
      </c>
    </row>
    <row r="163" customFormat="false" ht="12.75" hidden="false" customHeight="false" outlineLevel="0" collapsed="false">
      <c r="A163" s="337" t="s">
        <v>294</v>
      </c>
      <c r="B163" s="338" t="n">
        <f aca="false">D12</f>
        <v>0.00246160254076641</v>
      </c>
      <c r="C163" s="339" t="n">
        <f aca="false">B74</f>
        <v>0.0100744351910729</v>
      </c>
      <c r="D163" s="339" t="n">
        <f aca="false">C74-$D12</f>
        <v>-0.00324709920533452</v>
      </c>
      <c r="E163" s="339" t="n">
        <f aca="false">D74-$D12</f>
        <v>-0.00281124034808481</v>
      </c>
      <c r="F163" s="339" t="n">
        <f aca="false">E74-$D12</f>
        <v>0.0435137035698361</v>
      </c>
      <c r="G163" s="339" t="n">
        <f aca="false">F74-$D12</f>
        <v>-0.00298231247371633</v>
      </c>
      <c r="H163" s="339" t="n">
        <f aca="false">G74-$D12</f>
        <v>-0.00486806169680725</v>
      </c>
      <c r="I163" s="339" t="n">
        <f aca="false">H74-$D12</f>
        <v>-0.0205659547936058</v>
      </c>
      <c r="J163" s="339" t="n">
        <f aca="false">I74-$D12</f>
        <v>-0.0180717331998815</v>
      </c>
      <c r="K163" s="339" t="n">
        <f aca="false">J74-$D12</f>
        <v>0.00122133277193259</v>
      </c>
      <c r="L163" s="339" t="n">
        <f aca="false">K74-$D12</f>
        <v>-0.0096936124637069</v>
      </c>
      <c r="M163" s="339" t="n">
        <f aca="false">L74-$D12</f>
        <v>-0.00188521712700873</v>
      </c>
      <c r="N163" s="339" t="n">
        <f aca="false">M74-$D12</f>
        <v>-0.000466063825464964</v>
      </c>
      <c r="O163" s="339" t="n">
        <f aca="false">N74-$D12</f>
        <v>0.00647048638645689</v>
      </c>
      <c r="P163" s="339" t="n">
        <f aca="false">O74-$D12</f>
        <v>0.0219774144456989</v>
      </c>
      <c r="Q163" s="339" t="n">
        <f aca="false">P74-$D12</f>
        <v>0.00738064371967555</v>
      </c>
      <c r="R163" s="339" t="n">
        <f aca="false">Q74-$D12</f>
        <v>0.0176286412124008</v>
      </c>
      <c r="S163" s="339" t="n">
        <f aca="false">R74-$D12</f>
        <v>-0.00172398604287973</v>
      </c>
      <c r="T163" s="339" t="n">
        <f aca="false">S74-$D12</f>
        <v>-0.0112232871146186</v>
      </c>
      <c r="U163" s="339" t="n">
        <f aca="false">T74-$D12</f>
        <v>-0.0206536538148917</v>
      </c>
      <c r="V163" s="339" t="n">
        <f aca="false">U74</f>
        <v>0.00313364816977873</v>
      </c>
      <c r="W163" s="340"/>
      <c r="Y163" s="348" t="n">
        <f aca="false">AVERAGE(D163:U163)</f>
        <v>0</v>
      </c>
    </row>
    <row r="164" customFormat="false" ht="12.75" hidden="false" customHeight="false" outlineLevel="0" collapsed="false">
      <c r="A164" s="337" t="s">
        <v>295</v>
      </c>
      <c r="B164" s="338" t="n">
        <f aca="false">AVERAGE('Summary Data'!C13:T13)-I225*(AVERAGE('Assembly Data'!J11:K12)-'Assembly Data'!C10)-J225*(AVERAGE('Assembly Data'!I11:I12,'Assembly Data'!L11:L12)-'Assembly Data'!F10)</f>
        <v>0.466498377777778</v>
      </c>
      <c r="C164" s="339" t="n">
        <f aca="false">B75</f>
        <v>0.38723442871468</v>
      </c>
      <c r="D164" s="339" t="n">
        <f aca="false">C75-$D13</f>
        <v>0.00867064019415326</v>
      </c>
      <c r="E164" s="339" t="n">
        <f aca="false">D75-$D13</f>
        <v>-0.0125499530610457</v>
      </c>
      <c r="F164" s="339" t="n">
        <f aca="false">E75-$D13</f>
        <v>0.00537704798744842</v>
      </c>
      <c r="G164" s="339" t="n">
        <f aca="false">F75-$D13</f>
        <v>0.0370045800902244</v>
      </c>
      <c r="H164" s="339" t="n">
        <f aca="false">G75-$D13</f>
        <v>-0.0174730595028753</v>
      </c>
      <c r="I164" s="339" t="n">
        <f aca="false">H75-$D13</f>
        <v>0.00655961278408984</v>
      </c>
      <c r="J164" s="339" t="n">
        <f aca="false">I75-$D13</f>
        <v>0.0172242469253016</v>
      </c>
      <c r="K164" s="339" t="n">
        <f aca="false">J75-$D13</f>
        <v>-0.0020633168834015</v>
      </c>
      <c r="L164" s="339" t="n">
        <f aca="false">K75-$D13</f>
        <v>-0.0193539865531261</v>
      </c>
      <c r="M164" s="339" t="n">
        <f aca="false">L75-$D13</f>
        <v>-0.00115508564438449</v>
      </c>
      <c r="N164" s="339" t="n">
        <f aca="false">M75-$D13</f>
        <v>-0.0240140171151902</v>
      </c>
      <c r="O164" s="339" t="n">
        <f aca="false">N75-$D13</f>
        <v>-0.0106481994028934</v>
      </c>
      <c r="P164" s="339" t="n">
        <f aca="false">O75-$D13</f>
        <v>-0.0201565277154268</v>
      </c>
      <c r="Q164" s="339" t="n">
        <f aca="false">P75-$D13</f>
        <v>-0.0125700030735487</v>
      </c>
      <c r="R164" s="339" t="n">
        <f aca="false">Q75-$D13</f>
        <v>0.0219197928004868</v>
      </c>
      <c r="S164" s="339" t="n">
        <f aca="false">R75-$D13</f>
        <v>0.000493005919241563</v>
      </c>
      <c r="T164" s="339" t="n">
        <f aca="false">S75-$D13</f>
        <v>0.00824471858625736</v>
      </c>
      <c r="U164" s="339" t="n">
        <f aca="false">T75-$D13</f>
        <v>0.0144905036646879</v>
      </c>
      <c r="V164" s="339" t="n">
        <f aca="false">U75</f>
        <v>0.456797370958464</v>
      </c>
      <c r="W164" s="340"/>
      <c r="Y164" s="348" t="n">
        <f aca="false">AVERAGE(D164:U164)</f>
        <v>-5.55111512312578E-017</v>
      </c>
    </row>
    <row r="165" customFormat="false" ht="12.75" hidden="false" customHeight="false" outlineLevel="0" collapsed="false">
      <c r="A165" s="337" t="s">
        <v>296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297</v>
      </c>
      <c r="B166" s="338" t="n">
        <f aca="false">AVERAGE('Summary Data'!C15:T15)-K225*(AVERAGE('Assembly Data'!J11:K12)-'Assembly Data'!C10)-L225*(AVERAGE('Assembly Data'!I11:I12,'Assembly Data'!L11:L12)-'Assembly Data'!F10)</f>
        <v>0.736851938888889</v>
      </c>
      <c r="C166" s="339" t="n">
        <f aca="false">B77</f>
        <v>0.609502836114727</v>
      </c>
      <c r="D166" s="339" t="n">
        <f aca="false">C77-$D15</f>
        <v>-0.00873751839713877</v>
      </c>
      <c r="E166" s="339" t="n">
        <f aca="false">D77-$D15</f>
        <v>-0.00614963256764378</v>
      </c>
      <c r="F166" s="339" t="n">
        <f aca="false">E77-$D15</f>
        <v>-0.00050870768907485</v>
      </c>
      <c r="G166" s="339" t="n">
        <f aca="false">F77-$D15</f>
        <v>-0.00346516044971323</v>
      </c>
      <c r="H166" s="339" t="n">
        <f aca="false">G77-$D15</f>
        <v>0.00754191300818063</v>
      </c>
      <c r="I166" s="339" t="n">
        <f aca="false">H77-$D15</f>
        <v>0.00517078526721693</v>
      </c>
      <c r="J166" s="339" t="n">
        <f aca="false">I77-$D15</f>
        <v>0.00614954795874356</v>
      </c>
      <c r="K166" s="339" t="n">
        <f aca="false">J77-$D15</f>
        <v>0.00553996372813648</v>
      </c>
      <c r="L166" s="339" t="n">
        <f aca="false">K77-$D15</f>
        <v>0.00779048180295694</v>
      </c>
      <c r="M166" s="339" t="n">
        <f aca="false">L77-$D15</f>
        <v>0.00957299956184288</v>
      </c>
      <c r="N166" s="339" t="n">
        <f aca="false">M77-$D15</f>
        <v>5.16803319033921E-005</v>
      </c>
      <c r="O166" s="339" t="n">
        <f aca="false">N77-$D15</f>
        <v>-5.40948448807255E-005</v>
      </c>
      <c r="P166" s="339" t="n">
        <f aca="false">O77-$D15</f>
        <v>0.0150140850291677</v>
      </c>
      <c r="Q166" s="339" t="n">
        <f aca="false">P77-$D15</f>
        <v>0.00325090232659708</v>
      </c>
      <c r="R166" s="339" t="n">
        <f aca="false">Q77-$D15</f>
        <v>-0.00922090361226857</v>
      </c>
      <c r="S166" s="339" t="n">
        <f aca="false">R77-$D15</f>
        <v>-0.0105594938423021</v>
      </c>
      <c r="T166" s="339" t="n">
        <f aca="false">S77-$D15</f>
        <v>-0.0101006312641778</v>
      </c>
      <c r="U166" s="339" t="n">
        <f aca="false">T77-$D15</f>
        <v>-0.0112862163475461</v>
      </c>
      <c r="V166" s="339" t="n">
        <f aca="false">U77</f>
        <v>0.636723397270904</v>
      </c>
      <c r="W166" s="340"/>
      <c r="Y166" s="348" t="n">
        <f aca="false">AVERAGE(D166:U166)</f>
        <v>-2.46716227694479E-017</v>
      </c>
    </row>
    <row r="167" customFormat="false" ht="12.75" hidden="false" customHeight="false" outlineLevel="0" collapsed="false">
      <c r="A167" s="337" t="s">
        <v>298</v>
      </c>
      <c r="B167" s="338" t="n">
        <f aca="false">D16</f>
        <v>0.000760915096058978</v>
      </c>
      <c r="C167" s="339" t="n">
        <f aca="false">B78/10</f>
        <v>0.00080995068263509</v>
      </c>
      <c r="D167" s="339" t="n">
        <f aca="false">C78/10-$D16</f>
        <v>-0.00254646017452266</v>
      </c>
      <c r="E167" s="339" t="n">
        <f aca="false">D78/10-$D16</f>
        <v>-0.000347042081738927</v>
      </c>
      <c r="F167" s="339" t="n">
        <f aca="false">E78/10-$D16</f>
        <v>0.00191722152601363</v>
      </c>
      <c r="G167" s="339" t="n">
        <f aca="false">F78/10-$D16</f>
        <v>0.000953032719515996</v>
      </c>
      <c r="H167" s="339" t="n">
        <f aca="false">G78/10-$D16</f>
        <v>-0.00280033222831639</v>
      </c>
      <c r="I167" s="339" t="n">
        <f aca="false">H78/10-$D16</f>
        <v>-0.000156552630374691</v>
      </c>
      <c r="J167" s="339" t="n">
        <f aca="false">I78/10-$D16</f>
        <v>0.00140824113012514</v>
      </c>
      <c r="K167" s="339" t="n">
        <f aca="false">J78/10-$D16</f>
        <v>-0.000563772753406256</v>
      </c>
      <c r="L167" s="339" t="n">
        <f aca="false">K78/10-$D16</f>
        <v>0.00387942144038624</v>
      </c>
      <c r="M167" s="339" t="n">
        <f aca="false">L78/10-$D16</f>
        <v>0.00255329622201029</v>
      </c>
      <c r="N167" s="339" t="n">
        <f aca="false">M78/10-$D16</f>
        <v>1.4007968495612E-006</v>
      </c>
      <c r="O167" s="339" t="n">
        <f aca="false">N78/10-$D16</f>
        <v>-0.000204131892186879</v>
      </c>
      <c r="P167" s="339" t="n">
        <f aca="false">O78/10-$D16</f>
        <v>0.000415447822177612</v>
      </c>
      <c r="Q167" s="339" t="n">
        <f aca="false">P78/10-$D16</f>
        <v>0.000731010320200441</v>
      </c>
      <c r="R167" s="339" t="n">
        <f aca="false">Q78/10-$D16</f>
        <v>0.00363614015747491</v>
      </c>
      <c r="S167" s="339" t="n">
        <f aca="false">R78/10-$D16</f>
        <v>-0.0032785488345945</v>
      </c>
      <c r="T167" s="339" t="n">
        <f aca="false">S78/10-$D16</f>
        <v>-0.00364973315548877</v>
      </c>
      <c r="U167" s="339" t="n">
        <f aca="false">T78/10-$D16</f>
        <v>-0.00194863838412473</v>
      </c>
      <c r="V167" s="339" t="n">
        <f aca="false">U78/10</f>
        <v>-0.000768903290730319</v>
      </c>
      <c r="W167" s="340"/>
      <c r="Y167" s="348" t="n">
        <f aca="false">AVERAGE(D167:U167)</f>
        <v>0</v>
      </c>
    </row>
    <row r="168" customFormat="false" ht="12.75" hidden="false" customHeight="false" outlineLevel="0" collapsed="false">
      <c r="A168" s="337" t="s">
        <v>299</v>
      </c>
      <c r="B168" s="338" t="n">
        <f aca="false">D17</f>
        <v>0.0607594490472654</v>
      </c>
      <c r="C168" s="339" t="n">
        <f aca="false">B79/10</f>
        <v>0.0881726887066367</v>
      </c>
      <c r="D168" s="339" t="n">
        <f aca="false">C79/10-$D17</f>
        <v>0.00238897960578837</v>
      </c>
      <c r="E168" s="339" t="n">
        <f aca="false">D79/10-$D17</f>
        <v>0.00437972029545416</v>
      </c>
      <c r="F168" s="339" t="n">
        <f aca="false">E79/10-$D17</f>
        <v>-0.00148543285539827</v>
      </c>
      <c r="G168" s="339" t="n">
        <f aca="false">F79/10-$D17</f>
        <v>-0.00048944899437036</v>
      </c>
      <c r="H168" s="339" t="n">
        <f aca="false">G79/10-$D17</f>
        <v>0.00138719075841449</v>
      </c>
      <c r="I168" s="339" t="n">
        <f aca="false">H79/10-$D17</f>
        <v>0.00251494579840645</v>
      </c>
      <c r="J168" s="339" t="n">
        <f aca="false">I79/10-$D17</f>
        <v>0.000839004587046451</v>
      </c>
      <c r="K168" s="339" t="n">
        <f aca="false">J79/10-$D17</f>
        <v>0.000914800228237762</v>
      </c>
      <c r="L168" s="339" t="n">
        <f aca="false">K79/10-$D17</f>
        <v>0.000549400666933382</v>
      </c>
      <c r="M168" s="339" t="n">
        <f aca="false">L79/10-$D17</f>
        <v>-0.00211662283696051</v>
      </c>
      <c r="N168" s="339" t="n">
        <f aca="false">M79/10-$D17</f>
        <v>0.000750883419288237</v>
      </c>
      <c r="O168" s="339" t="n">
        <f aca="false">N79/10-$D17</f>
        <v>-0.00384247324919518</v>
      </c>
      <c r="P168" s="339" t="n">
        <f aca="false">O79/10-$D17</f>
        <v>-0.00354742990277786</v>
      </c>
      <c r="Q168" s="339" t="n">
        <f aca="false">P79/10-$D17</f>
        <v>-0.00192836774229811</v>
      </c>
      <c r="R168" s="339" t="n">
        <f aca="false">Q79/10-$D17</f>
        <v>-0.000491873492992602</v>
      </c>
      <c r="S168" s="339" t="n">
        <f aca="false">R79/10-$D17</f>
        <v>0.00314612542652822</v>
      </c>
      <c r="T168" s="339" t="n">
        <f aca="false">S79/10-$D17</f>
        <v>0.00207445982520017</v>
      </c>
      <c r="U168" s="339" t="n">
        <f aca="false">T79/10-$D17</f>
        <v>-0.0050438615373049</v>
      </c>
      <c r="V168" s="339" t="n">
        <f aca="false">U79/10</f>
        <v>0.046494539336589</v>
      </c>
      <c r="W168" s="340"/>
      <c r="Y168" s="348" t="n">
        <f aca="false">AVERAGE(D168:U168)</f>
        <v>-6.16790569236198E-018</v>
      </c>
    </row>
    <row r="169" customFormat="false" ht="12.75" hidden="false" customHeight="false" outlineLevel="0" collapsed="false">
      <c r="A169" s="337" t="s">
        <v>300</v>
      </c>
      <c r="B169" s="338" t="n">
        <f aca="false">D18</f>
        <v>0.00144756929327047</v>
      </c>
      <c r="C169" s="339" t="n">
        <f aca="false">B80/10</f>
        <v>0.00510911534210347</v>
      </c>
      <c r="D169" s="339" t="n">
        <f aca="false">C80/10-$D18</f>
        <v>0.000229865858427213</v>
      </c>
      <c r="E169" s="339" t="n">
        <f aca="false">D80/10-$D18</f>
        <v>0.000624862228702866</v>
      </c>
      <c r="F169" s="339" t="n">
        <f aca="false">E80/10-$D18</f>
        <v>0.000921890387830817</v>
      </c>
      <c r="G169" s="339" t="n">
        <f aca="false">F80/10-$D18</f>
        <v>-0.00110303104748648</v>
      </c>
      <c r="H169" s="339" t="n">
        <f aca="false">G80/10-$D18</f>
        <v>-0.000515062156157565</v>
      </c>
      <c r="I169" s="339" t="n">
        <f aca="false">H80/10-$D18</f>
        <v>0.000882297262381114</v>
      </c>
      <c r="J169" s="339" t="n">
        <f aca="false">I80/10-$D18</f>
        <v>0.00313850497409442</v>
      </c>
      <c r="K169" s="339" t="n">
        <f aca="false">J80/10-$D18</f>
        <v>0.00064066874168374</v>
      </c>
      <c r="L169" s="339" t="n">
        <f aca="false">K80/10-$D18</f>
        <v>8.09400112616095E-005</v>
      </c>
      <c r="M169" s="339" t="n">
        <f aca="false">L80/10-$D18</f>
        <v>9.66836419478648E-005</v>
      </c>
      <c r="N169" s="339" t="n">
        <f aca="false">M80/10-$D18</f>
        <v>-0.000618681342079101</v>
      </c>
      <c r="O169" s="339" t="n">
        <f aca="false">N80/10-$D18</f>
        <v>-0.0011846653807564</v>
      </c>
      <c r="P169" s="339" t="n">
        <f aca="false">O80/10-$D18</f>
        <v>-0.000901305188912662</v>
      </c>
      <c r="Q169" s="339" t="n">
        <f aca="false">P80/10-$D18</f>
        <v>0.000565522387112129</v>
      </c>
      <c r="R169" s="339" t="n">
        <f aca="false">Q80/10-$D18</f>
        <v>-0.000133853984085952</v>
      </c>
      <c r="S169" s="339" t="n">
        <f aca="false">R80/10-$D18</f>
        <v>-0.000781694622754033</v>
      </c>
      <c r="T169" s="339" t="n">
        <f aca="false">S80/10-$D18</f>
        <v>-0.000716306556541019</v>
      </c>
      <c r="U169" s="339" t="n">
        <f aca="false">T80/10-$D18</f>
        <v>-0.00122663521466856</v>
      </c>
      <c r="V169" s="339" t="n">
        <f aca="false">U80/10</f>
        <v>0.00481609509631741</v>
      </c>
      <c r="W169" s="340"/>
      <c r="Y169" s="348" t="n">
        <f aca="false">AVERAGE(D169:U169)</f>
        <v>0</v>
      </c>
    </row>
    <row r="170" customFormat="false" ht="13.5" hidden="false" customHeight="false" outlineLevel="0" collapsed="false">
      <c r="A170" s="337" t="s">
        <v>301</v>
      </c>
      <c r="B170" s="338" t="n">
        <f aca="false">D19</f>
        <v>0.0466129444444445</v>
      </c>
      <c r="C170" s="339" t="n">
        <f aca="false">B81/10</f>
        <v>0.008693683</v>
      </c>
      <c r="D170" s="339" t="n">
        <f aca="false">C81/10-$D19</f>
        <v>0.00522856555555555</v>
      </c>
      <c r="E170" s="339" t="n">
        <f aca="false">D81/10-$D19</f>
        <v>0.00137802555555555</v>
      </c>
      <c r="F170" s="339" t="n">
        <f aca="false">E81/10-$D19</f>
        <v>-0.000403424444444453</v>
      </c>
      <c r="G170" s="339" t="n">
        <f aca="false">F81/10-$D19</f>
        <v>-0.00398467444444445</v>
      </c>
      <c r="H170" s="339" t="n">
        <f aca="false">G81/10-$D19</f>
        <v>0.00226493555555555</v>
      </c>
      <c r="I170" s="339" t="n">
        <f aca="false">H81/10-$D19</f>
        <v>0.00594781555555555</v>
      </c>
      <c r="J170" s="339" t="n">
        <f aca="false">I81/10-$D19</f>
        <v>-0.00288085444444445</v>
      </c>
      <c r="K170" s="339" t="n">
        <f aca="false">J81/10-$D19</f>
        <v>-0.00207419444444445</v>
      </c>
      <c r="L170" s="339" t="n">
        <f aca="false">K81/10-$D19</f>
        <v>0.00384176555555555</v>
      </c>
      <c r="M170" s="339" t="n">
        <f aca="false">L81/10-$D19</f>
        <v>-0.000510334444444448</v>
      </c>
      <c r="N170" s="339" t="n">
        <f aca="false">M81/10-$D19</f>
        <v>-0.000849154444444451</v>
      </c>
      <c r="O170" s="339" t="n">
        <f aca="false">N81/10-$D19</f>
        <v>-0.00233775444444445</v>
      </c>
      <c r="P170" s="339" t="n">
        <f aca="false">O81/10-$D19</f>
        <v>0.00235412555555555</v>
      </c>
      <c r="Q170" s="339" t="n">
        <f aca="false">P81/10-$D19</f>
        <v>-0.00226843444444445</v>
      </c>
      <c r="R170" s="339" t="n">
        <f aca="false">Q81/10-$D19</f>
        <v>-0.000658314444444447</v>
      </c>
      <c r="S170" s="339" t="n">
        <f aca="false">R81/10-$D19</f>
        <v>-0.00188101444444445</v>
      </c>
      <c r="T170" s="339" t="n">
        <f aca="false">S81/10-$D19</f>
        <v>-0.000522134444444447</v>
      </c>
      <c r="U170" s="339" t="n">
        <f aca="false">T81/10-$D19</f>
        <v>-0.00264494444444445</v>
      </c>
      <c r="V170" s="339" t="n">
        <f aca="false">U81/10</f>
        <v>0.04044539</v>
      </c>
      <c r="W170" s="340"/>
      <c r="Y170" s="348" t="n">
        <f aca="false">AVERAGE(D170:U170)</f>
        <v>-5.01142337504411E-018</v>
      </c>
    </row>
    <row r="171" customFormat="false" ht="12.75" hidden="false" customHeight="false" outlineLevel="0" collapsed="false">
      <c r="A171" s="146" t="s">
        <v>302</v>
      </c>
      <c r="B171" s="349" t="n">
        <f aca="false">H6</f>
        <v>0.0615478323635995</v>
      </c>
      <c r="C171" s="350" t="n">
        <f aca="false">B88</f>
        <v>11.2116593672279</v>
      </c>
      <c r="D171" s="350" t="n">
        <f aca="false">C88-$H6</f>
        <v>-0.849395123042666</v>
      </c>
      <c r="E171" s="350" t="n">
        <f aca="false">D88-$H6</f>
        <v>-0.33061506483111</v>
      </c>
      <c r="F171" s="350" t="n">
        <f aca="false">E88-$H6</f>
        <v>0.492607122172271</v>
      </c>
      <c r="G171" s="350" t="n">
        <f aca="false">F88-$H6</f>
        <v>1.06073985877536</v>
      </c>
      <c r="H171" s="350" t="n">
        <f aca="false">G88-$H6</f>
        <v>0.254024201155831</v>
      </c>
      <c r="I171" s="350" t="n">
        <f aca="false">H88-$H6</f>
        <v>0.157453101663999</v>
      </c>
      <c r="J171" s="350" t="n">
        <f aca="false">I88-$H6</f>
        <v>0.0658005110788196</v>
      </c>
      <c r="K171" s="350" t="n">
        <f aca="false">J88-$H6</f>
        <v>-0.647077340636081</v>
      </c>
      <c r="L171" s="350" t="n">
        <f aca="false">K88-$H6</f>
        <v>0.684339244668644</v>
      </c>
      <c r="M171" s="350" t="n">
        <f aca="false">L88-$H6</f>
        <v>-0.0720117434579805</v>
      </c>
      <c r="N171" s="350" t="n">
        <f aca="false">M88-$H6</f>
        <v>0.121342279257304</v>
      </c>
      <c r="O171" s="350" t="n">
        <f aca="false">N88-$H6</f>
        <v>0.0327026254319125</v>
      </c>
      <c r="P171" s="350" t="n">
        <f aca="false">O88-$H6</f>
        <v>-0.23076862679955</v>
      </c>
      <c r="Q171" s="350" t="n">
        <f aca="false">P88-$H6</f>
        <v>0.439958399672723</v>
      </c>
      <c r="R171" s="350" t="n">
        <f aca="false">Q88-$H6</f>
        <v>-0.609751598110177</v>
      </c>
      <c r="S171" s="350" t="n">
        <f aca="false">R88-$H6</f>
        <v>-0.00814157421945207</v>
      </c>
      <c r="T171" s="350" t="n">
        <f aca="false">S88-$H6</f>
        <v>-0.28660213782064</v>
      </c>
      <c r="U171" s="350" t="n">
        <f aca="false">T88-$H6</f>
        <v>-0.274604134959207</v>
      </c>
      <c r="V171" s="350" t="n">
        <f aca="false">U88</f>
        <v>2.83936771330556</v>
      </c>
      <c r="W171" s="351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3</v>
      </c>
      <c r="B172" s="338" t="n">
        <f aca="false">H7</f>
        <v>1.03837147011212</v>
      </c>
      <c r="C172" s="339" t="n">
        <f aca="false">B89</f>
        <v>-2.65333695272305</v>
      </c>
      <c r="D172" s="339" t="n">
        <f aca="false">C89-$H7</f>
        <v>0.461116835336164</v>
      </c>
      <c r="E172" s="339" t="n">
        <f aca="false">D89-$H7</f>
        <v>-0.0256456419182001</v>
      </c>
      <c r="F172" s="339" t="n">
        <f aca="false">E89-$H7</f>
        <v>-0.272307990781746</v>
      </c>
      <c r="G172" s="339" t="n">
        <f aca="false">F89-$H7</f>
        <v>-0.264114759588527</v>
      </c>
      <c r="H172" s="339" t="n">
        <f aca="false">G89-$H7</f>
        <v>-0.0619289099814891</v>
      </c>
      <c r="I172" s="339" t="n">
        <f aca="false">H89-$H7</f>
        <v>0.202296233065803</v>
      </c>
      <c r="J172" s="339" t="n">
        <f aca="false">I89-$H7</f>
        <v>0.232588875099352</v>
      </c>
      <c r="K172" s="339" t="n">
        <f aca="false">J89-$H7</f>
        <v>-0.13477944056747</v>
      </c>
      <c r="L172" s="339" t="n">
        <f aca="false">K89-$H7</f>
        <v>-0.0816228873106949</v>
      </c>
      <c r="M172" s="339" t="n">
        <f aca="false">L89-$H7</f>
        <v>-0.231296237425006</v>
      </c>
      <c r="N172" s="339" t="n">
        <f aca="false">M89-$H7</f>
        <v>-0.292760003668961</v>
      </c>
      <c r="O172" s="339" t="n">
        <f aca="false">N89-$H7</f>
        <v>0.308253020463426</v>
      </c>
      <c r="P172" s="339" t="n">
        <f aca="false">O89-$H7</f>
        <v>-0.248474741891501</v>
      </c>
      <c r="Q172" s="339" t="n">
        <f aca="false">P89-$H7</f>
        <v>-0.195024354406659</v>
      </c>
      <c r="R172" s="339" t="n">
        <f aca="false">Q89-$H7</f>
        <v>0.39463613454178</v>
      </c>
      <c r="S172" s="339" t="n">
        <f aca="false">R89-$H7</f>
        <v>0.056655180976539</v>
      </c>
      <c r="T172" s="339" t="n">
        <f aca="false">S89-$H7</f>
        <v>0.191973910434902</v>
      </c>
      <c r="U172" s="339" t="n">
        <f aca="false">T89-$H7</f>
        <v>-0.0395652223777094</v>
      </c>
      <c r="V172" s="339" t="n">
        <f aca="false">U89</f>
        <v>0.261950066484627</v>
      </c>
      <c r="W172" s="340"/>
      <c r="Y172" s="348" t="n">
        <f aca="false">AVERAGE(D172:U172)</f>
        <v>1.11022302462516E-016</v>
      </c>
    </row>
    <row r="173" customFormat="false" ht="12.75" hidden="false" customHeight="false" outlineLevel="0" collapsed="false">
      <c r="A173" s="337" t="s">
        <v>304</v>
      </c>
      <c r="B173" s="338" t="n">
        <f aca="false">H8</f>
        <v>-0.107318646650271</v>
      </c>
      <c r="C173" s="339" t="n">
        <f aca="false">B90</f>
        <v>2.2184258339572</v>
      </c>
      <c r="D173" s="339" t="n">
        <f aca="false">C90-$H8</f>
        <v>0.265770825584232</v>
      </c>
      <c r="E173" s="339" t="n">
        <f aca="false">D90-$H8</f>
        <v>0.0410695514174894</v>
      </c>
      <c r="F173" s="339" t="n">
        <f aca="false">E90-$H8</f>
        <v>-0.365459484572526</v>
      </c>
      <c r="G173" s="339" t="n">
        <f aca="false">F90-$H8</f>
        <v>-0.340105710806611</v>
      </c>
      <c r="H173" s="339" t="n">
        <f aca="false">G90-$H8</f>
        <v>0.265634567843899</v>
      </c>
      <c r="I173" s="339" t="n">
        <f aca="false">H90-$H8</f>
        <v>0.533405046168764</v>
      </c>
      <c r="J173" s="339" t="n">
        <f aca="false">I90-$H8</f>
        <v>0.229312701748228</v>
      </c>
      <c r="K173" s="339" t="n">
        <f aca="false">J90-$H8</f>
        <v>0.0870310584580093</v>
      </c>
      <c r="L173" s="339" t="n">
        <f aca="false">K90-$H8</f>
        <v>-0.289272010475205</v>
      </c>
      <c r="M173" s="339" t="n">
        <f aca="false">L90-$H8</f>
        <v>0.24721960157994</v>
      </c>
      <c r="N173" s="339" t="n">
        <f aca="false">M90-$H8</f>
        <v>-0.262118090594892</v>
      </c>
      <c r="O173" s="339" t="n">
        <f aca="false">N90-$H8</f>
        <v>-0.15062193285639</v>
      </c>
      <c r="P173" s="339" t="n">
        <f aca="false">O90-$H8</f>
        <v>0.410513102981889</v>
      </c>
      <c r="Q173" s="339" t="n">
        <f aca="false">P90-$H8</f>
        <v>-0.552371380707876</v>
      </c>
      <c r="R173" s="339" t="n">
        <f aca="false">Q90-$H8</f>
        <v>-0.169746760792764</v>
      </c>
      <c r="S173" s="339" t="n">
        <f aca="false">R90-$H8</f>
        <v>0.14541175202457</v>
      </c>
      <c r="T173" s="339" t="n">
        <f aca="false">S90-$H8</f>
        <v>-0.32020010359992</v>
      </c>
      <c r="U173" s="339" t="n">
        <f aca="false">T90-$H8</f>
        <v>0.224527266599165</v>
      </c>
      <c r="V173" s="339" t="n">
        <f aca="false">U90</f>
        <v>0.120796073913543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5</v>
      </c>
      <c r="B174" s="338" t="n">
        <f aca="false">H9</f>
        <v>0.0902534668612723</v>
      </c>
      <c r="C174" s="339" t="n">
        <f aca="false">B91</f>
        <v>2.57701714282051</v>
      </c>
      <c r="D174" s="339" t="n">
        <f aca="false">C91-$H9</f>
        <v>0.1502329662846</v>
      </c>
      <c r="E174" s="339" t="n">
        <f aca="false">D91-$H9</f>
        <v>-0.165761731278767</v>
      </c>
      <c r="F174" s="339" t="n">
        <f aca="false">E91-$H9</f>
        <v>-0.128545436242814</v>
      </c>
      <c r="G174" s="339" t="n">
        <f aca="false">F91-$H9</f>
        <v>0.172766204867152</v>
      </c>
      <c r="H174" s="339" t="n">
        <f aca="false">G91-$H9</f>
        <v>-0.0298698539874459</v>
      </c>
      <c r="I174" s="339" t="n">
        <f aca="false">H91-$H9</f>
        <v>-0.196109163597295</v>
      </c>
      <c r="J174" s="339" t="n">
        <f aca="false">I91-$H9</f>
        <v>-0.189795453014925</v>
      </c>
      <c r="K174" s="339" t="n">
        <f aca="false">J91-$H9</f>
        <v>-0.0942111662829262</v>
      </c>
      <c r="L174" s="339" t="n">
        <f aca="false">K91-$H9</f>
        <v>0.130832210593289</v>
      </c>
      <c r="M174" s="339" t="n">
        <f aca="false">L91-$H9</f>
        <v>0.0963645670690687</v>
      </c>
      <c r="N174" s="339" t="n">
        <f aca="false">M91-$H9</f>
        <v>-0.221251709688313</v>
      </c>
      <c r="O174" s="339" t="n">
        <f aca="false">N91-$H9</f>
        <v>-0.161031527109467</v>
      </c>
      <c r="P174" s="339" t="n">
        <f aca="false">O91-$H9</f>
        <v>0.0506327544039121</v>
      </c>
      <c r="Q174" s="339" t="n">
        <f aca="false">P91-$H9</f>
        <v>0.252852674672345</v>
      </c>
      <c r="R174" s="339" t="n">
        <f aca="false">Q91-$H9</f>
        <v>0.10197954794392</v>
      </c>
      <c r="S174" s="339" t="n">
        <f aca="false">R91-$H9</f>
        <v>-0.0436598385293103</v>
      </c>
      <c r="T174" s="339" t="n">
        <f aca="false">S91-$H9</f>
        <v>0.107979095851003</v>
      </c>
      <c r="U174" s="339" t="n">
        <f aca="false">T91-$H9</f>
        <v>0.166595858045975</v>
      </c>
      <c r="V174" s="339" t="n">
        <f aca="false">U91</f>
        <v>-0.0366687342686981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06</v>
      </c>
      <c r="B175" s="338" t="n">
        <f aca="false">H10</f>
        <v>-0.114042950074669</v>
      </c>
      <c r="C175" s="339" t="n">
        <f aca="false">B92</f>
        <v>-0.0335419462468202</v>
      </c>
      <c r="D175" s="339" t="n">
        <f aca="false">C92-$H10</f>
        <v>0.0741076455671983</v>
      </c>
      <c r="E175" s="339" t="n">
        <f aca="false">D92-$H10</f>
        <v>0.0103642884969684</v>
      </c>
      <c r="F175" s="339" t="n">
        <f aca="false">E92-$H10</f>
        <v>0.040194952644923</v>
      </c>
      <c r="G175" s="339" t="n">
        <f aca="false">F92-$H10</f>
        <v>-0.0196620977029478</v>
      </c>
      <c r="H175" s="339" t="n">
        <f aca="false">G92-$H10</f>
        <v>0.148014135836834</v>
      </c>
      <c r="I175" s="339" t="n">
        <f aca="false">H92-$H10</f>
        <v>0.139626797696157</v>
      </c>
      <c r="J175" s="339" t="n">
        <f aca="false">I92-$H10</f>
        <v>-0.00264512316788863</v>
      </c>
      <c r="K175" s="339" t="n">
        <f aca="false">J92-$H10</f>
        <v>0.0731415311399176</v>
      </c>
      <c r="L175" s="339" t="n">
        <f aca="false">K92-$H10</f>
        <v>-0.00160351859252497</v>
      </c>
      <c r="M175" s="339" t="n">
        <f aca="false">L92-$H10</f>
        <v>-0.0781064627325366</v>
      </c>
      <c r="N175" s="339" t="n">
        <f aca="false">M92-$H10</f>
        <v>-0.0764546438180536</v>
      </c>
      <c r="O175" s="339" t="n">
        <f aca="false">N92-$H10</f>
        <v>-0.0741221528528657</v>
      </c>
      <c r="P175" s="339" t="n">
        <f aca="false">O92-$H10</f>
        <v>-0.0345176834504753</v>
      </c>
      <c r="Q175" s="339" t="n">
        <f aca="false">P92-$H10</f>
        <v>-0.0230055345933394</v>
      </c>
      <c r="R175" s="339" t="n">
        <f aca="false">Q92-$H10</f>
        <v>0.0235095930335694</v>
      </c>
      <c r="S175" s="339" t="n">
        <f aca="false">R92-$H10</f>
        <v>-0.00244345129787926</v>
      </c>
      <c r="T175" s="339" t="n">
        <f aca="false">S92-$H10</f>
        <v>-0.0950574885357331</v>
      </c>
      <c r="U175" s="339" t="n">
        <f aca="false">T92-$H10</f>
        <v>-0.101340787671324</v>
      </c>
      <c r="V175" s="339" t="n">
        <f aca="false">U92</f>
        <v>-0.167235432907902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7" t="s">
        <v>307</v>
      </c>
      <c r="B176" s="338" t="n">
        <f aca="false">H11</f>
        <v>-0.0443319839333877</v>
      </c>
      <c r="C176" s="339" t="n">
        <f aca="false">B93</f>
        <v>1.49530496589396</v>
      </c>
      <c r="D176" s="339" t="n">
        <f aca="false">C93-$H11</f>
        <v>-0.0395953440947104</v>
      </c>
      <c r="E176" s="339" t="n">
        <f aca="false">D93-$H11</f>
        <v>-0.0429444079223975</v>
      </c>
      <c r="F176" s="339" t="n">
        <f aca="false">E93-$H11</f>
        <v>-0.173111377101422</v>
      </c>
      <c r="G176" s="339" t="n">
        <f aca="false">F93-$H11</f>
        <v>0.00517423335519482</v>
      </c>
      <c r="H176" s="339" t="n">
        <f aca="false">G93-$H11</f>
        <v>-0.0144106275662667</v>
      </c>
      <c r="I176" s="339" t="n">
        <f aca="false">H93-$H11</f>
        <v>0.102815797432639</v>
      </c>
      <c r="J176" s="339" t="n">
        <f aca="false">I93-$H11</f>
        <v>0.167761412509658</v>
      </c>
      <c r="K176" s="339" t="n">
        <f aca="false">J93-$H11</f>
        <v>0.0433528409243989</v>
      </c>
      <c r="L176" s="339" t="n">
        <f aca="false">K93-$H11</f>
        <v>-0.00950833347412543</v>
      </c>
      <c r="M176" s="339" t="n">
        <f aca="false">L93-$H11</f>
        <v>-0.00266648136539045</v>
      </c>
      <c r="N176" s="339" t="n">
        <f aca="false">M93-$H11</f>
        <v>-0.0333916905255338</v>
      </c>
      <c r="O176" s="339" t="n">
        <f aca="false">N93-$H11</f>
        <v>0.0570669547923754</v>
      </c>
      <c r="P176" s="339" t="n">
        <f aca="false">O93-$H11</f>
        <v>-0.0136680606597911</v>
      </c>
      <c r="Q176" s="339" t="n">
        <f aca="false">P93-$H11</f>
        <v>-0.0578498497247939</v>
      </c>
      <c r="R176" s="339" t="n">
        <f aca="false">Q93-$H11</f>
        <v>0.0129477830504156</v>
      </c>
      <c r="S176" s="339" t="n">
        <f aca="false">R93-$H11</f>
        <v>-0.0089231172890374</v>
      </c>
      <c r="T176" s="339" t="n">
        <f aca="false">S93-$H11</f>
        <v>0.0105235445730882</v>
      </c>
      <c r="U176" s="339" t="n">
        <f aca="false">T93-$H11</f>
        <v>-0.00357327691430193</v>
      </c>
      <c r="V176" s="339" t="n">
        <f aca="false">U93</f>
        <v>-0.058143923210343</v>
      </c>
      <c r="W176" s="340"/>
      <c r="Y176" s="348" t="n">
        <f aca="false">AVERAGE(D176:U176)</f>
        <v>1.15648231731787E-018</v>
      </c>
    </row>
    <row r="177" customFormat="false" ht="12.75" hidden="false" customHeight="false" outlineLevel="0" collapsed="false">
      <c r="A177" s="337" t="s">
        <v>308</v>
      </c>
      <c r="B177" s="338" t="n">
        <f aca="false">H12</f>
        <v>-0.0245432368108915</v>
      </c>
      <c r="C177" s="339" t="n">
        <f aca="false">B94</f>
        <v>-0.0303678396918719</v>
      </c>
      <c r="D177" s="339" t="n">
        <f aca="false">C94-$H12</f>
        <v>0.0122843269329887</v>
      </c>
      <c r="E177" s="339" t="n">
        <f aca="false">D94-$H12</f>
        <v>-0.00454128736529685</v>
      </c>
      <c r="F177" s="339" t="n">
        <f aca="false">E94-$H12</f>
        <v>0.0180278575840282</v>
      </c>
      <c r="G177" s="339" t="n">
        <f aca="false">F94-$H12</f>
        <v>-0.0296871790137897</v>
      </c>
      <c r="H177" s="339" t="n">
        <f aca="false">G94-$H12</f>
        <v>0.0119750606642163</v>
      </c>
      <c r="I177" s="339" t="n">
        <f aca="false">H94-$H12</f>
        <v>0.0280568930943</v>
      </c>
      <c r="J177" s="339" t="n">
        <f aca="false">I94-$H12</f>
        <v>0.0132940960505933</v>
      </c>
      <c r="K177" s="339" t="n">
        <f aca="false">J94-$H12</f>
        <v>0.0152373945293832</v>
      </c>
      <c r="L177" s="339" t="n">
        <f aca="false">K94-$H12</f>
        <v>0.0324080995361186</v>
      </c>
      <c r="M177" s="339" t="n">
        <f aca="false">L94-$H12</f>
        <v>-0.0272705374220274</v>
      </c>
      <c r="N177" s="339" t="n">
        <f aca="false">M94-$H12</f>
        <v>-0.0298631656758524</v>
      </c>
      <c r="O177" s="339" t="n">
        <f aca="false">N94-$H12</f>
        <v>-0.0383845636802806</v>
      </c>
      <c r="P177" s="339" t="n">
        <f aca="false">O94-$H12</f>
        <v>0.00556154321357144</v>
      </c>
      <c r="Q177" s="339" t="n">
        <f aca="false">P94-$H12</f>
        <v>-0.00657562921292294</v>
      </c>
      <c r="R177" s="339" t="n">
        <f aca="false">Q94-$H12</f>
        <v>0.00369048362983423</v>
      </c>
      <c r="S177" s="339" t="n">
        <f aca="false">R94-$H12</f>
        <v>0.00365834654397018</v>
      </c>
      <c r="T177" s="339" t="n">
        <f aca="false">S94-$H12</f>
        <v>-0.0389730092766494</v>
      </c>
      <c r="U177" s="339" t="n">
        <f aca="false">T94-$H12</f>
        <v>0.0311012698678151</v>
      </c>
      <c r="V177" s="339" t="n">
        <f aca="false">U94</f>
        <v>-0.057752206694747</v>
      </c>
      <c r="W177" s="340"/>
      <c r="Y177" s="348" t="n">
        <f aca="false">AVERAGE(D177:U177)</f>
        <v>0</v>
      </c>
    </row>
    <row r="178" customFormat="false" ht="12.75" hidden="false" customHeight="false" outlineLevel="0" collapsed="false">
      <c r="A178" s="337" t="s">
        <v>309</v>
      </c>
      <c r="B178" s="338" t="n">
        <f aca="false">H13</f>
        <v>-0.0114787278367847</v>
      </c>
      <c r="C178" s="339" t="n">
        <f aca="false">B95</f>
        <v>-0.241789778636764</v>
      </c>
      <c r="D178" s="339" t="n">
        <f aca="false">C95-$H13</f>
        <v>0.0482418773676149</v>
      </c>
      <c r="E178" s="339" t="n">
        <f aca="false">D95-$H13</f>
        <v>-0.00256447632043779</v>
      </c>
      <c r="F178" s="339" t="n">
        <f aca="false">E95-$H13</f>
        <v>0.0114284484424625</v>
      </c>
      <c r="G178" s="339" t="n">
        <f aca="false">F95-$H13</f>
        <v>-0.00676578234339132</v>
      </c>
      <c r="H178" s="339" t="n">
        <f aca="false">G95-$H13</f>
        <v>-0.0259452753749825</v>
      </c>
      <c r="I178" s="339" t="n">
        <f aca="false">H95-$H13</f>
        <v>0.00448780797239339</v>
      </c>
      <c r="J178" s="339" t="n">
        <f aca="false">I95-$H13</f>
        <v>0.0180191459034602</v>
      </c>
      <c r="K178" s="339" t="n">
        <f aca="false">J95-$H13</f>
        <v>0.0268043715183516</v>
      </c>
      <c r="L178" s="339" t="n">
        <f aca="false">K95-$H13</f>
        <v>0.000260380514795038</v>
      </c>
      <c r="M178" s="339" t="n">
        <f aca="false">L95-$H13</f>
        <v>-0.00987508735406624</v>
      </c>
      <c r="N178" s="339" t="n">
        <f aca="false">M95-$H13</f>
        <v>-0.0219306249994473</v>
      </c>
      <c r="O178" s="339" t="n">
        <f aca="false">N95-$H13</f>
        <v>0.00100247719686193</v>
      </c>
      <c r="P178" s="339" t="n">
        <f aca="false">O95-$H13</f>
        <v>0.00371205243207159</v>
      </c>
      <c r="Q178" s="339" t="n">
        <f aca="false">P95-$H13</f>
        <v>-0.0277147715508598</v>
      </c>
      <c r="R178" s="339" t="n">
        <f aca="false">Q95-$H13</f>
        <v>-0.00422903950813672</v>
      </c>
      <c r="S178" s="339" t="n">
        <f aca="false">R95-$H13</f>
        <v>-0.00784499531169985</v>
      </c>
      <c r="T178" s="339" t="n">
        <f aca="false">S95-$H13</f>
        <v>5.9313719511565E-005</v>
      </c>
      <c r="U178" s="339" t="n">
        <f aca="false">T95-$H13</f>
        <v>-0.00714582230450122</v>
      </c>
      <c r="V178" s="339" t="n">
        <f aca="false">U95</f>
        <v>-0.0484654573408205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0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1</v>
      </c>
      <c r="B180" s="338" t="n">
        <f aca="false">H15</f>
        <v>-0.0513922775032248</v>
      </c>
      <c r="C180" s="339" t="n">
        <f aca="false">B97</f>
        <v>0.146499944686942</v>
      </c>
      <c r="D180" s="339" t="n">
        <f aca="false">C97-$H15</f>
        <v>-0.0193659701009686</v>
      </c>
      <c r="E180" s="339" t="n">
        <f aca="false">D97-$H15</f>
        <v>-0.0076766676306265</v>
      </c>
      <c r="F180" s="339" t="n">
        <f aca="false">E97-$H15</f>
        <v>-0.00921223109483583</v>
      </c>
      <c r="G180" s="339" t="n">
        <f aca="false">F97-$H15</f>
        <v>0.00349346493501398</v>
      </c>
      <c r="H180" s="339" t="n">
        <f aca="false">G97-$H15</f>
        <v>0.00396662792294959</v>
      </c>
      <c r="I180" s="339" t="n">
        <f aca="false">H97-$H15</f>
        <v>0.00459808606464299</v>
      </c>
      <c r="J180" s="339" t="n">
        <f aca="false">I97-$H15</f>
        <v>0.015281211139575</v>
      </c>
      <c r="K180" s="339" t="n">
        <f aca="false">J97-$H15</f>
        <v>0.00917259434517949</v>
      </c>
      <c r="L180" s="339" t="n">
        <f aca="false">K97-$H15</f>
        <v>-0.000397924396246009</v>
      </c>
      <c r="M180" s="339" t="n">
        <f aca="false">L97-$H15</f>
        <v>-0.00409832055153404</v>
      </c>
      <c r="N180" s="339" t="n">
        <f aca="false">M97-$H15</f>
        <v>-0.00544426431858622</v>
      </c>
      <c r="O180" s="339" t="n">
        <f aca="false">N97-$H15</f>
        <v>0.00761017375812453</v>
      </c>
      <c r="P180" s="339" t="n">
        <f aca="false">O97-$H15</f>
        <v>-0.00513472200732935</v>
      </c>
      <c r="Q180" s="339" t="n">
        <f aca="false">P97-$H15</f>
        <v>-0.00648624900674995</v>
      </c>
      <c r="R180" s="339" t="n">
        <f aca="false">Q97-$H15</f>
        <v>0.00771070156037649</v>
      </c>
      <c r="S180" s="339" t="n">
        <f aca="false">R97-$H15</f>
        <v>0.00274010094880441</v>
      </c>
      <c r="T180" s="339" t="n">
        <f aca="false">S97-$H15</f>
        <v>0.00346226562536803</v>
      </c>
      <c r="U180" s="339" t="n">
        <f aca="false">T97-$H15</f>
        <v>-0.000218877193158037</v>
      </c>
      <c r="V180" s="339" t="n">
        <f aca="false">U97</f>
        <v>-0.037704571665607</v>
      </c>
      <c r="W180" s="340"/>
      <c r="Y180" s="348" t="n">
        <f aca="false">AVERAGE(D180:U180)</f>
        <v>-2.31296463463574E-018</v>
      </c>
    </row>
    <row r="181" customFormat="false" ht="12.75" hidden="false" customHeight="false" outlineLevel="0" collapsed="false">
      <c r="A181" s="337" t="s">
        <v>312</v>
      </c>
      <c r="B181" s="338" t="n">
        <f aca="false">H16</f>
        <v>-0.00329777374644879</v>
      </c>
      <c r="C181" s="339" t="n">
        <f aca="false">B98/10</f>
        <v>0.00162445608404734</v>
      </c>
      <c r="D181" s="339" t="n">
        <f aca="false">C98/10-$H16</f>
        <v>0.0040760759208746</v>
      </c>
      <c r="E181" s="339" t="n">
        <f aca="false">D98/10-$H16</f>
        <v>0.00165347493142669</v>
      </c>
      <c r="F181" s="339" t="n">
        <f aca="false">E98/10-$H16</f>
        <v>0.00458752518360465</v>
      </c>
      <c r="G181" s="339" t="n">
        <f aca="false">F98/10-$H16</f>
        <v>0.00263515188526251</v>
      </c>
      <c r="H181" s="339" t="n">
        <f aca="false">G98/10-$H16</f>
        <v>0.00476644112053274</v>
      </c>
      <c r="I181" s="339" t="n">
        <f aca="false">H98/10-$H16</f>
        <v>0.00345803579330821</v>
      </c>
      <c r="J181" s="339" t="n">
        <f aca="false">I98/10-$H16</f>
        <v>0.00266069265925822</v>
      </c>
      <c r="K181" s="339" t="n">
        <f aca="false">J98/10-$H16</f>
        <v>0.00152104155865011</v>
      </c>
      <c r="L181" s="339" t="n">
        <f aca="false">K98/10-$H16</f>
        <v>0.00143880786861573</v>
      </c>
      <c r="M181" s="339" t="n">
        <f aca="false">L98/10-$H16</f>
        <v>-0.00682461414375031</v>
      </c>
      <c r="N181" s="339" t="n">
        <f aca="false">M98/10-$H16</f>
        <v>-0.00164835686653635</v>
      </c>
      <c r="O181" s="339" t="n">
        <f aca="false">N98/10-$H16</f>
        <v>-0.00169465500793537</v>
      </c>
      <c r="P181" s="339" t="n">
        <f aca="false">O98/10-$H16</f>
        <v>-0.000282331574738037</v>
      </c>
      <c r="Q181" s="339" t="n">
        <f aca="false">P98/10-$H16</f>
        <v>0.00143013860707435</v>
      </c>
      <c r="R181" s="339" t="n">
        <f aca="false">Q98/10-$H16</f>
        <v>-0.00218031650531295</v>
      </c>
      <c r="S181" s="339" t="n">
        <f aca="false">R98/10-$H16</f>
        <v>-0.00397328157133182</v>
      </c>
      <c r="T181" s="339" t="n">
        <f aca="false">S98/10-$H16</f>
        <v>-0.00559672553951877</v>
      </c>
      <c r="U181" s="339" t="n">
        <f aca="false">T98/10-$H16</f>
        <v>-0.00602710431948423</v>
      </c>
      <c r="V181" s="339" t="n">
        <f aca="false">U98/10</f>
        <v>-0.0116275050875067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3</v>
      </c>
      <c r="B182" s="338" t="n">
        <f aca="false">H17</f>
        <v>-0.00231080111727553</v>
      </c>
      <c r="C182" s="339" t="n">
        <f aca="false">B99/10</f>
        <v>-0.0278142089510571</v>
      </c>
      <c r="D182" s="339" t="n">
        <f aca="false">C99/10-$H17</f>
        <v>0.000716435324978359</v>
      </c>
      <c r="E182" s="339" t="n">
        <f aca="false">D99/10-$H17</f>
        <v>-0.00477347204430148</v>
      </c>
      <c r="F182" s="339" t="n">
        <f aca="false">E99/10-$H17</f>
        <v>-0.00595652555385695</v>
      </c>
      <c r="G182" s="339" t="n">
        <f aca="false">F99/10-$H17</f>
        <v>-0.00121607340764303</v>
      </c>
      <c r="H182" s="339" t="n">
        <f aca="false">G99/10-$H17</f>
        <v>-0.00237075695697129</v>
      </c>
      <c r="I182" s="339" t="n">
        <f aca="false">H99/10-$H17</f>
        <v>-0.000535184663868742</v>
      </c>
      <c r="J182" s="339" t="n">
        <f aca="false">I99/10-$H17</f>
        <v>0.00405918347680163</v>
      </c>
      <c r="K182" s="339" t="n">
        <f aca="false">J99/10-$H17</f>
        <v>0.00227025669516704</v>
      </c>
      <c r="L182" s="339" t="n">
        <f aca="false">K99/10-$H17</f>
        <v>0.00148918384379235</v>
      </c>
      <c r="M182" s="339" t="n">
        <f aca="false">L99/10-$H17</f>
        <v>-0.00232116146161726</v>
      </c>
      <c r="N182" s="339" t="n">
        <f aca="false">M99/10-$H17</f>
        <v>-0.00219383400161165</v>
      </c>
      <c r="O182" s="339" t="n">
        <f aca="false">N99/10-$H17</f>
        <v>0.000653246046885756</v>
      </c>
      <c r="P182" s="339" t="n">
        <f aca="false">O99/10-$H17</f>
        <v>0.0022278476767125</v>
      </c>
      <c r="Q182" s="339" t="n">
        <f aca="false">P99/10-$H17</f>
        <v>-0.000940932216880757</v>
      </c>
      <c r="R182" s="339" t="n">
        <f aca="false">Q99/10-$H17</f>
        <v>-0.000640712075217455</v>
      </c>
      <c r="S182" s="339" t="n">
        <f aca="false">R99/10-$H17</f>
        <v>0.00160937907838165</v>
      </c>
      <c r="T182" s="339" t="n">
        <f aca="false">S99/10-$H17</f>
        <v>0.00391639158935161</v>
      </c>
      <c r="U182" s="339" t="n">
        <f aca="false">T99/10-$H17</f>
        <v>0.00400672864989772</v>
      </c>
      <c r="V182" s="339" t="n">
        <f aca="false">U99/10</f>
        <v>-0.00145042865214343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4</v>
      </c>
      <c r="B183" s="338" t="n">
        <f aca="false">H18</f>
        <v>-0.0237255547241543</v>
      </c>
      <c r="C183" s="339" t="n">
        <f aca="false">B100/10</f>
        <v>0.0127209798909404</v>
      </c>
      <c r="D183" s="339" t="n">
        <f aca="false">C100/10-$H18</f>
        <v>-0.00205293355642473</v>
      </c>
      <c r="E183" s="339" t="n">
        <f aca="false">D100/10-$H18</f>
        <v>-0.00200717144671443</v>
      </c>
      <c r="F183" s="339" t="n">
        <f aca="false">E100/10-$H18</f>
        <v>-0.000942721124587192</v>
      </c>
      <c r="G183" s="339" t="n">
        <f aca="false">F100/10-$H18</f>
        <v>-0.000411923322697901</v>
      </c>
      <c r="H183" s="339" t="n">
        <f aca="false">G100/10-$H18</f>
        <v>0.000894430454789832</v>
      </c>
      <c r="I183" s="339" t="n">
        <f aca="false">H100/10-$H18</f>
        <v>0.000542427674734062</v>
      </c>
      <c r="J183" s="339" t="n">
        <f aca="false">I100/10-$H18</f>
        <v>0.00156930635419724</v>
      </c>
      <c r="K183" s="339" t="n">
        <f aca="false">J100/10-$H18</f>
        <v>0.000804544481697818</v>
      </c>
      <c r="L183" s="339" t="n">
        <f aca="false">K100/10-$H18</f>
        <v>-0.000294220230298039</v>
      </c>
      <c r="M183" s="339" t="n">
        <f aca="false">L100/10-$H18</f>
        <v>-0.00184657696322428</v>
      </c>
      <c r="N183" s="339" t="n">
        <f aca="false">M100/10-$H18</f>
        <v>-0.0014341211756565</v>
      </c>
      <c r="O183" s="339" t="n">
        <f aca="false">N100/10-$H18</f>
        <v>-0.00211809820359936</v>
      </c>
      <c r="P183" s="339" t="n">
        <f aca="false">O100/10-$H18</f>
        <v>4.02322868848087E-005</v>
      </c>
      <c r="Q183" s="339" t="n">
        <f aca="false">P100/10-$H18</f>
        <v>5.8325834150972E-005</v>
      </c>
      <c r="R183" s="339" t="n">
        <f aca="false">Q100/10-$H18</f>
        <v>0.0026007889531903</v>
      </c>
      <c r="S183" s="339" t="n">
        <f aca="false">R100/10-$H18</f>
        <v>0.00201151759019174</v>
      </c>
      <c r="T183" s="339" t="n">
        <f aca="false">S100/10-$H18</f>
        <v>0.000630496508903327</v>
      </c>
      <c r="U183" s="339" t="n">
        <f aca="false">T100/10-$H18</f>
        <v>0.00195569588446231</v>
      </c>
      <c r="V183" s="339" t="n">
        <f aca="false">U100/10</f>
        <v>-0.00665548751757836</v>
      </c>
      <c r="W183" s="340"/>
      <c r="Y183" s="348" t="n">
        <f aca="false">AVERAGE(D183:U183)</f>
        <v>-9.6373526443156E-019</v>
      </c>
    </row>
    <row r="184" customFormat="false" ht="13.5" hidden="false" customHeight="false" outlineLevel="0" collapsed="false">
      <c r="A184" s="352" t="s">
        <v>315</v>
      </c>
      <c r="B184" s="353" t="n">
        <f aca="false">H19</f>
        <v>-2.08678805555557E-005</v>
      </c>
      <c r="C184" s="354" t="n">
        <f aca="false">B101/10</f>
        <v>0.001465402</v>
      </c>
      <c r="D184" s="354" t="n">
        <f aca="false">C101/10-$H19</f>
        <v>-0.0109942421194444</v>
      </c>
      <c r="E184" s="354" t="n">
        <f aca="false">D101/10-$H19</f>
        <v>-0.0131131521194444</v>
      </c>
      <c r="F184" s="354" t="n">
        <f aca="false">E101/10-$H19</f>
        <v>-0.0108571221194444</v>
      </c>
      <c r="G184" s="354" t="n">
        <f aca="false">F101/10-$H19</f>
        <v>-0.00276868811944444</v>
      </c>
      <c r="H184" s="354" t="n">
        <f aca="false">G101/10-$H19</f>
        <v>-0.000987585119444444</v>
      </c>
      <c r="I184" s="354" t="n">
        <f aca="false">H101/10-$H19</f>
        <v>-0.00102281211944444</v>
      </c>
      <c r="J184" s="354" t="n">
        <f aca="false">I101/10-$H19</f>
        <v>0.0109402378805556</v>
      </c>
      <c r="K184" s="354" t="n">
        <f aca="false">J101/10-$H19</f>
        <v>0.00623160788055556</v>
      </c>
      <c r="L184" s="354" t="n">
        <f aca="false">K101/10-$H19</f>
        <v>0.00161597888055556</v>
      </c>
      <c r="M184" s="354" t="n">
        <f aca="false">L101/10-$H19</f>
        <v>-0.00443929311944444</v>
      </c>
      <c r="N184" s="354" t="n">
        <f aca="false">M101/10-$H19</f>
        <v>0.00337147288055556</v>
      </c>
      <c r="O184" s="354" t="n">
        <f aca="false">N101/10-$H19</f>
        <v>0.000178919980555556</v>
      </c>
      <c r="P184" s="354" t="n">
        <f aca="false">O101/10-$H19</f>
        <v>-0.00364618411944444</v>
      </c>
      <c r="Q184" s="354" t="n">
        <f aca="false">P101/10-$H19</f>
        <v>0.00257956888055556</v>
      </c>
      <c r="R184" s="354" t="n">
        <f aca="false">Q101/10-$H19</f>
        <v>4.6793055555565E-007</v>
      </c>
      <c r="S184" s="354" t="n">
        <f aca="false">R101/10-$H19</f>
        <v>0.00513229388055556</v>
      </c>
      <c r="T184" s="354" t="n">
        <f aca="false">S101/10-$H19</f>
        <v>0.00559691288055556</v>
      </c>
      <c r="U184" s="354" t="n">
        <f aca="false">T101/10-$H19</f>
        <v>0.0121816178805556</v>
      </c>
      <c r="V184" s="354" t="n">
        <f aca="false">U101/10</f>
        <v>0.0001877826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16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2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4" t="s">
        <v>283</v>
      </c>
      <c r="B187" s="332" t="n">
        <f aca="false">(C189+V189)/2</f>
        <v>-4038.05600123035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0" t="s">
        <v>284</v>
      </c>
      <c r="C188" s="335" t="s">
        <v>14</v>
      </c>
      <c r="D188" s="335" t="s">
        <v>257</v>
      </c>
      <c r="E188" s="335" t="s">
        <v>258</v>
      </c>
      <c r="F188" s="335" t="s">
        <v>259</v>
      </c>
      <c r="G188" s="335" t="s">
        <v>260</v>
      </c>
      <c r="H188" s="335" t="s">
        <v>261</v>
      </c>
      <c r="I188" s="335" t="s">
        <v>262</v>
      </c>
      <c r="J188" s="335" t="s">
        <v>263</v>
      </c>
      <c r="K188" s="335" t="s">
        <v>264</v>
      </c>
      <c r="L188" s="335" t="s">
        <v>265</v>
      </c>
      <c r="M188" s="335" t="s">
        <v>266</v>
      </c>
      <c r="N188" s="335" t="s">
        <v>267</v>
      </c>
      <c r="O188" s="335" t="s">
        <v>268</v>
      </c>
      <c r="P188" s="335" t="s">
        <v>269</v>
      </c>
      <c r="Q188" s="335" t="s">
        <v>270</v>
      </c>
      <c r="R188" s="335" t="s">
        <v>271</v>
      </c>
      <c r="S188" s="335" t="s">
        <v>272</v>
      </c>
      <c r="T188" s="335" t="s">
        <v>273</v>
      </c>
      <c r="U188" s="335" t="s">
        <v>274</v>
      </c>
      <c r="V188" s="335" t="s">
        <v>15</v>
      </c>
      <c r="W188" s="336" t="s">
        <v>275</v>
      </c>
    </row>
    <row r="189" customFormat="false" ht="13.5" hidden="false" customHeight="false" outlineLevel="0" collapsed="false">
      <c r="A189" s="337" t="s">
        <v>317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5.6012</v>
      </c>
      <c r="C189" s="339" t="n">
        <f aca="false">(B107/AVERAGE($D107:$S107)-1)*10000</f>
        <v>-4174.12523681954</v>
      </c>
      <c r="D189" s="339" t="n">
        <f aca="false">(C107/AVERAGE($D107:$S107)-1)*10000</f>
        <v>5.39790719024991</v>
      </c>
      <c r="E189" s="339" t="n">
        <f aca="false">(D107/AVERAGE($D107:$S107)-1)*10000</f>
        <v>-0.407991118890338</v>
      </c>
      <c r="F189" s="339" t="n">
        <f aca="false">(E107/AVERAGE($D107:$S107)-1)*10000</f>
        <v>0.033579515958948</v>
      </c>
      <c r="G189" s="339" t="n">
        <f aca="false">(F107/AVERAGE($D107:$S107)-1)*10000</f>
        <v>-0.307252571016825</v>
      </c>
      <c r="H189" s="339" t="n">
        <f aca="false">(G107/AVERAGE($D107:$S107)-1)*10000</f>
        <v>1.50436231492135</v>
      </c>
      <c r="I189" s="339" t="n">
        <f aca="false">(H107/AVERAGE($D107:$S107)-1)*10000</f>
        <v>0.545667134319583</v>
      </c>
      <c r="J189" s="339" t="n">
        <f aca="false">(I107/AVERAGE($D107:$S107)-1)*10000</f>
        <v>1.58831110481428</v>
      </c>
      <c r="K189" s="339" t="n">
        <f aca="false">(J107/AVERAGE($D107:$S107)-1)*10000</f>
        <v>0.847882777941234</v>
      </c>
      <c r="L189" s="339" t="n">
        <f aca="false">(K107/AVERAGE($D107:$S107)-1)*10000</f>
        <v>-0.146070894416761</v>
      </c>
      <c r="M189" s="339" t="n">
        <f aca="false">(L107/AVERAGE($D107:$S107)-1)*10000</f>
        <v>-0.878104342300068</v>
      </c>
      <c r="N189" s="339" t="n">
        <f aca="false">(M107/AVERAGE($D107:$S107)-1)*10000</f>
        <v>-0.271994079258375</v>
      </c>
      <c r="O189" s="339" t="n">
        <f aca="false">(N107/AVERAGE($D107:$S107)-1)*10000</f>
        <v>-0.622900021018946</v>
      </c>
      <c r="P189" s="339" t="n">
        <f aca="false">(O107/AVERAGE($D107:$S107)-1)*10000</f>
        <v>-1.5312259276834</v>
      </c>
      <c r="Q189" s="339" t="n">
        <f aca="false">(P107/AVERAGE($D107:$S107)-1)*10000</f>
        <v>-0.871388439110943</v>
      </c>
      <c r="R189" s="339" t="n">
        <f aca="false">(Q107/AVERAGE($D107:$S107)-1)*10000</f>
        <v>-0.159502700798342</v>
      </c>
      <c r="S189" s="339" t="n">
        <f aca="false">(R107/AVERAGE($D107:$S107)-1)*10000</f>
        <v>0.779044770227166</v>
      </c>
      <c r="T189" s="339" t="n">
        <f aca="false">(S107/AVERAGE($D107:$S107)-1)*10000</f>
        <v>-0.102417523673015</v>
      </c>
      <c r="U189" s="339" t="n">
        <f aca="false">(T107/AVERAGE($D107:$S107)-1)*10000</f>
        <v>6.57319024877756</v>
      </c>
      <c r="V189" s="339" t="n">
        <f aca="false">(U107/AVERAGE($D107:$S107)-1)*10000</f>
        <v>-3901.98676564117</v>
      </c>
      <c r="W189" s="340"/>
    </row>
    <row r="190" customFormat="false" ht="13.5" hidden="false" customHeight="false" outlineLevel="0" collapsed="false">
      <c r="A190" s="329"/>
      <c r="B190" s="341" t="s">
        <v>286</v>
      </c>
      <c r="C190" s="342" t="s">
        <v>14</v>
      </c>
      <c r="D190" s="342" t="s">
        <v>257</v>
      </c>
      <c r="E190" s="342" t="s">
        <v>258</v>
      </c>
      <c r="F190" s="342" t="s">
        <v>259</v>
      </c>
      <c r="G190" s="342" t="s">
        <v>260</v>
      </c>
      <c r="H190" s="342" t="s">
        <v>261</v>
      </c>
      <c r="I190" s="342" t="s">
        <v>262</v>
      </c>
      <c r="J190" s="342" t="s">
        <v>263</v>
      </c>
      <c r="K190" s="342" t="s">
        <v>264</v>
      </c>
      <c r="L190" s="342" t="s">
        <v>265</v>
      </c>
      <c r="M190" s="342" t="s">
        <v>266</v>
      </c>
      <c r="N190" s="342" t="s">
        <v>267</v>
      </c>
      <c r="O190" s="342" t="s">
        <v>268</v>
      </c>
      <c r="P190" s="342" t="s">
        <v>269</v>
      </c>
      <c r="Q190" s="342" t="s">
        <v>270</v>
      </c>
      <c r="R190" s="342" t="s">
        <v>271</v>
      </c>
      <c r="S190" s="342" t="s">
        <v>272</v>
      </c>
      <c r="T190" s="342" t="s">
        <v>273</v>
      </c>
      <c r="U190" s="342" t="s">
        <v>274</v>
      </c>
      <c r="V190" s="342" t="s">
        <v>15</v>
      </c>
      <c r="W190" s="343" t="s">
        <v>275</v>
      </c>
    </row>
    <row r="191" customFormat="false" ht="13.5" hidden="false" customHeight="false" outlineLevel="0" collapsed="false">
      <c r="A191" s="344" t="s">
        <v>318</v>
      </c>
      <c r="B191" s="355" t="n">
        <f aca="false">P5/10</f>
        <v>-0.0714985695727685</v>
      </c>
      <c r="C191" s="356" t="n">
        <f aca="false">(B127-$P5)/10</f>
        <v>3.90962892245219</v>
      </c>
      <c r="D191" s="356" t="n">
        <f aca="false">(C127-$P5)/10</f>
        <v>-0.399813599437672</v>
      </c>
      <c r="E191" s="356" t="n">
        <f aca="false">(D127-$P5)/10</f>
        <v>-0.0248546963842309</v>
      </c>
      <c r="F191" s="356" t="n">
        <f aca="false">(E127-$P5)/10</f>
        <v>-0.192304850529425</v>
      </c>
      <c r="G191" s="356" t="n">
        <f aca="false">(F127-$P5)/10</f>
        <v>0.189980286992238</v>
      </c>
      <c r="H191" s="356" t="n">
        <f aca="false">(G127-$P5)/10</f>
        <v>0.13058020549341</v>
      </c>
      <c r="I191" s="356" t="n">
        <f aca="false">(H127-$P5)/10</f>
        <v>0.459977654380106</v>
      </c>
      <c r="J191" s="356" t="n">
        <f aca="false">(I127-$P5)/10</f>
        <v>0.638277999681012</v>
      </c>
      <c r="K191" s="356" t="n">
        <f aca="false">(J127-$P5)/10</f>
        <v>0.193246722245065</v>
      </c>
      <c r="L191" s="356" t="n">
        <f aca="false">(K127-$P5)/10</f>
        <v>-0.146579763548146</v>
      </c>
      <c r="M191" s="356" t="n">
        <f aca="false">(L127-$P5)/10</f>
        <v>-0.565851992910263</v>
      </c>
      <c r="N191" s="356" t="n">
        <f aca="false">(M127-$P5)/10</f>
        <v>-0.0611300829990757</v>
      </c>
      <c r="O191" s="356" t="n">
        <f aca="false">(N127-$P5)/10</f>
        <v>0.521608103347438</v>
      </c>
      <c r="P191" s="356" t="n">
        <f aca="false">(O127-$P5)/10</f>
        <v>0.648821609848157</v>
      </c>
      <c r="Q191" s="356" t="n">
        <f aca="false">(P127-$P5)/10</f>
        <v>0.146668070277903</v>
      </c>
      <c r="R191" s="356" t="n">
        <f aca="false">(Q127-$P5)/10</f>
        <v>-0.33274654918874</v>
      </c>
      <c r="S191" s="356" t="n">
        <f aca="false">(R127-$P5)/10</f>
        <v>-0.726955281153151</v>
      </c>
      <c r="T191" s="356" t="n">
        <f aca="false">(S127-$P5)/10</f>
        <v>-0.47397700754435</v>
      </c>
      <c r="U191" s="356" t="n">
        <f aca="false">(T127-$P5)/10</f>
        <v>-0.0049468285702758</v>
      </c>
      <c r="V191" s="356" t="n">
        <f aca="false">(U127-$P5)/10</f>
        <v>-1.48865380188921</v>
      </c>
      <c r="W191" s="347"/>
      <c r="Y191" s="348" t="n">
        <f aca="false">AVERAGE(D191:U191)</f>
        <v>5.15598366470884E-018</v>
      </c>
    </row>
    <row r="192" customFormat="false" ht="12.75" hidden="false" customHeight="false" outlineLevel="0" collapsed="false">
      <c r="A192" s="357" t="s">
        <v>288</v>
      </c>
      <c r="B192" s="338" t="n">
        <f aca="false">-L6</f>
        <v>0.472508905246309</v>
      </c>
      <c r="C192" s="339" t="n">
        <f aca="false">B108</f>
        <v>-2.86575573132768</v>
      </c>
      <c r="D192" s="339" t="n">
        <f aca="false">C108-$L6</f>
        <v>-0.262692229081367</v>
      </c>
      <c r="E192" s="339" t="n">
        <f aca="false">D108-$L6</f>
        <v>0.308184095650022</v>
      </c>
      <c r="F192" s="339" t="n">
        <f aca="false">E108-$L6</f>
        <v>0.355945141853517</v>
      </c>
      <c r="G192" s="339" t="n">
        <f aca="false">F108-$L6</f>
        <v>0.952010993442851</v>
      </c>
      <c r="H192" s="339" t="n">
        <f aca="false">G108-$L6</f>
        <v>0.741062531351161</v>
      </c>
      <c r="I192" s="339" t="n">
        <f aca="false">H108-$L6</f>
        <v>-0.0592422275677438</v>
      </c>
      <c r="J192" s="339" t="n">
        <f aca="false">I108-$L6</f>
        <v>-0.382692713462548</v>
      </c>
      <c r="K192" s="339" t="n">
        <f aca="false">J108-$L6</f>
        <v>-0.557062796401488</v>
      </c>
      <c r="L192" s="339" t="n">
        <f aca="false">K108-$L6</f>
        <v>-0.196631194874985</v>
      </c>
      <c r="M192" s="339" t="n">
        <f aca="false">L108-$L6</f>
        <v>-0.324084678594098</v>
      </c>
      <c r="N192" s="339" t="n">
        <f aca="false">M108-$L6</f>
        <v>-0.778253232057221</v>
      </c>
      <c r="O192" s="339" t="n">
        <f aca="false">N108-$L6</f>
        <v>-0.215837345521574</v>
      </c>
      <c r="P192" s="339" t="n">
        <f aca="false">O108-$L6</f>
        <v>-0.80896622925904</v>
      </c>
      <c r="Q192" s="339" t="n">
        <f aca="false">P108-$L6</f>
        <v>-0.131867454289189</v>
      </c>
      <c r="R192" s="339" t="n">
        <f aca="false">Q108-$L6</f>
        <v>0.0452823965704243</v>
      </c>
      <c r="S192" s="339" t="n">
        <f aca="false">R108-$L6</f>
        <v>0.249349067306264</v>
      </c>
      <c r="T192" s="339" t="n">
        <f aca="false">S108-$L6</f>
        <v>0.190726121718343</v>
      </c>
      <c r="U192" s="339" t="n">
        <f aca="false">T108-$L6</f>
        <v>0.874769753216672</v>
      </c>
      <c r="V192" s="339" t="n">
        <f aca="false">U108</f>
        <v>1.50754191025138</v>
      </c>
      <c r="W192" s="358"/>
      <c r="Y192" s="348" t="n">
        <f aca="false">AVERAGE(D192:U192)</f>
        <v>0</v>
      </c>
    </row>
    <row r="193" customFormat="false" ht="12.75" hidden="false" customHeight="false" outlineLevel="0" collapsed="false">
      <c r="A193" s="359" t="s">
        <v>289</v>
      </c>
      <c r="B193" s="338" t="n">
        <f aca="false">AVERAGE('Summary Data'!Z7:AQ7)-C225*(AVERAGE('Assembly Data'!O11:P12)-'Assembly Data'!C10)-D225*(AVERAGE('Assembly Data'!N11:N12,'Assembly Data'!Q11:Q12)-'Assembly Data'!F10)</f>
        <v>-3.38417138888889</v>
      </c>
      <c r="C193" s="339" t="n">
        <f aca="false">B109</f>
        <v>36.7649930443323</v>
      </c>
      <c r="D193" s="339" t="n">
        <f aca="false">C109-$L7</f>
        <v>-0.083450854043599</v>
      </c>
      <c r="E193" s="339" t="n">
        <f aca="false">D109-$L7</f>
        <v>0.71567858792048</v>
      </c>
      <c r="F193" s="339" t="n">
        <f aca="false">E109-$L7</f>
        <v>-0.0282944374967178</v>
      </c>
      <c r="G193" s="339" t="n">
        <f aca="false">F109-$L7</f>
        <v>1.59774037758919</v>
      </c>
      <c r="H193" s="339" t="n">
        <f aca="false">G109-$L7</f>
        <v>-0.756221012061451</v>
      </c>
      <c r="I193" s="339" t="n">
        <f aca="false">H109-$L7</f>
        <v>0.222687220466456</v>
      </c>
      <c r="J193" s="339" t="n">
        <f aca="false">I109-$L7</f>
        <v>-0.687433880886113</v>
      </c>
      <c r="K193" s="339" t="n">
        <f aca="false">J109-$L7</f>
        <v>1.31673708759162</v>
      </c>
      <c r="L193" s="339" t="n">
        <f aca="false">K109-$L7</f>
        <v>0.137615107010206</v>
      </c>
      <c r="M193" s="339" t="n">
        <f aca="false">L109-$L7</f>
        <v>-0.964083789376402</v>
      </c>
      <c r="N193" s="339" t="n">
        <f aca="false">M109-$L7</f>
        <v>-0.0019923475981285</v>
      </c>
      <c r="O193" s="339" t="n">
        <f aca="false">N109-$L7</f>
        <v>0.333566047541033</v>
      </c>
      <c r="P193" s="339" t="n">
        <f aca="false">O109-$L7</f>
        <v>-2.02713127940653</v>
      </c>
      <c r="Q193" s="339" t="n">
        <f aca="false">P109-$L7</f>
        <v>-1.24594596361699</v>
      </c>
      <c r="R193" s="339" t="n">
        <f aca="false">Q109-$L7</f>
        <v>-0.356454385389456</v>
      </c>
      <c r="S193" s="339" t="n">
        <f aca="false">R109-$L7</f>
        <v>0.595498455107805</v>
      </c>
      <c r="T193" s="339" t="n">
        <f aca="false">S109-$L7</f>
        <v>0.492328619553564</v>
      </c>
      <c r="U193" s="339" t="n">
        <f aca="false">T109-$L7</f>
        <v>0.739156447095023</v>
      </c>
      <c r="V193" s="339" t="n">
        <f aca="false">U109</f>
        <v>-1.26578430892842</v>
      </c>
      <c r="W193" s="358"/>
      <c r="Y193" s="348" t="n">
        <f aca="false">AVERAGE(D193:U193)</f>
        <v>-2.83723661848651E-016</v>
      </c>
    </row>
    <row r="194" customFormat="false" ht="12.75" hidden="false" customHeight="false" outlineLevel="0" collapsed="false">
      <c r="A194" s="359" t="s">
        <v>290</v>
      </c>
      <c r="B194" s="338" t="n">
        <f aca="false">-L8</f>
        <v>0.0266692482202793</v>
      </c>
      <c r="C194" s="339" t="n">
        <f aca="false">B110</f>
        <v>-1.32481635078139</v>
      </c>
      <c r="D194" s="339" t="n">
        <f aca="false">C110-$L8</f>
        <v>0.0869616413005171</v>
      </c>
      <c r="E194" s="339" t="n">
        <f aca="false">D110-$L8</f>
        <v>0.0665009480281943</v>
      </c>
      <c r="F194" s="339" t="n">
        <f aca="false">E110-$L8</f>
        <v>0.0534395827570371</v>
      </c>
      <c r="G194" s="339" t="n">
        <f aca="false">F110-$L8</f>
        <v>0.0544665330378793</v>
      </c>
      <c r="H194" s="339" t="n">
        <f aca="false">G110-$L8</f>
        <v>0.214543864175102</v>
      </c>
      <c r="I194" s="339" t="n">
        <f aca="false">H110-$L8</f>
        <v>0.041174424443219</v>
      </c>
      <c r="J194" s="339" t="n">
        <f aca="false">I110-$L8</f>
        <v>-0.129841757319692</v>
      </c>
      <c r="K194" s="339" t="n">
        <f aca="false">J110-$L8</f>
        <v>-0.212797049236431</v>
      </c>
      <c r="L194" s="339" t="n">
        <f aca="false">K110-$L8</f>
        <v>-0.136406866560516</v>
      </c>
      <c r="M194" s="339" t="n">
        <f aca="false">L110-$L8</f>
        <v>-0.0771019831950718</v>
      </c>
      <c r="N194" s="339" t="n">
        <f aca="false">M110-$L8</f>
        <v>-0.00747580110492325</v>
      </c>
      <c r="O194" s="339" t="n">
        <f aca="false">N110-$L8</f>
        <v>0.0379881251423048</v>
      </c>
      <c r="P194" s="339" t="n">
        <f aca="false">O110-$L8</f>
        <v>-0.32614535336082</v>
      </c>
      <c r="Q194" s="339" t="n">
        <f aca="false">P110-$L8</f>
        <v>-0.023747230906136</v>
      </c>
      <c r="R194" s="339" t="n">
        <f aca="false">Q110-$L8</f>
        <v>0.231405170149637</v>
      </c>
      <c r="S194" s="339" t="n">
        <f aca="false">R110-$L8</f>
        <v>0.035496928120439</v>
      </c>
      <c r="T194" s="339" t="n">
        <f aca="false">S110-$L8</f>
        <v>-0.0836606593153766</v>
      </c>
      <c r="U194" s="339" t="n">
        <f aca="false">T110-$L8</f>
        <v>0.175199483844637</v>
      </c>
      <c r="V194" s="339" t="n">
        <f aca="false">U110</f>
        <v>0.0407454393426899</v>
      </c>
      <c r="W194" s="358"/>
      <c r="Y194" s="348" t="n">
        <f aca="false">AVERAGE(D194:U194)</f>
        <v>0</v>
      </c>
    </row>
    <row r="195" customFormat="false" ht="12.75" hidden="false" customHeight="false" outlineLevel="0" collapsed="false">
      <c r="A195" s="359" t="s">
        <v>291</v>
      </c>
      <c r="B195" s="338" t="n">
        <f aca="false">AVERAGE('Summary Data'!Z9:AQ9)-E225*(AVERAGE('Assembly Data'!O11:P12)-'Assembly Data'!C10)-F225*(AVERAGE('Assembly Data'!N11:N12,'Assembly Data'!Q11:Q12)-'Assembly Data'!F10)</f>
        <v>-0.0358153005555556</v>
      </c>
      <c r="C195" s="339" t="n">
        <f aca="false">B111</f>
        <v>-5.30899074566401</v>
      </c>
      <c r="D195" s="339" t="n">
        <f aca="false">C111-$L9</f>
        <v>-0.592443333446681</v>
      </c>
      <c r="E195" s="339" t="n">
        <f aca="false">D111-$L9</f>
        <v>-0.621988191032222</v>
      </c>
      <c r="F195" s="339" t="n">
        <f aca="false">E111-$L9</f>
        <v>-0.120329611759985</v>
      </c>
      <c r="G195" s="339" t="n">
        <f aca="false">F111-$L9</f>
        <v>-0.0431813328105768</v>
      </c>
      <c r="H195" s="339" t="n">
        <f aca="false">G111-$L9</f>
        <v>0.458886717635459</v>
      </c>
      <c r="I195" s="339" t="n">
        <f aca="false">H111-$L9</f>
        <v>0.200394815108651</v>
      </c>
      <c r="J195" s="339" t="n">
        <f aca="false">I111-$L9</f>
        <v>0.334929514648762</v>
      </c>
      <c r="K195" s="339" t="n">
        <f aca="false">J111-$L9</f>
        <v>-0.135171740545173</v>
      </c>
      <c r="L195" s="339" t="n">
        <f aca="false">K111-$L9</f>
        <v>0.139761334090035</v>
      </c>
      <c r="M195" s="339" t="n">
        <f aca="false">L111-$L9</f>
        <v>0.564938773390531</v>
      </c>
      <c r="N195" s="339" t="n">
        <f aca="false">M111-$L9</f>
        <v>0.196846409768125</v>
      </c>
      <c r="O195" s="339" t="n">
        <f aca="false">N111-$L9</f>
        <v>0.123397678512486</v>
      </c>
      <c r="P195" s="339" t="n">
        <f aca="false">O111-$L9</f>
        <v>-0.0492443718864018</v>
      </c>
      <c r="Q195" s="339" t="n">
        <f aca="false">P111-$L9</f>
        <v>0.0881671757382047</v>
      </c>
      <c r="R195" s="339" t="n">
        <f aca="false">Q111-$L9</f>
        <v>-0.036941824136801</v>
      </c>
      <c r="S195" s="339" t="n">
        <f aca="false">R111-$L9</f>
        <v>-0.166978495179235</v>
      </c>
      <c r="T195" s="339" t="n">
        <f aca="false">S111-$L9</f>
        <v>-0.14788347104758</v>
      </c>
      <c r="U195" s="339" t="n">
        <f aca="false">T111-$L9</f>
        <v>-0.193160047047598</v>
      </c>
      <c r="V195" s="339" t="n">
        <f aca="false">U111</f>
        <v>-3.59926556265941</v>
      </c>
      <c r="W195" s="358"/>
      <c r="Y195" s="348" t="n">
        <f aca="false">AVERAGE(D195:U195)</f>
        <v>0</v>
      </c>
    </row>
    <row r="196" customFormat="false" ht="12.75" hidden="false" customHeight="false" outlineLevel="0" collapsed="false">
      <c r="A196" s="359" t="s">
        <v>292</v>
      </c>
      <c r="B196" s="338" t="n">
        <f aca="false">-L10</f>
        <v>-0.0170153071587183</v>
      </c>
      <c r="C196" s="339" t="n">
        <f aca="false">B112</f>
        <v>-0.353071372468303</v>
      </c>
      <c r="D196" s="339" t="n">
        <f aca="false">C112-$L10</f>
        <v>0.0317631605040046</v>
      </c>
      <c r="E196" s="339" t="n">
        <f aca="false">D112-$L10</f>
        <v>0.0684425088953546</v>
      </c>
      <c r="F196" s="339" t="n">
        <f aca="false">E112-$L10</f>
        <v>-0.0620675632492586</v>
      </c>
      <c r="G196" s="339" t="n">
        <f aca="false">F112-$L10</f>
        <v>-0.0383099497456619</v>
      </c>
      <c r="H196" s="339" t="n">
        <f aca="false">G112-$L10</f>
        <v>-0.0386730323862764</v>
      </c>
      <c r="I196" s="339" t="n">
        <f aca="false">H112-$L10</f>
        <v>-0.120989817332456</v>
      </c>
      <c r="J196" s="339" t="n">
        <f aca="false">I112-$L10</f>
        <v>0.0179998596356343</v>
      </c>
      <c r="K196" s="339" t="n">
        <f aca="false">J112-$L10</f>
        <v>0.0177359261102454</v>
      </c>
      <c r="L196" s="339" t="n">
        <f aca="false">K112-$L10</f>
        <v>0.0226637679269736</v>
      </c>
      <c r="M196" s="339" t="n">
        <f aca="false">L112-$L10</f>
        <v>-0.0183007489403249</v>
      </c>
      <c r="N196" s="339" t="n">
        <f aca="false">M112-$L10</f>
        <v>-0.0366146910386003</v>
      </c>
      <c r="O196" s="339" t="n">
        <f aca="false">N112-$L10</f>
        <v>0.0229065232644035</v>
      </c>
      <c r="P196" s="339" t="n">
        <f aca="false">O112-$L10</f>
        <v>0.123750297286237</v>
      </c>
      <c r="Q196" s="339" t="n">
        <f aca="false">P112-$L10</f>
        <v>-0.00226376144679375</v>
      </c>
      <c r="R196" s="339" t="n">
        <f aca="false">Q112-$L10</f>
        <v>-0.106116824419348</v>
      </c>
      <c r="S196" s="339" t="n">
        <f aca="false">R112-$L10</f>
        <v>0.082703599600767</v>
      </c>
      <c r="T196" s="339" t="n">
        <f aca="false">S112-$L10</f>
        <v>0.0544229186782512</v>
      </c>
      <c r="U196" s="339" t="n">
        <f aca="false">T112-$L10</f>
        <v>-0.0190521733431509</v>
      </c>
      <c r="V196" s="339" t="n">
        <f aca="false">U112</f>
        <v>-0.0460250560098937</v>
      </c>
      <c r="W196" s="358"/>
      <c r="Y196" s="348" t="n">
        <f aca="false">AVERAGE(D196:U196)</f>
        <v>0</v>
      </c>
    </row>
    <row r="197" customFormat="false" ht="12.75" hidden="false" customHeight="false" outlineLevel="0" collapsed="false">
      <c r="A197" s="359" t="s">
        <v>293</v>
      </c>
      <c r="B197" s="338" t="n">
        <f aca="false">AVERAGE('Summary Data'!Z11:AQ11)-G225*(AVERAGE('Assembly Data'!O11:P12)-'Assembly Data'!C10)-H225*(AVERAGE('Assembly Data'!N11:N12,'Assembly Data'!Q11:Q12)-'Assembly Data'!F10)</f>
        <v>1.18237227777778</v>
      </c>
      <c r="C197" s="339" t="n">
        <f aca="false">B113</f>
        <v>2.91397382534846</v>
      </c>
      <c r="D197" s="339" t="n">
        <f aca="false">C113-$L11</f>
        <v>-0.168423830432187</v>
      </c>
      <c r="E197" s="339" t="n">
        <f aca="false">D113-$L11</f>
        <v>-0.0938477441792427</v>
      </c>
      <c r="F197" s="339" t="n">
        <f aca="false">E113-$L11</f>
        <v>0.0521491060178214</v>
      </c>
      <c r="G197" s="339" t="n">
        <f aca="false">F113-$L11</f>
        <v>0.0247901367051402</v>
      </c>
      <c r="H197" s="339" t="n">
        <f aca="false">G113-$L11</f>
        <v>0.0324956368874219</v>
      </c>
      <c r="I197" s="339" t="n">
        <f aca="false">H113-$L11</f>
        <v>0.0156549901556511</v>
      </c>
      <c r="J197" s="339" t="n">
        <f aca="false">I113-$L11</f>
        <v>0.0439558793438331</v>
      </c>
      <c r="K197" s="339" t="n">
        <f aca="false">J113-$L11</f>
        <v>-0.00569783464222007</v>
      </c>
      <c r="L197" s="339" t="n">
        <f aca="false">K113-$L11</f>
        <v>-0.0374620290544616</v>
      </c>
      <c r="M197" s="339" t="n">
        <f aca="false">L113-$L11</f>
        <v>0.01680707533509</v>
      </c>
      <c r="N197" s="339" t="n">
        <f aca="false">M113-$L11</f>
        <v>-0.0168973398230072</v>
      </c>
      <c r="O197" s="339" t="n">
        <f aca="false">N113-$L11</f>
        <v>-0.0564509052396212</v>
      </c>
      <c r="P197" s="339" t="n">
        <f aca="false">O113-$L11</f>
        <v>-0.0283043304533155</v>
      </c>
      <c r="Q197" s="339" t="n">
        <f aca="false">P113-$L11</f>
        <v>0.0167142894475616</v>
      </c>
      <c r="R197" s="339" t="n">
        <f aca="false">Q113-$L11</f>
        <v>0.0924143673641631</v>
      </c>
      <c r="S197" s="339" t="n">
        <f aca="false">R113-$L11</f>
        <v>0.0336626706135721</v>
      </c>
      <c r="T197" s="339" t="n">
        <f aca="false">S113-$L11</f>
        <v>0.078880159463729</v>
      </c>
      <c r="U197" s="339" t="n">
        <f aca="false">T113-$L11</f>
        <v>-0.000440297509928245</v>
      </c>
      <c r="V197" s="339" t="n">
        <f aca="false">U113</f>
        <v>1.08633926687688</v>
      </c>
      <c r="W197" s="358"/>
      <c r="Y197" s="348" t="n">
        <f aca="false">AVERAGE(D197:U197)</f>
        <v>-3.70074341541719E-017</v>
      </c>
    </row>
    <row r="198" customFormat="false" ht="12.75" hidden="false" customHeight="false" outlineLevel="0" collapsed="false">
      <c r="A198" s="359" t="s">
        <v>294</v>
      </c>
      <c r="B198" s="338" t="n">
        <f aca="false">-L12</f>
        <v>0.000951853360440369</v>
      </c>
      <c r="C198" s="339" t="n">
        <f aca="false">B114</f>
        <v>-0.011134795680307</v>
      </c>
      <c r="D198" s="339" t="n">
        <f aca="false">C114-$L12</f>
        <v>-0.0238145573704352</v>
      </c>
      <c r="E198" s="339" t="n">
        <f aca="false">D114-$L12</f>
        <v>-0.0127894605749128</v>
      </c>
      <c r="F198" s="339" t="n">
        <f aca="false">E114-$L12</f>
        <v>0.00357240162556736</v>
      </c>
      <c r="G198" s="339" t="n">
        <f aca="false">F114-$L12</f>
        <v>0.00383095221096918</v>
      </c>
      <c r="H198" s="339" t="n">
        <f aca="false">G114-$L12</f>
        <v>-0.0131362428149125</v>
      </c>
      <c r="I198" s="339" t="n">
        <f aca="false">H114-$L12</f>
        <v>0.0204466924895507</v>
      </c>
      <c r="J198" s="339" t="n">
        <f aca="false">I114-$L12</f>
        <v>0.00341866674875438</v>
      </c>
      <c r="K198" s="339" t="n">
        <f aca="false">J114-$L12</f>
        <v>-0.00484087199355977</v>
      </c>
      <c r="L198" s="339" t="n">
        <f aca="false">K114-$L12</f>
        <v>-0.0211507885912595</v>
      </c>
      <c r="M198" s="339" t="n">
        <f aca="false">L114-$L12</f>
        <v>-0.0190270591163777</v>
      </c>
      <c r="N198" s="339" t="n">
        <f aca="false">M114-$L12</f>
        <v>0.0250076883153723</v>
      </c>
      <c r="O198" s="339" t="n">
        <f aca="false">N114-$L12</f>
        <v>0.0136575659368594</v>
      </c>
      <c r="P198" s="339" t="n">
        <f aca="false">O114-$L12</f>
        <v>-0.00751045915380227</v>
      </c>
      <c r="Q198" s="339" t="n">
        <f aca="false">P114-$L12</f>
        <v>-0.0205363848588284</v>
      </c>
      <c r="R198" s="339" t="n">
        <f aca="false">Q114-$L12</f>
        <v>0.0178014556986223</v>
      </c>
      <c r="S198" s="339" t="n">
        <f aca="false">R114-$L12</f>
        <v>0.020070961177552</v>
      </c>
      <c r="T198" s="339" t="n">
        <f aca="false">S114-$L12</f>
        <v>0.0172541634309786</v>
      </c>
      <c r="U198" s="339" t="n">
        <f aca="false">T114-$L12</f>
        <v>-0.00225472316013823</v>
      </c>
      <c r="V198" s="339" t="n">
        <f aca="false">U114</f>
        <v>0.00123273168843596</v>
      </c>
      <c r="W198" s="358"/>
      <c r="Y198" s="348" t="n">
        <f aca="false">AVERAGE(D198:U198)</f>
        <v>0</v>
      </c>
    </row>
    <row r="199" customFormat="false" ht="12.75" hidden="false" customHeight="false" outlineLevel="0" collapsed="false">
      <c r="A199" s="359" t="s">
        <v>295</v>
      </c>
      <c r="B199" s="338" t="n">
        <f aca="false">AVERAGE('Summary Data'!Z13:AQ13)-I225*(AVERAGE('Assembly Data'!O11:P12)-'Assembly Data'!C10)-J225*(AVERAGE('Assembly Data'!N11:N12,'Assembly Data'!Q11:Q12)-'Assembly Data'!F10)</f>
        <v>0.472888788888889</v>
      </c>
      <c r="C199" s="339" t="n">
        <f aca="false">B115</f>
        <v>0.38266767567262</v>
      </c>
      <c r="D199" s="339" t="n">
        <f aca="false">C115-$L13</f>
        <v>0.0144464472569646</v>
      </c>
      <c r="E199" s="339" t="n">
        <f aca="false">D115-$L13</f>
        <v>0.0050551889411235</v>
      </c>
      <c r="F199" s="339" t="n">
        <f aca="false">E115-$L13</f>
        <v>0.00401898251117222</v>
      </c>
      <c r="G199" s="339" t="n">
        <f aca="false">F115-$L13</f>
        <v>0.033702058077293</v>
      </c>
      <c r="H199" s="339" t="n">
        <f aca="false">G115-$L13</f>
        <v>-0.0319916953164829</v>
      </c>
      <c r="I199" s="339" t="n">
        <f aca="false">H115-$L13</f>
        <v>-0.0125378826899467</v>
      </c>
      <c r="J199" s="339" t="n">
        <f aca="false">I115-$L13</f>
        <v>-0.0119344720424269</v>
      </c>
      <c r="K199" s="339" t="n">
        <f aca="false">J115-$L13</f>
        <v>0.0170113299368845</v>
      </c>
      <c r="L199" s="339" t="n">
        <f aca="false">K115-$L13</f>
        <v>-0.00426268703363031</v>
      </c>
      <c r="M199" s="339" t="n">
        <f aca="false">L115-$L13</f>
        <v>-0.0223951032764514</v>
      </c>
      <c r="N199" s="339" t="n">
        <f aca="false">M115-$L13</f>
        <v>-0.00171800031543023</v>
      </c>
      <c r="O199" s="339" t="n">
        <f aca="false">N115-$L13</f>
        <v>0.0129978746566961</v>
      </c>
      <c r="P199" s="339" t="n">
        <f aca="false">O115-$L13</f>
        <v>0.00520943768013532</v>
      </c>
      <c r="Q199" s="339" t="n">
        <f aca="false">P115-$L13</f>
        <v>-0.0122709458271638</v>
      </c>
      <c r="R199" s="339" t="n">
        <f aca="false">Q115-$L13</f>
        <v>0.00456181720340082</v>
      </c>
      <c r="S199" s="339" t="n">
        <f aca="false">R115-$L13</f>
        <v>-0.00465891174039301</v>
      </c>
      <c r="T199" s="339" t="n">
        <f aca="false">S115-$L13</f>
        <v>0.00784094626942833</v>
      </c>
      <c r="U199" s="339" t="n">
        <f aca="false">T115-$L13</f>
        <v>-0.00307438429117379</v>
      </c>
      <c r="V199" s="339" t="n">
        <f aca="false">U115</f>
        <v>0.453300415117956</v>
      </c>
      <c r="W199" s="358"/>
      <c r="Y199" s="348" t="n">
        <f aca="false">AVERAGE(D199:U199)</f>
        <v>-3.39234813079909E-017</v>
      </c>
    </row>
    <row r="200" customFormat="false" ht="12.75" hidden="false" customHeight="false" outlineLevel="0" collapsed="false">
      <c r="A200" s="359" t="s">
        <v>296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8"/>
      <c r="Y200" s="348" t="n">
        <f aca="false">AVERAGE(D200:U200)</f>
        <v>0</v>
      </c>
    </row>
    <row r="201" customFormat="false" ht="12.75" hidden="false" customHeight="false" outlineLevel="0" collapsed="false">
      <c r="A201" s="359" t="s">
        <v>297</v>
      </c>
      <c r="B201" s="338" t="n">
        <f aca="false">AVERAGE('Summary Data'!Z15:AQ15)-K225*(AVERAGE('Assembly Data'!O11:P12)-'Assembly Data'!C10)-L225*(AVERAGE('Assembly Data'!N11:N12,'Assembly Data'!Q11:Q12)-'Assembly Data'!F10)</f>
        <v>0.753015755555556</v>
      </c>
      <c r="C201" s="339" t="n">
        <f aca="false">B117</f>
        <v>0.595271343586909</v>
      </c>
      <c r="D201" s="339" t="n">
        <f aca="false">C117-$L15</f>
        <v>-0.00730537971052192</v>
      </c>
      <c r="E201" s="339" t="n">
        <f aca="false">D117-$L15</f>
        <v>-0.00741022252772849</v>
      </c>
      <c r="F201" s="339" t="n">
        <f aca="false">E117-$L15</f>
        <v>-0.00295032083357005</v>
      </c>
      <c r="G201" s="339" t="n">
        <f aca="false">F117-$L15</f>
        <v>-0.00360582097327045</v>
      </c>
      <c r="H201" s="339" t="n">
        <f aca="false">G117-$L15</f>
        <v>0.00433212006282224</v>
      </c>
      <c r="I201" s="339" t="n">
        <f aca="false">H117-$L15</f>
        <v>1.8698971951614E-005</v>
      </c>
      <c r="J201" s="339" t="n">
        <f aca="false">I117-$L15</f>
        <v>0.00788714983893668</v>
      </c>
      <c r="K201" s="339" t="n">
        <f aca="false">J117-$L15</f>
        <v>-0.00032113865043859</v>
      </c>
      <c r="L201" s="339" t="n">
        <f aca="false">K117-$L15</f>
        <v>0.00479090831226026</v>
      </c>
      <c r="M201" s="339" t="n">
        <f aca="false">L117-$L15</f>
        <v>0.00845880552223122</v>
      </c>
      <c r="N201" s="339" t="n">
        <f aca="false">M117-$L15</f>
        <v>0.00376709939515407</v>
      </c>
      <c r="O201" s="339" t="n">
        <f aca="false">N117-$L15</f>
        <v>0.00676269190226864</v>
      </c>
      <c r="P201" s="339" t="n">
        <f aca="false">O117-$L15</f>
        <v>0.00570190483331812</v>
      </c>
      <c r="Q201" s="339" t="n">
        <f aca="false">P117-$L15</f>
        <v>0.0101022020780852</v>
      </c>
      <c r="R201" s="339" t="n">
        <f aca="false">Q117-$L15</f>
        <v>-0.00169860306012681</v>
      </c>
      <c r="S201" s="339" t="n">
        <f aca="false">R117-$L15</f>
        <v>-0.00843845979448843</v>
      </c>
      <c r="T201" s="339" t="n">
        <f aca="false">S117-$L15</f>
        <v>-0.00886967390667892</v>
      </c>
      <c r="U201" s="339" t="n">
        <f aca="false">T117-$L15</f>
        <v>-0.0112219614602044</v>
      </c>
      <c r="V201" s="339" t="n">
        <f aca="false">U117</f>
        <v>0.64958857279692</v>
      </c>
      <c r="W201" s="358"/>
      <c r="Y201" s="348" t="n">
        <f aca="false">AVERAGE(D201:U201)</f>
        <v>0</v>
      </c>
    </row>
    <row r="202" customFormat="false" ht="12.75" hidden="false" customHeight="false" outlineLevel="0" collapsed="false">
      <c r="A202" s="359" t="s">
        <v>298</v>
      </c>
      <c r="B202" s="338" t="n">
        <f aca="false">-L16</f>
        <v>0.000977474503201203</v>
      </c>
      <c r="C202" s="339" t="n">
        <f aca="false">B118/10</f>
        <v>0.00269273009011192</v>
      </c>
      <c r="D202" s="339" t="n">
        <f aca="false">C118/10-$L16</f>
        <v>-0.00129700577339269</v>
      </c>
      <c r="E202" s="339" t="n">
        <f aca="false">D118/10-$L16</f>
        <v>-0.00318339953174555</v>
      </c>
      <c r="F202" s="339" t="n">
        <f aca="false">E118/10-$L16</f>
        <v>-0.00180839717666094</v>
      </c>
      <c r="G202" s="339" t="n">
        <f aca="false">F118/10-$L16</f>
        <v>-0.00161380752442782</v>
      </c>
      <c r="H202" s="339" t="n">
        <f aca="false">G118/10-$L16</f>
        <v>-0.00468856187144109</v>
      </c>
      <c r="I202" s="339" t="n">
        <f aca="false">H118/10-$L16</f>
        <v>-0.00230941453411884</v>
      </c>
      <c r="J202" s="339" t="n">
        <f aca="false">I118/10-$L16</f>
        <v>-0.00168394373333688</v>
      </c>
      <c r="K202" s="339" t="n">
        <f aca="false">J118/10-$L16</f>
        <v>-0.00147866564929107</v>
      </c>
      <c r="L202" s="339" t="n">
        <f aca="false">K118/10-$L16</f>
        <v>0.00383092341400961</v>
      </c>
      <c r="M202" s="339" t="n">
        <f aca="false">L118/10-$L16</f>
        <v>0.000943893385169959</v>
      </c>
      <c r="N202" s="339" t="n">
        <f aca="false">M118/10-$L16</f>
        <v>0.00698680097641498</v>
      </c>
      <c r="O202" s="339" t="n">
        <f aca="false">N118/10-$L16</f>
        <v>0.00276394159948322</v>
      </c>
      <c r="P202" s="339" t="n">
        <f aca="false">O118/10-$L16</f>
        <v>0.00266849347253022</v>
      </c>
      <c r="Q202" s="339" t="n">
        <f aca="false">P118/10-$L16</f>
        <v>9.90326437212122E-005</v>
      </c>
      <c r="R202" s="339" t="n">
        <f aca="false">Q118/10-$L16</f>
        <v>0.00014002164818066</v>
      </c>
      <c r="S202" s="339" t="n">
        <f aca="false">R118/10-$L16</f>
        <v>0.00086096936910643</v>
      </c>
      <c r="T202" s="339" t="n">
        <f aca="false">S118/10-$L16</f>
        <v>-0.00171149699386978</v>
      </c>
      <c r="U202" s="339" t="n">
        <f aca="false">T118/10-$L16</f>
        <v>0.00148061627966838</v>
      </c>
      <c r="V202" s="339" t="n">
        <f aca="false">U118/10</f>
        <v>0.00496699607854954</v>
      </c>
      <c r="W202" s="358"/>
      <c r="Y202" s="348" t="n">
        <f aca="false">AVERAGE(D202:U202)</f>
        <v>0</v>
      </c>
    </row>
    <row r="203" customFormat="false" ht="12.75" hidden="false" customHeight="false" outlineLevel="0" collapsed="false">
      <c r="A203" s="359" t="s">
        <v>299</v>
      </c>
      <c r="B203" s="360" t="n">
        <f aca="false">L17</f>
        <v>0.0583250056498017</v>
      </c>
      <c r="C203" s="339" t="n">
        <f aca="false">B119/10</f>
        <v>0.0983810592428797</v>
      </c>
      <c r="D203" s="339" t="n">
        <f aca="false">C119/10-$L17</f>
        <v>0.00589974087104348</v>
      </c>
      <c r="E203" s="339" t="n">
        <f aca="false">D119/10-$L17</f>
        <v>0.00712581215657188</v>
      </c>
      <c r="F203" s="339" t="n">
        <f aca="false">E119/10-$L17</f>
        <v>0.00045450686443748</v>
      </c>
      <c r="G203" s="339" t="n">
        <f aca="false">F119/10-$L17</f>
        <v>-0.000756070495487336</v>
      </c>
      <c r="H203" s="339" t="n">
        <f aca="false">G119/10-$L17</f>
        <v>-0.00384042807089267</v>
      </c>
      <c r="I203" s="339" t="n">
        <f aca="false">H119/10-$L17</f>
        <v>-0.00297379131451162</v>
      </c>
      <c r="J203" s="339" t="n">
        <f aca="false">I119/10-$L17</f>
        <v>-0.000976184416868087</v>
      </c>
      <c r="K203" s="339" t="n">
        <f aca="false">J119/10-$L17</f>
        <v>-0.000457815860209085</v>
      </c>
      <c r="L203" s="339" t="n">
        <f aca="false">K119/10-$L17</f>
        <v>-0.00264792514680545</v>
      </c>
      <c r="M203" s="339" t="n">
        <f aca="false">L119/10-$L17</f>
        <v>-0.00394923193258173</v>
      </c>
      <c r="N203" s="339" t="n">
        <f aca="false">M119/10-$L17</f>
        <v>-0.00159726363258517</v>
      </c>
      <c r="O203" s="339" t="n">
        <f aca="false">N119/10-$L17</f>
        <v>-0.00435064298259966</v>
      </c>
      <c r="P203" s="339" t="n">
        <f aca="false">O119/10-$L17</f>
        <v>-0.00371150357023754</v>
      </c>
      <c r="Q203" s="339" t="n">
        <f aca="false">P119/10-$L17</f>
        <v>0.00116923853380115</v>
      </c>
      <c r="R203" s="339" t="n">
        <f aca="false">Q119/10-$L17</f>
        <v>0.0023180696914657</v>
      </c>
      <c r="S203" s="339" t="n">
        <f aca="false">R119/10-$L17</f>
        <v>0.00239205719190573</v>
      </c>
      <c r="T203" s="339" t="n">
        <f aca="false">S119/10-$L17</f>
        <v>0.00449118705923367</v>
      </c>
      <c r="U203" s="339" t="n">
        <f aca="false">T119/10-$L17</f>
        <v>0.00141024505431927</v>
      </c>
      <c r="V203" s="339" t="n">
        <f aca="false">U119/10</f>
        <v>0.0569397464516411</v>
      </c>
      <c r="W203" s="358"/>
      <c r="Y203" s="348" t="n">
        <f aca="false">AVERAGE(D203:U203)</f>
        <v>7.70988211545248E-019</v>
      </c>
    </row>
    <row r="204" customFormat="false" ht="12.75" hidden="false" customHeight="false" outlineLevel="0" collapsed="false">
      <c r="A204" s="359" t="s">
        <v>300</v>
      </c>
      <c r="B204" s="338" t="n">
        <f aca="false">-L18</f>
        <v>0.00365622184272446</v>
      </c>
      <c r="C204" s="339" t="n">
        <f aca="false">B120/10</f>
        <v>0.00195737246370969</v>
      </c>
      <c r="D204" s="339" t="n">
        <f aca="false">C120/10-$L18</f>
        <v>-0.00131911019194879</v>
      </c>
      <c r="E204" s="339" t="n">
        <f aca="false">D120/10-$L18</f>
        <v>0.000183387471995721</v>
      </c>
      <c r="F204" s="339" t="n">
        <f aca="false">E120/10-$L18</f>
        <v>-0.00143041720483988</v>
      </c>
      <c r="G204" s="339" t="n">
        <f aca="false">F120/10-$L18</f>
        <v>-0.000765850567771366</v>
      </c>
      <c r="H204" s="339" t="n">
        <f aca="false">G120/10-$L18</f>
        <v>-0.00159200780105397</v>
      </c>
      <c r="I204" s="339" t="n">
        <f aca="false">H120/10-$L18</f>
        <v>-0.000228782617317865</v>
      </c>
      <c r="J204" s="339" t="n">
        <f aca="false">I120/10-$L18</f>
        <v>0.00190240187739509</v>
      </c>
      <c r="K204" s="339" t="n">
        <f aca="false">J120/10-$L18</f>
        <v>-0.00114082179066504</v>
      </c>
      <c r="L204" s="339" t="n">
        <f aca="false">K120/10-$L18</f>
        <v>8.75172198728891E-005</v>
      </c>
      <c r="M204" s="339" t="n">
        <f aca="false">L120/10-$L18</f>
        <v>-0.000110168274829276</v>
      </c>
      <c r="N204" s="339" t="n">
        <f aca="false">M120/10-$L18</f>
        <v>0.00201053188149694</v>
      </c>
      <c r="O204" s="339" t="n">
        <f aca="false">N120/10-$L18</f>
        <v>0.00273281708393339</v>
      </c>
      <c r="P204" s="339" t="n">
        <f aca="false">O120/10-$L18</f>
        <v>-0.0011959495932667</v>
      </c>
      <c r="Q204" s="339" t="n">
        <f aca="false">P120/10-$L18</f>
        <v>-0.00016041272032079</v>
      </c>
      <c r="R204" s="339" t="n">
        <f aca="false">Q120/10-$L18</f>
        <v>-0.000260338317587289</v>
      </c>
      <c r="S204" s="339" t="n">
        <f aca="false">R120/10-$L18</f>
        <v>-7.27345350624129E-005</v>
      </c>
      <c r="T204" s="339" t="n">
        <f aca="false">S120/10-$L18</f>
        <v>0.000522994611748926</v>
      </c>
      <c r="U204" s="339" t="n">
        <f aca="false">T120/10-$L18</f>
        <v>0.000836943468220428</v>
      </c>
      <c r="V204" s="339" t="n">
        <f aca="false">U120/10</f>
        <v>-0.000334951434361824</v>
      </c>
      <c r="W204" s="358"/>
      <c r="Y204" s="348" t="n">
        <f aca="false">AVERAGE(D204:U204)</f>
        <v>1.68653671275523E-019</v>
      </c>
    </row>
    <row r="205" customFormat="false" ht="13.5" hidden="false" customHeight="false" outlineLevel="0" collapsed="false">
      <c r="A205" s="359" t="s">
        <v>301</v>
      </c>
      <c r="B205" s="360" t="n">
        <f aca="false">L19</f>
        <v>0.0544847388888889</v>
      </c>
      <c r="C205" s="361" t="n">
        <f aca="false">B121/10</f>
        <v>0.03003671</v>
      </c>
      <c r="D205" s="339" t="n">
        <f aca="false">C121/10-$L19</f>
        <v>-0.00181094888888889</v>
      </c>
      <c r="E205" s="339" t="n">
        <f aca="false">D121/10-$L19</f>
        <v>-0.00114480888888888</v>
      </c>
      <c r="F205" s="339" t="n">
        <f aca="false">E121/10-$L19</f>
        <v>0.000239851111111113</v>
      </c>
      <c r="G205" s="339" t="n">
        <f aca="false">F121/10-$L19</f>
        <v>-0.00542539888888888</v>
      </c>
      <c r="H205" s="339" t="n">
        <f aca="false">G121/10-$L19</f>
        <v>0.00132616111111111</v>
      </c>
      <c r="I205" s="339" t="n">
        <f aca="false">H121/10-$L19</f>
        <v>0.000779891111111118</v>
      </c>
      <c r="J205" s="339" t="n">
        <f aca="false">I121/10-$L19</f>
        <v>0.000622051111111119</v>
      </c>
      <c r="K205" s="339" t="n">
        <f aca="false">J121/10-$L19</f>
        <v>0.00132966111111112</v>
      </c>
      <c r="L205" s="339" t="n">
        <f aca="false">K121/10-$L19</f>
        <v>0.00194797111111111</v>
      </c>
      <c r="M205" s="339" t="n">
        <f aca="false">L121/10-$L19</f>
        <v>0.000583121111111119</v>
      </c>
      <c r="N205" s="339" t="n">
        <f aca="false">M121/10-$L19</f>
        <v>0.00276484111111112</v>
      </c>
      <c r="O205" s="339" t="n">
        <f aca="false">N121/10-$L19</f>
        <v>0.00376144111111112</v>
      </c>
      <c r="P205" s="339" t="n">
        <f aca="false">O121/10-$L19</f>
        <v>0.000265521111111125</v>
      </c>
      <c r="Q205" s="339" t="n">
        <f aca="false">P121/10-$L19</f>
        <v>-0.00155711888888889</v>
      </c>
      <c r="R205" s="339" t="n">
        <f aca="false">Q121/10-$L19</f>
        <v>-0.000959738888888881</v>
      </c>
      <c r="S205" s="339" t="n">
        <f aca="false">R121/10-$L19</f>
        <v>-0.000459058888888884</v>
      </c>
      <c r="T205" s="339" t="n">
        <f aca="false">S121/10-$L19</f>
        <v>-0.00184747888888889</v>
      </c>
      <c r="U205" s="339" t="n">
        <f aca="false">T121/10-$L19</f>
        <v>-0.000415958888888887</v>
      </c>
      <c r="V205" s="339" t="n">
        <f aca="false">U121/10</f>
        <v>0.05150877</v>
      </c>
      <c r="W205" s="358"/>
      <c r="Y205" s="348" t="n">
        <f aca="false">AVERAGE(D205:U205)</f>
        <v>5.01142337504411E-018</v>
      </c>
    </row>
    <row r="206" customFormat="false" ht="12.75" hidden="false" customHeight="false" outlineLevel="0" collapsed="false">
      <c r="A206" s="146" t="s">
        <v>302</v>
      </c>
      <c r="B206" s="349" t="n">
        <f aca="false">P6</f>
        <v>1.00755569464662</v>
      </c>
      <c r="C206" s="350" t="n">
        <f aca="false">B128</f>
        <v>15.6859940765212</v>
      </c>
      <c r="D206" s="350" t="n">
        <f aca="false">C128-$P6</f>
        <v>0.466745467313975</v>
      </c>
      <c r="E206" s="350" t="n">
        <f aca="false">D128-$P6</f>
        <v>-0.195915301804032</v>
      </c>
      <c r="F206" s="350" t="n">
        <f aca="false">E128-$P6</f>
        <v>-0.328392193381518</v>
      </c>
      <c r="G206" s="350" t="n">
        <f aca="false">F128-$P6</f>
        <v>-0.118855415301819</v>
      </c>
      <c r="H206" s="350" t="n">
        <f aca="false">G128-$P6</f>
        <v>1.41167720310338</v>
      </c>
      <c r="I206" s="350" t="n">
        <f aca="false">H128-$P6</f>
        <v>-0.602032872347429</v>
      </c>
      <c r="J206" s="350" t="n">
        <f aca="false">I128-$P6</f>
        <v>1.07304430251285</v>
      </c>
      <c r="K206" s="350" t="n">
        <f aca="false">J128-$P6</f>
        <v>-1.14024937818704</v>
      </c>
      <c r="L206" s="350" t="n">
        <f aca="false">K128-$P6</f>
        <v>-0.0626564203930611</v>
      </c>
      <c r="M206" s="350" t="n">
        <f aca="false">L128-$P6</f>
        <v>-0.423112777974774</v>
      </c>
      <c r="N206" s="350" t="n">
        <f aca="false">M128-$P6</f>
        <v>-0.397759732597986</v>
      </c>
      <c r="O206" s="350" t="n">
        <f aca="false">N128-$P6</f>
        <v>0.355466964407412</v>
      </c>
      <c r="P206" s="350" t="n">
        <f aca="false">O128-$P6</f>
        <v>-0.147359340381293</v>
      </c>
      <c r="Q206" s="350" t="n">
        <f aca="false">P128-$P6</f>
        <v>-0.481922526707171</v>
      </c>
      <c r="R206" s="350" t="n">
        <f aca="false">Q128-$P6</f>
        <v>0.124229544943636</v>
      </c>
      <c r="S206" s="350" t="n">
        <f aca="false">R128-$P6</f>
        <v>-0.218574918794941</v>
      </c>
      <c r="T206" s="350" t="n">
        <f aca="false">S128-$P6</f>
        <v>0.560843088126372</v>
      </c>
      <c r="U206" s="350" t="n">
        <f aca="false">T128-$P6</f>
        <v>0.124824307463442</v>
      </c>
      <c r="V206" s="350" t="n">
        <f aca="false">U128</f>
        <v>6.66634645359549</v>
      </c>
      <c r="W206" s="362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3</v>
      </c>
      <c r="B207" s="338" t="n">
        <f aca="false">P7</f>
        <v>0.50477592245165</v>
      </c>
      <c r="C207" s="339" t="n">
        <f aca="false">B129</f>
        <v>-3.08844651009385</v>
      </c>
      <c r="D207" s="339" t="n">
        <f aca="false">C129-$P7</f>
        <v>0.31867436060069</v>
      </c>
      <c r="E207" s="339" t="n">
        <f aca="false">D129-$P7</f>
        <v>0.0651674312924591</v>
      </c>
      <c r="F207" s="339" t="n">
        <f aca="false">E129-$P7</f>
        <v>0.0816062169625127</v>
      </c>
      <c r="G207" s="339" t="n">
        <f aca="false">F129-$P7</f>
        <v>0.15430301692909</v>
      </c>
      <c r="H207" s="339" t="n">
        <f aca="false">G129-$P7</f>
        <v>-0.204934870871455</v>
      </c>
      <c r="I207" s="339" t="n">
        <f aca="false">H129-$P7</f>
        <v>0.0712738357981384</v>
      </c>
      <c r="J207" s="339" t="n">
        <f aca="false">I129-$P7</f>
        <v>-0.120164645439809</v>
      </c>
      <c r="K207" s="339" t="n">
        <f aca="false">J129-$P7</f>
        <v>-0.135960160277015</v>
      </c>
      <c r="L207" s="339" t="n">
        <f aca="false">K129-$P7</f>
        <v>-0.240776294496295</v>
      </c>
      <c r="M207" s="339" t="n">
        <f aca="false">L129-$P7</f>
        <v>0.0316982834499266</v>
      </c>
      <c r="N207" s="339" t="n">
        <f aca="false">M129-$P7</f>
        <v>-0.0149003356404216</v>
      </c>
      <c r="O207" s="339" t="n">
        <f aca="false">N129-$P7</f>
        <v>0.158840100222906</v>
      </c>
      <c r="P207" s="339" t="n">
        <f aca="false">O129-$P7</f>
        <v>0.161217939240357</v>
      </c>
      <c r="Q207" s="339" t="n">
        <f aca="false">P129-$P7</f>
        <v>-0.440606834018137</v>
      </c>
      <c r="R207" s="339" t="n">
        <f aca="false">Q129-$P7</f>
        <v>-0.506265797738603</v>
      </c>
      <c r="S207" s="339" t="n">
        <f aca="false">R129-$P7</f>
        <v>0.0623239808184463</v>
      </c>
      <c r="T207" s="339" t="n">
        <f aca="false">S129-$P7</f>
        <v>0.270421464450394</v>
      </c>
      <c r="U207" s="339" t="n">
        <f aca="false">T129-$P7</f>
        <v>0.288082308716817</v>
      </c>
      <c r="V207" s="339" t="n">
        <f aca="false">U129</f>
        <v>0.292291959393898</v>
      </c>
      <c r="W207" s="358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4</v>
      </c>
      <c r="B208" s="338" t="n">
        <f aca="false">P8</f>
        <v>0.126128921740398</v>
      </c>
      <c r="C208" s="339" t="n">
        <f aca="false">B130</f>
        <v>3.28341504023874</v>
      </c>
      <c r="D208" s="339" t="n">
        <f aca="false">C130-$P8</f>
        <v>0.511271586182842</v>
      </c>
      <c r="E208" s="339" t="n">
        <f aca="false">D130-$P8</f>
        <v>0.140426793137599</v>
      </c>
      <c r="F208" s="339" t="n">
        <f aca="false">E130-$P8</f>
        <v>0.12697810778091</v>
      </c>
      <c r="G208" s="339" t="n">
        <f aca="false">F130-$P8</f>
        <v>-0.0302139662838717</v>
      </c>
      <c r="H208" s="339" t="n">
        <f aca="false">G130-$P8</f>
        <v>-0.45427298720096</v>
      </c>
      <c r="I208" s="339" t="n">
        <f aca="false">H130-$P8</f>
        <v>0.218120843218217</v>
      </c>
      <c r="J208" s="339" t="n">
        <f aca="false">I130-$P8</f>
        <v>-0.679908655557354</v>
      </c>
      <c r="K208" s="339" t="n">
        <f aca="false">J130-$P8</f>
        <v>0.318390290529744</v>
      </c>
      <c r="L208" s="339" t="n">
        <f aca="false">K130-$P8</f>
        <v>-0.205597039284454</v>
      </c>
      <c r="M208" s="339" t="n">
        <f aca="false">L130-$P8</f>
        <v>0.0406315107834805</v>
      </c>
      <c r="N208" s="339" t="n">
        <f aca="false">M130-$P8</f>
        <v>-0.134184554628237</v>
      </c>
      <c r="O208" s="339" t="n">
        <f aca="false">N130-$P8</f>
        <v>-0.0179079747752883</v>
      </c>
      <c r="P208" s="339" t="n">
        <f aca="false">O130-$P8</f>
        <v>0.0693743604023429</v>
      </c>
      <c r="Q208" s="339" t="n">
        <f aca="false">P130-$P8</f>
        <v>0.0816498922035281</v>
      </c>
      <c r="R208" s="339" t="n">
        <f aca="false">Q130-$P8</f>
        <v>0.0639716157053756</v>
      </c>
      <c r="S208" s="339" t="n">
        <f aca="false">R130-$P8</f>
        <v>0.157928923722321</v>
      </c>
      <c r="T208" s="339" t="n">
        <f aca="false">S130-$P8</f>
        <v>-0.289549646816348</v>
      </c>
      <c r="U208" s="339" t="n">
        <f aca="false">T130-$P8</f>
        <v>0.0828909008801534</v>
      </c>
      <c r="V208" s="339" t="n">
        <f aca="false">U130</f>
        <v>0.800620635410934</v>
      </c>
      <c r="W208" s="358"/>
      <c r="Y208" s="348" t="n">
        <f aca="false">AVERAGE(D208:U208)</f>
        <v>2.39006345579027E-017</v>
      </c>
    </row>
    <row r="209" customFormat="false" ht="12.75" hidden="false" customHeight="false" outlineLevel="0" collapsed="false">
      <c r="A209" s="337" t="s">
        <v>305</v>
      </c>
      <c r="B209" s="338" t="n">
        <f aca="false">P9</f>
        <v>0.136359242894425</v>
      </c>
      <c r="C209" s="339" t="n">
        <f aca="false">B131</f>
        <v>1.66671104059787</v>
      </c>
      <c r="D209" s="339" t="n">
        <f aca="false">C131-$P9</f>
        <v>0.0880923807755269</v>
      </c>
      <c r="E209" s="339" t="n">
        <f aca="false">D131-$P9</f>
        <v>-0.0879584365150695</v>
      </c>
      <c r="F209" s="339" t="n">
        <f aca="false">E131-$P9</f>
        <v>0.137589475289553</v>
      </c>
      <c r="G209" s="339" t="n">
        <f aca="false">F131-$P9</f>
        <v>0.0568767831875083</v>
      </c>
      <c r="H209" s="339" t="n">
        <f aca="false">G131-$P9</f>
        <v>-0.137665568345141</v>
      </c>
      <c r="I209" s="339" t="n">
        <f aca="false">H131-$P9</f>
        <v>-0.251138025953936</v>
      </c>
      <c r="J209" s="339" t="n">
        <f aca="false">I131-$P9</f>
        <v>-0.0704383826969165</v>
      </c>
      <c r="K209" s="339" t="n">
        <f aca="false">J131-$P9</f>
        <v>0.156191280803125</v>
      </c>
      <c r="L209" s="339" t="n">
        <f aca="false">K131-$P9</f>
        <v>-0.150176193268311</v>
      </c>
      <c r="M209" s="339" t="n">
        <f aca="false">L131-$P9</f>
        <v>0.192303312265202</v>
      </c>
      <c r="N209" s="339" t="n">
        <f aca="false">M131-$P9</f>
        <v>-0.0879938563042455</v>
      </c>
      <c r="O209" s="339" t="n">
        <f aca="false">N131-$P9</f>
        <v>-0.0622522881039685</v>
      </c>
      <c r="P209" s="339" t="n">
        <f aca="false">O131-$P9</f>
        <v>0.202262163957561</v>
      </c>
      <c r="Q209" s="339" t="n">
        <f aca="false">P131-$P9</f>
        <v>0.104338864663225</v>
      </c>
      <c r="R209" s="339" t="n">
        <f aca="false">Q131-$P9</f>
        <v>-0.0584174145106799</v>
      </c>
      <c r="S209" s="339" t="n">
        <f aca="false">R131-$P9</f>
        <v>-0.166633785558301</v>
      </c>
      <c r="T209" s="339" t="n">
        <f aca="false">S131-$P9</f>
        <v>-0.0671352524788636</v>
      </c>
      <c r="U209" s="339" t="n">
        <f aca="false">T131-$P9</f>
        <v>0.20215494279373</v>
      </c>
      <c r="V209" s="339" t="n">
        <f aca="false">U131</f>
        <v>-0.381129120690253</v>
      </c>
      <c r="W209" s="358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06</v>
      </c>
      <c r="B210" s="338" t="n">
        <f aca="false">P10</f>
        <v>0.0632162695048061</v>
      </c>
      <c r="C210" s="339" t="n">
        <f aca="false">B132</f>
        <v>0.00925930465513802</v>
      </c>
      <c r="D210" s="339" t="n">
        <f aca="false">C132-$P10</f>
        <v>0.0404877670103502</v>
      </c>
      <c r="E210" s="339" t="n">
        <f aca="false">D132-$P10</f>
        <v>0.024783683158327</v>
      </c>
      <c r="F210" s="339" t="n">
        <f aca="false">E132-$P10</f>
        <v>0.0507240892029928</v>
      </c>
      <c r="G210" s="339" t="n">
        <f aca="false">F132-$P10</f>
        <v>0.0786823743488774</v>
      </c>
      <c r="H210" s="339" t="n">
        <f aca="false">G132-$P10</f>
        <v>0.028994433427968</v>
      </c>
      <c r="I210" s="339" t="n">
        <f aca="false">H132-$P10</f>
        <v>0.136713074760599</v>
      </c>
      <c r="J210" s="339" t="n">
        <f aca="false">I132-$P10</f>
        <v>0.0585550985689556</v>
      </c>
      <c r="K210" s="339" t="n">
        <f aca="false">J132-$P10</f>
        <v>0.000575867322543638</v>
      </c>
      <c r="L210" s="339" t="n">
        <f aca="false">K132-$P10</f>
        <v>-0.0858041441822331</v>
      </c>
      <c r="M210" s="339" t="n">
        <f aca="false">L132-$P10</f>
        <v>-0.135248510496983</v>
      </c>
      <c r="N210" s="339" t="n">
        <f aca="false">M132-$P10</f>
        <v>-0.0198750764022152</v>
      </c>
      <c r="O210" s="339" t="n">
        <f aca="false">N132-$P10</f>
        <v>0.0357317560077635</v>
      </c>
      <c r="P210" s="339" t="n">
        <f aca="false">O132-$P10</f>
        <v>0.175362552547159</v>
      </c>
      <c r="Q210" s="339" t="n">
        <f aca="false">P132-$P10</f>
        <v>0.0389243712485672</v>
      </c>
      <c r="R210" s="339" t="n">
        <f aca="false">Q132-$P10</f>
        <v>-0.183940977802565</v>
      </c>
      <c r="S210" s="339" t="n">
        <f aca="false">R132-$P10</f>
        <v>-0.143193796248463</v>
      </c>
      <c r="T210" s="339" t="n">
        <f aca="false">S132-$P10</f>
        <v>-0.139925808987643</v>
      </c>
      <c r="U210" s="339" t="n">
        <f aca="false">T132-$P10</f>
        <v>0.0384532465159992</v>
      </c>
      <c r="V210" s="339" t="n">
        <f aca="false">U132</f>
        <v>0.16538103226604</v>
      </c>
      <c r="W210" s="358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07</v>
      </c>
      <c r="B211" s="338" t="n">
        <f aca="false">P11</f>
        <v>0.0242235612389927</v>
      </c>
      <c r="C211" s="339" t="n">
        <f aca="false">B133</f>
        <v>1.71688288923284</v>
      </c>
      <c r="D211" s="339" t="n">
        <f aca="false">C133-$P11</f>
        <v>-0.0673987862474643</v>
      </c>
      <c r="E211" s="339" t="n">
        <f aca="false">D133-$P11</f>
        <v>-0.0230334511114281</v>
      </c>
      <c r="F211" s="339" t="n">
        <f aca="false">E133-$P11</f>
        <v>-0.0969789915461119</v>
      </c>
      <c r="G211" s="339" t="n">
        <f aca="false">F133-$P11</f>
        <v>-0.0468748586622162</v>
      </c>
      <c r="H211" s="339" t="n">
        <f aca="false">G133-$P11</f>
        <v>-0.0353524093038209</v>
      </c>
      <c r="I211" s="339" t="n">
        <f aca="false">H133-$P11</f>
        <v>-0.0282057409922622</v>
      </c>
      <c r="J211" s="339" t="n">
        <f aca="false">I133-$P11</f>
        <v>0.0861495971857589</v>
      </c>
      <c r="K211" s="339" t="n">
        <f aca="false">J133-$P11</f>
        <v>-0.0240383808408516</v>
      </c>
      <c r="L211" s="339" t="n">
        <f aca="false">K133-$P11</f>
        <v>0.0313469199998814</v>
      </c>
      <c r="M211" s="339" t="n">
        <f aca="false">L133-$P11</f>
        <v>0.0373241099442709</v>
      </c>
      <c r="N211" s="339" t="n">
        <f aca="false">M133-$P11</f>
        <v>0.0643986662849788</v>
      </c>
      <c r="O211" s="339" t="n">
        <f aca="false">N133-$P11</f>
        <v>0.0546129636476191</v>
      </c>
      <c r="P211" s="339" t="n">
        <f aca="false">O133-$P11</f>
        <v>0.0340540932709867</v>
      </c>
      <c r="Q211" s="339" t="n">
        <f aca="false">P133-$P11</f>
        <v>0.00983099560520426</v>
      </c>
      <c r="R211" s="339" t="n">
        <f aca="false">Q133-$P11</f>
        <v>-0.0133404912537415</v>
      </c>
      <c r="S211" s="339" t="n">
        <f aca="false">R133-$P11</f>
        <v>-0.053613688154515</v>
      </c>
      <c r="T211" s="339" t="n">
        <f aca="false">S133-$P11</f>
        <v>0.0311973865088439</v>
      </c>
      <c r="U211" s="339" t="n">
        <f aca="false">T133-$P11</f>
        <v>0.0399220656648679</v>
      </c>
      <c r="V211" s="339" t="n">
        <f aca="false">U133</f>
        <v>0.00654278690684256</v>
      </c>
      <c r="W211" s="358"/>
      <c r="Y211" s="348" t="n">
        <f aca="false">AVERAGE(D211:U211)</f>
        <v>0</v>
      </c>
    </row>
    <row r="212" customFormat="false" ht="12.75" hidden="false" customHeight="false" outlineLevel="0" collapsed="false">
      <c r="A212" s="337" t="s">
        <v>308</v>
      </c>
      <c r="B212" s="338" t="n">
        <f aca="false">P12</f>
        <v>0.0108078413481809</v>
      </c>
      <c r="C212" s="339" t="n">
        <f aca="false">B134</f>
        <v>-0.0504797848698956</v>
      </c>
      <c r="D212" s="339" t="n">
        <f aca="false">C134-$P12</f>
        <v>0.00310871660458329</v>
      </c>
      <c r="E212" s="339" t="n">
        <f aca="false">D134-$P12</f>
        <v>0.0168855587716468</v>
      </c>
      <c r="F212" s="339" t="n">
        <f aca="false">E134-$P12</f>
        <v>0.0149232869547776</v>
      </c>
      <c r="G212" s="339" t="n">
        <f aca="false">F134-$P12</f>
        <v>0.0268841565004057</v>
      </c>
      <c r="H212" s="339" t="n">
        <f aca="false">G134-$P12</f>
        <v>0.0254290776197458</v>
      </c>
      <c r="I212" s="339" t="n">
        <f aca="false">H134-$P12</f>
        <v>-0.0149449488991669</v>
      </c>
      <c r="J212" s="339" t="n">
        <f aca="false">I134-$P12</f>
        <v>-0.00369083030907799</v>
      </c>
      <c r="K212" s="339" t="n">
        <f aca="false">J134-$P12</f>
        <v>-0.00955502661232846</v>
      </c>
      <c r="L212" s="339" t="n">
        <f aca="false">K134-$P12</f>
        <v>-0.027264428493227</v>
      </c>
      <c r="M212" s="339" t="n">
        <f aca="false">L134-$P12</f>
        <v>-0.0327180354975105</v>
      </c>
      <c r="N212" s="339" t="n">
        <f aca="false">M134-$P12</f>
        <v>-0.0230405309996914</v>
      </c>
      <c r="O212" s="339" t="n">
        <f aca="false">N134-$P12</f>
        <v>-0.00492125364126951</v>
      </c>
      <c r="P212" s="339" t="n">
        <f aca="false">O134-$P12</f>
        <v>0.00998926829392641</v>
      </c>
      <c r="Q212" s="339" t="n">
        <f aca="false">P134-$P12</f>
        <v>-0.0207893163772501</v>
      </c>
      <c r="R212" s="339" t="n">
        <f aca="false">Q134-$P12</f>
        <v>-0.0149028756385802</v>
      </c>
      <c r="S212" s="339" t="n">
        <f aca="false">R134-$P12</f>
        <v>0.0147871056125216</v>
      </c>
      <c r="T212" s="339" t="n">
        <f aca="false">S134-$P12</f>
        <v>0.0361678455208441</v>
      </c>
      <c r="U212" s="339" t="n">
        <f aca="false">T134-$P12</f>
        <v>0.00365223058965058</v>
      </c>
      <c r="V212" s="339" t="n">
        <f aca="false">U134</f>
        <v>0.0463629298777597</v>
      </c>
      <c r="W212" s="358"/>
      <c r="Y212" s="348" t="n">
        <f aca="false">AVERAGE(D212:U212)</f>
        <v>-1.34922937020418E-018</v>
      </c>
    </row>
    <row r="213" customFormat="false" ht="12.75" hidden="false" customHeight="false" outlineLevel="0" collapsed="false">
      <c r="A213" s="337" t="s">
        <v>309</v>
      </c>
      <c r="B213" s="338" t="n">
        <f aca="false">P13</f>
        <v>0.0106401458236154</v>
      </c>
      <c r="C213" s="339" t="n">
        <f aca="false">B135</f>
        <v>-0.287600964957221</v>
      </c>
      <c r="D213" s="339" t="n">
        <f aca="false">C135-$P13</f>
        <v>0.0164956786002043</v>
      </c>
      <c r="E213" s="339" t="n">
        <f aca="false">D135-$P13</f>
        <v>0.00158908006030317</v>
      </c>
      <c r="F213" s="339" t="n">
        <f aca="false">E135-$P13</f>
        <v>-0.00182433985146964</v>
      </c>
      <c r="G213" s="339" t="n">
        <f aca="false">F135-$P13</f>
        <v>0.00274354947043285</v>
      </c>
      <c r="H213" s="339" t="n">
        <f aca="false">G135-$P13</f>
        <v>-0.0228736975935198</v>
      </c>
      <c r="I213" s="339" t="n">
        <f aca="false">H135-$P13</f>
        <v>-0.0063592476977849</v>
      </c>
      <c r="J213" s="339" t="n">
        <f aca="false">I135-$P13</f>
        <v>0.0122168371367513</v>
      </c>
      <c r="K213" s="339" t="n">
        <f aca="false">J135-$P13</f>
        <v>-0.0115337222144488</v>
      </c>
      <c r="L213" s="339" t="n">
        <f aca="false">K135-$P13</f>
        <v>-0.0276459287486045</v>
      </c>
      <c r="M213" s="339" t="n">
        <f aca="false">L135-$P13</f>
        <v>-0.00104743137199282</v>
      </c>
      <c r="N213" s="339" t="n">
        <f aca="false">M135-$P13</f>
        <v>-0.00417626266761262</v>
      </c>
      <c r="O213" s="339" t="n">
        <f aca="false">N135-$P13</f>
        <v>0.0357610755346076</v>
      </c>
      <c r="P213" s="339" t="n">
        <f aca="false">O135-$P13</f>
        <v>-0.00435706667239441</v>
      </c>
      <c r="Q213" s="339" t="n">
        <f aca="false">P135-$P13</f>
        <v>-0.0178235283700518</v>
      </c>
      <c r="R213" s="339" t="n">
        <f aca="false">Q135-$P13</f>
        <v>-0.0210848729584087</v>
      </c>
      <c r="S213" s="339" t="n">
        <f aca="false">R135-$P13</f>
        <v>0.00830687305411295</v>
      </c>
      <c r="T213" s="339" t="n">
        <f aca="false">S135-$P13</f>
        <v>0.0224285526412993</v>
      </c>
      <c r="U213" s="339" t="n">
        <f aca="false">T135-$P13</f>
        <v>0.0191844516485765</v>
      </c>
      <c r="V213" s="339" t="n">
        <f aca="false">U135</f>
        <v>-0.0359934879524348</v>
      </c>
      <c r="W213" s="358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0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8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1</v>
      </c>
      <c r="B215" s="338" t="n">
        <f aca="false">P15</f>
        <v>0.00229835179676088</v>
      </c>
      <c r="C215" s="339" t="n">
        <f aca="false">B137</f>
        <v>0.181830021634059</v>
      </c>
      <c r="D215" s="339" t="n">
        <f aca="false">C137-$P15</f>
        <v>-0.021298181737544</v>
      </c>
      <c r="E215" s="339" t="n">
        <f aca="false">D137-$P15</f>
        <v>-0.0135514692451961</v>
      </c>
      <c r="F215" s="339" t="n">
        <f aca="false">E137-$P15</f>
        <v>-0.0066522109779982</v>
      </c>
      <c r="G215" s="339" t="n">
        <f aca="false">F137-$P15</f>
        <v>-0.00266916437955964</v>
      </c>
      <c r="H215" s="339" t="n">
        <f aca="false">G137-$P15</f>
        <v>0.00392850489136735</v>
      </c>
      <c r="I215" s="339" t="n">
        <f aca="false">H137-$P15</f>
        <v>-0.00219815765849396</v>
      </c>
      <c r="J215" s="339" t="n">
        <f aca="false">I137-$P15</f>
        <v>0.00503457422840111</v>
      </c>
      <c r="K215" s="339" t="n">
        <f aca="false">J137-$P15</f>
        <v>-0.000696958836846632</v>
      </c>
      <c r="L215" s="339" t="n">
        <f aca="false">K137-$P15</f>
        <v>-0.00630567740587198</v>
      </c>
      <c r="M215" s="339" t="n">
        <f aca="false">L137-$P15</f>
        <v>0.00154488367850624</v>
      </c>
      <c r="N215" s="339" t="n">
        <f aca="false">M137-$P15</f>
        <v>0.00212948289317714</v>
      </c>
      <c r="O215" s="339" t="n">
        <f aca="false">N137-$P15</f>
        <v>0.0105143023319667</v>
      </c>
      <c r="P215" s="339" t="n">
        <f aca="false">O137-$P15</f>
        <v>0.00653911359199736</v>
      </c>
      <c r="Q215" s="339" t="n">
        <f aca="false">P137-$P15</f>
        <v>0.00122960490867699</v>
      </c>
      <c r="R215" s="339" t="n">
        <f aca="false">Q137-$P15</f>
        <v>0.0020367168486811</v>
      </c>
      <c r="S215" s="339" t="n">
        <f aca="false">R137-$P15</f>
        <v>-0.0020910978129263</v>
      </c>
      <c r="T215" s="339" t="n">
        <f aca="false">S137-$P15</f>
        <v>0.00830427344907702</v>
      </c>
      <c r="U215" s="339" t="n">
        <f aca="false">T137-$P15</f>
        <v>0.0142014612325858</v>
      </c>
      <c r="V215" s="339" t="n">
        <f aca="false">U137</f>
        <v>0.00434558491239582</v>
      </c>
      <c r="W215" s="358"/>
      <c r="Y215" s="348" t="n">
        <f aca="false">AVERAGE(D215:U215)</f>
        <v>0</v>
      </c>
    </row>
    <row r="216" customFormat="false" ht="12.75" hidden="false" customHeight="false" outlineLevel="0" collapsed="false">
      <c r="A216" s="337" t="s">
        <v>312</v>
      </c>
      <c r="B216" s="338" t="n">
        <f aca="false">P16</f>
        <v>0.00125630166384886</v>
      </c>
      <c r="C216" s="339" t="n">
        <f aca="false">B138/10</f>
        <v>0.00486913635231242</v>
      </c>
      <c r="D216" s="339" t="n">
        <f aca="false">C138/10-$P16</f>
        <v>0.00121174749906153</v>
      </c>
      <c r="E216" s="339" t="n">
        <f aca="false">D138/10-$P16</f>
        <v>-0.000804096142483737</v>
      </c>
      <c r="F216" s="339" t="n">
        <f aca="false">E138/10-$P16</f>
        <v>-0.00108919048092932</v>
      </c>
      <c r="G216" s="339" t="n">
        <f aca="false">F138/10-$P16</f>
        <v>6.02708331573006E-005</v>
      </c>
      <c r="H216" s="339" t="n">
        <f aca="false">G138/10-$P16</f>
        <v>0.00213716465170592</v>
      </c>
      <c r="I216" s="339" t="n">
        <f aca="false">H138/10-$P16</f>
        <v>0.00237593233484727</v>
      </c>
      <c r="J216" s="339" t="n">
        <f aca="false">I138/10-$P16</f>
        <v>0.00239634833139885</v>
      </c>
      <c r="K216" s="339" t="n">
        <f aca="false">J138/10-$P16</f>
        <v>0.000960356640125673</v>
      </c>
      <c r="L216" s="339" t="n">
        <f aca="false">K138/10-$P16</f>
        <v>0.00180201053880579</v>
      </c>
      <c r="M216" s="339" t="n">
        <f aca="false">L138/10-$P16</f>
        <v>-0.00012694784410851</v>
      </c>
      <c r="N216" s="339" t="n">
        <f aca="false">M138/10-$P16</f>
        <v>0.000968673894738886</v>
      </c>
      <c r="O216" s="339" t="n">
        <f aca="false">N138/10-$P16</f>
        <v>0.000469430862093921</v>
      </c>
      <c r="P216" s="339" t="n">
        <f aca="false">O138/10-$P16</f>
        <v>0.00362031947705004</v>
      </c>
      <c r="Q216" s="339" t="n">
        <f aca="false">P138/10-$P16</f>
        <v>0.00307188715800355</v>
      </c>
      <c r="R216" s="339" t="n">
        <f aca="false">Q138/10-$P16</f>
        <v>-0.00463972877018209</v>
      </c>
      <c r="S216" s="339" t="n">
        <f aca="false">R138/10-$P16</f>
        <v>-0.00617232184115143</v>
      </c>
      <c r="T216" s="339" t="n">
        <f aca="false">S138/10-$P16</f>
        <v>-0.0044355223108451</v>
      </c>
      <c r="U216" s="339" t="n">
        <f aca="false">T138/10-$P16</f>
        <v>-0.00180633483128854</v>
      </c>
      <c r="V216" s="339" t="n">
        <f aca="false">U138/10</f>
        <v>0.00487926189275599</v>
      </c>
      <c r="W216" s="358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13</v>
      </c>
      <c r="B217" s="338" t="n">
        <f aca="false">P17</f>
        <v>0.00327923885455311</v>
      </c>
      <c r="C217" s="339" t="n">
        <f aca="false">B139/10</f>
        <v>-0.0256250924299758</v>
      </c>
      <c r="D217" s="339" t="n">
        <f aca="false">C139/10-$P17</f>
        <v>-0.000922014369867037</v>
      </c>
      <c r="E217" s="339" t="n">
        <f aca="false">D139/10-$P17</f>
        <v>-0.00119669989220902</v>
      </c>
      <c r="F217" s="339" t="n">
        <f aca="false">E139/10-$P17</f>
        <v>-0.00261131877108552</v>
      </c>
      <c r="G217" s="339" t="n">
        <f aca="false">F139/10-$P17</f>
        <v>0.00195251919956564</v>
      </c>
      <c r="H217" s="339" t="n">
        <f aca="false">G139/10-$P17</f>
        <v>-0.00180284973911533</v>
      </c>
      <c r="I217" s="339" t="n">
        <f aca="false">H139/10-$P17</f>
        <v>-0.00202600154548796</v>
      </c>
      <c r="J217" s="339" t="n">
        <f aca="false">I139/10-$P17</f>
        <v>0.00195258269738071</v>
      </c>
      <c r="K217" s="339" t="n">
        <f aca="false">J139/10-$P17</f>
        <v>0.00179233540575092</v>
      </c>
      <c r="L217" s="339" t="n">
        <f aca="false">K139/10-$P17</f>
        <v>-0.00135389511216109</v>
      </c>
      <c r="M217" s="339" t="n">
        <f aca="false">L139/10-$P17</f>
        <v>-0.00258420938460142</v>
      </c>
      <c r="N217" s="339" t="n">
        <f aca="false">M139/10-$P17</f>
        <v>7.67552834526402E-005</v>
      </c>
      <c r="O217" s="339" t="n">
        <f aca="false">N139/10-$P17</f>
        <v>0.000720288987987561</v>
      </c>
      <c r="P217" s="339" t="n">
        <f aca="false">O139/10-$P17</f>
        <v>0.000401760963478833</v>
      </c>
      <c r="Q217" s="339" t="n">
        <f aca="false">P139/10-$P17</f>
        <v>-0.0021196179458786</v>
      </c>
      <c r="R217" s="339" t="n">
        <f aca="false">Q139/10-$P17</f>
        <v>-0.00249107563755625</v>
      </c>
      <c r="S217" s="339" t="n">
        <f aca="false">R139/10-$P17</f>
        <v>0.00108009697582849</v>
      </c>
      <c r="T217" s="339" t="n">
        <f aca="false">S139/10-$P17</f>
        <v>0.00339741865675448</v>
      </c>
      <c r="U217" s="339" t="n">
        <f aca="false">T139/10-$P17</f>
        <v>0.00573392422776293</v>
      </c>
      <c r="V217" s="339" t="n">
        <f aca="false">U139/10</f>
        <v>-0.00454762141472174</v>
      </c>
      <c r="W217" s="358"/>
      <c r="Y217" s="348" t="n">
        <f aca="false">AVERAGE(D217:U217)</f>
        <v>0</v>
      </c>
    </row>
    <row r="218" customFormat="false" ht="12.75" hidden="false" customHeight="false" outlineLevel="0" collapsed="false">
      <c r="A218" s="337" t="s">
        <v>314</v>
      </c>
      <c r="B218" s="338" t="n">
        <f aca="false">P18</f>
        <v>-0.0282749154447113</v>
      </c>
      <c r="C218" s="339" t="n">
        <f aca="false">B140/10</f>
        <v>0.0175807803783629</v>
      </c>
      <c r="D218" s="339" t="n">
        <f aca="false">C140/10-$P18</f>
        <v>0.000627383815463855</v>
      </c>
      <c r="E218" s="339" t="n">
        <f aca="false">D140/10-$P18</f>
        <v>0.000511464271143403</v>
      </c>
      <c r="F218" s="339" t="n">
        <f aca="false">E140/10-$P18</f>
        <v>0.00114604653777841</v>
      </c>
      <c r="G218" s="339" t="n">
        <f aca="false">F140/10-$P18</f>
        <v>0.00140581564406985</v>
      </c>
      <c r="H218" s="339" t="n">
        <f aca="false">G140/10-$P18</f>
        <v>-0.00241768335842216</v>
      </c>
      <c r="I218" s="339" t="n">
        <f aca="false">H140/10-$P18</f>
        <v>-0.00219755476670478</v>
      </c>
      <c r="J218" s="339" t="n">
        <f aca="false">I140/10-$P18</f>
        <v>0.000726695990650082</v>
      </c>
      <c r="K218" s="339" t="n">
        <f aca="false">J140/10-$P18</f>
        <v>0.00184871554995047</v>
      </c>
      <c r="L218" s="339" t="n">
        <f aca="false">K140/10-$P18</f>
        <v>0.000898242777153651</v>
      </c>
      <c r="M218" s="339" t="n">
        <f aca="false">L140/10-$P18</f>
        <v>0.00155917783717319</v>
      </c>
      <c r="N218" s="339" t="n">
        <f aca="false">M140/10-$P18</f>
        <v>-0.000717356701514904</v>
      </c>
      <c r="O218" s="339" t="n">
        <f aca="false">N140/10-$P18</f>
        <v>-0.00239568646013542</v>
      </c>
      <c r="P218" s="339" t="n">
        <f aca="false">O140/10-$P18</f>
        <v>-0.000935283965605195</v>
      </c>
      <c r="Q218" s="339" t="n">
        <f aca="false">P140/10-$P18</f>
        <v>0.000221636980937596</v>
      </c>
      <c r="R218" s="339" t="n">
        <f aca="false">Q140/10-$P18</f>
        <v>0.000516569205528689</v>
      </c>
      <c r="S218" s="339" t="n">
        <f aca="false">R140/10-$P18</f>
        <v>0.00105017210054588</v>
      </c>
      <c r="T218" s="339" t="n">
        <f aca="false">S140/10-$P18</f>
        <v>-0.000422426701449225</v>
      </c>
      <c r="U218" s="339" t="n">
        <f aca="false">T140/10-$P18</f>
        <v>-0.00142592875656331</v>
      </c>
      <c r="V218" s="339" t="n">
        <f aca="false">U140/10</f>
        <v>-0.00243162153527119</v>
      </c>
      <c r="W218" s="358"/>
      <c r="Y218" s="348" t="n">
        <f aca="false">AVERAGE(D218:U218)</f>
        <v>3.46944695195361E-018</v>
      </c>
    </row>
    <row r="219" customFormat="false" ht="13.5" hidden="false" customHeight="false" outlineLevel="0" collapsed="false">
      <c r="A219" s="352" t="s">
        <v>315</v>
      </c>
      <c r="B219" s="353" t="n">
        <f aca="false">P19</f>
        <v>-0.00512116528333333</v>
      </c>
      <c r="C219" s="354" t="n">
        <f aca="false">B141/10</f>
        <v>-0.004967741</v>
      </c>
      <c r="D219" s="354" t="n">
        <f aca="false">C141/10-$P19</f>
        <v>-0.00400743871666667</v>
      </c>
      <c r="E219" s="354" t="n">
        <f aca="false">D141/10-$P19</f>
        <v>-0.00467837471666667</v>
      </c>
      <c r="F219" s="354" t="n">
        <f aca="false">E141/10-$P19</f>
        <v>-0.00681302471666667</v>
      </c>
      <c r="G219" s="354" t="n">
        <f aca="false">F141/10-$P19</f>
        <v>-0.00439204971666667</v>
      </c>
      <c r="H219" s="354" t="n">
        <f aca="false">G141/10-$P19</f>
        <v>-0.00930984471666667</v>
      </c>
      <c r="I219" s="354" t="n">
        <f aca="false">H141/10-$P19</f>
        <v>-0.0126059547166667</v>
      </c>
      <c r="J219" s="354" t="n">
        <f aca="false">I141/10-$P19</f>
        <v>0.00479060328333333</v>
      </c>
      <c r="K219" s="354" t="n">
        <f aca="false">J141/10-$P19</f>
        <v>0.00323356228333333</v>
      </c>
      <c r="L219" s="354" t="n">
        <f aca="false">K141/10-$P19</f>
        <v>-0.00215987471666667</v>
      </c>
      <c r="M219" s="354" t="n">
        <f aca="false">L141/10-$P19</f>
        <v>-0.00804634471666667</v>
      </c>
      <c r="N219" s="354" t="n">
        <f aca="false">M141/10-$P19</f>
        <v>0.00606532618333333</v>
      </c>
      <c r="O219" s="354" t="n">
        <f aca="false">N141/10-$P19</f>
        <v>-0.000110780716666667</v>
      </c>
      <c r="P219" s="354" t="n">
        <f aca="false">O141/10-$P19</f>
        <v>0.00313052028333333</v>
      </c>
      <c r="Q219" s="354" t="n">
        <f aca="false">P141/10-$P19</f>
        <v>0.00676201428333333</v>
      </c>
      <c r="R219" s="354" t="n">
        <f aca="false">Q141/10-$P19</f>
        <v>-0.000142531716666667</v>
      </c>
      <c r="S219" s="354" t="n">
        <f aca="false">R141/10-$P19</f>
        <v>0.00500469428333333</v>
      </c>
      <c r="T219" s="354" t="n">
        <f aca="false">S141/10-$P19</f>
        <v>0.00724277328333333</v>
      </c>
      <c r="U219" s="363" t="n">
        <f aca="false">T141/10-$P19</f>
        <v>0.0160367252833333</v>
      </c>
      <c r="V219" s="354" t="n">
        <f aca="false">U141/10</f>
        <v>-0.005191791</v>
      </c>
      <c r="W219" s="364"/>
      <c r="Y219" s="348" t="n">
        <f aca="false">AVERAGE(D219:U219)</f>
        <v>0</v>
      </c>
    </row>
    <row r="220" customFormat="false" ht="12" hidden="false" customHeight="false" outlineLevel="0" collapsed="false">
      <c r="A220" s="365"/>
    </row>
    <row r="221" customFormat="false" ht="12" hidden="false" customHeight="false" outlineLevel="0" collapsed="false">
      <c r="A221" s="366" t="s">
        <v>48</v>
      </c>
      <c r="B221" s="367" t="n">
        <f aca="false">'Summary Data'!V3-'Summary Data'!AS3</f>
        <v>19.395500698</v>
      </c>
      <c r="D221" s="368"/>
      <c r="E221" s="368"/>
    </row>
    <row r="222" customFormat="false" ht="12" hidden="false" customHeight="false" outlineLevel="0" collapsed="false">
      <c r="A222" s="365"/>
    </row>
    <row r="223" customFormat="false" ht="12" hidden="false" customHeight="false" outlineLevel="0" collapsed="false">
      <c r="A223" s="369" t="s">
        <v>205</v>
      </c>
      <c r="B223" s="369"/>
      <c r="C223" s="370" t="s">
        <v>19</v>
      </c>
      <c r="D223" s="370"/>
      <c r="E223" s="369" t="s">
        <v>21</v>
      </c>
      <c r="F223" s="369"/>
      <c r="G223" s="370" t="s">
        <v>23</v>
      </c>
      <c r="H223" s="370"/>
      <c r="I223" s="369" t="s">
        <v>25</v>
      </c>
      <c r="J223" s="369"/>
      <c r="K223" s="371" t="s">
        <v>27</v>
      </c>
      <c r="L223" s="371"/>
    </row>
    <row r="224" customFormat="false" ht="11.25" hidden="false" customHeight="false" outlineLevel="0" collapsed="false">
      <c r="A224" s="315" t="s">
        <v>319</v>
      </c>
      <c r="B224" s="317" t="s">
        <v>320</v>
      </c>
      <c r="C224" s="316" t="s">
        <v>319</v>
      </c>
      <c r="D224" s="316" t="s">
        <v>320</v>
      </c>
      <c r="E224" s="315" t="s">
        <v>319</v>
      </c>
      <c r="F224" s="317" t="s">
        <v>320</v>
      </c>
      <c r="G224" s="316" t="s">
        <v>319</v>
      </c>
      <c r="H224" s="316" t="s">
        <v>320</v>
      </c>
      <c r="I224" s="315" t="s">
        <v>319</v>
      </c>
      <c r="J224" s="317" t="s">
        <v>320</v>
      </c>
      <c r="K224" s="316" t="s">
        <v>319</v>
      </c>
      <c r="L224" s="317" t="s">
        <v>320</v>
      </c>
    </row>
    <row r="225" customFormat="false" ht="12" hidden="false" customHeight="false" outlineLevel="0" collapsed="false">
      <c r="A225" s="372" t="n">
        <v>59</v>
      </c>
      <c r="B225" s="373" t="n">
        <v>40.2</v>
      </c>
      <c r="C225" s="374" t="n">
        <v>21.8</v>
      </c>
      <c r="D225" s="374" t="n">
        <v>16.2</v>
      </c>
      <c r="E225" s="372" t="n">
        <v>-4</v>
      </c>
      <c r="F225" s="373" t="n">
        <v>-0.77</v>
      </c>
      <c r="G225" s="374" t="n">
        <v>1.5</v>
      </c>
      <c r="H225" s="374" t="n">
        <v>-0.22</v>
      </c>
      <c r="I225" s="372" t="n">
        <v>-0.56</v>
      </c>
      <c r="J225" s="373" t="n">
        <v>0.031</v>
      </c>
      <c r="K225" s="374" t="n">
        <v>0.083</v>
      </c>
      <c r="L225" s="373" t="n">
        <v>0</v>
      </c>
    </row>
    <row r="226" customFormat="false" ht="12" hidden="false" customHeight="false" outlineLevel="0" collapsed="false">
      <c r="A226" s="369" t="s">
        <v>321</v>
      </c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</row>
    <row r="228" customFormat="false" ht="11.25" hidden="false" customHeight="false" outlineLevel="0" collapsed="false">
      <c r="A228" s="266" t="s">
        <v>322</v>
      </c>
      <c r="B228" s="266" t="s">
        <v>323</v>
      </c>
    </row>
    <row r="229" customFormat="false" ht="12" hidden="false" customHeight="false" outlineLevel="0" collapsed="false">
      <c r="A229" s="375"/>
    </row>
    <row r="230" customFormat="false" ht="11.25" hidden="false" customHeight="false" outlineLevel="0" collapsed="false">
      <c r="A230" s="376" t="s">
        <v>324</v>
      </c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</row>
    <row r="231" customFormat="false" ht="11.25" hidden="false" customHeight="false" outlineLevel="0" collapsed="false">
      <c r="A231" s="325" t="s">
        <v>325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6</v>
      </c>
      <c r="B232" s="377" t="n">
        <f aca="false">'Summary Data'!B$3</f>
        <v>1.562558</v>
      </c>
      <c r="C232" s="377" t="n">
        <f aca="false">'Summary Data'!C$3</f>
        <v>-0.71405</v>
      </c>
      <c r="D232" s="377" t="n">
        <f aca="false">'Summary Data'!D$3</f>
        <v>-0.305786</v>
      </c>
      <c r="E232" s="377" t="n">
        <f aca="false">'Summary Data'!E$3</f>
        <v>-0.226431</v>
      </c>
      <c r="F232" s="377" t="n">
        <f aca="false">'Summary Data'!F$3</f>
        <v>0.182054</v>
      </c>
      <c r="G232" s="377" t="n">
        <f aca="false">'Summary Data'!G$3</f>
        <v>0.088106</v>
      </c>
      <c r="H232" s="377" t="n">
        <f aca="false">'Summary Data'!H$3</f>
        <v>0.479704</v>
      </c>
      <c r="I232" s="377" t="n">
        <f aca="false">'Summary Data'!I$3</f>
        <v>0.875328</v>
      </c>
      <c r="J232" s="377" t="n">
        <f aca="false">'Summary Data'!J$3</f>
        <v>0.548125</v>
      </c>
      <c r="K232" s="377" t="n">
        <f aca="false">'Summary Data'!K$3</f>
        <v>-0.090307</v>
      </c>
      <c r="L232" s="377" t="n">
        <f aca="false">'Summary Data'!L$3</f>
        <v>-0.478243</v>
      </c>
      <c r="M232" s="377" t="n">
        <f aca="false">'Summary Data'!M$3</f>
        <v>0.129887</v>
      </c>
      <c r="N232" s="377" t="n">
        <f aca="false">'Summary Data'!N$3</f>
        <v>0.335387</v>
      </c>
      <c r="O232" s="377" t="n">
        <f aca="false">'Summary Data'!O$3</f>
        <v>0.313025</v>
      </c>
      <c r="P232" s="377" t="n">
        <f aca="false">'Summary Data'!P$3</f>
        <v>-0.233922</v>
      </c>
      <c r="Q232" s="377" t="n">
        <f aca="false">'Summary Data'!Q$3</f>
        <v>-0.210541</v>
      </c>
      <c r="R232" s="377" t="n">
        <f aca="false">'Summary Data'!R$3</f>
        <v>-0.680069</v>
      </c>
      <c r="S232" s="377" t="n">
        <f aca="false">'Summary Data'!S$3</f>
        <v>-0.529297</v>
      </c>
      <c r="T232" s="377" t="n">
        <f aca="false">'Summary Data'!T$3</f>
        <v>-0.157317</v>
      </c>
      <c r="U232" s="378" t="n">
        <f aca="false">'Summary Data'!U$3</f>
        <v>-0.390978</v>
      </c>
    </row>
    <row r="233" customFormat="false" ht="11.25" hidden="false" customHeight="false" outlineLevel="0" collapsed="false">
      <c r="A233" s="325" t="s">
        <v>327</v>
      </c>
      <c r="B233" s="286" t="n">
        <f aca="false">B231*B232/2</f>
        <v>11.719185</v>
      </c>
      <c r="C233" s="286" t="n">
        <f aca="false">C231*C232</f>
        <v>-10.1752125</v>
      </c>
      <c r="D233" s="286" t="n">
        <f aca="false">D231*D232</f>
        <v>-4.128111</v>
      </c>
      <c r="E233" s="286" t="n">
        <f aca="false">E231*E232</f>
        <v>-2.88699525</v>
      </c>
      <c r="F233" s="286" t="n">
        <f aca="false">F231*F232</f>
        <v>2.184648</v>
      </c>
      <c r="G233" s="286" t="n">
        <f aca="false">G231*G232</f>
        <v>0.9911925</v>
      </c>
      <c r="H233" s="286" t="n">
        <f aca="false">H231*H232</f>
        <v>5.036892</v>
      </c>
      <c r="I233" s="286" t="n">
        <f aca="false">I231*I232</f>
        <v>8.534448</v>
      </c>
      <c r="J233" s="286" t="n">
        <f aca="false">J231*J232</f>
        <v>4.933125</v>
      </c>
      <c r="K233" s="286" t="n">
        <f aca="false">K231*K232</f>
        <v>-0.74503275</v>
      </c>
      <c r="L233" s="286" t="n">
        <f aca="false">L231*L232</f>
        <v>-3.5868225</v>
      </c>
      <c r="M233" s="286" t="n">
        <f aca="false">M231*M232</f>
        <v>0.87673725</v>
      </c>
      <c r="N233" s="286" t="n">
        <f aca="false">N231*N232</f>
        <v>2.012322</v>
      </c>
      <c r="O233" s="286" t="n">
        <f aca="false">O231*O232</f>
        <v>1.64338125</v>
      </c>
      <c r="P233" s="286" t="n">
        <f aca="false">P231*P232</f>
        <v>-1.052649</v>
      </c>
      <c r="Q233" s="286" t="n">
        <f aca="false">Q231*Q232</f>
        <v>-0.78952875</v>
      </c>
      <c r="R233" s="286" t="n">
        <f aca="false">R231*R232</f>
        <v>-2.040207</v>
      </c>
      <c r="S233" s="286" t="n">
        <f aca="false">S231*S232</f>
        <v>-1.19091825</v>
      </c>
      <c r="T233" s="286" t="n">
        <f aca="false">T231*T232</f>
        <v>-0.2359755</v>
      </c>
      <c r="U233" s="288" t="n">
        <f aca="false">U231*U232/2</f>
        <v>-0.14661675</v>
      </c>
    </row>
    <row r="234" customFormat="false" ht="12" hidden="false" customHeight="false" outlineLevel="0" collapsed="false">
      <c r="A234" s="379" t="s">
        <v>328</v>
      </c>
      <c r="B234" s="380" t="n">
        <f aca="false">SUM(B233:U233)*0.75/1000</f>
        <v>0.00821539631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6" t="s">
        <v>329</v>
      </c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</row>
    <row r="238" customFormat="false" ht="11.25" hidden="false" customHeight="false" outlineLevel="0" collapsed="false">
      <c r="A238" s="325" t="s">
        <v>325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6</v>
      </c>
      <c r="B239" s="377" t="n">
        <f aca="false">'Summary Data'!Y$3</f>
        <v>3.846193</v>
      </c>
      <c r="C239" s="377" t="n">
        <f aca="false">'Summary Data'!Z$3</f>
        <v>-0.472255</v>
      </c>
      <c r="D239" s="377" t="n">
        <f aca="false">'Summary Data'!AA$3</f>
        <v>-0.096708</v>
      </c>
      <c r="E239" s="377" t="n">
        <f aca="false">'Summary Data'!AB$3</f>
        <v>-0.264202</v>
      </c>
      <c r="F239" s="377" t="n">
        <f aca="false">'Summary Data'!AC$3</f>
        <v>0.118258</v>
      </c>
      <c r="G239" s="377" t="n">
        <f aca="false">'Summary Data'!AD$3</f>
        <v>0.057532</v>
      </c>
      <c r="H239" s="377" t="n">
        <f aca="false">'Summary Data'!AE$3</f>
        <v>0.38802</v>
      </c>
      <c r="I239" s="377" t="n">
        <f aca="false">'Summary Data'!AF$3</f>
        <v>0.567283</v>
      </c>
      <c r="J239" s="377" t="n">
        <f aca="false">'Summary Data'!AG$3</f>
        <v>0.12167</v>
      </c>
      <c r="K239" s="377" t="n">
        <f aca="false">'Summary Data'!AH$3</f>
        <v>-0.218254</v>
      </c>
      <c r="L239" s="377" t="n">
        <f aca="false">'Summary Data'!AI$3</f>
        <v>-0.637684</v>
      </c>
      <c r="M239" s="377" t="n">
        <f aca="false">'Summary Data'!AJ$3</f>
        <v>-0.132298</v>
      </c>
      <c r="N239" s="377" t="n">
        <f aca="false">'Summary Data'!AK$3</f>
        <v>0.449631</v>
      </c>
      <c r="O239" s="377" t="n">
        <f aca="false">'Summary Data'!AL$3</f>
        <v>0.577459</v>
      </c>
      <c r="P239" s="377" t="n">
        <f aca="false">'Summary Data'!AM$3</f>
        <v>0.075334</v>
      </c>
      <c r="Q239" s="377" t="n">
        <f aca="false">'Summary Data'!AN$3</f>
        <v>-0.404304</v>
      </c>
      <c r="R239" s="377" t="n">
        <f aca="false">'Summary Data'!AO$3</f>
        <v>-0.798153</v>
      </c>
      <c r="S239" s="377" t="n">
        <f aca="false">'Summary Data'!AP$3</f>
        <v>-0.54461</v>
      </c>
      <c r="T239" s="377" t="n">
        <f aca="false">'Summary Data'!AQ$3</f>
        <v>-0.074615</v>
      </c>
      <c r="U239" s="378" t="n">
        <f aca="false">'Summary Data'!AR$3</f>
        <v>-1.561877</v>
      </c>
    </row>
    <row r="240" customFormat="false" ht="11.25" hidden="false" customHeight="false" outlineLevel="0" collapsed="false">
      <c r="A240" s="325" t="s">
        <v>327</v>
      </c>
      <c r="B240" s="286" t="n">
        <f aca="false">B238*B239/2</f>
        <v>28.8464475</v>
      </c>
      <c r="C240" s="286" t="n">
        <f aca="false">C238*C239</f>
        <v>-6.72963375</v>
      </c>
      <c r="D240" s="286" t="n">
        <f aca="false">D238*D239</f>
        <v>-1.305558</v>
      </c>
      <c r="E240" s="286" t="n">
        <f aca="false">E238*E239</f>
        <v>-3.3685755</v>
      </c>
      <c r="F240" s="286" t="n">
        <f aca="false">F238*F239</f>
        <v>1.419096</v>
      </c>
      <c r="G240" s="286" t="n">
        <f aca="false">G238*G239</f>
        <v>0.647235</v>
      </c>
      <c r="H240" s="286" t="n">
        <f aca="false">H238*H239</f>
        <v>4.07421</v>
      </c>
      <c r="I240" s="286" t="n">
        <f aca="false">I238*I239</f>
        <v>5.53100925</v>
      </c>
      <c r="J240" s="286" t="n">
        <f aca="false">J238*J239</f>
        <v>1.09503</v>
      </c>
      <c r="K240" s="286" t="n">
        <f aca="false">K238*K239</f>
        <v>-1.8005955</v>
      </c>
      <c r="L240" s="286" t="n">
        <f aca="false">L238*L239</f>
        <v>-4.78263</v>
      </c>
      <c r="M240" s="286" t="n">
        <f aca="false">M238*M239</f>
        <v>-0.8930115</v>
      </c>
      <c r="N240" s="286" t="n">
        <f aca="false">N238*N239</f>
        <v>2.697786</v>
      </c>
      <c r="O240" s="286" t="n">
        <f aca="false">O238*O239</f>
        <v>3.03165975</v>
      </c>
      <c r="P240" s="286" t="n">
        <f aca="false">P238*P239</f>
        <v>0.339003</v>
      </c>
      <c r="Q240" s="286" t="n">
        <f aca="false">Q238*Q239</f>
        <v>-1.51614</v>
      </c>
      <c r="R240" s="286" t="n">
        <f aca="false">R238*R239</f>
        <v>-2.394459</v>
      </c>
      <c r="S240" s="286" t="n">
        <f aca="false">S238*S239</f>
        <v>-1.2253725</v>
      </c>
      <c r="T240" s="286" t="n">
        <f aca="false">T238*T239</f>
        <v>-0.1119225</v>
      </c>
      <c r="U240" s="288" t="n">
        <f aca="false">U238*U239/2</f>
        <v>-0.585703875</v>
      </c>
    </row>
    <row r="241" customFormat="false" ht="12" hidden="false" customHeight="false" outlineLevel="0" collapsed="false">
      <c r="A241" s="379" t="s">
        <v>328</v>
      </c>
      <c r="B241" s="380" t="n">
        <f aca="false">SUM(B240:U240)*0.75/1000</f>
        <v>0.0172259057812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1</v>
      </c>
      <c r="C2" s="384" t="s">
        <v>332</v>
      </c>
      <c r="D2" s="385" t="s">
        <v>333</v>
      </c>
      <c r="E2" s="386" t="s">
        <v>334</v>
      </c>
      <c r="F2" s="387"/>
      <c r="G2" s="387"/>
      <c r="H2" s="383" t="s">
        <v>331</v>
      </c>
      <c r="I2" s="384" t="s">
        <v>332</v>
      </c>
      <c r="J2" s="385" t="s">
        <v>333</v>
      </c>
      <c r="K2" s="386" t="s">
        <v>334</v>
      </c>
      <c r="L2" s="388"/>
      <c r="M2" s="388"/>
      <c r="N2" s="388"/>
      <c r="O2" s="388"/>
      <c r="P2" s="388"/>
      <c r="Q2" s="388"/>
      <c r="R2" s="101"/>
      <c r="S2" s="101"/>
      <c r="T2" s="101"/>
      <c r="U2" s="389"/>
    </row>
    <row r="3" customFormat="false" ht="12.75" hidden="false" customHeight="false" outlineLevel="0" collapsed="false">
      <c r="A3" s="382" t="s">
        <v>335</v>
      </c>
      <c r="B3" s="390" t="n">
        <v>14.426</v>
      </c>
      <c r="C3" s="391" t="n">
        <v>0.0024</v>
      </c>
      <c r="D3" s="85" t="n">
        <v>3.5</v>
      </c>
      <c r="E3" s="392" t="n">
        <v>7</v>
      </c>
      <c r="F3" s="393" t="s">
        <v>48</v>
      </c>
      <c r="G3" s="393"/>
      <c r="H3" s="58" t="n">
        <v>0</v>
      </c>
      <c r="I3" s="16" t="n">
        <v>0.32</v>
      </c>
      <c r="J3" s="85" t="n">
        <v>3.5</v>
      </c>
      <c r="K3" s="392" t="n">
        <v>7</v>
      </c>
      <c r="L3" s="388"/>
      <c r="M3" s="388"/>
      <c r="N3" s="388"/>
      <c r="O3" s="388"/>
      <c r="P3" s="388"/>
      <c r="Q3" s="388"/>
      <c r="R3" s="101"/>
      <c r="S3" s="101"/>
      <c r="T3" s="101"/>
      <c r="U3" s="389"/>
    </row>
    <row r="4" customFormat="false" ht="13.5" hidden="false" customHeight="false" outlineLevel="0" collapsed="false">
      <c r="A4" s="382" t="s">
        <v>336</v>
      </c>
      <c r="B4" s="394" t="n">
        <v>-3755.4</v>
      </c>
      <c r="C4" s="395" t="n">
        <v>92.7</v>
      </c>
      <c r="D4" s="100" t="n">
        <v>3.5</v>
      </c>
      <c r="E4" s="396" t="n">
        <v>7</v>
      </c>
      <c r="F4" s="397"/>
      <c r="G4" s="397"/>
      <c r="H4" s="398"/>
      <c r="I4" s="15"/>
      <c r="J4" s="100"/>
      <c r="K4" s="396"/>
      <c r="L4" s="399"/>
      <c r="M4" s="399"/>
      <c r="N4" s="399"/>
      <c r="O4" s="399"/>
      <c r="P4" s="399"/>
      <c r="Q4" s="399"/>
      <c r="R4" s="101"/>
      <c r="S4" s="101"/>
      <c r="T4" s="101"/>
      <c r="U4" s="389"/>
    </row>
    <row r="5" customFormat="false" ht="13.5" hidden="false" customHeight="false" outlineLevel="0" collapsed="false">
      <c r="A5" s="400"/>
      <c r="B5" s="334" t="s">
        <v>337</v>
      </c>
      <c r="C5" s="334"/>
      <c r="D5" s="334"/>
      <c r="E5" s="334"/>
      <c r="F5" s="328" t="s">
        <v>338</v>
      </c>
      <c r="G5" s="328"/>
      <c r="H5" s="328"/>
      <c r="I5" s="328"/>
      <c r="J5" s="328" t="s">
        <v>339</v>
      </c>
      <c r="K5" s="328"/>
      <c r="L5" s="328"/>
      <c r="M5" s="328"/>
      <c r="N5" s="328" t="s">
        <v>340</v>
      </c>
      <c r="O5" s="328"/>
      <c r="P5" s="328"/>
      <c r="Q5" s="328"/>
      <c r="R5" s="328" t="s">
        <v>341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2</v>
      </c>
      <c r="C6" s="401" t="s">
        <v>343</v>
      </c>
      <c r="D6" s="401" t="s">
        <v>333</v>
      </c>
      <c r="E6" s="402" t="s">
        <v>334</v>
      </c>
      <c r="F6" s="401" t="s">
        <v>342</v>
      </c>
      <c r="G6" s="401" t="s">
        <v>343</v>
      </c>
      <c r="H6" s="401" t="s">
        <v>333</v>
      </c>
      <c r="I6" s="403" t="s">
        <v>334</v>
      </c>
      <c r="J6" s="401" t="s">
        <v>342</v>
      </c>
      <c r="K6" s="403" t="s">
        <v>343</v>
      </c>
      <c r="L6" s="401" t="s">
        <v>333</v>
      </c>
      <c r="M6" s="402" t="s">
        <v>334</v>
      </c>
      <c r="N6" s="404" t="s">
        <v>342</v>
      </c>
      <c r="O6" s="401" t="s">
        <v>343</v>
      </c>
      <c r="P6" s="403" t="s">
        <v>333</v>
      </c>
      <c r="Q6" s="401" t="s">
        <v>334</v>
      </c>
      <c r="R6" s="404" t="s">
        <v>342</v>
      </c>
      <c r="S6" s="401" t="s">
        <v>343</v>
      </c>
      <c r="T6" s="403" t="s">
        <v>333</v>
      </c>
      <c r="U6" s="401" t="s">
        <v>334</v>
      </c>
    </row>
    <row r="7" customFormat="false" ht="13.5" hidden="false" customHeight="false" outlineLevel="0" collapsed="false">
      <c r="A7" s="382" t="s">
        <v>344</v>
      </c>
      <c r="B7" s="405" t="n">
        <v>595.28</v>
      </c>
      <c r="C7" s="406" t="n">
        <v>0.37</v>
      </c>
      <c r="D7" s="276" t="n">
        <v>4</v>
      </c>
      <c r="E7" s="311" t="n">
        <v>8</v>
      </c>
      <c r="F7" s="276" t="n">
        <v>0</v>
      </c>
      <c r="G7" s="407" t="n">
        <v>1.6</v>
      </c>
      <c r="H7" s="276" t="n">
        <v>4</v>
      </c>
      <c r="I7" s="271" t="n">
        <v>8</v>
      </c>
      <c r="J7" s="407" t="n">
        <v>-3739.7</v>
      </c>
      <c r="K7" s="408" t="n">
        <v>142.1</v>
      </c>
      <c r="L7" s="276" t="n">
        <v>3.5</v>
      </c>
      <c r="M7" s="311" t="n">
        <v>7</v>
      </c>
      <c r="N7" s="409" t="n">
        <v>-3771</v>
      </c>
      <c r="O7" s="407" t="n">
        <v>160.3</v>
      </c>
      <c r="P7" s="271" t="n">
        <v>3.5</v>
      </c>
      <c r="Q7" s="276" t="n">
        <v>7</v>
      </c>
      <c r="R7" s="410" t="n">
        <v>8.5</v>
      </c>
      <c r="S7" s="411" t="n">
        <v>1.7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5</v>
      </c>
      <c r="C8" s="328"/>
      <c r="D8" s="328"/>
      <c r="E8" s="328"/>
      <c r="F8" s="328" t="s">
        <v>346</v>
      </c>
      <c r="G8" s="328"/>
      <c r="H8" s="328"/>
      <c r="I8" s="328"/>
      <c r="J8" s="328" t="s">
        <v>347</v>
      </c>
      <c r="K8" s="328"/>
      <c r="L8" s="328"/>
      <c r="M8" s="328"/>
      <c r="N8" s="328" t="s">
        <v>348</v>
      </c>
      <c r="O8" s="328"/>
      <c r="P8" s="328"/>
      <c r="Q8" s="328"/>
      <c r="R8" s="101"/>
      <c r="S8" s="101"/>
      <c r="T8" s="101"/>
      <c r="U8" s="389"/>
    </row>
    <row r="9" customFormat="false" ht="13.5" hidden="false" customHeight="false" outlineLevel="0" collapsed="false">
      <c r="A9" s="397"/>
      <c r="B9" s="414" t="s">
        <v>342</v>
      </c>
      <c r="C9" s="376" t="s">
        <v>343</v>
      </c>
      <c r="D9" s="414" t="s">
        <v>333</v>
      </c>
      <c r="E9" s="414" t="s">
        <v>334</v>
      </c>
      <c r="F9" s="414" t="s">
        <v>342</v>
      </c>
      <c r="G9" s="414" t="s">
        <v>343</v>
      </c>
      <c r="H9" s="414" t="s">
        <v>333</v>
      </c>
      <c r="I9" s="414" t="s">
        <v>334</v>
      </c>
      <c r="J9" s="401" t="s">
        <v>342</v>
      </c>
      <c r="K9" s="401" t="s">
        <v>343</v>
      </c>
      <c r="L9" s="401" t="s">
        <v>333</v>
      </c>
      <c r="M9" s="402" t="s">
        <v>334</v>
      </c>
      <c r="N9" s="401" t="s">
        <v>342</v>
      </c>
      <c r="O9" s="401" t="s">
        <v>343</v>
      </c>
      <c r="P9" s="401" t="s">
        <v>333</v>
      </c>
      <c r="Q9" s="402" t="s">
        <v>334</v>
      </c>
      <c r="R9" s="101"/>
      <c r="S9" s="101"/>
      <c r="T9" s="101"/>
      <c r="U9" s="389"/>
    </row>
    <row r="10" customFormat="false" ht="13.5" hidden="false" customHeight="false" outlineLevel="0" collapsed="false">
      <c r="A10" s="415" t="s">
        <v>349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47</v>
      </c>
      <c r="H10" s="418" t="n">
        <v>4</v>
      </c>
      <c r="I10" s="420" t="n">
        <v>8</v>
      </c>
      <c r="J10" s="421" t="n">
        <v>3.9</v>
      </c>
      <c r="K10" s="422" t="n">
        <v>1.1</v>
      </c>
      <c r="L10" s="413" t="n">
        <v>3.5</v>
      </c>
      <c r="M10" s="423" t="n">
        <v>7</v>
      </c>
      <c r="N10" s="410" t="n">
        <v>0.04</v>
      </c>
      <c r="O10" s="411" t="n">
        <v>0.78</v>
      </c>
      <c r="P10" s="412" t="n">
        <v>3.5</v>
      </c>
      <c r="Q10" s="413" t="n">
        <v>7</v>
      </c>
      <c r="R10" s="101"/>
      <c r="S10" s="101"/>
      <c r="T10" s="101"/>
      <c r="U10" s="389"/>
    </row>
    <row r="11" customFormat="false" ht="12.75" hidden="false" customHeight="false" outlineLevel="0" collapsed="false">
      <c r="A11" s="382" t="s">
        <v>350</v>
      </c>
      <c r="B11" s="424" t="n">
        <v>-0.38</v>
      </c>
      <c r="C11" s="425" t="n">
        <v>0.71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0.68</v>
      </c>
      <c r="K11" s="408" t="n">
        <v>2.2</v>
      </c>
      <c r="L11" s="276" t="n">
        <v>3.5</v>
      </c>
      <c r="M11" s="311" t="n">
        <v>7</v>
      </c>
      <c r="N11" s="409" t="n">
        <v>-0.038</v>
      </c>
      <c r="O11" s="407" t="n">
        <v>1.65</v>
      </c>
      <c r="P11" s="271" t="n">
        <v>3.5</v>
      </c>
      <c r="Q11" s="276" t="n">
        <v>7</v>
      </c>
      <c r="R11" s="101"/>
      <c r="S11" s="101"/>
      <c r="T11" s="101"/>
      <c r="U11" s="389"/>
    </row>
    <row r="12" customFormat="false" ht="12.75" hidden="false" customHeight="false" outlineLevel="0" collapsed="false">
      <c r="A12" s="382" t="s">
        <v>351</v>
      </c>
      <c r="B12" s="424" t="n">
        <v>-4.3</v>
      </c>
      <c r="C12" s="425" t="n">
        <v>1.2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42</v>
      </c>
      <c r="K12" s="408" t="n">
        <v>3.3</v>
      </c>
      <c r="L12" s="276" t="n">
        <v>3.5</v>
      </c>
      <c r="M12" s="311" t="n">
        <v>7</v>
      </c>
      <c r="N12" s="409" t="n">
        <v>-5.66</v>
      </c>
      <c r="O12" s="407" t="n">
        <v>2.8</v>
      </c>
      <c r="P12" s="271" t="n">
        <v>3.5</v>
      </c>
      <c r="Q12" s="276" t="n">
        <v>7</v>
      </c>
      <c r="R12" s="101"/>
      <c r="S12" s="101"/>
      <c r="T12" s="101"/>
      <c r="U12" s="389"/>
    </row>
    <row r="13" customFormat="false" ht="12.75" hidden="false" customHeight="false" outlineLevel="0" collapsed="false">
      <c r="A13" s="382" t="s">
        <v>352</v>
      </c>
      <c r="B13" s="424" t="n">
        <v>-0.05</v>
      </c>
      <c r="C13" s="425" t="n">
        <v>0.13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0.19</v>
      </c>
      <c r="K13" s="408" t="n">
        <v>0.87</v>
      </c>
      <c r="L13" s="276" t="n">
        <v>3.5</v>
      </c>
      <c r="M13" s="311" t="n">
        <v>7</v>
      </c>
      <c r="N13" s="409" t="n">
        <v>-0.2</v>
      </c>
      <c r="O13" s="407" t="n">
        <v>0.32</v>
      </c>
      <c r="P13" s="271" t="n">
        <v>3.5</v>
      </c>
      <c r="Q13" s="276" t="n">
        <v>7</v>
      </c>
      <c r="R13" s="101"/>
      <c r="S13" s="101"/>
      <c r="T13" s="101"/>
      <c r="U13" s="389"/>
    </row>
    <row r="14" customFormat="false" ht="12.75" hidden="false" customHeight="false" outlineLevel="0" collapsed="false">
      <c r="A14" s="382" t="s">
        <v>353</v>
      </c>
      <c r="B14" s="424" t="n">
        <v>0.13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2.1</v>
      </c>
      <c r="K14" s="408" t="n">
        <v>0.63</v>
      </c>
      <c r="L14" s="276" t="n">
        <v>3.5</v>
      </c>
      <c r="M14" s="311" t="n">
        <v>7</v>
      </c>
      <c r="N14" s="409" t="n">
        <v>-3.13</v>
      </c>
      <c r="O14" s="407" t="n">
        <v>0.45</v>
      </c>
      <c r="P14" s="271" t="n">
        <v>3.5</v>
      </c>
      <c r="Q14" s="276" t="n">
        <v>7</v>
      </c>
      <c r="R14" s="101"/>
      <c r="S14" s="101"/>
      <c r="T14" s="101"/>
      <c r="U14" s="389"/>
    </row>
    <row r="15" customFormat="false" ht="12.75" hidden="false" customHeight="false" outlineLevel="0" collapsed="false">
      <c r="A15" s="382" t="s">
        <v>354</v>
      </c>
      <c r="B15" s="424" t="n">
        <v>0.005</v>
      </c>
      <c r="C15" s="425" t="n">
        <v>0.036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0.06</v>
      </c>
      <c r="K15" s="408" t="n">
        <v>0.25</v>
      </c>
      <c r="L15" s="276" t="n">
        <v>3.5</v>
      </c>
      <c r="M15" s="311" t="n">
        <v>7</v>
      </c>
      <c r="N15" s="409" t="n">
        <v>-0.01</v>
      </c>
      <c r="O15" s="407" t="n">
        <v>0.12</v>
      </c>
      <c r="P15" s="271" t="n">
        <v>3.5</v>
      </c>
      <c r="Q15" s="276" t="n">
        <v>7</v>
      </c>
      <c r="R15" s="101"/>
      <c r="S15" s="101"/>
      <c r="T15" s="101"/>
      <c r="U15" s="389"/>
    </row>
    <row r="16" customFormat="false" ht="13.5" hidden="false" customHeight="true" outlineLevel="0" collapsed="false">
      <c r="A16" s="382" t="s">
        <v>355</v>
      </c>
      <c r="B16" s="424" t="n">
        <v>1.1</v>
      </c>
      <c r="C16" s="425" t="n">
        <v>0.08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7</v>
      </c>
      <c r="K16" s="408" t="n">
        <v>0.23</v>
      </c>
      <c r="L16" s="276" t="n">
        <v>3.5</v>
      </c>
      <c r="M16" s="311" t="n">
        <v>7</v>
      </c>
      <c r="N16" s="409" t="n">
        <v>0.76</v>
      </c>
      <c r="O16" s="407" t="n">
        <v>0.14</v>
      </c>
      <c r="P16" s="271" t="n">
        <v>3.5</v>
      </c>
      <c r="Q16" s="276" t="n">
        <v>7</v>
      </c>
      <c r="R16" s="101"/>
      <c r="S16" s="101"/>
      <c r="T16" s="101"/>
      <c r="U16" s="389"/>
    </row>
    <row r="17" customFormat="false" ht="12.75" hidden="false" customHeight="false" outlineLevel="0" collapsed="false">
      <c r="A17" s="382" t="s">
        <v>356</v>
      </c>
      <c r="B17" s="424" t="n">
        <v>-0.005</v>
      </c>
      <c r="C17" s="425" t="n">
        <v>0.014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0.028</v>
      </c>
      <c r="K17" s="406" t="n">
        <v>0.1</v>
      </c>
      <c r="L17" s="276" t="n">
        <v>3.5</v>
      </c>
      <c r="M17" s="311" t="n">
        <v>7</v>
      </c>
      <c r="N17" s="409" t="n">
        <v>-0.003</v>
      </c>
      <c r="O17" s="407" t="n">
        <v>0.045</v>
      </c>
      <c r="P17" s="271" t="n">
        <v>3.5</v>
      </c>
      <c r="Q17" s="276" t="n">
        <v>7</v>
      </c>
      <c r="R17" s="101"/>
      <c r="S17" s="101"/>
      <c r="T17" s="101"/>
      <c r="U17" s="389"/>
    </row>
    <row r="18" customFormat="false" ht="12.75" hidden="false" customHeight="false" outlineLevel="0" collapsed="false">
      <c r="A18" s="382" t="s">
        <v>357</v>
      </c>
      <c r="B18" s="424" t="n">
        <v>0.57</v>
      </c>
      <c r="C18" s="425" t="n">
        <v>0.02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51</v>
      </c>
      <c r="K18" s="408" t="n">
        <v>0.08</v>
      </c>
      <c r="L18" s="276" t="n">
        <v>3.5</v>
      </c>
      <c r="M18" s="311" t="n">
        <v>7</v>
      </c>
      <c r="N18" s="409" t="n">
        <v>0.51</v>
      </c>
      <c r="O18" s="407" t="n">
        <v>0.044</v>
      </c>
      <c r="P18" s="271" t="n">
        <v>3.5</v>
      </c>
      <c r="Q18" s="276" t="n">
        <v>7</v>
      </c>
      <c r="R18" s="101"/>
      <c r="S18" s="101"/>
      <c r="T18" s="101"/>
      <c r="U18" s="389"/>
    </row>
    <row r="19" customFormat="false" ht="12.75" hidden="false" customHeight="false" outlineLevel="0" collapsed="false">
      <c r="A19" s="382" t="s">
        <v>358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1"/>
      <c r="S19" s="101"/>
      <c r="T19" s="101"/>
      <c r="U19" s="389"/>
    </row>
    <row r="20" customFormat="false" ht="12.75" hidden="false" customHeight="false" outlineLevel="0" collapsed="false">
      <c r="A20" s="382" t="s">
        <v>359</v>
      </c>
      <c r="B20" s="424" t="n">
        <v>0.747</v>
      </c>
      <c r="C20" s="425" t="n">
        <v>0.01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6</v>
      </c>
      <c r="K20" s="408" t="n">
        <v>0.022</v>
      </c>
      <c r="L20" s="276" t="n">
        <v>3.5</v>
      </c>
      <c r="M20" s="311" t="n">
        <v>7</v>
      </c>
      <c r="N20" s="409" t="n">
        <v>0.66</v>
      </c>
      <c r="O20" s="407" t="n">
        <v>0.017</v>
      </c>
      <c r="P20" s="271" t="n">
        <v>3.5</v>
      </c>
      <c r="Q20" s="276" t="n">
        <v>7</v>
      </c>
      <c r="R20" s="101"/>
      <c r="S20" s="101"/>
      <c r="T20" s="101"/>
      <c r="U20" s="389"/>
    </row>
    <row r="21" customFormat="false" ht="12.75" hidden="false" customHeight="false" outlineLevel="0" collapsed="false">
      <c r="A21" s="382" t="s">
        <v>360</v>
      </c>
      <c r="B21" s="424" t="n">
        <v>-0.0003</v>
      </c>
      <c r="C21" s="425" t="n">
        <v>0.0019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95</v>
      </c>
      <c r="L21" s="276" t="n">
        <v>3.5</v>
      </c>
      <c r="M21" s="311" t="n">
        <v>7</v>
      </c>
      <c r="N21" s="409" t="n">
        <v>-0.0012</v>
      </c>
      <c r="O21" s="407" t="n">
        <v>0.006</v>
      </c>
      <c r="P21" s="271" t="n">
        <v>3.5</v>
      </c>
      <c r="Q21" s="276" t="n">
        <v>7</v>
      </c>
      <c r="R21" s="101"/>
      <c r="S21" s="101"/>
      <c r="T21" s="101"/>
      <c r="U21" s="389"/>
    </row>
    <row r="22" customFormat="false" ht="12.75" hidden="false" customHeight="false" outlineLevel="0" collapsed="false">
      <c r="A22" s="382" t="s">
        <v>361</v>
      </c>
      <c r="B22" s="424" t="n">
        <v>0.07</v>
      </c>
      <c r="C22" s="425" t="n">
        <v>0.0037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7</v>
      </c>
      <c r="K22" s="408" t="n">
        <v>0.008</v>
      </c>
      <c r="L22" s="276" t="n">
        <v>3.5</v>
      </c>
      <c r="M22" s="311" t="n">
        <v>7</v>
      </c>
      <c r="N22" s="409" t="n">
        <v>0.054</v>
      </c>
      <c r="O22" s="407" t="n">
        <v>0.0066</v>
      </c>
      <c r="P22" s="271" t="n">
        <v>3.5</v>
      </c>
      <c r="Q22" s="276" t="n">
        <v>7</v>
      </c>
      <c r="R22" s="101"/>
      <c r="S22" s="101"/>
      <c r="T22" s="101"/>
      <c r="U22" s="389"/>
    </row>
    <row r="23" customFormat="false" ht="12.75" hidden="false" customHeight="false" outlineLevel="0" collapsed="false">
      <c r="A23" s="382" t="s">
        <v>362</v>
      </c>
      <c r="B23" s="424" t="n">
        <v>-0.0001</v>
      </c>
      <c r="C23" s="425" t="n">
        <v>0.0026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55</v>
      </c>
      <c r="K23" s="408" t="n">
        <v>0.0042</v>
      </c>
      <c r="L23" s="276" t="n">
        <v>3.5</v>
      </c>
      <c r="M23" s="311" t="n">
        <v>7</v>
      </c>
      <c r="N23" s="409" t="n">
        <v>-0.0024</v>
      </c>
      <c r="O23" s="407" t="n">
        <v>0.003</v>
      </c>
      <c r="P23" s="271" t="n">
        <v>3.5</v>
      </c>
      <c r="Q23" s="276" t="n">
        <v>7</v>
      </c>
      <c r="R23" s="101"/>
      <c r="S23" s="101"/>
      <c r="T23" s="101"/>
      <c r="U23" s="389"/>
    </row>
    <row r="24" customFormat="false" ht="13.5" hidden="false" customHeight="false" outlineLevel="0" collapsed="false">
      <c r="A24" s="437" t="s">
        <v>363</v>
      </c>
      <c r="B24" s="438" t="n">
        <v>0.022</v>
      </c>
      <c r="C24" s="439" t="n">
        <v>0.0041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-0.002</v>
      </c>
      <c r="K24" s="446" t="n">
        <v>0.005</v>
      </c>
      <c r="L24" s="299" t="n">
        <v>3.5</v>
      </c>
      <c r="M24" s="314" t="n">
        <v>7</v>
      </c>
      <c r="N24" s="447" t="n">
        <v>0.0129</v>
      </c>
      <c r="O24" s="448" t="n">
        <v>0.0087</v>
      </c>
      <c r="P24" s="306" t="n">
        <v>3.5</v>
      </c>
      <c r="Q24" s="299" t="n">
        <v>7</v>
      </c>
      <c r="R24" s="101"/>
      <c r="S24" s="101"/>
      <c r="T24" s="101"/>
      <c r="U24" s="389"/>
    </row>
    <row r="25" customFormat="false" ht="12.75" hidden="false" customHeight="false" outlineLevel="0" collapsed="false">
      <c r="A25" s="382" t="s">
        <v>364</v>
      </c>
      <c r="B25" s="424" t="n">
        <v>0.08</v>
      </c>
      <c r="C25" s="425" t="n">
        <v>1.3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-1.5</v>
      </c>
      <c r="K25" s="408" t="n">
        <v>3.6</v>
      </c>
      <c r="L25" s="276" t="n">
        <v>3.5</v>
      </c>
      <c r="M25" s="311" t="n">
        <v>7</v>
      </c>
      <c r="N25" s="409" t="n">
        <v>0.26</v>
      </c>
      <c r="O25" s="407" t="n">
        <v>2.9</v>
      </c>
      <c r="P25" s="271" t="n">
        <v>3.5</v>
      </c>
      <c r="Q25" s="276" t="n">
        <v>7</v>
      </c>
      <c r="R25" s="101"/>
      <c r="S25" s="101"/>
      <c r="T25" s="101"/>
      <c r="U25" s="389"/>
    </row>
    <row r="26" customFormat="false" ht="12.75" hidden="false" customHeight="false" outlineLevel="0" collapsed="false">
      <c r="A26" s="382" t="s">
        <v>365</v>
      </c>
      <c r="B26" s="424" t="n">
        <v>-0.11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5</v>
      </c>
      <c r="K26" s="408" t="n">
        <v>1.2</v>
      </c>
      <c r="L26" s="276" t="n">
        <v>3.5</v>
      </c>
      <c r="M26" s="311" t="n">
        <v>7</v>
      </c>
      <c r="N26" s="409" t="n">
        <v>0.58</v>
      </c>
      <c r="O26" s="407" t="n">
        <v>0.6</v>
      </c>
      <c r="P26" s="271" t="n">
        <v>3.5</v>
      </c>
      <c r="Q26" s="276" t="n">
        <v>7</v>
      </c>
      <c r="R26" s="101"/>
      <c r="S26" s="101"/>
      <c r="T26" s="101"/>
      <c r="U26" s="389"/>
    </row>
    <row r="27" customFormat="false" ht="12.75" hidden="false" customHeight="false" outlineLevel="0" collapsed="false">
      <c r="A27" s="382" t="s">
        <v>366</v>
      </c>
      <c r="B27" s="424" t="n">
        <v>-0.03</v>
      </c>
      <c r="C27" s="425" t="n">
        <v>0.29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-0.658</v>
      </c>
      <c r="K27" s="408" t="n">
        <v>1.4</v>
      </c>
      <c r="L27" s="276" t="n">
        <v>3.5</v>
      </c>
      <c r="M27" s="311" t="n">
        <v>7</v>
      </c>
      <c r="N27" s="409" t="n">
        <v>0</v>
      </c>
      <c r="O27" s="407" t="n">
        <v>0.55</v>
      </c>
      <c r="P27" s="271" t="n">
        <v>3.5</v>
      </c>
      <c r="Q27" s="276" t="n">
        <v>7</v>
      </c>
      <c r="R27" s="101"/>
      <c r="S27" s="101"/>
      <c r="T27" s="101"/>
      <c r="U27" s="389"/>
    </row>
    <row r="28" customFormat="false" ht="12.75" hidden="false" customHeight="false" outlineLevel="0" collapsed="false">
      <c r="A28" s="382" t="s">
        <v>367</v>
      </c>
      <c r="B28" s="424" t="n">
        <v>-0.01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3.3</v>
      </c>
      <c r="K28" s="408" t="n">
        <v>0.59</v>
      </c>
      <c r="L28" s="276" t="n">
        <v>3.5</v>
      </c>
      <c r="M28" s="311" t="n">
        <v>7</v>
      </c>
      <c r="N28" s="409" t="n">
        <v>-0.58</v>
      </c>
      <c r="O28" s="407" t="n">
        <v>0.26</v>
      </c>
      <c r="P28" s="271" t="n">
        <v>3.5</v>
      </c>
      <c r="Q28" s="276" t="n">
        <v>7</v>
      </c>
      <c r="R28" s="101"/>
      <c r="S28" s="101"/>
      <c r="T28" s="101"/>
      <c r="U28" s="389"/>
    </row>
    <row r="29" customFormat="false" ht="12.75" hidden="false" customHeight="false" outlineLevel="0" collapsed="false">
      <c r="A29" s="382" t="s">
        <v>368</v>
      </c>
      <c r="B29" s="424" t="n">
        <v>0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-0.21</v>
      </c>
      <c r="K29" s="408" t="n">
        <v>0.38</v>
      </c>
      <c r="L29" s="276" t="n">
        <v>3.5</v>
      </c>
      <c r="M29" s="311" t="n">
        <v>7</v>
      </c>
      <c r="N29" s="409" t="n">
        <v>0</v>
      </c>
      <c r="O29" s="407" t="n">
        <v>0.14</v>
      </c>
      <c r="P29" s="271" t="n">
        <v>3.5</v>
      </c>
      <c r="Q29" s="276" t="n">
        <v>7</v>
      </c>
      <c r="R29" s="101"/>
      <c r="S29" s="101"/>
      <c r="T29" s="101"/>
      <c r="U29" s="389"/>
    </row>
    <row r="30" customFormat="false" ht="12.75" hidden="false" customHeight="false" outlineLevel="0" collapsed="false">
      <c r="A30" s="382" t="s">
        <v>369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56</v>
      </c>
      <c r="K30" s="408" t="n">
        <v>0.22</v>
      </c>
      <c r="L30" s="276" t="n">
        <v>3.5</v>
      </c>
      <c r="M30" s="311" t="n">
        <v>7</v>
      </c>
      <c r="N30" s="409" t="n">
        <v>-0.067</v>
      </c>
      <c r="O30" s="407" t="n">
        <v>0.081</v>
      </c>
      <c r="P30" s="271" t="n">
        <v>3.5</v>
      </c>
      <c r="Q30" s="276" t="n">
        <v>7</v>
      </c>
      <c r="R30" s="101"/>
      <c r="S30" s="101"/>
      <c r="T30" s="101"/>
      <c r="U30" s="389"/>
    </row>
    <row r="31" customFormat="false" ht="12.75" hidden="false" customHeight="false" outlineLevel="0" collapsed="false">
      <c r="A31" s="382" t="s">
        <v>370</v>
      </c>
      <c r="B31" s="424" t="n">
        <v>0.001</v>
      </c>
      <c r="C31" s="425" t="n">
        <v>0.025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3</v>
      </c>
      <c r="K31" s="408" t="n">
        <v>0.09</v>
      </c>
      <c r="L31" s="276" t="n">
        <v>3.5</v>
      </c>
      <c r="M31" s="311" t="n">
        <v>7</v>
      </c>
      <c r="N31" s="409" t="n">
        <v>0</v>
      </c>
      <c r="O31" s="407" t="n">
        <v>0.04</v>
      </c>
      <c r="P31" s="271" t="n">
        <v>3.5</v>
      </c>
      <c r="Q31" s="276" t="n">
        <v>7</v>
      </c>
      <c r="R31" s="101"/>
      <c r="S31" s="101"/>
      <c r="T31" s="101"/>
      <c r="U31" s="389"/>
    </row>
    <row r="32" customFormat="false" ht="12.75" hidden="false" customHeight="false" outlineLevel="0" collapsed="false">
      <c r="A32" s="382" t="s">
        <v>371</v>
      </c>
      <c r="B32" s="424" t="n">
        <v>-0.012</v>
      </c>
      <c r="C32" s="425" t="n">
        <v>0.031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13</v>
      </c>
      <c r="K32" s="408" t="n">
        <v>0.05</v>
      </c>
      <c r="L32" s="276" t="n">
        <v>3.5</v>
      </c>
      <c r="M32" s="311" t="n">
        <v>7</v>
      </c>
      <c r="N32" s="409" t="n">
        <v>0.018</v>
      </c>
      <c r="O32" s="407" t="n">
        <v>0.037</v>
      </c>
      <c r="P32" s="271" t="n">
        <v>3.5</v>
      </c>
      <c r="Q32" s="276" t="n">
        <v>7</v>
      </c>
      <c r="R32" s="101"/>
      <c r="S32" s="101"/>
      <c r="T32" s="101"/>
      <c r="U32" s="389"/>
    </row>
    <row r="33" customFormat="false" ht="12.75" hidden="false" customHeight="false" outlineLevel="0" collapsed="false">
      <c r="A33" s="382" t="s">
        <v>372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1"/>
      <c r="S33" s="101"/>
      <c r="T33" s="101"/>
      <c r="U33" s="389"/>
    </row>
    <row r="34" customFormat="false" ht="12.75" hidden="false" customHeight="false" outlineLevel="0" collapsed="false">
      <c r="A34" s="382" t="s">
        <v>373</v>
      </c>
      <c r="B34" s="424" t="n">
        <v>-0.021</v>
      </c>
      <c r="C34" s="425" t="n">
        <v>0.04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8</v>
      </c>
      <c r="K34" s="408" t="n">
        <v>0.04</v>
      </c>
      <c r="L34" s="276" t="n">
        <v>3.5</v>
      </c>
      <c r="M34" s="311" t="n">
        <v>7</v>
      </c>
      <c r="N34" s="409" t="n">
        <v>-0.017</v>
      </c>
      <c r="O34" s="407" t="n">
        <v>0.034</v>
      </c>
      <c r="P34" s="271" t="n">
        <v>3.5</v>
      </c>
      <c r="Q34" s="276" t="n">
        <v>7</v>
      </c>
      <c r="R34" s="101"/>
      <c r="S34" s="101"/>
      <c r="T34" s="101"/>
      <c r="U34" s="389"/>
    </row>
    <row r="35" customFormat="false" ht="12.75" hidden="false" customHeight="false" outlineLevel="0" collapsed="false">
      <c r="A35" s="382" t="s">
        <v>374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8</v>
      </c>
      <c r="L35" s="276" t="n">
        <v>3.5</v>
      </c>
      <c r="M35" s="311" t="n">
        <v>7</v>
      </c>
      <c r="N35" s="409" t="n">
        <v>-0.0012</v>
      </c>
      <c r="O35" s="407" t="n">
        <v>0.0069</v>
      </c>
      <c r="P35" s="271" t="n">
        <v>3.5</v>
      </c>
      <c r="Q35" s="276" t="n">
        <v>7</v>
      </c>
      <c r="R35" s="101"/>
      <c r="S35" s="101"/>
      <c r="T35" s="101"/>
      <c r="U35" s="389"/>
    </row>
    <row r="36" customFormat="false" ht="12.75" hidden="false" customHeight="false" outlineLevel="0" collapsed="false">
      <c r="A36" s="382" t="s">
        <v>375</v>
      </c>
      <c r="B36" s="424" t="n">
        <v>-0.002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4</v>
      </c>
      <c r="K36" s="408" t="n">
        <v>0.008</v>
      </c>
      <c r="L36" s="276" t="n">
        <v>3.5</v>
      </c>
      <c r="M36" s="311" t="n">
        <v>7</v>
      </c>
      <c r="N36" s="409" t="n">
        <v>0.00076</v>
      </c>
      <c r="O36" s="407" t="n">
        <v>0.0053</v>
      </c>
      <c r="P36" s="271" t="n">
        <v>3.5</v>
      </c>
      <c r="Q36" s="276" t="n">
        <v>7</v>
      </c>
      <c r="R36" s="101"/>
      <c r="S36" s="101"/>
      <c r="T36" s="101"/>
      <c r="U36" s="389"/>
    </row>
    <row r="37" customFormat="false" ht="12.75" hidden="false" customHeight="false" outlineLevel="0" collapsed="false">
      <c r="A37" s="382" t="s">
        <v>376</v>
      </c>
      <c r="B37" s="424" t="n">
        <v>-0.007</v>
      </c>
      <c r="C37" s="425" t="n">
        <v>0.004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5</v>
      </c>
      <c r="K37" s="408" t="n">
        <v>0.004</v>
      </c>
      <c r="L37" s="276" t="n">
        <v>3.5</v>
      </c>
      <c r="M37" s="311" t="n">
        <v>7</v>
      </c>
      <c r="N37" s="409" t="n">
        <v>-0.0012</v>
      </c>
      <c r="O37" s="407" t="n">
        <v>0.0036</v>
      </c>
      <c r="P37" s="271" t="n">
        <v>3.5</v>
      </c>
      <c r="Q37" s="276" t="n">
        <v>7</v>
      </c>
      <c r="R37" s="101"/>
      <c r="S37" s="101"/>
      <c r="T37" s="101"/>
      <c r="U37" s="389"/>
    </row>
    <row r="38" customFormat="false" ht="13.5" hidden="false" customHeight="false" outlineLevel="0" collapsed="false">
      <c r="A38" s="437" t="s">
        <v>377</v>
      </c>
      <c r="B38" s="438" t="n">
        <v>-0.003</v>
      </c>
      <c r="C38" s="439" t="n">
        <v>0.005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5</v>
      </c>
      <c r="K38" s="446" t="n">
        <v>0.005</v>
      </c>
      <c r="L38" s="299" t="n">
        <v>3.5</v>
      </c>
      <c r="M38" s="314" t="n">
        <v>7</v>
      </c>
      <c r="N38" s="447" t="n">
        <v>-0.0067</v>
      </c>
      <c r="O38" s="448" t="n">
        <v>0.0052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8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79</v>
      </c>
      <c r="C41" s="454" t="s">
        <v>380</v>
      </c>
      <c r="D41" s="455" t="s">
        <v>381</v>
      </c>
      <c r="E41" s="454" t="s">
        <v>382</v>
      </c>
      <c r="F41" s="387"/>
      <c r="G41" s="387"/>
      <c r="H41" s="453" t="s">
        <v>379</v>
      </c>
      <c r="I41" s="454" t="s">
        <v>380</v>
      </c>
      <c r="J41" s="455" t="s">
        <v>381</v>
      </c>
      <c r="K41" s="454" t="s">
        <v>382</v>
      </c>
      <c r="L41" s="456"/>
      <c r="M41" s="456"/>
      <c r="N41" s="456"/>
      <c r="O41" s="457" t="s">
        <v>381</v>
      </c>
      <c r="P41" s="457" t="s">
        <v>382</v>
      </c>
      <c r="Q41" s="388"/>
      <c r="R41" s="101"/>
      <c r="S41" s="101"/>
      <c r="T41" s="101"/>
      <c r="U41" s="389"/>
    </row>
    <row r="42" customFormat="false" ht="13.5" hidden="false" customHeight="false" outlineLevel="0" collapsed="false">
      <c r="A42" s="382" t="s">
        <v>335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3" t="s">
        <v>48</v>
      </c>
      <c r="G42" s="393"/>
      <c r="H42" s="58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92" t="n">
        <f aca="false">H3+I3*K3</f>
        <v>2.24</v>
      </c>
      <c r="L42" s="137" t="s">
        <v>49</v>
      </c>
      <c r="M42" s="137"/>
      <c r="N42" s="137"/>
      <c r="O42" s="461" t="n">
        <v>-0.18</v>
      </c>
      <c r="P42" s="461" t="n">
        <v>0.18</v>
      </c>
      <c r="Q42" s="388"/>
      <c r="R42" s="101"/>
      <c r="S42" s="101"/>
      <c r="T42" s="101"/>
      <c r="U42" s="389"/>
    </row>
    <row r="43" customFormat="false" ht="13.5" hidden="false" customHeight="false" outlineLevel="0" collapsed="false">
      <c r="A43" s="382" t="s">
        <v>336</v>
      </c>
      <c r="B43" s="462" t="n">
        <f aca="false">B4-C4*D4</f>
        <v>-4079.85</v>
      </c>
      <c r="C43" s="417" t="n">
        <f aca="false">B4+C4*D4</f>
        <v>-3430.95</v>
      </c>
      <c r="D43" s="463" t="n">
        <f aca="false">B4-C4*E4</f>
        <v>-4404.3</v>
      </c>
      <c r="E43" s="417" t="n">
        <f aca="false">B4+C4*E4</f>
        <v>-3106.5</v>
      </c>
      <c r="F43" s="397"/>
      <c r="G43" s="397"/>
      <c r="H43" s="398"/>
      <c r="I43" s="15"/>
      <c r="J43" s="100"/>
      <c r="K43" s="396"/>
      <c r="L43" s="141"/>
      <c r="M43" s="141"/>
      <c r="N43" s="141"/>
      <c r="O43" s="164"/>
      <c r="P43" s="164"/>
      <c r="Q43" s="388"/>
      <c r="R43" s="101"/>
      <c r="S43" s="101"/>
      <c r="T43" s="101"/>
      <c r="U43" s="389"/>
    </row>
    <row r="44" customFormat="false" ht="13.5" hidden="false" customHeight="false" outlineLevel="0" collapsed="false">
      <c r="A44" s="400"/>
      <c r="B44" s="334" t="s">
        <v>337</v>
      </c>
      <c r="C44" s="334"/>
      <c r="D44" s="334"/>
      <c r="E44" s="334"/>
      <c r="F44" s="328" t="s">
        <v>338</v>
      </c>
      <c r="G44" s="328"/>
      <c r="H44" s="328"/>
      <c r="I44" s="328"/>
      <c r="J44" s="328" t="s">
        <v>339</v>
      </c>
      <c r="K44" s="328"/>
      <c r="L44" s="328"/>
      <c r="M44" s="328"/>
      <c r="N44" s="328" t="s">
        <v>340</v>
      </c>
      <c r="O44" s="328"/>
      <c r="P44" s="328"/>
      <c r="Q44" s="328"/>
      <c r="R44" s="328" t="s">
        <v>341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79</v>
      </c>
      <c r="C45" s="401" t="s">
        <v>380</v>
      </c>
      <c r="D45" s="401" t="s">
        <v>381</v>
      </c>
      <c r="E45" s="402" t="s">
        <v>382</v>
      </c>
      <c r="F45" s="401" t="s">
        <v>379</v>
      </c>
      <c r="G45" s="401" t="s">
        <v>380</v>
      </c>
      <c r="H45" s="401" t="s">
        <v>381</v>
      </c>
      <c r="I45" s="402" t="s">
        <v>382</v>
      </c>
      <c r="J45" s="401" t="s">
        <v>379</v>
      </c>
      <c r="K45" s="401" t="s">
        <v>380</v>
      </c>
      <c r="L45" s="401" t="s">
        <v>381</v>
      </c>
      <c r="M45" s="402" t="s">
        <v>382</v>
      </c>
      <c r="N45" s="401" t="s">
        <v>379</v>
      </c>
      <c r="O45" s="401" t="s">
        <v>380</v>
      </c>
      <c r="P45" s="401" t="s">
        <v>381</v>
      </c>
      <c r="Q45" s="402" t="s">
        <v>382</v>
      </c>
      <c r="R45" s="401" t="s">
        <v>379</v>
      </c>
      <c r="S45" s="401" t="s">
        <v>380</v>
      </c>
      <c r="T45" s="401" t="s">
        <v>381</v>
      </c>
      <c r="U45" s="402" t="s">
        <v>382</v>
      </c>
    </row>
    <row r="46" customFormat="false" ht="13.5" hidden="false" customHeight="false" outlineLevel="0" collapsed="false">
      <c r="A46" s="382" t="s">
        <v>344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4" t="n">
        <f aca="false">R7-S7*T7</f>
        <v>2.375</v>
      </c>
      <c r="S46" s="413" t="n">
        <f aca="false">R7+S7*T7</f>
        <v>14.625</v>
      </c>
      <c r="T46" s="412" t="n">
        <f aca="false">R7-S7*U7</f>
        <v>-3.75</v>
      </c>
      <c r="U46" s="413" t="n">
        <f aca="false">R7+S7*U7</f>
        <v>20.75</v>
      </c>
    </row>
    <row r="47" customFormat="false" ht="13.5" hidden="false" customHeight="false" outlineLevel="0" collapsed="false">
      <c r="A47" s="400"/>
      <c r="B47" s="328" t="s">
        <v>345</v>
      </c>
      <c r="C47" s="328"/>
      <c r="D47" s="328"/>
      <c r="E47" s="328"/>
      <c r="F47" s="328" t="s">
        <v>346</v>
      </c>
      <c r="G47" s="328"/>
      <c r="H47" s="328"/>
      <c r="I47" s="328"/>
      <c r="J47" s="328" t="s">
        <v>347</v>
      </c>
      <c r="K47" s="328"/>
      <c r="L47" s="328"/>
      <c r="M47" s="328"/>
      <c r="N47" s="328" t="s">
        <v>348</v>
      </c>
      <c r="O47" s="328"/>
      <c r="P47" s="328"/>
      <c r="Q47" s="328"/>
      <c r="R47" s="101"/>
      <c r="S47" s="101"/>
      <c r="T47" s="101"/>
      <c r="U47" s="389"/>
    </row>
    <row r="48" customFormat="false" ht="13.5" hidden="false" customHeight="false" outlineLevel="0" collapsed="false">
      <c r="A48" s="397"/>
      <c r="B48" s="454" t="s">
        <v>379</v>
      </c>
      <c r="C48" s="454" t="s">
        <v>380</v>
      </c>
      <c r="D48" s="454" t="s">
        <v>381</v>
      </c>
      <c r="E48" s="465" t="s">
        <v>382</v>
      </c>
      <c r="F48" s="401" t="s">
        <v>379</v>
      </c>
      <c r="G48" s="401" t="s">
        <v>380</v>
      </c>
      <c r="H48" s="401" t="s">
        <v>381</v>
      </c>
      <c r="I48" s="402" t="s">
        <v>382</v>
      </c>
      <c r="J48" s="401" t="s">
        <v>379</v>
      </c>
      <c r="K48" s="401" t="s">
        <v>380</v>
      </c>
      <c r="L48" s="401" t="s">
        <v>381</v>
      </c>
      <c r="M48" s="402" t="s">
        <v>382</v>
      </c>
      <c r="N48" s="401" t="s">
        <v>379</v>
      </c>
      <c r="O48" s="401" t="s">
        <v>380</v>
      </c>
      <c r="P48" s="401" t="s">
        <v>381</v>
      </c>
      <c r="Q48" s="402" t="s">
        <v>382</v>
      </c>
      <c r="R48" s="101"/>
      <c r="S48" s="101"/>
      <c r="T48" s="101"/>
      <c r="U48" s="389"/>
    </row>
    <row r="49" customFormat="false" ht="13.5" hidden="false" customHeight="false" outlineLevel="0" collapsed="false">
      <c r="A49" s="415" t="s">
        <v>349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6" t="n">
        <f aca="false">F10-G10*H10</f>
        <v>-1.88</v>
      </c>
      <c r="G49" s="420" t="n">
        <f aca="false">F10+G10*H10</f>
        <v>1.88</v>
      </c>
      <c r="H49" s="418" t="n">
        <f aca="false">F10-G10*I10</f>
        <v>-3.76</v>
      </c>
      <c r="I49" s="420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0" t="n">
        <f aca="false">J10-K10*M10</f>
        <v>-3.8</v>
      </c>
      <c r="M49" s="467" t="n">
        <f aca="false">J10+K10*M10</f>
        <v>11.6</v>
      </c>
      <c r="N49" s="418" t="n">
        <f aca="false">N10-O10*P10</f>
        <v>-2.69</v>
      </c>
      <c r="O49" s="420" t="n">
        <f aca="false">N10+O10*P10</f>
        <v>2.77</v>
      </c>
      <c r="P49" s="466" t="n">
        <f aca="false">N10-O10*Q10</f>
        <v>-5.42</v>
      </c>
      <c r="Q49" s="420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2" t="s">
        <v>350</v>
      </c>
      <c r="B50" s="427" t="n">
        <f aca="false">B11-C11*D11</f>
        <v>-2.865</v>
      </c>
      <c r="C50" s="427" t="n">
        <f aca="false">B11+C11*D11</f>
        <v>2.105</v>
      </c>
      <c r="D50" s="427" t="n">
        <f aca="false">B11-C11*E11</f>
        <v>-5.35</v>
      </c>
      <c r="E50" s="427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2" t="s">
        <v>351</v>
      </c>
      <c r="B51" s="427" t="n">
        <f aca="false">B12-C12*D12</f>
        <v>-8.71</v>
      </c>
      <c r="C51" s="427" t="n">
        <f aca="false">B12+C12*D12</f>
        <v>0.11</v>
      </c>
      <c r="D51" s="427" t="n">
        <f aca="false">B12-C12*E12</f>
        <v>-13.12</v>
      </c>
      <c r="E51" s="427" t="n">
        <f aca="false">B12+C12*E12</f>
        <v>4.52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30.45</v>
      </c>
      <c r="K51" s="427" t="n">
        <f aca="false">J12+K12*L12</f>
        <v>53.55</v>
      </c>
      <c r="L51" s="427" t="n">
        <f aca="false">J12-K12*M12</f>
        <v>18.9</v>
      </c>
      <c r="M51" s="427" t="n">
        <f aca="false">J12+K12*M12</f>
        <v>65.1</v>
      </c>
      <c r="N51" s="427" t="n">
        <f aca="false">N12-O12*P12</f>
        <v>-15.46</v>
      </c>
      <c r="O51" s="427" t="n">
        <f aca="false">N12+O12*P12</f>
        <v>4.14</v>
      </c>
      <c r="P51" s="427" t="n">
        <f aca="false">N12-O12*Q12</f>
        <v>-25.26</v>
      </c>
      <c r="Q51" s="427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2" t="s">
        <v>352</v>
      </c>
      <c r="B52" s="427" t="n">
        <f aca="false">B13-C13*D13</f>
        <v>-0.505</v>
      </c>
      <c r="C52" s="427" t="n">
        <f aca="false">B13+C13*D13</f>
        <v>0.405</v>
      </c>
      <c r="D52" s="427" t="n">
        <f aca="false">B13-C13*E13</f>
        <v>-0.96</v>
      </c>
      <c r="E52" s="427" t="n">
        <f aca="false">B13+C13*E13</f>
        <v>0.86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2.855</v>
      </c>
      <c r="K52" s="427" t="n">
        <f aca="false">J13+K13*L13</f>
        <v>3.235</v>
      </c>
      <c r="L52" s="427" t="n">
        <f aca="false">J13-K13*M13</f>
        <v>-5.9</v>
      </c>
      <c r="M52" s="427" t="n">
        <f aca="false">J13+K13*M13</f>
        <v>6.28</v>
      </c>
      <c r="N52" s="427" t="n">
        <f aca="false">N13-O13*P13</f>
        <v>-1.32</v>
      </c>
      <c r="O52" s="427" t="n">
        <f aca="false">N13+O13*P13</f>
        <v>0.92</v>
      </c>
      <c r="P52" s="427" t="n">
        <f aca="false">N13-O13*Q13</f>
        <v>-2.44</v>
      </c>
      <c r="Q52" s="427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2" t="s">
        <v>353</v>
      </c>
      <c r="B53" s="427" t="n">
        <f aca="false">B14-C14*D14</f>
        <v>-0.64</v>
      </c>
      <c r="C53" s="427" t="n">
        <f aca="false">B14+C14*D14</f>
        <v>0.9</v>
      </c>
      <c r="D53" s="427" t="n">
        <f aca="false">B14-C14*E14</f>
        <v>-1.41</v>
      </c>
      <c r="E53" s="427" t="n">
        <f aca="false">B14+C14*E14</f>
        <v>1.67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4.305</v>
      </c>
      <c r="K53" s="427" t="n">
        <f aca="false">J14+K14*L14</f>
        <v>0.105</v>
      </c>
      <c r="L53" s="427" t="n">
        <f aca="false">J14-K14*M14</f>
        <v>-6.51</v>
      </c>
      <c r="M53" s="427" t="n">
        <f aca="false">J14+K14*M14</f>
        <v>2.31</v>
      </c>
      <c r="N53" s="427" t="n">
        <f aca="false">N14-O14*P14</f>
        <v>-4.705</v>
      </c>
      <c r="O53" s="427" t="n">
        <f aca="false">N14+O14*P14</f>
        <v>-1.555</v>
      </c>
      <c r="P53" s="427" t="n">
        <f aca="false">N14-O14*Q14</f>
        <v>-6.28</v>
      </c>
      <c r="Q53" s="427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2" t="s">
        <v>354</v>
      </c>
      <c r="B54" s="427" t="n">
        <f aca="false">B15-C15*D15</f>
        <v>-0.121</v>
      </c>
      <c r="C54" s="427" t="n">
        <f aca="false">B15+C15*D15</f>
        <v>0.131</v>
      </c>
      <c r="D54" s="427" t="n">
        <f aca="false">B15-C15*E15</f>
        <v>-0.247</v>
      </c>
      <c r="E54" s="427" t="n">
        <f aca="false">B15+C15*E15</f>
        <v>0.25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15</v>
      </c>
      <c r="K54" s="427" t="n">
        <f aca="false">J15+K15*L15</f>
        <v>0.935</v>
      </c>
      <c r="L54" s="427" t="n">
        <f aca="false">J15-K15*M15</f>
        <v>-1.69</v>
      </c>
      <c r="M54" s="427" t="n">
        <f aca="false">J15+K15*M15</f>
        <v>1.81</v>
      </c>
      <c r="N54" s="427" t="n">
        <f aca="false">N15-O15*P15</f>
        <v>-0.43</v>
      </c>
      <c r="O54" s="427" t="n">
        <f aca="false">N15+O15*P15</f>
        <v>0.41</v>
      </c>
      <c r="P54" s="427" t="n">
        <f aca="false">N15-O15*Q15</f>
        <v>-0.85</v>
      </c>
      <c r="Q54" s="427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2" t="s">
        <v>355</v>
      </c>
      <c r="B55" s="427" t="n">
        <f aca="false">B16-C16*D16</f>
        <v>0.82</v>
      </c>
      <c r="C55" s="427" t="n">
        <f aca="false">B16+C16*D16</f>
        <v>1.38</v>
      </c>
      <c r="D55" s="427" t="n">
        <f aca="false">B16-C16*E16</f>
        <v>0.54</v>
      </c>
      <c r="E55" s="427" t="n">
        <f aca="false">B16+C16*E16</f>
        <v>1.66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1.965</v>
      </c>
      <c r="K55" s="427" t="n">
        <f aca="false">J16+K16*L16</f>
        <v>3.575</v>
      </c>
      <c r="L55" s="427" t="n">
        <f aca="false">J16-K16*M16</f>
        <v>1.16</v>
      </c>
      <c r="M55" s="427" t="n">
        <f aca="false">J16+K16*M16</f>
        <v>4.38</v>
      </c>
      <c r="N55" s="427" t="n">
        <f aca="false">N16-O16*P16</f>
        <v>0.27</v>
      </c>
      <c r="O55" s="427" t="n">
        <f aca="false">N16+O16*P16</f>
        <v>1.25</v>
      </c>
      <c r="P55" s="427" t="n">
        <f aca="false">N16-O16*Q16</f>
        <v>-0.22</v>
      </c>
      <c r="Q55" s="427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2" t="s">
        <v>356</v>
      </c>
      <c r="B56" s="427" t="n">
        <f aca="false">B17-C17*D17</f>
        <v>-0.054</v>
      </c>
      <c r="C56" s="427" t="n">
        <f aca="false">B17+C17*D17</f>
        <v>0.044</v>
      </c>
      <c r="D56" s="427" t="n">
        <f aca="false">B17-C17*E17</f>
        <v>-0.103</v>
      </c>
      <c r="E56" s="427" t="n">
        <f aca="false">B17+C17*E17</f>
        <v>0.093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322</v>
      </c>
      <c r="K56" s="427" t="n">
        <f aca="false">J17+K17*L17</f>
        <v>0.378</v>
      </c>
      <c r="L56" s="427" t="n">
        <f aca="false">J17-K17*M17</f>
        <v>-0.672</v>
      </c>
      <c r="M56" s="427" t="n">
        <f aca="false">J17+K17*M17</f>
        <v>0.728</v>
      </c>
      <c r="N56" s="427" t="n">
        <f aca="false">N17-O17*P17</f>
        <v>-0.1605</v>
      </c>
      <c r="O56" s="427" t="n">
        <f aca="false">N17+O17*P17</f>
        <v>0.1545</v>
      </c>
      <c r="P56" s="427" t="n">
        <f aca="false">N17-O17*Q17</f>
        <v>-0.318</v>
      </c>
      <c r="Q56" s="427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2" t="s">
        <v>357</v>
      </c>
      <c r="B57" s="427" t="n">
        <f aca="false">B18-C18*D18</f>
        <v>0.472</v>
      </c>
      <c r="C57" s="427" t="n">
        <f aca="false">B18+C18*D18</f>
        <v>0.668</v>
      </c>
      <c r="D57" s="427" t="n">
        <f aca="false">B18-C18*E18</f>
        <v>0.374</v>
      </c>
      <c r="E57" s="427" t="n">
        <f aca="false">B18+C18*E18</f>
        <v>0.76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23</v>
      </c>
      <c r="K57" s="427" t="n">
        <f aca="false">J18+K18*L18</f>
        <v>0.79</v>
      </c>
      <c r="L57" s="427" t="n">
        <f aca="false">J18-K18*M18</f>
        <v>-0.05</v>
      </c>
      <c r="M57" s="427" t="n">
        <f aca="false">J18+K18*M18</f>
        <v>1.07</v>
      </c>
      <c r="N57" s="427" t="n">
        <f aca="false">N18-O18*P18</f>
        <v>0.356</v>
      </c>
      <c r="O57" s="427" t="n">
        <f aca="false">N18+O18*P18</f>
        <v>0.664</v>
      </c>
      <c r="P57" s="427" t="n">
        <f aca="false">N18-O18*Q18</f>
        <v>0.202</v>
      </c>
      <c r="Q57" s="427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2" t="s">
        <v>358</v>
      </c>
      <c r="B58" s="427" t="n">
        <f aca="false">B21-C21*D19</f>
        <v>-0.00695</v>
      </c>
      <c r="C58" s="427" t="n">
        <f aca="false">B21+C21*D19</f>
        <v>0.00635</v>
      </c>
      <c r="D58" s="427" t="n">
        <f aca="false">B21-C21*E19</f>
        <v>-0.0136</v>
      </c>
      <c r="E58" s="427" t="n">
        <f aca="false">B21+C21*E19</f>
        <v>0.013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2" t="s">
        <v>359</v>
      </c>
      <c r="B59" s="427" t="n">
        <f aca="false">B20-C20*D20</f>
        <v>0.7085</v>
      </c>
      <c r="C59" s="427" t="n">
        <f aca="false">B20+C20*D20</f>
        <v>0.7855</v>
      </c>
      <c r="D59" s="427" t="n">
        <f aca="false">B20-C20*E20</f>
        <v>0.67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83</v>
      </c>
      <c r="K59" s="427" t="n">
        <f aca="false">J20+K20*L20</f>
        <v>0.737</v>
      </c>
      <c r="L59" s="427" t="n">
        <f aca="false">J20-K20*M20</f>
        <v>0.506</v>
      </c>
      <c r="M59" s="427" t="n">
        <f aca="false">J20+K20*M20</f>
        <v>0.814</v>
      </c>
      <c r="N59" s="427" t="n">
        <f aca="false">N20-O20*P20</f>
        <v>0.6005</v>
      </c>
      <c r="O59" s="427" t="n">
        <f aca="false">N20+O20*P20</f>
        <v>0.7195</v>
      </c>
      <c r="P59" s="427" t="n">
        <f aca="false">N20-O20*Q20</f>
        <v>0.541</v>
      </c>
      <c r="Q59" s="427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2" t="s">
        <v>360</v>
      </c>
      <c r="B60" s="427" t="n">
        <f aca="false">B21-C21*D21</f>
        <v>-0.00695</v>
      </c>
      <c r="C60" s="427" t="n">
        <f aca="false">B21+C21*D21</f>
        <v>0.00635</v>
      </c>
      <c r="D60" s="427" t="n">
        <f aca="false">B21-C21*E21</f>
        <v>-0.0136</v>
      </c>
      <c r="E60" s="427" t="n">
        <f aca="false">B21+C21*E21</f>
        <v>0.013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3025</v>
      </c>
      <c r="K60" s="427" t="n">
        <f aca="false">J21+K21*L21</f>
        <v>0.03625</v>
      </c>
      <c r="L60" s="427" t="n">
        <f aca="false">J21-K21*M21</f>
        <v>-0.0635</v>
      </c>
      <c r="M60" s="427" t="n">
        <f aca="false">J21+K21*M21</f>
        <v>0.0695</v>
      </c>
      <c r="N60" s="427" t="n">
        <f aca="false">N21-O21*P21</f>
        <v>-0.0222</v>
      </c>
      <c r="O60" s="427" t="n">
        <f aca="false">N21+O21*P21</f>
        <v>0.0198</v>
      </c>
      <c r="P60" s="427" t="n">
        <f aca="false">N21-O21*Q21</f>
        <v>-0.0432</v>
      </c>
      <c r="Q60" s="427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2" t="s">
        <v>361</v>
      </c>
      <c r="B61" s="427" t="n">
        <f aca="false">B22-C22*D22</f>
        <v>0.05705</v>
      </c>
      <c r="C61" s="427" t="n">
        <f aca="false">B22+C22*D22</f>
        <v>0.08295</v>
      </c>
      <c r="D61" s="427" t="n">
        <f aca="false">B22-C22*E22</f>
        <v>0.0441</v>
      </c>
      <c r="E61" s="427" t="n">
        <f aca="false">B22+C22*E22</f>
        <v>0.0959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9</v>
      </c>
      <c r="K61" s="427" t="n">
        <f aca="false">J22+K22*L22</f>
        <v>0.115</v>
      </c>
      <c r="L61" s="427" t="n">
        <f aca="false">J22-K22*M22</f>
        <v>0.031</v>
      </c>
      <c r="M61" s="427" t="n">
        <f aca="false">J22+K22*M22</f>
        <v>0.143</v>
      </c>
      <c r="N61" s="427" t="n">
        <f aca="false">N22-O22*P22</f>
        <v>0.0309</v>
      </c>
      <c r="O61" s="427" t="n">
        <f aca="false">N22+O22*P22</f>
        <v>0.0771</v>
      </c>
      <c r="P61" s="427" t="n">
        <f aca="false">N22-O22*Q22</f>
        <v>0.0078</v>
      </c>
      <c r="Q61" s="427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2" t="s">
        <v>362</v>
      </c>
      <c r="B62" s="427" t="n">
        <f aca="false">B23-C23*D23</f>
        <v>-0.0092</v>
      </c>
      <c r="C62" s="427" t="n">
        <f aca="false">B23+C23*D23</f>
        <v>0.009</v>
      </c>
      <c r="D62" s="427" t="n">
        <f aca="false">B23-C23*E23</f>
        <v>-0.0183</v>
      </c>
      <c r="E62" s="427" t="n">
        <f aca="false">B23+C23*E23</f>
        <v>0.018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92</v>
      </c>
      <c r="K62" s="427" t="n">
        <f aca="false">J23+K23*L23</f>
        <v>0.0202</v>
      </c>
      <c r="L62" s="427" t="n">
        <f aca="false">J23-K23*M23</f>
        <v>-0.0239</v>
      </c>
      <c r="M62" s="427" t="n">
        <f aca="false">J23+K23*M23</f>
        <v>0.0349</v>
      </c>
      <c r="N62" s="427" t="n">
        <f aca="false">N23-O23*P23</f>
        <v>-0.0129</v>
      </c>
      <c r="O62" s="427" t="n">
        <f aca="false">N23+O23*P23</f>
        <v>0.0081</v>
      </c>
      <c r="P62" s="427" t="n">
        <f aca="false">N23-O23*Q23</f>
        <v>-0.0234</v>
      </c>
      <c r="Q62" s="427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7" t="s">
        <v>363</v>
      </c>
      <c r="B63" s="427" t="n">
        <f aca="false">B24-C24*D24</f>
        <v>0.00765</v>
      </c>
      <c r="C63" s="427" t="n">
        <f aca="false">B24+C24*D24</f>
        <v>0.03635</v>
      </c>
      <c r="D63" s="427" t="n">
        <f aca="false">B24-C24*E24</f>
        <v>-0.0067</v>
      </c>
      <c r="E63" s="427" t="n">
        <f aca="false">B24+C24*E24</f>
        <v>0.0507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195</v>
      </c>
      <c r="K63" s="427" t="n">
        <f aca="false">J24+K24*L24</f>
        <v>0.0155</v>
      </c>
      <c r="L63" s="427" t="n">
        <f aca="false">J24-K24*M24</f>
        <v>-0.037</v>
      </c>
      <c r="M63" s="427" t="n">
        <f aca="false">J24+K24*M24</f>
        <v>0.033</v>
      </c>
      <c r="N63" s="427" t="n">
        <f aca="false">N24-O24*P24</f>
        <v>-0.01755</v>
      </c>
      <c r="O63" s="427" t="n">
        <f aca="false">N24+O24*P24</f>
        <v>0.04335</v>
      </c>
      <c r="P63" s="427" t="n">
        <f aca="false">N24-O24*Q24</f>
        <v>-0.048</v>
      </c>
      <c r="Q63" s="427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2" t="s">
        <v>364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2" t="s">
        <v>365</v>
      </c>
      <c r="B65" s="427" t="n">
        <f aca="false">B26-C26*D26</f>
        <v>-1.055</v>
      </c>
      <c r="C65" s="427" t="n">
        <f aca="false">B26+C26*D26</f>
        <v>0.835</v>
      </c>
      <c r="D65" s="427" t="n">
        <f aca="false">B26-C26*E26</f>
        <v>-2</v>
      </c>
      <c r="E65" s="427" t="n">
        <f aca="false">B26+C26*E26</f>
        <v>1.78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5.7</v>
      </c>
      <c r="K65" s="427" t="n">
        <f aca="false">J26+K26*L26</f>
        <v>2.7</v>
      </c>
      <c r="L65" s="427" t="n">
        <f aca="false">J26-K26*M26</f>
        <v>-9.9</v>
      </c>
      <c r="M65" s="427" t="n">
        <f aca="false">J26+K26*M26</f>
        <v>6.9</v>
      </c>
      <c r="N65" s="427" t="n">
        <f aca="false">N26-O26*P26</f>
        <v>-1.52</v>
      </c>
      <c r="O65" s="427" t="n">
        <f aca="false">N26+O26*P26</f>
        <v>2.68</v>
      </c>
      <c r="P65" s="427" t="n">
        <f aca="false">N26-O26*Q26</f>
        <v>-3.62</v>
      </c>
      <c r="Q65" s="427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2" t="s">
        <v>366</v>
      </c>
      <c r="B66" s="427" t="n">
        <f aca="false">B27-C27*D27</f>
        <v>-1.045</v>
      </c>
      <c r="C66" s="427" t="n">
        <f aca="false">B27+C27*D27</f>
        <v>0.985</v>
      </c>
      <c r="D66" s="427" t="n">
        <f aca="false">B27-C27*E27</f>
        <v>-2.06</v>
      </c>
      <c r="E66" s="427" t="n">
        <f aca="false">B27+C27*E27</f>
        <v>2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5.558</v>
      </c>
      <c r="K66" s="427" t="n">
        <f aca="false">J27+K27*L27</f>
        <v>4.242</v>
      </c>
      <c r="L66" s="427" t="n">
        <f aca="false">J27-K27*M27</f>
        <v>-10.458</v>
      </c>
      <c r="M66" s="427" t="n">
        <f aca="false">J27+K27*M27</f>
        <v>9.142</v>
      </c>
      <c r="N66" s="427" t="n">
        <f aca="false">N27-O27*P27</f>
        <v>-1.925</v>
      </c>
      <c r="O66" s="427" t="n">
        <f aca="false">N27+O27*P27</f>
        <v>1.925</v>
      </c>
      <c r="P66" s="427" t="n">
        <f aca="false">N27-O27*Q27</f>
        <v>-3.85</v>
      </c>
      <c r="Q66" s="427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2" t="s">
        <v>367</v>
      </c>
      <c r="B67" s="427" t="n">
        <f aca="false">B28-C28*D28</f>
        <v>-0.36</v>
      </c>
      <c r="C67" s="427" t="n">
        <f aca="false">B28+C28*D28</f>
        <v>0.34</v>
      </c>
      <c r="D67" s="427" t="n">
        <f aca="false">B28-C28*E28</f>
        <v>-0.71</v>
      </c>
      <c r="E67" s="427" t="n">
        <f aca="false">B28+C28*E28</f>
        <v>0.69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1.235</v>
      </c>
      <c r="K67" s="427" t="n">
        <f aca="false">J28+K28*L28</f>
        <v>5.365</v>
      </c>
      <c r="L67" s="427" t="n">
        <f aca="false">J28-K28*M28</f>
        <v>-0.83</v>
      </c>
      <c r="M67" s="427" t="n">
        <f aca="false">J28+K28*M28</f>
        <v>7.43</v>
      </c>
      <c r="N67" s="427" t="n">
        <f aca="false">N28-O28*P28</f>
        <v>-1.49</v>
      </c>
      <c r="O67" s="427" t="n">
        <f aca="false">N28+O28*P28</f>
        <v>0.33</v>
      </c>
      <c r="P67" s="427" t="n">
        <f aca="false">N28-O28*Q28</f>
        <v>-2.4</v>
      </c>
      <c r="Q67" s="427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2" t="s">
        <v>368</v>
      </c>
      <c r="B68" s="427" t="n">
        <f aca="false">B29-C29*D29</f>
        <v>-0.245</v>
      </c>
      <c r="C68" s="427" t="n">
        <f aca="false">B29+C29*D29</f>
        <v>0.245</v>
      </c>
      <c r="D68" s="427" t="n">
        <f aca="false">B29-C29*E29</f>
        <v>-0.49</v>
      </c>
      <c r="E68" s="427" t="n">
        <f aca="false">B29+C29*E29</f>
        <v>0.49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1.54</v>
      </c>
      <c r="K68" s="427" t="n">
        <f aca="false">J29+K29*L29</f>
        <v>1.12</v>
      </c>
      <c r="L68" s="427" t="n">
        <f aca="false">J29-K29*M29</f>
        <v>-2.87</v>
      </c>
      <c r="M68" s="427" t="n">
        <f aca="false">J29+K29*M29</f>
        <v>2.45</v>
      </c>
      <c r="N68" s="427" t="n">
        <f aca="false">N29-O29*P29</f>
        <v>-0.49</v>
      </c>
      <c r="O68" s="427" t="n">
        <f aca="false">N29+O29*P29</f>
        <v>0.49</v>
      </c>
      <c r="P68" s="427" t="n">
        <f aca="false">N29-O29*Q29</f>
        <v>-0.98</v>
      </c>
      <c r="Q68" s="427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2" t="s">
        <v>369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0.79</v>
      </c>
      <c r="K69" s="427" t="n">
        <f aca="false">J30+K30*L30</f>
        <v>2.33</v>
      </c>
      <c r="L69" s="427" t="n">
        <f aca="false">J30-K30*M30</f>
        <v>0.02</v>
      </c>
      <c r="M69" s="427" t="n">
        <f aca="false">J30+K30*M30</f>
        <v>3.1</v>
      </c>
      <c r="N69" s="427" t="n">
        <f aca="false">N30-O30*P30</f>
        <v>-0.3505</v>
      </c>
      <c r="O69" s="427" t="n">
        <f aca="false">N30+O30*P30</f>
        <v>0.2165</v>
      </c>
      <c r="P69" s="427" t="n">
        <f aca="false">N30-O30*Q30</f>
        <v>-0.634</v>
      </c>
      <c r="Q69" s="427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2" t="s">
        <v>370</v>
      </c>
      <c r="B70" s="427" t="n">
        <f aca="false">B31-C31*D31</f>
        <v>-0.0865</v>
      </c>
      <c r="C70" s="427" t="n">
        <f aca="false">B31+C31*D31</f>
        <v>0.0885</v>
      </c>
      <c r="D70" s="427" t="n">
        <f aca="false">B31-C31*E31</f>
        <v>-0.174</v>
      </c>
      <c r="E70" s="427" t="n">
        <f aca="false">B31+C31*E31</f>
        <v>0.176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345</v>
      </c>
      <c r="K70" s="427" t="n">
        <f aca="false">J31+K31*L31</f>
        <v>0.285</v>
      </c>
      <c r="L70" s="427" t="n">
        <f aca="false">J31-K31*M31</f>
        <v>-0.66</v>
      </c>
      <c r="M70" s="427" t="n">
        <f aca="false">J31+K31*M31</f>
        <v>0.6</v>
      </c>
      <c r="N70" s="427" t="n">
        <f aca="false">N31-O31*P31</f>
        <v>-0.14</v>
      </c>
      <c r="O70" s="427" t="n">
        <f aca="false">N31+O31*P31</f>
        <v>0.14</v>
      </c>
      <c r="P70" s="427" t="n">
        <f aca="false">N31-O31*Q31</f>
        <v>-0.28</v>
      </c>
      <c r="Q70" s="427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2" t="s">
        <v>371</v>
      </c>
      <c r="B71" s="427" t="n">
        <f aca="false">B32-C32*D32</f>
        <v>-0.1205</v>
      </c>
      <c r="C71" s="427" t="n">
        <f aca="false">B32+C32*D32</f>
        <v>0.0965</v>
      </c>
      <c r="D71" s="427" t="n">
        <f aca="false">B32-C32*E32</f>
        <v>-0.229</v>
      </c>
      <c r="E71" s="427" t="n">
        <f aca="false">B32+C32*E32</f>
        <v>0.205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305</v>
      </c>
      <c r="K71" s="427" t="n">
        <f aca="false">J32+K32*L32</f>
        <v>0.045</v>
      </c>
      <c r="L71" s="427" t="n">
        <f aca="false">J32-K32*M32</f>
        <v>-0.48</v>
      </c>
      <c r="M71" s="427" t="n">
        <f aca="false">J32+K32*M32</f>
        <v>0.22</v>
      </c>
      <c r="N71" s="427" t="n">
        <f aca="false">N32-O32*P32</f>
        <v>-0.1115</v>
      </c>
      <c r="O71" s="427" t="n">
        <f aca="false">N32+O32*P32</f>
        <v>0.1475</v>
      </c>
      <c r="P71" s="427" t="n">
        <f aca="false">N32-O32*Q32</f>
        <v>-0.241</v>
      </c>
      <c r="Q71" s="427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2" t="s">
        <v>372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2" t="s">
        <v>373</v>
      </c>
      <c r="B73" s="427" t="n">
        <f aca="false">B34-C34*D34</f>
        <v>-0.1715</v>
      </c>
      <c r="C73" s="427" t="n">
        <f aca="false">B34+C34*D34</f>
        <v>0.1295</v>
      </c>
      <c r="D73" s="427" t="n">
        <f aca="false">B34-C34*E34</f>
        <v>-0.322</v>
      </c>
      <c r="E73" s="427" t="n">
        <f aca="false">B34+C34*E34</f>
        <v>0.2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4</v>
      </c>
      <c r="K73" s="427" t="n">
        <f aca="false">J34+K34*L34</f>
        <v>0.32</v>
      </c>
      <c r="L73" s="427" t="n">
        <f aca="false">J34-K34*M34</f>
        <v>-0.1</v>
      </c>
      <c r="M73" s="427" t="n">
        <f aca="false">J34+K34*M34</f>
        <v>0.46</v>
      </c>
      <c r="N73" s="427" t="n">
        <f aca="false">N34-O34*P34</f>
        <v>-0.136</v>
      </c>
      <c r="O73" s="427" t="n">
        <f aca="false">N34+O34*P34</f>
        <v>0.102</v>
      </c>
      <c r="P73" s="427" t="n">
        <f aca="false">N34-O34*Q34</f>
        <v>-0.255</v>
      </c>
      <c r="Q73" s="427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2" t="s">
        <v>374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8</v>
      </c>
      <c r="K74" s="427" t="n">
        <f aca="false">J35+K35*L35</f>
        <v>0.028</v>
      </c>
      <c r="L74" s="427" t="n">
        <f aca="false">J35-K35*M35</f>
        <v>-0.056</v>
      </c>
      <c r="M74" s="427" t="n">
        <f aca="false">J35+K35*M35</f>
        <v>0.056</v>
      </c>
      <c r="N74" s="427" t="n">
        <f aca="false">N35-O35*P35</f>
        <v>-0.02535</v>
      </c>
      <c r="O74" s="427" t="n">
        <f aca="false">N35+O35*P35</f>
        <v>0.02295</v>
      </c>
      <c r="P74" s="427" t="n">
        <f aca="false">N35-O35*Q35</f>
        <v>-0.0495</v>
      </c>
      <c r="Q74" s="427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2" t="s">
        <v>375</v>
      </c>
      <c r="B75" s="427" t="n">
        <f aca="false">B36-C36*D36</f>
        <v>-0.023</v>
      </c>
      <c r="C75" s="427" t="n">
        <f aca="false">B36+C36*D36</f>
        <v>0.019</v>
      </c>
      <c r="D75" s="427" t="n">
        <f aca="false">B36-C36*E36</f>
        <v>-0.044</v>
      </c>
      <c r="E75" s="427" t="n">
        <f aca="false">B36+C36*E36</f>
        <v>0.04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2</v>
      </c>
      <c r="K75" s="427" t="n">
        <f aca="false">J36+K36*L36</f>
        <v>0.014</v>
      </c>
      <c r="L75" s="427" t="n">
        <f aca="false">J36-K36*M36</f>
        <v>-0.07</v>
      </c>
      <c r="M75" s="427" t="n">
        <f aca="false">J36+K36*M36</f>
        <v>0.042</v>
      </c>
      <c r="N75" s="427" t="n">
        <f aca="false">N36-O36*P36</f>
        <v>-0.01779</v>
      </c>
      <c r="O75" s="427" t="n">
        <f aca="false">N36+O36*P36</f>
        <v>0.01931</v>
      </c>
      <c r="P75" s="427" t="n">
        <f aca="false">N36-O36*Q36</f>
        <v>-0.03634</v>
      </c>
      <c r="Q75" s="427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2" t="s">
        <v>376</v>
      </c>
      <c r="B76" s="427" t="n">
        <f aca="false">B37-C37*D37</f>
        <v>-0.021</v>
      </c>
      <c r="C76" s="427" t="n">
        <f aca="false">B37+C37*D37</f>
        <v>0.007</v>
      </c>
      <c r="D76" s="427" t="n">
        <f aca="false">B37-C37*E37</f>
        <v>-0.035</v>
      </c>
      <c r="E76" s="427" t="n">
        <f aca="false">B37+C37*E37</f>
        <v>0.021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09</v>
      </c>
      <c r="K76" s="427" t="n">
        <f aca="false">J37+K37*L37</f>
        <v>0.019</v>
      </c>
      <c r="L76" s="427" t="n">
        <f aca="false">J37-K37*M37</f>
        <v>-0.023</v>
      </c>
      <c r="M76" s="427" t="n">
        <f aca="false">J37+K37*M37</f>
        <v>0.033</v>
      </c>
      <c r="N76" s="427" t="n">
        <f aca="false">N37-O37*P37</f>
        <v>-0.0138</v>
      </c>
      <c r="O76" s="427" t="n">
        <f aca="false">N37+O37*P37</f>
        <v>0.0114</v>
      </c>
      <c r="P76" s="427" t="n">
        <f aca="false">N37-O37*Q37</f>
        <v>-0.0264</v>
      </c>
      <c r="Q76" s="427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7" t="s">
        <v>377</v>
      </c>
      <c r="B77" s="441" t="n">
        <f aca="false">B38-C38*D38</f>
        <v>-0.0205</v>
      </c>
      <c r="C77" s="441" t="n">
        <f aca="false">B38+C38*D38</f>
        <v>0.0145</v>
      </c>
      <c r="D77" s="441" t="n">
        <f aca="false">B38-C38*E38</f>
        <v>-0.038</v>
      </c>
      <c r="E77" s="441" t="n">
        <f aca="false">B38+C38*E38</f>
        <v>0.032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25</v>
      </c>
      <c r="K77" s="441" t="n">
        <f aca="false">J38+K38*L38</f>
        <v>0.0225</v>
      </c>
      <c r="L77" s="441" t="n">
        <f aca="false">J38-K38*M38</f>
        <v>-0.03</v>
      </c>
      <c r="M77" s="441" t="n">
        <f aca="false">J38+K38*M38</f>
        <v>0.04</v>
      </c>
      <c r="N77" s="441" t="n">
        <f aca="false">N38-O38*P38</f>
        <v>-0.0249</v>
      </c>
      <c r="O77" s="441" t="n">
        <f aca="false">N38+O38*P38</f>
        <v>0.0115</v>
      </c>
      <c r="P77" s="441" t="n">
        <f aca="false">N38-O38*Q38</f>
        <v>-0.0431</v>
      </c>
      <c r="Q77" s="441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1</v>
      </c>
      <c r="C2" s="384" t="s">
        <v>332</v>
      </c>
      <c r="D2" s="385" t="s">
        <v>333</v>
      </c>
      <c r="E2" s="386" t="s">
        <v>334</v>
      </c>
      <c r="F2" s="387"/>
      <c r="G2" s="387"/>
      <c r="H2" s="383" t="s">
        <v>331</v>
      </c>
      <c r="I2" s="384" t="s">
        <v>332</v>
      </c>
      <c r="J2" s="385" t="s">
        <v>333</v>
      </c>
      <c r="K2" s="386" t="s">
        <v>334</v>
      </c>
      <c r="L2" s="388"/>
      <c r="M2" s="388"/>
      <c r="N2" s="388"/>
      <c r="O2" s="388"/>
      <c r="P2" s="388"/>
      <c r="Q2" s="388"/>
      <c r="R2" s="101"/>
      <c r="S2" s="101"/>
      <c r="T2" s="101"/>
      <c r="U2" s="389"/>
    </row>
    <row r="3" customFormat="false" ht="12.75" hidden="false" customHeight="false" outlineLevel="0" collapsed="false">
      <c r="A3" s="382" t="s">
        <v>335</v>
      </c>
      <c r="B3" s="390" t="n">
        <v>14.422</v>
      </c>
      <c r="C3" s="391" t="n">
        <v>0.0025</v>
      </c>
      <c r="D3" s="85" t="n">
        <v>3.5</v>
      </c>
      <c r="E3" s="392" t="n">
        <v>7</v>
      </c>
      <c r="F3" s="393" t="s">
        <v>48</v>
      </c>
      <c r="G3" s="393"/>
      <c r="H3" s="58" t="n">
        <v>0</v>
      </c>
      <c r="I3" s="16" t="n">
        <v>0.32</v>
      </c>
      <c r="J3" s="85" t="n">
        <v>3.5</v>
      </c>
      <c r="K3" s="392" t="n">
        <v>7</v>
      </c>
      <c r="L3" s="388"/>
      <c r="M3" s="388"/>
      <c r="N3" s="388"/>
      <c r="O3" s="388"/>
      <c r="P3" s="388"/>
      <c r="Q3" s="388"/>
      <c r="R3" s="101"/>
      <c r="S3" s="101"/>
      <c r="T3" s="101"/>
      <c r="U3" s="389"/>
    </row>
    <row r="4" customFormat="false" ht="13.5" hidden="false" customHeight="false" outlineLevel="0" collapsed="false">
      <c r="A4" s="382" t="s">
        <v>336</v>
      </c>
      <c r="B4" s="394" t="n">
        <v>-3733.8</v>
      </c>
      <c r="C4" s="395" t="n">
        <v>101.5</v>
      </c>
      <c r="D4" s="100" t="n">
        <v>3.5</v>
      </c>
      <c r="E4" s="396" t="n">
        <v>7</v>
      </c>
      <c r="F4" s="397"/>
      <c r="G4" s="397"/>
      <c r="H4" s="398"/>
      <c r="I4" s="15"/>
      <c r="J4" s="100"/>
      <c r="K4" s="396"/>
      <c r="L4" s="399"/>
      <c r="M4" s="399"/>
      <c r="N4" s="399"/>
      <c r="O4" s="399"/>
      <c r="P4" s="399"/>
      <c r="Q4" s="399"/>
      <c r="R4" s="101"/>
      <c r="S4" s="101"/>
      <c r="T4" s="101"/>
      <c r="U4" s="389"/>
    </row>
    <row r="5" customFormat="false" ht="13.5" hidden="false" customHeight="false" outlineLevel="0" collapsed="false">
      <c r="A5" s="400"/>
      <c r="B5" s="334" t="s">
        <v>337</v>
      </c>
      <c r="C5" s="334"/>
      <c r="D5" s="334"/>
      <c r="E5" s="334"/>
      <c r="F5" s="328" t="s">
        <v>338</v>
      </c>
      <c r="G5" s="328"/>
      <c r="H5" s="328"/>
      <c r="I5" s="328"/>
      <c r="J5" s="328" t="s">
        <v>339</v>
      </c>
      <c r="K5" s="328"/>
      <c r="L5" s="328"/>
      <c r="M5" s="328"/>
      <c r="N5" s="328" t="s">
        <v>340</v>
      </c>
      <c r="O5" s="328"/>
      <c r="P5" s="328"/>
      <c r="Q5" s="328"/>
      <c r="R5" s="328" t="s">
        <v>341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2</v>
      </c>
      <c r="C6" s="401" t="s">
        <v>343</v>
      </c>
      <c r="D6" s="401" t="s">
        <v>333</v>
      </c>
      <c r="E6" s="402" t="s">
        <v>334</v>
      </c>
      <c r="F6" s="401" t="s">
        <v>342</v>
      </c>
      <c r="G6" s="401" t="s">
        <v>343</v>
      </c>
      <c r="H6" s="401" t="s">
        <v>333</v>
      </c>
      <c r="I6" s="403" t="s">
        <v>334</v>
      </c>
      <c r="J6" s="401" t="s">
        <v>342</v>
      </c>
      <c r="K6" s="403" t="s">
        <v>343</v>
      </c>
      <c r="L6" s="401" t="s">
        <v>333</v>
      </c>
      <c r="M6" s="402" t="s">
        <v>334</v>
      </c>
      <c r="N6" s="404" t="s">
        <v>342</v>
      </c>
      <c r="O6" s="401" t="s">
        <v>343</v>
      </c>
      <c r="P6" s="403" t="s">
        <v>333</v>
      </c>
      <c r="Q6" s="401" t="s">
        <v>334</v>
      </c>
      <c r="R6" s="404" t="s">
        <v>342</v>
      </c>
      <c r="S6" s="401" t="s">
        <v>343</v>
      </c>
      <c r="T6" s="403" t="s">
        <v>333</v>
      </c>
      <c r="U6" s="401" t="s">
        <v>334</v>
      </c>
    </row>
    <row r="7" customFormat="false" ht="13.5" hidden="false" customHeight="false" outlineLevel="0" collapsed="false">
      <c r="A7" s="382" t="s">
        <v>344</v>
      </c>
      <c r="B7" s="405" t="n">
        <v>595.56</v>
      </c>
      <c r="C7" s="406" t="n">
        <v>0.2</v>
      </c>
      <c r="D7" s="276" t="n">
        <v>4</v>
      </c>
      <c r="E7" s="311" t="n">
        <v>8</v>
      </c>
      <c r="F7" s="276" t="n">
        <v>0</v>
      </c>
      <c r="G7" s="407" t="n">
        <v>1.2</v>
      </c>
      <c r="H7" s="276" t="n">
        <v>4</v>
      </c>
      <c r="I7" s="271" t="n">
        <v>8</v>
      </c>
      <c r="J7" s="409" t="n">
        <v>-3757.8</v>
      </c>
      <c r="K7" s="407" t="n">
        <v>182.5</v>
      </c>
      <c r="L7" s="276" t="n">
        <v>3.5</v>
      </c>
      <c r="M7" s="311" t="n">
        <v>7</v>
      </c>
      <c r="N7" s="472" t="n">
        <v>-3709.8</v>
      </c>
      <c r="O7" s="472" t="n">
        <v>127.5</v>
      </c>
      <c r="P7" s="271" t="n">
        <v>3.5</v>
      </c>
      <c r="Q7" s="276" t="n">
        <v>7</v>
      </c>
      <c r="R7" s="410" t="n">
        <v>7.4</v>
      </c>
      <c r="S7" s="411" t="n">
        <v>1.5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5</v>
      </c>
      <c r="C8" s="328"/>
      <c r="D8" s="328"/>
      <c r="E8" s="328"/>
      <c r="F8" s="328" t="s">
        <v>346</v>
      </c>
      <c r="G8" s="328"/>
      <c r="H8" s="328"/>
      <c r="I8" s="328"/>
      <c r="J8" s="328" t="s">
        <v>347</v>
      </c>
      <c r="K8" s="328"/>
      <c r="L8" s="328"/>
      <c r="M8" s="328"/>
      <c r="N8" s="328" t="s">
        <v>348</v>
      </c>
      <c r="O8" s="328"/>
      <c r="P8" s="328"/>
      <c r="Q8" s="328"/>
      <c r="R8" s="101"/>
      <c r="S8" s="101"/>
      <c r="T8" s="101"/>
      <c r="U8" s="389"/>
    </row>
    <row r="9" customFormat="false" ht="13.5" hidden="false" customHeight="false" outlineLevel="0" collapsed="false">
      <c r="A9" s="397"/>
      <c r="B9" s="414" t="s">
        <v>342</v>
      </c>
      <c r="C9" s="376" t="s">
        <v>343</v>
      </c>
      <c r="D9" s="414" t="s">
        <v>333</v>
      </c>
      <c r="E9" s="414" t="s">
        <v>334</v>
      </c>
      <c r="F9" s="414" t="s">
        <v>342</v>
      </c>
      <c r="G9" s="414" t="s">
        <v>343</v>
      </c>
      <c r="H9" s="414" t="s">
        <v>333</v>
      </c>
      <c r="I9" s="414" t="s">
        <v>334</v>
      </c>
      <c r="J9" s="401" t="s">
        <v>342</v>
      </c>
      <c r="K9" s="401" t="s">
        <v>343</v>
      </c>
      <c r="L9" s="401" t="s">
        <v>333</v>
      </c>
      <c r="M9" s="402" t="s">
        <v>334</v>
      </c>
      <c r="N9" s="401" t="s">
        <v>342</v>
      </c>
      <c r="O9" s="401" t="s">
        <v>343</v>
      </c>
      <c r="P9" s="401" t="s">
        <v>333</v>
      </c>
      <c r="Q9" s="402" t="s">
        <v>334</v>
      </c>
      <c r="R9" s="101"/>
      <c r="S9" s="101"/>
      <c r="T9" s="101"/>
      <c r="U9" s="389"/>
    </row>
    <row r="10" customFormat="false" ht="13.5" hidden="false" customHeight="false" outlineLevel="0" collapsed="false">
      <c r="A10" s="415" t="s">
        <v>349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61</v>
      </c>
      <c r="H10" s="418" t="n">
        <v>4</v>
      </c>
      <c r="I10" s="420" t="n">
        <v>8</v>
      </c>
      <c r="J10" s="421" t="n">
        <v>2.6</v>
      </c>
      <c r="K10" s="422" t="n">
        <v>1.3</v>
      </c>
      <c r="L10" s="413" t="n">
        <v>3.5</v>
      </c>
      <c r="M10" s="423" t="n">
        <v>7</v>
      </c>
      <c r="N10" s="410" t="n">
        <v>-0.7</v>
      </c>
      <c r="O10" s="411" t="n">
        <v>0.89</v>
      </c>
      <c r="P10" s="412" t="n">
        <v>3.5</v>
      </c>
      <c r="Q10" s="413" t="n">
        <v>7</v>
      </c>
      <c r="R10" s="101"/>
      <c r="S10" s="101"/>
      <c r="T10" s="101"/>
      <c r="U10" s="389"/>
    </row>
    <row r="11" customFormat="false" ht="12.75" hidden="false" customHeight="false" outlineLevel="0" collapsed="false">
      <c r="A11" s="382" t="s">
        <v>350</v>
      </c>
      <c r="B11" s="424" t="n">
        <v>-0.17</v>
      </c>
      <c r="C11" s="425" t="n">
        <v>0.46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2.5</v>
      </c>
      <c r="K11" s="408" t="n">
        <v>2.6</v>
      </c>
      <c r="L11" s="276" t="n">
        <v>3.5</v>
      </c>
      <c r="M11" s="311" t="n">
        <v>7</v>
      </c>
      <c r="N11" s="409" t="n">
        <v>0.01</v>
      </c>
      <c r="O11" s="407" t="n">
        <v>1.17</v>
      </c>
      <c r="P11" s="271" t="n">
        <v>3.5</v>
      </c>
      <c r="Q11" s="276" t="n">
        <v>7</v>
      </c>
      <c r="R11" s="101"/>
      <c r="S11" s="101"/>
      <c r="T11" s="101"/>
      <c r="U11" s="389"/>
    </row>
    <row r="12" customFormat="false" ht="12.75" hidden="false" customHeight="false" outlineLevel="0" collapsed="false">
      <c r="A12" s="382" t="s">
        <v>351</v>
      </c>
      <c r="B12" s="424" t="n">
        <v>-4.1</v>
      </c>
      <c r="C12" s="425" t="n">
        <v>0.66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29.5</v>
      </c>
      <c r="K12" s="408" t="n">
        <v>4.4</v>
      </c>
      <c r="L12" s="276" t="n">
        <v>3.5</v>
      </c>
      <c r="M12" s="311" t="n">
        <v>7</v>
      </c>
      <c r="N12" s="409" t="n">
        <v>-1.84</v>
      </c>
      <c r="O12" s="407" t="n">
        <v>3.7</v>
      </c>
      <c r="P12" s="271" t="n">
        <v>3.5</v>
      </c>
      <c r="Q12" s="276" t="n">
        <v>7</v>
      </c>
      <c r="R12" s="101"/>
      <c r="S12" s="101"/>
      <c r="T12" s="101"/>
      <c r="U12" s="389"/>
    </row>
    <row r="13" customFormat="false" ht="12.75" hidden="false" customHeight="false" outlineLevel="0" collapsed="false">
      <c r="A13" s="382" t="s">
        <v>352</v>
      </c>
      <c r="B13" s="424" t="n">
        <v>-0.02</v>
      </c>
      <c r="C13" s="425" t="n">
        <v>0.09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1</v>
      </c>
      <c r="K13" s="408" t="n">
        <v>0.6</v>
      </c>
      <c r="L13" s="276" t="n">
        <v>3.5</v>
      </c>
      <c r="M13" s="311" t="n">
        <v>7</v>
      </c>
      <c r="N13" s="409" t="n">
        <v>-0.09</v>
      </c>
      <c r="O13" s="407" t="n">
        <v>0.29</v>
      </c>
      <c r="P13" s="271" t="n">
        <v>3.5</v>
      </c>
      <c r="Q13" s="276" t="n">
        <v>7</v>
      </c>
      <c r="R13" s="101"/>
      <c r="S13" s="101"/>
      <c r="T13" s="101"/>
      <c r="U13" s="389"/>
    </row>
    <row r="14" customFormat="false" ht="12.75" hidden="false" customHeight="false" outlineLevel="0" collapsed="false">
      <c r="A14" s="382" t="s">
        <v>353</v>
      </c>
      <c r="B14" s="424" t="n">
        <v>-0.35</v>
      </c>
      <c r="C14" s="425" t="n">
        <v>0.27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5.7</v>
      </c>
      <c r="K14" s="408" t="n">
        <v>0.82</v>
      </c>
      <c r="L14" s="276" t="n">
        <v>3.5</v>
      </c>
      <c r="M14" s="311" t="n">
        <v>7</v>
      </c>
      <c r="N14" s="409" t="n">
        <v>-3.31</v>
      </c>
      <c r="O14" s="407" t="n">
        <v>0.81</v>
      </c>
      <c r="P14" s="271" t="n">
        <v>3.5</v>
      </c>
      <c r="Q14" s="276" t="n">
        <v>7</v>
      </c>
      <c r="R14" s="101"/>
      <c r="S14" s="101"/>
      <c r="T14" s="101"/>
      <c r="U14" s="389"/>
    </row>
    <row r="15" customFormat="false" ht="12.75" hidden="false" customHeight="false" outlineLevel="0" collapsed="false">
      <c r="A15" s="382" t="s">
        <v>354</v>
      </c>
      <c r="B15" s="424" t="n">
        <v>0.031</v>
      </c>
      <c r="C15" s="425" t="n">
        <v>0.034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24</v>
      </c>
      <c r="K15" s="408" t="n">
        <v>0.17</v>
      </c>
      <c r="L15" s="276" t="n">
        <v>3.5</v>
      </c>
      <c r="M15" s="311" t="n">
        <v>7</v>
      </c>
      <c r="N15" s="409" t="n">
        <v>0</v>
      </c>
      <c r="O15" s="407" t="n">
        <v>0.09</v>
      </c>
      <c r="P15" s="271" t="n">
        <v>3.5</v>
      </c>
      <c r="Q15" s="276" t="n">
        <v>7</v>
      </c>
      <c r="R15" s="101"/>
      <c r="S15" s="101"/>
      <c r="T15" s="101"/>
      <c r="U15" s="389"/>
    </row>
    <row r="16" customFormat="false" ht="12.75" hidden="false" customHeight="false" outlineLevel="0" collapsed="false">
      <c r="A16" s="382" t="s">
        <v>355</v>
      </c>
      <c r="B16" s="424" t="n">
        <v>0.73</v>
      </c>
      <c r="C16" s="425" t="n">
        <v>0.084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02</v>
      </c>
      <c r="K16" s="408" t="n">
        <v>0.3</v>
      </c>
      <c r="L16" s="276" t="n">
        <v>3.5</v>
      </c>
      <c r="M16" s="311" t="n">
        <v>7</v>
      </c>
      <c r="N16" s="409" t="n">
        <v>0.49</v>
      </c>
      <c r="O16" s="407" t="n">
        <v>0.22</v>
      </c>
      <c r="P16" s="271" t="n">
        <v>3.5</v>
      </c>
      <c r="Q16" s="276" t="n">
        <v>7</v>
      </c>
      <c r="R16" s="101"/>
      <c r="S16" s="101"/>
      <c r="T16" s="101"/>
      <c r="U16" s="389"/>
    </row>
    <row r="17" customFormat="false" ht="12.75" hidden="false" customHeight="false" outlineLevel="0" collapsed="false">
      <c r="A17" s="382" t="s">
        <v>356</v>
      </c>
      <c r="B17" s="424" t="n">
        <v>0.002</v>
      </c>
      <c r="C17" s="425" t="n">
        <v>0.0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5</v>
      </c>
      <c r="L17" s="276" t="n">
        <v>3.5</v>
      </c>
      <c r="M17" s="311" t="n">
        <v>7</v>
      </c>
      <c r="N17" s="409" t="n">
        <v>0.001</v>
      </c>
      <c r="O17" s="407" t="n">
        <v>0.049</v>
      </c>
      <c r="P17" s="271" t="n">
        <v>3.5</v>
      </c>
      <c r="Q17" s="276" t="n">
        <v>7</v>
      </c>
      <c r="R17" s="101"/>
      <c r="S17" s="101"/>
      <c r="T17" s="101"/>
      <c r="U17" s="389"/>
    </row>
    <row r="18" customFormat="false" ht="12.75" hidden="false" customHeight="false" outlineLevel="0" collapsed="false">
      <c r="A18" s="382" t="s">
        <v>357</v>
      </c>
      <c r="B18" s="424" t="n">
        <v>0.47</v>
      </c>
      <c r="C18" s="425" t="n">
        <v>0.018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7</v>
      </c>
      <c r="K18" s="408" t="n">
        <v>0.11</v>
      </c>
      <c r="L18" s="276" t="n">
        <v>3.5</v>
      </c>
      <c r="M18" s="311" t="n">
        <v>7</v>
      </c>
      <c r="N18" s="409" t="n">
        <v>0.42</v>
      </c>
      <c r="O18" s="407" t="n">
        <v>0.046</v>
      </c>
      <c r="P18" s="271" t="n">
        <v>3.5</v>
      </c>
      <c r="Q18" s="276" t="n">
        <v>7</v>
      </c>
      <c r="R18" s="101"/>
      <c r="S18" s="101"/>
      <c r="T18" s="101"/>
      <c r="U18" s="389"/>
    </row>
    <row r="19" customFormat="false" ht="12.75" hidden="false" customHeight="false" outlineLevel="0" collapsed="false">
      <c r="A19" s="382" t="s">
        <v>358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1"/>
      <c r="S19" s="101"/>
      <c r="T19" s="101"/>
      <c r="U19" s="389"/>
    </row>
    <row r="20" customFormat="false" ht="12.75" hidden="false" customHeight="false" outlineLevel="0" collapsed="false">
      <c r="A20" s="382" t="s">
        <v>359</v>
      </c>
      <c r="B20" s="424" t="n">
        <v>0.754</v>
      </c>
      <c r="C20" s="425" t="n">
        <v>0.01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1</v>
      </c>
      <c r="K20" s="408" t="n">
        <v>0.024</v>
      </c>
      <c r="L20" s="276" t="n">
        <v>3.5</v>
      </c>
      <c r="M20" s="311" t="n">
        <v>7</v>
      </c>
      <c r="N20" s="409" t="n">
        <v>0.645</v>
      </c>
      <c r="O20" s="407" t="n">
        <v>0.025</v>
      </c>
      <c r="P20" s="271" t="n">
        <v>3.5</v>
      </c>
      <c r="Q20" s="276" t="n">
        <v>7</v>
      </c>
      <c r="R20" s="101"/>
      <c r="S20" s="101"/>
      <c r="T20" s="101"/>
      <c r="U20" s="389"/>
    </row>
    <row r="21" customFormat="false" ht="12.75" hidden="false" customHeight="false" outlineLevel="0" collapsed="false">
      <c r="A21" s="382" t="s">
        <v>360</v>
      </c>
      <c r="B21" s="424" t="n">
        <v>-0.001</v>
      </c>
      <c r="C21" s="425" t="n">
        <v>0.002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3</v>
      </c>
      <c r="K21" s="408" t="n">
        <v>0.0068</v>
      </c>
      <c r="L21" s="276" t="n">
        <v>3.5</v>
      </c>
      <c r="M21" s="311" t="n">
        <v>7</v>
      </c>
      <c r="N21" s="409" t="n">
        <v>-0.0009</v>
      </c>
      <c r="O21" s="407" t="n">
        <v>0.006</v>
      </c>
      <c r="P21" s="271" t="n">
        <v>3.5</v>
      </c>
      <c r="Q21" s="276" t="n">
        <v>7</v>
      </c>
      <c r="R21" s="101"/>
      <c r="S21" s="101"/>
      <c r="T21" s="101"/>
      <c r="U21" s="389"/>
    </row>
    <row r="22" customFormat="false" ht="12.75" hidden="false" customHeight="false" outlineLevel="0" collapsed="false">
      <c r="A22" s="382" t="s">
        <v>361</v>
      </c>
      <c r="B22" s="424" t="n">
        <v>0.063</v>
      </c>
      <c r="C22" s="425" t="n">
        <v>0.0033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5</v>
      </c>
      <c r="K22" s="408" t="n">
        <v>0.008</v>
      </c>
      <c r="L22" s="276" t="n">
        <v>3.5</v>
      </c>
      <c r="M22" s="311" t="n">
        <v>7</v>
      </c>
      <c r="N22" s="409" t="n">
        <v>0.05</v>
      </c>
      <c r="O22" s="407" t="n">
        <v>0.0094</v>
      </c>
      <c r="P22" s="271" t="n">
        <v>3.5</v>
      </c>
      <c r="Q22" s="276" t="n">
        <v>7</v>
      </c>
      <c r="R22" s="101"/>
      <c r="S22" s="101"/>
      <c r="T22" s="101"/>
      <c r="U22" s="389"/>
    </row>
    <row r="23" customFormat="false" ht="12.75" hidden="false" customHeight="false" outlineLevel="0" collapsed="false">
      <c r="A23" s="382" t="s">
        <v>362</v>
      </c>
      <c r="B23" s="424" t="n">
        <v>-0.001</v>
      </c>
      <c r="C23" s="425" t="n">
        <v>0.0052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33</v>
      </c>
      <c r="K23" s="408" t="n">
        <v>0.009</v>
      </c>
      <c r="L23" s="276" t="n">
        <v>3.5</v>
      </c>
      <c r="M23" s="311" t="n">
        <v>7</v>
      </c>
      <c r="N23" s="409" t="n">
        <v>-0.0034</v>
      </c>
      <c r="O23" s="407" t="n">
        <v>0.0037</v>
      </c>
      <c r="P23" s="271" t="n">
        <v>3.5</v>
      </c>
      <c r="Q23" s="276" t="n">
        <v>7</v>
      </c>
      <c r="R23" s="101"/>
      <c r="S23" s="101"/>
      <c r="T23" s="101"/>
      <c r="U23" s="389"/>
    </row>
    <row r="24" customFormat="false" ht="13.5" hidden="false" customHeight="false" outlineLevel="0" collapsed="false">
      <c r="A24" s="437" t="s">
        <v>363</v>
      </c>
      <c r="B24" s="438" t="n">
        <v>0.031</v>
      </c>
      <c r="C24" s="439" t="n">
        <v>0.0033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.0012</v>
      </c>
      <c r="K24" s="446" t="n">
        <v>0.009</v>
      </c>
      <c r="L24" s="299" t="n">
        <v>3.5</v>
      </c>
      <c r="M24" s="314" t="n">
        <v>7</v>
      </c>
      <c r="N24" s="447" t="n">
        <v>0.018</v>
      </c>
      <c r="O24" s="448" t="n">
        <v>0.009</v>
      </c>
      <c r="P24" s="306" t="n">
        <v>3.5</v>
      </c>
      <c r="Q24" s="299" t="n">
        <v>7</v>
      </c>
      <c r="R24" s="101"/>
      <c r="S24" s="101"/>
      <c r="T24" s="101"/>
      <c r="U24" s="389"/>
    </row>
    <row r="25" customFormat="false" ht="12.75" hidden="false" customHeight="false" outlineLevel="0" collapsed="false">
      <c r="A25" s="382" t="s">
        <v>364</v>
      </c>
      <c r="B25" s="424" t="n">
        <v>0.02</v>
      </c>
      <c r="C25" s="425" t="n">
        <v>1.2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11.5</v>
      </c>
      <c r="K25" s="408" t="n">
        <v>4.4</v>
      </c>
      <c r="L25" s="276" t="n">
        <v>3.5</v>
      </c>
      <c r="M25" s="311" t="n">
        <v>7</v>
      </c>
      <c r="N25" s="409" t="n">
        <v>-8.2</v>
      </c>
      <c r="O25" s="407" t="n">
        <v>4.5</v>
      </c>
      <c r="P25" s="271" t="n">
        <v>3.5</v>
      </c>
      <c r="Q25" s="276" t="n">
        <v>7</v>
      </c>
      <c r="R25" s="101"/>
      <c r="S25" s="101"/>
      <c r="T25" s="101"/>
      <c r="U25" s="389"/>
    </row>
    <row r="26" customFormat="false" ht="12.75" hidden="false" customHeight="false" outlineLevel="0" collapsed="false">
      <c r="A26" s="382" t="s">
        <v>365</v>
      </c>
      <c r="B26" s="424" t="n">
        <v>-0.43</v>
      </c>
      <c r="C26" s="425" t="n">
        <v>0.27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-1.4</v>
      </c>
      <c r="K26" s="408" t="n">
        <v>1.4</v>
      </c>
      <c r="L26" s="276" t="n">
        <v>3.5</v>
      </c>
      <c r="M26" s="311" t="n">
        <v>7</v>
      </c>
      <c r="N26" s="409" t="n">
        <v>0.26</v>
      </c>
      <c r="O26" s="407" t="n">
        <v>0.65</v>
      </c>
      <c r="P26" s="271" t="n">
        <v>3.5</v>
      </c>
      <c r="Q26" s="276" t="n">
        <v>7</v>
      </c>
      <c r="R26" s="101"/>
      <c r="S26" s="101"/>
      <c r="T26" s="101"/>
      <c r="U26" s="389"/>
    </row>
    <row r="27" customFormat="false" ht="12.75" hidden="false" customHeight="false" outlineLevel="0" collapsed="false">
      <c r="A27" s="382" t="s">
        <v>366</v>
      </c>
      <c r="B27" s="424" t="n">
        <v>0.34</v>
      </c>
      <c r="C27" s="425" t="n">
        <v>0.35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84</v>
      </c>
      <c r="K27" s="408" t="n">
        <v>0.79</v>
      </c>
      <c r="L27" s="276" t="n">
        <v>3.5</v>
      </c>
      <c r="M27" s="311" t="n">
        <v>7</v>
      </c>
      <c r="N27" s="409" t="n">
        <v>-0.35</v>
      </c>
      <c r="O27" s="407" t="n">
        <v>0.6</v>
      </c>
      <c r="P27" s="271" t="n">
        <v>3.5</v>
      </c>
      <c r="Q27" s="276" t="n">
        <v>7</v>
      </c>
      <c r="R27" s="101"/>
      <c r="S27" s="101"/>
      <c r="T27" s="101"/>
      <c r="U27" s="389"/>
    </row>
    <row r="28" customFormat="false" ht="12.75" hidden="false" customHeight="false" outlineLevel="0" collapsed="false">
      <c r="A28" s="382" t="s">
        <v>367</v>
      </c>
      <c r="B28" s="424" t="n">
        <v>-0.08</v>
      </c>
      <c r="C28" s="425" t="n">
        <v>0.08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1.7</v>
      </c>
      <c r="K28" s="408" t="n">
        <v>0.42</v>
      </c>
      <c r="L28" s="276" t="n">
        <v>3.5</v>
      </c>
      <c r="M28" s="311" t="n">
        <v>7</v>
      </c>
      <c r="N28" s="409" t="n">
        <v>-0.11</v>
      </c>
      <c r="O28" s="407" t="n">
        <v>0.25</v>
      </c>
      <c r="P28" s="271" t="n">
        <v>3.5</v>
      </c>
      <c r="Q28" s="276" t="n">
        <v>7</v>
      </c>
      <c r="R28" s="101"/>
      <c r="S28" s="101"/>
      <c r="T28" s="101"/>
      <c r="U28" s="389"/>
    </row>
    <row r="29" customFormat="false" ht="12.75" hidden="false" customHeight="false" outlineLevel="0" collapsed="false">
      <c r="A29" s="382" t="s">
        <v>368</v>
      </c>
      <c r="B29" s="424" t="n">
        <v>0</v>
      </c>
      <c r="C29" s="425" t="n">
        <v>0.1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2</v>
      </c>
      <c r="K29" s="408" t="n">
        <v>0.19</v>
      </c>
      <c r="L29" s="276" t="n">
        <v>3.5</v>
      </c>
      <c r="M29" s="311" t="n">
        <v>7</v>
      </c>
      <c r="N29" s="409" t="n">
        <v>-0.13</v>
      </c>
      <c r="O29" s="407" t="n">
        <v>0.17</v>
      </c>
      <c r="P29" s="271" t="n">
        <v>3.5</v>
      </c>
      <c r="Q29" s="276" t="n">
        <v>7</v>
      </c>
      <c r="R29" s="101"/>
      <c r="S29" s="101"/>
      <c r="T29" s="101"/>
      <c r="U29" s="389"/>
    </row>
    <row r="30" customFormat="false" ht="12.75" hidden="false" customHeight="false" outlineLevel="0" collapsed="false">
      <c r="A30" s="382" t="s">
        <v>369</v>
      </c>
      <c r="B30" s="424" t="n">
        <v>0.04</v>
      </c>
      <c r="C30" s="425" t="n">
        <v>0.05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9</v>
      </c>
      <c r="K30" s="408" t="n">
        <v>0.15</v>
      </c>
      <c r="L30" s="276" t="n">
        <v>3.5</v>
      </c>
      <c r="M30" s="311" t="n">
        <v>7</v>
      </c>
      <c r="N30" s="409" t="n">
        <v>0.057</v>
      </c>
      <c r="O30" s="407" t="n">
        <v>0.074</v>
      </c>
      <c r="P30" s="271" t="n">
        <v>3.5</v>
      </c>
      <c r="Q30" s="276" t="n">
        <v>7</v>
      </c>
      <c r="R30" s="101"/>
      <c r="S30" s="101"/>
      <c r="T30" s="101"/>
      <c r="U30" s="389"/>
    </row>
    <row r="31" customFormat="false" ht="12.75" hidden="false" customHeight="false" outlineLevel="0" collapsed="false">
      <c r="A31" s="382" t="s">
        <v>370</v>
      </c>
      <c r="B31" s="424" t="n">
        <v>0.029</v>
      </c>
      <c r="C31" s="425" t="n">
        <v>0.0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0.02</v>
      </c>
      <c r="K31" s="408" t="n">
        <v>0.04</v>
      </c>
      <c r="L31" s="276" t="n">
        <v>3.5</v>
      </c>
      <c r="M31" s="311" t="n">
        <v>7</v>
      </c>
      <c r="N31" s="409" t="n">
        <v>0.004</v>
      </c>
      <c r="O31" s="407" t="n">
        <v>0.044</v>
      </c>
      <c r="P31" s="271" t="n">
        <v>3.5</v>
      </c>
      <c r="Q31" s="276" t="n">
        <v>7</v>
      </c>
      <c r="R31" s="101"/>
      <c r="S31" s="101"/>
      <c r="T31" s="101"/>
      <c r="U31" s="389"/>
    </row>
    <row r="32" customFormat="false" ht="12.75" hidden="false" customHeight="false" outlineLevel="0" collapsed="false">
      <c r="A32" s="382" t="s">
        <v>371</v>
      </c>
      <c r="B32" s="424" t="n">
        <v>0.021</v>
      </c>
      <c r="C32" s="425" t="n">
        <v>0.03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4</v>
      </c>
      <c r="K32" s="408" t="n">
        <v>0.05</v>
      </c>
      <c r="L32" s="276" t="n">
        <v>3.5</v>
      </c>
      <c r="M32" s="311" t="n">
        <v>7</v>
      </c>
      <c r="N32" s="409" t="n">
        <v>0.011</v>
      </c>
      <c r="O32" s="407" t="n">
        <v>0.041</v>
      </c>
      <c r="P32" s="271" t="n">
        <v>3.5</v>
      </c>
      <c r="Q32" s="276" t="n">
        <v>7</v>
      </c>
      <c r="R32" s="101"/>
      <c r="S32" s="101"/>
      <c r="T32" s="101"/>
      <c r="U32" s="389"/>
    </row>
    <row r="33" customFormat="false" ht="12.75" hidden="false" customHeight="false" outlineLevel="0" collapsed="false">
      <c r="A33" s="382" t="s">
        <v>372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1"/>
      <c r="S33" s="101"/>
      <c r="T33" s="101"/>
      <c r="U33" s="389"/>
    </row>
    <row r="34" customFormat="false" ht="12.75" hidden="false" customHeight="false" outlineLevel="0" collapsed="false">
      <c r="A34" s="382" t="s">
        <v>373</v>
      </c>
      <c r="B34" s="424" t="n">
        <v>0.02</v>
      </c>
      <c r="C34" s="425" t="n">
        <v>0.054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2</v>
      </c>
      <c r="K34" s="408" t="n">
        <v>0.05</v>
      </c>
      <c r="L34" s="276" t="n">
        <v>3.5</v>
      </c>
      <c r="M34" s="311" t="n">
        <v>7</v>
      </c>
      <c r="N34" s="409" t="n">
        <v>0.022</v>
      </c>
      <c r="O34" s="407" t="n">
        <v>0.053</v>
      </c>
      <c r="P34" s="271" t="n">
        <v>3.5</v>
      </c>
      <c r="Q34" s="276" t="n">
        <v>7</v>
      </c>
      <c r="R34" s="101"/>
      <c r="S34" s="101"/>
      <c r="T34" s="101"/>
      <c r="U34" s="389"/>
    </row>
    <row r="35" customFormat="false" ht="12.75" hidden="false" customHeight="false" outlineLevel="0" collapsed="false">
      <c r="A35" s="382" t="s">
        <v>374</v>
      </c>
      <c r="B35" s="424" t="n">
        <v>-0.001</v>
      </c>
      <c r="C35" s="425" t="n">
        <v>0.004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7</v>
      </c>
      <c r="L35" s="276" t="n">
        <v>3.5</v>
      </c>
      <c r="M35" s="311" t="n">
        <v>7</v>
      </c>
      <c r="N35" s="409" t="n">
        <v>-0.0037</v>
      </c>
      <c r="O35" s="407" t="n">
        <v>0.0079</v>
      </c>
      <c r="P35" s="271" t="n">
        <v>3.5</v>
      </c>
      <c r="Q35" s="276" t="n">
        <v>7</v>
      </c>
      <c r="R35" s="101"/>
      <c r="S35" s="101"/>
      <c r="T35" s="101"/>
      <c r="U35" s="389"/>
    </row>
    <row r="36" customFormat="false" ht="12.75" hidden="false" customHeight="false" outlineLevel="0" collapsed="false">
      <c r="A36" s="382" t="s">
        <v>375</v>
      </c>
      <c r="B36" s="424" t="n">
        <v>0.001</v>
      </c>
      <c r="C36" s="425" t="n">
        <v>0.006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16</v>
      </c>
      <c r="K36" s="408" t="n">
        <v>0.01</v>
      </c>
      <c r="L36" s="276" t="n">
        <v>3.5</v>
      </c>
      <c r="M36" s="311" t="n">
        <v>7</v>
      </c>
      <c r="N36" s="409" t="n">
        <v>0.00053</v>
      </c>
      <c r="O36" s="407" t="n">
        <v>0.0055</v>
      </c>
      <c r="P36" s="271" t="n">
        <v>3.5</v>
      </c>
      <c r="Q36" s="276" t="n">
        <v>7</v>
      </c>
      <c r="R36" s="101"/>
      <c r="S36" s="101"/>
      <c r="T36" s="101"/>
      <c r="U36" s="389"/>
    </row>
    <row r="37" customFormat="false" ht="12.75" hidden="false" customHeight="false" outlineLevel="0" collapsed="false">
      <c r="A37" s="382" t="s">
        <v>376</v>
      </c>
      <c r="B37" s="424" t="n">
        <v>-0.011</v>
      </c>
      <c r="C37" s="425" t="n">
        <v>0.007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3</v>
      </c>
      <c r="K37" s="408" t="n">
        <v>0.005</v>
      </c>
      <c r="L37" s="276" t="n">
        <v>3.5</v>
      </c>
      <c r="M37" s="311" t="n">
        <v>7</v>
      </c>
      <c r="N37" s="409" t="n">
        <v>-0.0031</v>
      </c>
      <c r="O37" s="407" t="n">
        <v>0.0051</v>
      </c>
      <c r="P37" s="271" t="n">
        <v>3.5</v>
      </c>
      <c r="Q37" s="276" t="n">
        <v>7</v>
      </c>
      <c r="R37" s="101"/>
      <c r="S37" s="101"/>
      <c r="T37" s="101"/>
      <c r="U37" s="389"/>
    </row>
    <row r="38" customFormat="false" ht="13.5" hidden="false" customHeight="false" outlineLevel="0" collapsed="false">
      <c r="A38" s="437" t="s">
        <v>377</v>
      </c>
      <c r="B38" s="438" t="n">
        <v>-0.003</v>
      </c>
      <c r="C38" s="439" t="n">
        <v>0.006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35</v>
      </c>
      <c r="K38" s="446" t="n">
        <v>0.006</v>
      </c>
      <c r="L38" s="299" t="n">
        <v>3.5</v>
      </c>
      <c r="M38" s="314" t="n">
        <v>7</v>
      </c>
      <c r="N38" s="447" t="n">
        <v>-0.0055</v>
      </c>
      <c r="O38" s="448" t="n">
        <v>0.0077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8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79</v>
      </c>
      <c r="C41" s="454" t="s">
        <v>380</v>
      </c>
      <c r="D41" s="455" t="s">
        <v>381</v>
      </c>
      <c r="E41" s="454" t="s">
        <v>382</v>
      </c>
      <c r="F41" s="387"/>
      <c r="G41" s="387"/>
      <c r="H41" s="453" t="s">
        <v>379</v>
      </c>
      <c r="I41" s="454" t="s">
        <v>380</v>
      </c>
      <c r="J41" s="455" t="s">
        <v>381</v>
      </c>
      <c r="K41" s="454" t="s">
        <v>382</v>
      </c>
      <c r="L41" s="456"/>
      <c r="M41" s="456"/>
      <c r="N41" s="456"/>
      <c r="O41" s="457" t="s">
        <v>381</v>
      </c>
      <c r="P41" s="457" t="s">
        <v>382</v>
      </c>
      <c r="Q41" s="388"/>
      <c r="R41" s="101"/>
      <c r="S41" s="101"/>
      <c r="T41" s="101"/>
      <c r="U41" s="389"/>
    </row>
    <row r="42" customFormat="false" ht="13.5" hidden="false" customHeight="false" outlineLevel="0" collapsed="false">
      <c r="A42" s="382" t="s">
        <v>335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3" t="s">
        <v>48</v>
      </c>
      <c r="G42" s="393"/>
      <c r="H42" s="58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92" t="n">
        <f aca="false">H3+I3*K3</f>
        <v>2.24</v>
      </c>
      <c r="L42" s="137" t="s">
        <v>49</v>
      </c>
      <c r="M42" s="137"/>
      <c r="N42" s="137"/>
      <c r="O42" s="461" t="n">
        <v>-0.18</v>
      </c>
      <c r="P42" s="461" t="n">
        <v>0.18</v>
      </c>
      <c r="Q42" s="388"/>
      <c r="R42" s="101"/>
      <c r="S42" s="101"/>
      <c r="T42" s="101"/>
      <c r="U42" s="389"/>
    </row>
    <row r="43" customFormat="false" ht="13.5" hidden="false" customHeight="false" outlineLevel="0" collapsed="false">
      <c r="A43" s="382" t="s">
        <v>336</v>
      </c>
      <c r="B43" s="462" t="n">
        <f aca="false">B4-C4*D4</f>
        <v>-4089.05</v>
      </c>
      <c r="C43" s="417" t="n">
        <f aca="false">B4+C4*D4</f>
        <v>-3378.55</v>
      </c>
      <c r="D43" s="463" t="n">
        <f aca="false">B4-C4*E4</f>
        <v>-4444.3</v>
      </c>
      <c r="E43" s="417" t="n">
        <f aca="false">B4+C4*E4</f>
        <v>-3023.3</v>
      </c>
      <c r="F43" s="397"/>
      <c r="G43" s="397"/>
      <c r="H43" s="398"/>
      <c r="I43" s="15"/>
      <c r="J43" s="100"/>
      <c r="K43" s="396"/>
      <c r="L43" s="141"/>
      <c r="M43" s="141"/>
      <c r="N43" s="141"/>
      <c r="O43" s="164"/>
      <c r="P43" s="164"/>
      <c r="Q43" s="388"/>
      <c r="R43" s="101"/>
      <c r="S43" s="101"/>
      <c r="T43" s="101"/>
      <c r="U43" s="389"/>
    </row>
    <row r="44" customFormat="false" ht="13.5" hidden="false" customHeight="false" outlineLevel="0" collapsed="false">
      <c r="A44" s="400"/>
      <c r="B44" s="328" t="s">
        <v>337</v>
      </c>
      <c r="C44" s="328"/>
      <c r="D44" s="328"/>
      <c r="E44" s="328"/>
      <c r="F44" s="328" t="s">
        <v>338</v>
      </c>
      <c r="G44" s="328"/>
      <c r="H44" s="328"/>
      <c r="I44" s="328"/>
      <c r="J44" s="328" t="s">
        <v>339</v>
      </c>
      <c r="K44" s="328"/>
      <c r="L44" s="328"/>
      <c r="M44" s="328"/>
      <c r="N44" s="328" t="s">
        <v>340</v>
      </c>
      <c r="O44" s="328"/>
      <c r="P44" s="328"/>
      <c r="Q44" s="328"/>
      <c r="R44" s="328" t="s">
        <v>341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79</v>
      </c>
      <c r="C45" s="401" t="s">
        <v>380</v>
      </c>
      <c r="D45" s="401" t="s">
        <v>381</v>
      </c>
      <c r="E45" s="402" t="s">
        <v>382</v>
      </c>
      <c r="F45" s="401" t="s">
        <v>379</v>
      </c>
      <c r="G45" s="401" t="s">
        <v>380</v>
      </c>
      <c r="H45" s="401" t="s">
        <v>381</v>
      </c>
      <c r="I45" s="402" t="s">
        <v>382</v>
      </c>
      <c r="J45" s="401" t="s">
        <v>379</v>
      </c>
      <c r="K45" s="401" t="s">
        <v>380</v>
      </c>
      <c r="L45" s="401" t="s">
        <v>381</v>
      </c>
      <c r="M45" s="402" t="s">
        <v>382</v>
      </c>
      <c r="N45" s="401" t="s">
        <v>379</v>
      </c>
      <c r="O45" s="401" t="s">
        <v>380</v>
      </c>
      <c r="P45" s="401" t="s">
        <v>381</v>
      </c>
      <c r="Q45" s="402" t="s">
        <v>382</v>
      </c>
      <c r="R45" s="401" t="s">
        <v>379</v>
      </c>
      <c r="S45" s="401" t="s">
        <v>380</v>
      </c>
      <c r="T45" s="401" t="s">
        <v>381</v>
      </c>
      <c r="U45" s="402" t="s">
        <v>382</v>
      </c>
    </row>
    <row r="46" customFormat="false" ht="13.5" hidden="false" customHeight="false" outlineLevel="0" collapsed="false">
      <c r="A46" s="382" t="s">
        <v>344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4" t="n">
        <f aca="false">R7-S7*T7</f>
        <v>2.15</v>
      </c>
      <c r="S46" s="413" t="n">
        <f aca="false">R7+S7*T7</f>
        <v>12.65</v>
      </c>
      <c r="T46" s="412" t="n">
        <f aca="false">R7-S7*U7</f>
        <v>-3.1</v>
      </c>
      <c r="U46" s="413" t="n">
        <f aca="false">R7+S7*U7</f>
        <v>17.9</v>
      </c>
    </row>
    <row r="47" customFormat="false" ht="13.5" hidden="false" customHeight="false" outlineLevel="0" collapsed="false">
      <c r="A47" s="400"/>
      <c r="B47" s="328" t="s">
        <v>345</v>
      </c>
      <c r="C47" s="328"/>
      <c r="D47" s="328"/>
      <c r="E47" s="328"/>
      <c r="F47" s="328" t="s">
        <v>346</v>
      </c>
      <c r="G47" s="328"/>
      <c r="H47" s="328"/>
      <c r="I47" s="328"/>
      <c r="J47" s="328" t="s">
        <v>347</v>
      </c>
      <c r="K47" s="328"/>
      <c r="L47" s="328"/>
      <c r="M47" s="328"/>
      <c r="N47" s="328" t="s">
        <v>348</v>
      </c>
      <c r="O47" s="328"/>
      <c r="P47" s="328"/>
      <c r="Q47" s="328"/>
      <c r="R47" s="101"/>
      <c r="S47" s="101"/>
      <c r="T47" s="101"/>
      <c r="U47" s="389"/>
    </row>
    <row r="48" customFormat="false" ht="13.5" hidden="false" customHeight="false" outlineLevel="0" collapsed="false">
      <c r="A48" s="397"/>
      <c r="B48" s="454" t="s">
        <v>379</v>
      </c>
      <c r="C48" s="454" t="s">
        <v>380</v>
      </c>
      <c r="D48" s="454" t="s">
        <v>381</v>
      </c>
      <c r="E48" s="465" t="s">
        <v>382</v>
      </c>
      <c r="F48" s="401" t="s">
        <v>379</v>
      </c>
      <c r="G48" s="401" t="s">
        <v>380</v>
      </c>
      <c r="H48" s="401" t="s">
        <v>381</v>
      </c>
      <c r="I48" s="402" t="s">
        <v>382</v>
      </c>
      <c r="J48" s="401" t="s">
        <v>379</v>
      </c>
      <c r="K48" s="401" t="s">
        <v>380</v>
      </c>
      <c r="L48" s="401" t="s">
        <v>381</v>
      </c>
      <c r="M48" s="402" t="s">
        <v>382</v>
      </c>
      <c r="N48" s="401" t="s">
        <v>379</v>
      </c>
      <c r="O48" s="401" t="s">
        <v>380</v>
      </c>
      <c r="P48" s="401" t="s">
        <v>381</v>
      </c>
      <c r="Q48" s="402" t="s">
        <v>382</v>
      </c>
      <c r="R48" s="101"/>
      <c r="S48" s="101"/>
      <c r="T48" s="101"/>
      <c r="U48" s="389"/>
    </row>
    <row r="49" customFormat="false" ht="13.5" hidden="false" customHeight="false" outlineLevel="0" collapsed="false">
      <c r="A49" s="415" t="s">
        <v>349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6" t="n">
        <f aca="false">F10-G10*H10</f>
        <v>-2.44</v>
      </c>
      <c r="G49" s="420" t="n">
        <f aca="false">F10+G10*H10</f>
        <v>2.44</v>
      </c>
      <c r="H49" s="418" t="n">
        <f aca="false">F10-G10*I10</f>
        <v>-4.88</v>
      </c>
      <c r="I49" s="420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0" t="n">
        <f aca="false">J10-K10*M10</f>
        <v>-6.5</v>
      </c>
      <c r="M49" s="467" t="n">
        <f aca="false">J10+K10*M10</f>
        <v>11.7</v>
      </c>
      <c r="N49" s="418" t="n">
        <f aca="false">N10-O10*P10</f>
        <v>-3.815</v>
      </c>
      <c r="O49" s="420" t="n">
        <f aca="false">N10+O10*P10</f>
        <v>2.415</v>
      </c>
      <c r="P49" s="466" t="n">
        <f aca="false">N10-O10*Q10</f>
        <v>-6.93</v>
      </c>
      <c r="Q49" s="420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2" t="s">
        <v>350</v>
      </c>
      <c r="B50" s="427" t="n">
        <f aca="false">B11-C11*D11</f>
        <v>-1.78</v>
      </c>
      <c r="C50" s="427" t="n">
        <f aca="false">B11+C11*D11</f>
        <v>1.44</v>
      </c>
      <c r="D50" s="427" t="n">
        <f aca="false">B11-C11*E11</f>
        <v>-3.39</v>
      </c>
      <c r="E50" s="427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2" t="s">
        <v>351</v>
      </c>
      <c r="B51" s="427" t="n">
        <f aca="false">B12-C12*D12</f>
        <v>-6.41</v>
      </c>
      <c r="C51" s="427" t="n">
        <f aca="false">B12+C12*D12</f>
        <v>-1.79</v>
      </c>
      <c r="D51" s="427" t="n">
        <f aca="false">B12-C12*E12</f>
        <v>-8.72</v>
      </c>
      <c r="E51" s="427" t="n">
        <f aca="false">B12+C12*E12</f>
        <v>0.520000000000001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14.1</v>
      </c>
      <c r="K51" s="427" t="n">
        <f aca="false">J12+K12*L12</f>
        <v>44.9</v>
      </c>
      <c r="L51" s="427" t="n">
        <f aca="false">J12-K12*M12</f>
        <v>-1.3</v>
      </c>
      <c r="M51" s="427" t="n">
        <f aca="false">J12+K12*M12</f>
        <v>60.3</v>
      </c>
      <c r="N51" s="427" t="n">
        <f aca="false">N12-O12*P12</f>
        <v>-14.79</v>
      </c>
      <c r="O51" s="427" t="n">
        <f aca="false">N12+O12*P12</f>
        <v>11.11</v>
      </c>
      <c r="P51" s="427" t="n">
        <f aca="false">N12-O12*Q12</f>
        <v>-27.74</v>
      </c>
      <c r="Q51" s="427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2" t="s">
        <v>352</v>
      </c>
      <c r="B52" s="427" t="n">
        <f aca="false">B13-C13*D13</f>
        <v>-0.335</v>
      </c>
      <c r="C52" s="427" t="n">
        <f aca="false">B13+C13*D13</f>
        <v>0.295</v>
      </c>
      <c r="D52" s="427" t="n">
        <f aca="false">B13-C13*E13</f>
        <v>-0.65</v>
      </c>
      <c r="E52" s="427" t="n">
        <f aca="false">B13+C13*E13</f>
        <v>0.61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1</v>
      </c>
      <c r="K52" s="427" t="n">
        <f aca="false">J13+K13*L13</f>
        <v>1.1</v>
      </c>
      <c r="L52" s="427" t="n">
        <f aca="false">J13-K13*M13</f>
        <v>-5.2</v>
      </c>
      <c r="M52" s="427" t="n">
        <f aca="false">J13+K13*M13</f>
        <v>3.2</v>
      </c>
      <c r="N52" s="427" t="n">
        <f aca="false">N13-O13*P13</f>
        <v>-1.105</v>
      </c>
      <c r="O52" s="427" t="n">
        <f aca="false">N13+O13*P13</f>
        <v>0.925</v>
      </c>
      <c r="P52" s="427" t="n">
        <f aca="false">N13-O13*Q13</f>
        <v>-2.12</v>
      </c>
      <c r="Q52" s="427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2" t="s">
        <v>353</v>
      </c>
      <c r="B53" s="427" t="n">
        <f aca="false">B14-C14*D14</f>
        <v>-1.295</v>
      </c>
      <c r="C53" s="427" t="n">
        <f aca="false">B14+C14*D14</f>
        <v>0.595</v>
      </c>
      <c r="D53" s="427" t="n">
        <f aca="false">B14-C14*E14</f>
        <v>-2.24</v>
      </c>
      <c r="E53" s="427" t="n">
        <f aca="false">B14+C14*E14</f>
        <v>1.54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57</v>
      </c>
      <c r="K53" s="427" t="n">
        <f aca="false">J14+K14*L14</f>
        <v>-2.83</v>
      </c>
      <c r="L53" s="427" t="n">
        <f aca="false">J14-K14*M14</f>
        <v>-11.44</v>
      </c>
      <c r="M53" s="427" t="n">
        <f aca="false">J14+K14*M14</f>
        <v>0.0399999999999992</v>
      </c>
      <c r="N53" s="427" t="n">
        <f aca="false">N14-O14*P14</f>
        <v>-6.145</v>
      </c>
      <c r="O53" s="427" t="n">
        <f aca="false">N14+O14*P14</f>
        <v>-0.475</v>
      </c>
      <c r="P53" s="427" t="n">
        <f aca="false">N14-O14*Q14</f>
        <v>-8.98</v>
      </c>
      <c r="Q53" s="427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2" t="s">
        <v>354</v>
      </c>
      <c r="B54" s="427" t="n">
        <f aca="false">B15-C15*D15</f>
        <v>-0.088</v>
      </c>
      <c r="C54" s="427" t="n">
        <f aca="false">B15+C15*D15</f>
        <v>0.15</v>
      </c>
      <c r="D54" s="427" t="n">
        <f aca="false">B15-C15*E15</f>
        <v>-0.207</v>
      </c>
      <c r="E54" s="427" t="n">
        <f aca="false">B15+C15*E15</f>
        <v>0.269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835</v>
      </c>
      <c r="K54" s="427" t="n">
        <f aca="false">J15+K15*L15</f>
        <v>0.355</v>
      </c>
      <c r="L54" s="427" t="n">
        <f aca="false">J15-K15*M15</f>
        <v>-1.43</v>
      </c>
      <c r="M54" s="427" t="n">
        <f aca="false">J15+K15*M15</f>
        <v>0.95</v>
      </c>
      <c r="N54" s="427" t="n">
        <f aca="false">N15-O15*P15</f>
        <v>-0.315</v>
      </c>
      <c r="O54" s="427" t="n">
        <f aca="false">N15+O15*P15</f>
        <v>0.315</v>
      </c>
      <c r="P54" s="427" t="n">
        <f aca="false">N15-O15*Q15</f>
        <v>-0.63</v>
      </c>
      <c r="Q54" s="427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2" t="s">
        <v>355</v>
      </c>
      <c r="B55" s="427" t="n">
        <f aca="false">B16-C16*D16</f>
        <v>0.436</v>
      </c>
      <c r="C55" s="427" t="n">
        <f aca="false">B16+C16*D16</f>
        <v>1.024</v>
      </c>
      <c r="D55" s="427" t="n">
        <f aca="false">B16-C16*E16</f>
        <v>0.142</v>
      </c>
      <c r="E55" s="427" t="n">
        <f aca="false">B16+C16*E16</f>
        <v>1.318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0.97</v>
      </c>
      <c r="K55" s="427" t="n">
        <f aca="false">J16+K16*L16</f>
        <v>3.07</v>
      </c>
      <c r="L55" s="427" t="n">
        <f aca="false">J16-K16*M16</f>
        <v>-0.0800000000000001</v>
      </c>
      <c r="M55" s="427" t="n">
        <f aca="false">J16+K16*M16</f>
        <v>4.12</v>
      </c>
      <c r="N55" s="427" t="n">
        <f aca="false">N16-O16*P16</f>
        <v>-0.28</v>
      </c>
      <c r="O55" s="427" t="n">
        <f aca="false">N16+O16*P16</f>
        <v>1.26</v>
      </c>
      <c r="P55" s="427" t="n">
        <f aca="false">N16-O16*Q16</f>
        <v>-1.05</v>
      </c>
      <c r="Q55" s="427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2" t="s">
        <v>356</v>
      </c>
      <c r="B56" s="427" t="n">
        <f aca="false">B17-C17*D17</f>
        <v>-0.068</v>
      </c>
      <c r="C56" s="427" t="n">
        <f aca="false">B17+C17*D17</f>
        <v>0.072</v>
      </c>
      <c r="D56" s="427" t="n">
        <f aca="false">B17-C17*E17</f>
        <v>-0.138</v>
      </c>
      <c r="E56" s="427" t="n">
        <f aca="false">B17+C17*E17</f>
        <v>0.142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15</v>
      </c>
      <c r="K56" s="427" t="n">
        <f aca="false">J17+K17*L17</f>
        <v>0.135</v>
      </c>
      <c r="L56" s="427" t="n">
        <f aca="false">J17-K17*M17</f>
        <v>-0.39</v>
      </c>
      <c r="M56" s="427" t="n">
        <f aca="false">J17+K17*M17</f>
        <v>0.31</v>
      </c>
      <c r="N56" s="427" t="n">
        <f aca="false">N17-O17*P17</f>
        <v>-0.1705</v>
      </c>
      <c r="O56" s="427" t="n">
        <f aca="false">N17+O17*P17</f>
        <v>0.1725</v>
      </c>
      <c r="P56" s="427" t="n">
        <f aca="false">N17-O17*Q17</f>
        <v>-0.342</v>
      </c>
      <c r="Q56" s="427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2" t="s">
        <v>357</v>
      </c>
      <c r="B57" s="427" t="n">
        <f aca="false">B18-C18*D18</f>
        <v>0.407</v>
      </c>
      <c r="C57" s="427" t="n">
        <f aca="false">B18+C18*D18</f>
        <v>0.533</v>
      </c>
      <c r="D57" s="427" t="n">
        <f aca="false">B18-C18*E18</f>
        <v>0.344</v>
      </c>
      <c r="E57" s="427" t="n">
        <f aca="false">B18+C18*E18</f>
        <v>0.596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-0.015</v>
      </c>
      <c r="K57" s="427" t="n">
        <f aca="false">J18+K18*L18</f>
        <v>0.755</v>
      </c>
      <c r="L57" s="427" t="n">
        <f aca="false">J18-K18*M18</f>
        <v>-0.4</v>
      </c>
      <c r="M57" s="427" t="n">
        <f aca="false">J18+K18*M18</f>
        <v>1.14</v>
      </c>
      <c r="N57" s="427" t="n">
        <f aca="false">N18-O18*P18</f>
        <v>0.259</v>
      </c>
      <c r="O57" s="427" t="n">
        <f aca="false">N18+O18*P18</f>
        <v>0.581</v>
      </c>
      <c r="P57" s="427" t="n">
        <f aca="false">N18-O18*Q18</f>
        <v>0.098</v>
      </c>
      <c r="Q57" s="427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2" t="s">
        <v>358</v>
      </c>
      <c r="B58" s="427" t="n">
        <f aca="false">B21-C21*D19</f>
        <v>-0.01045</v>
      </c>
      <c r="C58" s="427" t="n">
        <f aca="false">B21+C21*D19</f>
        <v>0.00845</v>
      </c>
      <c r="D58" s="427" t="n">
        <f aca="false">B21-C21*E19</f>
        <v>-0.0199</v>
      </c>
      <c r="E58" s="427" t="n">
        <f aca="false">B21+C21*E19</f>
        <v>0.0179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2" t="s">
        <v>359</v>
      </c>
      <c r="B59" s="427" t="n">
        <f aca="false">B20-C20*D20</f>
        <v>0.719</v>
      </c>
      <c r="C59" s="427" t="n">
        <f aca="false">B20+C20*D20</f>
        <v>0.789</v>
      </c>
      <c r="D59" s="427" t="n">
        <f aca="false">B20-C20*E20</f>
        <v>0.684</v>
      </c>
      <c r="E59" s="427" t="n">
        <f aca="false">B20+C20*E20</f>
        <v>0.824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26</v>
      </c>
      <c r="K59" s="427" t="n">
        <f aca="false">J20+K20*L20</f>
        <v>0.694</v>
      </c>
      <c r="L59" s="427" t="n">
        <f aca="false">J20-K20*M20</f>
        <v>0.442</v>
      </c>
      <c r="M59" s="427" t="n">
        <f aca="false">J20+K20*M20</f>
        <v>0.778</v>
      </c>
      <c r="N59" s="427" t="n">
        <f aca="false">N20-O20*P20</f>
        <v>0.5575</v>
      </c>
      <c r="O59" s="427" t="n">
        <f aca="false">N20+O20*P20</f>
        <v>0.7325</v>
      </c>
      <c r="P59" s="427" t="n">
        <f aca="false">N20-O20*Q20</f>
        <v>0.47</v>
      </c>
      <c r="Q59" s="427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2" t="s">
        <v>360</v>
      </c>
      <c r="B60" s="427" t="n">
        <f aca="false">B21-C21*D21</f>
        <v>-0.01045</v>
      </c>
      <c r="C60" s="427" t="n">
        <f aca="false">B21+C21*D21</f>
        <v>0.00845</v>
      </c>
      <c r="D60" s="427" t="n">
        <f aca="false">B21-C21*E21</f>
        <v>-0.0199</v>
      </c>
      <c r="E60" s="427" t="n">
        <f aca="false">B21+C21*E21</f>
        <v>0.0179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208</v>
      </c>
      <c r="K60" s="427" t="n">
        <f aca="false">J21+K21*L21</f>
        <v>0.0268</v>
      </c>
      <c r="L60" s="427" t="n">
        <f aca="false">J21-K21*M21</f>
        <v>-0.0446</v>
      </c>
      <c r="M60" s="427" t="n">
        <f aca="false">J21+K21*M21</f>
        <v>0.0506</v>
      </c>
      <c r="N60" s="427" t="n">
        <f aca="false">N21-O21*P21</f>
        <v>-0.0219</v>
      </c>
      <c r="O60" s="427" t="n">
        <f aca="false">N21+O21*P21</f>
        <v>0.0201</v>
      </c>
      <c r="P60" s="427" t="n">
        <f aca="false">N21-O21*Q21</f>
        <v>-0.0429</v>
      </c>
      <c r="Q60" s="427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2" t="s">
        <v>361</v>
      </c>
      <c r="B61" s="427" t="n">
        <f aca="false">B22-C22*D22</f>
        <v>0.05145</v>
      </c>
      <c r="C61" s="427" t="n">
        <f aca="false">B22+C22*D22</f>
        <v>0.07455</v>
      </c>
      <c r="D61" s="427" t="n">
        <f aca="false">B22-C22*E22</f>
        <v>0.0399</v>
      </c>
      <c r="E61" s="427" t="n">
        <f aca="false">B22+C22*E22</f>
        <v>0.0861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57</v>
      </c>
      <c r="K61" s="427" t="n">
        <f aca="false">J22+K22*L22</f>
        <v>0.113</v>
      </c>
      <c r="L61" s="427" t="n">
        <f aca="false">J22-K22*M22</f>
        <v>0.029</v>
      </c>
      <c r="M61" s="427" t="n">
        <f aca="false">J22+K22*M22</f>
        <v>0.141</v>
      </c>
      <c r="N61" s="427" t="n">
        <f aca="false">N22-O22*P22</f>
        <v>0.0171</v>
      </c>
      <c r="O61" s="427" t="n">
        <f aca="false">N22+O22*P22</f>
        <v>0.0829</v>
      </c>
      <c r="P61" s="427" t="n">
        <f aca="false">N22-O22*Q22</f>
        <v>-0.0158</v>
      </c>
      <c r="Q61" s="427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2" t="s">
        <v>362</v>
      </c>
      <c r="B62" s="427" t="n">
        <f aca="false">B23-C23*D23</f>
        <v>-0.0192</v>
      </c>
      <c r="C62" s="427" t="n">
        <f aca="false">B23+C23*D23</f>
        <v>0.0172</v>
      </c>
      <c r="D62" s="427" t="n">
        <f aca="false">B23-C23*E23</f>
        <v>-0.0374</v>
      </c>
      <c r="E62" s="427" t="n">
        <f aca="false">B23+C23*E23</f>
        <v>0.0354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282</v>
      </c>
      <c r="K62" s="427" t="n">
        <f aca="false">J23+K23*L23</f>
        <v>0.0348</v>
      </c>
      <c r="L62" s="427" t="n">
        <f aca="false">J23-K23*M23</f>
        <v>-0.0597</v>
      </c>
      <c r="M62" s="427" t="n">
        <f aca="false">J23+K23*M23</f>
        <v>0.0663</v>
      </c>
      <c r="N62" s="427" t="n">
        <f aca="false">N23-O23*P23</f>
        <v>-0.01635</v>
      </c>
      <c r="O62" s="427" t="n">
        <f aca="false">N23+O23*P23</f>
        <v>0.00955</v>
      </c>
      <c r="P62" s="427" t="n">
        <f aca="false">N23-O23*Q23</f>
        <v>-0.0293</v>
      </c>
      <c r="Q62" s="427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7" t="s">
        <v>363</v>
      </c>
      <c r="B63" s="427" t="n">
        <f aca="false">B24-C24*D24</f>
        <v>0.01945</v>
      </c>
      <c r="C63" s="427" t="n">
        <f aca="false">B24+C24*D24</f>
        <v>0.04255</v>
      </c>
      <c r="D63" s="427" t="n">
        <f aca="false">B24-C24*E24</f>
        <v>0.0079</v>
      </c>
      <c r="E63" s="427" t="n">
        <f aca="false">B24+C24*E24</f>
        <v>0.0541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303</v>
      </c>
      <c r="K63" s="427" t="n">
        <f aca="false">J24+K24*L24</f>
        <v>0.0327</v>
      </c>
      <c r="L63" s="427" t="n">
        <f aca="false">J24-K24*M24</f>
        <v>-0.0618</v>
      </c>
      <c r="M63" s="427" t="n">
        <f aca="false">J24+K24*M24</f>
        <v>0.0642</v>
      </c>
      <c r="N63" s="427" t="n">
        <f aca="false">N24-O24*P24</f>
        <v>-0.0135</v>
      </c>
      <c r="O63" s="427" t="n">
        <f aca="false">N24+O24*P24</f>
        <v>0.0495</v>
      </c>
      <c r="P63" s="427" t="n">
        <f aca="false">N24-O24*Q24</f>
        <v>-0.045</v>
      </c>
      <c r="Q63" s="427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2" t="s">
        <v>364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2" t="s">
        <v>365</v>
      </c>
      <c r="B65" s="427" t="n">
        <f aca="false">B26-C26*D26</f>
        <v>-1.375</v>
      </c>
      <c r="C65" s="427" t="n">
        <f aca="false">B26+C26*D26</f>
        <v>0.515</v>
      </c>
      <c r="D65" s="427" t="n">
        <f aca="false">B26-C26*E26</f>
        <v>-2.32</v>
      </c>
      <c r="E65" s="427" t="n">
        <f aca="false">B26+C26*E26</f>
        <v>1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3</v>
      </c>
      <c r="K65" s="427" t="n">
        <f aca="false">J26+K26*L26</f>
        <v>3.5</v>
      </c>
      <c r="L65" s="427" t="n">
        <f aca="false">J26-K26*M26</f>
        <v>-11.2</v>
      </c>
      <c r="M65" s="427" t="n">
        <f aca="false">J26+K26*M26</f>
        <v>8.4</v>
      </c>
      <c r="N65" s="427" t="n">
        <f aca="false">N26-O26*P26</f>
        <v>-2.015</v>
      </c>
      <c r="O65" s="427" t="n">
        <f aca="false">N26+O26*P26</f>
        <v>2.535</v>
      </c>
      <c r="P65" s="427" t="n">
        <f aca="false">N26-O26*Q26</f>
        <v>-4.29</v>
      </c>
      <c r="Q65" s="427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2" t="s">
        <v>366</v>
      </c>
      <c r="B66" s="427" t="n">
        <f aca="false">B27-C27*D27</f>
        <v>-0.885</v>
      </c>
      <c r="C66" s="427" t="n">
        <f aca="false">B27+C27*D27</f>
        <v>1.565</v>
      </c>
      <c r="D66" s="427" t="n">
        <f aca="false">B27-C27*E27</f>
        <v>-2.11</v>
      </c>
      <c r="E66" s="427" t="n">
        <f aca="false">B27+C27*E27</f>
        <v>2.79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0.925</v>
      </c>
      <c r="K66" s="427" t="n">
        <f aca="false">J27+K27*L27</f>
        <v>4.605</v>
      </c>
      <c r="L66" s="427" t="n">
        <f aca="false">J27-K27*M27</f>
        <v>-3.69</v>
      </c>
      <c r="M66" s="427" t="n">
        <f aca="false">J27+K27*M27</f>
        <v>7.37</v>
      </c>
      <c r="N66" s="427" t="n">
        <f aca="false">N27-O27*P27</f>
        <v>-2.45</v>
      </c>
      <c r="O66" s="427" t="n">
        <f aca="false">N27+O27*P27</f>
        <v>1.75</v>
      </c>
      <c r="P66" s="427" t="n">
        <f aca="false">N27-O27*Q27</f>
        <v>-4.55</v>
      </c>
      <c r="Q66" s="427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2" t="s">
        <v>367</v>
      </c>
      <c r="B67" s="427" t="n">
        <f aca="false">B28-C28*D28</f>
        <v>-0.36</v>
      </c>
      <c r="C67" s="427" t="n">
        <f aca="false">B28+C28*D28</f>
        <v>0.2</v>
      </c>
      <c r="D67" s="427" t="n">
        <f aca="false">B28-C28*E28</f>
        <v>-0.64</v>
      </c>
      <c r="E67" s="427" t="n">
        <f aca="false">B28+C28*E28</f>
        <v>0.48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23</v>
      </c>
      <c r="K67" s="427" t="n">
        <f aca="false">J28+K28*L28</f>
        <v>3.17</v>
      </c>
      <c r="L67" s="427" t="n">
        <f aca="false">J28-K28*M28</f>
        <v>-1.24</v>
      </c>
      <c r="M67" s="427" t="n">
        <f aca="false">J28+K28*M28</f>
        <v>4.64</v>
      </c>
      <c r="N67" s="427" t="n">
        <f aca="false">N28-O28*P28</f>
        <v>-0.985</v>
      </c>
      <c r="O67" s="427" t="n">
        <f aca="false">N28+O28*P28</f>
        <v>0.765</v>
      </c>
      <c r="P67" s="427" t="n">
        <f aca="false">N28-O28*Q28</f>
        <v>-1.86</v>
      </c>
      <c r="Q67" s="427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2" t="s">
        <v>368</v>
      </c>
      <c r="B68" s="427" t="n">
        <f aca="false">B29-C29*D29</f>
        <v>-0.35</v>
      </c>
      <c r="C68" s="427" t="n">
        <f aca="false">B29+C29*D29</f>
        <v>0.35</v>
      </c>
      <c r="D68" s="427" t="n">
        <f aca="false">B29-C29*E29</f>
        <v>-0.7</v>
      </c>
      <c r="E68" s="427" t="n">
        <f aca="false">B29+C29*E29</f>
        <v>0.7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545</v>
      </c>
      <c r="K68" s="427" t="n">
        <f aca="false">J29+K29*L29</f>
        <v>0.785</v>
      </c>
      <c r="L68" s="427" t="n">
        <f aca="false">J29-K29*M29</f>
        <v>-1.21</v>
      </c>
      <c r="M68" s="427" t="n">
        <f aca="false">J29+K29*M29</f>
        <v>1.45</v>
      </c>
      <c r="N68" s="427" t="n">
        <f aca="false">N29-O29*P29</f>
        <v>-0.725</v>
      </c>
      <c r="O68" s="427" t="n">
        <f aca="false">N29+O29*P29</f>
        <v>0.465</v>
      </c>
      <c r="P68" s="427" t="n">
        <f aca="false">N29-O29*Q29</f>
        <v>-1.32</v>
      </c>
      <c r="Q68" s="427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2" t="s">
        <v>369</v>
      </c>
      <c r="B69" s="427" t="n">
        <f aca="false">B30-C30*D30</f>
        <v>-0.135</v>
      </c>
      <c r="C69" s="427" t="n">
        <f aca="false">B30+C30*D30</f>
        <v>0.215</v>
      </c>
      <c r="D69" s="427" t="n">
        <f aca="false">B30-C30*E30</f>
        <v>-0.31</v>
      </c>
      <c r="E69" s="427" t="n">
        <f aca="false">B30+C30*E30</f>
        <v>0.39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165</v>
      </c>
      <c r="K69" s="427" t="n">
        <f aca="false">J30+K30*L30</f>
        <v>2.215</v>
      </c>
      <c r="L69" s="427" t="n">
        <f aca="false">J30-K30*M30</f>
        <v>0.64</v>
      </c>
      <c r="M69" s="427" t="n">
        <f aca="false">J30+K30*M30</f>
        <v>2.74</v>
      </c>
      <c r="N69" s="427" t="n">
        <f aca="false">N30-O30*P30</f>
        <v>-0.202</v>
      </c>
      <c r="O69" s="427" t="n">
        <f aca="false">N30+O30*P30</f>
        <v>0.316</v>
      </c>
      <c r="P69" s="427" t="n">
        <f aca="false">N30-O30*Q30</f>
        <v>-0.461</v>
      </c>
      <c r="Q69" s="427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2" t="s">
        <v>370</v>
      </c>
      <c r="B70" s="427" t="n">
        <f aca="false">B31-C31*D31</f>
        <v>-0.076</v>
      </c>
      <c r="C70" s="427" t="n">
        <f aca="false">B31+C31*D31</f>
        <v>0.134</v>
      </c>
      <c r="D70" s="427" t="n">
        <f aca="false">B31-C31*E31</f>
        <v>-0.181</v>
      </c>
      <c r="E70" s="427" t="n">
        <f aca="false">B31+C31*E31</f>
        <v>0.239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12</v>
      </c>
      <c r="K70" s="427" t="n">
        <f aca="false">J31+K31*L31</f>
        <v>0.16</v>
      </c>
      <c r="L70" s="427" t="n">
        <f aca="false">J31-K31*M31</f>
        <v>-0.26</v>
      </c>
      <c r="M70" s="427" t="n">
        <f aca="false">J31+K31*M31</f>
        <v>0.3</v>
      </c>
      <c r="N70" s="427" t="n">
        <f aca="false">N31-O31*P31</f>
        <v>-0.15</v>
      </c>
      <c r="O70" s="427" t="n">
        <f aca="false">N31+O31*P31</f>
        <v>0.158</v>
      </c>
      <c r="P70" s="427" t="n">
        <f aca="false">N31-O31*Q31</f>
        <v>-0.304</v>
      </c>
      <c r="Q70" s="427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2" t="s">
        <v>371</v>
      </c>
      <c r="B71" s="427" t="n">
        <f aca="false">B32-C32*D32</f>
        <v>-0.084</v>
      </c>
      <c r="C71" s="427" t="n">
        <f aca="false">B32+C32*D32</f>
        <v>0.126</v>
      </c>
      <c r="D71" s="427" t="n">
        <f aca="false">B32-C32*E32</f>
        <v>-0.189</v>
      </c>
      <c r="E71" s="427" t="n">
        <f aca="false">B32+C32*E32</f>
        <v>0.23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15</v>
      </c>
      <c r="K71" s="427" t="n">
        <f aca="false">J32+K32*L32</f>
        <v>-0.065</v>
      </c>
      <c r="L71" s="427" t="n">
        <f aca="false">J32-K32*M32</f>
        <v>-0.59</v>
      </c>
      <c r="M71" s="427" t="n">
        <f aca="false">J32+K32*M32</f>
        <v>0.11</v>
      </c>
      <c r="N71" s="427" t="n">
        <f aca="false">N32-O32*P32</f>
        <v>-0.1325</v>
      </c>
      <c r="O71" s="427" t="n">
        <f aca="false">N32+O32*P32</f>
        <v>0.1545</v>
      </c>
      <c r="P71" s="427" t="n">
        <f aca="false">N32-O32*Q32</f>
        <v>-0.276</v>
      </c>
      <c r="Q71" s="427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2" t="s">
        <v>372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2" t="s">
        <v>373</v>
      </c>
      <c r="B73" s="427" t="n">
        <f aca="false">B34-C34*D34</f>
        <v>-0.169</v>
      </c>
      <c r="C73" s="427" t="n">
        <f aca="false">B34+C34*D34</f>
        <v>0.209</v>
      </c>
      <c r="D73" s="427" t="n">
        <f aca="false">B34-C34*E34</f>
        <v>-0.358</v>
      </c>
      <c r="E73" s="427" t="n">
        <f aca="false">B34+C34*E34</f>
        <v>0.398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25</v>
      </c>
      <c r="K73" s="427" t="n">
        <f aca="false">J34+K34*L34</f>
        <v>0.375</v>
      </c>
      <c r="L73" s="427" t="n">
        <f aca="false">J34-K34*M34</f>
        <v>-0.15</v>
      </c>
      <c r="M73" s="427" t="n">
        <f aca="false">J34+K34*M34</f>
        <v>0.55</v>
      </c>
      <c r="N73" s="427" t="n">
        <f aca="false">N34-O34*P34</f>
        <v>-0.1635</v>
      </c>
      <c r="O73" s="427" t="n">
        <f aca="false">N34+O34*P34</f>
        <v>0.2075</v>
      </c>
      <c r="P73" s="427" t="n">
        <f aca="false">N34-O34*Q34</f>
        <v>-0.349</v>
      </c>
      <c r="Q73" s="427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2" t="s">
        <v>374</v>
      </c>
      <c r="B74" s="427" t="n">
        <f aca="false">B35-C35*D35</f>
        <v>-0.015</v>
      </c>
      <c r="C74" s="427" t="n">
        <f aca="false">B35+C35*D35</f>
        <v>0.013</v>
      </c>
      <c r="D74" s="427" t="n">
        <f aca="false">B35-C35*E35</f>
        <v>-0.029</v>
      </c>
      <c r="E74" s="427" t="n">
        <f aca="false">B35+C35*E35</f>
        <v>0.027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45</v>
      </c>
      <c r="K74" s="427" t="n">
        <f aca="false">J35+K35*L35</f>
        <v>0.0245</v>
      </c>
      <c r="L74" s="427" t="n">
        <f aca="false">J35-K35*M35</f>
        <v>-0.049</v>
      </c>
      <c r="M74" s="427" t="n">
        <f aca="false">J35+K35*M35</f>
        <v>0.049</v>
      </c>
      <c r="N74" s="427" t="n">
        <f aca="false">N35-O35*P35</f>
        <v>-0.03135</v>
      </c>
      <c r="O74" s="427" t="n">
        <f aca="false">N35+O35*P35</f>
        <v>0.02395</v>
      </c>
      <c r="P74" s="427" t="n">
        <f aca="false">N35-O35*Q35</f>
        <v>-0.059</v>
      </c>
      <c r="Q74" s="427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2" t="s">
        <v>375</v>
      </c>
      <c r="B75" s="427" t="n">
        <f aca="false">B36-C36*D36</f>
        <v>-0.02</v>
      </c>
      <c r="C75" s="427" t="n">
        <f aca="false">B36+C36*D36</f>
        <v>0.022</v>
      </c>
      <c r="D75" s="427" t="n">
        <f aca="false">B36-C36*E36</f>
        <v>-0.041</v>
      </c>
      <c r="E75" s="427" t="n">
        <f aca="false">B36+C36*E36</f>
        <v>0.043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51</v>
      </c>
      <c r="K75" s="427" t="n">
        <f aca="false">J36+K36*L36</f>
        <v>0.019</v>
      </c>
      <c r="L75" s="427" t="n">
        <f aca="false">J36-K36*M36</f>
        <v>-0.086</v>
      </c>
      <c r="M75" s="427" t="n">
        <f aca="false">J36+K36*M36</f>
        <v>0.054</v>
      </c>
      <c r="N75" s="427" t="n">
        <f aca="false">N36-O36*P36</f>
        <v>-0.01872</v>
      </c>
      <c r="O75" s="427" t="n">
        <f aca="false">N36+O36*P36</f>
        <v>0.01978</v>
      </c>
      <c r="P75" s="427" t="n">
        <f aca="false">N36-O36*Q36</f>
        <v>-0.03797</v>
      </c>
      <c r="Q75" s="427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2" t="s">
        <v>376</v>
      </c>
      <c r="B76" s="427" t="n">
        <f aca="false">B37-C37*D37</f>
        <v>-0.0355</v>
      </c>
      <c r="C76" s="427" t="n">
        <f aca="false">B37+C37*D37</f>
        <v>0.0135</v>
      </c>
      <c r="D76" s="427" t="n">
        <f aca="false">B37-C37*E37</f>
        <v>-0.06</v>
      </c>
      <c r="E76" s="427" t="n">
        <f aca="false">B37+C37*E37</f>
        <v>0.038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45</v>
      </c>
      <c r="K76" s="427" t="n">
        <f aca="false">J37+K37*L37</f>
        <v>0.0205</v>
      </c>
      <c r="L76" s="427" t="n">
        <f aca="false">J37-K37*M37</f>
        <v>-0.032</v>
      </c>
      <c r="M76" s="427" t="n">
        <f aca="false">J37+K37*M37</f>
        <v>0.038</v>
      </c>
      <c r="N76" s="427" t="n">
        <f aca="false">N37-O37*P37</f>
        <v>-0.02095</v>
      </c>
      <c r="O76" s="427" t="n">
        <f aca="false">N37+O37*P37</f>
        <v>0.01475</v>
      </c>
      <c r="P76" s="427" t="n">
        <f aca="false">N37-O37*Q37</f>
        <v>-0.0388</v>
      </c>
      <c r="Q76" s="427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7" t="s">
        <v>377</v>
      </c>
      <c r="B77" s="441" t="n">
        <f aca="false">B38-C38*D38</f>
        <v>-0.024</v>
      </c>
      <c r="C77" s="441" t="n">
        <f aca="false">B38+C38*D38</f>
        <v>0.018</v>
      </c>
      <c r="D77" s="441" t="n">
        <f aca="false">B38-C38*E38</f>
        <v>-0.045</v>
      </c>
      <c r="E77" s="441" t="n">
        <f aca="false">B38+C38*E38</f>
        <v>0.039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75</v>
      </c>
      <c r="K77" s="441" t="n">
        <f aca="false">J38+K38*L38</f>
        <v>0.0245</v>
      </c>
      <c r="L77" s="441" t="n">
        <f aca="false">J38-K38*M38</f>
        <v>-0.0385</v>
      </c>
      <c r="M77" s="441" t="n">
        <f aca="false">J38+K38*M38</f>
        <v>0.0455</v>
      </c>
      <c r="N77" s="441" t="n">
        <f aca="false">N38-O38*P38</f>
        <v>-0.03245</v>
      </c>
      <c r="O77" s="441" t="n">
        <f aca="false">N38+O38*P38</f>
        <v>0.02145</v>
      </c>
      <c r="P77" s="441" t="n">
        <f aca="false">N38-O38*Q38</f>
        <v>-0.0594</v>
      </c>
      <c r="Q77" s="441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2"/>
      <c r="B2" s="383" t="s">
        <v>331</v>
      </c>
      <c r="C2" s="384" t="s">
        <v>332</v>
      </c>
      <c r="D2" s="385" t="s">
        <v>333</v>
      </c>
      <c r="E2" s="386" t="s">
        <v>334</v>
      </c>
      <c r="F2" s="387"/>
      <c r="G2" s="387"/>
      <c r="H2" s="383" t="s">
        <v>331</v>
      </c>
      <c r="I2" s="384" t="s">
        <v>332</v>
      </c>
      <c r="J2" s="385" t="s">
        <v>333</v>
      </c>
      <c r="K2" s="386" t="s">
        <v>334</v>
      </c>
      <c r="L2" s="388"/>
      <c r="M2" s="388"/>
      <c r="N2" s="388"/>
      <c r="O2" s="388"/>
      <c r="P2" s="388"/>
      <c r="Q2" s="388"/>
      <c r="R2" s="101"/>
      <c r="S2" s="101"/>
      <c r="T2" s="101"/>
      <c r="U2" s="389"/>
    </row>
    <row r="3" customFormat="false" ht="12.75" hidden="false" customHeight="false" outlineLevel="0" collapsed="false">
      <c r="A3" s="382" t="s">
        <v>335</v>
      </c>
      <c r="B3" s="390" t="n">
        <v>14.421</v>
      </c>
      <c r="C3" s="391" t="n">
        <v>0.0028</v>
      </c>
      <c r="D3" s="85" t="n">
        <v>3.5</v>
      </c>
      <c r="E3" s="392" t="n">
        <v>7</v>
      </c>
      <c r="F3" s="393" t="s">
        <v>48</v>
      </c>
      <c r="G3" s="393"/>
      <c r="H3" s="58" t="n">
        <v>0</v>
      </c>
      <c r="I3" s="16" t="n">
        <v>0.32</v>
      </c>
      <c r="J3" s="85" t="n">
        <v>3.5</v>
      </c>
      <c r="K3" s="392" t="n">
        <v>7</v>
      </c>
      <c r="L3" s="388"/>
      <c r="M3" s="388"/>
      <c r="N3" s="388"/>
      <c r="O3" s="388"/>
      <c r="P3" s="388"/>
      <c r="Q3" s="388"/>
      <c r="R3" s="101"/>
      <c r="S3" s="101"/>
      <c r="T3" s="101"/>
      <c r="U3" s="389"/>
    </row>
    <row r="4" customFormat="false" ht="13.5" hidden="false" customHeight="false" outlineLevel="0" collapsed="false">
      <c r="A4" s="382" t="s">
        <v>336</v>
      </c>
      <c r="B4" s="394" t="n">
        <v>-3714.8</v>
      </c>
      <c r="C4" s="395" t="n">
        <v>156.6</v>
      </c>
      <c r="D4" s="100" t="n">
        <v>3.5</v>
      </c>
      <c r="E4" s="396" t="n">
        <v>7</v>
      </c>
      <c r="F4" s="397"/>
      <c r="G4" s="397"/>
      <c r="H4" s="398"/>
      <c r="I4" s="15"/>
      <c r="J4" s="100"/>
      <c r="K4" s="396"/>
      <c r="L4" s="399"/>
      <c r="M4" s="399"/>
      <c r="N4" s="399"/>
      <c r="O4" s="399"/>
      <c r="P4" s="399"/>
      <c r="Q4" s="399"/>
      <c r="R4" s="101"/>
      <c r="S4" s="101"/>
      <c r="T4" s="101"/>
      <c r="U4" s="389"/>
    </row>
    <row r="5" customFormat="false" ht="13.5" hidden="false" customHeight="false" outlineLevel="0" collapsed="false">
      <c r="A5" s="400"/>
      <c r="B5" s="334" t="s">
        <v>337</v>
      </c>
      <c r="C5" s="334"/>
      <c r="D5" s="334"/>
      <c r="E5" s="334"/>
      <c r="F5" s="328" t="s">
        <v>338</v>
      </c>
      <c r="G5" s="328"/>
      <c r="H5" s="328"/>
      <c r="I5" s="328"/>
      <c r="J5" s="328" t="s">
        <v>339</v>
      </c>
      <c r="K5" s="328"/>
      <c r="L5" s="328"/>
      <c r="M5" s="328"/>
      <c r="N5" s="328" t="s">
        <v>340</v>
      </c>
      <c r="O5" s="328"/>
      <c r="P5" s="328"/>
      <c r="Q5" s="328"/>
      <c r="R5" s="328" t="s">
        <v>341</v>
      </c>
      <c r="S5" s="328"/>
      <c r="T5" s="328"/>
      <c r="U5" s="328"/>
    </row>
    <row r="6" customFormat="false" ht="13.5" hidden="false" customHeight="false" outlineLevel="0" collapsed="false">
      <c r="A6" s="382"/>
      <c r="B6" s="401" t="s">
        <v>342</v>
      </c>
      <c r="C6" s="401" t="s">
        <v>343</v>
      </c>
      <c r="D6" s="401" t="s">
        <v>333</v>
      </c>
      <c r="E6" s="402" t="s">
        <v>334</v>
      </c>
      <c r="F6" s="401" t="s">
        <v>342</v>
      </c>
      <c r="G6" s="401" t="s">
        <v>343</v>
      </c>
      <c r="H6" s="401" t="s">
        <v>333</v>
      </c>
      <c r="I6" s="403" t="s">
        <v>334</v>
      </c>
      <c r="J6" s="401" t="s">
        <v>342</v>
      </c>
      <c r="K6" s="403" t="s">
        <v>343</v>
      </c>
      <c r="L6" s="401" t="s">
        <v>333</v>
      </c>
      <c r="M6" s="402" t="s">
        <v>334</v>
      </c>
      <c r="N6" s="404" t="s">
        <v>342</v>
      </c>
      <c r="O6" s="401" t="s">
        <v>343</v>
      </c>
      <c r="P6" s="403" t="s">
        <v>333</v>
      </c>
      <c r="Q6" s="401" t="s">
        <v>334</v>
      </c>
      <c r="R6" s="404" t="s">
        <v>342</v>
      </c>
      <c r="S6" s="401" t="s">
        <v>343</v>
      </c>
      <c r="T6" s="403" t="s">
        <v>333</v>
      </c>
      <c r="U6" s="401" t="s">
        <v>334</v>
      </c>
    </row>
    <row r="7" customFormat="false" ht="13.5" hidden="false" customHeight="false" outlineLevel="0" collapsed="false">
      <c r="A7" s="382" t="s">
        <v>344</v>
      </c>
      <c r="B7" s="405" t="n">
        <v>596.06</v>
      </c>
      <c r="C7" s="406" t="n">
        <v>0.18</v>
      </c>
      <c r="D7" s="276" t="n">
        <v>4</v>
      </c>
      <c r="E7" s="311" t="n">
        <v>8</v>
      </c>
      <c r="F7" s="276" t="n">
        <v>0</v>
      </c>
      <c r="G7" s="407" t="n">
        <v>1.1</v>
      </c>
      <c r="H7" s="276" t="n">
        <v>4</v>
      </c>
      <c r="I7" s="271" t="n">
        <v>8</v>
      </c>
      <c r="J7" s="407" t="n">
        <v>-3766.1</v>
      </c>
      <c r="K7" s="408" t="n">
        <v>232.2</v>
      </c>
      <c r="L7" s="276" t="n">
        <v>3.5</v>
      </c>
      <c r="M7" s="311" t="n">
        <v>7</v>
      </c>
      <c r="N7" s="409" t="n">
        <v>-3766.1</v>
      </c>
      <c r="O7" s="407" t="n">
        <v>105.8</v>
      </c>
      <c r="P7" s="271" t="n">
        <v>3.5</v>
      </c>
      <c r="Q7" s="276" t="n">
        <v>7</v>
      </c>
      <c r="R7" s="410" t="n">
        <v>5.8</v>
      </c>
      <c r="S7" s="411" t="n">
        <v>1.6</v>
      </c>
      <c r="T7" s="412" t="n">
        <v>3.5</v>
      </c>
      <c r="U7" s="413" t="n">
        <v>7</v>
      </c>
    </row>
    <row r="8" customFormat="false" ht="13.5" hidden="false" customHeight="false" outlineLevel="0" collapsed="false">
      <c r="A8" s="400"/>
      <c r="B8" s="328" t="s">
        <v>345</v>
      </c>
      <c r="C8" s="328"/>
      <c r="D8" s="328"/>
      <c r="E8" s="328"/>
      <c r="F8" s="328" t="s">
        <v>346</v>
      </c>
      <c r="G8" s="328"/>
      <c r="H8" s="328"/>
      <c r="I8" s="328"/>
      <c r="J8" s="328" t="s">
        <v>347</v>
      </c>
      <c r="K8" s="328"/>
      <c r="L8" s="328"/>
      <c r="M8" s="328"/>
      <c r="N8" s="328" t="s">
        <v>348</v>
      </c>
      <c r="O8" s="328"/>
      <c r="P8" s="328"/>
      <c r="Q8" s="328"/>
      <c r="R8" s="101"/>
      <c r="S8" s="101"/>
      <c r="T8" s="101"/>
      <c r="U8" s="389"/>
    </row>
    <row r="9" customFormat="false" ht="13.5" hidden="false" customHeight="false" outlineLevel="0" collapsed="false">
      <c r="A9" s="397"/>
      <c r="B9" s="414" t="s">
        <v>342</v>
      </c>
      <c r="C9" s="376" t="s">
        <v>343</v>
      </c>
      <c r="D9" s="414" t="s">
        <v>333</v>
      </c>
      <c r="E9" s="414" t="s">
        <v>334</v>
      </c>
      <c r="F9" s="414" t="s">
        <v>342</v>
      </c>
      <c r="G9" s="414" t="s">
        <v>343</v>
      </c>
      <c r="H9" s="414" t="s">
        <v>333</v>
      </c>
      <c r="I9" s="414" t="s">
        <v>334</v>
      </c>
      <c r="J9" s="401" t="s">
        <v>342</v>
      </c>
      <c r="K9" s="401" t="s">
        <v>343</v>
      </c>
      <c r="L9" s="401" t="s">
        <v>333</v>
      </c>
      <c r="M9" s="402" t="s">
        <v>334</v>
      </c>
      <c r="N9" s="401" t="s">
        <v>342</v>
      </c>
      <c r="O9" s="401" t="s">
        <v>343</v>
      </c>
      <c r="P9" s="401" t="s">
        <v>333</v>
      </c>
      <c r="Q9" s="402" t="s">
        <v>334</v>
      </c>
      <c r="R9" s="101"/>
      <c r="S9" s="101"/>
      <c r="T9" s="101"/>
      <c r="U9" s="389"/>
    </row>
    <row r="10" customFormat="false" ht="13.5" hidden="false" customHeight="false" outlineLevel="0" collapsed="false">
      <c r="A10" s="415" t="s">
        <v>349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0</v>
      </c>
      <c r="G10" s="419" t="n">
        <v>0.56</v>
      </c>
      <c r="H10" s="418" t="n">
        <v>4</v>
      </c>
      <c r="I10" s="420" t="n">
        <v>8</v>
      </c>
      <c r="J10" s="421" t="n">
        <v>3.5</v>
      </c>
      <c r="K10" s="422" t="n">
        <v>1.3</v>
      </c>
      <c r="L10" s="413" t="n">
        <v>3.5</v>
      </c>
      <c r="M10" s="423" t="n">
        <v>7</v>
      </c>
      <c r="N10" s="410" t="n">
        <v>-0.55</v>
      </c>
      <c r="O10" s="411" t="n">
        <v>0.88</v>
      </c>
      <c r="P10" s="412" t="n">
        <v>3.5</v>
      </c>
      <c r="Q10" s="413" t="n">
        <v>7</v>
      </c>
      <c r="R10" s="101"/>
      <c r="S10" s="101"/>
      <c r="T10" s="101"/>
      <c r="U10" s="389"/>
    </row>
    <row r="11" customFormat="false" ht="12.75" hidden="false" customHeight="false" outlineLevel="0" collapsed="false">
      <c r="A11" s="382" t="s">
        <v>350</v>
      </c>
      <c r="B11" s="424" t="n">
        <v>-0.64</v>
      </c>
      <c r="C11" s="425" t="n">
        <v>0.74</v>
      </c>
      <c r="D11" s="426" t="n">
        <v>3.5</v>
      </c>
      <c r="E11" s="427" t="n">
        <v>7</v>
      </c>
      <c r="F11" s="428" t="n">
        <v>0</v>
      </c>
      <c r="G11" s="429" t="n">
        <v>0.52</v>
      </c>
      <c r="H11" s="428" t="n">
        <v>4</v>
      </c>
      <c r="I11" s="430" t="n">
        <v>8</v>
      </c>
      <c r="J11" s="406" t="n">
        <v>-1.6</v>
      </c>
      <c r="K11" s="408" t="n">
        <v>2.5</v>
      </c>
      <c r="L11" s="276" t="n">
        <v>3.5</v>
      </c>
      <c r="M11" s="311" t="n">
        <v>7</v>
      </c>
      <c r="N11" s="409" t="n">
        <v>0.32</v>
      </c>
      <c r="O11" s="407" t="n">
        <v>1.33</v>
      </c>
      <c r="P11" s="271" t="n">
        <v>3.5</v>
      </c>
      <c r="Q11" s="276" t="n">
        <v>7</v>
      </c>
      <c r="R11" s="101"/>
      <c r="S11" s="101"/>
      <c r="T11" s="101"/>
      <c r="U11" s="389"/>
    </row>
    <row r="12" customFormat="false" ht="12.75" hidden="false" customHeight="false" outlineLevel="0" collapsed="false">
      <c r="A12" s="382" t="s">
        <v>351</v>
      </c>
      <c r="B12" s="424" t="n">
        <v>-3.2</v>
      </c>
      <c r="C12" s="425" t="n">
        <v>0.5</v>
      </c>
      <c r="D12" s="426" t="n">
        <v>3.5</v>
      </c>
      <c r="E12" s="427" t="n">
        <v>7</v>
      </c>
      <c r="F12" s="428" t="n">
        <v>0</v>
      </c>
      <c r="G12" s="429" t="n">
        <v>0.74</v>
      </c>
      <c r="H12" s="428" t="n">
        <v>4</v>
      </c>
      <c r="I12" s="430" t="n">
        <v>8</v>
      </c>
      <c r="J12" s="406" t="n">
        <v>37.1</v>
      </c>
      <c r="K12" s="408" t="n">
        <v>3.3</v>
      </c>
      <c r="L12" s="276" t="n">
        <v>3.5</v>
      </c>
      <c r="M12" s="311" t="n">
        <v>7</v>
      </c>
      <c r="N12" s="409" t="n">
        <v>-1</v>
      </c>
      <c r="O12" s="407" t="n">
        <v>2.15</v>
      </c>
      <c r="P12" s="271" t="n">
        <v>3.5</v>
      </c>
      <c r="Q12" s="276" t="n">
        <v>7</v>
      </c>
      <c r="R12" s="101"/>
      <c r="S12" s="101"/>
      <c r="T12" s="101"/>
      <c r="U12" s="389"/>
    </row>
    <row r="13" customFormat="false" ht="12.75" hidden="false" customHeight="false" outlineLevel="0" collapsed="false">
      <c r="A13" s="382" t="s">
        <v>352</v>
      </c>
      <c r="B13" s="424" t="n">
        <v>0</v>
      </c>
      <c r="C13" s="425" t="n">
        <v>0.11</v>
      </c>
      <c r="D13" s="426" t="n">
        <v>3.5</v>
      </c>
      <c r="E13" s="427" t="n">
        <v>7</v>
      </c>
      <c r="F13" s="428" t="n">
        <v>0</v>
      </c>
      <c r="G13" s="429" t="n">
        <v>0.13</v>
      </c>
      <c r="H13" s="428" t="n">
        <v>4</v>
      </c>
      <c r="I13" s="430" t="n">
        <v>8</v>
      </c>
      <c r="J13" s="406" t="n">
        <v>-0.59</v>
      </c>
      <c r="K13" s="408" t="n">
        <v>0.92</v>
      </c>
      <c r="L13" s="276" t="n">
        <v>3.5</v>
      </c>
      <c r="M13" s="311" t="n">
        <v>7</v>
      </c>
      <c r="N13" s="409" t="n">
        <v>-0.13</v>
      </c>
      <c r="O13" s="407" t="n">
        <v>0.24</v>
      </c>
      <c r="P13" s="271" t="n">
        <v>3.5</v>
      </c>
      <c r="Q13" s="276" t="n">
        <v>7</v>
      </c>
      <c r="R13" s="101"/>
      <c r="S13" s="101"/>
      <c r="T13" s="101"/>
      <c r="U13" s="389"/>
    </row>
    <row r="14" customFormat="false" ht="12.75" hidden="false" customHeight="false" outlineLevel="0" collapsed="false">
      <c r="A14" s="382" t="s">
        <v>353</v>
      </c>
      <c r="B14" s="424" t="n">
        <v>-0.45</v>
      </c>
      <c r="C14" s="425" t="n">
        <v>0.22</v>
      </c>
      <c r="D14" s="426" t="n">
        <v>3.5</v>
      </c>
      <c r="E14" s="427" t="n">
        <v>7</v>
      </c>
      <c r="F14" s="428" t="n">
        <v>0</v>
      </c>
      <c r="G14" s="429" t="n">
        <v>0.2</v>
      </c>
      <c r="H14" s="428" t="n">
        <v>4</v>
      </c>
      <c r="I14" s="430" t="n">
        <v>8</v>
      </c>
      <c r="J14" s="406" t="n">
        <v>-4.8</v>
      </c>
      <c r="K14" s="408" t="n">
        <v>0.92</v>
      </c>
      <c r="L14" s="276" t="n">
        <v>3.5</v>
      </c>
      <c r="M14" s="311" t="n">
        <v>7</v>
      </c>
      <c r="N14" s="409" t="n">
        <v>-3.38</v>
      </c>
      <c r="O14" s="407" t="n">
        <v>0.5</v>
      </c>
      <c r="P14" s="271" t="n">
        <v>3.5</v>
      </c>
      <c r="Q14" s="276" t="n">
        <v>7</v>
      </c>
      <c r="R14" s="101"/>
      <c r="S14" s="101"/>
      <c r="T14" s="101"/>
      <c r="U14" s="389"/>
    </row>
    <row r="15" customFormat="false" ht="12.75" hidden="false" customHeight="false" outlineLevel="0" collapsed="false">
      <c r="A15" s="382" t="s">
        <v>354</v>
      </c>
      <c r="B15" s="424" t="n">
        <v>0.017</v>
      </c>
      <c r="C15" s="425" t="n">
        <v>0.03</v>
      </c>
      <c r="D15" s="426" t="n">
        <v>3.5</v>
      </c>
      <c r="E15" s="427" t="n">
        <v>7</v>
      </c>
      <c r="F15" s="428" t="n">
        <v>0</v>
      </c>
      <c r="G15" s="429" t="n">
        <v>0.06</v>
      </c>
      <c r="H15" s="428" t="n">
        <v>4</v>
      </c>
      <c r="I15" s="430" t="n">
        <v>8</v>
      </c>
      <c r="J15" s="406" t="n">
        <v>-0.16</v>
      </c>
      <c r="K15" s="408" t="n">
        <v>0.22</v>
      </c>
      <c r="L15" s="276" t="n">
        <v>3.5</v>
      </c>
      <c r="M15" s="311" t="n">
        <v>7</v>
      </c>
      <c r="N15" s="409" t="n">
        <v>-0.01</v>
      </c>
      <c r="O15" s="407" t="n">
        <v>0.08</v>
      </c>
      <c r="P15" s="271" t="n">
        <v>3.5</v>
      </c>
      <c r="Q15" s="276" t="n">
        <v>7</v>
      </c>
      <c r="R15" s="101"/>
      <c r="S15" s="101"/>
      <c r="T15" s="101"/>
      <c r="U15" s="389"/>
    </row>
    <row r="16" customFormat="false" ht="12.75" hidden="false" customHeight="false" outlineLevel="0" collapsed="false">
      <c r="A16" s="382" t="s">
        <v>355</v>
      </c>
      <c r="B16" s="424" t="n">
        <v>1.15</v>
      </c>
      <c r="C16" s="425" t="n">
        <v>0.055</v>
      </c>
      <c r="D16" s="426" t="n">
        <v>3.5</v>
      </c>
      <c r="E16" s="427" t="n">
        <v>7</v>
      </c>
      <c r="F16" s="428" t="n">
        <v>0</v>
      </c>
      <c r="G16" s="429" t="n">
        <v>0.064</v>
      </c>
      <c r="H16" s="428" t="n">
        <v>4</v>
      </c>
      <c r="I16" s="430" t="n">
        <v>8</v>
      </c>
      <c r="J16" s="406" t="n">
        <v>2.74</v>
      </c>
      <c r="K16" s="408" t="n">
        <v>0.21</v>
      </c>
      <c r="L16" s="276" t="n">
        <v>3.5</v>
      </c>
      <c r="M16" s="311" t="n">
        <v>7</v>
      </c>
      <c r="N16" s="409" t="n">
        <v>0.9</v>
      </c>
      <c r="O16" s="407" t="n">
        <v>0.1</v>
      </c>
      <c r="P16" s="271" t="n">
        <v>3.5</v>
      </c>
      <c r="Q16" s="276" t="n">
        <v>7</v>
      </c>
      <c r="R16" s="101"/>
      <c r="S16" s="101"/>
      <c r="T16" s="101"/>
      <c r="U16" s="389"/>
    </row>
    <row r="17" customFormat="false" ht="12.75" hidden="false" customHeight="false" outlineLevel="0" collapsed="false">
      <c r="A17" s="382" t="s">
        <v>356</v>
      </c>
      <c r="B17" s="424" t="n">
        <v>0.001</v>
      </c>
      <c r="C17" s="425" t="n">
        <v>0.012</v>
      </c>
      <c r="D17" s="426" t="n">
        <v>3.5</v>
      </c>
      <c r="E17" s="427" t="n">
        <v>7</v>
      </c>
      <c r="F17" s="428" t="n">
        <v>0</v>
      </c>
      <c r="G17" s="429" t="n">
        <v>0.023</v>
      </c>
      <c r="H17" s="428" t="n">
        <v>4</v>
      </c>
      <c r="I17" s="430" t="n">
        <v>8</v>
      </c>
      <c r="J17" s="406" t="n">
        <v>-0.04</v>
      </c>
      <c r="K17" s="408" t="n">
        <v>0.07</v>
      </c>
      <c r="L17" s="276" t="n">
        <v>3.5</v>
      </c>
      <c r="M17" s="311" t="n">
        <v>7</v>
      </c>
      <c r="N17" s="409" t="n">
        <v>0.006</v>
      </c>
      <c r="O17" s="407" t="n">
        <v>0.038</v>
      </c>
      <c r="P17" s="271" t="n">
        <v>3.5</v>
      </c>
      <c r="Q17" s="276" t="n">
        <v>7</v>
      </c>
      <c r="R17" s="101"/>
      <c r="S17" s="101"/>
      <c r="T17" s="101"/>
      <c r="U17" s="389"/>
    </row>
    <row r="18" customFormat="false" ht="12.75" hidden="false" customHeight="false" outlineLevel="0" collapsed="false">
      <c r="A18" s="382" t="s">
        <v>357</v>
      </c>
      <c r="B18" s="424" t="n">
        <v>0.49</v>
      </c>
      <c r="C18" s="425" t="n">
        <v>0.014</v>
      </c>
      <c r="D18" s="426" t="n">
        <v>3.5</v>
      </c>
      <c r="E18" s="427" t="n">
        <v>7</v>
      </c>
      <c r="F18" s="428" t="n">
        <v>0</v>
      </c>
      <c r="G18" s="429" t="n">
        <v>0.015</v>
      </c>
      <c r="H18" s="428" t="n">
        <v>4</v>
      </c>
      <c r="I18" s="430" t="n">
        <v>8</v>
      </c>
      <c r="J18" s="406" t="n">
        <v>0.36</v>
      </c>
      <c r="K18" s="408" t="n">
        <v>0.06</v>
      </c>
      <c r="L18" s="276" t="n">
        <v>3.5</v>
      </c>
      <c r="M18" s="311" t="n">
        <v>7</v>
      </c>
      <c r="N18" s="409" t="n">
        <v>0.455</v>
      </c>
      <c r="O18" s="407" t="n">
        <v>0.031</v>
      </c>
      <c r="P18" s="271" t="n">
        <v>3.5</v>
      </c>
      <c r="Q18" s="276" t="n">
        <v>7</v>
      </c>
      <c r="R18" s="101"/>
      <c r="S18" s="101"/>
      <c r="T18" s="101"/>
      <c r="U18" s="389"/>
    </row>
    <row r="19" customFormat="false" ht="12.75" hidden="false" customHeight="false" outlineLevel="0" collapsed="false">
      <c r="A19" s="382" t="s">
        <v>358</v>
      </c>
      <c r="B19" s="431" t="n">
        <v>0</v>
      </c>
      <c r="C19" s="432" t="n">
        <v>1</v>
      </c>
      <c r="D19" s="431" t="n">
        <v>3.5</v>
      </c>
      <c r="E19" s="432" t="n">
        <v>7</v>
      </c>
      <c r="F19" s="431" t="n">
        <v>0</v>
      </c>
      <c r="G19" s="432" t="n">
        <v>1</v>
      </c>
      <c r="H19" s="431" t="n">
        <v>4</v>
      </c>
      <c r="I19" s="432" t="n">
        <v>8</v>
      </c>
      <c r="J19" s="433" t="n">
        <v>0</v>
      </c>
      <c r="K19" s="434" t="n">
        <v>1</v>
      </c>
      <c r="L19" s="435" t="n">
        <v>3.5</v>
      </c>
      <c r="M19" s="433" t="n">
        <v>7</v>
      </c>
      <c r="N19" s="436" t="n">
        <v>0</v>
      </c>
      <c r="O19" s="435" t="n">
        <v>1</v>
      </c>
      <c r="P19" s="434" t="n">
        <v>3.5</v>
      </c>
      <c r="Q19" s="435" t="n">
        <v>7</v>
      </c>
      <c r="R19" s="101"/>
      <c r="S19" s="101"/>
      <c r="T19" s="101"/>
      <c r="U19" s="389"/>
    </row>
    <row r="20" customFormat="false" ht="12.75" hidden="false" customHeight="false" outlineLevel="0" collapsed="false">
      <c r="A20" s="382" t="s">
        <v>359</v>
      </c>
      <c r="B20" s="424" t="n">
        <v>0.747</v>
      </c>
      <c r="C20" s="425" t="n">
        <v>0.009</v>
      </c>
      <c r="D20" s="426" t="n">
        <v>3.5</v>
      </c>
      <c r="E20" s="427" t="n">
        <v>7</v>
      </c>
      <c r="F20" s="428" t="n">
        <v>0</v>
      </c>
      <c r="G20" s="429" t="n">
        <v>0.0061</v>
      </c>
      <c r="H20" s="428" t="n">
        <v>4</v>
      </c>
      <c r="I20" s="430" t="n">
        <v>8</v>
      </c>
      <c r="J20" s="406" t="n">
        <v>0.62</v>
      </c>
      <c r="K20" s="408" t="n">
        <v>0.024</v>
      </c>
      <c r="L20" s="276" t="n">
        <v>3.5</v>
      </c>
      <c r="M20" s="311" t="n">
        <v>7</v>
      </c>
      <c r="N20" s="409" t="n">
        <v>0.653</v>
      </c>
      <c r="O20" s="407" t="n">
        <v>0.016</v>
      </c>
      <c r="P20" s="271" t="n">
        <v>3.5</v>
      </c>
      <c r="Q20" s="276" t="n">
        <v>7</v>
      </c>
      <c r="R20" s="101"/>
      <c r="S20" s="101"/>
      <c r="T20" s="101"/>
      <c r="U20" s="389"/>
    </row>
    <row r="21" customFormat="false" ht="12.75" hidden="false" customHeight="false" outlineLevel="0" collapsed="false">
      <c r="A21" s="382" t="s">
        <v>360</v>
      </c>
      <c r="B21" s="424" t="n">
        <v>-0.0009</v>
      </c>
      <c r="C21" s="425" t="n">
        <v>0.0017</v>
      </c>
      <c r="D21" s="426" t="n">
        <v>3.5</v>
      </c>
      <c r="E21" s="427" t="n">
        <v>7</v>
      </c>
      <c r="F21" s="428" t="n">
        <v>0</v>
      </c>
      <c r="G21" s="429" t="n">
        <v>0.0029</v>
      </c>
      <c r="H21" s="428" t="n">
        <v>4</v>
      </c>
      <c r="I21" s="430" t="n">
        <v>8</v>
      </c>
      <c r="J21" s="406" t="n">
        <v>0.001</v>
      </c>
      <c r="K21" s="408" t="n">
        <v>0.0056</v>
      </c>
      <c r="L21" s="276" t="n">
        <v>3.5</v>
      </c>
      <c r="M21" s="311" t="n">
        <v>7</v>
      </c>
      <c r="N21" s="409" t="n">
        <v>0</v>
      </c>
      <c r="O21" s="407" t="n">
        <v>0.005</v>
      </c>
      <c r="P21" s="271" t="n">
        <v>3.5</v>
      </c>
      <c r="Q21" s="276" t="n">
        <v>7</v>
      </c>
      <c r="R21" s="101"/>
      <c r="S21" s="101"/>
      <c r="T21" s="101"/>
      <c r="U21" s="389"/>
    </row>
    <row r="22" customFormat="false" ht="12.75" hidden="false" customHeight="false" outlineLevel="0" collapsed="false">
      <c r="A22" s="382" t="s">
        <v>361</v>
      </c>
      <c r="B22" s="424" t="n">
        <v>0.066</v>
      </c>
      <c r="C22" s="425" t="n">
        <v>0.0021</v>
      </c>
      <c r="D22" s="426" t="n">
        <v>3.5</v>
      </c>
      <c r="E22" s="427" t="n">
        <v>7</v>
      </c>
      <c r="F22" s="428" t="n">
        <v>0</v>
      </c>
      <c r="G22" s="429" t="n">
        <v>0.0026</v>
      </c>
      <c r="H22" s="428" t="n">
        <v>4</v>
      </c>
      <c r="I22" s="430" t="n">
        <v>8</v>
      </c>
      <c r="J22" s="406" t="n">
        <v>0.089</v>
      </c>
      <c r="K22" s="408" t="n">
        <v>0.008</v>
      </c>
      <c r="L22" s="276" t="n">
        <v>3.5</v>
      </c>
      <c r="M22" s="311" t="n">
        <v>7</v>
      </c>
      <c r="N22" s="409" t="n">
        <v>0.054</v>
      </c>
      <c r="O22" s="407" t="n">
        <v>0.0053</v>
      </c>
      <c r="P22" s="271" t="n">
        <v>3.5</v>
      </c>
      <c r="Q22" s="276" t="n">
        <v>7</v>
      </c>
      <c r="R22" s="101"/>
      <c r="S22" s="101"/>
      <c r="T22" s="101"/>
      <c r="U22" s="389"/>
    </row>
    <row r="23" customFormat="false" ht="12.75" hidden="false" customHeight="false" outlineLevel="0" collapsed="false">
      <c r="A23" s="382" t="s">
        <v>362</v>
      </c>
      <c r="B23" s="424" t="n">
        <v>0.0005</v>
      </c>
      <c r="C23" s="425" t="n">
        <v>0.0028</v>
      </c>
      <c r="D23" s="426" t="n">
        <v>3.5</v>
      </c>
      <c r="E23" s="427" t="n">
        <v>7</v>
      </c>
      <c r="F23" s="428" t="n">
        <v>0</v>
      </c>
      <c r="G23" s="429" t="n">
        <v>0.001</v>
      </c>
      <c r="H23" s="428" t="n">
        <v>4</v>
      </c>
      <c r="I23" s="430" t="n">
        <v>8</v>
      </c>
      <c r="J23" s="406" t="n">
        <v>0.0042</v>
      </c>
      <c r="K23" s="408" t="n">
        <v>0.0029</v>
      </c>
      <c r="L23" s="276" t="n">
        <v>3.5</v>
      </c>
      <c r="M23" s="311" t="n">
        <v>7</v>
      </c>
      <c r="N23" s="409" t="n">
        <v>0</v>
      </c>
      <c r="O23" s="407" t="n">
        <v>0.0029</v>
      </c>
      <c r="P23" s="271" t="n">
        <v>3.5</v>
      </c>
      <c r="Q23" s="276" t="n">
        <v>7</v>
      </c>
      <c r="R23" s="101"/>
      <c r="S23" s="101"/>
      <c r="T23" s="101"/>
      <c r="U23" s="389"/>
    </row>
    <row r="24" customFormat="false" ht="13.5" hidden="false" customHeight="false" outlineLevel="0" collapsed="false">
      <c r="A24" s="437" t="s">
        <v>363</v>
      </c>
      <c r="B24" s="438" t="n">
        <v>0.034</v>
      </c>
      <c r="C24" s="439" t="n">
        <v>0.0046</v>
      </c>
      <c r="D24" s="440" t="n">
        <v>3.5</v>
      </c>
      <c r="E24" s="441" t="n">
        <v>7</v>
      </c>
      <c r="F24" s="442" t="n">
        <v>0</v>
      </c>
      <c r="G24" s="443" t="n">
        <v>0.0026</v>
      </c>
      <c r="H24" s="442" t="n">
        <v>4</v>
      </c>
      <c r="I24" s="444" t="n">
        <v>8</v>
      </c>
      <c r="J24" s="445" t="n">
        <v>0</v>
      </c>
      <c r="K24" s="446" t="n">
        <v>0.008</v>
      </c>
      <c r="L24" s="299" t="n">
        <v>3.5</v>
      </c>
      <c r="M24" s="314" t="n">
        <v>7</v>
      </c>
      <c r="N24" s="447" t="n">
        <v>0.02</v>
      </c>
      <c r="O24" s="448" t="n">
        <v>0.011</v>
      </c>
      <c r="P24" s="306" t="n">
        <v>3.5</v>
      </c>
      <c r="Q24" s="299" t="n">
        <v>7</v>
      </c>
      <c r="R24" s="101"/>
      <c r="S24" s="101"/>
      <c r="T24" s="101"/>
      <c r="U24" s="389"/>
    </row>
    <row r="25" customFormat="false" ht="12.75" hidden="false" customHeight="false" outlineLevel="0" collapsed="false">
      <c r="A25" s="382" t="s">
        <v>364</v>
      </c>
      <c r="B25" s="424" t="n">
        <v>0.08</v>
      </c>
      <c r="C25" s="425" t="n">
        <v>1.08</v>
      </c>
      <c r="D25" s="426" t="n">
        <v>3.5</v>
      </c>
      <c r="E25" s="427" t="n">
        <v>7</v>
      </c>
      <c r="F25" s="428" t="n">
        <v>0</v>
      </c>
      <c r="G25" s="429" t="n">
        <v>0.7</v>
      </c>
      <c r="H25" s="428" t="n">
        <v>4</v>
      </c>
      <c r="I25" s="430" t="n">
        <v>8</v>
      </c>
      <c r="J25" s="406" t="n">
        <v>5.5</v>
      </c>
      <c r="K25" s="408" t="n">
        <v>6.9</v>
      </c>
      <c r="L25" s="276" t="n">
        <v>3.5</v>
      </c>
      <c r="M25" s="311" t="n">
        <v>7</v>
      </c>
      <c r="N25" s="409" t="n">
        <v>1.8</v>
      </c>
      <c r="O25" s="407" t="n">
        <v>6</v>
      </c>
      <c r="P25" s="271" t="n">
        <v>3.5</v>
      </c>
      <c r="Q25" s="276" t="n">
        <v>7</v>
      </c>
      <c r="R25" s="101"/>
      <c r="S25" s="101"/>
      <c r="T25" s="101"/>
      <c r="U25" s="389"/>
    </row>
    <row r="26" customFormat="false" ht="12.75" hidden="false" customHeight="false" outlineLevel="0" collapsed="false">
      <c r="A26" s="382" t="s">
        <v>365</v>
      </c>
      <c r="B26" s="424" t="n">
        <v>0.45</v>
      </c>
      <c r="C26" s="425" t="n">
        <v>0.43</v>
      </c>
      <c r="D26" s="426" t="n">
        <v>3.5</v>
      </c>
      <c r="E26" s="427" t="n">
        <v>7</v>
      </c>
      <c r="F26" s="428" t="n">
        <v>0</v>
      </c>
      <c r="G26" s="429" t="n">
        <v>0.32</v>
      </c>
      <c r="H26" s="428" t="n">
        <v>4</v>
      </c>
      <c r="I26" s="430" t="n">
        <v>8</v>
      </c>
      <c r="J26" s="406" t="n">
        <v>0.1</v>
      </c>
      <c r="K26" s="408" t="n">
        <v>2</v>
      </c>
      <c r="L26" s="276" t="n">
        <v>3.5</v>
      </c>
      <c r="M26" s="311" t="n">
        <v>7</v>
      </c>
      <c r="N26" s="409" t="n">
        <v>0.3</v>
      </c>
      <c r="O26" s="407" t="n">
        <v>0.54</v>
      </c>
      <c r="P26" s="271" t="n">
        <v>3.5</v>
      </c>
      <c r="Q26" s="276" t="n">
        <v>7</v>
      </c>
      <c r="R26" s="101"/>
      <c r="S26" s="101"/>
      <c r="T26" s="101"/>
      <c r="U26" s="389"/>
    </row>
    <row r="27" customFormat="false" ht="12.75" hidden="false" customHeight="false" outlineLevel="0" collapsed="false">
      <c r="A27" s="382" t="s">
        <v>366</v>
      </c>
      <c r="B27" s="424" t="n">
        <v>-0.05</v>
      </c>
      <c r="C27" s="425" t="n">
        <v>0.28</v>
      </c>
      <c r="D27" s="426" t="n">
        <v>3.5</v>
      </c>
      <c r="E27" s="427" t="n">
        <v>7</v>
      </c>
      <c r="F27" s="428" t="n">
        <v>0</v>
      </c>
      <c r="G27" s="429" t="n">
        <v>0.28</v>
      </c>
      <c r="H27" s="428" t="n">
        <v>4</v>
      </c>
      <c r="I27" s="430" t="n">
        <v>8</v>
      </c>
      <c r="J27" s="406" t="n">
        <v>1.11</v>
      </c>
      <c r="K27" s="408" t="n">
        <v>1.4</v>
      </c>
      <c r="L27" s="276" t="n">
        <v>3.5</v>
      </c>
      <c r="M27" s="311" t="n">
        <v>7</v>
      </c>
      <c r="N27" s="409" t="n">
        <v>0.12</v>
      </c>
      <c r="O27" s="407" t="n">
        <v>0.62</v>
      </c>
      <c r="P27" s="271" t="n">
        <v>3.5</v>
      </c>
      <c r="Q27" s="276" t="n">
        <v>7</v>
      </c>
      <c r="R27" s="101"/>
      <c r="S27" s="101"/>
      <c r="T27" s="101"/>
      <c r="U27" s="389"/>
    </row>
    <row r="28" customFormat="false" ht="12.75" hidden="false" customHeight="false" outlineLevel="0" collapsed="false">
      <c r="A28" s="382" t="s">
        <v>367</v>
      </c>
      <c r="B28" s="424" t="n">
        <v>0.06</v>
      </c>
      <c r="C28" s="425" t="n">
        <v>0.1</v>
      </c>
      <c r="D28" s="426" t="n">
        <v>3.5</v>
      </c>
      <c r="E28" s="427" t="n">
        <v>7</v>
      </c>
      <c r="F28" s="428" t="n">
        <v>0</v>
      </c>
      <c r="G28" s="429" t="n">
        <v>0.13</v>
      </c>
      <c r="H28" s="428" t="n">
        <v>4</v>
      </c>
      <c r="I28" s="430" t="n">
        <v>8</v>
      </c>
      <c r="J28" s="406" t="n">
        <v>2.7</v>
      </c>
      <c r="K28" s="408" t="n">
        <v>0.56</v>
      </c>
      <c r="L28" s="276" t="n">
        <v>3.5</v>
      </c>
      <c r="M28" s="311" t="n">
        <v>7</v>
      </c>
      <c r="N28" s="409" t="n">
        <v>-0.15</v>
      </c>
      <c r="O28" s="407" t="n">
        <v>0.2</v>
      </c>
      <c r="P28" s="271" t="n">
        <v>3.5</v>
      </c>
      <c r="Q28" s="276" t="n">
        <v>7</v>
      </c>
      <c r="R28" s="101"/>
      <c r="S28" s="101"/>
      <c r="T28" s="101"/>
      <c r="U28" s="389"/>
    </row>
    <row r="29" customFormat="false" ht="12.75" hidden="false" customHeight="false" outlineLevel="0" collapsed="false">
      <c r="A29" s="382" t="s">
        <v>368</v>
      </c>
      <c r="B29" s="424" t="n">
        <v>0.02</v>
      </c>
      <c r="C29" s="425" t="n">
        <v>0.07</v>
      </c>
      <c r="D29" s="426" t="n">
        <v>3.5</v>
      </c>
      <c r="E29" s="427" t="n">
        <v>7</v>
      </c>
      <c r="F29" s="428" t="n">
        <v>0</v>
      </c>
      <c r="G29" s="429" t="n">
        <v>0.07</v>
      </c>
      <c r="H29" s="428" t="n">
        <v>4</v>
      </c>
      <c r="I29" s="430" t="n">
        <v>8</v>
      </c>
      <c r="J29" s="406" t="n">
        <v>0.1</v>
      </c>
      <c r="K29" s="408" t="n">
        <v>0.26</v>
      </c>
      <c r="L29" s="276" t="n">
        <v>3.5</v>
      </c>
      <c r="M29" s="311" t="n">
        <v>7</v>
      </c>
      <c r="N29" s="409" t="n">
        <v>0.2</v>
      </c>
      <c r="O29" s="407" t="n">
        <v>0.15</v>
      </c>
      <c r="P29" s="271" t="n">
        <v>3.5</v>
      </c>
      <c r="Q29" s="276" t="n">
        <v>7</v>
      </c>
      <c r="R29" s="101"/>
      <c r="S29" s="101"/>
      <c r="T29" s="101"/>
      <c r="U29" s="389"/>
    </row>
    <row r="30" customFormat="false" ht="12.75" hidden="false" customHeight="false" outlineLevel="0" collapsed="false">
      <c r="A30" s="382" t="s">
        <v>369</v>
      </c>
      <c r="B30" s="424" t="n">
        <v>-0.02</v>
      </c>
      <c r="C30" s="425" t="n">
        <v>0.04</v>
      </c>
      <c r="D30" s="426" t="n">
        <v>3.5</v>
      </c>
      <c r="E30" s="427" t="n">
        <v>7</v>
      </c>
      <c r="F30" s="428" t="n">
        <v>0</v>
      </c>
      <c r="G30" s="429" t="n">
        <v>0.048</v>
      </c>
      <c r="H30" s="428" t="n">
        <v>4</v>
      </c>
      <c r="I30" s="430" t="n">
        <v>8</v>
      </c>
      <c r="J30" s="406" t="n">
        <v>1.6</v>
      </c>
      <c r="K30" s="408" t="n">
        <v>0.17</v>
      </c>
      <c r="L30" s="276" t="n">
        <v>3.5</v>
      </c>
      <c r="M30" s="311" t="n">
        <v>7</v>
      </c>
      <c r="N30" s="409" t="n">
        <v>0.029</v>
      </c>
      <c r="O30" s="407" t="n">
        <v>0.062</v>
      </c>
      <c r="P30" s="271" t="n">
        <v>3.5</v>
      </c>
      <c r="Q30" s="276" t="n">
        <v>7</v>
      </c>
      <c r="R30" s="101"/>
      <c r="S30" s="101"/>
      <c r="T30" s="101"/>
      <c r="U30" s="389"/>
    </row>
    <row r="31" customFormat="false" ht="12.75" hidden="false" customHeight="false" outlineLevel="0" collapsed="false">
      <c r="A31" s="382" t="s">
        <v>370</v>
      </c>
      <c r="B31" s="424" t="n">
        <v>0</v>
      </c>
      <c r="C31" s="425" t="n">
        <v>0.023</v>
      </c>
      <c r="D31" s="426" t="n">
        <v>3.5</v>
      </c>
      <c r="E31" s="427" t="n">
        <v>7</v>
      </c>
      <c r="F31" s="428" t="n">
        <v>0</v>
      </c>
      <c r="G31" s="429" t="n">
        <v>0.024</v>
      </c>
      <c r="H31" s="428" t="n">
        <v>4</v>
      </c>
      <c r="I31" s="430" t="n">
        <v>8</v>
      </c>
      <c r="J31" s="406" t="n">
        <v>-0.01</v>
      </c>
      <c r="K31" s="408" t="n">
        <v>0.06</v>
      </c>
      <c r="L31" s="276" t="n">
        <v>3.5</v>
      </c>
      <c r="M31" s="311" t="n">
        <v>7</v>
      </c>
      <c r="N31" s="409" t="n">
        <v>0.006</v>
      </c>
      <c r="O31" s="407" t="n">
        <v>0.031</v>
      </c>
      <c r="P31" s="271" t="n">
        <v>3.5</v>
      </c>
      <c r="Q31" s="276" t="n">
        <v>7</v>
      </c>
      <c r="R31" s="101"/>
      <c r="S31" s="101"/>
      <c r="T31" s="101"/>
      <c r="U31" s="389"/>
    </row>
    <row r="32" customFormat="false" ht="12.75" hidden="false" customHeight="false" outlineLevel="0" collapsed="false">
      <c r="A32" s="382" t="s">
        <v>371</v>
      </c>
      <c r="B32" s="424" t="n">
        <v>-0.012</v>
      </c>
      <c r="C32" s="425" t="n">
        <v>0.019</v>
      </c>
      <c r="D32" s="426" t="n">
        <v>3.5</v>
      </c>
      <c r="E32" s="427" t="n">
        <v>7</v>
      </c>
      <c r="F32" s="428" t="n">
        <v>0</v>
      </c>
      <c r="G32" s="429" t="n">
        <v>0.02</v>
      </c>
      <c r="H32" s="428" t="n">
        <v>4</v>
      </c>
      <c r="I32" s="430" t="n">
        <v>8</v>
      </c>
      <c r="J32" s="406" t="n">
        <v>-0.23</v>
      </c>
      <c r="K32" s="408" t="n">
        <v>0.05</v>
      </c>
      <c r="L32" s="276" t="n">
        <v>3.5</v>
      </c>
      <c r="M32" s="311" t="n">
        <v>7</v>
      </c>
      <c r="N32" s="409" t="n">
        <v>-0.07</v>
      </c>
      <c r="O32" s="407" t="n">
        <v>0.029</v>
      </c>
      <c r="P32" s="271" t="n">
        <v>3.5</v>
      </c>
      <c r="Q32" s="276" t="n">
        <v>7</v>
      </c>
      <c r="R32" s="101"/>
      <c r="S32" s="101"/>
      <c r="T32" s="101"/>
      <c r="U32" s="389"/>
    </row>
    <row r="33" customFormat="false" ht="12.75" hidden="false" customHeight="false" outlineLevel="0" collapsed="false">
      <c r="A33" s="382" t="s">
        <v>372</v>
      </c>
      <c r="B33" s="431" t="n">
        <v>0</v>
      </c>
      <c r="C33" s="432" t="n">
        <v>1</v>
      </c>
      <c r="D33" s="431" t="n">
        <v>3.5</v>
      </c>
      <c r="E33" s="432" t="n">
        <v>7</v>
      </c>
      <c r="F33" s="431" t="n">
        <v>0</v>
      </c>
      <c r="G33" s="432" t="n">
        <v>1</v>
      </c>
      <c r="H33" s="431" t="n">
        <v>4</v>
      </c>
      <c r="I33" s="432" t="n">
        <v>8</v>
      </c>
      <c r="J33" s="433" t="n">
        <v>0</v>
      </c>
      <c r="K33" s="434" t="n">
        <v>1</v>
      </c>
      <c r="L33" s="435" t="n">
        <v>3.5</v>
      </c>
      <c r="M33" s="433" t="n">
        <v>7</v>
      </c>
      <c r="N33" s="436" t="n">
        <v>0</v>
      </c>
      <c r="O33" s="435" t="n">
        <v>1</v>
      </c>
      <c r="P33" s="434" t="n">
        <v>3.5</v>
      </c>
      <c r="Q33" s="435" t="n">
        <v>7</v>
      </c>
      <c r="R33" s="101"/>
      <c r="S33" s="101"/>
      <c r="T33" s="101"/>
      <c r="U33" s="389"/>
    </row>
    <row r="34" customFormat="false" ht="12.75" hidden="false" customHeight="false" outlineLevel="0" collapsed="false">
      <c r="A34" s="382" t="s">
        <v>373</v>
      </c>
      <c r="B34" s="424" t="n">
        <v>-0.032</v>
      </c>
      <c r="C34" s="425" t="n">
        <v>0.023</v>
      </c>
      <c r="D34" s="426" t="n">
        <v>3.5</v>
      </c>
      <c r="E34" s="427" t="n">
        <v>7</v>
      </c>
      <c r="F34" s="428" t="n">
        <v>0</v>
      </c>
      <c r="G34" s="429" t="n">
        <v>0.0085</v>
      </c>
      <c r="H34" s="428" t="n">
        <v>4</v>
      </c>
      <c r="I34" s="430" t="n">
        <v>8</v>
      </c>
      <c r="J34" s="406" t="n">
        <v>0.16</v>
      </c>
      <c r="K34" s="408" t="n">
        <v>0.025</v>
      </c>
      <c r="L34" s="276" t="n">
        <v>3.5</v>
      </c>
      <c r="M34" s="311" t="n">
        <v>7</v>
      </c>
      <c r="N34" s="409" t="n">
        <v>-0.022</v>
      </c>
      <c r="O34" s="407" t="n">
        <v>0.023</v>
      </c>
      <c r="P34" s="271" t="n">
        <v>3.5</v>
      </c>
      <c r="Q34" s="276" t="n">
        <v>7</v>
      </c>
      <c r="R34" s="101"/>
      <c r="S34" s="101"/>
      <c r="T34" s="101"/>
      <c r="U34" s="389"/>
    </row>
    <row r="35" customFormat="false" ht="12.75" hidden="false" customHeight="false" outlineLevel="0" collapsed="false">
      <c r="A35" s="382" t="s">
        <v>374</v>
      </c>
      <c r="B35" s="424" t="n">
        <v>-0.002</v>
      </c>
      <c r="C35" s="425" t="n">
        <v>0.003</v>
      </c>
      <c r="D35" s="426" t="n">
        <v>3.5</v>
      </c>
      <c r="E35" s="427" t="n">
        <v>7</v>
      </c>
      <c r="F35" s="428" t="n">
        <v>0</v>
      </c>
      <c r="G35" s="429" t="n">
        <v>0.0031</v>
      </c>
      <c r="H35" s="428" t="n">
        <v>4</v>
      </c>
      <c r="I35" s="430" t="n">
        <v>8</v>
      </c>
      <c r="J35" s="406" t="n">
        <v>0</v>
      </c>
      <c r="K35" s="408" t="n">
        <v>0.006</v>
      </c>
      <c r="L35" s="276" t="n">
        <v>3.5</v>
      </c>
      <c r="M35" s="311" t="n">
        <v>7</v>
      </c>
      <c r="N35" s="409" t="n">
        <v>-0.0011</v>
      </c>
      <c r="O35" s="407" t="n">
        <v>0.0055</v>
      </c>
      <c r="P35" s="271" t="n">
        <v>3.5</v>
      </c>
      <c r="Q35" s="276" t="n">
        <v>7</v>
      </c>
      <c r="R35" s="101"/>
      <c r="S35" s="101"/>
      <c r="T35" s="101"/>
      <c r="U35" s="389"/>
    </row>
    <row r="36" customFormat="false" ht="12.75" hidden="false" customHeight="false" outlineLevel="0" collapsed="false">
      <c r="A36" s="382" t="s">
        <v>375</v>
      </c>
      <c r="B36" s="424" t="n">
        <v>-0.002</v>
      </c>
      <c r="C36" s="425" t="n">
        <v>0.003</v>
      </c>
      <c r="D36" s="426" t="n">
        <v>3.5</v>
      </c>
      <c r="E36" s="427" t="n">
        <v>7</v>
      </c>
      <c r="F36" s="428" t="n">
        <v>0</v>
      </c>
      <c r="G36" s="429" t="n">
        <v>0.0021</v>
      </c>
      <c r="H36" s="428" t="n">
        <v>4</v>
      </c>
      <c r="I36" s="430" t="n">
        <v>8</v>
      </c>
      <c r="J36" s="406" t="n">
        <v>-0.02</v>
      </c>
      <c r="K36" s="408" t="n">
        <v>0.006</v>
      </c>
      <c r="L36" s="276" t="n">
        <v>3.5</v>
      </c>
      <c r="M36" s="311" t="n">
        <v>7</v>
      </c>
      <c r="N36" s="409" t="n">
        <v>-0.0036</v>
      </c>
      <c r="O36" s="407" t="n">
        <v>0.0032</v>
      </c>
      <c r="P36" s="271" t="n">
        <v>3.5</v>
      </c>
      <c r="Q36" s="276" t="n">
        <v>7</v>
      </c>
      <c r="R36" s="101"/>
      <c r="S36" s="101"/>
      <c r="T36" s="101"/>
      <c r="U36" s="389"/>
    </row>
    <row r="37" customFormat="false" ht="12.75" hidden="false" customHeight="false" outlineLevel="0" collapsed="false">
      <c r="A37" s="382" t="s">
        <v>376</v>
      </c>
      <c r="B37" s="424" t="n">
        <v>-0.013</v>
      </c>
      <c r="C37" s="425" t="n">
        <v>0.005</v>
      </c>
      <c r="D37" s="426" t="n">
        <v>3.5</v>
      </c>
      <c r="E37" s="427" t="n">
        <v>7</v>
      </c>
      <c r="F37" s="428" t="n">
        <v>0</v>
      </c>
      <c r="G37" s="429" t="n">
        <v>0.0015</v>
      </c>
      <c r="H37" s="428" t="n">
        <v>4</v>
      </c>
      <c r="I37" s="430" t="n">
        <v>8</v>
      </c>
      <c r="J37" s="406" t="n">
        <v>0.006</v>
      </c>
      <c r="K37" s="408" t="n">
        <v>0.005</v>
      </c>
      <c r="L37" s="276" t="n">
        <v>3.5</v>
      </c>
      <c r="M37" s="311" t="n">
        <v>7</v>
      </c>
      <c r="N37" s="409" t="n">
        <v>-0.0036</v>
      </c>
      <c r="O37" s="407" t="n">
        <v>0.0037</v>
      </c>
      <c r="P37" s="271" t="n">
        <v>3.5</v>
      </c>
      <c r="Q37" s="276" t="n">
        <v>7</v>
      </c>
      <c r="R37" s="101"/>
      <c r="S37" s="101"/>
      <c r="T37" s="101"/>
      <c r="U37" s="389"/>
    </row>
    <row r="38" customFormat="false" ht="13.5" hidden="false" customHeight="false" outlineLevel="0" collapsed="false">
      <c r="A38" s="437" t="s">
        <v>377</v>
      </c>
      <c r="B38" s="438" t="n">
        <v>-0.004</v>
      </c>
      <c r="C38" s="439" t="n">
        <v>0.004</v>
      </c>
      <c r="D38" s="440" t="n">
        <v>3.5</v>
      </c>
      <c r="E38" s="441" t="n">
        <v>7</v>
      </c>
      <c r="F38" s="442" t="n">
        <v>0</v>
      </c>
      <c r="G38" s="443" t="n">
        <v>0.0035</v>
      </c>
      <c r="H38" s="442" t="n">
        <v>4</v>
      </c>
      <c r="I38" s="444" t="n">
        <v>8</v>
      </c>
      <c r="J38" s="445" t="n">
        <v>0.0045</v>
      </c>
      <c r="K38" s="446" t="n">
        <v>0.005</v>
      </c>
      <c r="L38" s="299" t="n">
        <v>3.5</v>
      </c>
      <c r="M38" s="314" t="n">
        <v>7</v>
      </c>
      <c r="N38" s="447" t="n">
        <v>-0.0066</v>
      </c>
      <c r="O38" s="448" t="n">
        <v>0.0078</v>
      </c>
      <c r="P38" s="306" t="n">
        <v>3.5</v>
      </c>
      <c r="Q38" s="299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8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2"/>
      <c r="B41" s="453" t="s">
        <v>379</v>
      </c>
      <c r="C41" s="454" t="s">
        <v>380</v>
      </c>
      <c r="D41" s="455" t="s">
        <v>381</v>
      </c>
      <c r="E41" s="454" t="s">
        <v>382</v>
      </c>
      <c r="F41" s="387"/>
      <c r="G41" s="387"/>
      <c r="H41" s="453" t="s">
        <v>379</v>
      </c>
      <c r="I41" s="454" t="s">
        <v>380</v>
      </c>
      <c r="J41" s="455" t="s">
        <v>381</v>
      </c>
      <c r="K41" s="454" t="s">
        <v>382</v>
      </c>
      <c r="L41" s="456"/>
      <c r="M41" s="456"/>
      <c r="N41" s="456"/>
      <c r="O41" s="457" t="s">
        <v>381</v>
      </c>
      <c r="P41" s="457" t="s">
        <v>382</v>
      </c>
      <c r="Q41" s="388"/>
      <c r="R41" s="101"/>
      <c r="S41" s="101"/>
      <c r="T41" s="101"/>
      <c r="U41" s="389"/>
    </row>
    <row r="42" customFormat="false" ht="13.5" hidden="false" customHeight="false" outlineLevel="0" collapsed="false">
      <c r="A42" s="382" t="s">
        <v>335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3" t="s">
        <v>48</v>
      </c>
      <c r="G42" s="393"/>
      <c r="H42" s="58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92" t="n">
        <f aca="false">H3+I3*K3</f>
        <v>2.24</v>
      </c>
      <c r="L42" s="137" t="s">
        <v>49</v>
      </c>
      <c r="M42" s="137"/>
      <c r="N42" s="137"/>
      <c r="O42" s="461" t="n">
        <v>-0.18</v>
      </c>
      <c r="P42" s="461" t="n">
        <v>0.18</v>
      </c>
      <c r="Q42" s="388"/>
      <c r="R42" s="101"/>
      <c r="S42" s="101"/>
      <c r="T42" s="101"/>
      <c r="U42" s="389"/>
    </row>
    <row r="43" customFormat="false" ht="13.5" hidden="false" customHeight="false" outlineLevel="0" collapsed="false">
      <c r="A43" s="382" t="s">
        <v>336</v>
      </c>
      <c r="B43" s="462" t="n">
        <f aca="false">B4-C4*D4</f>
        <v>-4262.9</v>
      </c>
      <c r="C43" s="417" t="n">
        <f aca="false">B4+C4*D4</f>
        <v>-3166.7</v>
      </c>
      <c r="D43" s="463" t="n">
        <f aca="false">B4-C4*E4</f>
        <v>-4811</v>
      </c>
      <c r="E43" s="417" t="n">
        <f aca="false">B4+C4*E4</f>
        <v>-2618.6</v>
      </c>
      <c r="F43" s="397"/>
      <c r="G43" s="397"/>
      <c r="H43" s="398"/>
      <c r="I43" s="15"/>
      <c r="J43" s="100"/>
      <c r="K43" s="396"/>
      <c r="L43" s="141"/>
      <c r="M43" s="141"/>
      <c r="N43" s="141"/>
      <c r="O43" s="164"/>
      <c r="P43" s="164"/>
      <c r="Q43" s="388"/>
      <c r="R43" s="101"/>
      <c r="S43" s="101"/>
      <c r="T43" s="101"/>
      <c r="U43" s="389"/>
    </row>
    <row r="44" customFormat="false" ht="13.5" hidden="false" customHeight="false" outlineLevel="0" collapsed="false">
      <c r="A44" s="400"/>
      <c r="B44" s="328" t="s">
        <v>337</v>
      </c>
      <c r="C44" s="328"/>
      <c r="D44" s="328"/>
      <c r="E44" s="328"/>
      <c r="F44" s="328" t="s">
        <v>338</v>
      </c>
      <c r="G44" s="328"/>
      <c r="H44" s="328"/>
      <c r="I44" s="328"/>
      <c r="J44" s="328" t="s">
        <v>339</v>
      </c>
      <c r="K44" s="328"/>
      <c r="L44" s="328"/>
      <c r="M44" s="328"/>
      <c r="N44" s="328" t="s">
        <v>340</v>
      </c>
      <c r="O44" s="328"/>
      <c r="P44" s="328"/>
      <c r="Q44" s="328"/>
      <c r="R44" s="328" t="s">
        <v>341</v>
      </c>
      <c r="S44" s="328"/>
      <c r="T44" s="328"/>
      <c r="U44" s="328"/>
    </row>
    <row r="45" customFormat="false" ht="13.5" hidden="false" customHeight="false" outlineLevel="0" collapsed="false">
      <c r="A45" s="382"/>
      <c r="B45" s="401" t="s">
        <v>379</v>
      </c>
      <c r="C45" s="401" t="s">
        <v>380</v>
      </c>
      <c r="D45" s="401" t="s">
        <v>381</v>
      </c>
      <c r="E45" s="402" t="s">
        <v>382</v>
      </c>
      <c r="F45" s="401" t="s">
        <v>379</v>
      </c>
      <c r="G45" s="401" t="s">
        <v>380</v>
      </c>
      <c r="H45" s="401" t="s">
        <v>381</v>
      </c>
      <c r="I45" s="402" t="s">
        <v>382</v>
      </c>
      <c r="J45" s="401" t="s">
        <v>379</v>
      </c>
      <c r="K45" s="401" t="s">
        <v>380</v>
      </c>
      <c r="L45" s="401" t="s">
        <v>381</v>
      </c>
      <c r="M45" s="402" t="s">
        <v>382</v>
      </c>
      <c r="N45" s="401" t="s">
        <v>379</v>
      </c>
      <c r="O45" s="401" t="s">
        <v>380</v>
      </c>
      <c r="P45" s="401" t="s">
        <v>381</v>
      </c>
      <c r="Q45" s="402" t="s">
        <v>382</v>
      </c>
      <c r="R45" s="401" t="s">
        <v>379</v>
      </c>
      <c r="S45" s="401" t="s">
        <v>380</v>
      </c>
      <c r="T45" s="401" t="s">
        <v>381</v>
      </c>
      <c r="U45" s="402" t="s">
        <v>382</v>
      </c>
    </row>
    <row r="46" customFormat="false" ht="13.5" hidden="false" customHeight="false" outlineLevel="0" collapsed="false">
      <c r="A46" s="382" t="s">
        <v>344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4" t="n">
        <f aca="false">R7-S7*T7</f>
        <v>0.199999999999999</v>
      </c>
      <c r="S46" s="413" t="n">
        <f aca="false">R7+S7*T7</f>
        <v>11.4</v>
      </c>
      <c r="T46" s="412" t="n">
        <f aca="false">R7-S7*U7</f>
        <v>-5.4</v>
      </c>
      <c r="U46" s="413" t="n">
        <f aca="false">R7+S7*U7</f>
        <v>17</v>
      </c>
    </row>
    <row r="47" customFormat="false" ht="13.5" hidden="false" customHeight="false" outlineLevel="0" collapsed="false">
      <c r="A47" s="400"/>
      <c r="B47" s="328" t="s">
        <v>345</v>
      </c>
      <c r="C47" s="328"/>
      <c r="D47" s="328"/>
      <c r="E47" s="328"/>
      <c r="F47" s="328" t="s">
        <v>346</v>
      </c>
      <c r="G47" s="328"/>
      <c r="H47" s="328"/>
      <c r="I47" s="328"/>
      <c r="J47" s="328" t="s">
        <v>347</v>
      </c>
      <c r="K47" s="328"/>
      <c r="L47" s="328"/>
      <c r="M47" s="328"/>
      <c r="N47" s="328" t="s">
        <v>348</v>
      </c>
      <c r="O47" s="328"/>
      <c r="P47" s="328"/>
      <c r="Q47" s="328"/>
      <c r="R47" s="101"/>
      <c r="S47" s="101"/>
      <c r="T47" s="101"/>
      <c r="U47" s="389"/>
    </row>
    <row r="48" customFormat="false" ht="13.5" hidden="false" customHeight="false" outlineLevel="0" collapsed="false">
      <c r="A48" s="397"/>
      <c r="B48" s="454" t="s">
        <v>379</v>
      </c>
      <c r="C48" s="454" t="s">
        <v>380</v>
      </c>
      <c r="D48" s="454" t="s">
        <v>381</v>
      </c>
      <c r="E48" s="465" t="s">
        <v>382</v>
      </c>
      <c r="F48" s="401" t="s">
        <v>379</v>
      </c>
      <c r="G48" s="401" t="s">
        <v>380</v>
      </c>
      <c r="H48" s="401" t="s">
        <v>381</v>
      </c>
      <c r="I48" s="402" t="s">
        <v>382</v>
      </c>
      <c r="J48" s="401" t="s">
        <v>379</v>
      </c>
      <c r="K48" s="401" t="s">
        <v>380</v>
      </c>
      <c r="L48" s="401" t="s">
        <v>381</v>
      </c>
      <c r="M48" s="402" t="s">
        <v>382</v>
      </c>
      <c r="N48" s="401" t="s">
        <v>379</v>
      </c>
      <c r="O48" s="401" t="s">
        <v>380</v>
      </c>
      <c r="P48" s="401" t="s">
        <v>381</v>
      </c>
      <c r="Q48" s="402" t="s">
        <v>382</v>
      </c>
      <c r="R48" s="101"/>
      <c r="S48" s="101"/>
      <c r="T48" s="101"/>
      <c r="U48" s="389"/>
    </row>
    <row r="49" customFormat="false" ht="13.5" hidden="false" customHeight="false" outlineLevel="0" collapsed="false">
      <c r="A49" s="415" t="s">
        <v>349</v>
      </c>
      <c r="B49" s="417" t="n">
        <f aca="false">B10-C10*D10</f>
        <v>0</v>
      </c>
      <c r="C49" s="417" t="n">
        <f aca="false">B10+C10*D10</f>
        <v>0</v>
      </c>
      <c r="D49" s="417" t="n">
        <f aca="false">B10-C10*E10</f>
        <v>0</v>
      </c>
      <c r="E49" s="417" t="n">
        <f aca="false">B10+C10*E10</f>
        <v>0</v>
      </c>
      <c r="F49" s="466" t="n">
        <f aca="false">F10-G10*H10</f>
        <v>-2.24</v>
      </c>
      <c r="G49" s="420" t="n">
        <f aca="false">F10+G10*H10</f>
        <v>2.24</v>
      </c>
      <c r="H49" s="418" t="n">
        <f aca="false">F10-G10*I10</f>
        <v>-4.48</v>
      </c>
      <c r="I49" s="420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0" t="n">
        <f aca="false">J10-K10*M10</f>
        <v>-5.6</v>
      </c>
      <c r="M49" s="467" t="n">
        <f aca="false">J10+K10*M10</f>
        <v>12.6</v>
      </c>
      <c r="N49" s="418" t="n">
        <f aca="false">N10-O10*P10</f>
        <v>-3.63</v>
      </c>
      <c r="O49" s="420" t="n">
        <f aca="false">N10+O10*P10</f>
        <v>2.53</v>
      </c>
      <c r="P49" s="466" t="n">
        <f aca="false">N10-O10*Q10</f>
        <v>-6.71</v>
      </c>
      <c r="Q49" s="420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2" t="s">
        <v>350</v>
      </c>
      <c r="B50" s="427" t="n">
        <f aca="false">B11-C11*D11</f>
        <v>-3.23</v>
      </c>
      <c r="C50" s="427" t="n">
        <f aca="false">B11+C11*D11</f>
        <v>1.95</v>
      </c>
      <c r="D50" s="427" t="n">
        <f aca="false">B11-C11*E11</f>
        <v>-5.82</v>
      </c>
      <c r="E50" s="427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2" t="s">
        <v>351</v>
      </c>
      <c r="B51" s="427" t="n">
        <f aca="false">B12-C12*D12</f>
        <v>-4.95</v>
      </c>
      <c r="C51" s="427" t="n">
        <f aca="false">B12+C12*D12</f>
        <v>-1.45</v>
      </c>
      <c r="D51" s="427" t="n">
        <f aca="false">B12-C12*E12</f>
        <v>-6.7</v>
      </c>
      <c r="E51" s="427" t="n">
        <f aca="false">B12+C12*E12</f>
        <v>0.3</v>
      </c>
      <c r="F51" s="427" t="n">
        <f aca="false">F12-G12*H12</f>
        <v>-2.96</v>
      </c>
      <c r="G51" s="427" t="n">
        <f aca="false">F12+G12*H12</f>
        <v>2.96</v>
      </c>
      <c r="H51" s="427" t="n">
        <f aca="false">F12-G12*I12</f>
        <v>-5.92</v>
      </c>
      <c r="I51" s="427" t="n">
        <f aca="false">F12+G12*I12</f>
        <v>5.92</v>
      </c>
      <c r="J51" s="427" t="n">
        <f aca="false">J12-K12*L12</f>
        <v>25.55</v>
      </c>
      <c r="K51" s="427" t="n">
        <f aca="false">J12+K12*L12</f>
        <v>48.65</v>
      </c>
      <c r="L51" s="427" t="n">
        <f aca="false">J12-K12*M12</f>
        <v>14</v>
      </c>
      <c r="M51" s="427" t="n">
        <f aca="false">J12+K12*M12</f>
        <v>60.2</v>
      </c>
      <c r="N51" s="427" t="n">
        <f aca="false">N12-O12*P12</f>
        <v>-8.525</v>
      </c>
      <c r="O51" s="427" t="n">
        <f aca="false">N12+O12*P12</f>
        <v>6.525</v>
      </c>
      <c r="P51" s="427" t="n">
        <f aca="false">N12-O12*Q12</f>
        <v>-16.05</v>
      </c>
      <c r="Q51" s="427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2" t="s">
        <v>352</v>
      </c>
      <c r="B52" s="427" t="n">
        <f aca="false">B13-C13*D13</f>
        <v>-0.385</v>
      </c>
      <c r="C52" s="427" t="n">
        <f aca="false">B13+C13*D13</f>
        <v>0.385</v>
      </c>
      <c r="D52" s="427" t="n">
        <f aca="false">B13-C13*E13</f>
        <v>-0.77</v>
      </c>
      <c r="E52" s="427" t="n">
        <f aca="false">B13+C13*E13</f>
        <v>0.77</v>
      </c>
      <c r="F52" s="427" t="n">
        <f aca="false">F13-G13*H13</f>
        <v>-0.52</v>
      </c>
      <c r="G52" s="427" t="n">
        <f aca="false">F13+G13*H13</f>
        <v>0.52</v>
      </c>
      <c r="H52" s="427" t="n">
        <f aca="false">F13-G13*I13</f>
        <v>-1.04</v>
      </c>
      <c r="I52" s="427" t="n">
        <f aca="false">F13+G13*I13</f>
        <v>1.04</v>
      </c>
      <c r="J52" s="427" t="n">
        <f aca="false">J13-K13*L13</f>
        <v>-3.81</v>
      </c>
      <c r="K52" s="427" t="n">
        <f aca="false">J13+K13*L13</f>
        <v>2.63</v>
      </c>
      <c r="L52" s="427" t="n">
        <f aca="false">J13-K13*M13</f>
        <v>-7.03</v>
      </c>
      <c r="M52" s="427" t="n">
        <f aca="false">J13+K13*M13</f>
        <v>5.85</v>
      </c>
      <c r="N52" s="427" t="n">
        <f aca="false">N13-O13*P13</f>
        <v>-0.97</v>
      </c>
      <c r="O52" s="427" t="n">
        <f aca="false">N13+O13*P13</f>
        <v>0.71</v>
      </c>
      <c r="P52" s="427" t="n">
        <f aca="false">N13-O13*Q13</f>
        <v>-1.81</v>
      </c>
      <c r="Q52" s="427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2" t="s">
        <v>353</v>
      </c>
      <c r="B53" s="427" t="n">
        <f aca="false">B14-C14*D14</f>
        <v>-1.22</v>
      </c>
      <c r="C53" s="427" t="n">
        <f aca="false">B14+C14*D14</f>
        <v>0.32</v>
      </c>
      <c r="D53" s="427" t="n">
        <f aca="false">B14-C14*E14</f>
        <v>-1.99</v>
      </c>
      <c r="E53" s="427" t="n">
        <f aca="false">B14+C14*E14</f>
        <v>1.09</v>
      </c>
      <c r="F53" s="427" t="n">
        <f aca="false">F14-G14*H14</f>
        <v>-0.8</v>
      </c>
      <c r="G53" s="427" t="n">
        <f aca="false">F14+G14*H14</f>
        <v>0.8</v>
      </c>
      <c r="H53" s="427" t="n">
        <f aca="false">F14-G14*I14</f>
        <v>-1.6</v>
      </c>
      <c r="I53" s="427" t="n">
        <f aca="false">F14+G14*I14</f>
        <v>1.6</v>
      </c>
      <c r="J53" s="427" t="n">
        <f aca="false">J14-K14*L14</f>
        <v>-8.02</v>
      </c>
      <c r="K53" s="427" t="n">
        <f aca="false">J14+K14*L14</f>
        <v>-1.58</v>
      </c>
      <c r="L53" s="427" t="n">
        <f aca="false">J14-K14*M14</f>
        <v>-11.24</v>
      </c>
      <c r="M53" s="427" t="n">
        <f aca="false">J14+K14*M14</f>
        <v>1.64</v>
      </c>
      <c r="N53" s="427" t="n">
        <f aca="false">N14-O14*P14</f>
        <v>-5.13</v>
      </c>
      <c r="O53" s="427" t="n">
        <f aca="false">N14+O14*P14</f>
        <v>-1.63</v>
      </c>
      <c r="P53" s="427" t="n">
        <f aca="false">N14-O14*Q14</f>
        <v>-6.88</v>
      </c>
      <c r="Q53" s="427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2" t="s">
        <v>354</v>
      </c>
      <c r="B54" s="427" t="n">
        <f aca="false">B15-C15*D15</f>
        <v>-0.088</v>
      </c>
      <c r="C54" s="427" t="n">
        <f aca="false">B15+C15*D15</f>
        <v>0.122</v>
      </c>
      <c r="D54" s="427" t="n">
        <f aca="false">B15-C15*E15</f>
        <v>-0.193</v>
      </c>
      <c r="E54" s="427" t="n">
        <f aca="false">B15+C15*E15</f>
        <v>0.227</v>
      </c>
      <c r="F54" s="427" t="n">
        <f aca="false">F15-G15*H15</f>
        <v>-0.24</v>
      </c>
      <c r="G54" s="427" t="n">
        <f aca="false">F15+G15*H15</f>
        <v>0.24</v>
      </c>
      <c r="H54" s="427" t="n">
        <f aca="false">F15-G15*I15</f>
        <v>-0.48</v>
      </c>
      <c r="I54" s="427" t="n">
        <f aca="false">F15+G15*I15</f>
        <v>0.48</v>
      </c>
      <c r="J54" s="427" t="n">
        <f aca="false">J15-K15*L15</f>
        <v>-0.93</v>
      </c>
      <c r="K54" s="427" t="n">
        <f aca="false">J15+K15*L15</f>
        <v>0.61</v>
      </c>
      <c r="L54" s="427" t="n">
        <f aca="false">J15-K15*M15</f>
        <v>-1.7</v>
      </c>
      <c r="M54" s="427" t="n">
        <f aca="false">J15+K15*M15</f>
        <v>1.38</v>
      </c>
      <c r="N54" s="427" t="n">
        <f aca="false">N15-O15*P15</f>
        <v>-0.29</v>
      </c>
      <c r="O54" s="427" t="n">
        <f aca="false">N15+O15*P15</f>
        <v>0.27</v>
      </c>
      <c r="P54" s="427" t="n">
        <f aca="false">N15-O15*Q15</f>
        <v>-0.57</v>
      </c>
      <c r="Q54" s="427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2" t="s">
        <v>355</v>
      </c>
      <c r="B55" s="427" t="n">
        <f aca="false">B16-C16*D16</f>
        <v>0.9575</v>
      </c>
      <c r="C55" s="427" t="n">
        <f aca="false">B16+C16*D16</f>
        <v>1.3425</v>
      </c>
      <c r="D55" s="427" t="n">
        <f aca="false">B16-C16*E16</f>
        <v>0.765</v>
      </c>
      <c r="E55" s="427" t="n">
        <f aca="false">B16+C16*E16</f>
        <v>1.535</v>
      </c>
      <c r="F55" s="427" t="n">
        <f aca="false">F16-G16*H16</f>
        <v>-0.256</v>
      </c>
      <c r="G55" s="427" t="n">
        <f aca="false">F16+G16*H16</f>
        <v>0.256</v>
      </c>
      <c r="H55" s="427" t="n">
        <f aca="false">F16-G16*I16</f>
        <v>-0.512</v>
      </c>
      <c r="I55" s="427" t="n">
        <f aca="false">F16+G16*I16</f>
        <v>0.512</v>
      </c>
      <c r="J55" s="427" t="n">
        <f aca="false">J16-K16*L16</f>
        <v>2.005</v>
      </c>
      <c r="K55" s="427" t="n">
        <f aca="false">J16+K16*L16</f>
        <v>3.475</v>
      </c>
      <c r="L55" s="427" t="n">
        <f aca="false">J16-K16*M16</f>
        <v>1.27</v>
      </c>
      <c r="M55" s="427" t="n">
        <f aca="false">J16+K16*M16</f>
        <v>4.21</v>
      </c>
      <c r="N55" s="427" t="n">
        <f aca="false">N16-O16*P16</f>
        <v>0.55</v>
      </c>
      <c r="O55" s="427" t="n">
        <f aca="false">N16+O16*P16</f>
        <v>1.25</v>
      </c>
      <c r="P55" s="427" t="n">
        <f aca="false">N16-O16*Q16</f>
        <v>0.2</v>
      </c>
      <c r="Q55" s="427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2" t="s">
        <v>356</v>
      </c>
      <c r="B56" s="427" t="n">
        <f aca="false">B17-C17*D17</f>
        <v>-0.041</v>
      </c>
      <c r="C56" s="427" t="n">
        <f aca="false">B17+C17*D17</f>
        <v>0.043</v>
      </c>
      <c r="D56" s="427" t="n">
        <f aca="false">B17-C17*E17</f>
        <v>-0.083</v>
      </c>
      <c r="E56" s="427" t="n">
        <f aca="false">B17+C17*E17</f>
        <v>0.085</v>
      </c>
      <c r="F56" s="427" t="n">
        <f aca="false">F17-G17*H17</f>
        <v>-0.092</v>
      </c>
      <c r="G56" s="427" t="n">
        <f aca="false">F17+G17*H17</f>
        <v>0.092</v>
      </c>
      <c r="H56" s="427" t="n">
        <f aca="false">F17-G17*I17</f>
        <v>-0.184</v>
      </c>
      <c r="I56" s="427" t="n">
        <f aca="false">F17+G17*I17</f>
        <v>0.184</v>
      </c>
      <c r="J56" s="427" t="n">
        <f aca="false">J17-K17*L17</f>
        <v>-0.285</v>
      </c>
      <c r="K56" s="427" t="n">
        <f aca="false">J17+K17*L17</f>
        <v>0.205</v>
      </c>
      <c r="L56" s="427" t="n">
        <f aca="false">J17-K17*M17</f>
        <v>-0.53</v>
      </c>
      <c r="M56" s="427" t="n">
        <f aca="false">J17+K17*M17</f>
        <v>0.45</v>
      </c>
      <c r="N56" s="427" t="n">
        <f aca="false">N17-O17*P17</f>
        <v>-0.127</v>
      </c>
      <c r="O56" s="427" t="n">
        <f aca="false">N17+O17*P17</f>
        <v>0.139</v>
      </c>
      <c r="P56" s="427" t="n">
        <f aca="false">N17-O17*Q17</f>
        <v>-0.26</v>
      </c>
      <c r="Q56" s="427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2" t="s">
        <v>357</v>
      </c>
      <c r="B57" s="427" t="n">
        <f aca="false">B18-C18*D18</f>
        <v>0.441</v>
      </c>
      <c r="C57" s="427" t="n">
        <f aca="false">B18+C18*D18</f>
        <v>0.539</v>
      </c>
      <c r="D57" s="427" t="n">
        <f aca="false">B18-C18*E18</f>
        <v>0.392</v>
      </c>
      <c r="E57" s="427" t="n">
        <f aca="false">B18+C18*E18</f>
        <v>0.588</v>
      </c>
      <c r="F57" s="427" t="n">
        <f aca="false">F18-G18*H18</f>
        <v>-0.06</v>
      </c>
      <c r="G57" s="427" t="n">
        <f aca="false">F18+G18*H18</f>
        <v>0.06</v>
      </c>
      <c r="H57" s="427" t="n">
        <f aca="false">F18-G18*I18</f>
        <v>-0.12</v>
      </c>
      <c r="I57" s="427" t="n">
        <f aca="false">F18+G18*I18</f>
        <v>0.12</v>
      </c>
      <c r="J57" s="427" t="n">
        <f aca="false">J18-K18*L18</f>
        <v>0.15</v>
      </c>
      <c r="K57" s="427" t="n">
        <f aca="false">J18+K18*L18</f>
        <v>0.57</v>
      </c>
      <c r="L57" s="427" t="n">
        <f aca="false">J18-K18*M18</f>
        <v>-0.06</v>
      </c>
      <c r="M57" s="427" t="n">
        <f aca="false">J18+K18*M18</f>
        <v>0.78</v>
      </c>
      <c r="N57" s="427" t="n">
        <f aca="false">N18-O18*P18</f>
        <v>0.3465</v>
      </c>
      <c r="O57" s="427" t="n">
        <f aca="false">N18+O18*P18</f>
        <v>0.5635</v>
      </c>
      <c r="P57" s="427" t="n">
        <f aca="false">N18-O18*Q18</f>
        <v>0.238</v>
      </c>
      <c r="Q57" s="427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2" t="s">
        <v>358</v>
      </c>
      <c r="B58" s="427" t="n">
        <f aca="false">B21-C21*D19</f>
        <v>-0.00685</v>
      </c>
      <c r="C58" s="427" t="n">
        <f aca="false">B21+C21*D19</f>
        <v>0.00505</v>
      </c>
      <c r="D58" s="427" t="n">
        <f aca="false">B21-C21*E19</f>
        <v>-0.0128</v>
      </c>
      <c r="E58" s="427" t="n">
        <f aca="false">B21+C21*E19</f>
        <v>0.011</v>
      </c>
      <c r="F58" s="427" t="n">
        <f aca="false">F19-G19*H19</f>
        <v>-4</v>
      </c>
      <c r="G58" s="427" t="n">
        <f aca="false">F19+G19*H19</f>
        <v>4</v>
      </c>
      <c r="H58" s="427" t="n">
        <f aca="false">F19-G19*I19</f>
        <v>-8</v>
      </c>
      <c r="I58" s="427" t="n">
        <f aca="false">F19+G19*I19</f>
        <v>8</v>
      </c>
      <c r="J58" s="427" t="n">
        <f aca="false">J19-K19*L19</f>
        <v>-3.5</v>
      </c>
      <c r="K58" s="427" t="n">
        <f aca="false">J19+K19*L19</f>
        <v>3.5</v>
      </c>
      <c r="L58" s="427" t="n">
        <f aca="false">J19-K19*M19</f>
        <v>-7</v>
      </c>
      <c r="M58" s="427" t="n">
        <f aca="false">J19+K19*M19</f>
        <v>7</v>
      </c>
      <c r="N58" s="427" t="n">
        <f aca="false">N19-O19*P19</f>
        <v>-3.5</v>
      </c>
      <c r="O58" s="427" t="n">
        <f aca="false">N19+O19*P19</f>
        <v>3.5</v>
      </c>
      <c r="P58" s="427" t="n">
        <f aca="false">N19-O19*Q19</f>
        <v>-7</v>
      </c>
      <c r="Q58" s="427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2" t="s">
        <v>359</v>
      </c>
      <c r="B59" s="427" t="n">
        <f aca="false">B20-C20*D20</f>
        <v>0.7155</v>
      </c>
      <c r="C59" s="427" t="n">
        <f aca="false">B20+C20*D20</f>
        <v>0.7785</v>
      </c>
      <c r="D59" s="427" t="n">
        <f aca="false">B20-C20*E20</f>
        <v>0.684</v>
      </c>
      <c r="E59" s="427" t="n">
        <f aca="false">B20+C20*E20</f>
        <v>0.81</v>
      </c>
      <c r="F59" s="427" t="n">
        <f aca="false">F20-G20*H20</f>
        <v>-0.0244</v>
      </c>
      <c r="G59" s="427" t="n">
        <f aca="false">F20+G20*H20</f>
        <v>0.0244</v>
      </c>
      <c r="H59" s="427" t="n">
        <f aca="false">F20-G20*I20</f>
        <v>-0.0488</v>
      </c>
      <c r="I59" s="427" t="n">
        <f aca="false">F20+G20*I20</f>
        <v>0.0488</v>
      </c>
      <c r="J59" s="427" t="n">
        <f aca="false">J20-K20*L20</f>
        <v>0.536</v>
      </c>
      <c r="K59" s="427" t="n">
        <f aca="false">J20+K20*L20</f>
        <v>0.704</v>
      </c>
      <c r="L59" s="427" t="n">
        <f aca="false">J20-K20*M20</f>
        <v>0.452</v>
      </c>
      <c r="M59" s="427" t="n">
        <f aca="false">J20+K20*M20</f>
        <v>0.788</v>
      </c>
      <c r="N59" s="427" t="n">
        <f aca="false">N20-O20*P20</f>
        <v>0.597</v>
      </c>
      <c r="O59" s="427" t="n">
        <f aca="false">N20+O20*P20</f>
        <v>0.709</v>
      </c>
      <c r="P59" s="427" t="n">
        <f aca="false">N20-O20*Q20</f>
        <v>0.541</v>
      </c>
      <c r="Q59" s="427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2" t="s">
        <v>360</v>
      </c>
      <c r="B60" s="427" t="n">
        <f aca="false">B21-C21*D21</f>
        <v>-0.00685</v>
      </c>
      <c r="C60" s="427" t="n">
        <f aca="false">B21+C21*D21</f>
        <v>0.00505</v>
      </c>
      <c r="D60" s="427" t="n">
        <f aca="false">B21-C21*E21</f>
        <v>-0.0128</v>
      </c>
      <c r="E60" s="427" t="n">
        <f aca="false">B21+C21*E21</f>
        <v>0.011</v>
      </c>
      <c r="F60" s="427" t="n">
        <f aca="false">F21-G21*H21</f>
        <v>-0.0116</v>
      </c>
      <c r="G60" s="427" t="n">
        <f aca="false">F21+G21*H21</f>
        <v>0.0116</v>
      </c>
      <c r="H60" s="427" t="n">
        <f aca="false">F21-G21*I21</f>
        <v>-0.0232</v>
      </c>
      <c r="I60" s="427" t="n">
        <f aca="false">F21+G21*I21</f>
        <v>0.0232</v>
      </c>
      <c r="J60" s="427" t="n">
        <f aca="false">J21-K21*L21</f>
        <v>-0.0186</v>
      </c>
      <c r="K60" s="427" t="n">
        <f aca="false">J21+K21*L21</f>
        <v>0.0206</v>
      </c>
      <c r="L60" s="427" t="n">
        <f aca="false">J21-K21*M21</f>
        <v>-0.0382</v>
      </c>
      <c r="M60" s="427" t="n">
        <f aca="false">J21+K21*M21</f>
        <v>0.0402</v>
      </c>
      <c r="N60" s="427" t="n">
        <f aca="false">N21-O21*P21</f>
        <v>-0.0175</v>
      </c>
      <c r="O60" s="427" t="n">
        <f aca="false">N21+O21*P21</f>
        <v>0.0175</v>
      </c>
      <c r="P60" s="427" t="n">
        <f aca="false">N21-O21*Q21</f>
        <v>-0.035</v>
      </c>
      <c r="Q60" s="427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2" t="s">
        <v>361</v>
      </c>
      <c r="B61" s="427" t="n">
        <f aca="false">B22-C22*D22</f>
        <v>0.05865</v>
      </c>
      <c r="C61" s="427" t="n">
        <f aca="false">B22+C22*D22</f>
        <v>0.07335</v>
      </c>
      <c r="D61" s="427" t="n">
        <f aca="false">B22-C22*E22</f>
        <v>0.0513</v>
      </c>
      <c r="E61" s="427" t="n">
        <f aca="false">B22+C22*E22</f>
        <v>0.0807</v>
      </c>
      <c r="F61" s="427" t="n">
        <f aca="false">F22-G22*H22</f>
        <v>-0.0104</v>
      </c>
      <c r="G61" s="427" t="n">
        <f aca="false">F22+G22*H22</f>
        <v>0.0104</v>
      </c>
      <c r="H61" s="427" t="n">
        <f aca="false">F22-G22*I22</f>
        <v>-0.0208</v>
      </c>
      <c r="I61" s="427" t="n">
        <f aca="false">F22+G22*I22</f>
        <v>0.0208</v>
      </c>
      <c r="J61" s="427" t="n">
        <f aca="false">J22-K22*L22</f>
        <v>0.061</v>
      </c>
      <c r="K61" s="427" t="n">
        <f aca="false">J22+K22*L22</f>
        <v>0.117</v>
      </c>
      <c r="L61" s="427" t="n">
        <f aca="false">J22-K22*M22</f>
        <v>0.033</v>
      </c>
      <c r="M61" s="427" t="n">
        <f aca="false">J22+K22*M22</f>
        <v>0.145</v>
      </c>
      <c r="N61" s="427" t="n">
        <f aca="false">N22-O22*P22</f>
        <v>0.03545</v>
      </c>
      <c r="O61" s="427" t="n">
        <f aca="false">N22+O22*P22</f>
        <v>0.07255</v>
      </c>
      <c r="P61" s="427" t="n">
        <f aca="false">N22-O22*Q22</f>
        <v>0.0169</v>
      </c>
      <c r="Q61" s="427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2" t="s">
        <v>362</v>
      </c>
      <c r="B62" s="427" t="n">
        <f aca="false">B23-C23*D23</f>
        <v>-0.0093</v>
      </c>
      <c r="C62" s="427" t="n">
        <f aca="false">B23+C23*D23</f>
        <v>0.0103</v>
      </c>
      <c r="D62" s="427" t="n">
        <f aca="false">B23-C23*E23</f>
        <v>-0.0191</v>
      </c>
      <c r="E62" s="427" t="n">
        <f aca="false">B23+C23*E23</f>
        <v>0.0201</v>
      </c>
      <c r="F62" s="427" t="n">
        <f aca="false">F23-G23*H23</f>
        <v>-0.004</v>
      </c>
      <c r="G62" s="427" t="n">
        <f aca="false">F23+G23*H23</f>
        <v>0.004</v>
      </c>
      <c r="H62" s="427" t="n">
        <f aca="false">F23-G23*I23</f>
        <v>-0.008</v>
      </c>
      <c r="I62" s="427" t="n">
        <f aca="false">F23+G23*I23</f>
        <v>0.008</v>
      </c>
      <c r="J62" s="427" t="n">
        <f aca="false">J23-K23*L23</f>
        <v>-0.00595</v>
      </c>
      <c r="K62" s="427" t="n">
        <f aca="false">J23+K23*L23</f>
        <v>0.01435</v>
      </c>
      <c r="L62" s="427" t="n">
        <f aca="false">J23-K23*M23</f>
        <v>-0.0161</v>
      </c>
      <c r="M62" s="427" t="n">
        <f aca="false">J23+K23*M23</f>
        <v>0.0245</v>
      </c>
      <c r="N62" s="427" t="n">
        <f aca="false">N23-O23*P23</f>
        <v>-0.01015</v>
      </c>
      <c r="O62" s="427" t="n">
        <f aca="false">N23+O23*P23</f>
        <v>0.01015</v>
      </c>
      <c r="P62" s="427" t="n">
        <f aca="false">N23-O23*Q23</f>
        <v>-0.0203</v>
      </c>
      <c r="Q62" s="427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7" t="s">
        <v>363</v>
      </c>
      <c r="B63" s="427" t="n">
        <f aca="false">B24-C24*D24</f>
        <v>0.0179</v>
      </c>
      <c r="C63" s="427" t="n">
        <f aca="false">B24+C24*D24</f>
        <v>0.0501</v>
      </c>
      <c r="D63" s="427" t="n">
        <f aca="false">B24-C24*E24</f>
        <v>0.0018</v>
      </c>
      <c r="E63" s="427" t="n">
        <f aca="false">B24+C24*E24</f>
        <v>0.0662</v>
      </c>
      <c r="F63" s="427" t="n">
        <f aca="false">F24-G24*H24</f>
        <v>-0.0104</v>
      </c>
      <c r="G63" s="427" t="n">
        <f aca="false">F24+G24*H24</f>
        <v>0.0104</v>
      </c>
      <c r="H63" s="427" t="n">
        <f aca="false">F24-G24*I24</f>
        <v>-0.0208</v>
      </c>
      <c r="I63" s="427" t="n">
        <f aca="false">F24+G24*I24</f>
        <v>0.0208</v>
      </c>
      <c r="J63" s="427" t="n">
        <f aca="false">J24-K24*L24</f>
        <v>-0.028</v>
      </c>
      <c r="K63" s="427" t="n">
        <f aca="false">J24+K24*L24</f>
        <v>0.028</v>
      </c>
      <c r="L63" s="427" t="n">
        <f aca="false">J24-K24*M24</f>
        <v>-0.056</v>
      </c>
      <c r="M63" s="427" t="n">
        <f aca="false">J24+K24*M24</f>
        <v>0.056</v>
      </c>
      <c r="N63" s="427" t="n">
        <f aca="false">N24-O24*P24</f>
        <v>-0.0185</v>
      </c>
      <c r="O63" s="427" t="n">
        <f aca="false">N24+O24*P24</f>
        <v>0.0585</v>
      </c>
      <c r="P63" s="427" t="n">
        <f aca="false">N24-O24*Q24</f>
        <v>-0.057</v>
      </c>
      <c r="Q63" s="427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2" t="s">
        <v>364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2" t="s">
        <v>365</v>
      </c>
      <c r="B65" s="427" t="n">
        <f aca="false">B26-C26*D26</f>
        <v>-1.055</v>
      </c>
      <c r="C65" s="427" t="n">
        <f aca="false">B26+C26*D26</f>
        <v>1.955</v>
      </c>
      <c r="D65" s="427" t="n">
        <f aca="false">B26-C26*E26</f>
        <v>-2.56</v>
      </c>
      <c r="E65" s="427" t="n">
        <f aca="false">B26+C26*E26</f>
        <v>3.46</v>
      </c>
      <c r="F65" s="427" t="n">
        <f aca="false">F26-G26*H26</f>
        <v>-1.28</v>
      </c>
      <c r="G65" s="427" t="n">
        <f aca="false">F26+G26*H26</f>
        <v>1.28</v>
      </c>
      <c r="H65" s="427" t="n">
        <f aca="false">F26-G26*I26</f>
        <v>-2.56</v>
      </c>
      <c r="I65" s="427" t="n">
        <f aca="false">F26+G26*I26</f>
        <v>2.56</v>
      </c>
      <c r="J65" s="427" t="n">
        <f aca="false">J26-K26*L26</f>
        <v>-6.9</v>
      </c>
      <c r="K65" s="427" t="n">
        <f aca="false">J26+K26*L26</f>
        <v>7.1</v>
      </c>
      <c r="L65" s="427" t="n">
        <f aca="false">J26-K26*M26</f>
        <v>-13.9</v>
      </c>
      <c r="M65" s="427" t="n">
        <f aca="false">J26+K26*M26</f>
        <v>14.1</v>
      </c>
      <c r="N65" s="427" t="n">
        <f aca="false">N26-O26*P26</f>
        <v>-1.59</v>
      </c>
      <c r="O65" s="427" t="n">
        <f aca="false">N26+O26*P26</f>
        <v>2.19</v>
      </c>
      <c r="P65" s="427" t="n">
        <f aca="false">N26-O26*Q26</f>
        <v>-3.48</v>
      </c>
      <c r="Q65" s="427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2" t="s">
        <v>366</v>
      </c>
      <c r="B66" s="427" t="n">
        <f aca="false">B27-C27*D27</f>
        <v>-1.03</v>
      </c>
      <c r="C66" s="427" t="n">
        <f aca="false">B27+C27*D27</f>
        <v>0.93</v>
      </c>
      <c r="D66" s="427" t="n">
        <f aca="false">B27-C27*E27</f>
        <v>-2.01</v>
      </c>
      <c r="E66" s="427" t="n">
        <f aca="false">B27+C27*E27</f>
        <v>1.91</v>
      </c>
      <c r="F66" s="427" t="n">
        <f aca="false">F27-G27*H27</f>
        <v>-1.12</v>
      </c>
      <c r="G66" s="427" t="n">
        <f aca="false">F27+G27*H27</f>
        <v>1.12</v>
      </c>
      <c r="H66" s="427" t="n">
        <f aca="false">F27-G27*I27</f>
        <v>-2.24</v>
      </c>
      <c r="I66" s="427" t="n">
        <f aca="false">F27+G27*I27</f>
        <v>2.24</v>
      </c>
      <c r="J66" s="427" t="n">
        <f aca="false">J27-K27*L27</f>
        <v>-3.79</v>
      </c>
      <c r="K66" s="427" t="n">
        <f aca="false">J27+K27*L27</f>
        <v>6.01</v>
      </c>
      <c r="L66" s="427" t="n">
        <f aca="false">J27-K27*M27</f>
        <v>-8.69</v>
      </c>
      <c r="M66" s="427" t="n">
        <f aca="false">J27+K27*M27</f>
        <v>10.91</v>
      </c>
      <c r="N66" s="427" t="n">
        <f aca="false">N27-O27*P27</f>
        <v>-2.05</v>
      </c>
      <c r="O66" s="427" t="n">
        <f aca="false">N27+O27*P27</f>
        <v>2.29</v>
      </c>
      <c r="P66" s="427" t="n">
        <f aca="false">N27-O27*Q27</f>
        <v>-4.22</v>
      </c>
      <c r="Q66" s="427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2" t="s">
        <v>367</v>
      </c>
      <c r="B67" s="427" t="n">
        <f aca="false">B28-C28*D28</f>
        <v>-0.29</v>
      </c>
      <c r="C67" s="427" t="n">
        <f aca="false">B28+C28*D28</f>
        <v>0.41</v>
      </c>
      <c r="D67" s="427" t="n">
        <f aca="false">B28-C28*E28</f>
        <v>-0.64</v>
      </c>
      <c r="E67" s="427" t="n">
        <f aca="false">B28+C28*E28</f>
        <v>0.76</v>
      </c>
      <c r="F67" s="427" t="n">
        <f aca="false">F28-G28*H28</f>
        <v>-0.52</v>
      </c>
      <c r="G67" s="427" t="n">
        <f aca="false">F28+G28*H28</f>
        <v>0.52</v>
      </c>
      <c r="H67" s="427" t="n">
        <f aca="false">F28-G28*I28</f>
        <v>-1.04</v>
      </c>
      <c r="I67" s="427" t="n">
        <f aca="false">F28+G28*I28</f>
        <v>1.04</v>
      </c>
      <c r="J67" s="427" t="n">
        <f aca="false">J28-K28*L28</f>
        <v>0.74</v>
      </c>
      <c r="K67" s="427" t="n">
        <f aca="false">J28+K28*L28</f>
        <v>4.66</v>
      </c>
      <c r="L67" s="427" t="n">
        <f aca="false">J28-K28*M28</f>
        <v>-1.22</v>
      </c>
      <c r="M67" s="427" t="n">
        <f aca="false">J28+K28*M28</f>
        <v>6.62</v>
      </c>
      <c r="N67" s="427" t="n">
        <f aca="false">N28-O28*P28</f>
        <v>-0.85</v>
      </c>
      <c r="O67" s="427" t="n">
        <f aca="false">N28+O28*P28</f>
        <v>0.55</v>
      </c>
      <c r="P67" s="427" t="n">
        <f aca="false">N28-O28*Q28</f>
        <v>-1.55</v>
      </c>
      <c r="Q67" s="427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2" t="s">
        <v>368</v>
      </c>
      <c r="B68" s="427" t="n">
        <f aca="false">B29-C29*D29</f>
        <v>-0.225</v>
      </c>
      <c r="C68" s="427" t="n">
        <f aca="false">B29+C29*D29</f>
        <v>0.265</v>
      </c>
      <c r="D68" s="427" t="n">
        <f aca="false">B29-C29*E29</f>
        <v>-0.47</v>
      </c>
      <c r="E68" s="427" t="n">
        <f aca="false">B29+C29*E29</f>
        <v>0.51</v>
      </c>
      <c r="F68" s="427" t="n">
        <f aca="false">F29-G29*H29</f>
        <v>-0.28</v>
      </c>
      <c r="G68" s="427" t="n">
        <f aca="false">F29+G29*H29</f>
        <v>0.28</v>
      </c>
      <c r="H68" s="427" t="n">
        <f aca="false">F29-G29*I29</f>
        <v>-0.56</v>
      </c>
      <c r="I68" s="427" t="n">
        <f aca="false">F29+G29*I29</f>
        <v>0.56</v>
      </c>
      <c r="J68" s="427" t="n">
        <f aca="false">J29-K29*L29</f>
        <v>-0.81</v>
      </c>
      <c r="K68" s="427" t="n">
        <f aca="false">J29+K29*L29</f>
        <v>1.01</v>
      </c>
      <c r="L68" s="427" t="n">
        <f aca="false">J29-K29*M29</f>
        <v>-1.72</v>
      </c>
      <c r="M68" s="427" t="n">
        <f aca="false">J29+K29*M29</f>
        <v>1.92</v>
      </c>
      <c r="N68" s="427" t="n">
        <f aca="false">N29-O29*P29</f>
        <v>-0.325</v>
      </c>
      <c r="O68" s="427" t="n">
        <f aca="false">N29+O29*P29</f>
        <v>0.725</v>
      </c>
      <c r="P68" s="427" t="n">
        <f aca="false">N29-O29*Q29</f>
        <v>-0.85</v>
      </c>
      <c r="Q68" s="427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2" t="s">
        <v>369</v>
      </c>
      <c r="B69" s="427" t="n">
        <f aca="false">B30-C30*D30</f>
        <v>-0.16</v>
      </c>
      <c r="C69" s="427" t="n">
        <f aca="false">B30+C30*D30</f>
        <v>0.12</v>
      </c>
      <c r="D69" s="427" t="n">
        <f aca="false">B30-C30*E30</f>
        <v>-0.3</v>
      </c>
      <c r="E69" s="427" t="n">
        <f aca="false">B30+C30*E30</f>
        <v>0.26</v>
      </c>
      <c r="F69" s="427" t="n">
        <f aca="false">F30-G30*H30</f>
        <v>-0.192</v>
      </c>
      <c r="G69" s="427" t="n">
        <f aca="false">F30+G30*H30</f>
        <v>0.192</v>
      </c>
      <c r="H69" s="427" t="n">
        <f aca="false">F30-G30*I30</f>
        <v>-0.384</v>
      </c>
      <c r="I69" s="427" t="n">
        <f aca="false">F30+G30*I30</f>
        <v>0.384</v>
      </c>
      <c r="J69" s="427" t="n">
        <f aca="false">J30-K30*L30</f>
        <v>1.005</v>
      </c>
      <c r="K69" s="427" t="n">
        <f aca="false">J30+K30*L30</f>
        <v>2.195</v>
      </c>
      <c r="L69" s="427" t="n">
        <f aca="false">J30-K30*M30</f>
        <v>0.41</v>
      </c>
      <c r="M69" s="427" t="n">
        <f aca="false">J30+K30*M30</f>
        <v>2.79</v>
      </c>
      <c r="N69" s="427" t="n">
        <f aca="false">N30-O30*P30</f>
        <v>-0.188</v>
      </c>
      <c r="O69" s="427" t="n">
        <f aca="false">N30+O30*P30</f>
        <v>0.246</v>
      </c>
      <c r="P69" s="427" t="n">
        <f aca="false">N30-O30*Q30</f>
        <v>-0.405</v>
      </c>
      <c r="Q69" s="427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2" t="s">
        <v>370</v>
      </c>
      <c r="B70" s="427" t="n">
        <f aca="false">B31-C31*D31</f>
        <v>-0.0805</v>
      </c>
      <c r="C70" s="427" t="n">
        <f aca="false">B31+C31*D31</f>
        <v>0.0805</v>
      </c>
      <c r="D70" s="427" t="n">
        <f aca="false">B31-C31*E31</f>
        <v>-0.161</v>
      </c>
      <c r="E70" s="427" t="n">
        <f aca="false">B31+C31*E31</f>
        <v>0.161</v>
      </c>
      <c r="F70" s="427" t="n">
        <f aca="false">F31-G31*H31</f>
        <v>-0.096</v>
      </c>
      <c r="G70" s="427" t="n">
        <f aca="false">F31+G31*H31</f>
        <v>0.096</v>
      </c>
      <c r="H70" s="427" t="n">
        <f aca="false">F31-G31*I31</f>
        <v>-0.192</v>
      </c>
      <c r="I70" s="427" t="n">
        <f aca="false">F31+G31*I31</f>
        <v>0.192</v>
      </c>
      <c r="J70" s="427" t="n">
        <f aca="false">J31-K31*L31</f>
        <v>-0.22</v>
      </c>
      <c r="K70" s="427" t="n">
        <f aca="false">J31+K31*L31</f>
        <v>0.2</v>
      </c>
      <c r="L70" s="427" t="n">
        <f aca="false">J31-K31*M31</f>
        <v>-0.43</v>
      </c>
      <c r="M70" s="427" t="n">
        <f aca="false">J31+K31*M31</f>
        <v>0.41</v>
      </c>
      <c r="N70" s="427" t="n">
        <f aca="false">N31-O31*P31</f>
        <v>-0.1025</v>
      </c>
      <c r="O70" s="427" t="n">
        <f aca="false">N31+O31*P31</f>
        <v>0.1145</v>
      </c>
      <c r="P70" s="427" t="n">
        <f aca="false">N31-O31*Q31</f>
        <v>-0.211</v>
      </c>
      <c r="Q70" s="427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2" t="s">
        <v>371</v>
      </c>
      <c r="B71" s="427" t="n">
        <f aca="false">B32-C32*D32</f>
        <v>-0.0785</v>
      </c>
      <c r="C71" s="427" t="n">
        <f aca="false">B32+C32*D32</f>
        <v>0.0545</v>
      </c>
      <c r="D71" s="427" t="n">
        <f aca="false">B32-C32*E32</f>
        <v>-0.145</v>
      </c>
      <c r="E71" s="427" t="n">
        <f aca="false">B32+C32*E32</f>
        <v>0.121</v>
      </c>
      <c r="F71" s="427" t="n">
        <f aca="false">F32-G32*H32</f>
        <v>-0.08</v>
      </c>
      <c r="G71" s="427" t="n">
        <f aca="false">F32+G32*H32</f>
        <v>0.08</v>
      </c>
      <c r="H71" s="427" t="n">
        <f aca="false">F32-G32*I32</f>
        <v>-0.16</v>
      </c>
      <c r="I71" s="427" t="n">
        <f aca="false">F32+G32*I32</f>
        <v>0.16</v>
      </c>
      <c r="J71" s="427" t="n">
        <f aca="false">J32-K32*L32</f>
        <v>-0.405</v>
      </c>
      <c r="K71" s="427" t="n">
        <f aca="false">J32+K32*L32</f>
        <v>-0.055</v>
      </c>
      <c r="L71" s="427" t="n">
        <f aca="false">J32-K32*M32</f>
        <v>-0.58</v>
      </c>
      <c r="M71" s="427" t="n">
        <f aca="false">J32+K32*M32</f>
        <v>0.12</v>
      </c>
      <c r="N71" s="427" t="n">
        <f aca="false">N32-O32*P32</f>
        <v>-0.1715</v>
      </c>
      <c r="O71" s="427" t="n">
        <f aca="false">N32+O32*P32</f>
        <v>0.0315</v>
      </c>
      <c r="P71" s="427" t="n">
        <f aca="false">N32-O32*Q32</f>
        <v>-0.273</v>
      </c>
      <c r="Q71" s="427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2" t="s">
        <v>372</v>
      </c>
      <c r="B72" s="427" t="n">
        <f aca="false">B33-C33*D33</f>
        <v>-3.5</v>
      </c>
      <c r="C72" s="427" t="n">
        <f aca="false">B33+C33*D33</f>
        <v>3.5</v>
      </c>
      <c r="D72" s="427" t="n">
        <f aca="false">B33-C33*E33</f>
        <v>-7</v>
      </c>
      <c r="E72" s="427" t="n">
        <f aca="false">B33+C33*E33</f>
        <v>7</v>
      </c>
      <c r="F72" s="427" t="n">
        <f aca="false">F33-G33*H33</f>
        <v>-4</v>
      </c>
      <c r="G72" s="427" t="n">
        <f aca="false">F33+G33*H33</f>
        <v>4</v>
      </c>
      <c r="H72" s="427" t="n">
        <f aca="false">F33-G33*I33</f>
        <v>-8</v>
      </c>
      <c r="I72" s="427" t="n">
        <f aca="false">F33+G33*I33</f>
        <v>8</v>
      </c>
      <c r="J72" s="427" t="n">
        <f aca="false">J33-K33*L33</f>
        <v>-3.5</v>
      </c>
      <c r="K72" s="427" t="n">
        <f aca="false">J33+K33*L33</f>
        <v>3.5</v>
      </c>
      <c r="L72" s="427" t="n">
        <f aca="false">J33-K33*M33</f>
        <v>-7</v>
      </c>
      <c r="M72" s="427" t="n">
        <f aca="false">J33+K33*M33</f>
        <v>7</v>
      </c>
      <c r="N72" s="427" t="n">
        <f aca="false">N33-O33*P33</f>
        <v>-3.5</v>
      </c>
      <c r="O72" s="427" t="n">
        <f aca="false">N33+O33*P33</f>
        <v>3.5</v>
      </c>
      <c r="P72" s="427" t="n">
        <f aca="false">N33-O33*Q33</f>
        <v>-7</v>
      </c>
      <c r="Q72" s="427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2" t="s">
        <v>373</v>
      </c>
      <c r="B73" s="427" t="n">
        <f aca="false">B34-C34*D34</f>
        <v>-0.1125</v>
      </c>
      <c r="C73" s="427" t="n">
        <f aca="false">B34+C34*D34</f>
        <v>0.0485</v>
      </c>
      <c r="D73" s="427" t="n">
        <f aca="false">B34-C34*E34</f>
        <v>-0.193</v>
      </c>
      <c r="E73" s="427" t="n">
        <f aca="false">B34+C34*E34</f>
        <v>0.129</v>
      </c>
      <c r="F73" s="427" t="n">
        <f aca="false">F34-G34*H34</f>
        <v>-0.034</v>
      </c>
      <c r="G73" s="427" t="n">
        <f aca="false">F34+G34*H34</f>
        <v>0.034</v>
      </c>
      <c r="H73" s="427" t="n">
        <f aca="false">F34-G34*I34</f>
        <v>-0.068</v>
      </c>
      <c r="I73" s="427" t="n">
        <f aca="false">F34+G34*I34</f>
        <v>0.068</v>
      </c>
      <c r="J73" s="427" t="n">
        <f aca="false">J34-K34*L34</f>
        <v>0.0725</v>
      </c>
      <c r="K73" s="427" t="n">
        <f aca="false">J34+K34*L34</f>
        <v>0.2475</v>
      </c>
      <c r="L73" s="427" t="n">
        <f aca="false">J34-K34*M34</f>
        <v>-0.015</v>
      </c>
      <c r="M73" s="427" t="n">
        <f aca="false">J34+K34*M34</f>
        <v>0.335</v>
      </c>
      <c r="N73" s="427" t="n">
        <f aca="false">N34-O34*P34</f>
        <v>-0.1025</v>
      </c>
      <c r="O73" s="427" t="n">
        <f aca="false">N34+O34*P34</f>
        <v>0.0585</v>
      </c>
      <c r="P73" s="427" t="n">
        <f aca="false">N34-O34*Q34</f>
        <v>-0.183</v>
      </c>
      <c r="Q73" s="427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2" t="s">
        <v>374</v>
      </c>
      <c r="B74" s="427" t="n">
        <f aca="false">B35-C35*D35</f>
        <v>-0.0125</v>
      </c>
      <c r="C74" s="427" t="n">
        <f aca="false">B35+C35*D35</f>
        <v>0.0085</v>
      </c>
      <c r="D74" s="427" t="n">
        <f aca="false">B35-C35*E35</f>
        <v>-0.023</v>
      </c>
      <c r="E74" s="427" t="n">
        <f aca="false">B35+C35*E35</f>
        <v>0.019</v>
      </c>
      <c r="F74" s="427" t="n">
        <f aca="false">F35-G35*H35</f>
        <v>-0.0124</v>
      </c>
      <c r="G74" s="427" t="n">
        <f aca="false">F35+G35*H35</f>
        <v>0.0124</v>
      </c>
      <c r="H74" s="427" t="n">
        <f aca="false">F35-G35*I35</f>
        <v>-0.0248</v>
      </c>
      <c r="I74" s="427" t="n">
        <f aca="false">F35+G35*I35</f>
        <v>0.0248</v>
      </c>
      <c r="J74" s="427" t="n">
        <f aca="false">J35-K35*L35</f>
        <v>-0.021</v>
      </c>
      <c r="K74" s="427" t="n">
        <f aca="false">J35+K35*L35</f>
        <v>0.021</v>
      </c>
      <c r="L74" s="427" t="n">
        <f aca="false">J35-K35*M35</f>
        <v>-0.042</v>
      </c>
      <c r="M74" s="427" t="n">
        <f aca="false">J35+K35*M35</f>
        <v>0.042</v>
      </c>
      <c r="N74" s="427" t="n">
        <f aca="false">N35-O35*P35</f>
        <v>-0.02035</v>
      </c>
      <c r="O74" s="427" t="n">
        <f aca="false">N35+O35*P35</f>
        <v>0.01815</v>
      </c>
      <c r="P74" s="427" t="n">
        <f aca="false">N35-O35*Q35</f>
        <v>-0.0396</v>
      </c>
      <c r="Q74" s="427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2" t="s">
        <v>375</v>
      </c>
      <c r="B75" s="427" t="n">
        <f aca="false">B36-C36*D36</f>
        <v>-0.0125</v>
      </c>
      <c r="C75" s="427" t="n">
        <f aca="false">B36+C36*D36</f>
        <v>0.0085</v>
      </c>
      <c r="D75" s="427" t="n">
        <f aca="false">B36-C36*E36</f>
        <v>-0.023</v>
      </c>
      <c r="E75" s="427" t="n">
        <f aca="false">B36+C36*E36</f>
        <v>0.019</v>
      </c>
      <c r="F75" s="427" t="n">
        <f aca="false">F36-G36*H36</f>
        <v>-0.0084</v>
      </c>
      <c r="G75" s="427" t="n">
        <f aca="false">F36+G36*H36</f>
        <v>0.0084</v>
      </c>
      <c r="H75" s="427" t="n">
        <f aca="false">F36-G36*I36</f>
        <v>-0.0168</v>
      </c>
      <c r="I75" s="427" t="n">
        <f aca="false">F36+G36*I36</f>
        <v>0.0168</v>
      </c>
      <c r="J75" s="427" t="n">
        <f aca="false">J36-K36*L36</f>
        <v>-0.041</v>
      </c>
      <c r="K75" s="427" t="n">
        <f aca="false">J36+K36*L36</f>
        <v>0.001</v>
      </c>
      <c r="L75" s="427" t="n">
        <f aca="false">J36-K36*M36</f>
        <v>-0.062</v>
      </c>
      <c r="M75" s="427" t="n">
        <f aca="false">J36+K36*M36</f>
        <v>0.022</v>
      </c>
      <c r="N75" s="427" t="n">
        <f aca="false">N36-O36*P36</f>
        <v>-0.0148</v>
      </c>
      <c r="O75" s="427" t="n">
        <f aca="false">N36+O36*P36</f>
        <v>0.0076</v>
      </c>
      <c r="P75" s="427" t="n">
        <f aca="false">N36-O36*Q36</f>
        <v>-0.026</v>
      </c>
      <c r="Q75" s="427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2" t="s">
        <v>376</v>
      </c>
      <c r="B76" s="427" t="n">
        <f aca="false">B37-C37*D37</f>
        <v>-0.0305</v>
      </c>
      <c r="C76" s="427" t="n">
        <f aca="false">B37+C37*D37</f>
        <v>0.0045</v>
      </c>
      <c r="D76" s="427" t="n">
        <f aca="false">B37-C37*E37</f>
        <v>-0.048</v>
      </c>
      <c r="E76" s="427" t="n">
        <f aca="false">B37+C37*E37</f>
        <v>0.022</v>
      </c>
      <c r="F76" s="427" t="n">
        <f aca="false">F37-G37*H37</f>
        <v>-0.006</v>
      </c>
      <c r="G76" s="427" t="n">
        <f aca="false">F37+G37*H37</f>
        <v>0.006</v>
      </c>
      <c r="H76" s="427" t="n">
        <f aca="false">F37-G37*I37</f>
        <v>-0.012</v>
      </c>
      <c r="I76" s="427" t="n">
        <f aca="false">F37+G37*I37</f>
        <v>0.012</v>
      </c>
      <c r="J76" s="427" t="n">
        <f aca="false">J37-K37*L37</f>
        <v>-0.0115</v>
      </c>
      <c r="K76" s="427" t="n">
        <f aca="false">J37+K37*L37</f>
        <v>0.0235</v>
      </c>
      <c r="L76" s="427" t="n">
        <f aca="false">J37-K37*M37</f>
        <v>-0.029</v>
      </c>
      <c r="M76" s="427" t="n">
        <f aca="false">J37+K37*M37</f>
        <v>0.041</v>
      </c>
      <c r="N76" s="427" t="n">
        <f aca="false">N37-O37*P37</f>
        <v>-0.01655</v>
      </c>
      <c r="O76" s="427" t="n">
        <f aca="false">N37+O37*P37</f>
        <v>0.00935</v>
      </c>
      <c r="P76" s="427" t="n">
        <f aca="false">N37-O37*Q37</f>
        <v>-0.0295</v>
      </c>
      <c r="Q76" s="427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7" t="s">
        <v>377</v>
      </c>
      <c r="B77" s="441" t="n">
        <f aca="false">B38-C38*D38</f>
        <v>-0.018</v>
      </c>
      <c r="C77" s="441" t="n">
        <f aca="false">B38+C38*D38</f>
        <v>0.01</v>
      </c>
      <c r="D77" s="441" t="n">
        <f aca="false">B38-C38*E38</f>
        <v>-0.032</v>
      </c>
      <c r="E77" s="441" t="n">
        <f aca="false">B38+C38*E38</f>
        <v>0.024</v>
      </c>
      <c r="F77" s="441" t="n">
        <f aca="false">F38-G38*H38</f>
        <v>-0.014</v>
      </c>
      <c r="G77" s="441" t="n">
        <f aca="false">F38+G38*H38</f>
        <v>0.014</v>
      </c>
      <c r="H77" s="441" t="n">
        <f aca="false">F38-G38*I38</f>
        <v>-0.028</v>
      </c>
      <c r="I77" s="441" t="n">
        <f aca="false">F38+G38*I38</f>
        <v>0.028</v>
      </c>
      <c r="J77" s="441" t="n">
        <f aca="false">J38-K38*L38</f>
        <v>-0.013</v>
      </c>
      <c r="K77" s="441" t="n">
        <f aca="false">J38+K38*L38</f>
        <v>0.022</v>
      </c>
      <c r="L77" s="441" t="n">
        <f aca="false">J38-K38*M38</f>
        <v>-0.0305</v>
      </c>
      <c r="M77" s="441" t="n">
        <f aca="false">J38+K38*M38</f>
        <v>0.0395</v>
      </c>
      <c r="N77" s="441" t="n">
        <f aca="false">N38-O38*P38</f>
        <v>-0.0339</v>
      </c>
      <c r="O77" s="441" t="n">
        <f aca="false">N38+O38*P38</f>
        <v>0.0207</v>
      </c>
      <c r="P77" s="441" t="n">
        <f aca="false">N38-O38*Q38</f>
        <v>-0.0612</v>
      </c>
      <c r="Q77" s="441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3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4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3</v>
      </c>
      <c r="F3" s="478" t="s">
        <v>208</v>
      </c>
      <c r="G3" s="478" t="s">
        <v>33</v>
      </c>
      <c r="H3" s="478" t="s">
        <v>34</v>
      </c>
      <c r="I3" s="478" t="s">
        <v>35</v>
      </c>
      <c r="J3" s="479" t="s">
        <v>385</v>
      </c>
      <c r="K3" s="480" t="s">
        <v>386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3</v>
      </c>
      <c r="Q3" s="479" t="s">
        <v>208</v>
      </c>
      <c r="R3" s="479" t="s">
        <v>33</v>
      </c>
      <c r="S3" s="479" t="s">
        <v>34</v>
      </c>
      <c r="T3" s="479" t="s">
        <v>35</v>
      </c>
      <c r="U3" s="479" t="s">
        <v>385</v>
      </c>
      <c r="V3" s="480" t="s">
        <v>386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3</v>
      </c>
      <c r="AB3" s="479" t="s">
        <v>208</v>
      </c>
      <c r="AC3" s="479" t="s">
        <v>33</v>
      </c>
      <c r="AD3" s="479" t="s">
        <v>34</v>
      </c>
      <c r="AE3" s="479" t="s">
        <v>35</v>
      </c>
      <c r="AF3" s="482" t="s">
        <v>387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3</v>
      </c>
      <c r="AL3" s="479" t="s">
        <v>208</v>
      </c>
      <c r="AM3" s="479" t="s">
        <v>33</v>
      </c>
      <c r="AN3" s="479" t="s">
        <v>34</v>
      </c>
      <c r="AO3" s="479" t="s">
        <v>35</v>
      </c>
      <c r="AP3" s="482" t="s">
        <v>387</v>
      </c>
    </row>
    <row r="4" customFormat="false" ht="15.75" hidden="false" customHeight="false" outlineLevel="0" collapsed="false">
      <c r="A4" s="483" t="n">
        <f aca="false">'Work sheet'!D6</f>
        <v>-0.548342305083537</v>
      </c>
      <c r="B4" s="484" t="n">
        <f aca="false">'Work sheet'!D7</f>
        <v>-3.24047483105792</v>
      </c>
      <c r="C4" s="484" t="n">
        <f aca="false">'Work sheet'!D8</f>
        <v>-0.0924064946084544</v>
      </c>
      <c r="D4" s="484" t="n">
        <f aca="false">'Work sheet'!D9</f>
        <v>-0.159853745576528</v>
      </c>
      <c r="E4" s="484" t="n">
        <f aca="false">'Work sheet'!D11</f>
        <v>1.15678284100808</v>
      </c>
      <c r="F4" s="484" t="n">
        <f aca="false">'Work sheet'!H5</f>
        <v>-0.374897641031065</v>
      </c>
      <c r="G4" s="484" t="n">
        <f aca="false">'Work sheet'!H6</f>
        <v>0.0615478323635995</v>
      </c>
      <c r="H4" s="484" t="n">
        <f aca="false">'Work sheet'!H7</f>
        <v>1.03837147011212</v>
      </c>
      <c r="I4" s="484" t="n">
        <f aca="false">'Work sheet'!H8</f>
        <v>-0.107318646650271</v>
      </c>
      <c r="J4" s="485" t="n">
        <f aca="false">'Work sheet'!P35*1000</f>
        <v>19.1272783851392</v>
      </c>
      <c r="K4" s="486" t="n">
        <f aca="false">'Work sheet'!D5/1000</f>
        <v>0.595617688888889</v>
      </c>
      <c r="L4" s="483" t="n">
        <f aca="false">'Work sheet'!L6</f>
        <v>-0.472508905246309</v>
      </c>
      <c r="M4" s="484" t="n">
        <f aca="false">'Work sheet'!L7</f>
        <v>-3.38296246497436</v>
      </c>
      <c r="N4" s="484" t="n">
        <f aca="false">'Work sheet'!L8</f>
        <v>-0.0266692482202793</v>
      </c>
      <c r="O4" s="484" t="n">
        <f aca="false">'Work sheet'!L9</f>
        <v>-0.0374040381399392</v>
      </c>
      <c r="P4" s="484" t="n">
        <f aca="false">'Work sheet'!L11</f>
        <v>1.18155160711932</v>
      </c>
      <c r="Q4" s="484" t="n">
        <f aca="false">'Work sheet'!P5</f>
        <v>-0.714985695727685</v>
      </c>
      <c r="R4" s="484" t="n">
        <f aca="false">'Work sheet'!P6</f>
        <v>1.00755569464662</v>
      </c>
      <c r="S4" s="484" t="n">
        <f aca="false">'Work sheet'!P7</f>
        <v>0.50477592245165</v>
      </c>
      <c r="T4" s="484" t="n">
        <f aca="false">'Work sheet'!P8</f>
        <v>0.126128921740398</v>
      </c>
      <c r="U4" s="485" t="n">
        <f aca="false">'Work sheet'!Q35*1000</f>
        <v>19.4501650314967</v>
      </c>
      <c r="V4" s="486" t="n">
        <f aca="false">'Work sheet'!L5/1000</f>
        <v>0.595640811111111</v>
      </c>
      <c r="W4" s="483" t="n">
        <f aca="false">'Work sheet'!V68</f>
        <v>-0.598553589366398</v>
      </c>
      <c r="X4" s="484" t="n">
        <f aca="false">'Work sheet'!V69</f>
        <v>-1.92288670949106</v>
      </c>
      <c r="Y4" s="484" t="n">
        <f aca="false">'Work sheet'!V70</f>
        <v>-0.102758361769471</v>
      </c>
      <c r="Z4" s="484" t="n">
        <f aca="false">'Work sheet'!V71</f>
        <v>-0.422340863103388</v>
      </c>
      <c r="AA4" s="484" t="n">
        <f aca="false">'Work sheet'!V73</f>
        <v>1.20442004409058</v>
      </c>
      <c r="AB4" s="484" t="n">
        <f aca="false">'Work sheet'!V87</f>
        <v>6.94875878017014E-005</v>
      </c>
      <c r="AC4" s="484" t="n">
        <f aca="false">'Work sheet'!V88</f>
        <v>0.491193399000203</v>
      </c>
      <c r="AD4" s="484" t="n">
        <f aca="false">'Work sheet'!V89</f>
        <v>0.900727365617853</v>
      </c>
      <c r="AE4" s="484" t="n">
        <f aca="false">'Work sheet'!V90</f>
        <v>-0.0289748147163231</v>
      </c>
      <c r="AF4" s="487" t="n">
        <f aca="false">'Summary Data'!$B$41*1000</f>
        <v>14420.804</v>
      </c>
      <c r="AG4" s="483" t="n">
        <f aca="false">'Work sheet'!V108</f>
        <v>-0.48221147768454</v>
      </c>
      <c r="AH4" s="484" t="n">
        <f aca="false">'Work sheet'!V109</f>
        <v>-2.09703572662913</v>
      </c>
      <c r="AI4" s="484" t="n">
        <f aca="false">'Work sheet'!V110</f>
        <v>-0.0639193165108644</v>
      </c>
      <c r="AJ4" s="484" t="n">
        <f aca="false">'Work sheet'!V111</f>
        <v>-0.310597530408082</v>
      </c>
      <c r="AK4" s="484" t="n">
        <f aca="false">'Work sheet'!V113</f>
        <v>1.23110761126475</v>
      </c>
      <c r="AL4" s="484" t="n">
        <f aca="false">'Work sheet'!V127</f>
        <v>-0.00135241979490342</v>
      </c>
      <c r="AM4" s="484" t="n">
        <f aca="false">'Work sheet'!V128</f>
        <v>1.63291444106145</v>
      </c>
      <c r="AN4" s="484" t="n">
        <f aca="false">'Work sheet'!V129</f>
        <v>0.388975384279499</v>
      </c>
      <c r="AO4" s="484" t="n">
        <f aca="false">'Work sheet'!V130</f>
        <v>0.243401987462063</v>
      </c>
      <c r="AP4" s="487" t="n">
        <f aca="false">'Summary Data'!$Y$41*1000</f>
        <v>14419.2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88</v>
      </c>
      <c r="B8" s="477"/>
      <c r="C8" s="477"/>
      <c r="D8" s="477"/>
      <c r="E8" s="478" t="s">
        <v>389</v>
      </c>
      <c r="F8" s="478"/>
      <c r="G8" s="478"/>
      <c r="H8" s="478"/>
      <c r="I8" s="478" t="s">
        <v>388</v>
      </c>
      <c r="J8" s="478"/>
      <c r="K8" s="478"/>
      <c r="L8" s="478"/>
      <c r="M8" s="480" t="s">
        <v>389</v>
      </c>
      <c r="N8" s="480"/>
      <c r="O8" s="480"/>
      <c r="P8" s="480"/>
    </row>
    <row r="9" customFormat="false" ht="15" hidden="false" customHeight="false" outlineLevel="0" collapsed="false">
      <c r="A9" s="477" t="s">
        <v>390</v>
      </c>
      <c r="B9" s="477"/>
      <c r="C9" s="478" t="s">
        <v>391</v>
      </c>
      <c r="D9" s="478"/>
      <c r="E9" s="478" t="s">
        <v>390</v>
      </c>
      <c r="F9" s="478"/>
      <c r="G9" s="478" t="s">
        <v>391</v>
      </c>
      <c r="H9" s="478"/>
      <c r="I9" s="478" t="s">
        <v>390</v>
      </c>
      <c r="J9" s="478"/>
      <c r="K9" s="478" t="s">
        <v>391</v>
      </c>
      <c r="L9" s="478"/>
      <c r="M9" s="478" t="s">
        <v>390</v>
      </c>
      <c r="N9" s="478"/>
      <c r="O9" s="480" t="s">
        <v>391</v>
      </c>
      <c r="P9" s="480"/>
    </row>
    <row r="10" customFormat="false" ht="15" hidden="false" customHeight="false" outlineLevel="0" collapsed="false">
      <c r="A10" s="489" t="s">
        <v>392</v>
      </c>
      <c r="B10" s="490" t="s">
        <v>393</v>
      </c>
      <c r="C10" s="490" t="s">
        <v>392</v>
      </c>
      <c r="D10" s="490" t="s">
        <v>393</v>
      </c>
      <c r="E10" s="490" t="s">
        <v>392</v>
      </c>
      <c r="F10" s="490" t="s">
        <v>393</v>
      </c>
      <c r="G10" s="490" t="s">
        <v>392</v>
      </c>
      <c r="H10" s="490" t="s">
        <v>393</v>
      </c>
      <c r="I10" s="490" t="s">
        <v>392</v>
      </c>
      <c r="J10" s="490" t="s">
        <v>393</v>
      </c>
      <c r="K10" s="490" t="s">
        <v>392</v>
      </c>
      <c r="L10" s="490" t="s">
        <v>393</v>
      </c>
      <c r="M10" s="490" t="s">
        <v>392</v>
      </c>
      <c r="N10" s="490" t="s">
        <v>393</v>
      </c>
      <c r="O10" s="490" t="s">
        <v>392</v>
      </c>
      <c r="P10" s="491" t="s">
        <v>393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337</v>
      </c>
      <c r="B2" s="47" t="str">
        <f aca="false">'Original data'!C2</f>
        <v>HCMB__A001</v>
      </c>
      <c r="C2" s="48" t="n">
        <f aca="false">'Original data'!I2</f>
        <v>3000157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062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062</v>
      </c>
      <c r="N5" s="53" t="s">
        <v>62</v>
      </c>
      <c r="O5" s="53"/>
      <c r="P5" s="53"/>
      <c r="Q5" s="54" t="n">
        <v>38065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85"/>
      <c r="C16" s="85"/>
      <c r="D16" s="85"/>
      <c r="E16" s="85"/>
      <c r="F16" s="85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7</v>
      </c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7" t="s">
        <v>79</v>
      </c>
      <c r="N20" s="87"/>
    </row>
    <row r="21" customFormat="false" ht="11.25" hidden="false" customHeight="false" outlineLevel="0" collapsed="false">
      <c r="A21" s="88" t="n">
        <v>1</v>
      </c>
      <c r="B21" s="89" t="s">
        <v>8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1</v>
      </c>
    </row>
    <row r="22" customFormat="false" ht="11.25" hidden="false" customHeight="false" outlineLevel="0" collapsed="false">
      <c r="A22" s="91" t="n">
        <v>2</v>
      </c>
      <c r="B22" s="92" t="s">
        <v>82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0"/>
    </row>
    <row r="23" customFormat="false" ht="11.25" hidden="false" customHeight="false" outlineLevel="0" collapsed="false">
      <c r="A23" s="91" t="n">
        <v>3</v>
      </c>
      <c r="B23" s="92" t="s">
        <v>83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0"/>
    </row>
    <row r="24" customFormat="false" ht="12" hidden="false" customHeight="false" outlineLevel="0" collapsed="false">
      <c r="A24" s="93" t="n">
        <v>4</v>
      </c>
      <c r="B24" s="94" t="s">
        <v>84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0"/>
    </row>
    <row r="25" customFormat="false" ht="11.25" hidden="false" customHeight="false" outlineLevel="0" collapsed="false">
      <c r="A25" s="88" t="n">
        <v>1</v>
      </c>
      <c r="B25" s="89" t="s">
        <v>8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6</v>
      </c>
    </row>
    <row r="26" customFormat="false" ht="11.25" hidden="false" customHeight="false" outlineLevel="0" collapsed="false">
      <c r="A26" s="91" t="n">
        <v>2</v>
      </c>
      <c r="B26" s="92" t="s">
        <v>8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0"/>
    </row>
    <row r="27" customFormat="false" ht="11.25" hidden="false" customHeight="false" outlineLevel="0" collapsed="false">
      <c r="A27" s="91" t="n">
        <v>3</v>
      </c>
      <c r="B27" s="92" t="s">
        <v>88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0"/>
    </row>
    <row r="28" customFormat="false" ht="12" hidden="false" customHeight="false" outlineLevel="0" collapsed="false">
      <c r="A28" s="93" t="n">
        <v>4</v>
      </c>
      <c r="B28" s="94" t="s">
        <v>89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0"/>
    </row>
    <row r="29" customFormat="false" ht="11.25" hidden="false" customHeight="false" outlineLevel="0" collapsed="false">
      <c r="A29" s="88" t="n">
        <v>1</v>
      </c>
      <c r="B29" s="89" t="s">
        <v>9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1</v>
      </c>
    </row>
    <row r="30" customFormat="false" ht="11.25" hidden="false" customHeight="false" outlineLevel="0" collapsed="false">
      <c r="A30" s="91" t="n">
        <v>2</v>
      </c>
      <c r="B30" s="92" t="s">
        <v>9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0"/>
    </row>
    <row r="31" customFormat="false" ht="11.25" hidden="false" customHeight="false" outlineLevel="0" collapsed="false">
      <c r="A31" s="91" t="n">
        <v>3</v>
      </c>
      <c r="B31" s="92" t="s">
        <v>93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0"/>
    </row>
    <row r="32" customFormat="false" ht="12" hidden="false" customHeight="false" outlineLevel="0" collapsed="false">
      <c r="A32" s="93" t="n">
        <v>4</v>
      </c>
      <c r="B32" s="94" t="s">
        <v>9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</row>
    <row r="33" customFormat="false" ht="11.25" hidden="false" customHeight="false" outlineLevel="0" collapsed="false">
      <c r="A33" s="88" t="n">
        <v>1</v>
      </c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6</v>
      </c>
    </row>
    <row r="34" customFormat="false" ht="11.25" hidden="false" customHeight="false" outlineLevel="0" collapsed="false">
      <c r="A34" s="91" t="n">
        <v>2</v>
      </c>
      <c r="B34" s="92" t="s">
        <v>97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0"/>
    </row>
    <row r="35" customFormat="false" ht="11.25" hidden="false" customHeight="false" outlineLevel="0" collapsed="false">
      <c r="A35" s="91" t="n">
        <v>3</v>
      </c>
      <c r="B35" s="92" t="s">
        <v>98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0"/>
    </row>
    <row r="36" customFormat="false" ht="12" hidden="false" customHeight="false" outlineLevel="0" collapsed="false">
      <c r="A36" s="93" t="n">
        <v>4</v>
      </c>
      <c r="B36" s="94" t="s">
        <v>99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0</v>
      </c>
      <c r="C40" s="96" t="s">
        <v>101</v>
      </c>
      <c r="D40" s="89" t="s">
        <v>10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7" t="n">
        <v>37447</v>
      </c>
      <c r="C41" s="85" t="s">
        <v>103</v>
      </c>
      <c r="D41" s="92" t="s">
        <v>104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B42" s="97" t="n">
        <v>37549</v>
      </c>
      <c r="C42" s="85" t="s">
        <v>103</v>
      </c>
      <c r="D42" s="92" t="s">
        <v>105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B43" s="97" t="n">
        <v>37591</v>
      </c>
      <c r="C43" s="85" t="s">
        <v>106</v>
      </c>
      <c r="D43" s="92" t="s">
        <v>107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25" hidden="false" customHeight="false" outlineLevel="0" collapsed="false">
      <c r="B44" s="97" t="n">
        <v>37610</v>
      </c>
      <c r="C44" s="85" t="s">
        <v>103</v>
      </c>
      <c r="D44" s="92" t="s">
        <v>108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false" outlineLevel="0" collapsed="false">
      <c r="B45" s="97" t="n">
        <v>37685</v>
      </c>
      <c r="C45" s="85" t="s">
        <v>103</v>
      </c>
      <c r="D45" s="92" t="s">
        <v>109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false" outlineLevel="0" collapsed="false">
      <c r="B46" s="97" t="n">
        <v>37766</v>
      </c>
      <c r="C46" s="85" t="s">
        <v>103</v>
      </c>
      <c r="D46" s="92" t="s">
        <v>110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false" outlineLevel="0" collapsed="false">
      <c r="B47" s="97" t="n">
        <v>37957</v>
      </c>
      <c r="C47" s="85" t="s">
        <v>103</v>
      </c>
      <c r="D47" s="92" t="s">
        <v>111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false" outlineLevel="0" collapsed="false">
      <c r="B48" s="97" t="n">
        <v>37972</v>
      </c>
      <c r="C48" s="98" t="s">
        <v>112</v>
      </c>
      <c r="D48" s="92" t="s">
        <v>113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false" outlineLevel="0" collapsed="false">
      <c r="B49" s="97" t="n">
        <v>38005</v>
      </c>
      <c r="C49" s="85" t="s">
        <v>103</v>
      </c>
      <c r="D49" s="92" t="s">
        <v>114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1.25" hidden="false" customHeight="false" outlineLevel="0" collapsed="false">
      <c r="B50" s="97" t="n">
        <v>38005</v>
      </c>
      <c r="C50" s="85" t="s">
        <v>103</v>
      </c>
      <c r="D50" s="92" t="s">
        <v>115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false" outlineLevel="0" collapsed="false">
      <c r="B51" s="97" t="n">
        <v>38005</v>
      </c>
      <c r="C51" s="85" t="s">
        <v>103</v>
      </c>
      <c r="D51" s="92" t="s">
        <v>116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1.25" hidden="false" customHeight="false" outlineLevel="0" collapsed="false">
      <c r="B52" s="97" t="n">
        <v>38005</v>
      </c>
      <c r="C52" s="85" t="s">
        <v>103</v>
      </c>
      <c r="D52" s="92" t="s">
        <v>117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true" outlineLevel="0" collapsed="false">
      <c r="B53" s="97" t="n">
        <v>38006</v>
      </c>
      <c r="C53" s="85" t="s">
        <v>112</v>
      </c>
      <c r="D53" s="92" t="s">
        <v>118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B54" s="97" t="n">
        <v>38006</v>
      </c>
      <c r="C54" s="85" t="s">
        <v>112</v>
      </c>
      <c r="D54" s="92" t="s">
        <v>119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B55" s="97" t="n">
        <v>38006</v>
      </c>
      <c r="C55" s="85" t="s">
        <v>112</v>
      </c>
      <c r="D55" s="92" t="s">
        <v>120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B56" s="97" t="n">
        <v>38006</v>
      </c>
      <c r="C56" s="85" t="s">
        <v>112</v>
      </c>
      <c r="D56" s="92" t="s">
        <v>121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1.25" hidden="false" customHeight="false" outlineLevel="0" collapsed="false">
      <c r="B57" s="97" t="n">
        <v>38006</v>
      </c>
      <c r="C57" s="85" t="s">
        <v>112</v>
      </c>
      <c r="D57" s="92" t="s">
        <v>122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false" outlineLevel="0" collapsed="false">
      <c r="B58" s="97" t="n">
        <v>38006</v>
      </c>
      <c r="C58" s="85" t="s">
        <v>112</v>
      </c>
      <c r="D58" s="92" t="s">
        <v>123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B59" s="97" t="n">
        <v>38006</v>
      </c>
      <c r="C59" s="85" t="s">
        <v>112</v>
      </c>
      <c r="D59" s="92" t="s">
        <v>124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B60" s="97" t="n">
        <v>38014</v>
      </c>
      <c r="C60" s="85" t="s">
        <v>112</v>
      </c>
      <c r="D60" s="92" t="s">
        <v>125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B61" s="97" t="n">
        <v>38014</v>
      </c>
      <c r="C61" s="85" t="s">
        <v>112</v>
      </c>
      <c r="D61" s="92" t="s">
        <v>126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B62" s="97" t="n">
        <v>38014</v>
      </c>
      <c r="C62" s="85" t="s">
        <v>112</v>
      </c>
      <c r="D62" s="92" t="s">
        <v>127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B63" s="97" t="n">
        <v>38014</v>
      </c>
      <c r="C63" s="85" t="s">
        <v>112</v>
      </c>
      <c r="D63" s="92" t="s">
        <v>128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B64" s="97" t="n">
        <v>39475</v>
      </c>
      <c r="C64" s="85" t="s">
        <v>112</v>
      </c>
      <c r="D64" s="92" t="s">
        <v>129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97" t="n">
        <v>39475</v>
      </c>
      <c r="C65" s="85" t="s">
        <v>112</v>
      </c>
      <c r="D65" s="92" t="s">
        <v>130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1.25" hidden="false" customHeight="false" outlineLevel="0" collapsed="false">
      <c r="A66" s="85"/>
      <c r="B66" s="97" t="n">
        <v>39475</v>
      </c>
      <c r="C66" s="85" t="s">
        <v>112</v>
      </c>
      <c r="D66" s="92" t="s">
        <v>131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1.25" hidden="false" customHeight="false" outlineLevel="0" collapsed="false">
      <c r="A67" s="85"/>
      <c r="B67" s="97" t="n">
        <v>38015</v>
      </c>
      <c r="C67" s="85" t="s">
        <v>112</v>
      </c>
      <c r="D67" s="92" t="s">
        <v>132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1.25" hidden="false" customHeight="false" outlineLevel="0" collapsed="false">
      <c r="B68" s="97" t="n">
        <v>38015</v>
      </c>
      <c r="C68" s="85" t="s">
        <v>112</v>
      </c>
      <c r="D68" s="92" t="s">
        <v>133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1.25" hidden="false" customHeight="false" outlineLevel="0" collapsed="false">
      <c r="B69" s="97" t="n">
        <v>38021</v>
      </c>
      <c r="C69" s="85" t="s">
        <v>103</v>
      </c>
      <c r="D69" s="92" t="s">
        <v>134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1.25" hidden="false" customHeight="false" outlineLevel="0" collapsed="false">
      <c r="B70" s="97" t="n">
        <v>38029</v>
      </c>
      <c r="C70" s="85" t="s">
        <v>112</v>
      </c>
      <c r="D70" s="92" t="s">
        <v>135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" hidden="false" customHeight="false" outlineLevel="0" collapsed="false">
      <c r="B71" s="99" t="n">
        <v>38054</v>
      </c>
      <c r="C71" s="100" t="s">
        <v>112</v>
      </c>
      <c r="D71" s="94" t="s">
        <v>136</v>
      </c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3000157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2.75" hidden="false" customHeight="false" outlineLevel="0" collapsed="false">
      <c r="A2" s="7" t="s">
        <v>1</v>
      </c>
      <c r="B2" s="7"/>
      <c r="C2" s="105" t="s">
        <v>137</v>
      </c>
      <c r="D2" s="105"/>
      <c r="E2" s="105"/>
      <c r="F2" s="106" t="s">
        <v>2</v>
      </c>
      <c r="G2" s="106"/>
      <c r="H2" s="106"/>
      <c r="I2" s="107" t="n">
        <v>3000157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38</v>
      </c>
      <c r="V2" s="104"/>
      <c r="W2" s="104"/>
      <c r="X2" s="104"/>
      <c r="Y2" s="104"/>
      <c r="Z2" s="104"/>
      <c r="AA2" s="104"/>
      <c r="AB2" s="104"/>
    </row>
    <row r="3" customFormat="false" ht="13.5" hidden="false" customHeight="false" outlineLevel="0" collapsed="false">
      <c r="A3" s="7" t="s">
        <v>139</v>
      </c>
      <c r="B3" s="7"/>
      <c r="C3" s="111" t="s">
        <v>140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1</v>
      </c>
      <c r="U3" s="113" t="n">
        <v>1</v>
      </c>
      <c r="V3" s="104"/>
      <c r="W3" s="104"/>
      <c r="X3" s="104"/>
      <c r="Y3" s="104"/>
      <c r="Z3" s="104"/>
      <c r="AA3" s="104"/>
      <c r="AB3" s="104"/>
    </row>
    <row r="4" customFormat="false" ht="12.75" hidden="false" customHeight="false" outlineLevel="0" collapsed="false">
      <c r="A4" s="7" t="s">
        <v>142</v>
      </c>
      <c r="B4" s="7"/>
      <c r="C4" s="105" t="s">
        <v>143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4</v>
      </c>
      <c r="N4" s="102"/>
      <c r="O4" s="102"/>
      <c r="P4" s="115" t="s">
        <v>145</v>
      </c>
      <c r="Q4" s="115"/>
      <c r="R4" s="115"/>
      <c r="S4" s="104"/>
      <c r="T4" s="112" t="s">
        <v>146</v>
      </c>
      <c r="U4" s="113" t="n">
        <v>1</v>
      </c>
      <c r="V4" s="104"/>
      <c r="W4" s="104"/>
      <c r="X4" s="104"/>
      <c r="Y4" s="104"/>
      <c r="Z4" s="104"/>
      <c r="AA4" s="104"/>
      <c r="AB4" s="104"/>
    </row>
    <row r="5" customFormat="false" ht="13.5" hidden="false" customHeight="false" outlineLevel="0" collapsed="false">
      <c r="A5" s="7" t="s">
        <v>147</v>
      </c>
      <c r="B5" s="7"/>
      <c r="C5" s="105" t="s">
        <v>148</v>
      </c>
      <c r="D5" s="105"/>
      <c r="E5" s="105"/>
      <c r="F5" s="106" t="s">
        <v>149</v>
      </c>
      <c r="G5" s="106"/>
      <c r="H5" s="106"/>
      <c r="I5" s="114" t="n">
        <v>21</v>
      </c>
      <c r="J5" s="114"/>
      <c r="K5" s="114"/>
      <c r="L5" s="104"/>
      <c r="M5" s="20" t="s">
        <v>150</v>
      </c>
      <c r="N5" s="20"/>
      <c r="O5" s="20"/>
      <c r="P5" s="116" t="s">
        <v>151</v>
      </c>
      <c r="Q5" s="116"/>
      <c r="R5" s="116"/>
      <c r="S5" s="104"/>
      <c r="T5" s="117" t="s">
        <v>152</v>
      </c>
      <c r="U5" s="118" t="n">
        <v>1</v>
      </c>
      <c r="V5" s="104"/>
      <c r="W5" s="104"/>
      <c r="X5" s="104"/>
      <c r="Y5" s="104"/>
      <c r="Z5" s="104"/>
      <c r="AA5" s="104"/>
      <c r="AB5" s="104"/>
    </row>
    <row r="6" customFormat="false" ht="13.5" hidden="false" customHeight="false" outlineLevel="0" collapsed="false">
      <c r="A6" s="20" t="s">
        <v>153</v>
      </c>
      <c r="B6" s="20"/>
      <c r="C6" s="119" t="s">
        <v>154</v>
      </c>
      <c r="D6" s="119"/>
      <c r="E6" s="119"/>
      <c r="F6" s="120" t="s">
        <v>155</v>
      </c>
      <c r="G6" s="120"/>
      <c r="H6" s="120"/>
      <c r="I6" s="121" t="s">
        <v>156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</row>
    <row r="9" customFormat="false" ht="12.75" hidden="false" customHeight="false" outlineLevel="0" collapsed="false">
      <c r="A9" s="7" t="s">
        <v>157</v>
      </c>
      <c r="B9" s="7"/>
      <c r="C9" s="123" t="n">
        <v>38061</v>
      </c>
      <c r="D9" s="123"/>
      <c r="E9" s="123"/>
      <c r="F9" s="106" t="s">
        <v>158</v>
      </c>
      <c r="G9" s="106"/>
      <c r="H9" s="106"/>
      <c r="I9" s="124" t="n">
        <v>0.788194444444445</v>
      </c>
      <c r="J9" s="124"/>
      <c r="K9" s="124"/>
      <c r="L9" s="104"/>
      <c r="M9" s="7" t="s">
        <v>157</v>
      </c>
      <c r="N9" s="7"/>
      <c r="O9" s="123" t="n">
        <v>38061</v>
      </c>
      <c r="P9" s="123"/>
      <c r="Q9" s="123"/>
      <c r="R9" s="106" t="s">
        <v>158</v>
      </c>
      <c r="S9" s="106"/>
      <c r="T9" s="106"/>
      <c r="U9" s="124" t="n">
        <v>0.788194444444445</v>
      </c>
      <c r="V9" s="124"/>
      <c r="W9" s="124"/>
      <c r="X9" s="104"/>
      <c r="Y9" s="104"/>
      <c r="Z9" s="104"/>
      <c r="AA9" s="104"/>
      <c r="AB9" s="104"/>
    </row>
    <row r="10" customFormat="false" ht="12.75" hidden="false" customHeight="false" outlineLevel="0" collapsed="false">
      <c r="A10" s="7" t="s">
        <v>159</v>
      </c>
      <c r="B10" s="7"/>
      <c r="C10" s="125" t="s">
        <v>160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59</v>
      </c>
      <c r="N10" s="7"/>
      <c r="O10" s="125" t="s">
        <v>161</v>
      </c>
      <c r="P10" s="125"/>
      <c r="Q10" s="125"/>
      <c r="R10" s="106"/>
      <c r="S10" s="106"/>
      <c r="T10" s="106"/>
      <c r="U10" s="127" t="n">
        <v>37743</v>
      </c>
      <c r="V10" s="127"/>
      <c r="W10" s="127"/>
      <c r="X10" s="104"/>
      <c r="Y10" s="104"/>
      <c r="Z10" s="104"/>
      <c r="AA10" s="104"/>
      <c r="AB10" s="104"/>
    </row>
    <row r="11" customFormat="false" ht="12.75" hidden="false" customHeight="false" outlineLevel="0" collapsed="false">
      <c r="A11" s="7" t="s">
        <v>162</v>
      </c>
      <c r="B11" s="7"/>
      <c r="C11" s="105" t="n">
        <v>0.7499</v>
      </c>
      <c r="D11" s="105"/>
      <c r="E11" s="105"/>
      <c r="F11" s="106" t="s">
        <v>163</v>
      </c>
      <c r="G11" s="106"/>
      <c r="H11" s="106"/>
      <c r="I11" s="107" t="n">
        <v>24</v>
      </c>
      <c r="J11" s="107"/>
      <c r="K11" s="107"/>
      <c r="L11" s="104"/>
      <c r="M11" s="7" t="s">
        <v>162</v>
      </c>
      <c r="N11" s="7"/>
      <c r="O11" s="105" t="n">
        <v>0.7499</v>
      </c>
      <c r="P11" s="105"/>
      <c r="Q11" s="105"/>
      <c r="R11" s="106" t="s">
        <v>163</v>
      </c>
      <c r="S11" s="106"/>
      <c r="T11" s="106"/>
      <c r="U11" s="107" t="n">
        <v>24</v>
      </c>
      <c r="V11" s="107"/>
      <c r="W11" s="107"/>
      <c r="X11" s="104"/>
      <c r="Y11" s="104"/>
      <c r="Z11" s="104"/>
      <c r="AA11" s="104"/>
      <c r="AB11" s="104"/>
    </row>
    <row r="12" customFormat="false" ht="12.75" hidden="false" customHeight="false" outlineLevel="0" collapsed="false">
      <c r="A12" s="7" t="s">
        <v>164</v>
      </c>
      <c r="B12" s="7"/>
      <c r="C12" s="128" t="n">
        <v>10</v>
      </c>
      <c r="D12" s="128"/>
      <c r="E12" s="128"/>
      <c r="F12" s="106" t="s">
        <v>165</v>
      </c>
      <c r="G12" s="106"/>
      <c r="H12" s="106"/>
      <c r="I12" s="114" t="s">
        <v>166</v>
      </c>
      <c r="J12" s="114"/>
      <c r="K12" s="114"/>
      <c r="L12" s="1"/>
      <c r="M12" s="7" t="s">
        <v>164</v>
      </c>
      <c r="N12" s="7"/>
      <c r="O12" s="128" t="n">
        <v>10</v>
      </c>
      <c r="P12" s="128"/>
      <c r="Q12" s="128"/>
      <c r="R12" s="106" t="s">
        <v>165</v>
      </c>
      <c r="S12" s="106"/>
      <c r="T12" s="106"/>
      <c r="U12" s="114" t="s">
        <v>166</v>
      </c>
      <c r="V12" s="114"/>
      <c r="W12" s="114"/>
      <c r="X12" s="1"/>
      <c r="Y12" s="1"/>
      <c r="Z12" s="1"/>
      <c r="AA12" s="1"/>
      <c r="AB12" s="1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7</v>
      </c>
      <c r="B13" s="7"/>
      <c r="C13" s="105" t="n">
        <v>20</v>
      </c>
      <c r="D13" s="105"/>
      <c r="E13" s="105"/>
      <c r="F13" s="106" t="s">
        <v>168</v>
      </c>
      <c r="G13" s="106"/>
      <c r="H13" s="106"/>
      <c r="I13" s="114" t="s">
        <v>169</v>
      </c>
      <c r="J13" s="114"/>
      <c r="K13" s="114"/>
      <c r="L13" s="104"/>
      <c r="M13" s="7" t="s">
        <v>167</v>
      </c>
      <c r="N13" s="7"/>
      <c r="O13" s="105" t="n">
        <v>20</v>
      </c>
      <c r="P13" s="105"/>
      <c r="Q13" s="105"/>
      <c r="R13" s="106" t="s">
        <v>168</v>
      </c>
      <c r="S13" s="106"/>
      <c r="T13" s="106"/>
      <c r="U13" s="114" t="s">
        <v>169</v>
      </c>
      <c r="V13" s="114"/>
      <c r="W13" s="114"/>
      <c r="X13" s="104"/>
      <c r="Y13" s="104"/>
      <c r="Z13" s="104"/>
      <c r="AA13" s="104"/>
      <c r="AB13" s="104"/>
    </row>
    <row r="14" customFormat="false" ht="12.75" hidden="false" customHeight="false" outlineLevel="0" collapsed="false">
      <c r="A14" s="129" t="s">
        <v>170</v>
      </c>
      <c r="B14" s="129"/>
      <c r="C14" s="130" t="n">
        <v>0.62</v>
      </c>
      <c r="D14" s="130"/>
      <c r="E14" s="130"/>
      <c r="F14" s="131" t="s">
        <v>171</v>
      </c>
      <c r="G14" s="131"/>
      <c r="H14" s="131"/>
      <c r="I14" s="132" t="s">
        <v>172</v>
      </c>
      <c r="J14" s="132"/>
      <c r="K14" s="132"/>
      <c r="L14" s="104"/>
      <c r="M14" s="129" t="s">
        <v>170</v>
      </c>
      <c r="N14" s="129"/>
      <c r="O14" s="130" t="n">
        <v>0.62</v>
      </c>
      <c r="P14" s="130"/>
      <c r="Q14" s="130"/>
      <c r="R14" s="131" t="s">
        <v>171</v>
      </c>
      <c r="S14" s="131"/>
      <c r="T14" s="131"/>
      <c r="U14" s="132" t="s">
        <v>172</v>
      </c>
      <c r="V14" s="132"/>
      <c r="W14" s="132"/>
      <c r="X14" s="104"/>
      <c r="Y14" s="104"/>
      <c r="Z14" s="104"/>
      <c r="AA14" s="104"/>
      <c r="AB14" s="104"/>
    </row>
    <row r="15" customFormat="false" ht="12.75" hidden="false" customHeight="false" outlineLevel="0" collapsed="false">
      <c r="A15" s="133" t="s">
        <v>173</v>
      </c>
      <c r="B15" s="133"/>
      <c r="C15" s="134" t="n">
        <f aca="false">V57</f>
        <v>-3.653362E-005</v>
      </c>
      <c r="D15" s="134"/>
      <c r="E15" s="134"/>
      <c r="F15" s="135" t="s">
        <v>174</v>
      </c>
      <c r="G15" s="135"/>
      <c r="H15" s="135"/>
      <c r="I15" s="136" t="n">
        <f aca="false">V58</f>
        <v>0.0009810474</v>
      </c>
      <c r="J15" s="136"/>
      <c r="K15" s="136"/>
      <c r="L15" s="104"/>
      <c r="M15" s="133" t="s">
        <v>173</v>
      </c>
      <c r="N15" s="133"/>
      <c r="O15" s="134" t="n">
        <f aca="false">AS57</f>
        <v>8.992379E-005</v>
      </c>
      <c r="P15" s="134"/>
      <c r="Q15" s="134"/>
      <c r="R15" s="135" t="s">
        <v>174</v>
      </c>
      <c r="S15" s="135"/>
      <c r="T15" s="135"/>
      <c r="U15" s="136" t="n">
        <f aca="false">AS58</f>
        <v>0.001082734</v>
      </c>
      <c r="V15" s="136"/>
      <c r="W15" s="136"/>
      <c r="X15" s="104"/>
      <c r="Y15" s="104"/>
      <c r="Z15" s="104"/>
      <c r="AA15" s="104"/>
      <c r="AB15" s="104"/>
    </row>
    <row r="16" customFormat="false" ht="12.75" hidden="false" customHeight="false" outlineLevel="0" collapsed="false">
      <c r="A16" s="137" t="s">
        <v>7</v>
      </c>
      <c r="B16" s="137"/>
      <c r="C16" s="138" t="n">
        <f aca="false">C59</f>
        <v>14.420804</v>
      </c>
      <c r="D16" s="138"/>
      <c r="E16" s="138"/>
      <c r="F16" s="139" t="s">
        <v>175</v>
      </c>
      <c r="G16" s="139"/>
      <c r="H16" s="139"/>
      <c r="I16" s="140" t="n">
        <f aca="false">C60</f>
        <v>595.617688888889</v>
      </c>
      <c r="J16" s="140"/>
      <c r="K16" s="140"/>
      <c r="L16" s="0"/>
      <c r="M16" s="137" t="s">
        <v>7</v>
      </c>
      <c r="N16" s="137"/>
      <c r="O16" s="138" t="n">
        <f aca="false">Z59</f>
        <v>14.419213</v>
      </c>
      <c r="P16" s="138"/>
      <c r="Q16" s="138"/>
      <c r="R16" s="139" t="s">
        <v>175</v>
      </c>
      <c r="S16" s="139"/>
      <c r="T16" s="139"/>
      <c r="U16" s="140" t="n">
        <f aca="false">Z60</f>
        <v>595.640811111111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1" t="s">
        <v>176</v>
      </c>
      <c r="B17" s="141"/>
      <c r="C17" s="142" t="n">
        <f aca="false">V21</f>
        <v>-14.017519808</v>
      </c>
      <c r="D17" s="142"/>
      <c r="E17" s="142"/>
      <c r="F17" s="143" t="s">
        <v>177</v>
      </c>
      <c r="G17" s="143"/>
      <c r="H17" s="143"/>
      <c r="I17" s="144" t="n">
        <f aca="false">V20</f>
        <v>85.774539185</v>
      </c>
      <c r="J17" s="144"/>
      <c r="K17" s="144"/>
      <c r="M17" s="141" t="s">
        <v>176</v>
      </c>
      <c r="N17" s="141"/>
      <c r="O17" s="142" t="n">
        <f aca="false">AS21</f>
        <v>-33.413020506</v>
      </c>
      <c r="P17" s="142"/>
      <c r="Q17" s="142"/>
      <c r="R17" s="143" t="s">
        <v>177</v>
      </c>
      <c r="S17" s="143"/>
      <c r="T17" s="143"/>
      <c r="U17" s="144" t="n">
        <f aca="false">AS20</f>
        <v>85.724680285</v>
      </c>
      <c r="V17" s="144"/>
      <c r="W17" s="144"/>
    </row>
    <row r="18" customFormat="false" ht="13.5" hidden="false" customHeight="false" outlineLevel="0" collapsed="false">
      <c r="C18" s="145" t="s">
        <v>54</v>
      </c>
    </row>
    <row r="19" customFormat="false" ht="13.5" hidden="false" customHeight="false" outlineLevel="0" collapsed="false">
      <c r="A19" s="146" t="s">
        <v>178</v>
      </c>
      <c r="B19" s="147" t="s">
        <v>179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80</v>
      </c>
      <c r="X19" s="146" t="s">
        <v>178</v>
      </c>
      <c r="Y19" s="147" t="s">
        <v>181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80</v>
      </c>
    </row>
    <row r="20" customFormat="false" ht="12.75" hidden="false" customHeight="false" outlineLevel="0" collapsed="false">
      <c r="A20" s="146" t="s">
        <v>182</v>
      </c>
      <c r="B20" s="149" t="n">
        <v>3.491194</v>
      </c>
      <c r="C20" s="150" t="n">
        <v>5.958129</v>
      </c>
      <c r="D20" s="150" t="n">
        <v>5.955184</v>
      </c>
      <c r="E20" s="150" t="n">
        <v>5.955673</v>
      </c>
      <c r="F20" s="150" t="n">
        <v>5.956442</v>
      </c>
      <c r="G20" s="150" t="n">
        <v>5.956375</v>
      </c>
      <c r="H20" s="151" t="n">
        <v>5.956558</v>
      </c>
      <c r="I20" s="151" t="n">
        <v>5.956043</v>
      </c>
      <c r="J20" s="151" t="n">
        <v>5.95728</v>
      </c>
      <c r="K20" s="151" t="n">
        <v>5.955741</v>
      </c>
      <c r="L20" s="151" t="n">
        <v>5.95514</v>
      </c>
      <c r="M20" s="151" t="n">
        <v>5.955442</v>
      </c>
      <c r="N20" s="151" t="n">
        <v>5.955395</v>
      </c>
      <c r="O20" s="151" t="n">
        <v>5.956072</v>
      </c>
      <c r="P20" s="151" t="n">
        <v>5.955563</v>
      </c>
      <c r="Q20" s="151" t="n">
        <v>5.955365</v>
      </c>
      <c r="R20" s="151" t="n">
        <v>5.956521</v>
      </c>
      <c r="S20" s="151" t="n">
        <v>5.955656</v>
      </c>
      <c r="T20" s="151" t="n">
        <v>5.958605</v>
      </c>
      <c r="U20" s="152" t="n">
        <v>3.678646</v>
      </c>
      <c r="V20" s="153" t="n">
        <v>85.774539185</v>
      </c>
      <c r="W20" s="154"/>
      <c r="X20" s="146" t="s">
        <v>182</v>
      </c>
      <c r="Y20" s="155" t="n">
        <v>3.469898</v>
      </c>
      <c r="Z20" s="151" t="n">
        <v>5.959227</v>
      </c>
      <c r="AA20" s="151" t="n">
        <v>5.955769</v>
      </c>
      <c r="AB20" s="151" t="n">
        <v>5.956032</v>
      </c>
      <c r="AC20" s="151" t="n">
        <v>5.955829</v>
      </c>
      <c r="AD20" s="151" t="n">
        <v>5.956908</v>
      </c>
      <c r="AE20" s="151" t="n">
        <v>5.956337</v>
      </c>
      <c r="AF20" s="151" t="n">
        <v>5.956958</v>
      </c>
      <c r="AG20" s="151" t="n">
        <v>5.956517</v>
      </c>
      <c r="AH20" s="151" t="n">
        <v>5.955925</v>
      </c>
      <c r="AI20" s="151" t="n">
        <v>5.955489</v>
      </c>
      <c r="AJ20" s="151" t="n">
        <v>5.95585</v>
      </c>
      <c r="AK20" s="151" t="n">
        <v>5.955641</v>
      </c>
      <c r="AL20" s="151" t="n">
        <v>5.9551</v>
      </c>
      <c r="AM20" s="151" t="n">
        <v>5.955493</v>
      </c>
      <c r="AN20" s="151" t="n">
        <v>5.955917</v>
      </c>
      <c r="AO20" s="151" t="n">
        <v>5.956476</v>
      </c>
      <c r="AP20" s="151" t="n">
        <v>5.955951</v>
      </c>
      <c r="AQ20" s="151" t="n">
        <v>5.959927</v>
      </c>
      <c r="AR20" s="152" t="n">
        <v>3.631984</v>
      </c>
      <c r="AS20" s="152" t="n">
        <v>85.724680285</v>
      </c>
    </row>
    <row r="21" customFormat="false" ht="13.5" hidden="false" customHeight="false" outlineLevel="0" collapsed="false">
      <c r="A21" s="156" t="s">
        <v>183</v>
      </c>
      <c r="B21" s="157" t="n">
        <v>1.562558</v>
      </c>
      <c r="C21" s="158" t="n">
        <v>-0.71405</v>
      </c>
      <c r="D21" s="158" t="n">
        <v>-0.305786</v>
      </c>
      <c r="E21" s="158" t="n">
        <v>-0.226431</v>
      </c>
      <c r="F21" s="158" t="n">
        <v>0.182054</v>
      </c>
      <c r="G21" s="158" t="n">
        <v>0.088106</v>
      </c>
      <c r="H21" s="159" t="n">
        <v>0.479704</v>
      </c>
      <c r="I21" s="159" t="n">
        <v>0.875328</v>
      </c>
      <c r="J21" s="159" t="n">
        <v>0.548125</v>
      </c>
      <c r="K21" s="159" t="n">
        <v>-0.090307</v>
      </c>
      <c r="L21" s="159" t="n">
        <v>-0.478243</v>
      </c>
      <c r="M21" s="159" t="n">
        <v>0.129887</v>
      </c>
      <c r="N21" s="159" t="n">
        <v>0.335387</v>
      </c>
      <c r="O21" s="159" t="n">
        <v>0.313025</v>
      </c>
      <c r="P21" s="159" t="n">
        <v>-0.233922</v>
      </c>
      <c r="Q21" s="159" t="n">
        <v>-0.210541</v>
      </c>
      <c r="R21" s="159" t="n">
        <v>-0.680069</v>
      </c>
      <c r="S21" s="159" t="n">
        <v>-0.529297</v>
      </c>
      <c r="T21" s="159" t="n">
        <v>-0.157317</v>
      </c>
      <c r="U21" s="160" t="n">
        <v>-0.390978</v>
      </c>
      <c r="V21" s="161" t="n">
        <v>-14.017519808</v>
      </c>
      <c r="W21" s="154"/>
      <c r="X21" s="162" t="s">
        <v>183</v>
      </c>
      <c r="Y21" s="163" t="n">
        <v>3.846193</v>
      </c>
      <c r="Z21" s="159" t="n">
        <v>-0.472255</v>
      </c>
      <c r="AA21" s="159" t="n">
        <v>-0.096708</v>
      </c>
      <c r="AB21" s="159" t="n">
        <v>-0.264202</v>
      </c>
      <c r="AC21" s="159" t="n">
        <v>0.118258</v>
      </c>
      <c r="AD21" s="159" t="n">
        <v>0.057532</v>
      </c>
      <c r="AE21" s="159" t="n">
        <v>0.38802</v>
      </c>
      <c r="AF21" s="159" t="n">
        <v>0.567283</v>
      </c>
      <c r="AG21" s="159" t="n">
        <v>0.12167</v>
      </c>
      <c r="AH21" s="159" t="n">
        <v>-0.218254</v>
      </c>
      <c r="AI21" s="159" t="n">
        <v>-0.637684</v>
      </c>
      <c r="AJ21" s="159" t="n">
        <v>-0.132298</v>
      </c>
      <c r="AK21" s="159" t="n">
        <v>0.449631</v>
      </c>
      <c r="AL21" s="159" t="n">
        <v>0.577459</v>
      </c>
      <c r="AM21" s="159" t="n">
        <v>0.075334</v>
      </c>
      <c r="AN21" s="159" t="n">
        <v>-0.404304</v>
      </c>
      <c r="AO21" s="159" t="n">
        <v>-0.798153</v>
      </c>
      <c r="AP21" s="159" t="n">
        <v>-0.54461</v>
      </c>
      <c r="AQ21" s="159" t="n">
        <v>-0.074615</v>
      </c>
      <c r="AR21" s="160" t="n">
        <v>-1.561877</v>
      </c>
      <c r="AS21" s="160" t="n">
        <v>-33.413020506</v>
      </c>
    </row>
    <row r="22" customFormat="false" ht="13.5" hidden="false" customHeight="false" outlineLevel="0" collapsed="false">
      <c r="A22" s="164" t="s">
        <v>184</v>
      </c>
      <c r="B22" s="165" t="s">
        <v>185</v>
      </c>
      <c r="C22" s="165" t="s">
        <v>186</v>
      </c>
      <c r="D22" s="165" t="s">
        <v>187</v>
      </c>
      <c r="E22" s="165" t="s">
        <v>188</v>
      </c>
      <c r="F22" s="165" t="s">
        <v>189</v>
      </c>
      <c r="G22" s="165" t="s">
        <v>190</v>
      </c>
      <c r="H22" s="166" t="s">
        <v>191</v>
      </c>
      <c r="I22" s="166" t="s">
        <v>192</v>
      </c>
      <c r="J22" s="166" t="s">
        <v>193</v>
      </c>
      <c r="K22" s="166" t="s">
        <v>194</v>
      </c>
      <c r="L22" s="166" t="s">
        <v>195</v>
      </c>
      <c r="M22" s="166" t="s">
        <v>196</v>
      </c>
      <c r="N22" s="166" t="s">
        <v>197</v>
      </c>
      <c r="O22" s="166" t="s">
        <v>198</v>
      </c>
      <c r="P22" s="166" t="s">
        <v>199</v>
      </c>
      <c r="Q22" s="166" t="s">
        <v>200</v>
      </c>
      <c r="R22" s="166" t="s">
        <v>201</v>
      </c>
      <c r="S22" s="166" t="s">
        <v>202</v>
      </c>
      <c r="T22" s="166" t="s">
        <v>203</v>
      </c>
      <c r="U22" s="167" t="s">
        <v>204</v>
      </c>
      <c r="V22" s="168"/>
      <c r="X22" s="164" t="s">
        <v>184</v>
      </c>
      <c r="Y22" s="166" t="s">
        <v>185</v>
      </c>
      <c r="Z22" s="166" t="s">
        <v>186</v>
      </c>
      <c r="AA22" s="166" t="s">
        <v>187</v>
      </c>
      <c r="AB22" s="166" t="s">
        <v>188</v>
      </c>
      <c r="AC22" s="166" t="s">
        <v>189</v>
      </c>
      <c r="AD22" s="166" t="s">
        <v>190</v>
      </c>
      <c r="AE22" s="166" t="s">
        <v>191</v>
      </c>
      <c r="AF22" s="166" t="s">
        <v>192</v>
      </c>
      <c r="AG22" s="166" t="s">
        <v>193</v>
      </c>
      <c r="AH22" s="166" t="s">
        <v>194</v>
      </c>
      <c r="AI22" s="166" t="s">
        <v>195</v>
      </c>
      <c r="AJ22" s="166" t="s">
        <v>196</v>
      </c>
      <c r="AK22" s="166" t="s">
        <v>197</v>
      </c>
      <c r="AL22" s="166" t="s">
        <v>198</v>
      </c>
      <c r="AM22" s="166" t="s">
        <v>199</v>
      </c>
      <c r="AN22" s="166" t="s">
        <v>200</v>
      </c>
      <c r="AO22" s="166" t="s">
        <v>201</v>
      </c>
      <c r="AP22" s="166" t="s">
        <v>202</v>
      </c>
      <c r="AQ22" s="166" t="s">
        <v>203</v>
      </c>
      <c r="AR22" s="167" t="s">
        <v>204</v>
      </c>
      <c r="AS22" s="169"/>
    </row>
    <row r="23" customFormat="false" ht="12.75" hidden="false" customHeight="false" outlineLevel="0" collapsed="false">
      <c r="A23" s="170" t="s">
        <v>205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205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-2.400263</v>
      </c>
      <c r="C24" s="176" t="n">
        <v>-0.4966992</v>
      </c>
      <c r="D24" s="176" t="n">
        <v>-0.02799648</v>
      </c>
      <c r="E24" s="176" t="n">
        <v>-0.001717272</v>
      </c>
      <c r="F24" s="176" t="n">
        <v>0.9525699</v>
      </c>
      <c r="G24" s="176" t="n">
        <v>-1.030355</v>
      </c>
      <c r="H24" s="177" t="n">
        <v>-1.113904</v>
      </c>
      <c r="I24" s="177" t="n">
        <v>-0.2655204</v>
      </c>
      <c r="J24" s="177" t="n">
        <v>0.06326976</v>
      </c>
      <c r="K24" s="177" t="n">
        <v>-0.3619226</v>
      </c>
      <c r="L24" s="177" t="n">
        <v>-1.249406</v>
      </c>
      <c r="M24" s="177" t="n">
        <v>-1.105876</v>
      </c>
      <c r="N24" s="177" t="n">
        <v>-0.9790063</v>
      </c>
      <c r="O24" s="177" t="n">
        <v>-0.3672193</v>
      </c>
      <c r="P24" s="177" t="n">
        <v>-0.60801</v>
      </c>
      <c r="Q24" s="177" t="n">
        <v>-1.107558</v>
      </c>
      <c r="R24" s="177" t="n">
        <v>-1.105245</v>
      </c>
      <c r="S24" s="177" t="n">
        <v>-0.4868819</v>
      </c>
      <c r="T24" s="177" t="n">
        <v>-0.5070995</v>
      </c>
      <c r="U24" s="177" t="n">
        <v>-0.4796487</v>
      </c>
      <c r="V24" s="178" t="n">
        <v>-0.5989129</v>
      </c>
      <c r="W24" s="179"/>
      <c r="X24" s="180" t="s">
        <v>18</v>
      </c>
      <c r="Y24" s="177" t="n">
        <v>-2.869783</v>
      </c>
      <c r="Z24" s="177" t="n">
        <v>-0.7092146</v>
      </c>
      <c r="AA24" s="177" t="n">
        <v>-0.1464449</v>
      </c>
      <c r="AB24" s="177" t="n">
        <v>-0.07527352</v>
      </c>
      <c r="AC24" s="177" t="n">
        <v>0.4928018</v>
      </c>
      <c r="AD24" s="177" t="n">
        <v>0.3223319</v>
      </c>
      <c r="AE24" s="177" t="n">
        <v>-0.4581095</v>
      </c>
      <c r="AF24" s="177" t="n">
        <v>-0.8725377</v>
      </c>
      <c r="AG24" s="177" t="n">
        <v>-1.047883</v>
      </c>
      <c r="AH24" s="177" t="n">
        <v>-0.655409</v>
      </c>
      <c r="AI24" s="177" t="n">
        <v>-0.7415008</v>
      </c>
      <c r="AJ24" s="177" t="n">
        <v>-1.267724</v>
      </c>
      <c r="AK24" s="177" t="n">
        <v>-0.6652307</v>
      </c>
      <c r="AL24" s="177" t="n">
        <v>-1.328197</v>
      </c>
      <c r="AM24" s="177" t="n">
        <v>-0.6695524</v>
      </c>
      <c r="AN24" s="177" t="n">
        <v>-0.4269901</v>
      </c>
      <c r="AO24" s="177" t="n">
        <v>-0.2453086</v>
      </c>
      <c r="AP24" s="177" t="n">
        <v>-0.3213125</v>
      </c>
      <c r="AQ24" s="177" t="n">
        <v>0.3188991</v>
      </c>
      <c r="AR24" s="177" t="n">
        <v>1.514763</v>
      </c>
      <c r="AS24" s="178" t="n">
        <v>-0.4816596</v>
      </c>
    </row>
    <row r="25" customFormat="false" ht="12.75" hidden="false" customHeight="false" outlineLevel="0" collapsed="false">
      <c r="A25" s="170" t="s">
        <v>19</v>
      </c>
      <c r="B25" s="176" t="n">
        <v>37.86048</v>
      </c>
      <c r="C25" s="176" t="n">
        <v>-3.816834</v>
      </c>
      <c r="D25" s="176" t="n">
        <v>-3.147362</v>
      </c>
      <c r="E25" s="176" t="n">
        <v>-3.585722</v>
      </c>
      <c r="F25" s="176" t="n">
        <v>-1.790589</v>
      </c>
      <c r="G25" s="176" t="n">
        <v>-3.703905</v>
      </c>
      <c r="H25" s="177" t="n">
        <v>-2.998592</v>
      </c>
      <c r="I25" s="177" t="n">
        <v>-2.53526</v>
      </c>
      <c r="J25" s="177" t="n">
        <v>-2.869404</v>
      </c>
      <c r="K25" s="177" t="n">
        <v>-4.271479</v>
      </c>
      <c r="L25" s="177" t="n">
        <v>-3.460974</v>
      </c>
      <c r="M25" s="177" t="n">
        <v>-3.048492</v>
      </c>
      <c r="N25" s="177" t="n">
        <v>-3.385785</v>
      </c>
      <c r="O25" s="177" t="n">
        <v>-5.945494</v>
      </c>
      <c r="P25" s="177" t="n">
        <v>-3.811703</v>
      </c>
      <c r="Q25" s="177" t="n">
        <v>-3.29878</v>
      </c>
      <c r="R25" s="177" t="n">
        <v>-2.154382</v>
      </c>
      <c r="S25" s="177" t="n">
        <v>-2.341761</v>
      </c>
      <c r="T25" s="177" t="n">
        <v>-2.15194</v>
      </c>
      <c r="U25" s="177" t="n">
        <v>-1.231835</v>
      </c>
      <c r="V25" s="178" t="n">
        <v>-1.920875</v>
      </c>
      <c r="W25" s="179"/>
      <c r="X25" s="180" t="s">
        <v>19</v>
      </c>
      <c r="Y25" s="177" t="n">
        <v>36.98626</v>
      </c>
      <c r="Z25" s="177" t="n">
        <v>-3.474593</v>
      </c>
      <c r="AA25" s="177" t="n">
        <v>-2.670069</v>
      </c>
      <c r="AB25" s="177" t="n">
        <v>-3.411403</v>
      </c>
      <c r="AC25" s="177" t="n">
        <v>-1.787143</v>
      </c>
      <c r="AD25" s="177" t="n">
        <v>-4.141746</v>
      </c>
      <c r="AE25" s="177" t="n">
        <v>-3.160545</v>
      </c>
      <c r="AF25" s="177" t="n">
        <v>-4.07232</v>
      </c>
      <c r="AG25" s="177" t="n">
        <v>-2.069688</v>
      </c>
      <c r="AH25" s="177" t="n">
        <v>-3.244399</v>
      </c>
      <c r="AI25" s="177" t="n">
        <v>-4.344642</v>
      </c>
      <c r="AJ25" s="177" t="n">
        <v>-3.385247</v>
      </c>
      <c r="AK25" s="177" t="n">
        <v>-3.049385</v>
      </c>
      <c r="AL25" s="177" t="n">
        <v>-5.415461</v>
      </c>
      <c r="AM25" s="177" t="n">
        <v>-4.631782</v>
      </c>
      <c r="AN25" s="177" t="n">
        <v>-3.74017</v>
      </c>
      <c r="AO25" s="177" t="n">
        <v>-2.787683</v>
      </c>
      <c r="AP25" s="177" t="n">
        <v>-2.891404</v>
      </c>
      <c r="AQ25" s="177" t="n">
        <v>-2.637405</v>
      </c>
      <c r="AR25" s="177" t="n">
        <v>-1.204305</v>
      </c>
      <c r="AS25" s="178" t="n">
        <v>-2.08959</v>
      </c>
    </row>
    <row r="26" customFormat="false" ht="12.75" hidden="false" customHeight="false" outlineLevel="0" collapsed="false">
      <c r="A26" s="170" t="s">
        <v>20</v>
      </c>
      <c r="B26" s="177" t="n">
        <v>-0.6243248</v>
      </c>
      <c r="C26" s="177" t="n">
        <v>0.006692031</v>
      </c>
      <c r="D26" s="177" t="n">
        <v>-0.004693338</v>
      </c>
      <c r="E26" s="177" t="n">
        <v>-0.1104703</v>
      </c>
      <c r="F26" s="177" t="n">
        <v>0.1588444</v>
      </c>
      <c r="G26" s="177" t="n">
        <v>-0.06619149</v>
      </c>
      <c r="H26" s="177" t="n">
        <v>-0.1481079</v>
      </c>
      <c r="I26" s="177" t="n">
        <v>-0.1988945</v>
      </c>
      <c r="J26" s="177" t="n">
        <v>-0.09998438</v>
      </c>
      <c r="K26" s="177" t="n">
        <v>-0.1022409</v>
      </c>
      <c r="L26" s="177" t="n">
        <v>-0.4620294</v>
      </c>
      <c r="M26" s="177" t="n">
        <v>-0.2686361</v>
      </c>
      <c r="N26" s="177" t="n">
        <v>-0.3070877</v>
      </c>
      <c r="O26" s="177" t="n">
        <v>-0.02480182</v>
      </c>
      <c r="P26" s="177" t="n">
        <v>0.02377726</v>
      </c>
      <c r="Q26" s="177" t="n">
        <v>-0.03422706</v>
      </c>
      <c r="R26" s="177" t="n">
        <v>-0.06119934</v>
      </c>
      <c r="S26" s="177" t="n">
        <v>0.004631446</v>
      </c>
      <c r="T26" s="177" t="n">
        <v>0.04694322</v>
      </c>
      <c r="U26" s="177" t="n">
        <v>0.2083298</v>
      </c>
      <c r="V26" s="178" t="n">
        <v>-0.0981458</v>
      </c>
      <c r="W26" s="179"/>
      <c r="X26" s="180" t="s">
        <v>20</v>
      </c>
      <c r="Y26" s="177" t="n">
        <v>-1.222694</v>
      </c>
      <c r="Z26" s="177" t="n">
        <v>0.06862531</v>
      </c>
      <c r="AA26" s="177" t="n">
        <v>0.04975874</v>
      </c>
      <c r="AB26" s="177" t="n">
        <v>0.03105629</v>
      </c>
      <c r="AC26" s="177" t="n">
        <v>0.02563041</v>
      </c>
      <c r="AD26" s="177" t="n">
        <v>0.176783</v>
      </c>
      <c r="AE26" s="177" t="n">
        <v>0.006417928</v>
      </c>
      <c r="AF26" s="177" t="n">
        <v>-0.1537603</v>
      </c>
      <c r="AG26" s="177" t="n">
        <v>-0.2427046</v>
      </c>
      <c r="AH26" s="177" t="n">
        <v>-0.1639469</v>
      </c>
      <c r="AI26" s="177" t="n">
        <v>-0.1164873</v>
      </c>
      <c r="AJ26" s="177" t="n">
        <v>-0.03217347</v>
      </c>
      <c r="AK26" s="177" t="n">
        <v>0.01015757</v>
      </c>
      <c r="AL26" s="177" t="n">
        <v>-0.3564325</v>
      </c>
      <c r="AM26" s="177" t="n">
        <v>-0.05170558</v>
      </c>
      <c r="AN26" s="177" t="n">
        <v>0.204346</v>
      </c>
      <c r="AO26" s="177" t="n">
        <v>0.005719899</v>
      </c>
      <c r="AP26" s="177" t="n">
        <v>-0.1155077</v>
      </c>
      <c r="AQ26" s="177" t="n">
        <v>0.1345396</v>
      </c>
      <c r="AR26" s="177" t="n">
        <v>-0.01320829</v>
      </c>
      <c r="AS26" s="178" t="n">
        <v>-0.06459668</v>
      </c>
    </row>
    <row r="27" customFormat="false" ht="12.75" hidden="false" customHeight="false" outlineLevel="0" collapsed="false">
      <c r="A27" s="170" t="s">
        <v>21</v>
      </c>
      <c r="B27" s="177" t="n">
        <v>-5.334002</v>
      </c>
      <c r="C27" s="177" t="n">
        <v>-0.3203132</v>
      </c>
      <c r="D27" s="177" t="n">
        <v>-0.6229394</v>
      </c>
      <c r="E27" s="177" t="n">
        <v>-0.2043229</v>
      </c>
      <c r="F27" s="177" t="n">
        <v>-0.1985812</v>
      </c>
      <c r="G27" s="177" t="n">
        <v>-0.002207805</v>
      </c>
      <c r="H27" s="177" t="n">
        <v>-0.08867679</v>
      </c>
      <c r="I27" s="177" t="n">
        <v>-0.2318095</v>
      </c>
      <c r="J27" s="177" t="n">
        <v>-0.2779683</v>
      </c>
      <c r="K27" s="177" t="n">
        <v>0.04976106</v>
      </c>
      <c r="L27" s="177" t="n">
        <v>0.06866166</v>
      </c>
      <c r="M27" s="177" t="n">
        <v>-0.252601</v>
      </c>
      <c r="N27" s="177" t="n">
        <v>0.08327713</v>
      </c>
      <c r="O27" s="177" t="n">
        <v>0.2283103</v>
      </c>
      <c r="P27" s="177" t="n">
        <v>-0.08669209</v>
      </c>
      <c r="Q27" s="177" t="n">
        <v>-0.3815192</v>
      </c>
      <c r="R27" s="177" t="n">
        <v>-0.3329471</v>
      </c>
      <c r="S27" s="177" t="n">
        <v>-0.2482931</v>
      </c>
      <c r="T27" s="177" t="n">
        <v>-0.01899275</v>
      </c>
      <c r="U27" s="177" t="n">
        <v>-3.437344</v>
      </c>
      <c r="V27" s="178" t="n">
        <v>-0.4211231</v>
      </c>
      <c r="W27" s="179"/>
      <c r="X27" s="180" t="s">
        <v>21</v>
      </c>
      <c r="Y27" s="177" t="n">
        <v>-5.343137</v>
      </c>
      <c r="Z27" s="177" t="n">
        <v>-0.6328286</v>
      </c>
      <c r="AA27" s="177" t="n">
        <v>-0.6620797</v>
      </c>
      <c r="AB27" s="177" t="n">
        <v>-0.1547593</v>
      </c>
      <c r="AC27" s="177" t="n">
        <v>-0.08381709</v>
      </c>
      <c r="AD27" s="177" t="n">
        <v>0.4232944</v>
      </c>
      <c r="AE27" s="177" t="n">
        <v>0.1738973</v>
      </c>
      <c r="AF27" s="177" t="n">
        <v>0.2984151</v>
      </c>
      <c r="AG27" s="177" t="n">
        <v>-0.1711988</v>
      </c>
      <c r="AH27" s="177" t="n">
        <v>0.1020491</v>
      </c>
      <c r="AI27" s="177" t="n">
        <v>0.5288226</v>
      </c>
      <c r="AJ27" s="177" t="n">
        <v>0.1596717</v>
      </c>
      <c r="AK27" s="177" t="n">
        <v>0.08589727</v>
      </c>
      <c r="AL27" s="177" t="n">
        <v>-0.08519178</v>
      </c>
      <c r="AM27" s="177" t="n">
        <v>0.05130807</v>
      </c>
      <c r="AN27" s="177" t="n">
        <v>-0.07361698</v>
      </c>
      <c r="AO27" s="177" t="n">
        <v>-0.2017475</v>
      </c>
      <c r="AP27" s="177" t="n">
        <v>-0.180989</v>
      </c>
      <c r="AQ27" s="177" t="n">
        <v>-0.2218022</v>
      </c>
      <c r="AR27" s="177" t="n">
        <v>-3.59563</v>
      </c>
      <c r="AS27" s="178" t="n">
        <v>-0.3100133</v>
      </c>
    </row>
    <row r="28" customFormat="false" ht="12.75" hidden="false" customHeight="false" outlineLevel="0" collapsed="false">
      <c r="A28" s="170" t="s">
        <v>22</v>
      </c>
      <c r="B28" s="177" t="n">
        <v>-0.03970449</v>
      </c>
      <c r="C28" s="177" t="n">
        <v>-0.007544714</v>
      </c>
      <c r="D28" s="177" t="n">
        <v>-0.02563097</v>
      </c>
      <c r="E28" s="177" t="n">
        <v>-0.1007717</v>
      </c>
      <c r="F28" s="177" t="n">
        <v>-0.04480789</v>
      </c>
      <c r="G28" s="177" t="n">
        <v>0.009980962</v>
      </c>
      <c r="H28" s="177" t="n">
        <v>0.07854434</v>
      </c>
      <c r="I28" s="177" t="n">
        <v>0.1376554</v>
      </c>
      <c r="J28" s="177" t="n">
        <v>0.07586281</v>
      </c>
      <c r="K28" s="177" t="n">
        <v>0.1027898</v>
      </c>
      <c r="L28" s="177" t="n">
        <v>0.06144058</v>
      </c>
      <c r="M28" s="177" t="n">
        <v>0.06508434</v>
      </c>
      <c r="N28" s="177" t="n">
        <v>-0.03443875</v>
      </c>
      <c r="O28" s="177" t="n">
        <v>-0.05880935</v>
      </c>
      <c r="P28" s="177" t="n">
        <v>-0.03655933</v>
      </c>
      <c r="Q28" s="177" t="n">
        <v>-0.05879589</v>
      </c>
      <c r="R28" s="177" t="n">
        <v>0.03604774</v>
      </c>
      <c r="S28" s="177" t="n">
        <v>0.1125614</v>
      </c>
      <c r="T28" s="177" t="n">
        <v>0.1081624</v>
      </c>
      <c r="U28" s="177" t="n">
        <v>0.004465246</v>
      </c>
      <c r="V28" s="178" t="n">
        <v>0.02084542</v>
      </c>
      <c r="W28" s="179"/>
      <c r="X28" s="180" t="s">
        <v>22</v>
      </c>
      <c r="Y28" s="177" t="n">
        <v>-0.1154522</v>
      </c>
      <c r="Z28" s="177" t="n">
        <v>0.02156741</v>
      </c>
      <c r="AA28" s="177" t="n">
        <v>0.05968457</v>
      </c>
      <c r="AB28" s="177" t="n">
        <v>-0.08942899</v>
      </c>
      <c r="AC28" s="177" t="n">
        <v>-0.06195949</v>
      </c>
      <c r="AD28" s="177" t="n">
        <v>-0.06943684</v>
      </c>
      <c r="AE28" s="177" t="n">
        <v>-0.1878521</v>
      </c>
      <c r="AF28" s="177" t="n">
        <v>0.05141501</v>
      </c>
      <c r="AG28" s="177" t="n">
        <v>0.06571608</v>
      </c>
      <c r="AH28" s="177" t="n">
        <v>0.02544496</v>
      </c>
      <c r="AI28" s="177" t="n">
        <v>-0.04638834</v>
      </c>
      <c r="AJ28" s="177" t="n">
        <v>-9.804097E-005</v>
      </c>
      <c r="AK28" s="177" t="n">
        <v>0.01508568</v>
      </c>
      <c r="AL28" s="177" t="n">
        <v>0.1686757</v>
      </c>
      <c r="AM28" s="177" t="n">
        <v>0.06448388</v>
      </c>
      <c r="AN28" s="177" t="n">
        <v>-0.08942658</v>
      </c>
      <c r="AO28" s="177" t="n">
        <v>0.12826</v>
      </c>
      <c r="AP28" s="177" t="n">
        <v>0.1166629</v>
      </c>
      <c r="AQ28" s="177" t="n">
        <v>0.1106387</v>
      </c>
      <c r="AR28" s="177" t="n">
        <v>-0.03398268</v>
      </c>
      <c r="AS28" s="178" t="n">
        <v>0.01016615</v>
      </c>
    </row>
    <row r="29" customFormat="false" ht="12.75" hidden="false" customHeight="false" outlineLevel="0" collapsed="false">
      <c r="A29" s="170" t="s">
        <v>23</v>
      </c>
      <c r="B29" s="177" t="n">
        <v>2.913949</v>
      </c>
      <c r="C29" s="177" t="n">
        <v>1.034457</v>
      </c>
      <c r="D29" s="177" t="n">
        <v>1.071169</v>
      </c>
      <c r="E29" s="177" t="n">
        <v>1.195905</v>
      </c>
      <c r="F29" s="177" t="n">
        <v>1.210944</v>
      </c>
      <c r="G29" s="177" t="n">
        <v>1.192866</v>
      </c>
      <c r="H29" s="177" t="n">
        <v>1.226632</v>
      </c>
      <c r="I29" s="177" t="n">
        <v>1.169158</v>
      </c>
      <c r="J29" s="177" t="n">
        <v>1.212003</v>
      </c>
      <c r="K29" s="177" t="n">
        <v>1.153967</v>
      </c>
      <c r="L29" s="177" t="n">
        <v>1.130951</v>
      </c>
      <c r="M29" s="177" t="n">
        <v>1.085665</v>
      </c>
      <c r="N29" s="177" t="n">
        <v>1.147595</v>
      </c>
      <c r="O29" s="177" t="n">
        <v>1.168433</v>
      </c>
      <c r="P29" s="177" t="n">
        <v>1.14884</v>
      </c>
      <c r="Q29" s="177" t="n">
        <v>1.214045</v>
      </c>
      <c r="R29" s="177" t="n">
        <v>1.197103</v>
      </c>
      <c r="S29" s="177" t="n">
        <v>1.192504</v>
      </c>
      <c r="T29" s="177" t="n">
        <v>1.089639</v>
      </c>
      <c r="U29" s="177" t="n">
        <v>0.9545496</v>
      </c>
      <c r="V29" s="178" t="n">
        <v>1.204938</v>
      </c>
      <c r="W29" s="179"/>
      <c r="X29" s="180" t="s">
        <v>23</v>
      </c>
      <c r="Y29" s="177" t="n">
        <v>2.897292</v>
      </c>
      <c r="Z29" s="177" t="n">
        <v>1.013788</v>
      </c>
      <c r="AA29" s="177" t="n">
        <v>1.08775</v>
      </c>
      <c r="AB29" s="177" t="n">
        <v>1.234627</v>
      </c>
      <c r="AC29" s="177" t="n">
        <v>1.204889</v>
      </c>
      <c r="AD29" s="177" t="n">
        <v>1.21549</v>
      </c>
      <c r="AE29" s="177" t="n">
        <v>1.199172</v>
      </c>
      <c r="AF29" s="177" t="n">
        <v>1.22569</v>
      </c>
      <c r="AG29" s="177" t="n">
        <v>1.1762</v>
      </c>
      <c r="AH29" s="177" t="n">
        <v>1.144487</v>
      </c>
      <c r="AI29" s="177" t="n">
        <v>1.20016</v>
      </c>
      <c r="AJ29" s="177" t="n">
        <v>1.165146</v>
      </c>
      <c r="AK29" s="177" t="n">
        <v>1.125148</v>
      </c>
      <c r="AL29" s="177" t="n">
        <v>1.153148</v>
      </c>
      <c r="AM29" s="177" t="n">
        <v>1.198482</v>
      </c>
      <c r="AN29" s="177" t="n">
        <v>1.273955</v>
      </c>
      <c r="AO29" s="177" t="n">
        <v>1.216069</v>
      </c>
      <c r="AP29" s="177" t="n">
        <v>1.260962</v>
      </c>
      <c r="AQ29" s="177" t="n">
        <v>1.187538</v>
      </c>
      <c r="AR29" s="177" t="n">
        <v>1.083636</v>
      </c>
      <c r="AS29" s="178" t="n">
        <v>1.231282</v>
      </c>
    </row>
    <row r="30" customFormat="false" ht="12.75" hidden="false" customHeight="false" outlineLevel="0" collapsed="false">
      <c r="A30" s="170" t="s">
        <v>24</v>
      </c>
      <c r="B30" s="177" t="n">
        <v>-0.003263833</v>
      </c>
      <c r="C30" s="177" t="n">
        <v>-0.04091801</v>
      </c>
      <c r="D30" s="177" t="n">
        <v>-0.05226744</v>
      </c>
      <c r="E30" s="177" t="n">
        <v>-0.002877155</v>
      </c>
      <c r="F30" s="177" t="n">
        <v>-0.005738369</v>
      </c>
      <c r="G30" s="177" t="n">
        <v>0.0005016665</v>
      </c>
      <c r="H30" s="177" t="n">
        <v>-0.02795089</v>
      </c>
      <c r="I30" s="177" t="n">
        <v>0.02358733</v>
      </c>
      <c r="J30" s="177" t="n">
        <v>0.0305017</v>
      </c>
      <c r="K30" s="177" t="n">
        <v>0.006676857</v>
      </c>
      <c r="L30" s="177" t="n">
        <v>-0.01999516</v>
      </c>
      <c r="M30" s="177" t="n">
        <v>0.02008276</v>
      </c>
      <c r="N30" s="177" t="n">
        <v>0.00456713</v>
      </c>
      <c r="O30" s="177" t="n">
        <v>0.00926742</v>
      </c>
      <c r="P30" s="177" t="n">
        <v>0.01902619</v>
      </c>
      <c r="Q30" s="177" t="n">
        <v>0.0141623</v>
      </c>
      <c r="R30" s="177" t="n">
        <v>0.02392595</v>
      </c>
      <c r="S30" s="177" t="n">
        <v>0.01438918</v>
      </c>
      <c r="T30" s="177" t="n">
        <v>0.03743159</v>
      </c>
      <c r="U30" s="177" t="n">
        <v>-0.01421916</v>
      </c>
      <c r="V30" s="178" t="n">
        <v>0.002274978</v>
      </c>
      <c r="W30" s="179"/>
      <c r="X30" s="180" t="s">
        <v>24</v>
      </c>
      <c r="Y30" s="177" t="n">
        <v>-0.05489609</v>
      </c>
      <c r="Z30" s="177" t="n">
        <v>-0.04356465</v>
      </c>
      <c r="AA30" s="177" t="n">
        <v>-0.02902456</v>
      </c>
      <c r="AB30" s="177" t="n">
        <v>-0.0200633</v>
      </c>
      <c r="AC30" s="177" t="n">
        <v>-0.0206898</v>
      </c>
      <c r="AD30" s="177" t="n">
        <v>-0.03715486</v>
      </c>
      <c r="AE30" s="177" t="n">
        <v>-0.02406822</v>
      </c>
      <c r="AF30" s="177" t="n">
        <v>0.01056898</v>
      </c>
      <c r="AG30" s="177" t="n">
        <v>0.01136319</v>
      </c>
      <c r="AH30" s="177" t="n">
        <v>-0.02994267</v>
      </c>
      <c r="AI30" s="177" t="n">
        <v>-0.04260993</v>
      </c>
      <c r="AJ30" s="177" t="n">
        <v>0.03421971</v>
      </c>
      <c r="AK30" s="177" t="n">
        <v>-0.001509257</v>
      </c>
      <c r="AL30" s="177" t="n">
        <v>0.007138799</v>
      </c>
      <c r="AM30" s="177" t="n">
        <v>0.004405897</v>
      </c>
      <c r="AN30" s="177" t="n">
        <v>0.0168383</v>
      </c>
      <c r="AO30" s="177" t="n">
        <v>0.03364436</v>
      </c>
      <c r="AP30" s="177" t="n">
        <v>0.03898115</v>
      </c>
      <c r="AQ30" s="177" t="n">
        <v>0.05803166</v>
      </c>
      <c r="AR30" s="177" t="n">
        <v>0.001145142</v>
      </c>
      <c r="AS30" s="178" t="n">
        <v>-0.003370943</v>
      </c>
    </row>
    <row r="31" customFormat="false" ht="12.75" hidden="false" customHeight="false" outlineLevel="0" collapsed="false">
      <c r="A31" s="170" t="s">
        <v>25</v>
      </c>
      <c r="B31" s="177" t="n">
        <v>0.3862522</v>
      </c>
      <c r="C31" s="177" t="n">
        <v>0.4791678</v>
      </c>
      <c r="D31" s="177" t="n">
        <v>0.4633318</v>
      </c>
      <c r="E31" s="177" t="n">
        <v>0.4792636</v>
      </c>
      <c r="F31" s="177" t="n">
        <v>0.4988589</v>
      </c>
      <c r="G31" s="177" t="n">
        <v>0.4455742</v>
      </c>
      <c r="H31" s="177" t="n">
        <v>0.4696629</v>
      </c>
      <c r="I31" s="177" t="n">
        <v>0.4867447</v>
      </c>
      <c r="J31" s="177" t="n">
        <v>0.4635645</v>
      </c>
      <c r="K31" s="177" t="n">
        <v>0.4445493</v>
      </c>
      <c r="L31" s="177" t="n">
        <v>0.4639487</v>
      </c>
      <c r="M31" s="177" t="n">
        <v>0.4408051</v>
      </c>
      <c r="N31" s="177" t="n">
        <v>0.4513836</v>
      </c>
      <c r="O31" s="177" t="n">
        <v>0.4441515</v>
      </c>
      <c r="P31" s="177" t="n">
        <v>0.4508116</v>
      </c>
      <c r="Q31" s="177" t="n">
        <v>0.4850685</v>
      </c>
      <c r="R31" s="177" t="n">
        <v>0.4659842</v>
      </c>
      <c r="S31" s="177" t="n">
        <v>0.4735647</v>
      </c>
      <c r="T31" s="177" t="n">
        <v>0.4905352</v>
      </c>
      <c r="U31" s="177" t="n">
        <v>0.4393467</v>
      </c>
      <c r="V31" s="178" t="n">
        <v>0.463177</v>
      </c>
      <c r="W31" s="179"/>
      <c r="X31" s="180" t="s">
        <v>25</v>
      </c>
      <c r="Y31" s="177" t="n">
        <v>0.361938</v>
      </c>
      <c r="Z31" s="177" t="n">
        <v>0.4852298</v>
      </c>
      <c r="AA31" s="177" t="n">
        <v>0.475939</v>
      </c>
      <c r="AB31" s="177" t="n">
        <v>0.4767961</v>
      </c>
      <c r="AC31" s="177" t="n">
        <v>0.5042848</v>
      </c>
      <c r="AD31" s="177" t="n">
        <v>0.4412897</v>
      </c>
      <c r="AE31" s="177" t="n">
        <v>0.4670849</v>
      </c>
      <c r="AF31" s="177" t="n">
        <v>0.4587704</v>
      </c>
      <c r="AG31" s="177" t="n">
        <v>0.4887108</v>
      </c>
      <c r="AH31" s="177" t="n">
        <v>0.4664266</v>
      </c>
      <c r="AI31" s="177" t="n">
        <v>0.4506967</v>
      </c>
      <c r="AJ31" s="177" t="n">
        <v>0.4690636</v>
      </c>
      <c r="AK31" s="177" t="n">
        <v>0.4843219</v>
      </c>
      <c r="AL31" s="177" t="n">
        <v>0.4765781</v>
      </c>
      <c r="AM31" s="177" t="n">
        <v>0.4609461</v>
      </c>
      <c r="AN31" s="177" t="n">
        <v>0.4748483</v>
      </c>
      <c r="AO31" s="177" t="n">
        <v>0.4667532</v>
      </c>
      <c r="AP31" s="177" t="n">
        <v>0.4802009</v>
      </c>
      <c r="AQ31" s="177" t="n">
        <v>0.4840573</v>
      </c>
      <c r="AR31" s="177" t="n">
        <v>0.4321707</v>
      </c>
      <c r="AS31" s="178" t="n">
        <v>0.4682282</v>
      </c>
    </row>
    <row r="32" customFormat="false" ht="12.75" hidden="false" customHeight="false" outlineLevel="0" collapsed="false">
      <c r="A32" s="170" t="s">
        <v>26</v>
      </c>
      <c r="B32" s="177" t="n">
        <v>-0.004314186</v>
      </c>
      <c r="C32" s="177" t="n">
        <v>-0.07889895</v>
      </c>
      <c r="D32" s="177" t="n">
        <v>-0.1034716</v>
      </c>
      <c r="E32" s="177" t="n">
        <v>-0.09412493</v>
      </c>
      <c r="F32" s="177" t="n">
        <v>-0.008692845</v>
      </c>
      <c r="G32" s="177" t="n">
        <v>0.005916411</v>
      </c>
      <c r="H32" s="177" t="n">
        <v>-0.02042722</v>
      </c>
      <c r="I32" s="177" t="n">
        <v>0.07642662</v>
      </c>
      <c r="J32" s="177" t="n">
        <v>0.0570294</v>
      </c>
      <c r="K32" s="177" t="n">
        <v>0.02862274</v>
      </c>
      <c r="L32" s="177" t="n">
        <v>-0.04123793</v>
      </c>
      <c r="M32" s="177" t="n">
        <v>0.03779026</v>
      </c>
      <c r="N32" s="177" t="n">
        <v>-0.007851986</v>
      </c>
      <c r="O32" s="177" t="n">
        <v>-0.03231519</v>
      </c>
      <c r="P32" s="177" t="n">
        <v>0.01876079</v>
      </c>
      <c r="Q32" s="177" t="n">
        <v>-0.01134106</v>
      </c>
      <c r="R32" s="177" t="n">
        <v>0.04547665</v>
      </c>
      <c r="S32" s="177" t="n">
        <v>0.043945</v>
      </c>
      <c r="T32" s="177" t="n">
        <v>0.1036922</v>
      </c>
      <c r="U32" s="177" t="n">
        <v>-0.02723265</v>
      </c>
      <c r="V32" s="178" t="n">
        <v>0</v>
      </c>
      <c r="W32" s="179"/>
      <c r="X32" s="180" t="s">
        <v>26</v>
      </c>
      <c r="Y32" s="177" t="n">
        <v>0.04632073</v>
      </c>
      <c r="Z32" s="177" t="n">
        <v>-0.03387846</v>
      </c>
      <c r="AA32" s="177" t="n">
        <v>-0.02911982</v>
      </c>
      <c r="AB32" s="177" t="n">
        <v>-0.04471624</v>
      </c>
      <c r="AC32" s="177" t="n">
        <v>-0.0429649</v>
      </c>
      <c r="AD32" s="177" t="n">
        <v>-0.04977134</v>
      </c>
      <c r="AE32" s="177" t="n">
        <v>-0.08791545</v>
      </c>
      <c r="AF32" s="177" t="n">
        <v>0.01662277</v>
      </c>
      <c r="AG32" s="177" t="n">
        <v>0.03300846</v>
      </c>
      <c r="AH32" s="177" t="n">
        <v>-0.01583672</v>
      </c>
      <c r="AI32" s="177" t="n">
        <v>-0.04784881</v>
      </c>
      <c r="AJ32" s="177" t="n">
        <v>0.02042671</v>
      </c>
      <c r="AK32" s="177" t="n">
        <v>-0.02809649</v>
      </c>
      <c r="AL32" s="177" t="n">
        <v>0.03107216</v>
      </c>
      <c r="AM32" s="177" t="n">
        <v>0.05324988</v>
      </c>
      <c r="AN32" s="177" t="n">
        <v>-0.0002912438</v>
      </c>
      <c r="AO32" s="177" t="n">
        <v>0.02905794</v>
      </c>
      <c r="AP32" s="177" t="n">
        <v>0.04512742</v>
      </c>
      <c r="AQ32" s="177" t="n">
        <v>0.1175775</v>
      </c>
      <c r="AR32" s="177" t="n">
        <v>0.01190615</v>
      </c>
      <c r="AS32" s="178" t="n">
        <v>0</v>
      </c>
    </row>
    <row r="33" customFormat="false" ht="12.75" hidden="false" customHeight="false" outlineLevel="0" collapsed="false">
      <c r="A33" s="170" t="s">
        <v>27</v>
      </c>
      <c r="B33" s="177" t="n">
        <v>0.6094461</v>
      </c>
      <c r="C33" s="177" t="n">
        <v>0.7288299</v>
      </c>
      <c r="D33" s="177" t="n">
        <v>0.7318499</v>
      </c>
      <c r="E33" s="177" t="n">
        <v>0.7368564</v>
      </c>
      <c r="F33" s="177" t="n">
        <v>0.7328321</v>
      </c>
      <c r="G33" s="177" t="n">
        <v>0.7439471</v>
      </c>
      <c r="H33" s="177" t="n">
        <v>0.7415997</v>
      </c>
      <c r="I33" s="177" t="n">
        <v>0.7436415</v>
      </c>
      <c r="J33" s="177" t="n">
        <v>0.7423883</v>
      </c>
      <c r="K33" s="177" t="n">
        <v>0.7445048</v>
      </c>
      <c r="L33" s="177" t="n">
        <v>0.7461134</v>
      </c>
      <c r="M33" s="177" t="n">
        <v>0.7367585</v>
      </c>
      <c r="N33" s="177" t="n">
        <v>0.7364868</v>
      </c>
      <c r="O33" s="177" t="n">
        <v>0.7515142</v>
      </c>
      <c r="P33" s="177" t="n">
        <v>0.7397954</v>
      </c>
      <c r="Q33" s="177" t="n">
        <v>0.7270877</v>
      </c>
      <c r="R33" s="177" t="n">
        <v>0.7261417</v>
      </c>
      <c r="S33" s="177" t="n">
        <v>0.7262918</v>
      </c>
      <c r="T33" s="177" t="n">
        <v>0.7266957</v>
      </c>
      <c r="U33" s="177" t="n">
        <v>0.6327175</v>
      </c>
      <c r="V33" s="178" t="n">
        <v>0.729614</v>
      </c>
      <c r="W33" s="179"/>
      <c r="X33" s="180" t="s">
        <v>27</v>
      </c>
      <c r="Y33" s="177" t="n">
        <v>0.5907359</v>
      </c>
      <c r="Z33" s="177" t="n">
        <v>0.7454454</v>
      </c>
      <c r="AA33" s="177" t="n">
        <v>0.7454976</v>
      </c>
      <c r="AB33" s="177" t="n">
        <v>0.7501716</v>
      </c>
      <c r="AC33" s="177" t="n">
        <v>0.7492186</v>
      </c>
      <c r="AD33" s="177" t="n">
        <v>0.7576875</v>
      </c>
      <c r="AE33" s="177" t="n">
        <v>0.7541326</v>
      </c>
      <c r="AF33" s="177" t="n">
        <v>0.7605456</v>
      </c>
      <c r="AG33" s="177" t="n">
        <v>0.7523665</v>
      </c>
      <c r="AH33" s="177" t="n">
        <v>0.7574324</v>
      </c>
      <c r="AI33" s="177" t="n">
        <v>0.7614148</v>
      </c>
      <c r="AJ33" s="177" t="n">
        <v>0.7566853</v>
      </c>
      <c r="AK33" s="177" t="n">
        <v>0.7594571</v>
      </c>
      <c r="AL33" s="177" t="n">
        <v>0.7584583</v>
      </c>
      <c r="AM33" s="177" t="n">
        <v>0.7629034</v>
      </c>
      <c r="AN33" s="177" t="n">
        <v>0.7510014</v>
      </c>
      <c r="AO33" s="177" t="n">
        <v>0.7443602</v>
      </c>
      <c r="AP33" s="177" t="n">
        <v>0.7439412</v>
      </c>
      <c r="AQ33" s="177" t="n">
        <v>0.7435641</v>
      </c>
      <c r="AR33" s="177" t="n">
        <v>0.6481378</v>
      </c>
      <c r="AS33" s="178" t="n">
        <v>0.7447578</v>
      </c>
    </row>
    <row r="34" customFormat="false" ht="12.75" hidden="false" customHeight="false" outlineLevel="0" collapsed="false">
      <c r="A34" s="170" t="s">
        <v>28</v>
      </c>
      <c r="B34" s="177" t="n">
        <v>-0.002431824</v>
      </c>
      <c r="C34" s="177" t="n">
        <v>-0.009818355</v>
      </c>
      <c r="D34" s="177" t="n">
        <v>-0.01066779</v>
      </c>
      <c r="E34" s="177" t="n">
        <v>-0.006537825</v>
      </c>
      <c r="F34" s="177" t="n">
        <v>0.0007909885</v>
      </c>
      <c r="G34" s="177" t="n">
        <v>-0.001432397</v>
      </c>
      <c r="H34" s="177" t="n">
        <v>-0.001396413</v>
      </c>
      <c r="I34" s="177" t="n">
        <v>0.009925043</v>
      </c>
      <c r="J34" s="177" t="n">
        <v>0.005933867</v>
      </c>
      <c r="K34" s="177" t="n">
        <v>0.007494414</v>
      </c>
      <c r="L34" s="177" t="n">
        <v>-0.0006080725</v>
      </c>
      <c r="M34" s="177" t="n">
        <v>0.004570178</v>
      </c>
      <c r="N34" s="177" t="n">
        <v>-0.000294052</v>
      </c>
      <c r="O34" s="177" t="n">
        <v>-0.001739695</v>
      </c>
      <c r="P34" s="177" t="n">
        <v>0.003285864</v>
      </c>
      <c r="Q34" s="177" t="n">
        <v>0.003289851</v>
      </c>
      <c r="R34" s="177" t="n">
        <v>0.002303255</v>
      </c>
      <c r="S34" s="177" t="n">
        <v>0.001737003</v>
      </c>
      <c r="T34" s="177" t="n">
        <v>0.008632876</v>
      </c>
      <c r="U34" s="177" t="n">
        <v>-0.002743514</v>
      </c>
      <c r="V34" s="178" t="n">
        <v>0.000643136</v>
      </c>
      <c r="W34" s="179"/>
      <c r="X34" s="180" t="s">
        <v>28</v>
      </c>
      <c r="Y34" s="177" t="n">
        <v>-0.001661202</v>
      </c>
      <c r="Z34" s="177" t="n">
        <v>-0.006108025</v>
      </c>
      <c r="AA34" s="177" t="n">
        <v>-0.007428965</v>
      </c>
      <c r="AB34" s="177" t="n">
        <v>-0.007009942</v>
      </c>
      <c r="AC34" s="177" t="n">
        <v>-0.007126386</v>
      </c>
      <c r="AD34" s="177" t="n">
        <v>-0.01009465</v>
      </c>
      <c r="AE34" s="177" t="n">
        <v>-0.01130853</v>
      </c>
      <c r="AF34" s="177" t="n">
        <v>-0.001136887</v>
      </c>
      <c r="AG34" s="177" t="n">
        <v>0.0005817356</v>
      </c>
      <c r="AH34" s="177" t="n">
        <v>0.001467809</v>
      </c>
      <c r="AI34" s="177" t="n">
        <v>-0.004162897</v>
      </c>
      <c r="AJ34" s="177" t="n">
        <v>0.00786183</v>
      </c>
      <c r="AK34" s="177" t="n">
        <v>-0.0005899951</v>
      </c>
      <c r="AL34" s="177" t="n">
        <v>0.004371928</v>
      </c>
      <c r="AM34" s="177" t="n">
        <v>0.004241499</v>
      </c>
      <c r="AN34" s="177" t="n">
        <v>-0.0008718093</v>
      </c>
      <c r="AO34" s="177" t="n">
        <v>0.002719414</v>
      </c>
      <c r="AP34" s="177" t="n">
        <v>0.001837732</v>
      </c>
      <c r="AQ34" s="177" t="n">
        <v>0.01219392</v>
      </c>
      <c r="AR34" s="177" t="n">
        <v>0.004971426</v>
      </c>
      <c r="AS34" s="178" t="n">
        <v>-0.0009636653</v>
      </c>
    </row>
    <row r="35" customFormat="false" ht="12.75" hidden="false" customHeight="false" outlineLevel="0" collapsed="false">
      <c r="A35" s="170" t="s">
        <v>29</v>
      </c>
      <c r="B35" s="177" t="n">
        <v>0.08872214</v>
      </c>
      <c r="C35" s="177" t="n">
        <v>0.06335921</v>
      </c>
      <c r="D35" s="177" t="n">
        <v>0.06579162</v>
      </c>
      <c r="E35" s="177" t="n">
        <v>0.06013903</v>
      </c>
      <c r="F35" s="177" t="n">
        <v>0.06151748</v>
      </c>
      <c r="G35" s="177" t="n">
        <v>0.06245607</v>
      </c>
      <c r="H35" s="177" t="n">
        <v>0.06238851</v>
      </c>
      <c r="I35" s="177" t="n">
        <v>0.06370135</v>
      </c>
      <c r="J35" s="177" t="n">
        <v>0.06343547</v>
      </c>
      <c r="K35" s="177" t="n">
        <v>0.06102647</v>
      </c>
      <c r="L35" s="177" t="n">
        <v>0.05897888</v>
      </c>
      <c r="M35" s="177" t="n">
        <v>0.06182822</v>
      </c>
      <c r="N35" s="177" t="n">
        <v>0.05816927</v>
      </c>
      <c r="O35" s="177" t="n">
        <v>0.0571837</v>
      </c>
      <c r="P35" s="177" t="n">
        <v>0.05934054</v>
      </c>
      <c r="Q35" s="177" t="n">
        <v>0.05993475</v>
      </c>
      <c r="R35" s="177" t="n">
        <v>0.06465622</v>
      </c>
      <c r="S35" s="177" t="n">
        <v>0.06275739</v>
      </c>
      <c r="T35" s="177" t="n">
        <v>0.05781237</v>
      </c>
      <c r="U35" s="177" t="n">
        <v>0.04242311</v>
      </c>
      <c r="V35" s="178" t="n">
        <v>0.06158593</v>
      </c>
      <c r="W35" s="179"/>
      <c r="X35" s="180" t="s">
        <v>29</v>
      </c>
      <c r="Y35" s="177" t="n">
        <v>0.1007638</v>
      </c>
      <c r="Z35" s="177" t="n">
        <v>0.06591753</v>
      </c>
      <c r="AA35" s="177" t="n">
        <v>0.06668534</v>
      </c>
      <c r="AB35" s="177" t="n">
        <v>0.05934358</v>
      </c>
      <c r="AC35" s="177" t="n">
        <v>0.05973326</v>
      </c>
      <c r="AD35" s="177" t="n">
        <v>0.05570218</v>
      </c>
      <c r="AE35" s="177" t="n">
        <v>0.05732077</v>
      </c>
      <c r="AF35" s="177" t="n">
        <v>0.05714573</v>
      </c>
      <c r="AG35" s="177" t="n">
        <v>0.05785756</v>
      </c>
      <c r="AH35" s="177" t="n">
        <v>0.05570144</v>
      </c>
      <c r="AI35" s="177" t="n">
        <v>0.0549385</v>
      </c>
      <c r="AJ35" s="177" t="n">
        <v>0.05624302</v>
      </c>
      <c r="AK35" s="177" t="n">
        <v>0.05401116</v>
      </c>
      <c r="AL35" s="177" t="n">
        <v>0.05511113</v>
      </c>
      <c r="AM35" s="177" t="n">
        <v>0.06054322</v>
      </c>
      <c r="AN35" s="177" t="n">
        <v>0.06109375</v>
      </c>
      <c r="AO35" s="177" t="n">
        <v>0.0607957</v>
      </c>
      <c r="AP35" s="177" t="n">
        <v>0.06386172</v>
      </c>
      <c r="AQ35" s="177" t="n">
        <v>0.06160722</v>
      </c>
      <c r="AR35" s="177" t="n">
        <v>0.05286592</v>
      </c>
      <c r="AS35" s="178" t="n">
        <v>0.06015701</v>
      </c>
    </row>
    <row r="36" customFormat="false" ht="12.75" hidden="false" customHeight="false" outlineLevel="0" collapsed="false">
      <c r="A36" s="170" t="s">
        <v>31</v>
      </c>
      <c r="B36" s="177" t="n">
        <v>0.004986364</v>
      </c>
      <c r="C36" s="177" t="n">
        <v>-0.006347917</v>
      </c>
      <c r="D36" s="177" t="n">
        <v>-0.007730674</v>
      </c>
      <c r="E36" s="177" t="n">
        <v>-0.005933353</v>
      </c>
      <c r="F36" s="177" t="n">
        <v>-0.0003631906</v>
      </c>
      <c r="G36" s="177" t="n">
        <v>0.001446391</v>
      </c>
      <c r="H36" s="177" t="n">
        <v>0.0003878116</v>
      </c>
      <c r="I36" s="177" t="n">
        <v>0.01032248</v>
      </c>
      <c r="J36" s="177" t="n">
        <v>0.006322211</v>
      </c>
      <c r="K36" s="177" t="n">
        <v>0.004355733</v>
      </c>
      <c r="L36" s="177" t="n">
        <v>-0.002014298</v>
      </c>
      <c r="M36" s="177" t="n">
        <v>0.004101717</v>
      </c>
      <c r="N36" s="177" t="n">
        <v>-0.0005581288</v>
      </c>
      <c r="O36" s="177" t="n">
        <v>-0.002401537</v>
      </c>
      <c r="P36" s="177" t="n">
        <v>0.00347338</v>
      </c>
      <c r="Q36" s="177" t="n">
        <v>0.00035414</v>
      </c>
      <c r="R36" s="177" t="n">
        <v>0.004416986</v>
      </c>
      <c r="S36" s="177" t="n">
        <v>0.004818203</v>
      </c>
      <c r="T36" s="177" t="n">
        <v>0.008510387</v>
      </c>
      <c r="U36" s="177" t="n">
        <v>0.003012814</v>
      </c>
      <c r="V36" s="178" t="n">
        <v>0.001455286</v>
      </c>
      <c r="W36" s="179"/>
      <c r="X36" s="180" t="s">
        <v>31</v>
      </c>
      <c r="Y36" s="177" t="n">
        <v>0.001213967</v>
      </c>
      <c r="Z36" s="177" t="n">
        <v>-0.00790786</v>
      </c>
      <c r="AA36" s="177" t="n">
        <v>-0.006033966</v>
      </c>
      <c r="AB36" s="177" t="n">
        <v>-0.009743274</v>
      </c>
      <c r="AC36" s="177" t="n">
        <v>-0.007634957</v>
      </c>
      <c r="AD36" s="177" t="n">
        <v>-0.01018589</v>
      </c>
      <c r="AE36" s="177" t="n">
        <v>-0.01289403</v>
      </c>
      <c r="AF36" s="177" t="n">
        <v>-7.432704E-005</v>
      </c>
      <c r="AG36" s="177" t="n">
        <v>-0.001363208</v>
      </c>
      <c r="AH36" s="177" t="n">
        <v>-0.005253003</v>
      </c>
      <c r="AI36" s="177" t="n">
        <v>-0.008693804</v>
      </c>
      <c r="AJ36" s="177" t="n">
        <v>0.0005290448</v>
      </c>
      <c r="AK36" s="177" t="n">
        <v>-0.003973869</v>
      </c>
      <c r="AL36" s="177" t="n">
        <v>-0.001652378</v>
      </c>
      <c r="AM36" s="177" t="n">
        <v>0.001302877</v>
      </c>
      <c r="AN36" s="177" t="n">
        <v>-0.003845028</v>
      </c>
      <c r="AO36" s="177" t="n">
        <v>-0.0007757636</v>
      </c>
      <c r="AP36" s="177" t="n">
        <v>0.001284355</v>
      </c>
      <c r="AQ36" s="177" t="n">
        <v>0.009154065</v>
      </c>
      <c r="AR36" s="177" t="n">
        <v>-0.0004672455</v>
      </c>
      <c r="AS36" s="178" t="n">
        <v>-0.003508357</v>
      </c>
    </row>
    <row r="37" customFormat="false" ht="12.75" hidden="false" customHeight="false" outlineLevel="0" collapsed="false">
      <c r="A37" s="170" t="s">
        <v>32</v>
      </c>
      <c r="B37" s="177" t="n">
        <v>0.008693683</v>
      </c>
      <c r="C37" s="177" t="n">
        <v>0.05184151</v>
      </c>
      <c r="D37" s="177" t="n">
        <v>0.04799097</v>
      </c>
      <c r="E37" s="177" t="n">
        <v>0.04620952</v>
      </c>
      <c r="F37" s="177" t="n">
        <v>0.04262827</v>
      </c>
      <c r="G37" s="177" t="n">
        <v>0.04887788</v>
      </c>
      <c r="H37" s="177" t="n">
        <v>0.05256076</v>
      </c>
      <c r="I37" s="177" t="n">
        <v>0.04373209</v>
      </c>
      <c r="J37" s="177" t="n">
        <v>0.04453875</v>
      </c>
      <c r="K37" s="177" t="n">
        <v>0.05045471</v>
      </c>
      <c r="L37" s="177" t="n">
        <v>0.04610261</v>
      </c>
      <c r="M37" s="177" t="n">
        <v>0.04576379</v>
      </c>
      <c r="N37" s="177" t="n">
        <v>0.04427519</v>
      </c>
      <c r="O37" s="177" t="n">
        <v>0.04896707</v>
      </c>
      <c r="P37" s="177" t="n">
        <v>0.04434451</v>
      </c>
      <c r="Q37" s="177" t="n">
        <v>0.04595463</v>
      </c>
      <c r="R37" s="177" t="n">
        <v>0.04473193</v>
      </c>
      <c r="S37" s="177" t="n">
        <v>0.04609081</v>
      </c>
      <c r="T37" s="177" t="n">
        <v>0.043968</v>
      </c>
      <c r="U37" s="177" t="n">
        <v>0.04044539</v>
      </c>
      <c r="V37" s="178" t="n">
        <v>0.0452573</v>
      </c>
      <c r="W37" s="179"/>
      <c r="X37" s="180" t="s">
        <v>32</v>
      </c>
      <c r="Y37" s="177" t="n">
        <v>0.03003671</v>
      </c>
      <c r="Z37" s="177" t="n">
        <v>0.05267379</v>
      </c>
      <c r="AA37" s="177" t="n">
        <v>0.05333993</v>
      </c>
      <c r="AB37" s="177" t="n">
        <v>0.05472459</v>
      </c>
      <c r="AC37" s="177" t="n">
        <v>0.04905934</v>
      </c>
      <c r="AD37" s="177" t="n">
        <v>0.0558109</v>
      </c>
      <c r="AE37" s="177" t="n">
        <v>0.05526463</v>
      </c>
      <c r="AF37" s="177" t="n">
        <v>0.05510679</v>
      </c>
      <c r="AG37" s="177" t="n">
        <v>0.0558144</v>
      </c>
      <c r="AH37" s="177" t="n">
        <v>0.05643271</v>
      </c>
      <c r="AI37" s="177" t="n">
        <v>0.05506786</v>
      </c>
      <c r="AJ37" s="177" t="n">
        <v>0.05724958</v>
      </c>
      <c r="AK37" s="177" t="n">
        <v>0.05824618</v>
      </c>
      <c r="AL37" s="177" t="n">
        <v>0.05475026</v>
      </c>
      <c r="AM37" s="177" t="n">
        <v>0.05292762</v>
      </c>
      <c r="AN37" s="177" t="n">
        <v>0.053525</v>
      </c>
      <c r="AO37" s="177" t="n">
        <v>0.05402568</v>
      </c>
      <c r="AP37" s="177" t="n">
        <v>0.05263726</v>
      </c>
      <c r="AQ37" s="177" t="n">
        <v>0.05406878</v>
      </c>
      <c r="AR37" s="177" t="n">
        <v>0.05150877</v>
      </c>
      <c r="AS37" s="178" t="n">
        <v>0.05364812</v>
      </c>
    </row>
    <row r="38" customFormat="false" ht="12.75" hidden="false" customHeight="false" outlineLevel="0" collapsed="false">
      <c r="A38" s="170" t="s">
        <v>206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206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207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207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208</v>
      </c>
      <c r="B40" s="185" t="n">
        <v>15.62559</v>
      </c>
      <c r="C40" s="185" t="n">
        <v>-7.140499</v>
      </c>
      <c r="D40" s="185" t="n">
        <v>-3.057856</v>
      </c>
      <c r="E40" s="185" t="n">
        <v>-2.264312</v>
      </c>
      <c r="F40" s="185" t="n">
        <v>1.820539</v>
      </c>
      <c r="G40" s="185" t="n">
        <v>0.8810602</v>
      </c>
      <c r="H40" s="185" t="n">
        <v>4.797042</v>
      </c>
      <c r="I40" s="185" t="n">
        <v>8.753283</v>
      </c>
      <c r="J40" s="185" t="n">
        <v>5.481251</v>
      </c>
      <c r="K40" s="185" t="n">
        <v>-0.9030737</v>
      </c>
      <c r="L40" s="185" t="n">
        <v>-4.782434</v>
      </c>
      <c r="M40" s="185" t="n">
        <v>1.298874</v>
      </c>
      <c r="N40" s="185" t="n">
        <v>3.353874</v>
      </c>
      <c r="O40" s="185" t="n">
        <v>3.130249</v>
      </c>
      <c r="P40" s="185" t="n">
        <v>-2.339223</v>
      </c>
      <c r="Q40" s="185" t="n">
        <v>-2.105412</v>
      </c>
      <c r="R40" s="185" t="n">
        <v>-6.800693</v>
      </c>
      <c r="S40" s="185" t="n">
        <v>-5.292973</v>
      </c>
      <c r="T40" s="185" t="n">
        <v>-1.573169</v>
      </c>
      <c r="U40" s="185" t="n">
        <v>-3.909777</v>
      </c>
      <c r="V40" s="186" t="n">
        <v>0</v>
      </c>
      <c r="W40" s="179"/>
      <c r="X40" s="180" t="s">
        <v>208</v>
      </c>
      <c r="Y40" s="177" t="n">
        <v>38.46212</v>
      </c>
      <c r="Z40" s="177" t="n">
        <v>-4.72255</v>
      </c>
      <c r="AA40" s="177" t="n">
        <v>-0.9670762</v>
      </c>
      <c r="AB40" s="177" t="n">
        <v>-2.64202</v>
      </c>
      <c r="AC40" s="177" t="n">
        <v>1.182576</v>
      </c>
      <c r="AD40" s="177" t="n">
        <v>0.5753216</v>
      </c>
      <c r="AE40" s="177" t="n">
        <v>3.8802</v>
      </c>
      <c r="AF40" s="177" t="n">
        <v>5.672826</v>
      </c>
      <c r="AG40" s="177" t="n">
        <v>1.216702</v>
      </c>
      <c r="AH40" s="177" t="n">
        <v>-2.182542</v>
      </c>
      <c r="AI40" s="177" t="n">
        <v>-6.376836</v>
      </c>
      <c r="AJ40" s="177" t="n">
        <v>-1.322978</v>
      </c>
      <c r="AK40" s="177" t="n">
        <v>4.496311</v>
      </c>
      <c r="AL40" s="177" t="n">
        <v>5.774591</v>
      </c>
      <c r="AM40" s="177" t="n">
        <v>0.7533443</v>
      </c>
      <c r="AN40" s="177" t="n">
        <v>-4.043037</v>
      </c>
      <c r="AO40" s="177" t="n">
        <v>-7.981531</v>
      </c>
      <c r="AP40" s="177" t="n">
        <v>-5.4461</v>
      </c>
      <c r="AQ40" s="177" t="n">
        <v>-0.7461532</v>
      </c>
      <c r="AR40" s="177" t="n">
        <v>-15.61878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10.90489</v>
      </c>
      <c r="C41" s="177" t="n">
        <v>-0.8043347</v>
      </c>
      <c r="D41" s="177" t="n">
        <v>-0.2827166</v>
      </c>
      <c r="E41" s="177" t="n">
        <v>0.5369986</v>
      </c>
      <c r="F41" s="177" t="n">
        <v>1.104035</v>
      </c>
      <c r="G41" s="177" t="n">
        <v>0.309386</v>
      </c>
      <c r="H41" s="177" t="n">
        <v>0.2286292</v>
      </c>
      <c r="I41" s="177" t="n">
        <v>0.137663</v>
      </c>
      <c r="J41" s="177" t="n">
        <v>-0.5982816</v>
      </c>
      <c r="K41" s="177" t="n">
        <v>0.7667093</v>
      </c>
      <c r="L41" s="177" t="n">
        <v>-0.02349705</v>
      </c>
      <c r="M41" s="177" t="n">
        <v>0.189614</v>
      </c>
      <c r="N41" s="177" t="n">
        <v>0.06295067</v>
      </c>
      <c r="O41" s="177" t="n">
        <v>-0.1697251</v>
      </c>
      <c r="P41" s="177" t="n">
        <v>0.4952747</v>
      </c>
      <c r="Q41" s="177" t="n">
        <v>-0.5449142</v>
      </c>
      <c r="R41" s="177" t="n">
        <v>0.06043604</v>
      </c>
      <c r="S41" s="177" t="n">
        <v>-0.2029593</v>
      </c>
      <c r="T41" s="177" t="n">
        <v>-0.1946137</v>
      </c>
      <c r="U41" s="177" t="n">
        <v>2.882092</v>
      </c>
      <c r="V41" s="178" t="n">
        <v>0.4812489</v>
      </c>
      <c r="W41" s="179"/>
      <c r="X41" s="180" t="s">
        <v>33</v>
      </c>
      <c r="Y41" s="177" t="n">
        <v>14.17441</v>
      </c>
      <c r="Z41" s="177" t="n">
        <v>1.439888</v>
      </c>
      <c r="AA41" s="177" t="n">
        <v>0.7920292</v>
      </c>
      <c r="AB41" s="177" t="n">
        <v>0.6759955</v>
      </c>
      <c r="AC41" s="177" t="n">
        <v>0.8615148</v>
      </c>
      <c r="AD41" s="177" t="n">
        <v>2.407447</v>
      </c>
      <c r="AE41" s="177" t="n">
        <v>0.3921048</v>
      </c>
      <c r="AF41" s="177" t="n">
        <v>2.086762</v>
      </c>
      <c r="AG41" s="177" t="n">
        <v>-0.1302286</v>
      </c>
      <c r="AH41" s="177" t="n">
        <v>0.9459465</v>
      </c>
      <c r="AI41" s="177" t="n">
        <v>0.5815473</v>
      </c>
      <c r="AJ41" s="177" t="n">
        <v>0.6211727</v>
      </c>
      <c r="AK41" s="177" t="n">
        <v>1.360475</v>
      </c>
      <c r="AL41" s="177" t="n">
        <v>0.8483063</v>
      </c>
      <c r="AM41" s="177" t="n">
        <v>0.500928</v>
      </c>
      <c r="AN41" s="177" t="n">
        <v>1.122139</v>
      </c>
      <c r="AO41" s="177" t="n">
        <v>0.7915583</v>
      </c>
      <c r="AP41" s="177" t="n">
        <v>1.561975</v>
      </c>
      <c r="AQ41" s="177" t="n">
        <v>1.157944</v>
      </c>
      <c r="AR41" s="177" t="n">
        <v>6.713442</v>
      </c>
      <c r="AS41" s="178" t="n">
        <v>1.582319</v>
      </c>
    </row>
    <row r="42" customFormat="false" ht="12.75" hidden="false" customHeight="false" outlineLevel="0" collapsed="false">
      <c r="A42" s="170" t="s">
        <v>34</v>
      </c>
      <c r="B42" s="177" t="n">
        <v>-2.657282</v>
      </c>
      <c r="C42" s="177" t="n">
        <v>1.494642</v>
      </c>
      <c r="D42" s="177" t="n">
        <v>1.015131</v>
      </c>
      <c r="E42" s="177" t="n">
        <v>0.7841865</v>
      </c>
      <c r="F42" s="177" t="n">
        <v>0.7783851</v>
      </c>
      <c r="G42" s="177" t="n">
        <v>0.9765855</v>
      </c>
      <c r="H42" s="177" t="n">
        <v>1.238534</v>
      </c>
      <c r="I42" s="177" t="n">
        <v>1.272636</v>
      </c>
      <c r="J42" s="177" t="n">
        <v>0.9016592</v>
      </c>
      <c r="K42" s="177" t="n">
        <v>0.9525594</v>
      </c>
      <c r="L42" s="177" t="n">
        <v>0.8039899</v>
      </c>
      <c r="M42" s="177" t="n">
        <v>0.7397815</v>
      </c>
      <c r="N42" s="177" t="n">
        <v>1.343852</v>
      </c>
      <c r="O42" s="177" t="n">
        <v>0.7860973</v>
      </c>
      <c r="P42" s="177" t="n">
        <v>0.8386548</v>
      </c>
      <c r="Q42" s="177" t="n">
        <v>1.434362</v>
      </c>
      <c r="R42" s="177" t="n">
        <v>1.095438</v>
      </c>
      <c r="S42" s="177" t="n">
        <v>1.222549</v>
      </c>
      <c r="T42" s="177" t="n">
        <v>1.004663</v>
      </c>
      <c r="U42" s="177" t="n">
        <v>0.2470872</v>
      </c>
      <c r="V42" s="178" t="n">
        <v>0.8997715</v>
      </c>
      <c r="W42" s="179"/>
      <c r="X42" s="180" t="s">
        <v>34</v>
      </c>
      <c r="Y42" s="177" t="n">
        <v>-2.996176</v>
      </c>
      <c r="Z42" s="177" t="n">
        <v>0.8155551</v>
      </c>
      <c r="AA42" s="177" t="n">
        <v>0.5673052</v>
      </c>
      <c r="AB42" s="177" t="n">
        <v>0.5819162</v>
      </c>
      <c r="AC42" s="177" t="n">
        <v>0.6579542</v>
      </c>
      <c r="AD42" s="177" t="n">
        <v>0.3067636</v>
      </c>
      <c r="AE42" s="177" t="n">
        <v>0.5638036</v>
      </c>
      <c r="AF42" s="177" t="n">
        <v>0.3812435</v>
      </c>
      <c r="AG42" s="177" t="n">
        <v>0.3745886</v>
      </c>
      <c r="AH42" s="177" t="n">
        <v>0.264661</v>
      </c>
      <c r="AI42" s="177" t="n">
        <v>0.5336572</v>
      </c>
      <c r="AJ42" s="177" t="n">
        <v>0.4899327</v>
      </c>
      <c r="AK42" s="177" t="n">
        <v>0.6624144</v>
      </c>
      <c r="AL42" s="177" t="n">
        <v>0.6667557</v>
      </c>
      <c r="AM42" s="177" t="n">
        <v>0.06825592</v>
      </c>
      <c r="AN42" s="177" t="n">
        <v>-0.0007171773</v>
      </c>
      <c r="AO42" s="177" t="n">
        <v>0.5704234</v>
      </c>
      <c r="AP42" s="177" t="n">
        <v>0.7712497</v>
      </c>
      <c r="AQ42" s="177" t="n">
        <v>0.8038046</v>
      </c>
      <c r="AR42" s="177" t="n">
        <v>0.2986628</v>
      </c>
      <c r="AS42" s="178" t="n">
        <v>0.3916532</v>
      </c>
    </row>
    <row r="43" customFormat="false" ht="12.75" hidden="false" customHeight="false" outlineLevel="0" collapsed="false">
      <c r="A43" s="170" t="s">
        <v>35</v>
      </c>
      <c r="B43" s="177" t="n">
        <v>2.289771</v>
      </c>
      <c r="C43" s="177" t="n">
        <v>0.1506821</v>
      </c>
      <c r="D43" s="177" t="n">
        <v>-0.05667641</v>
      </c>
      <c r="E43" s="177" t="n">
        <v>-0.4707097</v>
      </c>
      <c r="F43" s="177" t="n">
        <v>-0.4525156</v>
      </c>
      <c r="G43" s="177" t="n">
        <v>0.1584837</v>
      </c>
      <c r="H43" s="177" t="n">
        <v>0.4281413</v>
      </c>
      <c r="I43" s="177" t="n">
        <v>0.1150357</v>
      </c>
      <c r="J43" s="177" t="n">
        <v>-0.02542738</v>
      </c>
      <c r="K43" s="177" t="n">
        <v>-0.3934568</v>
      </c>
      <c r="L43" s="177" t="n">
        <v>0.1357847</v>
      </c>
      <c r="M43" s="177" t="n">
        <v>-0.3723592</v>
      </c>
      <c r="N43" s="177" t="n">
        <v>-0.256205</v>
      </c>
      <c r="O43" s="177" t="n">
        <v>0.3002601</v>
      </c>
      <c r="P43" s="177" t="n">
        <v>-0.6568413</v>
      </c>
      <c r="Q43" s="177" t="n">
        <v>-0.276468</v>
      </c>
      <c r="R43" s="177" t="n">
        <v>0.03716683</v>
      </c>
      <c r="S43" s="177" t="n">
        <v>-0.4213335</v>
      </c>
      <c r="T43" s="177" t="n">
        <v>0.1307806</v>
      </c>
      <c r="U43" s="177" t="n">
        <v>0.3686746</v>
      </c>
      <c r="V43" s="178" t="n">
        <v>-0.01851196</v>
      </c>
      <c r="W43" s="179"/>
      <c r="X43" s="180" t="s">
        <v>35</v>
      </c>
      <c r="Y43" s="177" t="n">
        <v>3.728058</v>
      </c>
      <c r="Z43" s="177" t="n">
        <v>0.6235021</v>
      </c>
      <c r="AA43" s="177" t="n">
        <v>0.2583078</v>
      </c>
      <c r="AB43" s="177" t="n">
        <v>0.2469943</v>
      </c>
      <c r="AC43" s="177" t="n">
        <v>0.08979443</v>
      </c>
      <c r="AD43" s="177" t="n">
        <v>-0.3264293</v>
      </c>
      <c r="AE43" s="177" t="n">
        <v>0.3501789</v>
      </c>
      <c r="AF43" s="177" t="n">
        <v>-0.5538542</v>
      </c>
      <c r="AG43" s="177" t="n">
        <v>0.449544</v>
      </c>
      <c r="AH43" s="177" t="n">
        <v>-0.07948998</v>
      </c>
      <c r="AI43" s="177" t="n">
        <v>0.1575037</v>
      </c>
      <c r="AJ43" s="177" t="n">
        <v>-0.008354007</v>
      </c>
      <c r="AK43" s="177" t="n">
        <v>0.1070157</v>
      </c>
      <c r="AL43" s="177" t="n">
        <v>0.2006392</v>
      </c>
      <c r="AM43" s="177" t="n">
        <v>0.2152278</v>
      </c>
      <c r="AN43" s="177" t="n">
        <v>0.1897111</v>
      </c>
      <c r="AO43" s="177" t="n">
        <v>0.2832931</v>
      </c>
      <c r="AP43" s="177" t="n">
        <v>-0.1637145</v>
      </c>
      <c r="AQ43" s="177" t="n">
        <v>0.2309924</v>
      </c>
      <c r="AR43" s="177" t="n">
        <v>1.072989</v>
      </c>
      <c r="AS43" s="178" t="n">
        <v>0.2655723</v>
      </c>
    </row>
    <row r="44" customFormat="false" ht="12.75" hidden="false" customHeight="false" outlineLevel="0" collapsed="false">
      <c r="A44" s="170" t="s">
        <v>36</v>
      </c>
      <c r="B44" s="177" t="n">
        <v>2.578888</v>
      </c>
      <c r="C44" s="177" t="n">
        <v>0.2430692</v>
      </c>
      <c r="D44" s="177" t="n">
        <v>-0.06741493</v>
      </c>
      <c r="E44" s="177" t="n">
        <v>-0.03426406</v>
      </c>
      <c r="F44" s="177" t="n">
        <v>0.2627677</v>
      </c>
      <c r="G44" s="177" t="n">
        <v>0.06058474</v>
      </c>
      <c r="H44" s="177" t="n">
        <v>-0.1069702</v>
      </c>
      <c r="I44" s="177" t="n">
        <v>-0.1018865</v>
      </c>
      <c r="J44" s="177" t="n">
        <v>-0.002517682</v>
      </c>
      <c r="K44" s="177" t="n">
        <v>0.217762</v>
      </c>
      <c r="L44" s="177" t="n">
        <v>0.1919973</v>
      </c>
      <c r="M44" s="177" t="n">
        <v>-0.1358676</v>
      </c>
      <c r="N44" s="177" t="n">
        <v>-0.07043637</v>
      </c>
      <c r="O44" s="177" t="n">
        <v>0.144251</v>
      </c>
      <c r="P44" s="177" t="n">
        <v>0.3412888</v>
      </c>
      <c r="Q44" s="177" t="n">
        <v>0.1933053</v>
      </c>
      <c r="R44" s="177" t="n">
        <v>0.0435467</v>
      </c>
      <c r="S44" s="177" t="n">
        <v>0.1905801</v>
      </c>
      <c r="T44" s="177" t="n">
        <v>0.243691</v>
      </c>
      <c r="U44" s="177" t="n">
        <v>-0.03267051</v>
      </c>
      <c r="V44" s="178" t="n">
        <v>0.1616843</v>
      </c>
      <c r="W44" s="179"/>
      <c r="X44" s="180" t="s">
        <v>36</v>
      </c>
      <c r="Y44" s="177" t="n">
        <v>1.67583</v>
      </c>
      <c r="Z44" s="177" t="n">
        <v>0.2218841</v>
      </c>
      <c r="AA44" s="177" t="n">
        <v>0.0471428</v>
      </c>
      <c r="AB44" s="177" t="n">
        <v>0.2708448</v>
      </c>
      <c r="AC44" s="177" t="n">
        <v>0.1862948</v>
      </c>
      <c r="AD44" s="177" t="n">
        <v>-0.004898056</v>
      </c>
      <c r="AE44" s="177" t="n">
        <v>-0.1265059</v>
      </c>
      <c r="AF44" s="177" t="n">
        <v>0.06707775</v>
      </c>
      <c r="AG44" s="177" t="n">
        <v>0.2940462</v>
      </c>
      <c r="AH44" s="177" t="n">
        <v>-0.01359211</v>
      </c>
      <c r="AI44" s="177" t="n">
        <v>0.3312022</v>
      </c>
      <c r="AJ44" s="177" t="n">
        <v>0.04884708</v>
      </c>
      <c r="AK44" s="177" t="n">
        <v>0.07232511</v>
      </c>
      <c r="AL44" s="177" t="n">
        <v>0.3451434</v>
      </c>
      <c r="AM44" s="177" t="n">
        <v>0.2459103</v>
      </c>
      <c r="AN44" s="177" t="n">
        <v>0.07738261</v>
      </c>
      <c r="AO44" s="177" t="n">
        <v>-0.03158495</v>
      </c>
      <c r="AP44" s="177" t="n">
        <v>0.06917855</v>
      </c>
      <c r="AQ44" s="177" t="n">
        <v>0.3470178</v>
      </c>
      <c r="AR44" s="177" t="n">
        <v>-0.3775217</v>
      </c>
      <c r="AS44" s="178" t="n">
        <v>0.166411</v>
      </c>
    </row>
    <row r="45" customFormat="false" ht="12.75" hidden="false" customHeight="false" outlineLevel="0" collapsed="false">
      <c r="A45" s="170" t="s">
        <v>37</v>
      </c>
      <c r="B45" s="177" t="n">
        <v>-0.1218371</v>
      </c>
      <c r="C45" s="177" t="n">
        <v>-0.04716376</v>
      </c>
      <c r="D45" s="177" t="n">
        <v>-0.1117288</v>
      </c>
      <c r="E45" s="177" t="n">
        <v>-0.06010841</v>
      </c>
      <c r="F45" s="177" t="n">
        <v>-0.100994</v>
      </c>
      <c r="G45" s="177" t="n">
        <v>0.04106769</v>
      </c>
      <c r="H45" s="177" t="n">
        <v>0.004989122</v>
      </c>
      <c r="I45" s="177" t="n">
        <v>-0.08774259</v>
      </c>
      <c r="J45" s="177" t="n">
        <v>-0.007754571</v>
      </c>
      <c r="K45" s="177" t="n">
        <v>-0.1276957</v>
      </c>
      <c r="L45" s="177" t="n">
        <v>-0.1866434</v>
      </c>
      <c r="M45" s="177" t="n">
        <v>-0.1920375</v>
      </c>
      <c r="N45" s="177" t="n">
        <v>-0.1600229</v>
      </c>
      <c r="O45" s="177" t="n">
        <v>-0.1507449</v>
      </c>
      <c r="P45" s="177" t="n">
        <v>-0.1292223</v>
      </c>
      <c r="Q45" s="177" t="n">
        <v>-0.09860831</v>
      </c>
      <c r="R45" s="177" t="n">
        <v>-0.1076879</v>
      </c>
      <c r="S45" s="177" t="n">
        <v>-0.2212414</v>
      </c>
      <c r="T45" s="177" t="n">
        <v>-0.2042411</v>
      </c>
      <c r="U45" s="177" t="n">
        <v>-0.26926</v>
      </c>
      <c r="V45" s="178" t="n">
        <v>-0.1137924</v>
      </c>
      <c r="W45" s="179"/>
      <c r="X45" s="180" t="s">
        <v>37</v>
      </c>
      <c r="Y45" s="177" t="n">
        <v>-0.3272812</v>
      </c>
      <c r="Z45" s="177" t="n">
        <v>0.128455</v>
      </c>
      <c r="AA45" s="177" t="n">
        <v>0.1065008</v>
      </c>
      <c r="AB45" s="177" t="n">
        <v>0.1124843</v>
      </c>
      <c r="AC45" s="177" t="n">
        <v>0.1824895</v>
      </c>
      <c r="AD45" s="177" t="n">
        <v>0.09956338</v>
      </c>
      <c r="AE45" s="177" t="n">
        <v>0.2004937</v>
      </c>
      <c r="AF45" s="177" t="n">
        <v>0.1191529</v>
      </c>
      <c r="AG45" s="177" t="n">
        <v>0.06520066</v>
      </c>
      <c r="AH45" s="177" t="n">
        <v>-0.02556695</v>
      </c>
      <c r="AI45" s="177" t="n">
        <v>-0.07755917</v>
      </c>
      <c r="AJ45" s="177" t="n">
        <v>0.03573917</v>
      </c>
      <c r="AK45" s="177" t="n">
        <v>0.09458181</v>
      </c>
      <c r="AL45" s="177" t="n">
        <v>0.2511413</v>
      </c>
      <c r="AM45" s="177" t="n">
        <v>0.1234922</v>
      </c>
      <c r="AN45" s="177" t="n">
        <v>-0.1108698</v>
      </c>
      <c r="AO45" s="177" t="n">
        <v>-0.07819131</v>
      </c>
      <c r="AP45" s="177" t="n">
        <v>-0.05383447</v>
      </c>
      <c r="AQ45" s="177" t="n">
        <v>0.1077499</v>
      </c>
      <c r="AR45" s="177" t="n">
        <v>0.04112702</v>
      </c>
      <c r="AS45" s="178" t="n">
        <v>0.05812244</v>
      </c>
    </row>
    <row r="46" customFormat="false" ht="12.75" hidden="false" customHeight="false" outlineLevel="0" collapsed="false">
      <c r="A46" s="170" t="s">
        <v>38</v>
      </c>
      <c r="B46" s="177" t="n">
        <v>1.495879</v>
      </c>
      <c r="C46" s="177" t="n">
        <v>-0.08162352</v>
      </c>
      <c r="D46" s="177" t="n">
        <v>-0.08285568</v>
      </c>
      <c r="E46" s="177" t="n">
        <v>-0.216722</v>
      </c>
      <c r="F46" s="177" t="n">
        <v>-0.03896203</v>
      </c>
      <c r="G46" s="177" t="n">
        <v>-0.05878561</v>
      </c>
      <c r="H46" s="177" t="n">
        <v>0.0591229</v>
      </c>
      <c r="I46" s="177" t="n">
        <v>0.1240378</v>
      </c>
      <c r="J46" s="177" t="n">
        <v>0.0004487665</v>
      </c>
      <c r="K46" s="177" t="n">
        <v>-0.05385909</v>
      </c>
      <c r="L46" s="177" t="n">
        <v>-0.04518389</v>
      </c>
      <c r="M46" s="177" t="n">
        <v>-0.07968491</v>
      </c>
      <c r="N46" s="177" t="n">
        <v>0.01330623</v>
      </c>
      <c r="O46" s="177" t="n">
        <v>-0.05742015</v>
      </c>
      <c r="P46" s="177" t="n">
        <v>-0.102461</v>
      </c>
      <c r="Q46" s="177" t="n">
        <v>-0.03123574</v>
      </c>
      <c r="R46" s="177" t="n">
        <v>-0.05370186</v>
      </c>
      <c r="S46" s="177" t="n">
        <v>-0.03696797</v>
      </c>
      <c r="T46" s="177" t="n">
        <v>-0.04593537</v>
      </c>
      <c r="U46" s="177" t="n">
        <v>-0.05360855</v>
      </c>
      <c r="V46" s="178" t="n">
        <v>0.002873878</v>
      </c>
      <c r="W46" s="179"/>
      <c r="X46" s="180" t="s">
        <v>38</v>
      </c>
      <c r="Y46" s="177" t="n">
        <v>1.723427</v>
      </c>
      <c r="Z46" s="177" t="n">
        <v>-0.04526305</v>
      </c>
      <c r="AA46" s="177" t="n">
        <v>-0.0004401665</v>
      </c>
      <c r="AB46" s="177" t="n">
        <v>-0.07364482</v>
      </c>
      <c r="AC46" s="177" t="n">
        <v>-0.02583556</v>
      </c>
      <c r="AD46" s="177" t="n">
        <v>-0.01322028</v>
      </c>
      <c r="AE46" s="177" t="n">
        <v>-0.003632949</v>
      </c>
      <c r="AF46" s="177" t="n">
        <v>0.110416</v>
      </c>
      <c r="AG46" s="177" t="n">
        <v>0.0002624737</v>
      </c>
      <c r="AH46" s="177" t="n">
        <v>0.05589465</v>
      </c>
      <c r="AI46" s="177" t="n">
        <v>0.06273448</v>
      </c>
      <c r="AJ46" s="177" t="n">
        <v>0.08799369</v>
      </c>
      <c r="AK46" s="177" t="n">
        <v>0.07876269</v>
      </c>
      <c r="AL46" s="177" t="n">
        <v>0.05914017</v>
      </c>
      <c r="AM46" s="177" t="n">
        <v>0.03413905</v>
      </c>
      <c r="AN46" s="177" t="n">
        <v>0.01103489</v>
      </c>
      <c r="AO46" s="177" t="n">
        <v>-0.02856081</v>
      </c>
      <c r="AP46" s="177" t="n">
        <v>0.05869941</v>
      </c>
      <c r="AQ46" s="177" t="n">
        <v>0.06614526</v>
      </c>
      <c r="AR46" s="177" t="n">
        <v>0.006141705</v>
      </c>
      <c r="AS46" s="178" t="n">
        <v>0.07514758</v>
      </c>
    </row>
    <row r="47" customFormat="false" ht="12.75" hidden="false" customHeight="false" outlineLevel="0" collapsed="false">
      <c r="A47" s="170" t="s">
        <v>39</v>
      </c>
      <c r="B47" s="177" t="n">
        <v>-0.03995487</v>
      </c>
      <c r="C47" s="177" t="n">
        <v>-0.02324486</v>
      </c>
      <c r="D47" s="177" t="n">
        <v>-0.03652766</v>
      </c>
      <c r="E47" s="177" t="n">
        <v>-0.007998974</v>
      </c>
      <c r="F47" s="177" t="n">
        <v>-0.03622766</v>
      </c>
      <c r="G47" s="177" t="n">
        <v>-0.009123502</v>
      </c>
      <c r="H47" s="177" t="n">
        <v>-0.006406471</v>
      </c>
      <c r="I47" s="177" t="n">
        <v>0.001474197</v>
      </c>
      <c r="J47" s="177" t="n">
        <v>0.008759104</v>
      </c>
      <c r="K47" s="177" t="n">
        <v>0.001949183</v>
      </c>
      <c r="L47" s="177" t="n">
        <v>-0.04865017</v>
      </c>
      <c r="M47" s="177" t="n">
        <v>-0.05528491</v>
      </c>
      <c r="N47" s="177" t="n">
        <v>-0.04799743</v>
      </c>
      <c r="O47" s="177" t="n">
        <v>-0.02057518</v>
      </c>
      <c r="P47" s="177" t="n">
        <v>-0.02699636</v>
      </c>
      <c r="Q47" s="177" t="n">
        <v>-0.02511865</v>
      </c>
      <c r="R47" s="177" t="n">
        <v>-0.01618863</v>
      </c>
      <c r="S47" s="177" t="n">
        <v>-0.06985155</v>
      </c>
      <c r="T47" s="177" t="n">
        <v>0.0138531</v>
      </c>
      <c r="U47" s="177" t="n">
        <v>-0.1199434</v>
      </c>
      <c r="V47" s="178" t="n">
        <v>-0.02612074</v>
      </c>
      <c r="W47" s="179"/>
      <c r="X47" s="180" t="s">
        <v>39</v>
      </c>
      <c r="Y47" s="177" t="n">
        <v>-0.113063</v>
      </c>
      <c r="Z47" s="177" t="n">
        <v>0.02798812</v>
      </c>
      <c r="AA47" s="177" t="n">
        <v>0.03814182</v>
      </c>
      <c r="AB47" s="177" t="n">
        <v>0.02318518</v>
      </c>
      <c r="AC47" s="177" t="n">
        <v>0.0594272</v>
      </c>
      <c r="AD47" s="177" t="n">
        <v>0.04022922</v>
      </c>
      <c r="AE47" s="177" t="n">
        <v>-0.004368554</v>
      </c>
      <c r="AF47" s="177" t="n">
        <v>0.005485237</v>
      </c>
      <c r="AG47" s="177" t="n">
        <v>0.002002189</v>
      </c>
      <c r="AH47" s="177" t="n">
        <v>-0.01741203</v>
      </c>
      <c r="AI47" s="177" t="n">
        <v>-0.0239949</v>
      </c>
      <c r="AJ47" s="177" t="n">
        <v>-0.0169471</v>
      </c>
      <c r="AK47" s="177" t="n">
        <v>0.003003843</v>
      </c>
      <c r="AL47" s="177" t="n">
        <v>0.02715174</v>
      </c>
      <c r="AM47" s="177" t="n">
        <v>-1.913915E-005</v>
      </c>
      <c r="AN47" s="177" t="n">
        <v>0.0008063185</v>
      </c>
      <c r="AO47" s="177" t="n">
        <v>0.02744863</v>
      </c>
      <c r="AP47" s="177" t="n">
        <v>0.05922484</v>
      </c>
      <c r="AQ47" s="177" t="n">
        <v>0.01816648</v>
      </c>
      <c r="AR47" s="177" t="n">
        <v>-0.02030161</v>
      </c>
      <c r="AS47" s="178" t="n">
        <v>0.009967196</v>
      </c>
    </row>
    <row r="48" customFormat="false" ht="12.75" hidden="false" customHeight="false" outlineLevel="0" collapsed="false">
      <c r="A48" s="170" t="s">
        <v>40</v>
      </c>
      <c r="B48" s="177" t="n">
        <v>-0.2411975</v>
      </c>
      <c r="C48" s="177" t="n">
        <v>0.03886663</v>
      </c>
      <c r="D48" s="177" t="n">
        <v>-0.01075064</v>
      </c>
      <c r="E48" s="177" t="n">
        <v>-0.0002718097</v>
      </c>
      <c r="F48" s="177" t="n">
        <v>-0.01903649</v>
      </c>
      <c r="G48" s="177" t="n">
        <v>-0.03732136</v>
      </c>
      <c r="H48" s="177" t="n">
        <v>-0.006066011</v>
      </c>
      <c r="I48" s="177" t="n">
        <v>0.01037955</v>
      </c>
      <c r="J48" s="177" t="n">
        <v>0.01971642</v>
      </c>
      <c r="K48" s="177" t="n">
        <v>-0.01210444</v>
      </c>
      <c r="L48" s="177" t="n">
        <v>-0.02194598</v>
      </c>
      <c r="M48" s="177" t="n">
        <v>-0.0334494</v>
      </c>
      <c r="N48" s="177" t="n">
        <v>-0.0111291</v>
      </c>
      <c r="O48" s="177" t="n">
        <v>-0.007557065</v>
      </c>
      <c r="P48" s="177" t="n">
        <v>-0.03877717</v>
      </c>
      <c r="Q48" s="177" t="n">
        <v>-0.01548753</v>
      </c>
      <c r="R48" s="177" t="n">
        <v>-0.01827223</v>
      </c>
      <c r="S48" s="177" t="n">
        <v>-0.01278637</v>
      </c>
      <c r="T48" s="177" t="n">
        <v>-0.01530087</v>
      </c>
      <c r="U48" s="177" t="n">
        <v>-0.04073999</v>
      </c>
      <c r="V48" s="178" t="n">
        <v>-0.01863175</v>
      </c>
      <c r="W48" s="179"/>
      <c r="X48" s="180" t="s">
        <v>40</v>
      </c>
      <c r="Y48" s="177" t="n">
        <v>-0.2977417</v>
      </c>
      <c r="Z48" s="177" t="n">
        <v>0.0247168</v>
      </c>
      <c r="AA48" s="177" t="n">
        <v>0.01071956</v>
      </c>
      <c r="AB48" s="177" t="n">
        <v>0.009246249</v>
      </c>
      <c r="AC48" s="177" t="n">
        <v>0.00913038</v>
      </c>
      <c r="AD48" s="177" t="n">
        <v>-0.01304969</v>
      </c>
      <c r="AE48" s="177" t="n">
        <v>0.004209269</v>
      </c>
      <c r="AF48" s="177" t="n">
        <v>0.02269506</v>
      </c>
      <c r="AG48" s="177" t="n">
        <v>-0.0007725776</v>
      </c>
      <c r="AH48" s="177" t="n">
        <v>-0.01691284</v>
      </c>
      <c r="AI48" s="177" t="n">
        <v>0.009984405</v>
      </c>
      <c r="AJ48" s="177" t="n">
        <v>0.005992803</v>
      </c>
      <c r="AK48" s="177" t="n">
        <v>0.04661306</v>
      </c>
      <c r="AL48" s="177" t="n">
        <v>0.007196657</v>
      </c>
      <c r="AM48" s="177" t="n">
        <v>-0.004507267</v>
      </c>
      <c r="AN48" s="177" t="n">
        <v>-0.01045084</v>
      </c>
      <c r="AO48" s="177" t="n">
        <v>0.01912305</v>
      </c>
      <c r="AP48" s="177" t="n">
        <v>0.03533656</v>
      </c>
      <c r="AQ48" s="177" t="n">
        <v>0.03013817</v>
      </c>
      <c r="AR48" s="177" t="n">
        <v>-0.03998642</v>
      </c>
      <c r="AS48" s="178" t="n">
        <v>-0.000437159</v>
      </c>
    </row>
    <row r="49" customFormat="false" ht="12.75" hidden="false" customHeight="false" outlineLevel="0" collapsed="false">
      <c r="A49" s="170" t="s">
        <v>41</v>
      </c>
      <c r="B49" s="177" t="n">
        <v>-0.02793298</v>
      </c>
      <c r="C49" s="177" t="n">
        <v>-0.007114931</v>
      </c>
      <c r="D49" s="177" t="n">
        <v>-0.008927892</v>
      </c>
      <c r="E49" s="177" t="n">
        <v>0.004843764</v>
      </c>
      <c r="F49" s="177" t="n">
        <v>0.03335251</v>
      </c>
      <c r="G49" s="177" t="n">
        <v>0.007297849</v>
      </c>
      <c r="H49" s="177" t="n">
        <v>-0.01861983</v>
      </c>
      <c r="I49" s="177" t="n">
        <v>0.01908552</v>
      </c>
      <c r="J49" s="177" t="n">
        <v>0.03071517</v>
      </c>
      <c r="K49" s="177" t="n">
        <v>-0.01364046</v>
      </c>
      <c r="L49" s="177" t="n">
        <v>0.007452377</v>
      </c>
      <c r="M49" s="177" t="n">
        <v>-0.001897674</v>
      </c>
      <c r="N49" s="177" t="n">
        <v>0.0307863</v>
      </c>
      <c r="O49" s="177" t="n">
        <v>-0.001514928</v>
      </c>
      <c r="P49" s="177" t="n">
        <v>0.008596853</v>
      </c>
      <c r="Q49" s="177" t="n">
        <v>-0.00768865</v>
      </c>
      <c r="R49" s="177" t="n">
        <v>0.007880579</v>
      </c>
      <c r="S49" s="177" t="n">
        <v>-0.01393105</v>
      </c>
      <c r="T49" s="177" t="n">
        <v>0.009283843</v>
      </c>
      <c r="U49" s="177" t="n">
        <v>-0.1126818</v>
      </c>
      <c r="V49" s="178" t="n">
        <v>0</v>
      </c>
      <c r="W49" s="179"/>
      <c r="X49" s="180" t="s">
        <v>41</v>
      </c>
      <c r="Y49" s="177" t="n">
        <v>-0.11706</v>
      </c>
      <c r="Z49" s="177" t="n">
        <v>0.02969376</v>
      </c>
      <c r="AA49" s="177" t="n">
        <v>0.02157898</v>
      </c>
      <c r="AB49" s="177" t="n">
        <v>-0.003885225</v>
      </c>
      <c r="AC49" s="177" t="n">
        <v>0.04120762</v>
      </c>
      <c r="AD49" s="177" t="n">
        <v>0.006714062</v>
      </c>
      <c r="AE49" s="177" t="n">
        <v>0.0003575256</v>
      </c>
      <c r="AF49" s="177" t="n">
        <v>-0.004039916</v>
      </c>
      <c r="AG49" s="177" t="n">
        <v>0.001569961</v>
      </c>
      <c r="AH49" s="177" t="n">
        <v>-0.002428035</v>
      </c>
      <c r="AI49" s="177" t="n">
        <v>-0.003582195</v>
      </c>
      <c r="AJ49" s="177" t="n">
        <v>-0.009649428</v>
      </c>
      <c r="AK49" s="177" t="n">
        <v>-0.003414683</v>
      </c>
      <c r="AL49" s="177" t="n">
        <v>0.01254825</v>
      </c>
      <c r="AM49" s="177" t="n">
        <v>0.02142184</v>
      </c>
      <c r="AN49" s="177" t="n">
        <v>0.009683195</v>
      </c>
      <c r="AO49" s="177" t="n">
        <v>0.0025056</v>
      </c>
      <c r="AP49" s="177" t="n">
        <v>0.02102639</v>
      </c>
      <c r="AQ49" s="177" t="n">
        <v>0.002406951</v>
      </c>
      <c r="AR49" s="177" t="n">
        <v>-0.1238724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466536</v>
      </c>
      <c r="C50" s="177" t="n">
        <v>-0.07042328</v>
      </c>
      <c r="D50" s="177" t="n">
        <v>-0.05832115</v>
      </c>
      <c r="E50" s="177" t="n">
        <v>-0.06081199</v>
      </c>
      <c r="F50" s="177" t="n">
        <v>-0.04790363</v>
      </c>
      <c r="G50" s="177" t="n">
        <v>-0.04742421</v>
      </c>
      <c r="H50" s="177" t="n">
        <v>-0.04670252</v>
      </c>
      <c r="I50" s="177" t="n">
        <v>-0.03559318</v>
      </c>
      <c r="J50" s="177" t="n">
        <v>-0.04179545</v>
      </c>
      <c r="K50" s="177" t="n">
        <v>-0.05205337</v>
      </c>
      <c r="L50" s="177" t="n">
        <v>-0.0549115</v>
      </c>
      <c r="M50" s="177" t="n">
        <v>-0.05712347</v>
      </c>
      <c r="N50" s="177" t="n">
        <v>-0.04376499</v>
      </c>
      <c r="O50" s="177" t="n">
        <v>-0.05632947</v>
      </c>
      <c r="P50" s="177" t="n">
        <v>-0.05785689</v>
      </c>
      <c r="Q50" s="177" t="n">
        <v>-0.04362045</v>
      </c>
      <c r="R50" s="177" t="n">
        <v>-0.04903923</v>
      </c>
      <c r="S50" s="177" t="n">
        <v>-0.04863927</v>
      </c>
      <c r="T50" s="177" t="n">
        <v>-0.05262721</v>
      </c>
      <c r="U50" s="177" t="n">
        <v>-0.03641607</v>
      </c>
      <c r="V50" s="178" t="n">
        <v>-0.04485998</v>
      </c>
      <c r="W50" s="179"/>
      <c r="X50" s="180" t="s">
        <v>42</v>
      </c>
      <c r="Y50" s="177" t="n">
        <v>0.1818481</v>
      </c>
      <c r="Z50" s="177" t="n">
        <v>-0.01953177</v>
      </c>
      <c r="AA50" s="177" t="n">
        <v>-0.01159631</v>
      </c>
      <c r="AB50" s="177" t="n">
        <v>-0.004283401</v>
      </c>
      <c r="AC50" s="177" t="n">
        <v>-0.00110547</v>
      </c>
      <c r="AD50" s="177" t="n">
        <v>0.005854268</v>
      </c>
      <c r="AE50" s="177" t="n">
        <v>-0.0002775135</v>
      </c>
      <c r="AF50" s="177" t="n">
        <v>0.007421135</v>
      </c>
      <c r="AG50" s="177" t="n">
        <v>0.001725361</v>
      </c>
      <c r="AH50" s="177" t="n">
        <v>-0.004076314</v>
      </c>
      <c r="AI50" s="177" t="n">
        <v>0.003820173</v>
      </c>
      <c r="AJ50" s="177" t="n">
        <v>0.004358501</v>
      </c>
      <c r="AK50" s="177" t="n">
        <v>0.01276502</v>
      </c>
      <c r="AL50" s="177" t="n">
        <v>0.009188276</v>
      </c>
      <c r="AM50" s="177" t="n">
        <v>0.004137687</v>
      </c>
      <c r="AN50" s="177" t="n">
        <v>0.004323543</v>
      </c>
      <c r="AO50" s="177" t="n">
        <v>2.276918E-005</v>
      </c>
      <c r="AP50" s="177" t="n">
        <v>0.0106082</v>
      </c>
      <c r="AQ50" s="177" t="n">
        <v>0.01650907</v>
      </c>
      <c r="AR50" s="177" t="n">
        <v>0.003158958</v>
      </c>
      <c r="AS50" s="178" t="n">
        <v>0.007696536</v>
      </c>
    </row>
    <row r="51" customFormat="false" ht="12.75" hidden="false" customHeight="false" outlineLevel="0" collapsed="false">
      <c r="A51" s="170" t="s">
        <v>43</v>
      </c>
      <c r="B51" s="177" t="n">
        <v>-0.002234315</v>
      </c>
      <c r="C51" s="177" t="n">
        <v>-0.001013971</v>
      </c>
      <c r="D51" s="177" t="n">
        <v>-0.003089499</v>
      </c>
      <c r="E51" s="177" t="n">
        <v>0.001682634</v>
      </c>
      <c r="F51" s="177" t="n">
        <v>0.002681418</v>
      </c>
      <c r="G51" s="177" t="n">
        <v>0.002196071</v>
      </c>
      <c r="H51" s="177" t="n">
        <v>-0.001778843</v>
      </c>
      <c r="I51" s="177" t="n">
        <v>0.001657752</v>
      </c>
      <c r="J51" s="177" t="n">
        <v>0.001553527</v>
      </c>
      <c r="K51" s="177" t="n">
        <v>-0.003102451</v>
      </c>
      <c r="L51" s="177" t="n">
        <v>-0.009515228</v>
      </c>
      <c r="M51" s="177" t="n">
        <v>-0.005220499</v>
      </c>
      <c r="N51" s="177" t="n">
        <v>-0.002108599</v>
      </c>
      <c r="O51" s="177" t="n">
        <v>-0.004001658</v>
      </c>
      <c r="P51" s="177" t="n">
        <v>-0.001018811</v>
      </c>
      <c r="Q51" s="177" t="n">
        <v>-0.006257645</v>
      </c>
      <c r="R51" s="177" t="n">
        <v>-0.006272082</v>
      </c>
      <c r="S51" s="177" t="n">
        <v>-0.01005644</v>
      </c>
      <c r="T51" s="177" t="n">
        <v>-0.007957041</v>
      </c>
      <c r="U51" s="177" t="n">
        <v>-0.02073307</v>
      </c>
      <c r="V51" s="178" t="n">
        <v>-0.003423006</v>
      </c>
      <c r="W51" s="179"/>
      <c r="X51" s="180" t="s">
        <v>43</v>
      </c>
      <c r="Y51" s="177" t="n">
        <v>-0.02017531</v>
      </c>
      <c r="Z51" s="177" t="n">
        <v>0.005331846</v>
      </c>
      <c r="AA51" s="177" t="n">
        <v>0.002570049</v>
      </c>
      <c r="AB51" s="177" t="n">
        <v>-0.0004257213</v>
      </c>
      <c r="AC51" s="177" t="n">
        <v>0.004815084</v>
      </c>
      <c r="AD51" s="177" t="n">
        <v>0.003720854</v>
      </c>
      <c r="AE51" s="177" t="n">
        <v>0.002903578</v>
      </c>
      <c r="AF51" s="177" t="n">
        <v>0.003389943</v>
      </c>
      <c r="AG51" s="177" t="n">
        <v>0.002542148</v>
      </c>
      <c r="AH51" s="177" t="n">
        <v>0.002769023</v>
      </c>
      <c r="AI51" s="177" t="n">
        <v>0.0006241713</v>
      </c>
      <c r="AJ51" s="177" t="n">
        <v>0.001428062</v>
      </c>
      <c r="AK51" s="177" t="n">
        <v>0.00123012</v>
      </c>
      <c r="AL51" s="177" t="n">
        <v>0.006043641</v>
      </c>
      <c r="AM51" s="177" t="n">
        <v>0.006244685</v>
      </c>
      <c r="AN51" s="177" t="n">
        <v>-0.002438301</v>
      </c>
      <c r="AO51" s="177" t="n">
        <v>-0.004530611</v>
      </c>
      <c r="AP51" s="177" t="n">
        <v>-0.0007415654</v>
      </c>
      <c r="AQ51" s="177" t="n">
        <v>7.432484E-005</v>
      </c>
      <c r="AR51" s="177" t="n">
        <v>-0.007351126</v>
      </c>
      <c r="AS51" s="178" t="n">
        <v>0.001006481</v>
      </c>
    </row>
    <row r="52" customFormat="false" ht="12.75" hidden="false" customHeight="false" outlineLevel="0" collapsed="false">
      <c r="A52" s="170" t="s">
        <v>44</v>
      </c>
      <c r="B52" s="177" t="n">
        <v>-0.0283556</v>
      </c>
      <c r="C52" s="177" t="n">
        <v>0.002108285</v>
      </c>
      <c r="D52" s="177" t="n">
        <v>-0.00236363</v>
      </c>
      <c r="E52" s="177" t="n">
        <v>-0.004430104</v>
      </c>
      <c r="F52" s="177" t="n">
        <v>-0.003136489</v>
      </c>
      <c r="G52" s="177" t="n">
        <v>-0.004872266</v>
      </c>
      <c r="H52" s="177" t="n">
        <v>-0.00201519</v>
      </c>
      <c r="I52" s="177" t="n">
        <v>-0.0003102281</v>
      </c>
      <c r="J52" s="177" t="n">
        <v>-0.001542202</v>
      </c>
      <c r="K52" s="177" t="n">
        <v>-0.002196099</v>
      </c>
      <c r="L52" s="177" t="n">
        <v>-0.002848292</v>
      </c>
      <c r="M52" s="177" t="n">
        <v>-0.006149419</v>
      </c>
      <c r="N52" s="177" t="n">
        <v>-0.001290483</v>
      </c>
      <c r="O52" s="177" t="n">
        <v>0.001252966</v>
      </c>
      <c r="P52" s="177" t="n">
        <v>-0.003909119</v>
      </c>
      <c r="Q52" s="177" t="n">
        <v>-0.002533042</v>
      </c>
      <c r="R52" s="177" t="n">
        <v>-0.002243837</v>
      </c>
      <c r="S52" s="177" t="n">
        <v>-0.0003749567</v>
      </c>
      <c r="T52" s="177" t="n">
        <v>-0.001341266</v>
      </c>
      <c r="U52" s="177" t="n">
        <v>-0.001439209</v>
      </c>
      <c r="V52" s="178" t="n">
        <v>-0.002900556</v>
      </c>
      <c r="W52" s="179"/>
      <c r="X52" s="180" t="s">
        <v>44</v>
      </c>
      <c r="Y52" s="177" t="n">
        <v>-0.02576088</v>
      </c>
      <c r="Z52" s="177" t="n">
        <v>0.003422211</v>
      </c>
      <c r="AA52" s="177" t="n">
        <v>0.003149542</v>
      </c>
      <c r="AB52" s="177" t="n">
        <v>0.002794602</v>
      </c>
      <c r="AC52" s="177" t="n">
        <v>0.006353932</v>
      </c>
      <c r="AD52" s="177" t="n">
        <v>0.003794925</v>
      </c>
      <c r="AE52" s="177" t="n">
        <v>0.005420639</v>
      </c>
      <c r="AF52" s="177" t="n">
        <v>0.004439184</v>
      </c>
      <c r="AG52" s="177" t="n">
        <v>0.003562926</v>
      </c>
      <c r="AH52" s="177" t="n">
        <v>0.002692827</v>
      </c>
      <c r="AI52" s="177" t="n">
        <v>0.00286088</v>
      </c>
      <c r="AJ52" s="177" t="n">
        <v>0.00229752</v>
      </c>
      <c r="AK52" s="177" t="n">
        <v>0.005499348</v>
      </c>
      <c r="AL52" s="177" t="n">
        <v>0.002143155</v>
      </c>
      <c r="AM52" s="177" t="n">
        <v>-0.001143202</v>
      </c>
      <c r="AN52" s="177" t="n">
        <v>0.000734625</v>
      </c>
      <c r="AO52" s="177" t="n">
        <v>0.002986911</v>
      </c>
      <c r="AP52" s="177" t="n">
        <v>0.004619413</v>
      </c>
      <c r="AQ52" s="177" t="n">
        <v>0.003397131</v>
      </c>
      <c r="AR52" s="177" t="n">
        <v>-0.004802045</v>
      </c>
      <c r="AS52" s="178" t="n">
        <v>0.002141161</v>
      </c>
    </row>
    <row r="53" customFormat="false" ht="12.75" hidden="false" customHeight="false" outlineLevel="0" collapsed="false">
      <c r="A53" s="170" t="s">
        <v>45</v>
      </c>
      <c r="B53" s="177" t="n">
        <v>0.01217815</v>
      </c>
      <c r="C53" s="177" t="n">
        <v>-0.02559305</v>
      </c>
      <c r="D53" s="177" t="n">
        <v>-0.02473385</v>
      </c>
      <c r="E53" s="177" t="n">
        <v>-0.02298288</v>
      </c>
      <c r="F53" s="177" t="n">
        <v>-0.02142129</v>
      </c>
      <c r="G53" s="177" t="n">
        <v>-0.02213833</v>
      </c>
      <c r="H53" s="177" t="n">
        <v>-0.02511273</v>
      </c>
      <c r="I53" s="177" t="n">
        <v>-0.01873924</v>
      </c>
      <c r="J53" s="177" t="n">
        <v>-0.01943489</v>
      </c>
      <c r="K53" s="177" t="n">
        <v>-0.02503042</v>
      </c>
      <c r="L53" s="177" t="n">
        <v>-0.02484423</v>
      </c>
      <c r="M53" s="177" t="n">
        <v>-0.02483034</v>
      </c>
      <c r="N53" s="177" t="n">
        <v>-0.02330372</v>
      </c>
      <c r="O53" s="177" t="n">
        <v>-0.02382371</v>
      </c>
      <c r="P53" s="177" t="n">
        <v>-0.02274075</v>
      </c>
      <c r="Q53" s="177" t="n">
        <v>-0.02186222</v>
      </c>
      <c r="R53" s="177" t="n">
        <v>-0.0203329</v>
      </c>
      <c r="S53" s="177" t="n">
        <v>-0.02358672</v>
      </c>
      <c r="T53" s="177" t="n">
        <v>-0.01795384</v>
      </c>
      <c r="U53" s="177" t="n">
        <v>-0.01685478</v>
      </c>
      <c r="V53" s="178" t="n">
        <v>-0.02144033</v>
      </c>
      <c r="W53" s="179"/>
      <c r="X53" s="180" t="s">
        <v>45</v>
      </c>
      <c r="Y53" s="177" t="n">
        <v>0.008931395</v>
      </c>
      <c r="Z53" s="177" t="n">
        <v>-0.02420609</v>
      </c>
      <c r="AA53" s="177" t="n">
        <v>-0.02510585</v>
      </c>
      <c r="AB53" s="177" t="n">
        <v>-0.02655633</v>
      </c>
      <c r="AC53" s="177" t="n">
        <v>-0.02233245</v>
      </c>
      <c r="AD53" s="177" t="n">
        <v>-0.02863494</v>
      </c>
      <c r="AE53" s="177" t="n">
        <v>-0.02754587</v>
      </c>
      <c r="AF53" s="177" t="n">
        <v>-0.02798453</v>
      </c>
      <c r="AG53" s="177" t="n">
        <v>-0.02638696</v>
      </c>
      <c r="AH53" s="177" t="n">
        <v>-0.02742587</v>
      </c>
      <c r="AI53" s="177" t="n">
        <v>-0.02589526</v>
      </c>
      <c r="AJ53" s="177" t="n">
        <v>-0.0299912</v>
      </c>
      <c r="AK53" s="177" t="n">
        <v>-0.03071499</v>
      </c>
      <c r="AL53" s="177" t="n">
        <v>-0.028095</v>
      </c>
      <c r="AM53" s="177" t="n">
        <v>-0.02584006</v>
      </c>
      <c r="AN53" s="177" t="n">
        <v>-0.02678971</v>
      </c>
      <c r="AO53" s="177" t="n">
        <v>-0.0269766</v>
      </c>
      <c r="AP53" s="177" t="n">
        <v>-0.02649736</v>
      </c>
      <c r="AQ53" s="177" t="n">
        <v>-0.02730519</v>
      </c>
      <c r="AR53" s="177" t="n">
        <v>-0.01634663</v>
      </c>
      <c r="AS53" s="178" t="n">
        <v>-0.02548154</v>
      </c>
    </row>
    <row r="54" customFormat="false" ht="12.75" hidden="false" customHeight="false" outlineLevel="0" collapsed="false">
      <c r="A54" s="170" t="s">
        <v>46</v>
      </c>
      <c r="B54" s="177" t="n">
        <v>0.001465402</v>
      </c>
      <c r="C54" s="177" t="n">
        <v>-0.01101511</v>
      </c>
      <c r="D54" s="177" t="n">
        <v>-0.01313402</v>
      </c>
      <c r="E54" s="177" t="n">
        <v>-0.01087799</v>
      </c>
      <c r="F54" s="177" t="n">
        <v>-0.002789556</v>
      </c>
      <c r="G54" s="177" t="n">
        <v>-0.001008453</v>
      </c>
      <c r="H54" s="177" t="n">
        <v>-0.00104368</v>
      </c>
      <c r="I54" s="177" t="n">
        <v>0.01091937</v>
      </c>
      <c r="J54" s="177" t="n">
        <v>0.00621074</v>
      </c>
      <c r="K54" s="177" t="n">
        <v>0.001595111</v>
      </c>
      <c r="L54" s="177" t="n">
        <v>-0.004460161</v>
      </c>
      <c r="M54" s="177" t="n">
        <v>0.003350605</v>
      </c>
      <c r="N54" s="177" t="n">
        <v>0.0001580521</v>
      </c>
      <c r="O54" s="177" t="n">
        <v>-0.003667052</v>
      </c>
      <c r="P54" s="177" t="n">
        <v>0.002558701</v>
      </c>
      <c r="Q54" s="177" t="n">
        <v>-2.039995E-005</v>
      </c>
      <c r="R54" s="177" t="n">
        <v>0.005111426</v>
      </c>
      <c r="S54" s="177" t="n">
        <v>0.005576045</v>
      </c>
      <c r="T54" s="177" t="n">
        <v>0.01216075</v>
      </c>
      <c r="U54" s="177" t="n">
        <v>0.0001877826</v>
      </c>
      <c r="V54" s="178" t="n">
        <v>3.146475E-005</v>
      </c>
      <c r="W54" s="179"/>
      <c r="X54" s="180" t="s">
        <v>46</v>
      </c>
      <c r="Y54" s="177" t="n">
        <v>-0.004967741</v>
      </c>
      <c r="Z54" s="177" t="n">
        <v>-0.009128604</v>
      </c>
      <c r="AA54" s="177" t="n">
        <v>-0.00979954</v>
      </c>
      <c r="AB54" s="177" t="n">
        <v>-0.01193419</v>
      </c>
      <c r="AC54" s="177" t="n">
        <v>-0.009513215</v>
      </c>
      <c r="AD54" s="177" t="n">
        <v>-0.01443101</v>
      </c>
      <c r="AE54" s="177" t="n">
        <v>-0.01772712</v>
      </c>
      <c r="AF54" s="177" t="n">
        <v>-0.000330562</v>
      </c>
      <c r="AG54" s="177" t="n">
        <v>-0.001887603</v>
      </c>
      <c r="AH54" s="177" t="n">
        <v>-0.00728104</v>
      </c>
      <c r="AI54" s="177" t="n">
        <v>-0.01316751</v>
      </c>
      <c r="AJ54" s="177" t="n">
        <v>0.0009441609</v>
      </c>
      <c r="AK54" s="177" t="n">
        <v>-0.005231946</v>
      </c>
      <c r="AL54" s="177" t="n">
        <v>-0.001990645</v>
      </c>
      <c r="AM54" s="177" t="n">
        <v>0.001640849</v>
      </c>
      <c r="AN54" s="177" t="n">
        <v>-0.005263697</v>
      </c>
      <c r="AO54" s="177" t="n">
        <v>-0.000116471</v>
      </c>
      <c r="AP54" s="177" t="n">
        <v>0.002121608</v>
      </c>
      <c r="AQ54" s="177" t="n">
        <v>0.01091556</v>
      </c>
      <c r="AR54" s="177" t="n">
        <v>-0.005191791</v>
      </c>
      <c r="AS54" s="178" t="n">
        <v>-0.005118364</v>
      </c>
    </row>
    <row r="55" customFormat="false" ht="12.75" hidden="false" customHeight="false" outlineLevel="0" collapsed="false">
      <c r="A55" s="170" t="s">
        <v>209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209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21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210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211</v>
      </c>
      <c r="B57" s="188" t="n">
        <v>2.909396E-005</v>
      </c>
      <c r="C57" s="189" t="n">
        <v>0.0001808336</v>
      </c>
      <c r="D57" s="189" t="n">
        <v>0.0002373295</v>
      </c>
      <c r="E57" s="189" t="n">
        <v>0.0002166775</v>
      </c>
      <c r="F57" s="189" t="n">
        <v>2.511506E-005</v>
      </c>
      <c r="G57" s="189" t="n">
        <v>-1.240593E-005</v>
      </c>
      <c r="H57" s="189" t="n">
        <v>4.396176E-005</v>
      </c>
      <c r="I57" s="189" t="n">
        <v>-0.000172308</v>
      </c>
      <c r="J57" s="189" t="n">
        <v>-0.0001262438</v>
      </c>
      <c r="K57" s="189" t="n">
        <v>-6.721391E-005</v>
      </c>
      <c r="L57" s="189" t="n">
        <v>9.469878E-005</v>
      </c>
      <c r="M57" s="189" t="n">
        <v>-8.702692E-005</v>
      </c>
      <c r="N57" s="189" t="n">
        <v>2.227309E-005</v>
      </c>
      <c r="O57" s="189" t="n">
        <v>7.243527E-005</v>
      </c>
      <c r="P57" s="189" t="n">
        <v>-4.131572E-005</v>
      </c>
      <c r="Q57" s="189" t="n">
        <v>2.534376E-005</v>
      </c>
      <c r="R57" s="189" t="n">
        <v>-0.0001047643</v>
      </c>
      <c r="S57" s="189" t="n">
        <v>-0.0001045558</v>
      </c>
      <c r="T57" s="189" t="n">
        <v>-0.0002399577</v>
      </c>
      <c r="U57" s="189" t="n">
        <v>5.520543E-005</v>
      </c>
      <c r="V57" s="190" t="n">
        <v>-3.653362E-005</v>
      </c>
      <c r="X57" s="187" t="s">
        <v>211</v>
      </c>
      <c r="Y57" s="188" t="n">
        <v>-2.715573E-005</v>
      </c>
      <c r="Z57" s="189" t="n">
        <v>7.896545E-005</v>
      </c>
      <c r="AA57" s="189" t="n">
        <v>6.715382E-005</v>
      </c>
      <c r="AB57" s="189" t="n">
        <v>0.0001013044</v>
      </c>
      <c r="AC57" s="189" t="n">
        <v>9.75997E-005</v>
      </c>
      <c r="AD57" s="189" t="n">
        <v>0.0001115865</v>
      </c>
      <c r="AE57" s="189" t="n">
        <v>0.0001983287</v>
      </c>
      <c r="AF57" s="189" t="n">
        <v>-3.706435E-005</v>
      </c>
      <c r="AG57" s="189" t="n">
        <v>-7.459004E-005</v>
      </c>
      <c r="AH57" s="189" t="n">
        <v>3.551345E-005</v>
      </c>
      <c r="AI57" s="189" t="n">
        <v>0.0001068828</v>
      </c>
      <c r="AJ57" s="189" t="n">
        <v>-4.57715E-005</v>
      </c>
      <c r="AK57" s="189" t="n">
        <v>6.300312E-005</v>
      </c>
      <c r="AL57" s="189" t="n">
        <v>-6.997238E-005</v>
      </c>
      <c r="AM57" s="189" t="n">
        <v>-0.0001189001</v>
      </c>
      <c r="AN57" s="189" t="n">
        <v>0</v>
      </c>
      <c r="AO57" s="189" t="n">
        <v>-6.636879E-005</v>
      </c>
      <c r="AP57" s="189" t="n">
        <v>-0.0001037936</v>
      </c>
      <c r="AQ57" s="189" t="n">
        <v>-0.0002690667</v>
      </c>
      <c r="AR57" s="191" t="n">
        <v>-2.935424E-005</v>
      </c>
      <c r="AS57" s="190" t="n">
        <v>8.992379E-005</v>
      </c>
    </row>
    <row r="58" customFormat="false" ht="13.5" hidden="false" customHeight="false" outlineLevel="0" collapsed="false">
      <c r="A58" s="187" t="s">
        <v>212</v>
      </c>
      <c r="B58" s="192" t="n">
        <v>7.091662E-005</v>
      </c>
      <c r="C58" s="193" t="n">
        <v>3.411377E-005</v>
      </c>
      <c r="D58" s="193" t="n">
        <v>3.977297E-005</v>
      </c>
      <c r="E58" s="193" t="n">
        <v>0</v>
      </c>
      <c r="F58" s="193" t="n">
        <v>-7.572297E-005</v>
      </c>
      <c r="G58" s="193" t="n">
        <v>-1.746678E-005</v>
      </c>
      <c r="H58" s="193" t="n">
        <v>4.545272E-005</v>
      </c>
      <c r="I58" s="193" t="n">
        <v>-5.194529E-005</v>
      </c>
      <c r="J58" s="193" t="n">
        <v>-7.747847E-005</v>
      </c>
      <c r="K58" s="193" t="n">
        <v>2.646179E-005</v>
      </c>
      <c r="L58" s="193" t="n">
        <v>0</v>
      </c>
      <c r="M58" s="193" t="n">
        <v>0</v>
      </c>
      <c r="N58" s="193" t="n">
        <v>-6.974502E-005</v>
      </c>
      <c r="O58" s="193" t="n">
        <v>0</v>
      </c>
      <c r="P58" s="193" t="n">
        <v>-2.298772E-005</v>
      </c>
      <c r="Q58" s="193" t="n">
        <v>1.949634E-005</v>
      </c>
      <c r="R58" s="193" t="n">
        <v>-2.549596E-005</v>
      </c>
      <c r="S58" s="193" t="n">
        <v>2.565052E-005</v>
      </c>
      <c r="T58" s="193" t="n">
        <v>-3.893034E-005</v>
      </c>
      <c r="U58" s="193" t="n">
        <v>0.000305155</v>
      </c>
      <c r="V58" s="194" t="n">
        <v>0.0009810474</v>
      </c>
      <c r="X58" s="187" t="s">
        <v>212</v>
      </c>
      <c r="Y58" s="195" t="n">
        <v>0.0003444626</v>
      </c>
      <c r="Z58" s="196" t="n">
        <v>-6.56735E-005</v>
      </c>
      <c r="AA58" s="193" t="n">
        <v>-4.818274E-005</v>
      </c>
      <c r="AB58" s="193" t="n">
        <v>0</v>
      </c>
      <c r="AC58" s="193" t="n">
        <v>-9.340286E-005</v>
      </c>
      <c r="AD58" s="193" t="n">
        <v>-1.59582E-005</v>
      </c>
      <c r="AE58" s="193" t="n">
        <v>0</v>
      </c>
      <c r="AF58" s="193" t="n">
        <v>0</v>
      </c>
      <c r="AG58" s="193" t="n">
        <v>0</v>
      </c>
      <c r="AH58" s="193" t="n">
        <v>0</v>
      </c>
      <c r="AI58" s="193" t="n">
        <v>0</v>
      </c>
      <c r="AJ58" s="193" t="n">
        <v>2.194749E-005</v>
      </c>
      <c r="AK58" s="193" t="n">
        <v>0</v>
      </c>
      <c r="AL58" s="193" t="n">
        <v>-2.729352E-005</v>
      </c>
      <c r="AM58" s="193" t="n">
        <v>-4.713042E-005</v>
      </c>
      <c r="AN58" s="193" t="n">
        <v>-2.192296E-005</v>
      </c>
      <c r="AO58" s="193" t="n">
        <v>0</v>
      </c>
      <c r="AP58" s="193" t="n">
        <v>-4.656349E-005</v>
      </c>
      <c r="AQ58" s="193" t="n">
        <v>0</v>
      </c>
      <c r="AR58" s="197" t="n">
        <v>0.0003249252</v>
      </c>
      <c r="AS58" s="194" t="n">
        <v>0.001082734</v>
      </c>
    </row>
    <row r="59" customFormat="false" ht="12.75" hidden="false" customHeight="false" outlineLevel="0" collapsed="false">
      <c r="A59" s="198" t="s">
        <v>213</v>
      </c>
      <c r="B59" s="198"/>
      <c r="C59" s="0" t="n">
        <v>14.420804</v>
      </c>
      <c r="D59" s="199"/>
      <c r="X59" s="198" t="s">
        <v>213</v>
      </c>
      <c r="Y59" s="198"/>
      <c r="Z59" s="0" t="n">
        <v>14.419213</v>
      </c>
      <c r="AA59" s="199"/>
    </row>
    <row r="60" customFormat="false" ht="12.75" hidden="false" customHeight="false" outlineLevel="0" collapsed="false">
      <c r="A60" s="200" t="s">
        <v>214</v>
      </c>
      <c r="B60" s="200"/>
      <c r="C60" s="201" t="n">
        <f aca="false">AVERAGE(C20:T20)/C62*1000</f>
        <v>595.617688888889</v>
      </c>
      <c r="D60" s="202"/>
      <c r="X60" s="200" t="s">
        <v>214</v>
      </c>
      <c r="Y60" s="200"/>
      <c r="Z60" s="201" t="n">
        <f aca="false">AVERAGE(Z20:AQ20)/Z62*1000</f>
        <v>595.640811111111</v>
      </c>
      <c r="AA60" s="202"/>
    </row>
    <row r="61" customFormat="false" ht="12.75" hidden="false" customHeight="false" outlineLevel="0" collapsed="false">
      <c r="A61" s="203" t="s">
        <v>215</v>
      </c>
      <c r="B61" s="203"/>
      <c r="C61" s="178" t="n">
        <f aca="false">'Work sheet'!P35</f>
        <v>0.0191272783851392</v>
      </c>
      <c r="D61" s="179"/>
      <c r="E61" s="179"/>
      <c r="X61" s="203" t="s">
        <v>215</v>
      </c>
      <c r="Y61" s="203"/>
      <c r="Z61" s="178" t="n">
        <f aca="false">'Work sheet'!Q35</f>
        <v>0.0194501650314967</v>
      </c>
    </row>
    <row r="62" customFormat="false" ht="13.5" hidden="false" customHeight="false" outlineLevel="0" collapsed="false">
      <c r="A62" s="204" t="s">
        <v>216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16</v>
      </c>
      <c r="Y62" s="204"/>
      <c r="Z62" s="207" t="n">
        <f aca="false">O12</f>
        <v>10</v>
      </c>
      <c r="AA62" s="179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8" t="s">
        <v>217</v>
      </c>
      <c r="B65" s="209" t="s">
        <v>218</v>
      </c>
      <c r="C65" s="210"/>
      <c r="X65" s="208" t="s">
        <v>217</v>
      </c>
      <c r="Y65" s="209" t="s">
        <v>218</v>
      </c>
      <c r="Z65" s="210"/>
    </row>
    <row r="66" customFormat="false" ht="13.5" hidden="false" customHeight="false" outlineLevel="0" collapsed="false">
      <c r="A66" s="211" t="s">
        <v>219</v>
      </c>
      <c r="B66" s="212" t="n">
        <v>0.088691</v>
      </c>
      <c r="C66" s="212" t="n">
        <v>0.298575</v>
      </c>
      <c r="D66" s="212" t="n">
        <v>0.198111</v>
      </c>
      <c r="E66" s="212" t="n">
        <v>0.274236</v>
      </c>
      <c r="F66" s="212" t="n">
        <v>0.271071</v>
      </c>
      <c r="G66" s="212" t="n">
        <v>0.158613</v>
      </c>
      <c r="H66" s="212" t="n">
        <v>0.235765</v>
      </c>
      <c r="I66" s="212" t="n">
        <v>0.316105</v>
      </c>
      <c r="J66" s="212" t="n">
        <v>0.289909</v>
      </c>
      <c r="K66" s="212" t="n">
        <v>0.290678</v>
      </c>
      <c r="L66" s="212" t="n">
        <v>-0.080056</v>
      </c>
      <c r="M66" s="212" t="n">
        <v>0.006204</v>
      </c>
      <c r="N66" s="212" t="n">
        <v>0.015121</v>
      </c>
      <c r="O66" s="212" t="n">
        <v>0.006196</v>
      </c>
      <c r="P66" s="212" t="n">
        <v>0.044161</v>
      </c>
      <c r="Q66" s="212" t="n">
        <v>-0.773474</v>
      </c>
      <c r="R66" s="212" t="n">
        <v>-1.515985</v>
      </c>
      <c r="S66" s="212" t="n">
        <v>-0.041355</v>
      </c>
      <c r="T66" s="212" t="n">
        <v>0.000168</v>
      </c>
      <c r="U66" s="213" t="n">
        <v>0.023773</v>
      </c>
      <c r="X66" s="211" t="s">
        <v>219</v>
      </c>
      <c r="Y66" s="212" t="n">
        <v>1.597946</v>
      </c>
      <c r="Z66" s="212" t="n">
        <v>2.215756</v>
      </c>
      <c r="AA66" s="212" t="n">
        <v>2.092188</v>
      </c>
      <c r="AB66" s="212" t="n">
        <v>1.949208</v>
      </c>
      <c r="AC66" s="212" t="n">
        <v>1.081767</v>
      </c>
      <c r="AD66" s="212" t="n">
        <v>1.836375</v>
      </c>
      <c r="AE66" s="212" t="n">
        <v>0.77069</v>
      </c>
      <c r="AF66" s="212" t="n">
        <v>0.049912</v>
      </c>
      <c r="AG66" s="212" t="n">
        <v>-0.968639</v>
      </c>
      <c r="AH66" s="212" t="n">
        <v>-0.244683</v>
      </c>
      <c r="AI66" s="212" t="n">
        <v>-1.764641</v>
      </c>
      <c r="AJ66" s="212" t="n">
        <v>-0.773599</v>
      </c>
      <c r="AK66" s="212" t="n">
        <v>-0.681372</v>
      </c>
      <c r="AL66" s="212" t="n">
        <v>-0.746279</v>
      </c>
      <c r="AM66" s="212" t="n">
        <v>-0.614089</v>
      </c>
      <c r="AN66" s="212" t="n">
        <v>-0.742775</v>
      </c>
      <c r="AO66" s="212" t="n">
        <v>-4.091501</v>
      </c>
      <c r="AP66" s="212" t="n">
        <v>-4.074207</v>
      </c>
      <c r="AQ66" s="212" t="n">
        <v>-2.838976</v>
      </c>
      <c r="AR66" s="213" t="n">
        <v>0.189808</v>
      </c>
    </row>
    <row r="67" customFormat="false" ht="13.5" hidden="false" customHeight="false" outlineLevel="0" collapsed="false">
      <c r="A67" s="211" t="s">
        <v>220</v>
      </c>
      <c r="B67" s="212" t="n">
        <v>0.000442</v>
      </c>
      <c r="C67" s="212" t="n">
        <v>0.003823</v>
      </c>
      <c r="D67" s="212" t="n">
        <v>0.002331</v>
      </c>
      <c r="E67" s="212" t="n">
        <v>0.002079</v>
      </c>
      <c r="F67" s="212" t="n">
        <v>0.030636</v>
      </c>
      <c r="G67" s="212" t="n">
        <v>0.033808</v>
      </c>
      <c r="H67" s="212" t="n">
        <v>0.001356</v>
      </c>
      <c r="I67" s="212" t="n">
        <v>0.029017</v>
      </c>
      <c r="J67" s="212" t="n">
        <v>0.000705</v>
      </c>
      <c r="K67" s="212" t="n">
        <v>0.021267</v>
      </c>
      <c r="L67" s="212" t="n">
        <v>0.000143</v>
      </c>
      <c r="M67" s="212" t="n">
        <v>0.005348</v>
      </c>
      <c r="N67" s="212" t="n">
        <v>0.000506</v>
      </c>
      <c r="O67" s="212" t="n">
        <v>0.002666</v>
      </c>
      <c r="P67" s="212" t="n">
        <v>0.034185</v>
      </c>
      <c r="Q67" s="212" t="n">
        <v>38.383757</v>
      </c>
      <c r="R67" s="212" t="n">
        <v>1.90125</v>
      </c>
      <c r="S67" s="212" t="n">
        <v>0.004111</v>
      </c>
      <c r="T67" s="212" t="n">
        <v>0.00286</v>
      </c>
      <c r="U67" s="213" t="n">
        <v>0.00423</v>
      </c>
      <c r="X67" s="211" t="s">
        <v>220</v>
      </c>
      <c r="Y67" s="212" t="n">
        <v>1.229315</v>
      </c>
      <c r="Z67" s="212" t="n">
        <v>3.943339</v>
      </c>
      <c r="AA67" s="212" t="n">
        <v>0.059744</v>
      </c>
      <c r="AB67" s="212" t="n">
        <v>7.893322</v>
      </c>
      <c r="AC67" s="212" t="n">
        <v>64.903494</v>
      </c>
      <c r="AD67" s="212" t="n">
        <v>2.007554</v>
      </c>
      <c r="AE67" s="212" t="n">
        <v>1.965964</v>
      </c>
      <c r="AF67" s="212" t="n">
        <v>38.07259</v>
      </c>
      <c r="AG67" s="212" t="n">
        <v>1.644603</v>
      </c>
      <c r="AH67" s="212" t="n">
        <v>0.044073</v>
      </c>
      <c r="AI67" s="212" t="n">
        <v>3.024233</v>
      </c>
      <c r="AJ67" s="212" t="n">
        <v>0.890899</v>
      </c>
      <c r="AK67" s="212" t="n">
        <v>0.307337</v>
      </c>
      <c r="AL67" s="212" t="n">
        <v>22.120519</v>
      </c>
      <c r="AM67" s="212" t="n">
        <v>1.25785</v>
      </c>
      <c r="AN67" s="212" t="n">
        <v>36.109084</v>
      </c>
      <c r="AO67" s="212" t="n">
        <v>70.39163</v>
      </c>
      <c r="AP67" s="212" t="n">
        <v>40.67643</v>
      </c>
      <c r="AQ67" s="212" t="n">
        <v>5.05165</v>
      </c>
      <c r="AR67" s="213" t="n">
        <v>0.838636</v>
      </c>
    </row>
    <row r="68" customFormat="false" ht="13.5" hidden="false" customHeight="false" outlineLevel="0" collapsed="false">
      <c r="A68" s="211" t="s">
        <v>221</v>
      </c>
      <c r="B68" s="212" t="n">
        <v>0</v>
      </c>
      <c r="C68" s="212" t="n">
        <v>750</v>
      </c>
      <c r="D68" s="212" t="n">
        <v>1501</v>
      </c>
      <c r="E68" s="212" t="n">
        <v>2252</v>
      </c>
      <c r="F68" s="212" t="n">
        <v>3003</v>
      </c>
      <c r="G68" s="212" t="n">
        <v>3754</v>
      </c>
      <c r="H68" s="212" t="n">
        <v>4504</v>
      </c>
      <c r="I68" s="212" t="n">
        <v>5255</v>
      </c>
      <c r="J68" s="212" t="n">
        <v>6006</v>
      </c>
      <c r="K68" s="212" t="n">
        <v>6757</v>
      </c>
      <c r="L68" s="212" t="n">
        <v>7508</v>
      </c>
      <c r="M68" s="212" t="n">
        <v>8260</v>
      </c>
      <c r="N68" s="212" t="n">
        <v>9011</v>
      </c>
      <c r="O68" s="212" t="n">
        <v>9762</v>
      </c>
      <c r="P68" s="212" t="n">
        <v>10513</v>
      </c>
      <c r="Q68" s="212" t="n">
        <v>11264</v>
      </c>
      <c r="R68" s="212" t="n">
        <v>12015</v>
      </c>
      <c r="S68" s="212" t="n">
        <v>12767</v>
      </c>
      <c r="T68" s="212" t="n">
        <v>13517</v>
      </c>
      <c r="U68" s="213" t="n">
        <v>14268</v>
      </c>
      <c r="X68" s="211" t="s">
        <v>221</v>
      </c>
      <c r="Y68" s="212" t="n">
        <v>0</v>
      </c>
      <c r="Z68" s="212" t="n">
        <v>749</v>
      </c>
      <c r="AA68" s="212" t="n">
        <v>1501</v>
      </c>
      <c r="AB68" s="212" t="n">
        <v>2250</v>
      </c>
      <c r="AC68" s="212" t="n">
        <v>3001</v>
      </c>
      <c r="AD68" s="212" t="n">
        <v>3751</v>
      </c>
      <c r="AE68" s="212" t="n">
        <v>4503</v>
      </c>
      <c r="AF68" s="212" t="n">
        <v>5254</v>
      </c>
      <c r="AG68" s="212" t="n">
        <v>6006</v>
      </c>
      <c r="AH68" s="212" t="n">
        <v>6760</v>
      </c>
      <c r="AI68" s="212" t="n">
        <v>7511</v>
      </c>
      <c r="AJ68" s="212" t="n">
        <v>8262</v>
      </c>
      <c r="AK68" s="212" t="n">
        <v>9014</v>
      </c>
      <c r="AL68" s="212" t="n">
        <v>9765</v>
      </c>
      <c r="AM68" s="212" t="n">
        <v>10517</v>
      </c>
      <c r="AN68" s="212" t="n">
        <v>11269</v>
      </c>
      <c r="AO68" s="212" t="n">
        <v>12021</v>
      </c>
      <c r="AP68" s="212" t="n">
        <v>12773</v>
      </c>
      <c r="AQ68" s="212" t="n">
        <v>13523</v>
      </c>
      <c r="AR68" s="213" t="n">
        <v>14275</v>
      </c>
    </row>
    <row r="69" customFormat="false" ht="13.5" hidden="false" customHeight="false" outlineLevel="0" collapsed="false">
      <c r="A69" s="211" t="s">
        <v>222</v>
      </c>
      <c r="B69" s="212" t="s">
        <v>223</v>
      </c>
      <c r="C69" s="212" t="n">
        <v>940.248639</v>
      </c>
      <c r="D69" s="212" t="s">
        <v>224</v>
      </c>
      <c r="E69" s="213" t="n">
        <v>936.642773</v>
      </c>
      <c r="X69" s="211" t="s">
        <v>222</v>
      </c>
      <c r="Y69" s="212" t="s">
        <v>223</v>
      </c>
      <c r="Z69" s="212"/>
      <c r="AA69" s="212" t="s">
        <v>224</v>
      </c>
      <c r="AB69" s="213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4" t="s">
        <v>178</v>
      </c>
      <c r="B1" s="215" t="str">
        <f aca="false">'Original data'!C2&amp;"-"&amp;'Original data'!I2</f>
        <v>HCMB__A001-3000157</v>
      </c>
      <c r="C1" s="215"/>
      <c r="D1" s="215"/>
      <c r="E1" s="216" t="s">
        <v>179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7"/>
      <c r="X1" s="214" t="s">
        <v>178</v>
      </c>
      <c r="Y1" s="218" t="str">
        <f aca="false">'Original data'!C2&amp;"-"&amp;'Original data'!I2</f>
        <v>HCMB__A001-3000157</v>
      </c>
      <c r="Z1" s="218"/>
      <c r="AA1" s="218"/>
      <c r="AB1" s="219" t="s">
        <v>225</v>
      </c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7"/>
    </row>
    <row r="2" customFormat="false" ht="12.75" hidden="false" customHeight="false" outlineLevel="0" collapsed="false">
      <c r="A2" s="214" t="s">
        <v>226</v>
      </c>
      <c r="B2" s="220" t="n">
        <f aca="false">'Original data'!B20/'Original data'!$C62*1000</f>
        <v>349.1194</v>
      </c>
      <c r="C2" s="221" t="n">
        <f aca="false">'Original data'!C20/'Original data'!$C62*1000</f>
        <v>595.8129</v>
      </c>
      <c r="D2" s="221" t="n">
        <f aca="false">'Original data'!D20/'Original data'!$C62*1000</f>
        <v>595.5184</v>
      </c>
      <c r="E2" s="221" t="n">
        <f aca="false">'Original data'!E20/'Original data'!$C62*1000</f>
        <v>595.5673</v>
      </c>
      <c r="F2" s="221" t="n">
        <f aca="false">'Original data'!F20/'Original data'!$C62*1000</f>
        <v>595.6442</v>
      </c>
      <c r="G2" s="221" t="n">
        <f aca="false">'Original data'!G20/'Original data'!$C62*1000</f>
        <v>595.6375</v>
      </c>
      <c r="H2" s="221" t="n">
        <f aca="false">'Original data'!H20/'Original data'!$C62*1000</f>
        <v>595.6558</v>
      </c>
      <c r="I2" s="221" t="n">
        <f aca="false">'Original data'!I20/'Original data'!$C62*1000</f>
        <v>595.6043</v>
      </c>
      <c r="J2" s="221" t="n">
        <f aca="false">'Original data'!J20/'Original data'!$C62*1000</f>
        <v>595.728</v>
      </c>
      <c r="K2" s="221" t="n">
        <f aca="false">'Original data'!K20/'Original data'!$C62*1000</f>
        <v>595.5741</v>
      </c>
      <c r="L2" s="221" t="n">
        <f aca="false">'Original data'!L20/'Original data'!$C62*1000</f>
        <v>595.514</v>
      </c>
      <c r="M2" s="221" t="n">
        <f aca="false">'Original data'!M20/'Original data'!$C62*1000</f>
        <v>595.5442</v>
      </c>
      <c r="N2" s="221" t="n">
        <f aca="false">'Original data'!N20/'Original data'!$C62*1000</f>
        <v>595.5395</v>
      </c>
      <c r="O2" s="221" t="n">
        <f aca="false">'Original data'!O20/'Original data'!$C62*1000</f>
        <v>595.6072</v>
      </c>
      <c r="P2" s="221" t="n">
        <f aca="false">'Original data'!P20/'Original data'!$C62*1000</f>
        <v>595.5563</v>
      </c>
      <c r="Q2" s="221" t="n">
        <f aca="false">'Original data'!Q20/'Original data'!$C62*1000</f>
        <v>595.5365</v>
      </c>
      <c r="R2" s="221" t="n">
        <f aca="false">'Original data'!R20/'Original data'!$C62*1000</f>
        <v>595.6521</v>
      </c>
      <c r="S2" s="221" t="n">
        <f aca="false">'Original data'!S20/'Original data'!$C62*1000</f>
        <v>595.5656</v>
      </c>
      <c r="T2" s="221" t="n">
        <f aca="false">'Original data'!T20/'Original data'!$C62*1000</f>
        <v>595.8605</v>
      </c>
      <c r="U2" s="222" t="n">
        <f aca="false">'Original data'!U20/'Original data'!$C62*1000</f>
        <v>367.8646</v>
      </c>
      <c r="V2" s="222" t="n">
        <f aca="false">'Original data'!V20/'Original data'!$C62*1000</f>
        <v>8577.4539185</v>
      </c>
      <c r="W2" s="223"/>
      <c r="X2" s="214" t="s">
        <v>226</v>
      </c>
      <c r="Y2" s="220" t="n">
        <f aca="false">'Original data'!Y20/'Original data'!$C62*1000</f>
        <v>346.9898</v>
      </c>
      <c r="Z2" s="221" t="n">
        <f aca="false">'Original data'!Z20/'Original data'!$C62*1000</f>
        <v>595.9227</v>
      </c>
      <c r="AA2" s="221" t="n">
        <f aca="false">'Original data'!AA20/'Original data'!$C62*1000</f>
        <v>595.5769</v>
      </c>
      <c r="AB2" s="221" t="n">
        <f aca="false">'Original data'!AB20/'Original data'!$C62*1000</f>
        <v>595.6032</v>
      </c>
      <c r="AC2" s="221" t="n">
        <f aca="false">'Original data'!AC20/'Original data'!$C62*1000</f>
        <v>595.5829</v>
      </c>
      <c r="AD2" s="221" t="n">
        <f aca="false">'Original data'!AD20/'Original data'!$C62*1000</f>
        <v>595.6908</v>
      </c>
      <c r="AE2" s="221" t="n">
        <f aca="false">'Original data'!AE20/'Original data'!$C62*1000</f>
        <v>595.6337</v>
      </c>
      <c r="AF2" s="221" t="n">
        <f aca="false">'Original data'!AF20/'Original data'!$C62*1000</f>
        <v>595.6958</v>
      </c>
      <c r="AG2" s="221" t="n">
        <f aca="false">'Original data'!AG20/'Original data'!$C62*1000</f>
        <v>595.6517</v>
      </c>
      <c r="AH2" s="221" t="n">
        <f aca="false">'Original data'!AH20/'Original data'!$C62*1000</f>
        <v>595.5925</v>
      </c>
      <c r="AI2" s="221" t="n">
        <f aca="false">'Original data'!AI20/'Original data'!$C62*1000</f>
        <v>595.5489</v>
      </c>
      <c r="AJ2" s="221" t="n">
        <f aca="false">'Original data'!AJ20/'Original data'!$C62*1000</f>
        <v>595.585</v>
      </c>
      <c r="AK2" s="221" t="n">
        <f aca="false">'Original data'!AK20/'Original data'!$C62*1000</f>
        <v>595.5641</v>
      </c>
      <c r="AL2" s="221" t="n">
        <f aca="false">'Original data'!AL20/'Original data'!$C62*1000</f>
        <v>595.51</v>
      </c>
      <c r="AM2" s="221" t="n">
        <f aca="false">'Original data'!AM20/'Original data'!$C62*1000</f>
        <v>595.5493</v>
      </c>
      <c r="AN2" s="221" t="n">
        <f aca="false">'Original data'!AN20/'Original data'!$C62*1000</f>
        <v>595.5917</v>
      </c>
      <c r="AO2" s="221" t="n">
        <f aca="false">'Original data'!AO20/'Original data'!$C62*1000</f>
        <v>595.6476</v>
      </c>
      <c r="AP2" s="221" t="n">
        <f aca="false">'Original data'!AP20/'Original data'!$C62*1000</f>
        <v>595.5951</v>
      </c>
      <c r="AQ2" s="221" t="n">
        <f aca="false">'Original data'!AQ20/'Original data'!$C62*1000</f>
        <v>595.9927</v>
      </c>
      <c r="AR2" s="222" t="n">
        <f aca="false">'Original data'!AR20/'Original data'!$C62*1000</f>
        <v>363.1984</v>
      </c>
      <c r="AS2" s="222" t="n">
        <f aca="false">'Original data'!AS20/'Original data'!$C62*1000</f>
        <v>8572.4680285</v>
      </c>
    </row>
    <row r="3" customFormat="false" ht="13.5" hidden="false" customHeight="false" outlineLevel="0" collapsed="false">
      <c r="A3" s="224" t="s">
        <v>183</v>
      </c>
      <c r="B3" s="225" t="n">
        <f aca="false">'Original data'!B21*'Original data'!$U4</f>
        <v>1.562558</v>
      </c>
      <c r="C3" s="226" t="n">
        <f aca="false">'Original data'!C21*'Original data'!$U4</f>
        <v>-0.71405</v>
      </c>
      <c r="D3" s="226" t="n">
        <f aca="false">'Original data'!D21*'Original data'!$U4</f>
        <v>-0.305786</v>
      </c>
      <c r="E3" s="226" t="n">
        <f aca="false">'Original data'!E21*'Original data'!$U4</f>
        <v>-0.226431</v>
      </c>
      <c r="F3" s="226" t="n">
        <f aca="false">'Original data'!F21*'Original data'!$U4</f>
        <v>0.182054</v>
      </c>
      <c r="G3" s="226" t="n">
        <f aca="false">'Original data'!G21*'Original data'!$U4</f>
        <v>0.088106</v>
      </c>
      <c r="H3" s="226" t="n">
        <f aca="false">'Original data'!H21*'Original data'!$U4</f>
        <v>0.479704</v>
      </c>
      <c r="I3" s="226" t="n">
        <f aca="false">'Original data'!I21*'Original data'!$U4</f>
        <v>0.875328</v>
      </c>
      <c r="J3" s="226" t="n">
        <f aca="false">'Original data'!J21*'Original data'!$U4</f>
        <v>0.548125</v>
      </c>
      <c r="K3" s="226" t="n">
        <f aca="false">'Original data'!K21*'Original data'!$U4</f>
        <v>-0.090307</v>
      </c>
      <c r="L3" s="226" t="n">
        <f aca="false">'Original data'!L21*'Original data'!$U4</f>
        <v>-0.478243</v>
      </c>
      <c r="M3" s="226" t="n">
        <f aca="false">'Original data'!M21*'Original data'!$U4</f>
        <v>0.129887</v>
      </c>
      <c r="N3" s="226" t="n">
        <f aca="false">'Original data'!N21*'Original data'!$U4</f>
        <v>0.335387</v>
      </c>
      <c r="O3" s="226" t="n">
        <f aca="false">'Original data'!O21*'Original data'!$U4</f>
        <v>0.313025</v>
      </c>
      <c r="P3" s="226" t="n">
        <f aca="false">'Original data'!P21*'Original data'!$U4</f>
        <v>-0.233922</v>
      </c>
      <c r="Q3" s="226" t="n">
        <f aca="false">'Original data'!Q21*'Original data'!$U4</f>
        <v>-0.210541</v>
      </c>
      <c r="R3" s="226" t="n">
        <f aca="false">'Original data'!R21*'Original data'!$U4</f>
        <v>-0.680069</v>
      </c>
      <c r="S3" s="226" t="n">
        <f aca="false">'Original data'!S21*'Original data'!$U4</f>
        <v>-0.529297</v>
      </c>
      <c r="T3" s="226" t="n">
        <f aca="false">'Original data'!T21*'Original data'!$U4</f>
        <v>-0.157317</v>
      </c>
      <c r="U3" s="227" t="n">
        <f aca="false">'Original data'!U21*'Original data'!$U4</f>
        <v>-0.390978</v>
      </c>
      <c r="V3" s="227" t="n">
        <f aca="false">'Original data'!V21*'Original data'!$U4</f>
        <v>-14.017519808</v>
      </c>
      <c r="W3" s="223"/>
      <c r="X3" s="228" t="str">
        <f aca="false">'Original data'!X21</f>
        <v>Angle (mrad)</v>
      </c>
      <c r="Y3" s="225" t="n">
        <f aca="false">'Original data'!Y21*'Original data'!$U4</f>
        <v>3.846193</v>
      </c>
      <c r="Z3" s="226" t="n">
        <f aca="false">'Original data'!Z21*'Original data'!$U4</f>
        <v>-0.472255</v>
      </c>
      <c r="AA3" s="226" t="n">
        <f aca="false">'Original data'!AA21*'Original data'!$U4</f>
        <v>-0.096708</v>
      </c>
      <c r="AB3" s="226" t="n">
        <f aca="false">'Original data'!AB21*'Original data'!$U4</f>
        <v>-0.264202</v>
      </c>
      <c r="AC3" s="226" t="n">
        <f aca="false">'Original data'!AC21*'Original data'!$U4</f>
        <v>0.118258</v>
      </c>
      <c r="AD3" s="226" t="n">
        <f aca="false">'Original data'!AD21*'Original data'!$U4</f>
        <v>0.057532</v>
      </c>
      <c r="AE3" s="226" t="n">
        <f aca="false">'Original data'!AE21*'Original data'!$U4</f>
        <v>0.38802</v>
      </c>
      <c r="AF3" s="226" t="n">
        <f aca="false">'Original data'!AF21*'Original data'!$U4</f>
        <v>0.567283</v>
      </c>
      <c r="AG3" s="226" t="n">
        <f aca="false">'Original data'!AG21*'Original data'!$U4</f>
        <v>0.12167</v>
      </c>
      <c r="AH3" s="226" t="n">
        <f aca="false">'Original data'!AH21*'Original data'!$U4</f>
        <v>-0.218254</v>
      </c>
      <c r="AI3" s="226" t="n">
        <f aca="false">'Original data'!AI21*'Original data'!$U4</f>
        <v>-0.637684</v>
      </c>
      <c r="AJ3" s="226" t="n">
        <f aca="false">'Original data'!AJ21*'Original data'!$U4</f>
        <v>-0.132298</v>
      </c>
      <c r="AK3" s="226" t="n">
        <f aca="false">'Original data'!AK21*'Original data'!$U4</f>
        <v>0.449631</v>
      </c>
      <c r="AL3" s="226" t="n">
        <f aca="false">'Original data'!AL21*'Original data'!$U4</f>
        <v>0.577459</v>
      </c>
      <c r="AM3" s="226" t="n">
        <f aca="false">'Original data'!AM21*'Original data'!$U4</f>
        <v>0.075334</v>
      </c>
      <c r="AN3" s="226" t="n">
        <f aca="false">'Original data'!AN21*'Original data'!$U4</f>
        <v>-0.404304</v>
      </c>
      <c r="AO3" s="226" t="n">
        <f aca="false">'Original data'!AO21*'Original data'!$U4</f>
        <v>-0.798153</v>
      </c>
      <c r="AP3" s="226" t="n">
        <f aca="false">'Original data'!AP21*'Original data'!$U4</f>
        <v>-0.54461</v>
      </c>
      <c r="AQ3" s="226" t="n">
        <f aca="false">'Original data'!AQ21*'Original data'!$U4</f>
        <v>-0.074615</v>
      </c>
      <c r="AR3" s="227" t="n">
        <f aca="false">'Original data'!AR21*'Original data'!$U4</f>
        <v>-1.561877</v>
      </c>
      <c r="AS3" s="227" t="n">
        <f aca="false">'Original data'!AS21*'Original data'!$U4</f>
        <v>-33.413020506</v>
      </c>
    </row>
    <row r="4" customFormat="false" ht="13.5" hidden="false" customHeight="false" outlineLevel="0" collapsed="false">
      <c r="A4" s="229" t="s">
        <v>184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/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/>
    </row>
    <row r="5" customFormat="false" ht="12.75" hidden="false" customHeight="false" outlineLevel="0" collapsed="false">
      <c r="A5" s="234" t="s">
        <v>205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/>
      <c r="W5" s="237"/>
      <c r="X5" s="236" t="str">
        <f aca="false">'Original data'!X23</f>
        <v>b1</v>
      </c>
      <c r="Y5" s="235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10000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10000</v>
      </c>
      <c r="AQ5" s="235" t="n">
        <f aca="false">'Original data'!AQ23</f>
        <v>10000</v>
      </c>
      <c r="AR5" s="235" t="n">
        <f aca="false">'Original data'!AR23</f>
        <v>10000</v>
      </c>
      <c r="AS5" s="236"/>
      <c r="AT5" s="238"/>
    </row>
    <row r="6" customFormat="false" ht="12.75" hidden="false" customHeight="false" outlineLevel="0" collapsed="false">
      <c r="A6" s="234" t="s">
        <v>18</v>
      </c>
      <c r="B6" s="239" t="n">
        <f aca="false">'Original data'!B24*'Original data'!$U$3</f>
        <v>-2.400263</v>
      </c>
      <c r="C6" s="239" t="n">
        <f aca="false">'Original data'!C24*'Original data'!$U$3</f>
        <v>-0.4966992</v>
      </c>
      <c r="D6" s="239" t="n">
        <f aca="false">'Original data'!D24*'Original data'!$U$3</f>
        <v>-0.02799648</v>
      </c>
      <c r="E6" s="239" t="n">
        <f aca="false">'Original data'!E24*'Original data'!$U$3</f>
        <v>-0.001717272</v>
      </c>
      <c r="F6" s="239" t="n">
        <f aca="false">'Original data'!F24*'Original data'!$U$3</f>
        <v>0.9525699</v>
      </c>
      <c r="G6" s="239" t="n">
        <f aca="false">'Original data'!G24*'Original data'!$U$3</f>
        <v>-1.030355</v>
      </c>
      <c r="H6" s="239" t="n">
        <f aca="false">'Original data'!H24*'Original data'!$U$3</f>
        <v>-1.113904</v>
      </c>
      <c r="I6" s="239" t="n">
        <f aca="false">'Original data'!I24*'Original data'!$U$3</f>
        <v>-0.2655204</v>
      </c>
      <c r="J6" s="239" t="n">
        <f aca="false">'Original data'!J24*'Original data'!$U$3</f>
        <v>0.06326976</v>
      </c>
      <c r="K6" s="239" t="n">
        <f aca="false">'Original data'!K24*'Original data'!$U$3</f>
        <v>-0.3619226</v>
      </c>
      <c r="L6" s="239" t="n">
        <f aca="false">'Original data'!L24*'Original data'!$U$3</f>
        <v>-1.249406</v>
      </c>
      <c r="M6" s="239" t="n">
        <f aca="false">'Original data'!M24*'Original data'!$U$3</f>
        <v>-1.105876</v>
      </c>
      <c r="N6" s="239" t="n">
        <f aca="false">'Original data'!N24*'Original data'!$U$3</f>
        <v>-0.9790063</v>
      </c>
      <c r="O6" s="239" t="n">
        <f aca="false">'Original data'!O24*'Original data'!$U$3</f>
        <v>-0.3672193</v>
      </c>
      <c r="P6" s="239" t="n">
        <f aca="false">'Original data'!P24*'Original data'!$U$3</f>
        <v>-0.60801</v>
      </c>
      <c r="Q6" s="239" t="n">
        <f aca="false">'Original data'!Q24*'Original data'!$U$3</f>
        <v>-1.107558</v>
      </c>
      <c r="R6" s="239" t="n">
        <f aca="false">'Original data'!R24*'Original data'!$U$3</f>
        <v>-1.105245</v>
      </c>
      <c r="S6" s="239" t="n">
        <f aca="false">'Original data'!S24*'Original data'!$U$3</f>
        <v>-0.4868819</v>
      </c>
      <c r="T6" s="239" t="n">
        <f aca="false">'Original data'!T24*'Original data'!$U$3</f>
        <v>-0.5070995</v>
      </c>
      <c r="U6" s="239" t="n">
        <f aca="false">'Original data'!U24*'Original data'!$U$3</f>
        <v>-0.4796487</v>
      </c>
      <c r="V6" s="240"/>
      <c r="W6" s="241"/>
      <c r="X6" s="242" t="str">
        <f aca="false">'Original data'!X24</f>
        <v>b2</v>
      </c>
      <c r="Y6" s="239" t="n">
        <f aca="false">'Original data'!Y24*'Original data'!$U$3</f>
        <v>-2.869783</v>
      </c>
      <c r="Z6" s="239" t="n">
        <f aca="false">'Original data'!Z24*'Original data'!$U$3</f>
        <v>-0.7092146</v>
      </c>
      <c r="AA6" s="239" t="n">
        <f aca="false">'Original data'!AA24*'Original data'!$U$3</f>
        <v>-0.1464449</v>
      </c>
      <c r="AB6" s="239" t="n">
        <f aca="false">'Original data'!AB24*'Original data'!$U$3</f>
        <v>-0.07527352</v>
      </c>
      <c r="AC6" s="239" t="n">
        <f aca="false">'Original data'!AC24*'Original data'!$U$3</f>
        <v>0.4928018</v>
      </c>
      <c r="AD6" s="239" t="n">
        <f aca="false">'Original data'!AD24*'Original data'!$U$3</f>
        <v>0.3223319</v>
      </c>
      <c r="AE6" s="239" t="n">
        <f aca="false">'Original data'!AE24*'Original data'!$U$3</f>
        <v>-0.4581095</v>
      </c>
      <c r="AF6" s="239" t="n">
        <f aca="false">'Original data'!AF24*'Original data'!$U$3</f>
        <v>-0.8725377</v>
      </c>
      <c r="AG6" s="239" t="n">
        <f aca="false">'Original data'!AG24*'Original data'!$U$3</f>
        <v>-1.047883</v>
      </c>
      <c r="AH6" s="239" t="n">
        <f aca="false">'Original data'!AH24*'Original data'!$U$3</f>
        <v>-0.655409</v>
      </c>
      <c r="AI6" s="239" t="n">
        <f aca="false">'Original data'!AI24*'Original data'!$U$3</f>
        <v>-0.7415008</v>
      </c>
      <c r="AJ6" s="239" t="n">
        <f aca="false">'Original data'!AJ24*'Original data'!$U$3</f>
        <v>-1.267724</v>
      </c>
      <c r="AK6" s="239" t="n">
        <f aca="false">'Original data'!AK24*'Original data'!$U$3</f>
        <v>-0.6652307</v>
      </c>
      <c r="AL6" s="239" t="n">
        <f aca="false">'Original data'!AL24*'Original data'!$U$3</f>
        <v>-1.328197</v>
      </c>
      <c r="AM6" s="239" t="n">
        <f aca="false">'Original data'!AM24*'Original data'!$U$3</f>
        <v>-0.6695524</v>
      </c>
      <c r="AN6" s="239" t="n">
        <f aca="false">'Original data'!AN24*'Original data'!$U$3</f>
        <v>-0.4269901</v>
      </c>
      <c r="AO6" s="239" t="n">
        <f aca="false">'Original data'!AO24*'Original data'!$U$3</f>
        <v>-0.2453086</v>
      </c>
      <c r="AP6" s="239" t="n">
        <f aca="false">'Original data'!AP24*'Original data'!$U$3</f>
        <v>-0.3213125</v>
      </c>
      <c r="AQ6" s="239" t="n">
        <f aca="false">'Original data'!AQ24*'Original data'!$U$3</f>
        <v>0.3188991</v>
      </c>
      <c r="AR6" s="239" t="n">
        <f aca="false">'Original data'!AR24*'Original data'!$U$3</f>
        <v>1.514763</v>
      </c>
      <c r="AS6" s="240"/>
    </row>
    <row r="7" customFormat="false" ht="12.75" hidden="false" customHeight="false" outlineLevel="0" collapsed="false">
      <c r="A7" s="234" t="s">
        <v>19</v>
      </c>
      <c r="B7" s="239" t="n">
        <f aca="false">'Original data'!B25</f>
        <v>37.86048</v>
      </c>
      <c r="C7" s="239" t="n">
        <f aca="false">'Original data'!C25</f>
        <v>-3.816834</v>
      </c>
      <c r="D7" s="239" t="n">
        <f aca="false">'Original data'!D25</f>
        <v>-3.147362</v>
      </c>
      <c r="E7" s="239" t="n">
        <f aca="false">'Original data'!E25</f>
        <v>-3.585722</v>
      </c>
      <c r="F7" s="239" t="n">
        <f aca="false">'Original data'!F25</f>
        <v>-1.790589</v>
      </c>
      <c r="G7" s="239" t="n">
        <f aca="false">'Original data'!G25</f>
        <v>-3.703905</v>
      </c>
      <c r="H7" s="239" t="n">
        <f aca="false">'Original data'!H25</f>
        <v>-2.998592</v>
      </c>
      <c r="I7" s="239" t="n">
        <f aca="false">'Original data'!I25</f>
        <v>-2.53526</v>
      </c>
      <c r="J7" s="239" t="n">
        <f aca="false">'Original data'!J25</f>
        <v>-2.869404</v>
      </c>
      <c r="K7" s="239" t="n">
        <f aca="false">'Original data'!K25</f>
        <v>-4.271479</v>
      </c>
      <c r="L7" s="239" t="n">
        <f aca="false">'Original data'!L25</f>
        <v>-3.460974</v>
      </c>
      <c r="M7" s="239" t="n">
        <f aca="false">'Original data'!M25</f>
        <v>-3.048492</v>
      </c>
      <c r="N7" s="239" t="n">
        <f aca="false">'Original data'!N25</f>
        <v>-3.385785</v>
      </c>
      <c r="O7" s="239" t="n">
        <f aca="false">'Original data'!O25</f>
        <v>-5.945494</v>
      </c>
      <c r="P7" s="239" t="n">
        <f aca="false">'Original data'!P25</f>
        <v>-3.811703</v>
      </c>
      <c r="Q7" s="239" t="n">
        <f aca="false">'Original data'!Q25</f>
        <v>-3.29878</v>
      </c>
      <c r="R7" s="239" t="n">
        <f aca="false">'Original data'!R25</f>
        <v>-2.154382</v>
      </c>
      <c r="S7" s="239" t="n">
        <f aca="false">'Original data'!S25</f>
        <v>-2.341761</v>
      </c>
      <c r="T7" s="239" t="n">
        <f aca="false">'Original data'!T25</f>
        <v>-2.15194</v>
      </c>
      <c r="U7" s="239" t="n">
        <f aca="false">'Original data'!U25</f>
        <v>-1.231835</v>
      </c>
      <c r="V7" s="240"/>
      <c r="W7" s="241"/>
      <c r="X7" s="242" t="str">
        <f aca="false">'Original data'!X25</f>
        <v>b3</v>
      </c>
      <c r="Y7" s="239" t="n">
        <f aca="false">'Original data'!Y25</f>
        <v>36.98626</v>
      </c>
      <c r="Z7" s="239" t="n">
        <f aca="false">'Original data'!Z25</f>
        <v>-3.474593</v>
      </c>
      <c r="AA7" s="239" t="n">
        <f aca="false">'Original data'!AA25</f>
        <v>-2.670069</v>
      </c>
      <c r="AB7" s="239" t="n">
        <f aca="false">'Original data'!AB25</f>
        <v>-3.411403</v>
      </c>
      <c r="AC7" s="239" t="n">
        <f aca="false">'Original data'!AC25</f>
        <v>-1.787143</v>
      </c>
      <c r="AD7" s="239" t="n">
        <f aca="false">'Original data'!AD25</f>
        <v>-4.141746</v>
      </c>
      <c r="AE7" s="239" t="n">
        <f aca="false">'Original data'!AE25</f>
        <v>-3.160545</v>
      </c>
      <c r="AF7" s="239" t="n">
        <f aca="false">'Original data'!AF25</f>
        <v>-4.07232</v>
      </c>
      <c r="AG7" s="239" t="n">
        <f aca="false">'Original data'!AG25</f>
        <v>-2.069688</v>
      </c>
      <c r="AH7" s="239" t="n">
        <f aca="false">'Original data'!AH25</f>
        <v>-3.244399</v>
      </c>
      <c r="AI7" s="239" t="n">
        <f aca="false">'Original data'!AI25</f>
        <v>-4.344642</v>
      </c>
      <c r="AJ7" s="239" t="n">
        <f aca="false">'Original data'!AJ25</f>
        <v>-3.385247</v>
      </c>
      <c r="AK7" s="239" t="n">
        <f aca="false">'Original data'!AK25</f>
        <v>-3.049385</v>
      </c>
      <c r="AL7" s="239" t="n">
        <f aca="false">'Original data'!AL25</f>
        <v>-5.415461</v>
      </c>
      <c r="AM7" s="239" t="n">
        <f aca="false">'Original data'!AM25</f>
        <v>-4.631782</v>
      </c>
      <c r="AN7" s="239" t="n">
        <f aca="false">'Original data'!AN25</f>
        <v>-3.74017</v>
      </c>
      <c r="AO7" s="239" t="n">
        <f aca="false">'Original data'!AO25</f>
        <v>-2.787683</v>
      </c>
      <c r="AP7" s="239" t="n">
        <f aca="false">'Original data'!AP25</f>
        <v>-2.891404</v>
      </c>
      <c r="AQ7" s="239" t="n">
        <f aca="false">'Original data'!AQ25</f>
        <v>-2.637405</v>
      </c>
      <c r="AR7" s="239" t="n">
        <f aca="false">'Original data'!AR25</f>
        <v>-1.204305</v>
      </c>
      <c r="AS7" s="240"/>
    </row>
    <row r="8" customFormat="false" ht="12.75" hidden="false" customHeight="false" outlineLevel="0" collapsed="false">
      <c r="A8" s="234" t="s">
        <v>20</v>
      </c>
      <c r="B8" s="239" t="n">
        <f aca="false">'Original data'!B26*'Original data'!$U$3</f>
        <v>-0.6243248</v>
      </c>
      <c r="C8" s="239" t="n">
        <f aca="false">'Original data'!C26*'Original data'!$U$3</f>
        <v>0.006692031</v>
      </c>
      <c r="D8" s="239" t="n">
        <f aca="false">'Original data'!D26*'Original data'!$U$3</f>
        <v>-0.004693338</v>
      </c>
      <c r="E8" s="239" t="n">
        <f aca="false">'Original data'!E26*'Original data'!$U$3</f>
        <v>-0.1104703</v>
      </c>
      <c r="F8" s="239" t="n">
        <f aca="false">'Original data'!F26*'Original data'!$U$3</f>
        <v>0.1588444</v>
      </c>
      <c r="G8" s="239" t="n">
        <f aca="false">'Original data'!G26*'Original data'!$U$3</f>
        <v>-0.06619149</v>
      </c>
      <c r="H8" s="239" t="n">
        <f aca="false">'Original data'!H26*'Original data'!$U$3</f>
        <v>-0.1481079</v>
      </c>
      <c r="I8" s="239" t="n">
        <f aca="false">'Original data'!I26*'Original data'!$U$3</f>
        <v>-0.1988945</v>
      </c>
      <c r="J8" s="239" t="n">
        <f aca="false">'Original data'!J26*'Original data'!$U$3</f>
        <v>-0.09998438</v>
      </c>
      <c r="K8" s="239" t="n">
        <f aca="false">'Original data'!K26*'Original data'!$U$3</f>
        <v>-0.1022409</v>
      </c>
      <c r="L8" s="239" t="n">
        <f aca="false">'Original data'!L26*'Original data'!$U$3</f>
        <v>-0.4620294</v>
      </c>
      <c r="M8" s="239" t="n">
        <f aca="false">'Original data'!M26*'Original data'!$U$3</f>
        <v>-0.2686361</v>
      </c>
      <c r="N8" s="239" t="n">
        <f aca="false">'Original data'!N26*'Original data'!$U$3</f>
        <v>-0.3070877</v>
      </c>
      <c r="O8" s="239" t="n">
        <f aca="false">'Original data'!O26*'Original data'!$U$3</f>
        <v>-0.02480182</v>
      </c>
      <c r="P8" s="239" t="n">
        <f aca="false">'Original data'!P26*'Original data'!$U$3</f>
        <v>0.02377726</v>
      </c>
      <c r="Q8" s="239" t="n">
        <f aca="false">'Original data'!Q26*'Original data'!$U$3</f>
        <v>-0.03422706</v>
      </c>
      <c r="R8" s="239" t="n">
        <f aca="false">'Original data'!R26*'Original data'!$U$3</f>
        <v>-0.06119934</v>
      </c>
      <c r="S8" s="239" t="n">
        <f aca="false">'Original data'!S26*'Original data'!$U$3</f>
        <v>0.004631446</v>
      </c>
      <c r="T8" s="239" t="n">
        <f aca="false">'Original data'!T26*'Original data'!$U$3</f>
        <v>0.04694322</v>
      </c>
      <c r="U8" s="239" t="n">
        <f aca="false">'Original data'!U26*'Original data'!$U$3</f>
        <v>0.2083298</v>
      </c>
      <c r="V8" s="240"/>
      <c r="W8" s="241"/>
      <c r="X8" s="242" t="str">
        <f aca="false">'Original data'!X26</f>
        <v>b4</v>
      </c>
      <c r="Y8" s="239" t="n">
        <f aca="false">'Original data'!Y26*'Original data'!$U$3</f>
        <v>-1.222694</v>
      </c>
      <c r="Z8" s="239" t="n">
        <f aca="false">'Original data'!Z26*'Original data'!$U$3</f>
        <v>0.06862531</v>
      </c>
      <c r="AA8" s="239" t="n">
        <f aca="false">'Original data'!AA26*'Original data'!$U$3</f>
        <v>0.04975874</v>
      </c>
      <c r="AB8" s="239" t="n">
        <f aca="false">'Original data'!AB26*'Original data'!$U$3</f>
        <v>0.03105629</v>
      </c>
      <c r="AC8" s="239" t="n">
        <f aca="false">'Original data'!AC26*'Original data'!$U$3</f>
        <v>0.02563041</v>
      </c>
      <c r="AD8" s="239" t="n">
        <f aca="false">'Original data'!AD26*'Original data'!$U$3</f>
        <v>0.176783</v>
      </c>
      <c r="AE8" s="239" t="n">
        <f aca="false">'Original data'!AE26*'Original data'!$U$3</f>
        <v>0.006417928</v>
      </c>
      <c r="AF8" s="239" t="n">
        <f aca="false">'Original data'!AF26*'Original data'!$U$3</f>
        <v>-0.1537603</v>
      </c>
      <c r="AG8" s="239" t="n">
        <f aca="false">'Original data'!AG26*'Original data'!$U$3</f>
        <v>-0.2427046</v>
      </c>
      <c r="AH8" s="239" t="n">
        <f aca="false">'Original data'!AH26*'Original data'!$U$3</f>
        <v>-0.1639469</v>
      </c>
      <c r="AI8" s="239" t="n">
        <f aca="false">'Original data'!AI26*'Original data'!$U$3</f>
        <v>-0.1164873</v>
      </c>
      <c r="AJ8" s="239" t="n">
        <f aca="false">'Original data'!AJ26*'Original data'!$U$3</f>
        <v>-0.03217347</v>
      </c>
      <c r="AK8" s="239" t="n">
        <f aca="false">'Original data'!AK26*'Original data'!$U$3</f>
        <v>0.01015757</v>
      </c>
      <c r="AL8" s="239" t="n">
        <f aca="false">'Original data'!AL26*'Original data'!$U$3</f>
        <v>-0.3564325</v>
      </c>
      <c r="AM8" s="239" t="n">
        <f aca="false">'Original data'!AM26*'Original data'!$U$3</f>
        <v>-0.05170558</v>
      </c>
      <c r="AN8" s="239" t="n">
        <f aca="false">'Original data'!AN26*'Original data'!$U$3</f>
        <v>0.204346</v>
      </c>
      <c r="AO8" s="239" t="n">
        <f aca="false">'Original data'!AO26*'Original data'!$U$3</f>
        <v>0.005719899</v>
      </c>
      <c r="AP8" s="239" t="n">
        <f aca="false">'Original data'!AP26*'Original data'!$U$3</f>
        <v>-0.1155077</v>
      </c>
      <c r="AQ8" s="239" t="n">
        <f aca="false">'Original data'!AQ26*'Original data'!$U$3</f>
        <v>0.1345396</v>
      </c>
      <c r="AR8" s="239" t="n">
        <f aca="false">'Original data'!AR26*'Original data'!$U$3</f>
        <v>-0.01320829</v>
      </c>
      <c r="AS8" s="240"/>
    </row>
    <row r="9" customFormat="false" ht="12.75" hidden="false" customHeight="false" outlineLevel="0" collapsed="false">
      <c r="A9" s="234" t="s">
        <v>21</v>
      </c>
      <c r="B9" s="239" t="n">
        <f aca="false">'Original data'!B27</f>
        <v>-5.334002</v>
      </c>
      <c r="C9" s="239" t="n">
        <f aca="false">'Original data'!C27</f>
        <v>-0.3203132</v>
      </c>
      <c r="D9" s="239" t="n">
        <f aca="false">'Original data'!D27</f>
        <v>-0.6229394</v>
      </c>
      <c r="E9" s="239" t="n">
        <f aca="false">'Original data'!E27</f>
        <v>-0.2043229</v>
      </c>
      <c r="F9" s="239" t="n">
        <f aca="false">'Original data'!F27</f>
        <v>-0.1985812</v>
      </c>
      <c r="G9" s="239" t="n">
        <f aca="false">'Original data'!G27</f>
        <v>-0.002207805</v>
      </c>
      <c r="H9" s="239" t="n">
        <f aca="false">'Original data'!H27</f>
        <v>-0.08867679</v>
      </c>
      <c r="I9" s="239" t="n">
        <f aca="false">'Original data'!I27</f>
        <v>-0.2318095</v>
      </c>
      <c r="J9" s="239" t="n">
        <f aca="false">'Original data'!J27</f>
        <v>-0.2779683</v>
      </c>
      <c r="K9" s="239" t="n">
        <f aca="false">'Original data'!K27</f>
        <v>0.04976106</v>
      </c>
      <c r="L9" s="239" t="n">
        <f aca="false">'Original data'!L27</f>
        <v>0.06866166</v>
      </c>
      <c r="M9" s="239" t="n">
        <f aca="false">'Original data'!M27</f>
        <v>-0.252601</v>
      </c>
      <c r="N9" s="239" t="n">
        <f aca="false">'Original data'!N27</f>
        <v>0.08327713</v>
      </c>
      <c r="O9" s="239" t="n">
        <f aca="false">'Original data'!O27</f>
        <v>0.2283103</v>
      </c>
      <c r="P9" s="239" t="n">
        <f aca="false">'Original data'!P27</f>
        <v>-0.08669209</v>
      </c>
      <c r="Q9" s="239" t="n">
        <f aca="false">'Original data'!Q27</f>
        <v>-0.3815192</v>
      </c>
      <c r="R9" s="239" t="n">
        <f aca="false">'Original data'!R27</f>
        <v>-0.3329471</v>
      </c>
      <c r="S9" s="239" t="n">
        <f aca="false">'Original data'!S27</f>
        <v>-0.2482931</v>
      </c>
      <c r="T9" s="239" t="n">
        <f aca="false">'Original data'!T27</f>
        <v>-0.01899275</v>
      </c>
      <c r="U9" s="239" t="n">
        <f aca="false">'Original data'!U27</f>
        <v>-3.437344</v>
      </c>
      <c r="V9" s="240"/>
      <c r="W9" s="241"/>
      <c r="X9" s="242" t="str">
        <f aca="false">'Original data'!X27</f>
        <v>b5</v>
      </c>
      <c r="Y9" s="239" t="n">
        <f aca="false">'Original data'!Y27</f>
        <v>-5.343137</v>
      </c>
      <c r="Z9" s="239" t="n">
        <f aca="false">'Original data'!Z27</f>
        <v>-0.6328286</v>
      </c>
      <c r="AA9" s="239" t="n">
        <f aca="false">'Original data'!AA27</f>
        <v>-0.6620797</v>
      </c>
      <c r="AB9" s="239" t="n">
        <f aca="false">'Original data'!AB27</f>
        <v>-0.1547593</v>
      </c>
      <c r="AC9" s="239" t="n">
        <f aca="false">'Original data'!AC27</f>
        <v>-0.08381709</v>
      </c>
      <c r="AD9" s="239" t="n">
        <f aca="false">'Original data'!AD27</f>
        <v>0.4232944</v>
      </c>
      <c r="AE9" s="239" t="n">
        <f aca="false">'Original data'!AE27</f>
        <v>0.1738973</v>
      </c>
      <c r="AF9" s="239" t="n">
        <f aca="false">'Original data'!AF27</f>
        <v>0.2984151</v>
      </c>
      <c r="AG9" s="239" t="n">
        <f aca="false">'Original data'!AG27</f>
        <v>-0.1711988</v>
      </c>
      <c r="AH9" s="239" t="n">
        <f aca="false">'Original data'!AH27</f>
        <v>0.1020491</v>
      </c>
      <c r="AI9" s="239" t="n">
        <f aca="false">'Original data'!AI27</f>
        <v>0.5288226</v>
      </c>
      <c r="AJ9" s="239" t="n">
        <f aca="false">'Original data'!AJ27</f>
        <v>0.1596717</v>
      </c>
      <c r="AK9" s="239" t="n">
        <f aca="false">'Original data'!AK27</f>
        <v>0.08589727</v>
      </c>
      <c r="AL9" s="239" t="n">
        <f aca="false">'Original data'!AL27</f>
        <v>-0.08519178</v>
      </c>
      <c r="AM9" s="239" t="n">
        <f aca="false">'Original data'!AM27</f>
        <v>0.05130807</v>
      </c>
      <c r="AN9" s="239" t="n">
        <f aca="false">'Original data'!AN27</f>
        <v>-0.07361698</v>
      </c>
      <c r="AO9" s="239" t="n">
        <f aca="false">'Original data'!AO27</f>
        <v>-0.2017475</v>
      </c>
      <c r="AP9" s="239" t="n">
        <f aca="false">'Original data'!AP27</f>
        <v>-0.180989</v>
      </c>
      <c r="AQ9" s="239" t="n">
        <f aca="false">'Original data'!AQ27</f>
        <v>-0.2218022</v>
      </c>
      <c r="AR9" s="239" t="n">
        <f aca="false">'Original data'!AR27</f>
        <v>-3.59563</v>
      </c>
      <c r="AS9" s="240"/>
    </row>
    <row r="10" customFormat="false" ht="12.75" hidden="false" customHeight="false" outlineLevel="0" collapsed="false">
      <c r="A10" s="234" t="s">
        <v>22</v>
      </c>
      <c r="B10" s="239" t="n">
        <f aca="false">'Original data'!B28*'Original data'!$U$3</f>
        <v>-0.03970449</v>
      </c>
      <c r="C10" s="239" t="n">
        <f aca="false">'Original data'!C28*'Original data'!$U$3</f>
        <v>-0.007544714</v>
      </c>
      <c r="D10" s="239" t="n">
        <f aca="false">'Original data'!D28*'Original data'!$U$3</f>
        <v>-0.02563097</v>
      </c>
      <c r="E10" s="239" t="n">
        <f aca="false">'Original data'!E28*'Original data'!$U$3</f>
        <v>-0.1007717</v>
      </c>
      <c r="F10" s="239" t="n">
        <f aca="false">'Original data'!F28*'Original data'!$U$3</f>
        <v>-0.04480789</v>
      </c>
      <c r="G10" s="239" t="n">
        <f aca="false">'Original data'!G28*'Original data'!$U$3</f>
        <v>0.009980962</v>
      </c>
      <c r="H10" s="239" t="n">
        <f aca="false">'Original data'!H28*'Original data'!$U$3</f>
        <v>0.07854434</v>
      </c>
      <c r="I10" s="239" t="n">
        <f aca="false">'Original data'!I28*'Original data'!$U$3</f>
        <v>0.1376554</v>
      </c>
      <c r="J10" s="239" t="n">
        <f aca="false">'Original data'!J28*'Original data'!$U$3</f>
        <v>0.07586281</v>
      </c>
      <c r="K10" s="239" t="n">
        <f aca="false">'Original data'!K28*'Original data'!$U$3</f>
        <v>0.1027898</v>
      </c>
      <c r="L10" s="239" t="n">
        <f aca="false">'Original data'!L28*'Original data'!$U$3</f>
        <v>0.06144058</v>
      </c>
      <c r="M10" s="239" t="n">
        <f aca="false">'Original data'!M28*'Original data'!$U$3</f>
        <v>0.06508434</v>
      </c>
      <c r="N10" s="239" t="n">
        <f aca="false">'Original data'!N28*'Original data'!$U$3</f>
        <v>-0.03443875</v>
      </c>
      <c r="O10" s="239" t="n">
        <f aca="false">'Original data'!O28*'Original data'!$U$3</f>
        <v>-0.05880935</v>
      </c>
      <c r="P10" s="239" t="n">
        <f aca="false">'Original data'!P28*'Original data'!$U$3</f>
        <v>-0.03655933</v>
      </c>
      <c r="Q10" s="239" t="n">
        <f aca="false">'Original data'!Q28*'Original data'!$U$3</f>
        <v>-0.05879589</v>
      </c>
      <c r="R10" s="239" t="n">
        <f aca="false">'Original data'!R28*'Original data'!$U$3</f>
        <v>0.03604774</v>
      </c>
      <c r="S10" s="239" t="n">
        <f aca="false">'Original data'!S28*'Original data'!$U$3</f>
        <v>0.1125614</v>
      </c>
      <c r="T10" s="239" t="n">
        <f aca="false">'Original data'!T28*'Original data'!$U$3</f>
        <v>0.1081624</v>
      </c>
      <c r="U10" s="239" t="n">
        <f aca="false">'Original data'!U28*'Original data'!$U$3</f>
        <v>0.004465246</v>
      </c>
      <c r="V10" s="240"/>
      <c r="W10" s="241"/>
      <c r="X10" s="242" t="str">
        <f aca="false">'Original data'!X28</f>
        <v>b6</v>
      </c>
      <c r="Y10" s="239" t="n">
        <f aca="false">'Original data'!Y28*'Original data'!$U$3</f>
        <v>-0.1154522</v>
      </c>
      <c r="Z10" s="239" t="n">
        <f aca="false">'Original data'!Z28*'Original data'!$U$3</f>
        <v>0.02156741</v>
      </c>
      <c r="AA10" s="239" t="n">
        <f aca="false">'Original data'!AA28*'Original data'!$U$3</f>
        <v>0.05968457</v>
      </c>
      <c r="AB10" s="239" t="n">
        <f aca="false">'Original data'!AB28*'Original data'!$U$3</f>
        <v>-0.08942899</v>
      </c>
      <c r="AC10" s="239" t="n">
        <f aca="false">'Original data'!AC28*'Original data'!$U$3</f>
        <v>-0.06195949</v>
      </c>
      <c r="AD10" s="239" t="n">
        <f aca="false">'Original data'!AD28*'Original data'!$U$3</f>
        <v>-0.06943684</v>
      </c>
      <c r="AE10" s="239" t="n">
        <f aca="false">'Original data'!AE28*'Original data'!$U$3</f>
        <v>-0.1878521</v>
      </c>
      <c r="AF10" s="239" t="n">
        <f aca="false">'Original data'!AF28*'Original data'!$U$3</f>
        <v>0.05141501</v>
      </c>
      <c r="AG10" s="239" t="n">
        <f aca="false">'Original data'!AG28*'Original data'!$U$3</f>
        <v>0.06571608</v>
      </c>
      <c r="AH10" s="239" t="n">
        <f aca="false">'Original data'!AH28*'Original data'!$U$3</f>
        <v>0.02544496</v>
      </c>
      <c r="AI10" s="239" t="n">
        <f aca="false">'Original data'!AI28*'Original data'!$U$3</f>
        <v>-0.04638834</v>
      </c>
      <c r="AJ10" s="239" t="n">
        <f aca="false">'Original data'!AJ28*'Original data'!$U$3</f>
        <v>-9.804097E-005</v>
      </c>
      <c r="AK10" s="239" t="n">
        <f aca="false">'Original data'!AK28*'Original data'!$U$3</f>
        <v>0.01508568</v>
      </c>
      <c r="AL10" s="239" t="n">
        <f aca="false">'Original data'!AL28*'Original data'!$U$3</f>
        <v>0.1686757</v>
      </c>
      <c r="AM10" s="239" t="n">
        <f aca="false">'Original data'!AM28*'Original data'!$U$3</f>
        <v>0.06448388</v>
      </c>
      <c r="AN10" s="239" t="n">
        <f aca="false">'Original data'!AN28*'Original data'!$U$3</f>
        <v>-0.08942658</v>
      </c>
      <c r="AO10" s="239" t="n">
        <f aca="false">'Original data'!AO28*'Original data'!$U$3</f>
        <v>0.12826</v>
      </c>
      <c r="AP10" s="239" t="n">
        <f aca="false">'Original data'!AP28*'Original data'!$U$3</f>
        <v>0.1166629</v>
      </c>
      <c r="AQ10" s="239" t="n">
        <f aca="false">'Original data'!AQ28*'Original data'!$U$3</f>
        <v>0.1106387</v>
      </c>
      <c r="AR10" s="239" t="n">
        <f aca="false">'Original data'!AR28*'Original data'!$U$3</f>
        <v>-0.03398268</v>
      </c>
      <c r="AS10" s="240"/>
    </row>
    <row r="11" customFormat="false" ht="12.75" hidden="false" customHeight="false" outlineLevel="0" collapsed="false">
      <c r="A11" s="234" t="s">
        <v>23</v>
      </c>
      <c r="B11" s="239" t="n">
        <f aca="false">'Original data'!B29</f>
        <v>2.913949</v>
      </c>
      <c r="C11" s="239" t="n">
        <f aca="false">'Original data'!C29</f>
        <v>1.034457</v>
      </c>
      <c r="D11" s="239" t="n">
        <f aca="false">'Original data'!D29</f>
        <v>1.071169</v>
      </c>
      <c r="E11" s="239" t="n">
        <f aca="false">'Original data'!E29</f>
        <v>1.195905</v>
      </c>
      <c r="F11" s="239" t="n">
        <f aca="false">'Original data'!F29</f>
        <v>1.210944</v>
      </c>
      <c r="G11" s="239" t="n">
        <f aca="false">'Original data'!G29</f>
        <v>1.192866</v>
      </c>
      <c r="H11" s="239" t="n">
        <f aca="false">'Original data'!H29</f>
        <v>1.226632</v>
      </c>
      <c r="I11" s="239" t="n">
        <f aca="false">'Original data'!I29</f>
        <v>1.169158</v>
      </c>
      <c r="J11" s="239" t="n">
        <f aca="false">'Original data'!J29</f>
        <v>1.212003</v>
      </c>
      <c r="K11" s="239" t="n">
        <f aca="false">'Original data'!K29</f>
        <v>1.153967</v>
      </c>
      <c r="L11" s="239" t="n">
        <f aca="false">'Original data'!L29</f>
        <v>1.130951</v>
      </c>
      <c r="M11" s="239" t="n">
        <f aca="false">'Original data'!M29</f>
        <v>1.085665</v>
      </c>
      <c r="N11" s="239" t="n">
        <f aca="false">'Original data'!N29</f>
        <v>1.147595</v>
      </c>
      <c r="O11" s="239" t="n">
        <f aca="false">'Original data'!O29</f>
        <v>1.168433</v>
      </c>
      <c r="P11" s="239" t="n">
        <f aca="false">'Original data'!P29</f>
        <v>1.14884</v>
      </c>
      <c r="Q11" s="239" t="n">
        <f aca="false">'Original data'!Q29</f>
        <v>1.214045</v>
      </c>
      <c r="R11" s="239" t="n">
        <f aca="false">'Original data'!R29</f>
        <v>1.197103</v>
      </c>
      <c r="S11" s="239" t="n">
        <f aca="false">'Original data'!S29</f>
        <v>1.192504</v>
      </c>
      <c r="T11" s="239" t="n">
        <f aca="false">'Original data'!T29</f>
        <v>1.089639</v>
      </c>
      <c r="U11" s="239" t="n">
        <f aca="false">'Original data'!U29</f>
        <v>0.9545496</v>
      </c>
      <c r="V11" s="240"/>
      <c r="W11" s="241"/>
      <c r="X11" s="242" t="str">
        <f aca="false">'Original data'!X29</f>
        <v>b7</v>
      </c>
      <c r="Y11" s="239" t="n">
        <f aca="false">'Original data'!Y29</f>
        <v>2.897292</v>
      </c>
      <c r="Z11" s="239" t="n">
        <f aca="false">'Original data'!Z29</f>
        <v>1.013788</v>
      </c>
      <c r="AA11" s="239" t="n">
        <f aca="false">'Original data'!AA29</f>
        <v>1.08775</v>
      </c>
      <c r="AB11" s="239" t="n">
        <f aca="false">'Original data'!AB29</f>
        <v>1.234627</v>
      </c>
      <c r="AC11" s="239" t="n">
        <f aca="false">'Original data'!AC29</f>
        <v>1.204889</v>
      </c>
      <c r="AD11" s="239" t="n">
        <f aca="false">'Original data'!AD29</f>
        <v>1.21549</v>
      </c>
      <c r="AE11" s="239" t="n">
        <f aca="false">'Original data'!AE29</f>
        <v>1.199172</v>
      </c>
      <c r="AF11" s="239" t="n">
        <f aca="false">'Original data'!AF29</f>
        <v>1.22569</v>
      </c>
      <c r="AG11" s="239" t="n">
        <f aca="false">'Original data'!AG29</f>
        <v>1.1762</v>
      </c>
      <c r="AH11" s="239" t="n">
        <f aca="false">'Original data'!AH29</f>
        <v>1.144487</v>
      </c>
      <c r="AI11" s="239" t="n">
        <f aca="false">'Original data'!AI29</f>
        <v>1.20016</v>
      </c>
      <c r="AJ11" s="239" t="n">
        <f aca="false">'Original data'!AJ29</f>
        <v>1.165146</v>
      </c>
      <c r="AK11" s="239" t="n">
        <f aca="false">'Original data'!AK29</f>
        <v>1.125148</v>
      </c>
      <c r="AL11" s="239" t="n">
        <f aca="false">'Original data'!AL29</f>
        <v>1.153148</v>
      </c>
      <c r="AM11" s="239" t="n">
        <f aca="false">'Original data'!AM29</f>
        <v>1.198482</v>
      </c>
      <c r="AN11" s="239" t="n">
        <f aca="false">'Original data'!AN29</f>
        <v>1.273955</v>
      </c>
      <c r="AO11" s="239" t="n">
        <f aca="false">'Original data'!AO29</f>
        <v>1.216069</v>
      </c>
      <c r="AP11" s="239" t="n">
        <f aca="false">'Original data'!AP29</f>
        <v>1.260962</v>
      </c>
      <c r="AQ11" s="239" t="n">
        <f aca="false">'Original data'!AQ29</f>
        <v>1.187538</v>
      </c>
      <c r="AR11" s="239" t="n">
        <f aca="false">'Original data'!AR29</f>
        <v>1.083636</v>
      </c>
      <c r="AS11" s="240"/>
    </row>
    <row r="12" customFormat="false" ht="12.75" hidden="false" customHeight="false" outlineLevel="0" collapsed="false">
      <c r="A12" s="234" t="s">
        <v>24</v>
      </c>
      <c r="B12" s="239" t="n">
        <f aca="false">'Original data'!B30*'Original data'!$U$3</f>
        <v>-0.003263833</v>
      </c>
      <c r="C12" s="239" t="n">
        <f aca="false">'Original data'!C30*'Original data'!$U$3</f>
        <v>-0.04091801</v>
      </c>
      <c r="D12" s="239" t="n">
        <f aca="false">'Original data'!D30*'Original data'!$U$3</f>
        <v>-0.05226744</v>
      </c>
      <c r="E12" s="239" t="n">
        <f aca="false">'Original data'!E30*'Original data'!$U$3</f>
        <v>-0.002877155</v>
      </c>
      <c r="F12" s="239" t="n">
        <f aca="false">'Original data'!F30*'Original data'!$U$3</f>
        <v>-0.005738369</v>
      </c>
      <c r="G12" s="239" t="n">
        <f aca="false">'Original data'!G30*'Original data'!$U$3</f>
        <v>0.0005016665</v>
      </c>
      <c r="H12" s="239" t="n">
        <f aca="false">'Original data'!H30*'Original data'!$U$3</f>
        <v>-0.02795089</v>
      </c>
      <c r="I12" s="239" t="n">
        <f aca="false">'Original data'!I30*'Original data'!$U$3</f>
        <v>0.02358733</v>
      </c>
      <c r="J12" s="239" t="n">
        <f aca="false">'Original data'!J30*'Original data'!$U$3</f>
        <v>0.0305017</v>
      </c>
      <c r="K12" s="239" t="n">
        <f aca="false">'Original data'!K30*'Original data'!$U$3</f>
        <v>0.006676857</v>
      </c>
      <c r="L12" s="239" t="n">
        <f aca="false">'Original data'!L30*'Original data'!$U$3</f>
        <v>-0.01999516</v>
      </c>
      <c r="M12" s="239" t="n">
        <f aca="false">'Original data'!M30*'Original data'!$U$3</f>
        <v>0.02008276</v>
      </c>
      <c r="N12" s="239" t="n">
        <f aca="false">'Original data'!N30*'Original data'!$U$3</f>
        <v>0.00456713</v>
      </c>
      <c r="O12" s="239" t="n">
        <f aca="false">'Original data'!O30*'Original data'!$U$3</f>
        <v>0.00926742</v>
      </c>
      <c r="P12" s="239" t="n">
        <f aca="false">'Original data'!P30*'Original data'!$U$3</f>
        <v>0.01902619</v>
      </c>
      <c r="Q12" s="239" t="n">
        <f aca="false">'Original data'!Q30*'Original data'!$U$3</f>
        <v>0.0141623</v>
      </c>
      <c r="R12" s="239" t="n">
        <f aca="false">'Original data'!R30*'Original data'!$U$3</f>
        <v>0.02392595</v>
      </c>
      <c r="S12" s="239" t="n">
        <f aca="false">'Original data'!S30*'Original data'!$U$3</f>
        <v>0.01438918</v>
      </c>
      <c r="T12" s="239" t="n">
        <f aca="false">'Original data'!T30*'Original data'!$U$3</f>
        <v>0.03743159</v>
      </c>
      <c r="U12" s="239" t="n">
        <f aca="false">'Original data'!U30*'Original data'!$U$3</f>
        <v>-0.01421916</v>
      </c>
      <c r="V12" s="240"/>
      <c r="W12" s="241"/>
      <c r="X12" s="242" t="str">
        <f aca="false">'Original data'!X30</f>
        <v>b8</v>
      </c>
      <c r="Y12" s="239" t="n">
        <f aca="false">'Original data'!Y30*'Original data'!$U$3</f>
        <v>-0.05489609</v>
      </c>
      <c r="Z12" s="239" t="n">
        <f aca="false">'Original data'!Z30*'Original data'!$U$3</f>
        <v>-0.04356465</v>
      </c>
      <c r="AA12" s="239" t="n">
        <f aca="false">'Original data'!AA30*'Original data'!$U$3</f>
        <v>-0.02902456</v>
      </c>
      <c r="AB12" s="239" t="n">
        <f aca="false">'Original data'!AB30*'Original data'!$U$3</f>
        <v>-0.0200633</v>
      </c>
      <c r="AC12" s="239" t="n">
        <f aca="false">'Original data'!AC30*'Original data'!$U$3</f>
        <v>-0.0206898</v>
      </c>
      <c r="AD12" s="239" t="n">
        <f aca="false">'Original data'!AD30*'Original data'!$U$3</f>
        <v>-0.03715486</v>
      </c>
      <c r="AE12" s="239" t="n">
        <f aca="false">'Original data'!AE30*'Original data'!$U$3</f>
        <v>-0.02406822</v>
      </c>
      <c r="AF12" s="239" t="n">
        <f aca="false">'Original data'!AF30*'Original data'!$U$3</f>
        <v>0.01056898</v>
      </c>
      <c r="AG12" s="239" t="n">
        <f aca="false">'Original data'!AG30*'Original data'!$U$3</f>
        <v>0.01136319</v>
      </c>
      <c r="AH12" s="239" t="n">
        <f aca="false">'Original data'!AH30*'Original data'!$U$3</f>
        <v>-0.02994267</v>
      </c>
      <c r="AI12" s="239" t="n">
        <f aca="false">'Original data'!AI30*'Original data'!$U$3</f>
        <v>-0.04260993</v>
      </c>
      <c r="AJ12" s="239" t="n">
        <f aca="false">'Original data'!AJ30*'Original data'!$U$3</f>
        <v>0.03421971</v>
      </c>
      <c r="AK12" s="239" t="n">
        <f aca="false">'Original data'!AK30*'Original data'!$U$3</f>
        <v>-0.001509257</v>
      </c>
      <c r="AL12" s="239" t="n">
        <f aca="false">'Original data'!AL30*'Original data'!$U$3</f>
        <v>0.007138799</v>
      </c>
      <c r="AM12" s="239" t="n">
        <f aca="false">'Original data'!AM30*'Original data'!$U$3</f>
        <v>0.004405897</v>
      </c>
      <c r="AN12" s="239" t="n">
        <f aca="false">'Original data'!AN30*'Original data'!$U$3</f>
        <v>0.0168383</v>
      </c>
      <c r="AO12" s="239" t="n">
        <f aca="false">'Original data'!AO30*'Original data'!$U$3</f>
        <v>0.03364436</v>
      </c>
      <c r="AP12" s="239" t="n">
        <f aca="false">'Original data'!AP30*'Original data'!$U$3</f>
        <v>0.03898115</v>
      </c>
      <c r="AQ12" s="239" t="n">
        <f aca="false">'Original data'!AQ30*'Original data'!$U$3</f>
        <v>0.05803166</v>
      </c>
      <c r="AR12" s="239" t="n">
        <f aca="false">'Original data'!AR30*'Original data'!$U$3</f>
        <v>0.001145142</v>
      </c>
      <c r="AS12" s="240"/>
    </row>
    <row r="13" customFormat="false" ht="12.75" hidden="false" customHeight="false" outlineLevel="0" collapsed="false">
      <c r="A13" s="234" t="s">
        <v>25</v>
      </c>
      <c r="B13" s="239" t="n">
        <f aca="false">'Original data'!B31</f>
        <v>0.3862522</v>
      </c>
      <c r="C13" s="239" t="n">
        <f aca="false">'Original data'!C31</f>
        <v>0.4791678</v>
      </c>
      <c r="D13" s="239" t="n">
        <f aca="false">'Original data'!D31</f>
        <v>0.4633318</v>
      </c>
      <c r="E13" s="239" t="n">
        <f aca="false">'Original data'!E31</f>
        <v>0.4792636</v>
      </c>
      <c r="F13" s="239" t="n">
        <f aca="false">'Original data'!F31</f>
        <v>0.4988589</v>
      </c>
      <c r="G13" s="239" t="n">
        <f aca="false">'Original data'!G31</f>
        <v>0.4455742</v>
      </c>
      <c r="H13" s="239" t="n">
        <f aca="false">'Original data'!H31</f>
        <v>0.4696629</v>
      </c>
      <c r="I13" s="239" t="n">
        <f aca="false">'Original data'!I31</f>
        <v>0.4867447</v>
      </c>
      <c r="J13" s="239" t="n">
        <f aca="false">'Original data'!J31</f>
        <v>0.4635645</v>
      </c>
      <c r="K13" s="239" t="n">
        <f aca="false">'Original data'!K31</f>
        <v>0.4445493</v>
      </c>
      <c r="L13" s="239" t="n">
        <f aca="false">'Original data'!L31</f>
        <v>0.4639487</v>
      </c>
      <c r="M13" s="239" t="n">
        <f aca="false">'Original data'!M31</f>
        <v>0.4408051</v>
      </c>
      <c r="N13" s="239" t="n">
        <f aca="false">'Original data'!N31</f>
        <v>0.4513836</v>
      </c>
      <c r="O13" s="239" t="n">
        <f aca="false">'Original data'!O31</f>
        <v>0.4441515</v>
      </c>
      <c r="P13" s="239" t="n">
        <f aca="false">'Original data'!P31</f>
        <v>0.4508116</v>
      </c>
      <c r="Q13" s="239" t="n">
        <f aca="false">'Original data'!Q31</f>
        <v>0.4850685</v>
      </c>
      <c r="R13" s="239" t="n">
        <f aca="false">'Original data'!R31</f>
        <v>0.4659842</v>
      </c>
      <c r="S13" s="239" t="n">
        <f aca="false">'Original data'!S31</f>
        <v>0.4735647</v>
      </c>
      <c r="T13" s="239" t="n">
        <f aca="false">'Original data'!T31</f>
        <v>0.4905352</v>
      </c>
      <c r="U13" s="239" t="n">
        <f aca="false">'Original data'!U31</f>
        <v>0.4393467</v>
      </c>
      <c r="V13" s="240"/>
      <c r="W13" s="241"/>
      <c r="X13" s="242" t="str">
        <f aca="false">'Original data'!X31</f>
        <v>b9</v>
      </c>
      <c r="Y13" s="239" t="n">
        <f aca="false">'Original data'!Y31</f>
        <v>0.361938</v>
      </c>
      <c r="Z13" s="239" t="n">
        <f aca="false">'Original data'!Z31</f>
        <v>0.4852298</v>
      </c>
      <c r="AA13" s="239" t="n">
        <f aca="false">'Original data'!AA31</f>
        <v>0.475939</v>
      </c>
      <c r="AB13" s="239" t="n">
        <f aca="false">'Original data'!AB31</f>
        <v>0.4767961</v>
      </c>
      <c r="AC13" s="239" t="n">
        <f aca="false">'Original data'!AC31</f>
        <v>0.5042848</v>
      </c>
      <c r="AD13" s="239" t="n">
        <f aca="false">'Original data'!AD31</f>
        <v>0.4412897</v>
      </c>
      <c r="AE13" s="239" t="n">
        <f aca="false">'Original data'!AE31</f>
        <v>0.4670849</v>
      </c>
      <c r="AF13" s="239" t="n">
        <f aca="false">'Original data'!AF31</f>
        <v>0.4587704</v>
      </c>
      <c r="AG13" s="239" t="n">
        <f aca="false">'Original data'!AG31</f>
        <v>0.4887108</v>
      </c>
      <c r="AH13" s="239" t="n">
        <f aca="false">'Original data'!AH31</f>
        <v>0.4664266</v>
      </c>
      <c r="AI13" s="239" t="n">
        <f aca="false">'Original data'!AI31</f>
        <v>0.4506967</v>
      </c>
      <c r="AJ13" s="239" t="n">
        <f aca="false">'Original data'!AJ31</f>
        <v>0.4690636</v>
      </c>
      <c r="AK13" s="239" t="n">
        <f aca="false">'Original data'!AK31</f>
        <v>0.4843219</v>
      </c>
      <c r="AL13" s="239" t="n">
        <f aca="false">'Original data'!AL31</f>
        <v>0.4765781</v>
      </c>
      <c r="AM13" s="239" t="n">
        <f aca="false">'Original data'!AM31</f>
        <v>0.4609461</v>
      </c>
      <c r="AN13" s="239" t="n">
        <f aca="false">'Original data'!AN31</f>
        <v>0.4748483</v>
      </c>
      <c r="AO13" s="239" t="n">
        <f aca="false">'Original data'!AO31</f>
        <v>0.4667532</v>
      </c>
      <c r="AP13" s="239" t="n">
        <f aca="false">'Original data'!AP31</f>
        <v>0.4802009</v>
      </c>
      <c r="AQ13" s="239" t="n">
        <f aca="false">'Original data'!AQ31</f>
        <v>0.4840573</v>
      </c>
      <c r="AR13" s="239" t="n">
        <f aca="false">'Original data'!AR31</f>
        <v>0.4321707</v>
      </c>
      <c r="AS13" s="240"/>
    </row>
    <row r="14" customFormat="false" ht="12.75" hidden="false" customHeight="false" outlineLevel="0" collapsed="false">
      <c r="A14" s="234" t="s">
        <v>26</v>
      </c>
      <c r="B14" s="239" t="n">
        <f aca="false">'Original data'!B32*'Original data'!$U$3</f>
        <v>-0.004314186</v>
      </c>
      <c r="C14" s="239" t="n">
        <f aca="false">'Original data'!C32*'Original data'!$U$3</f>
        <v>-0.07889895</v>
      </c>
      <c r="D14" s="239" t="n">
        <f aca="false">'Original data'!D32*'Original data'!$U$3</f>
        <v>-0.1034716</v>
      </c>
      <c r="E14" s="239" t="n">
        <f aca="false">'Original data'!E32*'Original data'!$U$3</f>
        <v>-0.09412493</v>
      </c>
      <c r="F14" s="239" t="n">
        <f aca="false">'Original data'!F32*'Original data'!$U$3</f>
        <v>-0.008692845</v>
      </c>
      <c r="G14" s="239" t="n">
        <f aca="false">'Original data'!G32*'Original data'!$U$3</f>
        <v>0.005916411</v>
      </c>
      <c r="H14" s="239" t="n">
        <f aca="false">'Original data'!H32*'Original data'!$U$3</f>
        <v>-0.02042722</v>
      </c>
      <c r="I14" s="239" t="n">
        <f aca="false">'Original data'!I32*'Original data'!$U$3</f>
        <v>0.07642662</v>
      </c>
      <c r="J14" s="239" t="n">
        <f aca="false">'Original data'!J32*'Original data'!$U$3</f>
        <v>0.0570294</v>
      </c>
      <c r="K14" s="239" t="n">
        <f aca="false">'Original data'!K32*'Original data'!$U$3</f>
        <v>0.02862274</v>
      </c>
      <c r="L14" s="239" t="n">
        <f aca="false">'Original data'!L32*'Original data'!$U$3</f>
        <v>-0.04123793</v>
      </c>
      <c r="M14" s="239" t="n">
        <f aca="false">'Original data'!M32*'Original data'!$U$3</f>
        <v>0.03779026</v>
      </c>
      <c r="N14" s="239" t="n">
        <f aca="false">'Original data'!N32*'Original data'!$U$3</f>
        <v>-0.007851986</v>
      </c>
      <c r="O14" s="239" t="n">
        <f aca="false">'Original data'!O32*'Original data'!$U$3</f>
        <v>-0.03231519</v>
      </c>
      <c r="P14" s="239" t="n">
        <f aca="false">'Original data'!P32*'Original data'!$U$3</f>
        <v>0.01876079</v>
      </c>
      <c r="Q14" s="239" t="n">
        <f aca="false">'Original data'!Q32*'Original data'!$U$3</f>
        <v>-0.01134106</v>
      </c>
      <c r="R14" s="239" t="n">
        <f aca="false">'Original data'!R32*'Original data'!$U$3</f>
        <v>0.04547665</v>
      </c>
      <c r="S14" s="239" t="n">
        <f aca="false">'Original data'!S32*'Original data'!$U$3</f>
        <v>0.043945</v>
      </c>
      <c r="T14" s="239" t="n">
        <f aca="false">'Original data'!T32*'Original data'!$U$3</f>
        <v>0.1036922</v>
      </c>
      <c r="U14" s="239" t="n">
        <f aca="false">'Original data'!U32*'Original data'!$U$3</f>
        <v>-0.02723265</v>
      </c>
      <c r="V14" s="240"/>
      <c r="W14" s="241"/>
      <c r="X14" s="242" t="str">
        <f aca="false">'Original data'!X32</f>
        <v>b10</v>
      </c>
      <c r="Y14" s="239" t="n">
        <f aca="false">'Original data'!Y32*'Original data'!$U$3</f>
        <v>0.04632073</v>
      </c>
      <c r="Z14" s="239" t="n">
        <f aca="false">'Original data'!Z32*'Original data'!$U$3</f>
        <v>-0.03387846</v>
      </c>
      <c r="AA14" s="239" t="n">
        <f aca="false">'Original data'!AA32*'Original data'!$U$3</f>
        <v>-0.02911982</v>
      </c>
      <c r="AB14" s="239" t="n">
        <f aca="false">'Original data'!AB32*'Original data'!$U$3</f>
        <v>-0.04471624</v>
      </c>
      <c r="AC14" s="239" t="n">
        <f aca="false">'Original data'!AC32*'Original data'!$U$3</f>
        <v>-0.0429649</v>
      </c>
      <c r="AD14" s="239" t="n">
        <f aca="false">'Original data'!AD32*'Original data'!$U$3</f>
        <v>-0.04977134</v>
      </c>
      <c r="AE14" s="239" t="n">
        <f aca="false">'Original data'!AE32*'Original data'!$U$3</f>
        <v>-0.08791545</v>
      </c>
      <c r="AF14" s="239" t="n">
        <f aca="false">'Original data'!AF32*'Original data'!$U$3</f>
        <v>0.01662277</v>
      </c>
      <c r="AG14" s="239" t="n">
        <f aca="false">'Original data'!AG32*'Original data'!$U$3</f>
        <v>0.03300846</v>
      </c>
      <c r="AH14" s="239" t="n">
        <f aca="false">'Original data'!AH32*'Original data'!$U$3</f>
        <v>-0.01583672</v>
      </c>
      <c r="AI14" s="239" t="n">
        <f aca="false">'Original data'!AI32*'Original data'!$U$3</f>
        <v>-0.04784881</v>
      </c>
      <c r="AJ14" s="239" t="n">
        <f aca="false">'Original data'!AJ32*'Original data'!$U$3</f>
        <v>0.02042671</v>
      </c>
      <c r="AK14" s="239" t="n">
        <f aca="false">'Original data'!AK32*'Original data'!$U$3</f>
        <v>-0.02809649</v>
      </c>
      <c r="AL14" s="239" t="n">
        <f aca="false">'Original data'!AL32*'Original data'!$U$3</f>
        <v>0.03107216</v>
      </c>
      <c r="AM14" s="239" t="n">
        <f aca="false">'Original data'!AM32*'Original data'!$U$3</f>
        <v>0.05324988</v>
      </c>
      <c r="AN14" s="239" t="n">
        <f aca="false">'Original data'!AN32*'Original data'!$U$3</f>
        <v>-0.0002912438</v>
      </c>
      <c r="AO14" s="239" t="n">
        <f aca="false">'Original data'!AO32*'Original data'!$U$3</f>
        <v>0.02905794</v>
      </c>
      <c r="AP14" s="239" t="n">
        <f aca="false">'Original data'!AP32*'Original data'!$U$3</f>
        <v>0.04512742</v>
      </c>
      <c r="AQ14" s="239" t="n">
        <f aca="false">'Original data'!AQ32*'Original data'!$U$3</f>
        <v>0.1175775</v>
      </c>
      <c r="AR14" s="239" t="n">
        <f aca="false">'Original data'!AR32*'Original data'!$U$3</f>
        <v>0.01190615</v>
      </c>
      <c r="AS14" s="240"/>
    </row>
    <row r="15" customFormat="false" ht="12.75" hidden="false" customHeight="false" outlineLevel="0" collapsed="false">
      <c r="A15" s="234" t="s">
        <v>27</v>
      </c>
      <c r="B15" s="239" t="n">
        <f aca="false">'Original data'!B33</f>
        <v>0.6094461</v>
      </c>
      <c r="C15" s="239" t="n">
        <f aca="false">'Original data'!C33</f>
        <v>0.7288299</v>
      </c>
      <c r="D15" s="239" t="n">
        <f aca="false">'Original data'!D33</f>
        <v>0.7318499</v>
      </c>
      <c r="E15" s="239" t="n">
        <f aca="false">'Original data'!E33</f>
        <v>0.7368564</v>
      </c>
      <c r="F15" s="239" t="n">
        <f aca="false">'Original data'!F33</f>
        <v>0.7328321</v>
      </c>
      <c r="G15" s="239" t="n">
        <f aca="false">'Original data'!G33</f>
        <v>0.7439471</v>
      </c>
      <c r="H15" s="239" t="n">
        <f aca="false">'Original data'!H33</f>
        <v>0.7415997</v>
      </c>
      <c r="I15" s="239" t="n">
        <f aca="false">'Original data'!I33</f>
        <v>0.7436415</v>
      </c>
      <c r="J15" s="239" t="n">
        <f aca="false">'Original data'!J33</f>
        <v>0.7423883</v>
      </c>
      <c r="K15" s="239" t="n">
        <f aca="false">'Original data'!K33</f>
        <v>0.7445048</v>
      </c>
      <c r="L15" s="239" t="n">
        <f aca="false">'Original data'!L33</f>
        <v>0.7461134</v>
      </c>
      <c r="M15" s="239" t="n">
        <f aca="false">'Original data'!M33</f>
        <v>0.7367585</v>
      </c>
      <c r="N15" s="239" t="n">
        <f aca="false">'Original data'!N33</f>
        <v>0.7364868</v>
      </c>
      <c r="O15" s="239" t="n">
        <f aca="false">'Original data'!O33</f>
        <v>0.7515142</v>
      </c>
      <c r="P15" s="239" t="n">
        <f aca="false">'Original data'!P33</f>
        <v>0.7397954</v>
      </c>
      <c r="Q15" s="239" t="n">
        <f aca="false">'Original data'!Q33</f>
        <v>0.7270877</v>
      </c>
      <c r="R15" s="239" t="n">
        <f aca="false">'Original data'!R33</f>
        <v>0.7261417</v>
      </c>
      <c r="S15" s="239" t="n">
        <f aca="false">'Original data'!S33</f>
        <v>0.7262918</v>
      </c>
      <c r="T15" s="239" t="n">
        <f aca="false">'Original data'!T33</f>
        <v>0.7266957</v>
      </c>
      <c r="U15" s="239" t="n">
        <f aca="false">'Original data'!U33</f>
        <v>0.6327175</v>
      </c>
      <c r="V15" s="240"/>
      <c r="W15" s="241"/>
      <c r="X15" s="242" t="str">
        <f aca="false">'Original data'!X33</f>
        <v>b11</v>
      </c>
      <c r="Y15" s="239" t="n">
        <f aca="false">'Original data'!Y33</f>
        <v>0.5907359</v>
      </c>
      <c r="Z15" s="239" t="n">
        <f aca="false">'Original data'!Z33</f>
        <v>0.7454454</v>
      </c>
      <c r="AA15" s="239" t="n">
        <f aca="false">'Original data'!AA33</f>
        <v>0.7454976</v>
      </c>
      <c r="AB15" s="239" t="n">
        <f aca="false">'Original data'!AB33</f>
        <v>0.7501716</v>
      </c>
      <c r="AC15" s="239" t="n">
        <f aca="false">'Original data'!AC33</f>
        <v>0.7492186</v>
      </c>
      <c r="AD15" s="239" t="n">
        <f aca="false">'Original data'!AD33</f>
        <v>0.7576875</v>
      </c>
      <c r="AE15" s="239" t="n">
        <f aca="false">'Original data'!AE33</f>
        <v>0.7541326</v>
      </c>
      <c r="AF15" s="239" t="n">
        <f aca="false">'Original data'!AF33</f>
        <v>0.7605456</v>
      </c>
      <c r="AG15" s="239" t="n">
        <f aca="false">'Original data'!AG33</f>
        <v>0.7523665</v>
      </c>
      <c r="AH15" s="239" t="n">
        <f aca="false">'Original data'!AH33</f>
        <v>0.7574324</v>
      </c>
      <c r="AI15" s="239" t="n">
        <f aca="false">'Original data'!AI33</f>
        <v>0.7614148</v>
      </c>
      <c r="AJ15" s="239" t="n">
        <f aca="false">'Original data'!AJ33</f>
        <v>0.7566853</v>
      </c>
      <c r="AK15" s="239" t="n">
        <f aca="false">'Original data'!AK33</f>
        <v>0.7594571</v>
      </c>
      <c r="AL15" s="239" t="n">
        <f aca="false">'Original data'!AL33</f>
        <v>0.7584583</v>
      </c>
      <c r="AM15" s="239" t="n">
        <f aca="false">'Original data'!AM33</f>
        <v>0.7629034</v>
      </c>
      <c r="AN15" s="239" t="n">
        <f aca="false">'Original data'!AN33</f>
        <v>0.7510014</v>
      </c>
      <c r="AO15" s="239" t="n">
        <f aca="false">'Original data'!AO33</f>
        <v>0.7443602</v>
      </c>
      <c r="AP15" s="239" t="n">
        <f aca="false">'Original data'!AP33</f>
        <v>0.7439412</v>
      </c>
      <c r="AQ15" s="239" t="n">
        <f aca="false">'Original data'!AQ33</f>
        <v>0.7435641</v>
      </c>
      <c r="AR15" s="239" t="n">
        <f aca="false">'Original data'!AR33</f>
        <v>0.6481378</v>
      </c>
      <c r="AS15" s="240"/>
    </row>
    <row r="16" customFormat="false" ht="12.75" hidden="false" customHeight="false" outlineLevel="0" collapsed="false">
      <c r="A16" s="234" t="s">
        <v>28</v>
      </c>
      <c r="B16" s="239" t="n">
        <f aca="false">'Original data'!B34*'Original data'!$U$3</f>
        <v>-0.002431824</v>
      </c>
      <c r="C16" s="239" t="n">
        <f aca="false">'Original data'!C34*'Original data'!$U$3</f>
        <v>-0.009818355</v>
      </c>
      <c r="D16" s="239" t="n">
        <f aca="false">'Original data'!D34*'Original data'!$U$3</f>
        <v>-0.01066779</v>
      </c>
      <c r="E16" s="239" t="n">
        <f aca="false">'Original data'!E34*'Original data'!$U$3</f>
        <v>-0.006537825</v>
      </c>
      <c r="F16" s="239" t="n">
        <f aca="false">'Original data'!F34*'Original data'!$U$3</f>
        <v>0.0007909885</v>
      </c>
      <c r="G16" s="239" t="n">
        <f aca="false">'Original data'!G34*'Original data'!$U$3</f>
        <v>-0.001432397</v>
      </c>
      <c r="H16" s="239" t="n">
        <f aca="false">'Original data'!H34*'Original data'!$U$3</f>
        <v>-0.001396413</v>
      </c>
      <c r="I16" s="239" t="n">
        <f aca="false">'Original data'!I34*'Original data'!$U$3</f>
        <v>0.009925043</v>
      </c>
      <c r="J16" s="239" t="n">
        <f aca="false">'Original data'!J34*'Original data'!$U$3</f>
        <v>0.005933867</v>
      </c>
      <c r="K16" s="239" t="n">
        <f aca="false">'Original data'!K34*'Original data'!$U$3</f>
        <v>0.007494414</v>
      </c>
      <c r="L16" s="239" t="n">
        <f aca="false">'Original data'!L34*'Original data'!$U$3</f>
        <v>-0.0006080725</v>
      </c>
      <c r="M16" s="239" t="n">
        <f aca="false">'Original data'!M34*'Original data'!$U$3</f>
        <v>0.004570178</v>
      </c>
      <c r="N16" s="239" t="n">
        <f aca="false">'Original data'!N34*'Original data'!$U$3</f>
        <v>-0.000294052</v>
      </c>
      <c r="O16" s="239" t="n">
        <f aca="false">'Original data'!O34*'Original data'!$U$3</f>
        <v>-0.001739695</v>
      </c>
      <c r="P16" s="239" t="n">
        <f aca="false">'Original data'!P34*'Original data'!$U$3</f>
        <v>0.003285864</v>
      </c>
      <c r="Q16" s="239" t="n">
        <f aca="false">'Original data'!Q34*'Original data'!$U$3</f>
        <v>0.003289851</v>
      </c>
      <c r="R16" s="239" t="n">
        <f aca="false">'Original data'!R34*'Original data'!$U$3</f>
        <v>0.002303255</v>
      </c>
      <c r="S16" s="239" t="n">
        <f aca="false">'Original data'!S34*'Original data'!$U$3</f>
        <v>0.001737003</v>
      </c>
      <c r="T16" s="239" t="n">
        <f aca="false">'Original data'!T34*'Original data'!$U$3</f>
        <v>0.008632876</v>
      </c>
      <c r="U16" s="239" t="n">
        <f aca="false">'Original data'!U34*'Original data'!$U$3</f>
        <v>-0.002743514</v>
      </c>
      <c r="V16" s="240"/>
      <c r="W16" s="241"/>
      <c r="X16" s="242" t="str">
        <f aca="false">'Original data'!X34</f>
        <v>b12</v>
      </c>
      <c r="Y16" s="239" t="n">
        <f aca="false">'Original data'!Y34*'Original data'!$U$3</f>
        <v>-0.001661202</v>
      </c>
      <c r="Z16" s="239" t="n">
        <f aca="false">'Original data'!Z34*'Original data'!$U$3</f>
        <v>-0.006108025</v>
      </c>
      <c r="AA16" s="239" t="n">
        <f aca="false">'Original data'!AA34*'Original data'!$U$3</f>
        <v>-0.007428965</v>
      </c>
      <c r="AB16" s="239" t="n">
        <f aca="false">'Original data'!AB34*'Original data'!$U$3</f>
        <v>-0.007009942</v>
      </c>
      <c r="AC16" s="239" t="n">
        <f aca="false">'Original data'!AC34*'Original data'!$U$3</f>
        <v>-0.007126386</v>
      </c>
      <c r="AD16" s="239" t="n">
        <f aca="false">'Original data'!AD34*'Original data'!$U$3</f>
        <v>-0.01009465</v>
      </c>
      <c r="AE16" s="239" t="n">
        <f aca="false">'Original data'!AE34*'Original data'!$U$3</f>
        <v>-0.01130853</v>
      </c>
      <c r="AF16" s="239" t="n">
        <f aca="false">'Original data'!AF34*'Original data'!$U$3</f>
        <v>-0.001136887</v>
      </c>
      <c r="AG16" s="239" t="n">
        <f aca="false">'Original data'!AG34*'Original data'!$U$3</f>
        <v>0.0005817356</v>
      </c>
      <c r="AH16" s="239" t="n">
        <f aca="false">'Original data'!AH34*'Original data'!$U$3</f>
        <v>0.001467809</v>
      </c>
      <c r="AI16" s="239" t="n">
        <f aca="false">'Original data'!AI34*'Original data'!$U$3</f>
        <v>-0.004162897</v>
      </c>
      <c r="AJ16" s="239" t="n">
        <f aca="false">'Original data'!AJ34*'Original data'!$U$3</f>
        <v>0.00786183</v>
      </c>
      <c r="AK16" s="239" t="n">
        <f aca="false">'Original data'!AK34*'Original data'!$U$3</f>
        <v>-0.0005899951</v>
      </c>
      <c r="AL16" s="239" t="n">
        <f aca="false">'Original data'!AL34*'Original data'!$U$3</f>
        <v>0.004371928</v>
      </c>
      <c r="AM16" s="239" t="n">
        <f aca="false">'Original data'!AM34*'Original data'!$U$3</f>
        <v>0.004241499</v>
      </c>
      <c r="AN16" s="239" t="n">
        <f aca="false">'Original data'!AN34*'Original data'!$U$3</f>
        <v>-0.0008718093</v>
      </c>
      <c r="AO16" s="239" t="n">
        <f aca="false">'Original data'!AO34*'Original data'!$U$3</f>
        <v>0.002719414</v>
      </c>
      <c r="AP16" s="239" t="n">
        <f aca="false">'Original data'!AP34*'Original data'!$U$3</f>
        <v>0.001837732</v>
      </c>
      <c r="AQ16" s="239" t="n">
        <f aca="false">'Original data'!AQ34*'Original data'!$U$3</f>
        <v>0.01219392</v>
      </c>
      <c r="AR16" s="239" t="n">
        <f aca="false">'Original data'!AR34*'Original data'!$U$3</f>
        <v>0.004971426</v>
      </c>
      <c r="AS16" s="240"/>
    </row>
    <row r="17" customFormat="false" ht="12.75" hidden="false" customHeight="false" outlineLevel="0" collapsed="false">
      <c r="A17" s="234" t="s">
        <v>29</v>
      </c>
      <c r="B17" s="239" t="n">
        <f aca="false">'Original data'!B35</f>
        <v>0.08872214</v>
      </c>
      <c r="C17" s="239" t="n">
        <f aca="false">'Original data'!C35</f>
        <v>0.06335921</v>
      </c>
      <c r="D17" s="239" t="n">
        <f aca="false">'Original data'!D35</f>
        <v>0.06579162</v>
      </c>
      <c r="E17" s="239" t="n">
        <f aca="false">'Original data'!E35</f>
        <v>0.06013903</v>
      </c>
      <c r="F17" s="239" t="n">
        <f aca="false">'Original data'!F35</f>
        <v>0.06151748</v>
      </c>
      <c r="G17" s="239" t="n">
        <f aca="false">'Original data'!G35</f>
        <v>0.06245607</v>
      </c>
      <c r="H17" s="239" t="n">
        <f aca="false">'Original data'!H35</f>
        <v>0.06238851</v>
      </c>
      <c r="I17" s="239" t="n">
        <f aca="false">'Original data'!I35</f>
        <v>0.06370135</v>
      </c>
      <c r="J17" s="239" t="n">
        <f aca="false">'Original data'!J35</f>
        <v>0.06343547</v>
      </c>
      <c r="K17" s="239" t="n">
        <f aca="false">'Original data'!K35</f>
        <v>0.06102647</v>
      </c>
      <c r="L17" s="239" t="n">
        <f aca="false">'Original data'!L35</f>
        <v>0.05897888</v>
      </c>
      <c r="M17" s="239" t="n">
        <f aca="false">'Original data'!M35</f>
        <v>0.06182822</v>
      </c>
      <c r="N17" s="239" t="n">
        <f aca="false">'Original data'!N35</f>
        <v>0.05816927</v>
      </c>
      <c r="O17" s="239" t="n">
        <f aca="false">'Original data'!O35</f>
        <v>0.0571837</v>
      </c>
      <c r="P17" s="239" t="n">
        <f aca="false">'Original data'!P35</f>
        <v>0.05934054</v>
      </c>
      <c r="Q17" s="239" t="n">
        <f aca="false">'Original data'!Q35</f>
        <v>0.05993475</v>
      </c>
      <c r="R17" s="239" t="n">
        <f aca="false">'Original data'!R35</f>
        <v>0.06465622</v>
      </c>
      <c r="S17" s="239" t="n">
        <f aca="false">'Original data'!S35</f>
        <v>0.06275739</v>
      </c>
      <c r="T17" s="239" t="n">
        <f aca="false">'Original data'!T35</f>
        <v>0.05781237</v>
      </c>
      <c r="U17" s="239" t="n">
        <f aca="false">'Original data'!U35</f>
        <v>0.04242311</v>
      </c>
      <c r="V17" s="240"/>
      <c r="W17" s="241"/>
      <c r="X17" s="242" t="str">
        <f aca="false">'Original data'!X35</f>
        <v>b13</v>
      </c>
      <c r="Y17" s="239" t="n">
        <f aca="false">'Original data'!Y35</f>
        <v>0.1007638</v>
      </c>
      <c r="Z17" s="239" t="n">
        <f aca="false">'Original data'!Z35</f>
        <v>0.06591753</v>
      </c>
      <c r="AA17" s="239" t="n">
        <f aca="false">'Original data'!AA35</f>
        <v>0.06668534</v>
      </c>
      <c r="AB17" s="239" t="n">
        <f aca="false">'Original data'!AB35</f>
        <v>0.05934358</v>
      </c>
      <c r="AC17" s="239" t="n">
        <f aca="false">'Original data'!AC35</f>
        <v>0.05973326</v>
      </c>
      <c r="AD17" s="239" t="n">
        <f aca="false">'Original data'!AD35</f>
        <v>0.05570218</v>
      </c>
      <c r="AE17" s="239" t="n">
        <f aca="false">'Original data'!AE35</f>
        <v>0.05732077</v>
      </c>
      <c r="AF17" s="239" t="n">
        <f aca="false">'Original data'!AF35</f>
        <v>0.05714573</v>
      </c>
      <c r="AG17" s="239" t="n">
        <f aca="false">'Original data'!AG35</f>
        <v>0.05785756</v>
      </c>
      <c r="AH17" s="239" t="n">
        <f aca="false">'Original data'!AH35</f>
        <v>0.05570144</v>
      </c>
      <c r="AI17" s="239" t="n">
        <f aca="false">'Original data'!AI35</f>
        <v>0.0549385</v>
      </c>
      <c r="AJ17" s="239" t="n">
        <f aca="false">'Original data'!AJ35</f>
        <v>0.05624302</v>
      </c>
      <c r="AK17" s="239" t="n">
        <f aca="false">'Original data'!AK35</f>
        <v>0.05401116</v>
      </c>
      <c r="AL17" s="239" t="n">
        <f aca="false">'Original data'!AL35</f>
        <v>0.05511113</v>
      </c>
      <c r="AM17" s="239" t="n">
        <f aca="false">'Original data'!AM35</f>
        <v>0.06054322</v>
      </c>
      <c r="AN17" s="239" t="n">
        <f aca="false">'Original data'!AN35</f>
        <v>0.06109375</v>
      </c>
      <c r="AO17" s="239" t="n">
        <f aca="false">'Original data'!AO35</f>
        <v>0.0607957</v>
      </c>
      <c r="AP17" s="239" t="n">
        <f aca="false">'Original data'!AP35</f>
        <v>0.06386172</v>
      </c>
      <c r="AQ17" s="239" t="n">
        <f aca="false">'Original data'!AQ35</f>
        <v>0.06160722</v>
      </c>
      <c r="AR17" s="239" t="n">
        <f aca="false">'Original data'!AR35</f>
        <v>0.05286592</v>
      </c>
      <c r="AS17" s="243"/>
    </row>
    <row r="18" customFormat="false" ht="12.75" hidden="false" customHeight="false" outlineLevel="0" collapsed="false">
      <c r="A18" s="234" t="s">
        <v>31</v>
      </c>
      <c r="B18" s="239" t="n">
        <f aca="false">'Original data'!B36*'Original data'!$U$3</f>
        <v>0.004986364</v>
      </c>
      <c r="C18" s="239" t="n">
        <f aca="false">'Original data'!C36*'Original data'!$U$3</f>
        <v>-0.006347917</v>
      </c>
      <c r="D18" s="239" t="n">
        <f aca="false">'Original data'!D36*'Original data'!$U$3</f>
        <v>-0.007730674</v>
      </c>
      <c r="E18" s="239" t="n">
        <f aca="false">'Original data'!E36*'Original data'!$U$3</f>
        <v>-0.005933353</v>
      </c>
      <c r="F18" s="239" t="n">
        <f aca="false">'Original data'!F36*'Original data'!$U$3</f>
        <v>-0.0003631906</v>
      </c>
      <c r="G18" s="239" t="n">
        <f aca="false">'Original data'!G36*'Original data'!$U$3</f>
        <v>0.001446391</v>
      </c>
      <c r="H18" s="239" t="n">
        <f aca="false">'Original data'!H36*'Original data'!$U$3</f>
        <v>0.0003878116</v>
      </c>
      <c r="I18" s="239" t="n">
        <f aca="false">'Original data'!I36*'Original data'!$U$3</f>
        <v>0.01032248</v>
      </c>
      <c r="J18" s="239" t="n">
        <f aca="false">'Original data'!J36*'Original data'!$U$3</f>
        <v>0.006322211</v>
      </c>
      <c r="K18" s="239" t="n">
        <f aca="false">'Original data'!K36*'Original data'!$U$3</f>
        <v>0.004355733</v>
      </c>
      <c r="L18" s="239" t="n">
        <f aca="false">'Original data'!L36*'Original data'!$U$3</f>
        <v>-0.002014298</v>
      </c>
      <c r="M18" s="239" t="n">
        <f aca="false">'Original data'!M36*'Original data'!$U$3</f>
        <v>0.004101717</v>
      </c>
      <c r="N18" s="239" t="n">
        <f aca="false">'Original data'!N36*'Original data'!$U$3</f>
        <v>-0.0005581288</v>
      </c>
      <c r="O18" s="239" t="n">
        <f aca="false">'Original data'!O36*'Original data'!$U$3</f>
        <v>-0.002401537</v>
      </c>
      <c r="P18" s="239" t="n">
        <f aca="false">'Original data'!P36*'Original data'!$U$3</f>
        <v>0.00347338</v>
      </c>
      <c r="Q18" s="239" t="n">
        <f aca="false">'Original data'!Q36*'Original data'!$U$3</f>
        <v>0.00035414</v>
      </c>
      <c r="R18" s="239" t="n">
        <f aca="false">'Original data'!R36*'Original data'!$U$3</f>
        <v>0.004416986</v>
      </c>
      <c r="S18" s="239" t="n">
        <f aca="false">'Original data'!S36*'Original data'!$U$3</f>
        <v>0.004818203</v>
      </c>
      <c r="T18" s="239" t="n">
        <f aca="false">'Original data'!T36*'Original data'!$U$3</f>
        <v>0.008510387</v>
      </c>
      <c r="U18" s="239" t="n">
        <f aca="false">'Original data'!U36*'Original data'!$U$3</f>
        <v>0.003012814</v>
      </c>
      <c r="V18" s="240"/>
      <c r="W18" s="241"/>
      <c r="X18" s="242" t="str">
        <f aca="false">'Original data'!X36</f>
        <v>b14</v>
      </c>
      <c r="Y18" s="239" t="n">
        <f aca="false">'Original data'!Y36*'Original data'!$U$3</f>
        <v>0.001213967</v>
      </c>
      <c r="Z18" s="239" t="n">
        <f aca="false">'Original data'!Z36*'Original data'!$U$3</f>
        <v>-0.00790786</v>
      </c>
      <c r="AA18" s="239" t="n">
        <f aca="false">'Original data'!AA36*'Original data'!$U$3</f>
        <v>-0.006033966</v>
      </c>
      <c r="AB18" s="239" t="n">
        <f aca="false">'Original data'!AB36*'Original data'!$U$3</f>
        <v>-0.009743274</v>
      </c>
      <c r="AC18" s="239" t="n">
        <f aca="false">'Original data'!AC36*'Original data'!$U$3</f>
        <v>-0.007634957</v>
      </c>
      <c r="AD18" s="239" t="n">
        <f aca="false">'Original data'!AD36*'Original data'!$U$3</f>
        <v>-0.01018589</v>
      </c>
      <c r="AE18" s="239" t="n">
        <f aca="false">'Original data'!AE36*'Original data'!$U$3</f>
        <v>-0.01289403</v>
      </c>
      <c r="AF18" s="239" t="n">
        <f aca="false">'Original data'!AF36*'Original data'!$U$3</f>
        <v>-7.432704E-005</v>
      </c>
      <c r="AG18" s="239" t="n">
        <f aca="false">'Original data'!AG36*'Original data'!$U$3</f>
        <v>-0.001363208</v>
      </c>
      <c r="AH18" s="239" t="n">
        <f aca="false">'Original data'!AH36*'Original data'!$U$3</f>
        <v>-0.005253003</v>
      </c>
      <c r="AI18" s="239" t="n">
        <f aca="false">'Original data'!AI36*'Original data'!$U$3</f>
        <v>-0.008693804</v>
      </c>
      <c r="AJ18" s="239" t="n">
        <f aca="false">'Original data'!AJ36*'Original data'!$U$3</f>
        <v>0.0005290448</v>
      </c>
      <c r="AK18" s="239" t="n">
        <f aca="false">'Original data'!AK36*'Original data'!$U$3</f>
        <v>-0.003973869</v>
      </c>
      <c r="AL18" s="239" t="n">
        <f aca="false">'Original data'!AL36*'Original data'!$U$3</f>
        <v>-0.001652378</v>
      </c>
      <c r="AM18" s="239" t="n">
        <f aca="false">'Original data'!AM36*'Original data'!$U$3</f>
        <v>0.001302877</v>
      </c>
      <c r="AN18" s="239" t="n">
        <f aca="false">'Original data'!AN36*'Original data'!$U$3</f>
        <v>-0.003845028</v>
      </c>
      <c r="AO18" s="239" t="n">
        <f aca="false">'Original data'!AO36*'Original data'!$U$3</f>
        <v>-0.0007757636</v>
      </c>
      <c r="AP18" s="239" t="n">
        <f aca="false">'Original data'!AP36*'Original data'!$U$3</f>
        <v>0.001284355</v>
      </c>
      <c r="AQ18" s="239" t="n">
        <f aca="false">'Original data'!AQ36*'Original data'!$U$3</f>
        <v>0.009154065</v>
      </c>
      <c r="AR18" s="239" t="n">
        <f aca="false">'Original data'!AR36*'Original data'!$U$3</f>
        <v>-0.0004672455</v>
      </c>
      <c r="AS18" s="240"/>
    </row>
    <row r="19" customFormat="false" ht="12.75" hidden="false" customHeight="false" outlineLevel="0" collapsed="false">
      <c r="A19" s="234" t="s">
        <v>32</v>
      </c>
      <c r="B19" s="239" t="n">
        <f aca="false">'Original data'!B37</f>
        <v>0.008693683</v>
      </c>
      <c r="C19" s="239" t="n">
        <f aca="false">'Original data'!C37</f>
        <v>0.05184151</v>
      </c>
      <c r="D19" s="239" t="n">
        <f aca="false">'Original data'!D37</f>
        <v>0.04799097</v>
      </c>
      <c r="E19" s="239" t="n">
        <f aca="false">'Original data'!E37</f>
        <v>0.04620952</v>
      </c>
      <c r="F19" s="239" t="n">
        <f aca="false">'Original data'!F37</f>
        <v>0.04262827</v>
      </c>
      <c r="G19" s="239" t="n">
        <f aca="false">'Original data'!G37</f>
        <v>0.04887788</v>
      </c>
      <c r="H19" s="239" t="n">
        <f aca="false">'Original data'!H37</f>
        <v>0.05256076</v>
      </c>
      <c r="I19" s="239" t="n">
        <f aca="false">'Original data'!I37</f>
        <v>0.04373209</v>
      </c>
      <c r="J19" s="239" t="n">
        <f aca="false">'Original data'!J37</f>
        <v>0.04453875</v>
      </c>
      <c r="K19" s="239" t="n">
        <f aca="false">'Original data'!K37</f>
        <v>0.05045471</v>
      </c>
      <c r="L19" s="239" t="n">
        <f aca="false">'Original data'!L37</f>
        <v>0.04610261</v>
      </c>
      <c r="M19" s="239" t="n">
        <f aca="false">'Original data'!M37</f>
        <v>0.04576379</v>
      </c>
      <c r="N19" s="239" t="n">
        <f aca="false">'Original data'!N37</f>
        <v>0.04427519</v>
      </c>
      <c r="O19" s="239" t="n">
        <f aca="false">'Original data'!O37</f>
        <v>0.04896707</v>
      </c>
      <c r="P19" s="239" t="n">
        <f aca="false">'Original data'!P37</f>
        <v>0.04434451</v>
      </c>
      <c r="Q19" s="239" t="n">
        <f aca="false">'Original data'!Q37</f>
        <v>0.04595463</v>
      </c>
      <c r="R19" s="239" t="n">
        <f aca="false">'Original data'!R37</f>
        <v>0.04473193</v>
      </c>
      <c r="S19" s="239" t="n">
        <f aca="false">'Original data'!S37</f>
        <v>0.04609081</v>
      </c>
      <c r="T19" s="239" t="n">
        <f aca="false">'Original data'!T37</f>
        <v>0.043968</v>
      </c>
      <c r="U19" s="239" t="n">
        <f aca="false">'Original data'!U37</f>
        <v>0.04044539</v>
      </c>
      <c r="V19" s="240"/>
      <c r="W19" s="241"/>
      <c r="X19" s="242" t="str">
        <f aca="false">'Original data'!X37</f>
        <v>b15</v>
      </c>
      <c r="Y19" s="244" t="n">
        <f aca="false">'Original data'!Y37</f>
        <v>0.03003671</v>
      </c>
      <c r="Z19" s="239" t="n">
        <f aca="false">'Original data'!Z37</f>
        <v>0.05267379</v>
      </c>
      <c r="AA19" s="239" t="n">
        <f aca="false">'Original data'!AA37</f>
        <v>0.05333993</v>
      </c>
      <c r="AB19" s="239" t="n">
        <f aca="false">'Original data'!AB37</f>
        <v>0.05472459</v>
      </c>
      <c r="AC19" s="239" t="n">
        <f aca="false">'Original data'!AC37</f>
        <v>0.04905934</v>
      </c>
      <c r="AD19" s="239" t="n">
        <f aca="false">'Original data'!AD37</f>
        <v>0.0558109</v>
      </c>
      <c r="AE19" s="239" t="n">
        <f aca="false">'Original data'!AE37</f>
        <v>0.05526463</v>
      </c>
      <c r="AF19" s="239" t="n">
        <f aca="false">'Original data'!AF37</f>
        <v>0.05510679</v>
      </c>
      <c r="AG19" s="239" t="n">
        <f aca="false">'Original data'!AG37</f>
        <v>0.0558144</v>
      </c>
      <c r="AH19" s="239" t="n">
        <f aca="false">'Original data'!AH37</f>
        <v>0.05643271</v>
      </c>
      <c r="AI19" s="239" t="n">
        <f aca="false">'Original data'!AI37</f>
        <v>0.05506786</v>
      </c>
      <c r="AJ19" s="239" t="n">
        <f aca="false">'Original data'!AJ37</f>
        <v>0.05724958</v>
      </c>
      <c r="AK19" s="239" t="n">
        <f aca="false">'Original data'!AK37</f>
        <v>0.05824618</v>
      </c>
      <c r="AL19" s="239" t="n">
        <f aca="false">'Original data'!AL37</f>
        <v>0.05475026</v>
      </c>
      <c r="AM19" s="239" t="n">
        <f aca="false">'Original data'!AM37</f>
        <v>0.05292762</v>
      </c>
      <c r="AN19" s="239" t="n">
        <f aca="false">'Original data'!AN37</f>
        <v>0.053525</v>
      </c>
      <c r="AO19" s="239" t="n">
        <f aca="false">'Original data'!AO37</f>
        <v>0.05402568</v>
      </c>
      <c r="AP19" s="239" t="n">
        <f aca="false">'Original data'!AP37</f>
        <v>0.05263726</v>
      </c>
      <c r="AQ19" s="239" t="n">
        <f aca="false">'Original data'!AQ37</f>
        <v>0.05406878</v>
      </c>
      <c r="AR19" s="239" t="n">
        <f aca="false">'Original data'!AR37</f>
        <v>0.05150877</v>
      </c>
      <c r="AS19" s="243"/>
    </row>
    <row r="20" customFormat="false" ht="12.75" hidden="false" customHeight="false" outlineLevel="0" collapsed="false">
      <c r="A20" s="234" t="s">
        <v>206</v>
      </c>
      <c r="B20" s="239" t="n">
        <f aca="false">'Original data'!B38*'Original data'!$U$3</f>
        <v>0</v>
      </c>
      <c r="C20" s="239" t="n">
        <f aca="false">'Original data'!C38*'Original data'!$U$3</f>
        <v>0</v>
      </c>
      <c r="D20" s="239" t="n">
        <f aca="false">'Original data'!D38*'Original data'!$U$3</f>
        <v>0</v>
      </c>
      <c r="E20" s="239" t="n">
        <f aca="false">'Original data'!E38*'Original data'!$U$3</f>
        <v>0</v>
      </c>
      <c r="F20" s="239" t="n">
        <f aca="false">'Original data'!F38*'Original data'!$U$3</f>
        <v>0</v>
      </c>
      <c r="G20" s="239" t="n">
        <f aca="false">'Original data'!G38*'Original data'!$U$3</f>
        <v>0</v>
      </c>
      <c r="H20" s="239" t="n">
        <f aca="false">'Original data'!H38*'Original data'!$U$3</f>
        <v>0</v>
      </c>
      <c r="I20" s="239" t="n">
        <f aca="false">'Original data'!I38*'Original data'!$U$3</f>
        <v>0</v>
      </c>
      <c r="J20" s="239" t="n">
        <f aca="false">'Original data'!J38*'Original data'!$U$3</f>
        <v>0</v>
      </c>
      <c r="K20" s="239" t="n">
        <f aca="false">'Original data'!K38*'Original data'!$U$3</f>
        <v>0</v>
      </c>
      <c r="L20" s="239" t="n">
        <f aca="false">'Original data'!L38*'Original data'!$U$3</f>
        <v>0</v>
      </c>
      <c r="M20" s="239" t="n">
        <f aca="false">'Original data'!M38*'Original data'!$U$3</f>
        <v>0</v>
      </c>
      <c r="N20" s="239" t="n">
        <f aca="false">'Original data'!N38*'Original data'!$U$3</f>
        <v>0</v>
      </c>
      <c r="O20" s="239" t="n">
        <f aca="false">'Original data'!O38*'Original data'!$U$3</f>
        <v>0</v>
      </c>
      <c r="P20" s="239" t="n">
        <f aca="false">'Original data'!P38*'Original data'!$U$3</f>
        <v>0</v>
      </c>
      <c r="Q20" s="239" t="n">
        <f aca="false">'Original data'!Q38*'Original data'!$U$3</f>
        <v>0</v>
      </c>
      <c r="R20" s="239" t="n">
        <f aca="false">'Original data'!R38*'Original data'!$U$3</f>
        <v>0</v>
      </c>
      <c r="S20" s="239" t="n">
        <f aca="false">'Original data'!S38*'Original data'!$U$3</f>
        <v>0</v>
      </c>
      <c r="T20" s="239" t="n">
        <f aca="false">'Original data'!T38*'Original data'!$U$3</f>
        <v>0</v>
      </c>
      <c r="U20" s="239" t="n">
        <f aca="false">'Original data'!U38*'Original data'!$U$3</f>
        <v>0</v>
      </c>
      <c r="V20" s="240"/>
      <c r="W20" s="241"/>
      <c r="X20" s="242" t="str">
        <f aca="false">'Original data'!X38</f>
        <v>b16</v>
      </c>
      <c r="Y20" s="239" t="n">
        <f aca="false">'Original data'!Y38*'Original data'!$U$3</f>
        <v>0</v>
      </c>
      <c r="Z20" s="239" t="n">
        <f aca="false">'Original data'!Z38*'Original data'!$U$3</f>
        <v>0</v>
      </c>
      <c r="AA20" s="239" t="n">
        <f aca="false">'Original data'!AA38*'Original data'!$U$3</f>
        <v>0</v>
      </c>
      <c r="AB20" s="239" t="n">
        <f aca="false">'Original data'!AB38*'Original data'!$U$3</f>
        <v>0</v>
      </c>
      <c r="AC20" s="239" t="n">
        <f aca="false">'Original data'!AC38*'Original data'!$U$3</f>
        <v>0</v>
      </c>
      <c r="AD20" s="239" t="n">
        <f aca="false">'Original data'!AD38*'Original data'!$U$3</f>
        <v>0</v>
      </c>
      <c r="AE20" s="239" t="n">
        <f aca="false">'Original data'!AE38*'Original data'!$U$3</f>
        <v>0</v>
      </c>
      <c r="AF20" s="239" t="n">
        <f aca="false">'Original data'!AF38*'Original data'!$U$3</f>
        <v>0</v>
      </c>
      <c r="AG20" s="239" t="n">
        <f aca="false">'Original data'!AG38*'Original data'!$U$3</f>
        <v>0</v>
      </c>
      <c r="AH20" s="239" t="n">
        <f aca="false">'Original data'!AH38*'Original data'!$U$3</f>
        <v>0</v>
      </c>
      <c r="AI20" s="239" t="n">
        <f aca="false">'Original data'!AI38*'Original data'!$U$3</f>
        <v>0</v>
      </c>
      <c r="AJ20" s="239" t="n">
        <f aca="false">'Original data'!AJ38*'Original data'!$U$3</f>
        <v>0</v>
      </c>
      <c r="AK20" s="239" t="n">
        <f aca="false">'Original data'!AK38*'Original data'!$U$3</f>
        <v>0</v>
      </c>
      <c r="AL20" s="239" t="n">
        <f aca="false">'Original data'!AL38*'Original data'!$U$3</f>
        <v>0</v>
      </c>
      <c r="AM20" s="239" t="n">
        <f aca="false">'Original data'!AM38*'Original data'!$U$3</f>
        <v>0</v>
      </c>
      <c r="AN20" s="239" t="n">
        <f aca="false">'Original data'!AN38*'Original data'!$U$3</f>
        <v>0</v>
      </c>
      <c r="AO20" s="239" t="n">
        <f aca="false">'Original data'!AO38*'Original data'!$U$3</f>
        <v>0</v>
      </c>
      <c r="AP20" s="239" t="n">
        <f aca="false">'Original data'!AP38*'Original data'!$U$3</f>
        <v>0</v>
      </c>
      <c r="AQ20" s="239" t="n">
        <f aca="false">'Original data'!AQ38*'Original data'!$U$3</f>
        <v>0</v>
      </c>
      <c r="AR20" s="239" t="n">
        <f aca="false">'Original data'!AR38*'Original data'!$U$3</f>
        <v>0</v>
      </c>
      <c r="AS20" s="240"/>
    </row>
    <row r="21" customFormat="false" ht="13.5" hidden="false" customHeight="false" outlineLevel="0" collapsed="false">
      <c r="A21" s="245" t="s">
        <v>207</v>
      </c>
      <c r="B21" s="239" t="n">
        <f aca="false">'Original data'!B39</f>
        <v>0</v>
      </c>
      <c r="C21" s="239" t="n">
        <f aca="false">'Original data'!C39</f>
        <v>0</v>
      </c>
      <c r="D21" s="239" t="n">
        <f aca="false">'Original data'!D39</f>
        <v>0</v>
      </c>
      <c r="E21" s="239" t="n">
        <f aca="false">'Original data'!E39</f>
        <v>0</v>
      </c>
      <c r="F21" s="239" t="n">
        <f aca="false">'Original data'!F39</f>
        <v>0</v>
      </c>
      <c r="G21" s="239" t="n">
        <f aca="false">'Original data'!G39</f>
        <v>0</v>
      </c>
      <c r="H21" s="239" t="n">
        <f aca="false">'Original data'!H39</f>
        <v>0</v>
      </c>
      <c r="I21" s="239" t="n">
        <f aca="false">'Original data'!I39</f>
        <v>0</v>
      </c>
      <c r="J21" s="239" t="n">
        <f aca="false">'Original data'!J39</f>
        <v>0</v>
      </c>
      <c r="K21" s="239" t="n">
        <f aca="false">'Original data'!K39</f>
        <v>0</v>
      </c>
      <c r="L21" s="239" t="n">
        <f aca="false">'Original data'!L39</f>
        <v>0</v>
      </c>
      <c r="M21" s="239" t="n">
        <f aca="false">'Original data'!M39</f>
        <v>0</v>
      </c>
      <c r="N21" s="239" t="n">
        <f aca="false">'Original data'!N39</f>
        <v>0</v>
      </c>
      <c r="O21" s="239" t="n">
        <f aca="false">'Original data'!O39</f>
        <v>0</v>
      </c>
      <c r="P21" s="239" t="n">
        <f aca="false">'Original data'!P39</f>
        <v>0</v>
      </c>
      <c r="Q21" s="239" t="n">
        <f aca="false">'Original data'!Q39</f>
        <v>0</v>
      </c>
      <c r="R21" s="239" t="n">
        <f aca="false">'Original data'!R39</f>
        <v>0</v>
      </c>
      <c r="S21" s="239" t="n">
        <f aca="false">'Original data'!S39</f>
        <v>0</v>
      </c>
      <c r="T21" s="239" t="n">
        <f aca="false">'Original data'!T39</f>
        <v>0</v>
      </c>
      <c r="U21" s="239" t="n">
        <f aca="false">'Original data'!U39</f>
        <v>0</v>
      </c>
      <c r="V21" s="246"/>
      <c r="W21" s="241"/>
      <c r="X21" s="247" t="str">
        <f aca="false">'Original data'!X39</f>
        <v>b17</v>
      </c>
      <c r="Y21" s="226" t="n">
        <f aca="false">'Original data'!Y39</f>
        <v>0</v>
      </c>
      <c r="Z21" s="226" t="n">
        <f aca="false">'Original data'!Z39</f>
        <v>0</v>
      </c>
      <c r="AA21" s="226" t="n">
        <f aca="false">'Original data'!AA39</f>
        <v>0</v>
      </c>
      <c r="AB21" s="226" t="n">
        <f aca="false">'Original data'!AB39</f>
        <v>0</v>
      </c>
      <c r="AC21" s="226" t="n">
        <f aca="false">'Original data'!AC39</f>
        <v>0</v>
      </c>
      <c r="AD21" s="226" t="n">
        <f aca="false">'Original data'!AD39</f>
        <v>0</v>
      </c>
      <c r="AE21" s="226" t="n">
        <f aca="false">'Original data'!AE39</f>
        <v>0</v>
      </c>
      <c r="AF21" s="226" t="n">
        <f aca="false">'Original data'!AF39</f>
        <v>0</v>
      </c>
      <c r="AG21" s="226" t="n">
        <f aca="false">'Original data'!AG39</f>
        <v>0</v>
      </c>
      <c r="AH21" s="226" t="n">
        <f aca="false">'Original data'!AH39</f>
        <v>0</v>
      </c>
      <c r="AI21" s="226" t="n">
        <f aca="false">'Original data'!AI39</f>
        <v>0</v>
      </c>
      <c r="AJ21" s="226" t="n">
        <f aca="false">'Original data'!AJ39</f>
        <v>0</v>
      </c>
      <c r="AK21" s="226" t="n">
        <f aca="false">'Original data'!AK39</f>
        <v>0</v>
      </c>
      <c r="AL21" s="226" t="n">
        <f aca="false">'Original data'!AL39</f>
        <v>0</v>
      </c>
      <c r="AM21" s="226" t="n">
        <f aca="false">'Original data'!AM39</f>
        <v>0</v>
      </c>
      <c r="AN21" s="226" t="n">
        <f aca="false">'Original data'!AN39</f>
        <v>0</v>
      </c>
      <c r="AO21" s="226" t="n">
        <f aca="false">'Original data'!AO39</f>
        <v>0</v>
      </c>
      <c r="AP21" s="226" t="n">
        <f aca="false">'Original data'!AP39</f>
        <v>0</v>
      </c>
      <c r="AQ21" s="226" t="n">
        <f aca="false">'Original data'!AQ39</f>
        <v>0</v>
      </c>
      <c r="AR21" s="226" t="n">
        <f aca="false">'Original data'!AR39</f>
        <v>0</v>
      </c>
      <c r="AS21" s="246"/>
    </row>
    <row r="22" customFormat="false" ht="12.75" hidden="false" customHeight="false" outlineLevel="0" collapsed="false">
      <c r="A22" s="248" t="s">
        <v>208</v>
      </c>
      <c r="B22" s="221" t="n">
        <f aca="false">'Original data'!B40*'Original data'!$U$4</f>
        <v>15.62559</v>
      </c>
      <c r="C22" s="221" t="n">
        <f aca="false">'Original data'!C40*'Original data'!$U$4</f>
        <v>-7.140499</v>
      </c>
      <c r="D22" s="221" t="n">
        <f aca="false">'Original data'!D40*'Original data'!$U$4</f>
        <v>-3.057856</v>
      </c>
      <c r="E22" s="221" t="n">
        <f aca="false">'Original data'!E40*'Original data'!$U$4</f>
        <v>-2.264312</v>
      </c>
      <c r="F22" s="221" t="n">
        <f aca="false">'Original data'!F40*'Original data'!$U$4</f>
        <v>1.820539</v>
      </c>
      <c r="G22" s="221" t="n">
        <f aca="false">'Original data'!G40*'Original data'!$U$4</f>
        <v>0.8810602</v>
      </c>
      <c r="H22" s="221" t="n">
        <f aca="false">'Original data'!H40*'Original data'!$U$4</f>
        <v>4.797042</v>
      </c>
      <c r="I22" s="221" t="n">
        <f aca="false">'Original data'!I40*'Original data'!$U$4</f>
        <v>8.753283</v>
      </c>
      <c r="J22" s="221" t="n">
        <f aca="false">'Original data'!J40*'Original data'!$U$4</f>
        <v>5.481251</v>
      </c>
      <c r="K22" s="221" t="n">
        <f aca="false">'Original data'!K40*'Original data'!$U$4</f>
        <v>-0.9030737</v>
      </c>
      <c r="L22" s="221" t="n">
        <f aca="false">'Original data'!L40*'Original data'!$U$4</f>
        <v>-4.782434</v>
      </c>
      <c r="M22" s="221" t="n">
        <f aca="false">'Original data'!M40*'Original data'!$U$4</f>
        <v>1.298874</v>
      </c>
      <c r="N22" s="221" t="n">
        <f aca="false">'Original data'!N40*'Original data'!$U$4</f>
        <v>3.353874</v>
      </c>
      <c r="O22" s="221" t="n">
        <f aca="false">'Original data'!O40*'Original data'!$U$4</f>
        <v>3.130249</v>
      </c>
      <c r="P22" s="221" t="n">
        <f aca="false">'Original data'!P40*'Original data'!$U$4</f>
        <v>-2.339223</v>
      </c>
      <c r="Q22" s="221" t="n">
        <f aca="false">'Original data'!Q40*'Original data'!$U$4</f>
        <v>-2.105412</v>
      </c>
      <c r="R22" s="221" t="n">
        <f aca="false">'Original data'!R40*'Original data'!$U$4</f>
        <v>-6.800693</v>
      </c>
      <c r="S22" s="221" t="n">
        <f aca="false">'Original data'!S40*'Original data'!$U$4</f>
        <v>-5.292973</v>
      </c>
      <c r="T22" s="221" t="n">
        <f aca="false">'Original data'!T40*'Original data'!$U$4</f>
        <v>-1.573169</v>
      </c>
      <c r="U22" s="221" t="n">
        <f aca="false">'Original data'!U40*'Original data'!$U$4</f>
        <v>-3.909777</v>
      </c>
      <c r="V22" s="249"/>
      <c r="W22" s="241"/>
      <c r="X22" s="242" t="str">
        <f aca="false">'Original data'!X40</f>
        <v>a1</v>
      </c>
      <c r="Y22" s="239" t="n">
        <f aca="false">'Original data'!Y40*'Original data'!$U$4</f>
        <v>38.46212</v>
      </c>
      <c r="Z22" s="239" t="n">
        <f aca="false">'Original data'!Z40*'Original data'!$U$4</f>
        <v>-4.72255</v>
      </c>
      <c r="AA22" s="239" t="n">
        <f aca="false">'Original data'!AA40*'Original data'!$U$4</f>
        <v>-0.9670762</v>
      </c>
      <c r="AB22" s="239" t="n">
        <f aca="false">'Original data'!AB40*'Original data'!$U$4</f>
        <v>-2.64202</v>
      </c>
      <c r="AC22" s="239" t="n">
        <f aca="false">'Original data'!AC40*'Original data'!$U$4</f>
        <v>1.182576</v>
      </c>
      <c r="AD22" s="239" t="n">
        <f aca="false">'Original data'!AD40*'Original data'!$U$4</f>
        <v>0.5753216</v>
      </c>
      <c r="AE22" s="239" t="n">
        <f aca="false">'Original data'!AE40*'Original data'!$U$4</f>
        <v>3.8802</v>
      </c>
      <c r="AF22" s="239" t="n">
        <f aca="false">'Original data'!AF40*'Original data'!$U$4</f>
        <v>5.672826</v>
      </c>
      <c r="AG22" s="239" t="n">
        <f aca="false">'Original data'!AG40*'Original data'!$U$4</f>
        <v>1.216702</v>
      </c>
      <c r="AH22" s="239" t="n">
        <f aca="false">'Original data'!AH40*'Original data'!$U$4</f>
        <v>-2.182542</v>
      </c>
      <c r="AI22" s="239" t="n">
        <f aca="false">'Original data'!AI40*'Original data'!$U$4</f>
        <v>-6.376836</v>
      </c>
      <c r="AJ22" s="239" t="n">
        <f aca="false">'Original data'!AJ40*'Original data'!$U$4</f>
        <v>-1.322978</v>
      </c>
      <c r="AK22" s="239" t="n">
        <f aca="false">'Original data'!AK40*'Original data'!$U$4</f>
        <v>4.496311</v>
      </c>
      <c r="AL22" s="239" t="n">
        <f aca="false">'Original data'!AL40*'Original data'!$U$4</f>
        <v>5.774591</v>
      </c>
      <c r="AM22" s="239" t="n">
        <f aca="false">'Original data'!AM40*'Original data'!$U$4</f>
        <v>0.7533443</v>
      </c>
      <c r="AN22" s="239" t="n">
        <f aca="false">'Original data'!AN40*'Original data'!$U$4</f>
        <v>-4.043037</v>
      </c>
      <c r="AO22" s="239" t="n">
        <f aca="false">'Original data'!AO40*'Original data'!$U$4</f>
        <v>-7.981531</v>
      </c>
      <c r="AP22" s="239" t="n">
        <f aca="false">'Original data'!AP40*'Original data'!$U$4</f>
        <v>-5.4461</v>
      </c>
      <c r="AQ22" s="239" t="n">
        <f aca="false">'Original data'!AQ40*'Original data'!$U$4</f>
        <v>-0.7461532</v>
      </c>
      <c r="AR22" s="239" t="n">
        <f aca="false">'Original data'!AR40*'Original data'!$U$4</f>
        <v>-15.61878</v>
      </c>
      <c r="AS22" s="249"/>
    </row>
    <row r="23" customFormat="false" ht="12.75" hidden="false" customHeight="false" outlineLevel="0" collapsed="false">
      <c r="A23" s="234" t="s">
        <v>33</v>
      </c>
      <c r="B23" s="239" t="n">
        <f aca="false">'Original data'!B41*'Original data'!$U$5</f>
        <v>10.90489</v>
      </c>
      <c r="C23" s="239" t="n">
        <f aca="false">'Original data'!C41*'Original data'!$U$5</f>
        <v>-0.8043347</v>
      </c>
      <c r="D23" s="239" t="n">
        <f aca="false">'Original data'!D41*'Original data'!$U$5</f>
        <v>-0.2827166</v>
      </c>
      <c r="E23" s="239" t="n">
        <f aca="false">'Original data'!E41*'Original data'!$U$5</f>
        <v>0.5369986</v>
      </c>
      <c r="F23" s="239" t="n">
        <f aca="false">'Original data'!F41*'Original data'!$U$5</f>
        <v>1.104035</v>
      </c>
      <c r="G23" s="239" t="n">
        <f aca="false">'Original data'!G41*'Original data'!$U$5</f>
        <v>0.309386</v>
      </c>
      <c r="H23" s="239" t="n">
        <f aca="false">'Original data'!H41*'Original data'!$U$5</f>
        <v>0.2286292</v>
      </c>
      <c r="I23" s="239" t="n">
        <f aca="false">'Original data'!I41*'Original data'!$U$5</f>
        <v>0.137663</v>
      </c>
      <c r="J23" s="239" t="n">
        <f aca="false">'Original data'!J41*'Original data'!$U$5</f>
        <v>-0.5982816</v>
      </c>
      <c r="K23" s="239" t="n">
        <f aca="false">'Original data'!K41*'Original data'!$U$5</f>
        <v>0.7667093</v>
      </c>
      <c r="L23" s="239" t="n">
        <f aca="false">'Original data'!L41*'Original data'!$U$5</f>
        <v>-0.02349705</v>
      </c>
      <c r="M23" s="239" t="n">
        <f aca="false">'Original data'!M41*'Original data'!$U$5</f>
        <v>0.189614</v>
      </c>
      <c r="N23" s="239" t="n">
        <f aca="false">'Original data'!N41*'Original data'!$U$5</f>
        <v>0.06295067</v>
      </c>
      <c r="O23" s="239" t="n">
        <f aca="false">'Original data'!O41*'Original data'!$U$5</f>
        <v>-0.1697251</v>
      </c>
      <c r="P23" s="239" t="n">
        <f aca="false">'Original data'!P41*'Original data'!$U$5</f>
        <v>0.4952747</v>
      </c>
      <c r="Q23" s="239" t="n">
        <f aca="false">'Original data'!Q41*'Original data'!$U$5</f>
        <v>-0.5449142</v>
      </c>
      <c r="R23" s="239" t="n">
        <f aca="false">'Original data'!R41*'Original data'!$U$5</f>
        <v>0.06043604</v>
      </c>
      <c r="S23" s="239" t="n">
        <f aca="false">'Original data'!S41*'Original data'!$U$5</f>
        <v>-0.2029593</v>
      </c>
      <c r="T23" s="239" t="n">
        <f aca="false">'Original data'!T41*'Original data'!$U$5</f>
        <v>-0.1946137</v>
      </c>
      <c r="U23" s="239" t="n">
        <f aca="false">'Original data'!U41*'Original data'!$U$5</f>
        <v>2.882092</v>
      </c>
      <c r="V23" s="240"/>
      <c r="W23" s="241"/>
      <c r="X23" s="242" t="str">
        <f aca="false">'Original data'!X41</f>
        <v>a2</v>
      </c>
      <c r="Y23" s="239" t="n">
        <f aca="false">'Original data'!Y41*'Original data'!$U$5</f>
        <v>14.17441</v>
      </c>
      <c r="Z23" s="239" t="n">
        <f aca="false">'Original data'!Z41*'Original data'!$U$5</f>
        <v>1.439888</v>
      </c>
      <c r="AA23" s="239" t="n">
        <f aca="false">'Original data'!AA41*'Original data'!$U$5</f>
        <v>0.7920292</v>
      </c>
      <c r="AB23" s="239" t="n">
        <f aca="false">'Original data'!AB41*'Original data'!$U$5</f>
        <v>0.6759955</v>
      </c>
      <c r="AC23" s="239" t="n">
        <f aca="false">'Original data'!AC41*'Original data'!$U$5</f>
        <v>0.8615148</v>
      </c>
      <c r="AD23" s="239" t="n">
        <f aca="false">'Original data'!AD41*'Original data'!$U$5</f>
        <v>2.407447</v>
      </c>
      <c r="AE23" s="239" t="n">
        <f aca="false">'Original data'!AE41*'Original data'!$U$5</f>
        <v>0.3921048</v>
      </c>
      <c r="AF23" s="239" t="n">
        <f aca="false">'Original data'!AF41*'Original data'!$U$5</f>
        <v>2.086762</v>
      </c>
      <c r="AG23" s="239" t="n">
        <f aca="false">'Original data'!AG41*'Original data'!$U$5</f>
        <v>-0.1302286</v>
      </c>
      <c r="AH23" s="239" t="n">
        <f aca="false">'Original data'!AH41*'Original data'!$U$5</f>
        <v>0.9459465</v>
      </c>
      <c r="AI23" s="239" t="n">
        <f aca="false">'Original data'!AI41*'Original data'!$U$5</f>
        <v>0.5815473</v>
      </c>
      <c r="AJ23" s="239" t="n">
        <f aca="false">'Original data'!AJ41*'Original data'!$U$5</f>
        <v>0.6211727</v>
      </c>
      <c r="AK23" s="239" t="n">
        <f aca="false">'Original data'!AK41*'Original data'!$U$5</f>
        <v>1.360475</v>
      </c>
      <c r="AL23" s="239" t="n">
        <f aca="false">'Original data'!AL41*'Original data'!$U$5</f>
        <v>0.8483063</v>
      </c>
      <c r="AM23" s="239" t="n">
        <f aca="false">'Original data'!AM41*'Original data'!$U$5</f>
        <v>0.500928</v>
      </c>
      <c r="AN23" s="239" t="n">
        <f aca="false">'Original data'!AN41*'Original data'!$U$5</f>
        <v>1.122139</v>
      </c>
      <c r="AO23" s="239" t="n">
        <f aca="false">'Original data'!AO41*'Original data'!$U$5</f>
        <v>0.7915583</v>
      </c>
      <c r="AP23" s="239" t="n">
        <f aca="false">'Original data'!AP41*'Original data'!$U$5</f>
        <v>1.561975</v>
      </c>
      <c r="AQ23" s="239" t="n">
        <f aca="false">'Original data'!AQ41*'Original data'!$U$5</f>
        <v>1.157944</v>
      </c>
      <c r="AR23" s="239" t="n">
        <f aca="false">'Original data'!AR41*'Original data'!$U$5</f>
        <v>6.713442</v>
      </c>
      <c r="AS23" s="240"/>
    </row>
    <row r="24" customFormat="false" ht="12.75" hidden="false" customHeight="false" outlineLevel="0" collapsed="false">
      <c r="A24" s="234" t="s">
        <v>34</v>
      </c>
      <c r="B24" s="239" t="n">
        <f aca="false">'Original data'!B42*'Original data'!$U$4</f>
        <v>-2.657282</v>
      </c>
      <c r="C24" s="239" t="n">
        <f aca="false">'Original data'!C42*'Original data'!$U$4</f>
        <v>1.494642</v>
      </c>
      <c r="D24" s="239" t="n">
        <f aca="false">'Original data'!D42*'Original data'!$U$4</f>
        <v>1.015131</v>
      </c>
      <c r="E24" s="239" t="n">
        <f aca="false">'Original data'!E42*'Original data'!$U$4</f>
        <v>0.7841865</v>
      </c>
      <c r="F24" s="239" t="n">
        <f aca="false">'Original data'!F42*'Original data'!$U$4</f>
        <v>0.7783851</v>
      </c>
      <c r="G24" s="239" t="n">
        <f aca="false">'Original data'!G42*'Original data'!$U$4</f>
        <v>0.9765855</v>
      </c>
      <c r="H24" s="239" t="n">
        <f aca="false">'Original data'!H42*'Original data'!$U$4</f>
        <v>1.238534</v>
      </c>
      <c r="I24" s="239" t="n">
        <f aca="false">'Original data'!I42*'Original data'!$U$4</f>
        <v>1.272636</v>
      </c>
      <c r="J24" s="239" t="n">
        <f aca="false">'Original data'!J42*'Original data'!$U$4</f>
        <v>0.9016592</v>
      </c>
      <c r="K24" s="239" t="n">
        <f aca="false">'Original data'!K42*'Original data'!$U$4</f>
        <v>0.9525594</v>
      </c>
      <c r="L24" s="239" t="n">
        <f aca="false">'Original data'!L42*'Original data'!$U$4</f>
        <v>0.8039899</v>
      </c>
      <c r="M24" s="239" t="n">
        <f aca="false">'Original data'!M42*'Original data'!$U$4</f>
        <v>0.7397815</v>
      </c>
      <c r="N24" s="239" t="n">
        <f aca="false">'Original data'!N42*'Original data'!$U$4</f>
        <v>1.343852</v>
      </c>
      <c r="O24" s="239" t="n">
        <f aca="false">'Original data'!O42*'Original data'!$U$4</f>
        <v>0.7860973</v>
      </c>
      <c r="P24" s="239" t="n">
        <f aca="false">'Original data'!P42*'Original data'!$U$4</f>
        <v>0.8386548</v>
      </c>
      <c r="Q24" s="239" t="n">
        <f aca="false">'Original data'!Q42*'Original data'!$U$4</f>
        <v>1.434362</v>
      </c>
      <c r="R24" s="239" t="n">
        <f aca="false">'Original data'!R42*'Original data'!$U$4</f>
        <v>1.095438</v>
      </c>
      <c r="S24" s="239" t="n">
        <f aca="false">'Original data'!S42*'Original data'!$U$4</f>
        <v>1.222549</v>
      </c>
      <c r="T24" s="239" t="n">
        <f aca="false">'Original data'!T42*'Original data'!$U$4</f>
        <v>1.004663</v>
      </c>
      <c r="U24" s="239" t="n">
        <f aca="false">'Original data'!U42*'Original data'!$U$4</f>
        <v>0.2470872</v>
      </c>
      <c r="V24" s="240"/>
      <c r="W24" s="241"/>
      <c r="X24" s="242" t="str">
        <f aca="false">'Original data'!X42</f>
        <v>a3</v>
      </c>
      <c r="Y24" s="239" t="n">
        <f aca="false">'Original data'!Y42*'Original data'!$U$4</f>
        <v>-2.996176</v>
      </c>
      <c r="Z24" s="239" t="n">
        <f aca="false">'Original data'!Z42*'Original data'!$U$4</f>
        <v>0.8155551</v>
      </c>
      <c r="AA24" s="239" t="n">
        <f aca="false">'Original data'!AA42*'Original data'!$U$4</f>
        <v>0.5673052</v>
      </c>
      <c r="AB24" s="239" t="n">
        <f aca="false">'Original data'!AB42*'Original data'!$U$4</f>
        <v>0.5819162</v>
      </c>
      <c r="AC24" s="239" t="n">
        <f aca="false">'Original data'!AC42*'Original data'!$U$4</f>
        <v>0.6579542</v>
      </c>
      <c r="AD24" s="239" t="n">
        <f aca="false">'Original data'!AD42*'Original data'!$U$4</f>
        <v>0.3067636</v>
      </c>
      <c r="AE24" s="239" t="n">
        <f aca="false">'Original data'!AE42*'Original data'!$U$4</f>
        <v>0.5638036</v>
      </c>
      <c r="AF24" s="239" t="n">
        <f aca="false">'Original data'!AF42*'Original data'!$U$4</f>
        <v>0.3812435</v>
      </c>
      <c r="AG24" s="239" t="n">
        <f aca="false">'Original data'!AG42*'Original data'!$U$4</f>
        <v>0.3745886</v>
      </c>
      <c r="AH24" s="239" t="n">
        <f aca="false">'Original data'!AH42*'Original data'!$U$4</f>
        <v>0.264661</v>
      </c>
      <c r="AI24" s="239" t="n">
        <f aca="false">'Original data'!AI42*'Original data'!$U$4</f>
        <v>0.5336572</v>
      </c>
      <c r="AJ24" s="239" t="n">
        <f aca="false">'Original data'!AJ42*'Original data'!$U$4</f>
        <v>0.4899327</v>
      </c>
      <c r="AK24" s="239" t="n">
        <f aca="false">'Original data'!AK42*'Original data'!$U$4</f>
        <v>0.6624144</v>
      </c>
      <c r="AL24" s="239" t="n">
        <f aca="false">'Original data'!AL42*'Original data'!$U$4</f>
        <v>0.6667557</v>
      </c>
      <c r="AM24" s="239" t="n">
        <f aca="false">'Original data'!AM42*'Original data'!$U$4</f>
        <v>0.06825592</v>
      </c>
      <c r="AN24" s="239" t="n">
        <f aca="false">'Original data'!AN42*'Original data'!$U$4</f>
        <v>-0.0007171773</v>
      </c>
      <c r="AO24" s="239" t="n">
        <f aca="false">'Original data'!AO42*'Original data'!$U$4</f>
        <v>0.5704234</v>
      </c>
      <c r="AP24" s="239" t="n">
        <f aca="false">'Original data'!AP42*'Original data'!$U$4</f>
        <v>0.7712497</v>
      </c>
      <c r="AQ24" s="239" t="n">
        <f aca="false">'Original data'!AQ42*'Original data'!$U$4</f>
        <v>0.8038046</v>
      </c>
      <c r="AR24" s="239" t="n">
        <f aca="false">'Original data'!AR42*'Original data'!$U$4</f>
        <v>0.2986628</v>
      </c>
      <c r="AS24" s="240"/>
    </row>
    <row r="25" customFormat="false" ht="12.75" hidden="false" customHeight="false" outlineLevel="0" collapsed="false">
      <c r="A25" s="234" t="s">
        <v>35</v>
      </c>
      <c r="B25" s="239" t="n">
        <f aca="false">'Original data'!B43*'Original data'!$U$5</f>
        <v>2.289771</v>
      </c>
      <c r="C25" s="239" t="n">
        <f aca="false">'Original data'!C43*'Original data'!$U$5</f>
        <v>0.1506821</v>
      </c>
      <c r="D25" s="239" t="n">
        <f aca="false">'Original data'!D43*'Original data'!$U$5</f>
        <v>-0.05667641</v>
      </c>
      <c r="E25" s="239" t="n">
        <f aca="false">'Original data'!E43*'Original data'!$U$5</f>
        <v>-0.4707097</v>
      </c>
      <c r="F25" s="239" t="n">
        <f aca="false">'Original data'!F43*'Original data'!$U$5</f>
        <v>-0.4525156</v>
      </c>
      <c r="G25" s="239" t="n">
        <f aca="false">'Original data'!G43*'Original data'!$U$5</f>
        <v>0.1584837</v>
      </c>
      <c r="H25" s="239" t="n">
        <f aca="false">'Original data'!H43*'Original data'!$U$5</f>
        <v>0.4281413</v>
      </c>
      <c r="I25" s="239" t="n">
        <f aca="false">'Original data'!I43*'Original data'!$U$5</f>
        <v>0.1150357</v>
      </c>
      <c r="J25" s="239" t="n">
        <f aca="false">'Original data'!J43*'Original data'!$U$5</f>
        <v>-0.02542738</v>
      </c>
      <c r="K25" s="239" t="n">
        <f aca="false">'Original data'!K43*'Original data'!$U$5</f>
        <v>-0.3934568</v>
      </c>
      <c r="L25" s="239" t="n">
        <f aca="false">'Original data'!L43*'Original data'!$U$5</f>
        <v>0.1357847</v>
      </c>
      <c r="M25" s="239" t="n">
        <f aca="false">'Original data'!M43*'Original data'!$U$5</f>
        <v>-0.3723592</v>
      </c>
      <c r="N25" s="239" t="n">
        <f aca="false">'Original data'!N43*'Original data'!$U$5</f>
        <v>-0.256205</v>
      </c>
      <c r="O25" s="239" t="n">
        <f aca="false">'Original data'!O43*'Original data'!$U$5</f>
        <v>0.3002601</v>
      </c>
      <c r="P25" s="239" t="n">
        <f aca="false">'Original data'!P43*'Original data'!$U$5</f>
        <v>-0.6568413</v>
      </c>
      <c r="Q25" s="239" t="n">
        <f aca="false">'Original data'!Q43*'Original data'!$U$5</f>
        <v>-0.276468</v>
      </c>
      <c r="R25" s="239" t="n">
        <f aca="false">'Original data'!R43*'Original data'!$U$5</f>
        <v>0.03716683</v>
      </c>
      <c r="S25" s="239" t="n">
        <f aca="false">'Original data'!S43*'Original data'!$U$5</f>
        <v>-0.4213335</v>
      </c>
      <c r="T25" s="239" t="n">
        <f aca="false">'Original data'!T43*'Original data'!$U$5</f>
        <v>0.1307806</v>
      </c>
      <c r="U25" s="239" t="n">
        <f aca="false">'Original data'!U43*'Original data'!$U$5</f>
        <v>0.3686746</v>
      </c>
      <c r="V25" s="240"/>
      <c r="W25" s="241"/>
      <c r="X25" s="242" t="str">
        <f aca="false">'Original data'!X43</f>
        <v>a4</v>
      </c>
      <c r="Y25" s="239" t="n">
        <f aca="false">'Original data'!Y43*'Original data'!$U$5</f>
        <v>3.728058</v>
      </c>
      <c r="Z25" s="239" t="n">
        <f aca="false">'Original data'!Z43*'Original data'!$U$5</f>
        <v>0.6235021</v>
      </c>
      <c r="AA25" s="239" t="n">
        <f aca="false">'Original data'!AA43*'Original data'!$U$5</f>
        <v>0.2583078</v>
      </c>
      <c r="AB25" s="239" t="n">
        <f aca="false">'Original data'!AB43*'Original data'!$U$5</f>
        <v>0.2469943</v>
      </c>
      <c r="AC25" s="239" t="n">
        <f aca="false">'Original data'!AC43*'Original data'!$U$5</f>
        <v>0.08979443</v>
      </c>
      <c r="AD25" s="239" t="n">
        <f aca="false">'Original data'!AD43*'Original data'!$U$5</f>
        <v>-0.3264293</v>
      </c>
      <c r="AE25" s="239" t="n">
        <f aca="false">'Original data'!AE43*'Original data'!$U$5</f>
        <v>0.3501789</v>
      </c>
      <c r="AF25" s="239" t="n">
        <f aca="false">'Original data'!AF43*'Original data'!$U$5</f>
        <v>-0.5538542</v>
      </c>
      <c r="AG25" s="239" t="n">
        <f aca="false">'Original data'!AG43*'Original data'!$U$5</f>
        <v>0.449544</v>
      </c>
      <c r="AH25" s="239" t="n">
        <f aca="false">'Original data'!AH43*'Original data'!$U$5</f>
        <v>-0.07948998</v>
      </c>
      <c r="AI25" s="239" t="n">
        <f aca="false">'Original data'!AI43*'Original data'!$U$5</f>
        <v>0.1575037</v>
      </c>
      <c r="AJ25" s="239" t="n">
        <f aca="false">'Original data'!AJ43*'Original data'!$U$5</f>
        <v>-0.008354007</v>
      </c>
      <c r="AK25" s="239" t="n">
        <f aca="false">'Original data'!AK43*'Original data'!$U$5</f>
        <v>0.1070157</v>
      </c>
      <c r="AL25" s="239" t="n">
        <f aca="false">'Original data'!AL43*'Original data'!$U$5</f>
        <v>0.2006392</v>
      </c>
      <c r="AM25" s="239" t="n">
        <f aca="false">'Original data'!AM43*'Original data'!$U$5</f>
        <v>0.2152278</v>
      </c>
      <c r="AN25" s="239" t="n">
        <f aca="false">'Original data'!AN43*'Original data'!$U$5</f>
        <v>0.1897111</v>
      </c>
      <c r="AO25" s="239" t="n">
        <f aca="false">'Original data'!AO43*'Original data'!$U$5</f>
        <v>0.2832931</v>
      </c>
      <c r="AP25" s="239" t="n">
        <f aca="false">'Original data'!AP43*'Original data'!$U$5</f>
        <v>-0.1637145</v>
      </c>
      <c r="AQ25" s="239" t="n">
        <f aca="false">'Original data'!AQ43*'Original data'!$U$5</f>
        <v>0.2309924</v>
      </c>
      <c r="AR25" s="239" t="n">
        <f aca="false">'Original data'!AR43*'Original data'!$U$5</f>
        <v>1.072989</v>
      </c>
      <c r="AS25" s="240"/>
    </row>
    <row r="26" customFormat="false" ht="12.75" hidden="false" customHeight="false" outlineLevel="0" collapsed="false">
      <c r="A26" s="234" t="s">
        <v>36</v>
      </c>
      <c r="B26" s="239" t="n">
        <f aca="false">'Original data'!B44*'Original data'!$U$4</f>
        <v>2.578888</v>
      </c>
      <c r="C26" s="239" t="n">
        <f aca="false">'Original data'!C44*'Original data'!$U$4</f>
        <v>0.2430692</v>
      </c>
      <c r="D26" s="239" t="n">
        <f aca="false">'Original data'!D44*'Original data'!$U$4</f>
        <v>-0.06741493</v>
      </c>
      <c r="E26" s="239" t="n">
        <f aca="false">'Original data'!E44*'Original data'!$U$4</f>
        <v>-0.03426406</v>
      </c>
      <c r="F26" s="239" t="n">
        <f aca="false">'Original data'!F44*'Original data'!$U$4</f>
        <v>0.2627677</v>
      </c>
      <c r="G26" s="239" t="n">
        <f aca="false">'Original data'!G44*'Original data'!$U$4</f>
        <v>0.06058474</v>
      </c>
      <c r="H26" s="239" t="n">
        <f aca="false">'Original data'!H44*'Original data'!$U$4</f>
        <v>-0.1069702</v>
      </c>
      <c r="I26" s="239" t="n">
        <f aca="false">'Original data'!I44*'Original data'!$U$4</f>
        <v>-0.1018865</v>
      </c>
      <c r="J26" s="239" t="n">
        <f aca="false">'Original data'!J44*'Original data'!$U$4</f>
        <v>-0.002517682</v>
      </c>
      <c r="K26" s="239" t="n">
        <f aca="false">'Original data'!K44*'Original data'!$U$4</f>
        <v>0.217762</v>
      </c>
      <c r="L26" s="239" t="n">
        <f aca="false">'Original data'!L44*'Original data'!$U$4</f>
        <v>0.1919973</v>
      </c>
      <c r="M26" s="239" t="n">
        <f aca="false">'Original data'!M44*'Original data'!$U$4</f>
        <v>-0.1358676</v>
      </c>
      <c r="N26" s="239" t="n">
        <f aca="false">'Original data'!N44*'Original data'!$U$4</f>
        <v>-0.07043637</v>
      </c>
      <c r="O26" s="239" t="n">
        <f aca="false">'Original data'!O44*'Original data'!$U$4</f>
        <v>0.144251</v>
      </c>
      <c r="P26" s="239" t="n">
        <f aca="false">'Original data'!P44*'Original data'!$U$4</f>
        <v>0.3412888</v>
      </c>
      <c r="Q26" s="239" t="n">
        <f aca="false">'Original data'!Q44*'Original data'!$U$4</f>
        <v>0.1933053</v>
      </c>
      <c r="R26" s="239" t="n">
        <f aca="false">'Original data'!R44*'Original data'!$U$4</f>
        <v>0.0435467</v>
      </c>
      <c r="S26" s="239" t="n">
        <f aca="false">'Original data'!S44*'Original data'!$U$4</f>
        <v>0.1905801</v>
      </c>
      <c r="T26" s="239" t="n">
        <f aca="false">'Original data'!T44*'Original data'!$U$4</f>
        <v>0.243691</v>
      </c>
      <c r="U26" s="239" t="n">
        <f aca="false">'Original data'!U44*'Original data'!$U$4</f>
        <v>-0.03267051</v>
      </c>
      <c r="V26" s="240"/>
      <c r="W26" s="241"/>
      <c r="X26" s="242" t="str">
        <f aca="false">'Original data'!X44</f>
        <v>a5</v>
      </c>
      <c r="Y26" s="239" t="n">
        <f aca="false">'Original data'!Y44*'Original data'!$U$4</f>
        <v>1.67583</v>
      </c>
      <c r="Z26" s="239" t="n">
        <f aca="false">'Original data'!Z44*'Original data'!$U$4</f>
        <v>0.2218841</v>
      </c>
      <c r="AA26" s="239" t="n">
        <f aca="false">'Original data'!AA44*'Original data'!$U$4</f>
        <v>0.0471428</v>
      </c>
      <c r="AB26" s="239" t="n">
        <f aca="false">'Original data'!AB44*'Original data'!$U$4</f>
        <v>0.2708448</v>
      </c>
      <c r="AC26" s="239" t="n">
        <f aca="false">'Original data'!AC44*'Original data'!$U$4</f>
        <v>0.1862948</v>
      </c>
      <c r="AD26" s="239" t="n">
        <f aca="false">'Original data'!AD44*'Original data'!$U$4</f>
        <v>-0.004898056</v>
      </c>
      <c r="AE26" s="239" t="n">
        <f aca="false">'Original data'!AE44*'Original data'!$U$4</f>
        <v>-0.1265059</v>
      </c>
      <c r="AF26" s="239" t="n">
        <f aca="false">'Original data'!AF44*'Original data'!$U$4</f>
        <v>0.06707775</v>
      </c>
      <c r="AG26" s="239" t="n">
        <f aca="false">'Original data'!AG44*'Original data'!$U$4</f>
        <v>0.2940462</v>
      </c>
      <c r="AH26" s="239" t="n">
        <f aca="false">'Original data'!AH44*'Original data'!$U$4</f>
        <v>-0.01359211</v>
      </c>
      <c r="AI26" s="239" t="n">
        <f aca="false">'Original data'!AI44*'Original data'!$U$4</f>
        <v>0.3312022</v>
      </c>
      <c r="AJ26" s="239" t="n">
        <f aca="false">'Original data'!AJ44*'Original data'!$U$4</f>
        <v>0.04884708</v>
      </c>
      <c r="AK26" s="239" t="n">
        <f aca="false">'Original data'!AK44*'Original data'!$U$4</f>
        <v>0.07232511</v>
      </c>
      <c r="AL26" s="239" t="n">
        <f aca="false">'Original data'!AL44*'Original data'!$U$4</f>
        <v>0.3451434</v>
      </c>
      <c r="AM26" s="239" t="n">
        <f aca="false">'Original data'!AM44*'Original data'!$U$4</f>
        <v>0.2459103</v>
      </c>
      <c r="AN26" s="239" t="n">
        <f aca="false">'Original data'!AN44*'Original data'!$U$4</f>
        <v>0.07738261</v>
      </c>
      <c r="AO26" s="239" t="n">
        <f aca="false">'Original data'!AO44*'Original data'!$U$4</f>
        <v>-0.03158495</v>
      </c>
      <c r="AP26" s="239" t="n">
        <f aca="false">'Original data'!AP44*'Original data'!$U$4</f>
        <v>0.06917855</v>
      </c>
      <c r="AQ26" s="239" t="n">
        <f aca="false">'Original data'!AQ44*'Original data'!$U$4</f>
        <v>0.3470178</v>
      </c>
      <c r="AR26" s="239" t="n">
        <f aca="false">'Original data'!AR44*'Original data'!$U$4</f>
        <v>-0.3775217</v>
      </c>
      <c r="AS26" s="240"/>
    </row>
    <row r="27" customFormat="false" ht="12.75" hidden="false" customHeight="false" outlineLevel="0" collapsed="false">
      <c r="A27" s="234" t="s">
        <v>37</v>
      </c>
      <c r="B27" s="239" t="n">
        <f aca="false">'Original data'!B45*'Original data'!$U$5</f>
        <v>-0.1218371</v>
      </c>
      <c r="C27" s="239" t="n">
        <f aca="false">'Original data'!C45*'Original data'!$U$5</f>
        <v>-0.04716376</v>
      </c>
      <c r="D27" s="239" t="n">
        <f aca="false">'Original data'!D45*'Original data'!$U$5</f>
        <v>-0.1117288</v>
      </c>
      <c r="E27" s="239" t="n">
        <f aca="false">'Original data'!E45*'Original data'!$U$5</f>
        <v>-0.06010841</v>
      </c>
      <c r="F27" s="239" t="n">
        <f aca="false">'Original data'!F45*'Original data'!$U$5</f>
        <v>-0.100994</v>
      </c>
      <c r="G27" s="239" t="n">
        <f aca="false">'Original data'!G45*'Original data'!$U$5</f>
        <v>0.04106769</v>
      </c>
      <c r="H27" s="239" t="n">
        <f aca="false">'Original data'!H45*'Original data'!$U$5</f>
        <v>0.004989122</v>
      </c>
      <c r="I27" s="239" t="n">
        <f aca="false">'Original data'!I45*'Original data'!$U$5</f>
        <v>-0.08774259</v>
      </c>
      <c r="J27" s="239" t="n">
        <f aca="false">'Original data'!J45*'Original data'!$U$5</f>
        <v>-0.007754571</v>
      </c>
      <c r="K27" s="239" t="n">
        <f aca="false">'Original data'!K45*'Original data'!$U$5</f>
        <v>-0.1276957</v>
      </c>
      <c r="L27" s="239" t="n">
        <f aca="false">'Original data'!L45*'Original data'!$U$5</f>
        <v>-0.1866434</v>
      </c>
      <c r="M27" s="239" t="n">
        <f aca="false">'Original data'!M45*'Original data'!$U$5</f>
        <v>-0.1920375</v>
      </c>
      <c r="N27" s="239" t="n">
        <f aca="false">'Original data'!N45*'Original data'!$U$5</f>
        <v>-0.1600229</v>
      </c>
      <c r="O27" s="239" t="n">
        <f aca="false">'Original data'!O45*'Original data'!$U$5</f>
        <v>-0.1507449</v>
      </c>
      <c r="P27" s="239" t="n">
        <f aca="false">'Original data'!P45*'Original data'!$U$5</f>
        <v>-0.1292223</v>
      </c>
      <c r="Q27" s="239" t="n">
        <f aca="false">'Original data'!Q45*'Original data'!$U$5</f>
        <v>-0.09860831</v>
      </c>
      <c r="R27" s="239" t="n">
        <f aca="false">'Original data'!R45*'Original data'!$U$5</f>
        <v>-0.1076879</v>
      </c>
      <c r="S27" s="239" t="n">
        <f aca="false">'Original data'!S45*'Original data'!$U$5</f>
        <v>-0.2212414</v>
      </c>
      <c r="T27" s="239" t="n">
        <f aca="false">'Original data'!T45*'Original data'!$U$5</f>
        <v>-0.2042411</v>
      </c>
      <c r="U27" s="239" t="n">
        <f aca="false">'Original data'!U45*'Original data'!$U$5</f>
        <v>-0.26926</v>
      </c>
      <c r="V27" s="240"/>
      <c r="W27" s="241"/>
      <c r="X27" s="242" t="str">
        <f aca="false">'Original data'!X45</f>
        <v>a6</v>
      </c>
      <c r="Y27" s="239" t="n">
        <f aca="false">'Original data'!Y45*'Original data'!$U$5</f>
        <v>-0.3272812</v>
      </c>
      <c r="Z27" s="239" t="n">
        <f aca="false">'Original data'!Z45*'Original data'!$U$5</f>
        <v>0.128455</v>
      </c>
      <c r="AA27" s="239" t="n">
        <f aca="false">'Original data'!AA45*'Original data'!$U$5</f>
        <v>0.1065008</v>
      </c>
      <c r="AB27" s="239" t="n">
        <f aca="false">'Original data'!AB45*'Original data'!$U$5</f>
        <v>0.1124843</v>
      </c>
      <c r="AC27" s="239" t="n">
        <f aca="false">'Original data'!AC45*'Original data'!$U$5</f>
        <v>0.1824895</v>
      </c>
      <c r="AD27" s="239" t="n">
        <f aca="false">'Original data'!AD45*'Original data'!$U$5</f>
        <v>0.09956338</v>
      </c>
      <c r="AE27" s="239" t="n">
        <f aca="false">'Original data'!AE45*'Original data'!$U$5</f>
        <v>0.2004937</v>
      </c>
      <c r="AF27" s="239" t="n">
        <f aca="false">'Original data'!AF45*'Original data'!$U$5</f>
        <v>0.1191529</v>
      </c>
      <c r="AG27" s="239" t="n">
        <f aca="false">'Original data'!AG45*'Original data'!$U$5</f>
        <v>0.06520066</v>
      </c>
      <c r="AH27" s="239" t="n">
        <f aca="false">'Original data'!AH45*'Original data'!$U$5</f>
        <v>-0.02556695</v>
      </c>
      <c r="AI27" s="239" t="n">
        <f aca="false">'Original data'!AI45*'Original data'!$U$5</f>
        <v>-0.07755917</v>
      </c>
      <c r="AJ27" s="239" t="n">
        <f aca="false">'Original data'!AJ45*'Original data'!$U$5</f>
        <v>0.03573917</v>
      </c>
      <c r="AK27" s="239" t="n">
        <f aca="false">'Original data'!AK45*'Original data'!$U$5</f>
        <v>0.09458181</v>
      </c>
      <c r="AL27" s="239" t="n">
        <f aca="false">'Original data'!AL45*'Original data'!$U$5</f>
        <v>0.2511413</v>
      </c>
      <c r="AM27" s="239" t="n">
        <f aca="false">'Original data'!AM45*'Original data'!$U$5</f>
        <v>0.1234922</v>
      </c>
      <c r="AN27" s="239" t="n">
        <f aca="false">'Original data'!AN45*'Original data'!$U$5</f>
        <v>-0.1108698</v>
      </c>
      <c r="AO27" s="239" t="n">
        <f aca="false">'Original data'!AO45*'Original data'!$U$5</f>
        <v>-0.07819131</v>
      </c>
      <c r="AP27" s="239" t="n">
        <f aca="false">'Original data'!AP45*'Original data'!$U$5</f>
        <v>-0.05383447</v>
      </c>
      <c r="AQ27" s="239" t="n">
        <f aca="false">'Original data'!AQ45*'Original data'!$U$5</f>
        <v>0.1077499</v>
      </c>
      <c r="AR27" s="239" t="n">
        <f aca="false">'Original data'!AR45*'Original data'!$U$5</f>
        <v>0.04112702</v>
      </c>
      <c r="AS27" s="240"/>
    </row>
    <row r="28" customFormat="false" ht="12.75" hidden="false" customHeight="false" outlineLevel="0" collapsed="false">
      <c r="A28" s="234" t="s">
        <v>38</v>
      </c>
      <c r="B28" s="239" t="n">
        <f aca="false">'Original data'!B46*'Original data'!$U$4</f>
        <v>1.495879</v>
      </c>
      <c r="C28" s="239" t="n">
        <f aca="false">'Original data'!C46*'Original data'!$U$4</f>
        <v>-0.08162352</v>
      </c>
      <c r="D28" s="239" t="n">
        <f aca="false">'Original data'!D46*'Original data'!$U$4</f>
        <v>-0.08285568</v>
      </c>
      <c r="E28" s="239" t="n">
        <f aca="false">'Original data'!E46*'Original data'!$U$4</f>
        <v>-0.216722</v>
      </c>
      <c r="F28" s="239" t="n">
        <f aca="false">'Original data'!F46*'Original data'!$U$4</f>
        <v>-0.03896203</v>
      </c>
      <c r="G28" s="239" t="n">
        <f aca="false">'Original data'!G46*'Original data'!$U$4</f>
        <v>-0.05878561</v>
      </c>
      <c r="H28" s="239" t="n">
        <f aca="false">'Original data'!H46*'Original data'!$U$4</f>
        <v>0.0591229</v>
      </c>
      <c r="I28" s="239" t="n">
        <f aca="false">'Original data'!I46*'Original data'!$U$4</f>
        <v>0.1240378</v>
      </c>
      <c r="J28" s="239" t="n">
        <f aca="false">'Original data'!J46*'Original data'!$U$4</f>
        <v>0.0004487665</v>
      </c>
      <c r="K28" s="239" t="n">
        <f aca="false">'Original data'!K46*'Original data'!$U$4</f>
        <v>-0.05385909</v>
      </c>
      <c r="L28" s="239" t="n">
        <f aca="false">'Original data'!L46*'Original data'!$U$4</f>
        <v>-0.04518389</v>
      </c>
      <c r="M28" s="239" t="n">
        <f aca="false">'Original data'!M46*'Original data'!$U$4</f>
        <v>-0.07968491</v>
      </c>
      <c r="N28" s="239" t="n">
        <f aca="false">'Original data'!N46*'Original data'!$U$4</f>
        <v>0.01330623</v>
      </c>
      <c r="O28" s="239" t="n">
        <f aca="false">'Original data'!O46*'Original data'!$U$4</f>
        <v>-0.05742015</v>
      </c>
      <c r="P28" s="239" t="n">
        <f aca="false">'Original data'!P46*'Original data'!$U$4</f>
        <v>-0.102461</v>
      </c>
      <c r="Q28" s="239" t="n">
        <f aca="false">'Original data'!Q46*'Original data'!$U$4</f>
        <v>-0.03123574</v>
      </c>
      <c r="R28" s="239" t="n">
        <f aca="false">'Original data'!R46*'Original data'!$U$4</f>
        <v>-0.05370186</v>
      </c>
      <c r="S28" s="239" t="n">
        <f aca="false">'Original data'!S46*'Original data'!$U$4</f>
        <v>-0.03696797</v>
      </c>
      <c r="T28" s="239" t="n">
        <f aca="false">'Original data'!T46*'Original data'!$U$4</f>
        <v>-0.04593537</v>
      </c>
      <c r="U28" s="239" t="n">
        <f aca="false">'Original data'!U46*'Original data'!$U$4</f>
        <v>-0.05360855</v>
      </c>
      <c r="V28" s="240"/>
      <c r="W28" s="241"/>
      <c r="X28" s="242" t="str">
        <f aca="false">'Original data'!X46</f>
        <v>a7</v>
      </c>
      <c r="Y28" s="239" t="n">
        <f aca="false">'Original data'!Y46*'Original data'!$U$4</f>
        <v>1.723427</v>
      </c>
      <c r="Z28" s="239" t="n">
        <f aca="false">'Original data'!Z46*'Original data'!$U$4</f>
        <v>-0.04526305</v>
      </c>
      <c r="AA28" s="239" t="n">
        <f aca="false">'Original data'!AA46*'Original data'!$U$4</f>
        <v>-0.0004401665</v>
      </c>
      <c r="AB28" s="239" t="n">
        <f aca="false">'Original data'!AB46*'Original data'!$U$4</f>
        <v>-0.07364482</v>
      </c>
      <c r="AC28" s="239" t="n">
        <f aca="false">'Original data'!AC46*'Original data'!$U$4</f>
        <v>-0.02583556</v>
      </c>
      <c r="AD28" s="239" t="n">
        <f aca="false">'Original data'!AD46*'Original data'!$U$4</f>
        <v>-0.01322028</v>
      </c>
      <c r="AE28" s="239" t="n">
        <f aca="false">'Original data'!AE46*'Original data'!$U$4</f>
        <v>-0.003632949</v>
      </c>
      <c r="AF28" s="239" t="n">
        <f aca="false">'Original data'!AF46*'Original data'!$U$4</f>
        <v>0.110416</v>
      </c>
      <c r="AG28" s="239" t="n">
        <f aca="false">'Original data'!AG46*'Original data'!$U$4</f>
        <v>0.0002624737</v>
      </c>
      <c r="AH28" s="239" t="n">
        <f aca="false">'Original data'!AH46*'Original data'!$U$4</f>
        <v>0.05589465</v>
      </c>
      <c r="AI28" s="239" t="n">
        <f aca="false">'Original data'!AI46*'Original data'!$U$4</f>
        <v>0.06273448</v>
      </c>
      <c r="AJ28" s="239" t="n">
        <f aca="false">'Original data'!AJ46*'Original data'!$U$4</f>
        <v>0.08799369</v>
      </c>
      <c r="AK28" s="239" t="n">
        <f aca="false">'Original data'!AK46*'Original data'!$U$4</f>
        <v>0.07876269</v>
      </c>
      <c r="AL28" s="239" t="n">
        <f aca="false">'Original data'!AL46*'Original data'!$U$4</f>
        <v>0.05914017</v>
      </c>
      <c r="AM28" s="239" t="n">
        <f aca="false">'Original data'!AM46*'Original data'!$U$4</f>
        <v>0.03413905</v>
      </c>
      <c r="AN28" s="239" t="n">
        <f aca="false">'Original data'!AN46*'Original data'!$U$4</f>
        <v>0.01103489</v>
      </c>
      <c r="AO28" s="239" t="n">
        <f aca="false">'Original data'!AO46*'Original data'!$U$4</f>
        <v>-0.02856081</v>
      </c>
      <c r="AP28" s="239" t="n">
        <f aca="false">'Original data'!AP46*'Original data'!$U$4</f>
        <v>0.05869941</v>
      </c>
      <c r="AQ28" s="239" t="n">
        <f aca="false">'Original data'!AQ46*'Original data'!$U$4</f>
        <v>0.06614526</v>
      </c>
      <c r="AR28" s="239" t="n">
        <f aca="false">'Original data'!AR46*'Original data'!$U$4</f>
        <v>0.006141705</v>
      </c>
      <c r="AS28" s="240"/>
    </row>
    <row r="29" customFormat="false" ht="12.75" hidden="false" customHeight="false" outlineLevel="0" collapsed="false">
      <c r="A29" s="234" t="s">
        <v>39</v>
      </c>
      <c r="B29" s="239" t="n">
        <f aca="false">'Original data'!B47*'Original data'!$U$5</f>
        <v>-0.03995487</v>
      </c>
      <c r="C29" s="239" t="n">
        <f aca="false">'Original data'!C47*'Original data'!$U$5</f>
        <v>-0.02324486</v>
      </c>
      <c r="D29" s="239" t="n">
        <f aca="false">'Original data'!D47*'Original data'!$U$5</f>
        <v>-0.03652766</v>
      </c>
      <c r="E29" s="239" t="n">
        <f aca="false">'Original data'!E47*'Original data'!$U$5</f>
        <v>-0.007998974</v>
      </c>
      <c r="F29" s="239" t="n">
        <f aca="false">'Original data'!F47*'Original data'!$U$5</f>
        <v>-0.03622766</v>
      </c>
      <c r="G29" s="239" t="n">
        <f aca="false">'Original data'!G47*'Original data'!$U$5</f>
        <v>-0.009123502</v>
      </c>
      <c r="H29" s="239" t="n">
        <f aca="false">'Original data'!H47*'Original data'!$U$5</f>
        <v>-0.006406471</v>
      </c>
      <c r="I29" s="239" t="n">
        <f aca="false">'Original data'!I47*'Original data'!$U$5</f>
        <v>0.001474197</v>
      </c>
      <c r="J29" s="239" t="n">
        <f aca="false">'Original data'!J47*'Original data'!$U$5</f>
        <v>0.008759104</v>
      </c>
      <c r="K29" s="239" t="n">
        <f aca="false">'Original data'!K47*'Original data'!$U$5</f>
        <v>0.001949183</v>
      </c>
      <c r="L29" s="239" t="n">
        <f aca="false">'Original data'!L47*'Original data'!$U$5</f>
        <v>-0.04865017</v>
      </c>
      <c r="M29" s="239" t="n">
        <f aca="false">'Original data'!M47*'Original data'!$U$5</f>
        <v>-0.05528491</v>
      </c>
      <c r="N29" s="239" t="n">
        <f aca="false">'Original data'!N47*'Original data'!$U$5</f>
        <v>-0.04799743</v>
      </c>
      <c r="O29" s="239" t="n">
        <f aca="false">'Original data'!O47*'Original data'!$U$5</f>
        <v>-0.02057518</v>
      </c>
      <c r="P29" s="239" t="n">
        <f aca="false">'Original data'!P47*'Original data'!$U$5</f>
        <v>-0.02699636</v>
      </c>
      <c r="Q29" s="239" t="n">
        <f aca="false">'Original data'!Q47*'Original data'!$U$5</f>
        <v>-0.02511865</v>
      </c>
      <c r="R29" s="239" t="n">
        <f aca="false">'Original data'!R47*'Original data'!$U$5</f>
        <v>-0.01618863</v>
      </c>
      <c r="S29" s="239" t="n">
        <f aca="false">'Original data'!S47*'Original data'!$U$5</f>
        <v>-0.06985155</v>
      </c>
      <c r="T29" s="239" t="n">
        <f aca="false">'Original data'!T47*'Original data'!$U$5</f>
        <v>0.0138531</v>
      </c>
      <c r="U29" s="239" t="n">
        <f aca="false">'Original data'!U47*'Original data'!$U$5</f>
        <v>-0.1199434</v>
      </c>
      <c r="V29" s="240"/>
      <c r="W29" s="241"/>
      <c r="X29" s="242" t="str">
        <f aca="false">'Original data'!X47</f>
        <v>a8</v>
      </c>
      <c r="Y29" s="239" t="n">
        <f aca="false">'Original data'!Y47*'Original data'!$U$5</f>
        <v>-0.113063</v>
      </c>
      <c r="Z29" s="239" t="n">
        <f aca="false">'Original data'!Z47*'Original data'!$U$5</f>
        <v>0.02798812</v>
      </c>
      <c r="AA29" s="239" t="n">
        <f aca="false">'Original data'!AA47*'Original data'!$U$5</f>
        <v>0.03814182</v>
      </c>
      <c r="AB29" s="239" t="n">
        <f aca="false">'Original data'!AB47*'Original data'!$U$5</f>
        <v>0.02318518</v>
      </c>
      <c r="AC29" s="239" t="n">
        <f aca="false">'Original data'!AC47*'Original data'!$U$5</f>
        <v>0.0594272</v>
      </c>
      <c r="AD29" s="239" t="n">
        <f aca="false">'Original data'!AD47*'Original data'!$U$5</f>
        <v>0.04022922</v>
      </c>
      <c r="AE29" s="239" t="n">
        <f aca="false">'Original data'!AE47*'Original data'!$U$5</f>
        <v>-0.004368554</v>
      </c>
      <c r="AF29" s="239" t="n">
        <f aca="false">'Original data'!AF47*'Original data'!$U$5</f>
        <v>0.005485237</v>
      </c>
      <c r="AG29" s="239" t="n">
        <f aca="false">'Original data'!AG47*'Original data'!$U$5</f>
        <v>0.002002189</v>
      </c>
      <c r="AH29" s="239" t="n">
        <f aca="false">'Original data'!AH47*'Original data'!$U$5</f>
        <v>-0.01741203</v>
      </c>
      <c r="AI29" s="239" t="n">
        <f aca="false">'Original data'!AI47*'Original data'!$U$5</f>
        <v>-0.0239949</v>
      </c>
      <c r="AJ29" s="239" t="n">
        <f aca="false">'Original data'!AJ47*'Original data'!$U$5</f>
        <v>-0.0169471</v>
      </c>
      <c r="AK29" s="239" t="n">
        <f aca="false">'Original data'!AK47*'Original data'!$U$5</f>
        <v>0.003003843</v>
      </c>
      <c r="AL29" s="239" t="n">
        <f aca="false">'Original data'!AL47*'Original data'!$U$5</f>
        <v>0.02715174</v>
      </c>
      <c r="AM29" s="239" t="n">
        <f aca="false">'Original data'!AM47*'Original data'!$U$5</f>
        <v>-1.913915E-005</v>
      </c>
      <c r="AN29" s="239" t="n">
        <f aca="false">'Original data'!AN47*'Original data'!$U$5</f>
        <v>0.0008063185</v>
      </c>
      <c r="AO29" s="239" t="n">
        <f aca="false">'Original data'!AO47*'Original data'!$U$5</f>
        <v>0.02744863</v>
      </c>
      <c r="AP29" s="239" t="n">
        <f aca="false">'Original data'!AP47*'Original data'!$U$5</f>
        <v>0.05922484</v>
      </c>
      <c r="AQ29" s="239" t="n">
        <f aca="false">'Original data'!AQ47*'Original data'!$U$5</f>
        <v>0.01816648</v>
      </c>
      <c r="AR29" s="239" t="n">
        <f aca="false">'Original data'!AR47*'Original data'!$U$5</f>
        <v>-0.02030161</v>
      </c>
      <c r="AS29" s="240"/>
    </row>
    <row r="30" customFormat="false" ht="12.75" hidden="false" customHeight="false" outlineLevel="0" collapsed="false">
      <c r="A30" s="234" t="s">
        <v>40</v>
      </c>
      <c r="B30" s="239" t="n">
        <f aca="false">'Original data'!B48*'Original data'!$U$4</f>
        <v>-0.2411975</v>
      </c>
      <c r="C30" s="239" t="n">
        <f aca="false">'Original data'!C48*'Original data'!$U$4</f>
        <v>0.03886663</v>
      </c>
      <c r="D30" s="239" t="n">
        <f aca="false">'Original data'!D48*'Original data'!$U$4</f>
        <v>-0.01075064</v>
      </c>
      <c r="E30" s="239" t="n">
        <f aca="false">'Original data'!E48*'Original data'!$U$4</f>
        <v>-0.0002718097</v>
      </c>
      <c r="F30" s="239" t="n">
        <f aca="false">'Original data'!F48*'Original data'!$U$4</f>
        <v>-0.01903649</v>
      </c>
      <c r="G30" s="239" t="n">
        <f aca="false">'Original data'!G48*'Original data'!$U$4</f>
        <v>-0.03732136</v>
      </c>
      <c r="H30" s="239" t="n">
        <f aca="false">'Original data'!H48*'Original data'!$U$4</f>
        <v>-0.006066011</v>
      </c>
      <c r="I30" s="239" t="n">
        <f aca="false">'Original data'!I48*'Original data'!$U$4</f>
        <v>0.01037955</v>
      </c>
      <c r="J30" s="239" t="n">
        <f aca="false">'Original data'!J48*'Original data'!$U$4</f>
        <v>0.01971642</v>
      </c>
      <c r="K30" s="239" t="n">
        <f aca="false">'Original data'!K48*'Original data'!$U$4</f>
        <v>-0.01210444</v>
      </c>
      <c r="L30" s="239" t="n">
        <f aca="false">'Original data'!L48*'Original data'!$U$4</f>
        <v>-0.02194598</v>
      </c>
      <c r="M30" s="239" t="n">
        <f aca="false">'Original data'!M48*'Original data'!$U$4</f>
        <v>-0.0334494</v>
      </c>
      <c r="N30" s="239" t="n">
        <f aca="false">'Original data'!N48*'Original data'!$U$4</f>
        <v>-0.0111291</v>
      </c>
      <c r="O30" s="239" t="n">
        <f aca="false">'Original data'!O48*'Original data'!$U$4</f>
        <v>-0.007557065</v>
      </c>
      <c r="P30" s="239" t="n">
        <f aca="false">'Original data'!P48*'Original data'!$U$4</f>
        <v>-0.03877717</v>
      </c>
      <c r="Q30" s="239" t="n">
        <f aca="false">'Original data'!Q48*'Original data'!$U$4</f>
        <v>-0.01548753</v>
      </c>
      <c r="R30" s="239" t="n">
        <f aca="false">'Original data'!R48*'Original data'!$U$4</f>
        <v>-0.01827223</v>
      </c>
      <c r="S30" s="239" t="n">
        <f aca="false">'Original data'!S48*'Original data'!$U$4</f>
        <v>-0.01278637</v>
      </c>
      <c r="T30" s="239" t="n">
        <f aca="false">'Original data'!T48*'Original data'!$U$4</f>
        <v>-0.01530087</v>
      </c>
      <c r="U30" s="239" t="n">
        <f aca="false">'Original data'!U48*'Original data'!$U$4</f>
        <v>-0.04073999</v>
      </c>
      <c r="V30" s="240"/>
      <c r="W30" s="241"/>
      <c r="X30" s="242" t="str">
        <f aca="false">'Original data'!X48</f>
        <v>a9</v>
      </c>
      <c r="Y30" s="239" t="n">
        <f aca="false">'Original data'!Y48*'Original data'!$U$4</f>
        <v>-0.2977417</v>
      </c>
      <c r="Z30" s="239" t="n">
        <f aca="false">'Original data'!Z48*'Original data'!$U$4</f>
        <v>0.0247168</v>
      </c>
      <c r="AA30" s="239" t="n">
        <f aca="false">'Original data'!AA48*'Original data'!$U$4</f>
        <v>0.01071956</v>
      </c>
      <c r="AB30" s="239" t="n">
        <f aca="false">'Original data'!AB48*'Original data'!$U$4</f>
        <v>0.009246249</v>
      </c>
      <c r="AC30" s="239" t="n">
        <f aca="false">'Original data'!AC48*'Original data'!$U$4</f>
        <v>0.00913038</v>
      </c>
      <c r="AD30" s="239" t="n">
        <f aca="false">'Original data'!AD48*'Original data'!$U$4</f>
        <v>-0.01304969</v>
      </c>
      <c r="AE30" s="239" t="n">
        <f aca="false">'Original data'!AE48*'Original data'!$U$4</f>
        <v>0.004209269</v>
      </c>
      <c r="AF30" s="239" t="n">
        <f aca="false">'Original data'!AF48*'Original data'!$U$4</f>
        <v>0.02269506</v>
      </c>
      <c r="AG30" s="239" t="n">
        <f aca="false">'Original data'!AG48*'Original data'!$U$4</f>
        <v>-0.0007725776</v>
      </c>
      <c r="AH30" s="239" t="n">
        <f aca="false">'Original data'!AH48*'Original data'!$U$4</f>
        <v>-0.01691284</v>
      </c>
      <c r="AI30" s="239" t="n">
        <f aca="false">'Original data'!AI48*'Original data'!$U$4</f>
        <v>0.009984405</v>
      </c>
      <c r="AJ30" s="239" t="n">
        <f aca="false">'Original data'!AJ48*'Original data'!$U$4</f>
        <v>0.005992803</v>
      </c>
      <c r="AK30" s="239" t="n">
        <f aca="false">'Original data'!AK48*'Original data'!$U$4</f>
        <v>0.04661306</v>
      </c>
      <c r="AL30" s="239" t="n">
        <f aca="false">'Original data'!AL48*'Original data'!$U$4</f>
        <v>0.007196657</v>
      </c>
      <c r="AM30" s="239" t="n">
        <f aca="false">'Original data'!AM48*'Original data'!$U$4</f>
        <v>-0.004507267</v>
      </c>
      <c r="AN30" s="239" t="n">
        <f aca="false">'Original data'!AN48*'Original data'!$U$4</f>
        <v>-0.01045084</v>
      </c>
      <c r="AO30" s="239" t="n">
        <f aca="false">'Original data'!AO48*'Original data'!$U$4</f>
        <v>0.01912305</v>
      </c>
      <c r="AP30" s="239" t="n">
        <f aca="false">'Original data'!AP48*'Original data'!$U$4</f>
        <v>0.03533656</v>
      </c>
      <c r="AQ30" s="239" t="n">
        <f aca="false">'Original data'!AQ48*'Original data'!$U$4</f>
        <v>0.03013817</v>
      </c>
      <c r="AR30" s="239" t="n">
        <f aca="false">'Original data'!AR48*'Original data'!$U$4</f>
        <v>-0.03998642</v>
      </c>
      <c r="AS30" s="240"/>
    </row>
    <row r="31" customFormat="false" ht="12.75" hidden="false" customHeight="false" outlineLevel="0" collapsed="false">
      <c r="A31" s="234" t="s">
        <v>41</v>
      </c>
      <c r="B31" s="239" t="n">
        <f aca="false">'Original data'!B49*'Original data'!$U$5</f>
        <v>-0.02793298</v>
      </c>
      <c r="C31" s="239" t="n">
        <f aca="false">'Original data'!C49*'Original data'!$U$5</f>
        <v>-0.007114931</v>
      </c>
      <c r="D31" s="239" t="n">
        <f aca="false">'Original data'!D49*'Original data'!$U$5</f>
        <v>-0.008927892</v>
      </c>
      <c r="E31" s="239" t="n">
        <f aca="false">'Original data'!E49*'Original data'!$U$5</f>
        <v>0.004843764</v>
      </c>
      <c r="F31" s="239" t="n">
        <f aca="false">'Original data'!F49*'Original data'!$U$5</f>
        <v>0.03335251</v>
      </c>
      <c r="G31" s="239" t="n">
        <f aca="false">'Original data'!G49*'Original data'!$U$5</f>
        <v>0.007297849</v>
      </c>
      <c r="H31" s="239" t="n">
        <f aca="false">'Original data'!H49*'Original data'!$U$5</f>
        <v>-0.01861983</v>
      </c>
      <c r="I31" s="239" t="n">
        <f aca="false">'Original data'!I49*'Original data'!$U$5</f>
        <v>0.01908552</v>
      </c>
      <c r="J31" s="239" t="n">
        <f aca="false">'Original data'!J49*'Original data'!$U$5</f>
        <v>0.03071517</v>
      </c>
      <c r="K31" s="239" t="n">
        <f aca="false">'Original data'!K49*'Original data'!$U$5</f>
        <v>-0.01364046</v>
      </c>
      <c r="L31" s="239" t="n">
        <f aca="false">'Original data'!L49*'Original data'!$U$5</f>
        <v>0.007452377</v>
      </c>
      <c r="M31" s="239" t="n">
        <f aca="false">'Original data'!M49*'Original data'!$U$5</f>
        <v>-0.001897674</v>
      </c>
      <c r="N31" s="239" t="n">
        <f aca="false">'Original data'!N49*'Original data'!$U$5</f>
        <v>0.0307863</v>
      </c>
      <c r="O31" s="239" t="n">
        <f aca="false">'Original data'!O49*'Original data'!$U$5</f>
        <v>-0.001514928</v>
      </c>
      <c r="P31" s="239" t="n">
        <f aca="false">'Original data'!P49*'Original data'!$U$5</f>
        <v>0.008596853</v>
      </c>
      <c r="Q31" s="239" t="n">
        <f aca="false">'Original data'!Q49*'Original data'!$U$5</f>
        <v>-0.00768865</v>
      </c>
      <c r="R31" s="239" t="n">
        <f aca="false">'Original data'!R49*'Original data'!$U$5</f>
        <v>0.007880579</v>
      </c>
      <c r="S31" s="239" t="n">
        <f aca="false">'Original data'!S49*'Original data'!$U$5</f>
        <v>-0.01393105</v>
      </c>
      <c r="T31" s="239" t="n">
        <f aca="false">'Original data'!T49*'Original data'!$U$5</f>
        <v>0.009283843</v>
      </c>
      <c r="U31" s="239" t="n">
        <f aca="false">'Original data'!U49*'Original data'!$U$5</f>
        <v>-0.1126818</v>
      </c>
      <c r="V31" s="240"/>
      <c r="W31" s="241"/>
      <c r="X31" s="242" t="str">
        <f aca="false">'Original data'!X49</f>
        <v>a10</v>
      </c>
      <c r="Y31" s="239" t="n">
        <f aca="false">'Original data'!Y49*'Original data'!$U$5</f>
        <v>-0.11706</v>
      </c>
      <c r="Z31" s="239" t="n">
        <f aca="false">'Original data'!Z49*'Original data'!$U$5</f>
        <v>0.02969376</v>
      </c>
      <c r="AA31" s="239" t="n">
        <f aca="false">'Original data'!AA49*'Original data'!$U$5</f>
        <v>0.02157898</v>
      </c>
      <c r="AB31" s="239" t="n">
        <f aca="false">'Original data'!AB49*'Original data'!$U$5</f>
        <v>-0.003885225</v>
      </c>
      <c r="AC31" s="239" t="n">
        <f aca="false">'Original data'!AC49*'Original data'!$U$5</f>
        <v>0.04120762</v>
      </c>
      <c r="AD31" s="239" t="n">
        <f aca="false">'Original data'!AD49*'Original data'!$U$5</f>
        <v>0.006714062</v>
      </c>
      <c r="AE31" s="239" t="n">
        <f aca="false">'Original data'!AE49*'Original data'!$U$5</f>
        <v>0.0003575256</v>
      </c>
      <c r="AF31" s="239" t="n">
        <f aca="false">'Original data'!AF49*'Original data'!$U$5</f>
        <v>-0.004039916</v>
      </c>
      <c r="AG31" s="239" t="n">
        <f aca="false">'Original data'!AG49*'Original data'!$U$5</f>
        <v>0.001569961</v>
      </c>
      <c r="AH31" s="239" t="n">
        <f aca="false">'Original data'!AH49*'Original data'!$U$5</f>
        <v>-0.002428035</v>
      </c>
      <c r="AI31" s="239" t="n">
        <f aca="false">'Original data'!AI49*'Original data'!$U$5</f>
        <v>-0.003582195</v>
      </c>
      <c r="AJ31" s="239" t="n">
        <f aca="false">'Original data'!AJ49*'Original data'!$U$5</f>
        <v>-0.009649428</v>
      </c>
      <c r="AK31" s="239" t="n">
        <f aca="false">'Original data'!AK49*'Original data'!$U$5</f>
        <v>-0.003414683</v>
      </c>
      <c r="AL31" s="239" t="n">
        <f aca="false">'Original data'!AL49*'Original data'!$U$5</f>
        <v>0.01254825</v>
      </c>
      <c r="AM31" s="239" t="n">
        <f aca="false">'Original data'!AM49*'Original data'!$U$5</f>
        <v>0.02142184</v>
      </c>
      <c r="AN31" s="239" t="n">
        <f aca="false">'Original data'!AN49*'Original data'!$U$5</f>
        <v>0.009683195</v>
      </c>
      <c r="AO31" s="239" t="n">
        <f aca="false">'Original data'!AO49*'Original data'!$U$5</f>
        <v>0.0025056</v>
      </c>
      <c r="AP31" s="239" t="n">
        <f aca="false">'Original data'!AP49*'Original data'!$U$5</f>
        <v>0.02102639</v>
      </c>
      <c r="AQ31" s="239" t="n">
        <f aca="false">'Original data'!AQ49*'Original data'!$U$5</f>
        <v>0.002406951</v>
      </c>
      <c r="AR31" s="239" t="n">
        <f aca="false">'Original data'!AR49*'Original data'!$U$5</f>
        <v>-0.1238724</v>
      </c>
      <c r="AS31" s="240"/>
    </row>
    <row r="32" customFormat="false" ht="12.75" hidden="false" customHeight="false" outlineLevel="0" collapsed="false">
      <c r="A32" s="234" t="s">
        <v>42</v>
      </c>
      <c r="B32" s="239" t="n">
        <f aca="false">'Original data'!B50*'Original data'!$U$4</f>
        <v>0.1466536</v>
      </c>
      <c r="C32" s="239" t="n">
        <f aca="false">'Original data'!C50*'Original data'!$U$4</f>
        <v>-0.07042328</v>
      </c>
      <c r="D32" s="239" t="n">
        <f aca="false">'Original data'!D50*'Original data'!$U$4</f>
        <v>-0.05832115</v>
      </c>
      <c r="E32" s="239" t="n">
        <f aca="false">'Original data'!E50*'Original data'!$U$4</f>
        <v>-0.06081199</v>
      </c>
      <c r="F32" s="239" t="n">
        <f aca="false">'Original data'!F50*'Original data'!$U$4</f>
        <v>-0.04790363</v>
      </c>
      <c r="G32" s="239" t="n">
        <f aca="false">'Original data'!G50*'Original data'!$U$4</f>
        <v>-0.04742421</v>
      </c>
      <c r="H32" s="239" t="n">
        <f aca="false">'Original data'!H50*'Original data'!$U$4</f>
        <v>-0.04670252</v>
      </c>
      <c r="I32" s="239" t="n">
        <f aca="false">'Original data'!I50*'Original data'!$U$4</f>
        <v>-0.03559318</v>
      </c>
      <c r="J32" s="239" t="n">
        <f aca="false">'Original data'!J50*'Original data'!$U$4</f>
        <v>-0.04179545</v>
      </c>
      <c r="K32" s="239" t="n">
        <f aca="false">'Original data'!K50*'Original data'!$U$4</f>
        <v>-0.05205337</v>
      </c>
      <c r="L32" s="239" t="n">
        <f aca="false">'Original data'!L50*'Original data'!$U$4</f>
        <v>-0.0549115</v>
      </c>
      <c r="M32" s="239" t="n">
        <f aca="false">'Original data'!M50*'Original data'!$U$4</f>
        <v>-0.05712347</v>
      </c>
      <c r="N32" s="239" t="n">
        <f aca="false">'Original data'!N50*'Original data'!$U$4</f>
        <v>-0.04376499</v>
      </c>
      <c r="O32" s="239" t="n">
        <f aca="false">'Original data'!O50*'Original data'!$U$4</f>
        <v>-0.05632947</v>
      </c>
      <c r="P32" s="239" t="n">
        <f aca="false">'Original data'!P50*'Original data'!$U$4</f>
        <v>-0.05785689</v>
      </c>
      <c r="Q32" s="239" t="n">
        <f aca="false">'Original data'!Q50*'Original data'!$U$4</f>
        <v>-0.04362045</v>
      </c>
      <c r="R32" s="239" t="n">
        <f aca="false">'Original data'!R50*'Original data'!$U$4</f>
        <v>-0.04903923</v>
      </c>
      <c r="S32" s="239" t="n">
        <f aca="false">'Original data'!S50*'Original data'!$U$4</f>
        <v>-0.04863927</v>
      </c>
      <c r="T32" s="239" t="n">
        <f aca="false">'Original data'!T50*'Original data'!$U$4</f>
        <v>-0.05262721</v>
      </c>
      <c r="U32" s="239" t="n">
        <f aca="false">'Original data'!U50*'Original data'!$U$4</f>
        <v>-0.03641607</v>
      </c>
      <c r="V32" s="240"/>
      <c r="W32" s="241"/>
      <c r="X32" s="242" t="str">
        <f aca="false">'Original data'!X50</f>
        <v>a11</v>
      </c>
      <c r="Y32" s="239" t="n">
        <f aca="false">'Original data'!Y50*'Original data'!$U$4</f>
        <v>0.1818481</v>
      </c>
      <c r="Z32" s="239" t="n">
        <f aca="false">'Original data'!Z50*'Original data'!$U$4</f>
        <v>-0.01953177</v>
      </c>
      <c r="AA32" s="239" t="n">
        <f aca="false">'Original data'!AA50*'Original data'!$U$4</f>
        <v>-0.01159631</v>
      </c>
      <c r="AB32" s="239" t="n">
        <f aca="false">'Original data'!AB50*'Original data'!$U$4</f>
        <v>-0.004283401</v>
      </c>
      <c r="AC32" s="239" t="n">
        <f aca="false">'Original data'!AC50*'Original data'!$U$4</f>
        <v>-0.00110547</v>
      </c>
      <c r="AD32" s="239" t="n">
        <f aca="false">'Original data'!AD50*'Original data'!$U$4</f>
        <v>0.005854268</v>
      </c>
      <c r="AE32" s="239" t="n">
        <f aca="false">'Original data'!AE50*'Original data'!$U$4</f>
        <v>-0.0002775135</v>
      </c>
      <c r="AF32" s="239" t="n">
        <f aca="false">'Original data'!AF50*'Original data'!$U$4</f>
        <v>0.007421135</v>
      </c>
      <c r="AG32" s="239" t="n">
        <f aca="false">'Original data'!AG50*'Original data'!$U$4</f>
        <v>0.001725361</v>
      </c>
      <c r="AH32" s="239" t="n">
        <f aca="false">'Original data'!AH50*'Original data'!$U$4</f>
        <v>-0.004076314</v>
      </c>
      <c r="AI32" s="239" t="n">
        <f aca="false">'Original data'!AI50*'Original data'!$U$4</f>
        <v>0.003820173</v>
      </c>
      <c r="AJ32" s="239" t="n">
        <f aca="false">'Original data'!AJ50*'Original data'!$U$4</f>
        <v>0.004358501</v>
      </c>
      <c r="AK32" s="239" t="n">
        <f aca="false">'Original data'!AK50*'Original data'!$U$4</f>
        <v>0.01276502</v>
      </c>
      <c r="AL32" s="239" t="n">
        <f aca="false">'Original data'!AL50*'Original data'!$U$4</f>
        <v>0.009188276</v>
      </c>
      <c r="AM32" s="239" t="n">
        <f aca="false">'Original data'!AM50*'Original data'!$U$4</f>
        <v>0.004137687</v>
      </c>
      <c r="AN32" s="239" t="n">
        <f aca="false">'Original data'!AN50*'Original data'!$U$4</f>
        <v>0.004323543</v>
      </c>
      <c r="AO32" s="239" t="n">
        <f aca="false">'Original data'!AO50*'Original data'!$U$4</f>
        <v>2.276918E-005</v>
      </c>
      <c r="AP32" s="239" t="n">
        <f aca="false">'Original data'!AP50*'Original data'!$U$4</f>
        <v>0.0106082</v>
      </c>
      <c r="AQ32" s="239" t="n">
        <f aca="false">'Original data'!AQ50*'Original data'!$U$4</f>
        <v>0.01650907</v>
      </c>
      <c r="AR32" s="239" t="n">
        <f aca="false">'Original data'!AR50*'Original data'!$U$4</f>
        <v>0.003158958</v>
      </c>
      <c r="AS32" s="240"/>
    </row>
    <row r="33" customFormat="false" ht="12.75" hidden="false" customHeight="false" outlineLevel="0" collapsed="false">
      <c r="A33" s="234" t="s">
        <v>43</v>
      </c>
      <c r="B33" s="239" t="n">
        <f aca="false">'Original data'!B51*'Original data'!$U$5</f>
        <v>-0.002234315</v>
      </c>
      <c r="C33" s="239" t="n">
        <f aca="false">'Original data'!C51*'Original data'!$U$5</f>
        <v>-0.001013971</v>
      </c>
      <c r="D33" s="239" t="n">
        <f aca="false">'Original data'!D51*'Original data'!$U$5</f>
        <v>-0.003089499</v>
      </c>
      <c r="E33" s="239" t="n">
        <f aca="false">'Original data'!E51*'Original data'!$U$5</f>
        <v>0.001682634</v>
      </c>
      <c r="F33" s="239" t="n">
        <f aca="false">'Original data'!F51*'Original data'!$U$5</f>
        <v>0.002681418</v>
      </c>
      <c r="G33" s="239" t="n">
        <f aca="false">'Original data'!G51*'Original data'!$U$5</f>
        <v>0.002196071</v>
      </c>
      <c r="H33" s="239" t="n">
        <f aca="false">'Original data'!H51*'Original data'!$U$5</f>
        <v>-0.001778843</v>
      </c>
      <c r="I33" s="239" t="n">
        <f aca="false">'Original data'!I51*'Original data'!$U$5</f>
        <v>0.001657752</v>
      </c>
      <c r="J33" s="239" t="n">
        <f aca="false">'Original data'!J51*'Original data'!$U$5</f>
        <v>0.001553527</v>
      </c>
      <c r="K33" s="239" t="n">
        <f aca="false">'Original data'!K51*'Original data'!$U$5</f>
        <v>-0.003102451</v>
      </c>
      <c r="L33" s="239" t="n">
        <f aca="false">'Original data'!L51*'Original data'!$U$5</f>
        <v>-0.009515228</v>
      </c>
      <c r="M33" s="239" t="n">
        <f aca="false">'Original data'!M51*'Original data'!$U$5</f>
        <v>-0.005220499</v>
      </c>
      <c r="N33" s="239" t="n">
        <f aca="false">'Original data'!N51*'Original data'!$U$5</f>
        <v>-0.002108599</v>
      </c>
      <c r="O33" s="239" t="n">
        <f aca="false">'Original data'!O51*'Original data'!$U$5</f>
        <v>-0.004001658</v>
      </c>
      <c r="P33" s="239" t="n">
        <f aca="false">'Original data'!P51*'Original data'!$U$5</f>
        <v>-0.001018811</v>
      </c>
      <c r="Q33" s="239" t="n">
        <f aca="false">'Original data'!Q51*'Original data'!$U$5</f>
        <v>-0.006257645</v>
      </c>
      <c r="R33" s="239" t="n">
        <f aca="false">'Original data'!R51*'Original data'!$U$5</f>
        <v>-0.006272082</v>
      </c>
      <c r="S33" s="239" t="n">
        <f aca="false">'Original data'!S51*'Original data'!$U$5</f>
        <v>-0.01005644</v>
      </c>
      <c r="T33" s="239" t="n">
        <f aca="false">'Original data'!T51*'Original data'!$U$5</f>
        <v>-0.007957041</v>
      </c>
      <c r="U33" s="239" t="n">
        <f aca="false">'Original data'!U51*'Original data'!$U$5</f>
        <v>-0.02073307</v>
      </c>
      <c r="V33" s="240"/>
      <c r="W33" s="241"/>
      <c r="X33" s="242" t="str">
        <f aca="false">'Original data'!X51</f>
        <v>a12</v>
      </c>
      <c r="Y33" s="239" t="n">
        <f aca="false">'Original data'!Y51*'Original data'!$U$5</f>
        <v>-0.02017531</v>
      </c>
      <c r="Z33" s="239" t="n">
        <f aca="false">'Original data'!Z51*'Original data'!$U$5</f>
        <v>0.005331846</v>
      </c>
      <c r="AA33" s="239" t="n">
        <f aca="false">'Original data'!AA51*'Original data'!$U$5</f>
        <v>0.002570049</v>
      </c>
      <c r="AB33" s="239" t="n">
        <f aca="false">'Original data'!AB51*'Original data'!$U$5</f>
        <v>-0.0004257213</v>
      </c>
      <c r="AC33" s="239" t="n">
        <f aca="false">'Original data'!AC51*'Original data'!$U$5</f>
        <v>0.004815084</v>
      </c>
      <c r="AD33" s="239" t="n">
        <f aca="false">'Original data'!AD51*'Original data'!$U$5</f>
        <v>0.003720854</v>
      </c>
      <c r="AE33" s="239" t="n">
        <f aca="false">'Original data'!AE51*'Original data'!$U$5</f>
        <v>0.002903578</v>
      </c>
      <c r="AF33" s="239" t="n">
        <f aca="false">'Original data'!AF51*'Original data'!$U$5</f>
        <v>0.003389943</v>
      </c>
      <c r="AG33" s="239" t="n">
        <f aca="false">'Original data'!AG51*'Original data'!$U$5</f>
        <v>0.002542148</v>
      </c>
      <c r="AH33" s="239" t="n">
        <f aca="false">'Original data'!AH51*'Original data'!$U$5</f>
        <v>0.002769023</v>
      </c>
      <c r="AI33" s="239" t="n">
        <f aca="false">'Original data'!AI51*'Original data'!$U$5</f>
        <v>0.0006241713</v>
      </c>
      <c r="AJ33" s="239" t="n">
        <f aca="false">'Original data'!AJ51*'Original data'!$U$5</f>
        <v>0.001428062</v>
      </c>
      <c r="AK33" s="239" t="n">
        <f aca="false">'Original data'!AK51*'Original data'!$U$5</f>
        <v>0.00123012</v>
      </c>
      <c r="AL33" s="239" t="n">
        <f aca="false">'Original data'!AL51*'Original data'!$U$5</f>
        <v>0.006043641</v>
      </c>
      <c r="AM33" s="239" t="n">
        <f aca="false">'Original data'!AM51*'Original data'!$U$5</f>
        <v>0.006244685</v>
      </c>
      <c r="AN33" s="239" t="n">
        <f aca="false">'Original data'!AN51*'Original data'!$U$5</f>
        <v>-0.002438301</v>
      </c>
      <c r="AO33" s="239" t="n">
        <f aca="false">'Original data'!AO51*'Original data'!$U$5</f>
        <v>-0.004530611</v>
      </c>
      <c r="AP33" s="239" t="n">
        <f aca="false">'Original data'!AP51*'Original data'!$U$5</f>
        <v>-0.0007415654</v>
      </c>
      <c r="AQ33" s="239" t="n">
        <f aca="false">'Original data'!AQ51*'Original data'!$U$5</f>
        <v>7.432484E-005</v>
      </c>
      <c r="AR33" s="239" t="n">
        <f aca="false">'Original data'!AR51*'Original data'!$U$5</f>
        <v>-0.007351126</v>
      </c>
      <c r="AS33" s="240"/>
    </row>
    <row r="34" customFormat="false" ht="12.75" hidden="false" customHeight="false" outlineLevel="0" collapsed="false">
      <c r="A34" s="234" t="s">
        <v>44</v>
      </c>
      <c r="B34" s="239" t="n">
        <f aca="false">'Original data'!B52*'Original data'!$U$4</f>
        <v>-0.0283556</v>
      </c>
      <c r="C34" s="239" t="n">
        <f aca="false">'Original data'!C52*'Original data'!$U$4</f>
        <v>0.002108285</v>
      </c>
      <c r="D34" s="239" t="n">
        <f aca="false">'Original data'!D52*'Original data'!$U$4</f>
        <v>-0.00236363</v>
      </c>
      <c r="E34" s="239" t="n">
        <f aca="false">'Original data'!E52*'Original data'!$U$4</f>
        <v>-0.004430104</v>
      </c>
      <c r="F34" s="239" t="n">
        <f aca="false">'Original data'!F52*'Original data'!$U$4</f>
        <v>-0.003136489</v>
      </c>
      <c r="G34" s="239" t="n">
        <f aca="false">'Original data'!G52*'Original data'!$U$4</f>
        <v>-0.004872266</v>
      </c>
      <c r="H34" s="239" t="n">
        <f aca="false">'Original data'!H52*'Original data'!$U$4</f>
        <v>-0.00201519</v>
      </c>
      <c r="I34" s="239" t="n">
        <f aca="false">'Original data'!I52*'Original data'!$U$4</f>
        <v>-0.0003102281</v>
      </c>
      <c r="J34" s="239" t="n">
        <f aca="false">'Original data'!J52*'Original data'!$U$4</f>
        <v>-0.001542202</v>
      </c>
      <c r="K34" s="239" t="n">
        <f aca="false">'Original data'!K52*'Original data'!$U$4</f>
        <v>-0.002196099</v>
      </c>
      <c r="L34" s="239" t="n">
        <f aca="false">'Original data'!L52*'Original data'!$U$4</f>
        <v>-0.002848292</v>
      </c>
      <c r="M34" s="239" t="n">
        <f aca="false">'Original data'!M52*'Original data'!$U$4</f>
        <v>-0.006149419</v>
      </c>
      <c r="N34" s="239" t="n">
        <f aca="false">'Original data'!N52*'Original data'!$U$4</f>
        <v>-0.001290483</v>
      </c>
      <c r="O34" s="239" t="n">
        <f aca="false">'Original data'!O52*'Original data'!$U$4</f>
        <v>0.001252966</v>
      </c>
      <c r="P34" s="239" t="n">
        <f aca="false">'Original data'!P52*'Original data'!$U$4</f>
        <v>-0.003909119</v>
      </c>
      <c r="Q34" s="239" t="n">
        <f aca="false">'Original data'!Q52*'Original data'!$U$4</f>
        <v>-0.002533042</v>
      </c>
      <c r="R34" s="239" t="n">
        <f aca="false">'Original data'!R52*'Original data'!$U$4</f>
        <v>-0.002243837</v>
      </c>
      <c r="S34" s="239" t="n">
        <f aca="false">'Original data'!S52*'Original data'!$U$4</f>
        <v>-0.0003749567</v>
      </c>
      <c r="T34" s="239" t="n">
        <f aca="false">'Original data'!T52*'Original data'!$U$4</f>
        <v>-0.001341266</v>
      </c>
      <c r="U34" s="239" t="n">
        <f aca="false">'Original data'!U52*'Original data'!$U$4</f>
        <v>-0.001439209</v>
      </c>
      <c r="V34" s="240"/>
      <c r="W34" s="241"/>
      <c r="X34" s="242" t="str">
        <f aca="false">'Original data'!X52</f>
        <v>a13</v>
      </c>
      <c r="Y34" s="239" t="n">
        <f aca="false">'Original data'!Y52*'Original data'!$U$4</f>
        <v>-0.02576088</v>
      </c>
      <c r="Z34" s="239" t="n">
        <f aca="false">'Original data'!Z52*'Original data'!$U$4</f>
        <v>0.003422211</v>
      </c>
      <c r="AA34" s="239" t="n">
        <f aca="false">'Original data'!AA52*'Original data'!$U$4</f>
        <v>0.003149542</v>
      </c>
      <c r="AB34" s="239" t="n">
        <f aca="false">'Original data'!AB52*'Original data'!$U$4</f>
        <v>0.002794602</v>
      </c>
      <c r="AC34" s="239" t="n">
        <f aca="false">'Original data'!AC52*'Original data'!$U$4</f>
        <v>0.006353932</v>
      </c>
      <c r="AD34" s="239" t="n">
        <f aca="false">'Original data'!AD52*'Original data'!$U$4</f>
        <v>0.003794925</v>
      </c>
      <c r="AE34" s="239" t="n">
        <f aca="false">'Original data'!AE52*'Original data'!$U$4</f>
        <v>0.005420639</v>
      </c>
      <c r="AF34" s="239" t="n">
        <f aca="false">'Original data'!AF52*'Original data'!$U$4</f>
        <v>0.004439184</v>
      </c>
      <c r="AG34" s="239" t="n">
        <f aca="false">'Original data'!AG52*'Original data'!$U$4</f>
        <v>0.003562926</v>
      </c>
      <c r="AH34" s="239" t="n">
        <f aca="false">'Original data'!AH52*'Original data'!$U$4</f>
        <v>0.002692827</v>
      </c>
      <c r="AI34" s="239" t="n">
        <f aca="false">'Original data'!AI52*'Original data'!$U$4</f>
        <v>0.00286088</v>
      </c>
      <c r="AJ34" s="239" t="n">
        <f aca="false">'Original data'!AJ52*'Original data'!$U$4</f>
        <v>0.00229752</v>
      </c>
      <c r="AK34" s="239" t="n">
        <f aca="false">'Original data'!AK52*'Original data'!$U$4</f>
        <v>0.005499348</v>
      </c>
      <c r="AL34" s="239" t="n">
        <f aca="false">'Original data'!AL52*'Original data'!$U$4</f>
        <v>0.002143155</v>
      </c>
      <c r="AM34" s="239" t="n">
        <f aca="false">'Original data'!AM52*'Original data'!$U$4</f>
        <v>-0.001143202</v>
      </c>
      <c r="AN34" s="239" t="n">
        <f aca="false">'Original data'!AN52*'Original data'!$U$4</f>
        <v>0.000734625</v>
      </c>
      <c r="AO34" s="239" t="n">
        <f aca="false">'Original data'!AO52*'Original data'!$U$4</f>
        <v>0.002986911</v>
      </c>
      <c r="AP34" s="239" t="n">
        <f aca="false">'Original data'!AP52*'Original data'!$U$4</f>
        <v>0.004619413</v>
      </c>
      <c r="AQ34" s="239" t="n">
        <f aca="false">'Original data'!AQ52*'Original data'!$U$4</f>
        <v>0.003397131</v>
      </c>
      <c r="AR34" s="239" t="n">
        <f aca="false">'Original data'!AR52*'Original data'!$U$4</f>
        <v>-0.004802045</v>
      </c>
      <c r="AS34" s="240"/>
    </row>
    <row r="35" customFormat="false" ht="12.75" hidden="false" customHeight="false" outlineLevel="0" collapsed="false">
      <c r="A35" s="234" t="s">
        <v>45</v>
      </c>
      <c r="B35" s="239" t="n">
        <f aca="false">'Original data'!B53*'Original data'!$U$5</f>
        <v>0.01217815</v>
      </c>
      <c r="C35" s="239" t="n">
        <f aca="false">'Original data'!C53*'Original data'!$U$5</f>
        <v>-0.02559305</v>
      </c>
      <c r="D35" s="239" t="n">
        <f aca="false">'Original data'!D53*'Original data'!$U$5</f>
        <v>-0.02473385</v>
      </c>
      <c r="E35" s="239" t="n">
        <f aca="false">'Original data'!E53*'Original data'!$U$5</f>
        <v>-0.02298288</v>
      </c>
      <c r="F35" s="239" t="n">
        <f aca="false">'Original data'!F53*'Original data'!$U$5</f>
        <v>-0.02142129</v>
      </c>
      <c r="G35" s="239" t="n">
        <f aca="false">'Original data'!G53*'Original data'!$U$5</f>
        <v>-0.02213833</v>
      </c>
      <c r="H35" s="239" t="n">
        <f aca="false">'Original data'!H53*'Original data'!$U$5</f>
        <v>-0.02511273</v>
      </c>
      <c r="I35" s="239" t="n">
        <f aca="false">'Original data'!I53*'Original data'!$U$5</f>
        <v>-0.01873924</v>
      </c>
      <c r="J35" s="239" t="n">
        <f aca="false">'Original data'!J53*'Original data'!$U$5</f>
        <v>-0.01943489</v>
      </c>
      <c r="K35" s="239" t="n">
        <f aca="false">'Original data'!K53*'Original data'!$U$5</f>
        <v>-0.02503042</v>
      </c>
      <c r="L35" s="239" t="n">
        <f aca="false">'Original data'!L53*'Original data'!$U$5</f>
        <v>-0.02484423</v>
      </c>
      <c r="M35" s="239" t="n">
        <f aca="false">'Original data'!M53*'Original data'!$U$5</f>
        <v>-0.02483034</v>
      </c>
      <c r="N35" s="239" t="n">
        <f aca="false">'Original data'!N53*'Original data'!$U$5</f>
        <v>-0.02330372</v>
      </c>
      <c r="O35" s="239" t="n">
        <f aca="false">'Original data'!O53*'Original data'!$U$5</f>
        <v>-0.02382371</v>
      </c>
      <c r="P35" s="239" t="n">
        <f aca="false">'Original data'!P53*'Original data'!$U$5</f>
        <v>-0.02274075</v>
      </c>
      <c r="Q35" s="239" t="n">
        <f aca="false">'Original data'!Q53*'Original data'!$U$5</f>
        <v>-0.02186222</v>
      </c>
      <c r="R35" s="239" t="n">
        <f aca="false">'Original data'!R53*'Original data'!$U$5</f>
        <v>-0.0203329</v>
      </c>
      <c r="S35" s="239" t="n">
        <f aca="false">'Original data'!S53*'Original data'!$U$5</f>
        <v>-0.02358672</v>
      </c>
      <c r="T35" s="239" t="n">
        <f aca="false">'Original data'!T53*'Original data'!$U$5</f>
        <v>-0.01795384</v>
      </c>
      <c r="U35" s="239" t="n">
        <f aca="false">'Original data'!U53*'Original data'!$U$5</f>
        <v>-0.01685478</v>
      </c>
      <c r="V35" s="240"/>
      <c r="W35" s="241"/>
      <c r="X35" s="242" t="str">
        <f aca="false">'Original data'!X53</f>
        <v>a14</v>
      </c>
      <c r="Y35" s="239" t="n">
        <f aca="false">'Original data'!Y53*'Original data'!$U$5</f>
        <v>0.008931395</v>
      </c>
      <c r="Z35" s="239" t="n">
        <f aca="false">'Original data'!Z53*'Original data'!$U$5</f>
        <v>-0.02420609</v>
      </c>
      <c r="AA35" s="239" t="n">
        <f aca="false">'Original data'!AA53*'Original data'!$U$5</f>
        <v>-0.02510585</v>
      </c>
      <c r="AB35" s="239" t="n">
        <f aca="false">'Original data'!AB53*'Original data'!$U$5</f>
        <v>-0.02655633</v>
      </c>
      <c r="AC35" s="239" t="n">
        <f aca="false">'Original data'!AC53*'Original data'!$U$5</f>
        <v>-0.02233245</v>
      </c>
      <c r="AD35" s="239" t="n">
        <f aca="false">'Original data'!AD53*'Original data'!$U$5</f>
        <v>-0.02863494</v>
      </c>
      <c r="AE35" s="239" t="n">
        <f aca="false">'Original data'!AE53*'Original data'!$U$5</f>
        <v>-0.02754587</v>
      </c>
      <c r="AF35" s="239" t="n">
        <f aca="false">'Original data'!AF53*'Original data'!$U$5</f>
        <v>-0.02798453</v>
      </c>
      <c r="AG35" s="239" t="n">
        <f aca="false">'Original data'!AG53*'Original data'!$U$5</f>
        <v>-0.02638696</v>
      </c>
      <c r="AH35" s="239" t="n">
        <f aca="false">'Original data'!AH53*'Original data'!$U$5</f>
        <v>-0.02742587</v>
      </c>
      <c r="AI35" s="239" t="n">
        <f aca="false">'Original data'!AI53*'Original data'!$U$5</f>
        <v>-0.02589526</v>
      </c>
      <c r="AJ35" s="239" t="n">
        <f aca="false">'Original data'!AJ53*'Original data'!$U$5</f>
        <v>-0.0299912</v>
      </c>
      <c r="AK35" s="239" t="n">
        <f aca="false">'Original data'!AK53*'Original data'!$U$5</f>
        <v>-0.03071499</v>
      </c>
      <c r="AL35" s="239" t="n">
        <f aca="false">'Original data'!AL53*'Original data'!$U$5</f>
        <v>-0.028095</v>
      </c>
      <c r="AM35" s="239" t="n">
        <f aca="false">'Original data'!AM53*'Original data'!$U$5</f>
        <v>-0.02584006</v>
      </c>
      <c r="AN35" s="239" t="n">
        <f aca="false">'Original data'!AN53*'Original data'!$U$5</f>
        <v>-0.02678971</v>
      </c>
      <c r="AO35" s="239" t="n">
        <f aca="false">'Original data'!AO53*'Original data'!$U$5</f>
        <v>-0.0269766</v>
      </c>
      <c r="AP35" s="239" t="n">
        <f aca="false">'Original data'!AP53*'Original data'!$U$5</f>
        <v>-0.02649736</v>
      </c>
      <c r="AQ35" s="239" t="n">
        <f aca="false">'Original data'!AQ53*'Original data'!$U$5</f>
        <v>-0.02730519</v>
      </c>
      <c r="AR35" s="239" t="n">
        <f aca="false">'Original data'!AR53*'Original data'!$U$5</f>
        <v>-0.01634663</v>
      </c>
      <c r="AS35" s="240"/>
    </row>
    <row r="36" customFormat="false" ht="12.75" hidden="false" customHeight="false" outlineLevel="0" collapsed="false">
      <c r="A36" s="234" t="s">
        <v>46</v>
      </c>
      <c r="B36" s="239" t="n">
        <f aca="false">'Original data'!B54*'Original data'!$U$4</f>
        <v>0.001465402</v>
      </c>
      <c r="C36" s="239" t="n">
        <f aca="false">'Original data'!C54*'Original data'!$U$4</f>
        <v>-0.01101511</v>
      </c>
      <c r="D36" s="239" t="n">
        <f aca="false">'Original data'!D54*'Original data'!$U$4</f>
        <v>-0.01313402</v>
      </c>
      <c r="E36" s="239" t="n">
        <f aca="false">'Original data'!E54*'Original data'!$U$4</f>
        <v>-0.01087799</v>
      </c>
      <c r="F36" s="239" t="n">
        <f aca="false">'Original data'!F54*'Original data'!$U$4</f>
        <v>-0.002789556</v>
      </c>
      <c r="G36" s="239" t="n">
        <f aca="false">'Original data'!G54*'Original data'!$U$4</f>
        <v>-0.001008453</v>
      </c>
      <c r="H36" s="239" t="n">
        <f aca="false">'Original data'!H54*'Original data'!$U$4</f>
        <v>-0.00104368</v>
      </c>
      <c r="I36" s="239" t="n">
        <f aca="false">'Original data'!I54*'Original data'!$U$4</f>
        <v>0.01091937</v>
      </c>
      <c r="J36" s="239" t="n">
        <f aca="false">'Original data'!J54*'Original data'!$U$4</f>
        <v>0.00621074</v>
      </c>
      <c r="K36" s="239" t="n">
        <f aca="false">'Original data'!K54*'Original data'!$U$4</f>
        <v>0.001595111</v>
      </c>
      <c r="L36" s="239" t="n">
        <f aca="false">'Original data'!L54*'Original data'!$U$4</f>
        <v>-0.004460161</v>
      </c>
      <c r="M36" s="239" t="n">
        <f aca="false">'Original data'!M54*'Original data'!$U$4</f>
        <v>0.003350605</v>
      </c>
      <c r="N36" s="239" t="n">
        <f aca="false">'Original data'!N54*'Original data'!$U$4</f>
        <v>0.0001580521</v>
      </c>
      <c r="O36" s="239" t="n">
        <f aca="false">'Original data'!O54*'Original data'!$U$4</f>
        <v>-0.003667052</v>
      </c>
      <c r="P36" s="239" t="n">
        <f aca="false">'Original data'!P54*'Original data'!$U$4</f>
        <v>0.002558701</v>
      </c>
      <c r="Q36" s="239" t="n">
        <f aca="false">'Original data'!Q54*'Original data'!$U$4</f>
        <v>-2.039995E-005</v>
      </c>
      <c r="R36" s="239" t="n">
        <f aca="false">'Original data'!R54*'Original data'!$U$4</f>
        <v>0.005111426</v>
      </c>
      <c r="S36" s="239" t="n">
        <f aca="false">'Original data'!S54*'Original data'!$U$4</f>
        <v>0.005576045</v>
      </c>
      <c r="T36" s="239" t="n">
        <f aca="false">'Original data'!T54*'Original data'!$U$4</f>
        <v>0.01216075</v>
      </c>
      <c r="U36" s="239" t="n">
        <f aca="false">'Original data'!U54*'Original data'!$U$4</f>
        <v>0.0001877826</v>
      </c>
      <c r="V36" s="240"/>
      <c r="W36" s="241"/>
      <c r="X36" s="242" t="str">
        <f aca="false">'Original data'!X54</f>
        <v>a15</v>
      </c>
      <c r="Y36" s="239" t="n">
        <f aca="false">'Original data'!Y54*'Original data'!$U$4</f>
        <v>-0.004967741</v>
      </c>
      <c r="Z36" s="239" t="n">
        <f aca="false">'Original data'!Z54*'Original data'!$U$4</f>
        <v>-0.009128604</v>
      </c>
      <c r="AA36" s="239" t="n">
        <f aca="false">'Original data'!AA54*'Original data'!$U$4</f>
        <v>-0.00979954</v>
      </c>
      <c r="AB36" s="239" t="n">
        <f aca="false">'Original data'!AB54*'Original data'!$U$4</f>
        <v>-0.01193419</v>
      </c>
      <c r="AC36" s="239" t="n">
        <f aca="false">'Original data'!AC54*'Original data'!$U$4</f>
        <v>-0.009513215</v>
      </c>
      <c r="AD36" s="239" t="n">
        <f aca="false">'Original data'!AD54*'Original data'!$U$4</f>
        <v>-0.01443101</v>
      </c>
      <c r="AE36" s="239" t="n">
        <f aca="false">'Original data'!AE54*'Original data'!$U$4</f>
        <v>-0.01772712</v>
      </c>
      <c r="AF36" s="239" t="n">
        <f aca="false">'Original data'!AF54*'Original data'!$U$4</f>
        <v>-0.000330562</v>
      </c>
      <c r="AG36" s="239" t="n">
        <f aca="false">'Original data'!AG54*'Original data'!$U$4</f>
        <v>-0.001887603</v>
      </c>
      <c r="AH36" s="239" t="n">
        <f aca="false">'Original data'!AH54*'Original data'!$U$4</f>
        <v>-0.00728104</v>
      </c>
      <c r="AI36" s="239" t="n">
        <f aca="false">'Original data'!AI54*'Original data'!$U$4</f>
        <v>-0.01316751</v>
      </c>
      <c r="AJ36" s="239" t="n">
        <f aca="false">'Original data'!AJ54*'Original data'!$U$4</f>
        <v>0.0009441609</v>
      </c>
      <c r="AK36" s="239" t="n">
        <f aca="false">'Original data'!AK54*'Original data'!$U$4</f>
        <v>-0.005231946</v>
      </c>
      <c r="AL36" s="239" t="n">
        <f aca="false">'Original data'!AL54*'Original data'!$U$4</f>
        <v>-0.001990645</v>
      </c>
      <c r="AM36" s="239" t="n">
        <f aca="false">'Original data'!AM54*'Original data'!$U$4</f>
        <v>0.001640849</v>
      </c>
      <c r="AN36" s="239" t="n">
        <f aca="false">'Original data'!AN54*'Original data'!$U$4</f>
        <v>-0.005263697</v>
      </c>
      <c r="AO36" s="239" t="n">
        <f aca="false">'Original data'!AO54*'Original data'!$U$4</f>
        <v>-0.000116471</v>
      </c>
      <c r="AP36" s="239" t="n">
        <f aca="false">'Original data'!AP54*'Original data'!$U$4</f>
        <v>0.002121608</v>
      </c>
      <c r="AQ36" s="244" t="n">
        <f aca="false">'Original data'!AQ54*'Original data'!$U$4</f>
        <v>0.01091556</v>
      </c>
      <c r="AR36" s="239" t="n">
        <f aca="false">'Original data'!AR54*'Original data'!$U$4</f>
        <v>-0.005191791</v>
      </c>
      <c r="AS36" s="240"/>
    </row>
    <row r="37" customFormat="false" ht="12.75" hidden="false" customHeight="false" outlineLevel="0" collapsed="false">
      <c r="A37" s="234" t="s">
        <v>209</v>
      </c>
      <c r="B37" s="239" t="n">
        <f aca="false">'Original data'!B55*'Original data'!$U$5</f>
        <v>0</v>
      </c>
      <c r="C37" s="239" t="n">
        <f aca="false">'Original data'!C55*'Original data'!$U$5</f>
        <v>0</v>
      </c>
      <c r="D37" s="239" t="n">
        <f aca="false">'Original data'!D55*'Original data'!$U$5</f>
        <v>0</v>
      </c>
      <c r="E37" s="239" t="n">
        <f aca="false">'Original data'!E55*'Original data'!$U$5</f>
        <v>0</v>
      </c>
      <c r="F37" s="239" t="n">
        <f aca="false">'Original data'!F55*'Original data'!$U$5</f>
        <v>0</v>
      </c>
      <c r="G37" s="239" t="n">
        <f aca="false">'Original data'!G55*'Original data'!$U$5</f>
        <v>0</v>
      </c>
      <c r="H37" s="239" t="n">
        <f aca="false">'Original data'!H55*'Original data'!$U$5</f>
        <v>0</v>
      </c>
      <c r="I37" s="239" t="n">
        <f aca="false">'Original data'!I55*'Original data'!$U$5</f>
        <v>0</v>
      </c>
      <c r="J37" s="239" t="n">
        <f aca="false">'Original data'!J55*'Original data'!$U$5</f>
        <v>0</v>
      </c>
      <c r="K37" s="239" t="n">
        <f aca="false">'Original data'!K55*'Original data'!$U$5</f>
        <v>0</v>
      </c>
      <c r="L37" s="239" t="n">
        <f aca="false">'Original data'!L55*'Original data'!$U$5</f>
        <v>0</v>
      </c>
      <c r="M37" s="239" t="n">
        <f aca="false">'Original data'!M55*'Original data'!$U$5</f>
        <v>0</v>
      </c>
      <c r="N37" s="239" t="n">
        <f aca="false">'Original data'!N55*'Original data'!$U$5</f>
        <v>0</v>
      </c>
      <c r="O37" s="239" t="n">
        <f aca="false">'Original data'!O55*'Original data'!$U$5</f>
        <v>0</v>
      </c>
      <c r="P37" s="239" t="n">
        <f aca="false">'Original data'!P55*'Original data'!$U$5</f>
        <v>0</v>
      </c>
      <c r="Q37" s="239" t="n">
        <f aca="false">'Original data'!Q55*'Original data'!$U$5</f>
        <v>0</v>
      </c>
      <c r="R37" s="239" t="n">
        <f aca="false">'Original data'!R55*'Original data'!$U$5</f>
        <v>0</v>
      </c>
      <c r="S37" s="239" t="n">
        <f aca="false">'Original data'!S55*'Original data'!$U$5</f>
        <v>0</v>
      </c>
      <c r="T37" s="239" t="n">
        <f aca="false">'Original data'!T55*'Original data'!$U$5</f>
        <v>0</v>
      </c>
      <c r="U37" s="239" t="n">
        <f aca="false">'Original data'!U55*'Original data'!$U$5</f>
        <v>0</v>
      </c>
      <c r="V37" s="240"/>
      <c r="W37" s="241"/>
      <c r="X37" s="242" t="str">
        <f aca="false">'Original data'!X55</f>
        <v>a16</v>
      </c>
      <c r="Y37" s="239" t="n">
        <f aca="false">'Original data'!Y55*'Original data'!$U$5</f>
        <v>0</v>
      </c>
      <c r="Z37" s="239" t="n">
        <f aca="false">'Original data'!Z55*'Original data'!$U$5</f>
        <v>0</v>
      </c>
      <c r="AA37" s="239" t="n">
        <f aca="false">'Original data'!AA55*'Original data'!$U$5</f>
        <v>0</v>
      </c>
      <c r="AB37" s="239" t="n">
        <f aca="false">'Original data'!AB55*'Original data'!$U$5</f>
        <v>0</v>
      </c>
      <c r="AC37" s="239" t="n">
        <f aca="false">'Original data'!AC55*'Original data'!$U$5</f>
        <v>0</v>
      </c>
      <c r="AD37" s="239" t="n">
        <f aca="false">'Original data'!AD55*'Original data'!$U$5</f>
        <v>0</v>
      </c>
      <c r="AE37" s="239" t="n">
        <f aca="false">'Original data'!AE55*'Original data'!$U$5</f>
        <v>0</v>
      </c>
      <c r="AF37" s="239" t="n">
        <f aca="false">'Original data'!AF55*'Original data'!$U$5</f>
        <v>0</v>
      </c>
      <c r="AG37" s="239" t="n">
        <f aca="false">'Original data'!AG55*'Original data'!$U$5</f>
        <v>0</v>
      </c>
      <c r="AH37" s="239" t="n">
        <f aca="false">'Original data'!AH55*'Original data'!$U$5</f>
        <v>0</v>
      </c>
      <c r="AI37" s="239" t="n">
        <f aca="false">'Original data'!AI55*'Original data'!$U$5</f>
        <v>0</v>
      </c>
      <c r="AJ37" s="239" t="n">
        <f aca="false">'Original data'!AJ55*'Original data'!$U$5</f>
        <v>0</v>
      </c>
      <c r="AK37" s="239" t="n">
        <f aca="false">'Original data'!AK55*'Original data'!$U$5</f>
        <v>0</v>
      </c>
      <c r="AL37" s="239" t="n">
        <f aca="false">'Original data'!AL55*'Original data'!$U$5</f>
        <v>0</v>
      </c>
      <c r="AM37" s="239" t="n">
        <f aca="false">'Original data'!AM55*'Original data'!$U$5</f>
        <v>0</v>
      </c>
      <c r="AN37" s="239" t="n">
        <f aca="false">'Original data'!AN55*'Original data'!$U$5</f>
        <v>0</v>
      </c>
      <c r="AO37" s="239" t="n">
        <f aca="false">'Original data'!AO55*'Original data'!$U$5</f>
        <v>0</v>
      </c>
      <c r="AP37" s="239" t="n">
        <f aca="false">'Original data'!AP55*'Original data'!$U$5</f>
        <v>0</v>
      </c>
      <c r="AQ37" s="239" t="n">
        <f aca="false">'Original data'!AQ55*'Original data'!$U$5</f>
        <v>0</v>
      </c>
      <c r="AR37" s="239" t="n">
        <f aca="false">'Original data'!AR55*'Original data'!$U$5</f>
        <v>0</v>
      </c>
      <c r="AS37" s="240"/>
    </row>
    <row r="38" customFormat="false" ht="13.5" hidden="false" customHeight="false" outlineLevel="0" collapsed="false">
      <c r="A38" s="245" t="s">
        <v>210</v>
      </c>
      <c r="B38" s="239" t="n">
        <f aca="false">'Original data'!B56*'Original data'!$U$4</f>
        <v>0</v>
      </c>
      <c r="C38" s="239" t="n">
        <f aca="false">'Original data'!C56*'Original data'!$U$4</f>
        <v>0</v>
      </c>
      <c r="D38" s="239" t="n">
        <f aca="false">'Original data'!D56*'Original data'!$U$4</f>
        <v>0</v>
      </c>
      <c r="E38" s="239" t="n">
        <f aca="false">'Original data'!E56*'Original data'!$U$4</f>
        <v>0</v>
      </c>
      <c r="F38" s="239" t="n">
        <f aca="false">'Original data'!F56*'Original data'!$U$4</f>
        <v>0</v>
      </c>
      <c r="G38" s="239" t="n">
        <f aca="false">'Original data'!G56*'Original data'!$U$4</f>
        <v>0</v>
      </c>
      <c r="H38" s="239" t="n">
        <f aca="false">'Original data'!H56*'Original data'!$U$4</f>
        <v>0</v>
      </c>
      <c r="I38" s="239" t="n">
        <f aca="false">'Original data'!I56*'Original data'!$U$4</f>
        <v>0</v>
      </c>
      <c r="J38" s="239" t="n">
        <f aca="false">'Original data'!J56*'Original data'!$U$4</f>
        <v>0</v>
      </c>
      <c r="K38" s="239" t="n">
        <f aca="false">'Original data'!K56*'Original data'!$U$4</f>
        <v>0</v>
      </c>
      <c r="L38" s="239" t="n">
        <f aca="false">'Original data'!L56*'Original data'!$U$4</f>
        <v>0</v>
      </c>
      <c r="M38" s="239" t="n">
        <f aca="false">'Original data'!M56*'Original data'!$U$4</f>
        <v>0</v>
      </c>
      <c r="N38" s="239" t="n">
        <f aca="false">'Original data'!N56*'Original data'!$U$4</f>
        <v>0</v>
      </c>
      <c r="O38" s="239" t="n">
        <f aca="false">'Original data'!O56*'Original data'!$U$4</f>
        <v>0</v>
      </c>
      <c r="P38" s="239" t="n">
        <f aca="false">'Original data'!P56*'Original data'!$U$4</f>
        <v>0</v>
      </c>
      <c r="Q38" s="239" t="n">
        <f aca="false">'Original data'!Q56*'Original data'!$U$4</f>
        <v>0</v>
      </c>
      <c r="R38" s="239" t="n">
        <f aca="false">'Original data'!R56*'Original data'!$U$4</f>
        <v>0</v>
      </c>
      <c r="S38" s="239" t="n">
        <f aca="false">'Original data'!S56*'Original data'!$U$4</f>
        <v>0</v>
      </c>
      <c r="T38" s="239" t="n">
        <f aca="false">'Original data'!T56*'Original data'!$U$4</f>
        <v>0</v>
      </c>
      <c r="U38" s="239" t="n">
        <f aca="false">'Original data'!U56*'Original data'!$U$4</f>
        <v>0</v>
      </c>
      <c r="V38" s="246"/>
      <c r="W38" s="241"/>
      <c r="X38" s="247" t="str">
        <f aca="false">'Original data'!X56</f>
        <v>a17</v>
      </c>
      <c r="Y38" s="239" t="n">
        <f aca="false">'Original data'!Y56*'Original data'!$U$4</f>
        <v>0</v>
      </c>
      <c r="Z38" s="239" t="n">
        <f aca="false">'Original data'!Z56*'Original data'!$U$4</f>
        <v>0</v>
      </c>
      <c r="AA38" s="239" t="n">
        <f aca="false">'Original data'!AA56*'Original data'!$U$4</f>
        <v>0</v>
      </c>
      <c r="AB38" s="239" t="n">
        <f aca="false">'Original data'!AB56*'Original data'!$U$4</f>
        <v>0</v>
      </c>
      <c r="AC38" s="239" t="n">
        <f aca="false">'Original data'!AC56*'Original data'!$U$4</f>
        <v>0</v>
      </c>
      <c r="AD38" s="239" t="n">
        <f aca="false">'Original data'!AD56*'Original data'!$U$4</f>
        <v>0</v>
      </c>
      <c r="AE38" s="239" t="n">
        <f aca="false">'Original data'!AE56*'Original data'!$U$4</f>
        <v>0</v>
      </c>
      <c r="AF38" s="239" t="n">
        <f aca="false">'Original data'!AF56*'Original data'!$U$4</f>
        <v>0</v>
      </c>
      <c r="AG38" s="239" t="n">
        <f aca="false">'Original data'!AG56*'Original data'!$U$4</f>
        <v>0</v>
      </c>
      <c r="AH38" s="239" t="n">
        <f aca="false">'Original data'!AH56*'Original data'!$U$4</f>
        <v>0</v>
      </c>
      <c r="AI38" s="239" t="n">
        <f aca="false">'Original data'!AI56*'Original data'!$U$4</f>
        <v>0</v>
      </c>
      <c r="AJ38" s="239" t="n">
        <f aca="false">'Original data'!AJ56*'Original data'!$U$4</f>
        <v>0</v>
      </c>
      <c r="AK38" s="239" t="n">
        <f aca="false">'Original data'!AK56*'Original data'!$U$4</f>
        <v>0</v>
      </c>
      <c r="AL38" s="239" t="n">
        <f aca="false">'Original data'!AL56*'Original data'!$U$4</f>
        <v>0</v>
      </c>
      <c r="AM38" s="239" t="n">
        <f aca="false">'Original data'!AM56*'Original data'!$U$4</f>
        <v>0</v>
      </c>
      <c r="AN38" s="239" t="n">
        <f aca="false">'Original data'!AN56*'Original data'!$U$4</f>
        <v>0</v>
      </c>
      <c r="AO38" s="239" t="n">
        <f aca="false">'Original data'!AO56*'Original data'!$U$4</f>
        <v>0</v>
      </c>
      <c r="AP38" s="239" t="n">
        <f aca="false">'Original data'!AP56*'Original data'!$U$4</f>
        <v>0</v>
      </c>
      <c r="AQ38" s="239" t="n">
        <f aca="false">'Original data'!AQ56*'Original data'!$U$4</f>
        <v>0</v>
      </c>
      <c r="AR38" s="239" t="n">
        <f aca="false">'Original data'!AR56*'Original data'!$U$4</f>
        <v>0</v>
      </c>
      <c r="AS38" s="246"/>
    </row>
    <row r="39" customFormat="false" ht="12.75" hidden="false" customHeight="false" outlineLevel="0" collapsed="false">
      <c r="A39" s="250" t="s">
        <v>227</v>
      </c>
      <c r="B39" s="251" t="n">
        <f aca="false">(B14*B15+B31*B32)/(B15*B15+B32*B32)*17/10</f>
        <v>-0.029098561766563</v>
      </c>
      <c r="C39" s="252" t="n">
        <f aca="false">(C14*C15+C31*C32)/(C15*C15+C32*C32)*17/10</f>
        <v>-0.180741233066306</v>
      </c>
      <c r="D39" s="252" t="n">
        <f aca="false">(D14*D15+D31*D32)/(D15*D15+D32*D32)*17/10</f>
        <v>-0.237193238929022</v>
      </c>
      <c r="E39" s="252" t="n">
        <f aca="false">(E14*E15+E31*E32)/(E15*E15+E32*E32)*17/10</f>
        <v>-0.216602426058007</v>
      </c>
      <c r="F39" s="252" t="n">
        <f aca="false">(F14*F15+F31*F32)/(F15*F15+F32*F32)*17/10</f>
        <v>-0.025115572406414</v>
      </c>
      <c r="G39" s="252" t="n">
        <f aca="false">(G14*G15+G31*G32)/(G15*G15+G32*G32)*17/10</f>
        <v>0.0124061631168717</v>
      </c>
      <c r="H39" s="252" t="n">
        <f aca="false">(H14*H15+H31*H32)/(H15*H15+H32*H32)*17/10</f>
        <v>-0.0439638355086293</v>
      </c>
      <c r="I39" s="252" t="n">
        <f aca="false">(I14*I15+I31*I32)/(I15*I15+I32*I32)*17/10</f>
        <v>0.172232040387252</v>
      </c>
      <c r="J39" s="252" t="n">
        <f aca="false">(J14*J15+J31*J32)/(J15*J15+J32*J32)*17/10</f>
        <v>0.126232154457551</v>
      </c>
      <c r="K39" s="252" t="n">
        <f aca="false">(K14*K15+K31*K32)/(K15*K15+K32*K32)*17/10</f>
        <v>0.0672062183730026</v>
      </c>
      <c r="L39" s="252" t="n">
        <f aca="false">(L14*L15+L31*L32)/(L15*L15+L32*L32)*17/10</f>
        <v>-0.0946963076686048</v>
      </c>
      <c r="M39" s="252" t="n">
        <f aca="false">(M14*M15+M31*M32)/(M15*M15+M32*M32)*17/10</f>
        <v>0.0870138394508632</v>
      </c>
      <c r="N39" s="252" t="n">
        <f aca="false">(N14*N15+N31*N32)/(N15*N15+N32*N32)*17/10</f>
        <v>-0.0222685851795184</v>
      </c>
      <c r="O39" s="252" t="n">
        <f aca="false">(O14*O15+O31*O32)/(O15*O15+O32*O32)*17/10</f>
        <v>-0.0724363545333782</v>
      </c>
      <c r="P39" s="252" t="n">
        <f aca="false">(P14*P15+P31*P32)/(P15*P15+P32*P32)*17/10</f>
        <v>0.0413133771313835</v>
      </c>
      <c r="Q39" s="252" t="n">
        <f aca="false">(Q14*Q15+Q31*Q32)/(Q15*Q15+Q32*Q32)*17/10</f>
        <v>-0.025346757075735</v>
      </c>
      <c r="R39" s="252" t="n">
        <f aca="false">(R14*R15+R31*R32)/(R15*R15+R32*R32)*17/10</f>
        <v>0.104743553982638</v>
      </c>
      <c r="S39" s="252" t="n">
        <f aca="false">(S14*S15+S31*S32)/(S15*S15+S32*S32)*17/10</f>
        <v>0.104574888787883</v>
      </c>
      <c r="T39" s="252" t="n">
        <f aca="false">(T14*T15+T31*T32)/(T15*T15+T32*T32)*17/10</f>
        <v>0.23974278350557</v>
      </c>
      <c r="U39" s="253" t="n">
        <f aca="false">(U14*U15+U31*U32)/(U15*U15+U32*U32)*17/10</f>
        <v>-0.0555601337894338</v>
      </c>
      <c r="V39" s="254"/>
      <c r="X39" s="250" t="s">
        <v>227</v>
      </c>
      <c r="Y39" s="251" t="n">
        <f aca="false">(Y14*Y15+Y31*Y32)/(Y15*Y15+Y32*Y32)*17/10</f>
        <v>0.0270379257688728</v>
      </c>
      <c r="Z39" s="252" t="n">
        <f aca="false">(Z14*Z15+Z31*Z32)/(Z15*Z15+Z32*Z32)*17/10</f>
        <v>-0.0789804289818776</v>
      </c>
      <c r="AA39" s="252" t="n">
        <f aca="false">(AA14*AA15+AA31*AA32)/(AA15*AA15+AA32*AA32)*17/10</f>
        <v>-0.0671527437146693</v>
      </c>
      <c r="AB39" s="252" t="n">
        <f aca="false">(AB14*AB15+AB31*AB32)/(AB15*AB15+AB32*AB32)*17/10</f>
        <v>-0.101280050765576</v>
      </c>
      <c r="AC39" s="252" t="n">
        <f aca="false">(AC14*AC15+AC31*AC32)/(AC15*AC15+AC32*AC32)*17/10</f>
        <v>-0.097626425321349</v>
      </c>
      <c r="AD39" s="252" t="n">
        <f aca="false">(AD14*AD15+AD31*AD32)/(AD15*AD15+AD32*AD32)*17/10</f>
        <v>-0.111547363403801</v>
      </c>
      <c r="AE39" s="252" t="n">
        <f aca="false">(AE14*AE15+AE31*AE32)/(AE15*AE15+AE32*AE32)*17/10</f>
        <v>-0.198183274961467</v>
      </c>
      <c r="AF39" s="252" t="n">
        <f aca="false">(AF14*AF15+AF31*AF32)/(AF15*AF15+AF32*AF32)*17/10</f>
        <v>0.0370641956979932</v>
      </c>
      <c r="AG39" s="252" t="n">
        <f aca="false">(AG14*AG15+AG31*AG32)/(AG15*AG15+AG32*AG32)*17/10</f>
        <v>0.0745915818755141</v>
      </c>
      <c r="AH39" s="252" t="n">
        <f aca="false">(AH14*AH15+AH31*AH32)/(AH15*AH15+AH32*AH32)*17/10</f>
        <v>-0.035513969116293</v>
      </c>
      <c r="AI39" s="252" t="n">
        <f aca="false">(AI14*AI15+AI31*AI32)/(AI15*AI15+AI32*AI32)*17/10</f>
        <v>-0.106868794922716</v>
      </c>
      <c r="AJ39" s="252" t="n">
        <f aca="false">(AJ14*AJ15+AJ31*AJ32)/(AJ15*AJ15+AJ32*AJ32)*17/10</f>
        <v>0.0457650902017695</v>
      </c>
      <c r="AK39" s="252" t="n">
        <f aca="false">(AK14*AK15+AK31*AK32)/(AK15*AK15+AK32*AK32)*17/10</f>
        <v>-0.0630030131226207</v>
      </c>
      <c r="AL39" s="252" t="n">
        <f aca="false">(AL14*AL15+AL31*AL32)/(AL15*AL15+AL32*AL32)*17/10</f>
        <v>0.069975248403843</v>
      </c>
      <c r="AM39" s="252" t="n">
        <f aca="false">(AM14*AM15+AM31*AM32)/(AM15*AM15+AM32*AM32)*17/10</f>
        <v>0.118913665306675</v>
      </c>
      <c r="AN39" s="252" t="n">
        <f aca="false">(AN14*AN15+AN31*AN32)/(AN15*AN15+AN32*AN32)*17/10</f>
        <v>-0.000533064409768262</v>
      </c>
      <c r="AO39" s="252" t="n">
        <f aca="false">(AO14*AO15+AO31*AO32)/(AO15*AO15+AO32*AO32)*17/10</f>
        <v>0.0663638763167697</v>
      </c>
      <c r="AP39" s="252" t="n">
        <f aca="false">(AP14*AP15+AP31*AP32)/(AP15*AP15+AP32*AP32)*17/10</f>
        <v>0.103785913522891</v>
      </c>
      <c r="AQ39" s="252" t="n">
        <f aca="false">(AQ14*AQ15+AQ31*AQ32)/(AQ15*AQ15+AQ32*AQ32)*17/10</f>
        <v>0.268805433008172</v>
      </c>
      <c r="AR39" s="253" t="n">
        <f aca="false">(AR14*AR15+AR31*AR32)/(AR15*AR15+AR32*AR32)*17/10</f>
        <v>0.0296443718852489</v>
      </c>
      <c r="AS39" s="104"/>
    </row>
    <row r="40" customFormat="false" ht="13.5" hidden="false" customHeight="false" outlineLevel="0" collapsed="false">
      <c r="A40" s="250" t="s">
        <v>228</v>
      </c>
      <c r="B40" s="255" t="n">
        <f aca="false">(B31*B15-B32*B14)/(B15*B15+B32*B32)*17/10</f>
        <v>-0.0709146504705029</v>
      </c>
      <c r="C40" s="256" t="n">
        <f aca="false">(C31*C15-C32*C14)/(C15*C15+C32*C32)*17/10</f>
        <v>-0.0340597623173441</v>
      </c>
      <c r="D40" s="256" t="n">
        <f aca="false">(D31*D15-D32*D14)/(D15*D15+D32*D32)*17/10</f>
        <v>-0.0396403673301934</v>
      </c>
      <c r="E40" s="256" t="n">
        <f aca="false">(E31*E15-E32*E14)/(E15*E15+E32*E32)*17/10</f>
        <v>-0.0067009335433814</v>
      </c>
      <c r="F40" s="256" t="n">
        <f aca="false">(F31*F15-F32*F14)/(F15*F15+F32*F32)*17/10</f>
        <v>0.0757283147288512</v>
      </c>
      <c r="G40" s="256" t="n">
        <f aca="false">(G31*G15-G32*G14)/(G15*G15+G32*G32)*17/10</f>
        <v>0.0174672309159465</v>
      </c>
      <c r="H40" s="256" t="n">
        <f aca="false">(H31*H15-H32*H14)/(H15*H15+H32*H32)*17/10</f>
        <v>-0.0454516539139895</v>
      </c>
      <c r="I40" s="256" t="n">
        <f aca="false">(I31*I15-I32*I14)/(I15*I15+I32*I32)*17/10</f>
        <v>0.0518740145826595</v>
      </c>
      <c r="J40" s="256" t="n">
        <f aca="false">(J31*J15-J32*J14)/(J15*J15+J32*J32)*17/10</f>
        <v>0.0774415743082465</v>
      </c>
      <c r="K40" s="256" t="n">
        <f aca="false">(K31*K15-K32*K14)/(K15*K15+K32*K32)*17/10</f>
        <v>-0.0264477433170737</v>
      </c>
      <c r="L40" s="256" t="n">
        <f aca="false">(L31*L15-L32*L14)/(L15*L15+L32*L32)*17/10</f>
        <v>0.0100107096340254</v>
      </c>
      <c r="M40" s="256" t="n">
        <f aca="false">(M31*M15-M32*M14)/(M15*M15+M32*M32)*17/10</f>
        <v>0.0023677862521521</v>
      </c>
      <c r="N40" s="256" t="n">
        <f aca="false">(N31*N15-N32*N14)/(N15*N15+N32*N32)*17/10</f>
        <v>0.0697393701995803</v>
      </c>
      <c r="O40" s="256" t="n">
        <f aca="false">(O31*O15-O32*O14)/(O15*O15+O32*O32)*17/10</f>
        <v>-0.00885635834904689</v>
      </c>
      <c r="P40" s="256" t="n">
        <f aca="false">(P31*P15-P32*P14)/(P15*P15+P32*P32)*17/10</f>
        <v>0.0229859683045055</v>
      </c>
      <c r="Q40" s="256" t="n">
        <f aca="false">(Q31*Q15-Q32*Q14)/(Q15*Q15+Q32*Q32)*17/10</f>
        <v>-0.0194974305708709</v>
      </c>
      <c r="R40" s="256" t="n">
        <f aca="false">(R31*R15-R32*R14)/(R15*R15+R32*R32)*17/10</f>
        <v>0.0255232932288175</v>
      </c>
      <c r="S40" s="256" t="n">
        <f aca="false">(S31*S15-S32*S14)/(S15*S15+S32*S32)*17/10</f>
        <v>-0.0256045004900595</v>
      </c>
      <c r="T40" s="256" t="n">
        <f aca="false">(T31*T15-T32*T14)/(T15*T15+T32*T32)*17/10</f>
        <v>0.0390803563493387</v>
      </c>
      <c r="U40" s="257" t="n">
        <f aca="false">(U31*U15-U32*U14)/(U15*U15+U32*U32)*17/10</f>
        <v>-0.305953828875107</v>
      </c>
      <c r="V40" s="254"/>
      <c r="X40" s="250" t="s">
        <v>228</v>
      </c>
      <c r="Y40" s="255" t="n">
        <f aca="false">(Y31*Y15-Y32*Y14)/(Y15*Y15+Y32*Y32)*17/10</f>
        <v>-0.345194519969094</v>
      </c>
      <c r="Z40" s="256" t="n">
        <f aca="false">(Z31*Z15-Z32*Z14)/(Z15*Z15+Z32*Z32)*17/10</f>
        <v>0.065647684493894</v>
      </c>
      <c r="AA40" s="256" t="n">
        <f aca="false">(AA31*AA15-AA32*AA14)/(AA15*AA15+AA32*AA32)*17/10</f>
        <v>0.0481631892128615</v>
      </c>
      <c r="AB40" s="256" t="n">
        <f aca="false">(AB31*AB15-AB32*AB14)/(AB15*AB15+AB32*AB32)*17/10</f>
        <v>-0.00938279397771032</v>
      </c>
      <c r="AC40" s="256" t="n">
        <f aca="false">(AC31*AC15-AC32*AC14)/(AC15*AC15+AC32*AC32)*17/10</f>
        <v>0.0933573070871439</v>
      </c>
      <c r="AD40" s="256" t="n">
        <f aca="false">(AD31*AD15-AD32*AD14)/(AD15*AD15+AD32*AD32)*17/10</f>
        <v>0.0159260032138042</v>
      </c>
      <c r="AE40" s="256" t="n">
        <f aca="false">(AE31*AE15-AE32*AE14)/(AE15*AE15+AE32*AE32)*17/10</f>
        <v>0.000733020937861566</v>
      </c>
      <c r="AF40" s="256" t="n">
        <f aca="false">(AF31*AF15-AF32*AF14)/(AF15*AF15+AF32*AF32)*17/10</f>
        <v>-0.00939183081190822</v>
      </c>
      <c r="AG40" s="256" t="n">
        <f aca="false">(AG31*AG15-AG32*AG14)/(AG15*AG15+AG32*AG32)*17/10</f>
        <v>0.00337632828376022</v>
      </c>
      <c r="AH40" s="256" t="n">
        <f aca="false">(AH31*AH15-AH32*AH14)/(AH15*AH15+AH32*AH32)*17/10</f>
        <v>-0.00564066917325469</v>
      </c>
      <c r="AI40" s="256" t="n">
        <f aca="false">(AI31*AI15-AI32*AI14)/(AI15*AI15+AI32*AI32)*17/10</f>
        <v>-0.00746173336149193</v>
      </c>
      <c r="AJ40" s="256" t="n">
        <f aca="false">(AJ31*AJ15-AJ32*AJ14)/(AJ15*AJ15+AJ32*AJ32)*17/10</f>
        <v>-0.0219424043144614</v>
      </c>
      <c r="AK40" s="256" t="n">
        <f aca="false">(AK31*AK15-AK32*AK14)/(AK15*AK15+AK32*AK32)*17/10</f>
        <v>-0.00658460679007344</v>
      </c>
      <c r="AL40" s="256" t="n">
        <f aca="false">(AL31*AL15-AL32*AL14)/(AL15*AL15+AL32*AL32)*17/10</f>
        <v>0.0272777990622516</v>
      </c>
      <c r="AM40" s="256" t="n">
        <f aca="false">(AM31*AM15-AM32*AM14)/(AM15*AM15+AM32*AM32)*17/10</f>
        <v>0.0470899729545552</v>
      </c>
      <c r="AN40" s="256" t="n">
        <f aca="false">(AN31*AN15-AN32*AN14)/(AN15*AN15+AN32*AN32)*17/10</f>
        <v>0.0219223775440331</v>
      </c>
      <c r="AO40" s="256" t="n">
        <f aca="false">(AO31*AO15-AO32*AO14)/(AO15*AO15+AO32*AO32)*17/10</f>
        <v>0.00572036085346133</v>
      </c>
      <c r="AP40" s="256" t="n">
        <f aca="false">(AP31*AP15-AP32*AP14)/(AP15*AP15+AP32*AP32)*17/10</f>
        <v>0.0465680369257227</v>
      </c>
      <c r="AQ40" s="256" t="n">
        <f aca="false">(AQ31*AQ15-AQ32*AQ14)/(AQ15*AQ15+AQ32*AQ32)*17/10</f>
        <v>-0.000465206711717557</v>
      </c>
      <c r="AR40" s="257" t="n">
        <f aca="false">(AR31*AR15-AR32*AR14)/(AR15*AR15+AR32*AR32)*17/10</f>
        <v>-0.325049280146478</v>
      </c>
      <c r="AS40" s="104"/>
    </row>
    <row r="41" customFormat="false" ht="12.75" hidden="false" customHeight="false" outlineLevel="0" collapsed="false">
      <c r="A41" s="258" t="s">
        <v>229</v>
      </c>
      <c r="B41" s="259" t="n">
        <f aca="false">'Original data'!C59</f>
        <v>14.420804</v>
      </c>
      <c r="X41" s="258" t="s">
        <v>229</v>
      </c>
      <c r="Y41" s="260" t="n">
        <f aca="false">'Original data'!Z59</f>
        <v>14.419213</v>
      </c>
    </row>
    <row r="42" customFormat="false" ht="12.75" hidden="false" customHeight="false" outlineLevel="0" collapsed="false">
      <c r="A42" s="261" t="s">
        <v>230</v>
      </c>
      <c r="B42" s="262" t="n">
        <f aca="false">'Original data'!C60</f>
        <v>595.617688888889</v>
      </c>
      <c r="X42" s="261" t="s">
        <v>230</v>
      </c>
      <c r="Y42" s="262" t="n">
        <f aca="false">'Original data'!Z60</f>
        <v>595.640811111111</v>
      </c>
    </row>
    <row r="43" customFormat="false" ht="12.75" hidden="false" customHeight="false" outlineLevel="0" collapsed="false">
      <c r="A43" s="261" t="s">
        <v>231</v>
      </c>
      <c r="B43" s="262" t="n">
        <f aca="false">'Original data'!C61</f>
        <v>0.0191272783851392</v>
      </c>
      <c r="X43" s="261" t="s">
        <v>231</v>
      </c>
      <c r="Y43" s="262" t="n">
        <f aca="false">'Original data'!Z61</f>
        <v>0.0194501650314967</v>
      </c>
    </row>
    <row r="44" customFormat="false" ht="12.75" hidden="false" customHeight="false" outlineLevel="0" collapsed="false">
      <c r="A44" s="261" t="s">
        <v>216</v>
      </c>
      <c r="B44" s="259" t="n">
        <f aca="false">'Original data'!C62</f>
        <v>10</v>
      </c>
      <c r="X44" s="261" t="s">
        <v>216</v>
      </c>
      <c r="Y44" s="259" t="n">
        <f aca="false">'Original data'!Z62</f>
        <v>10</v>
      </c>
    </row>
    <row r="45" customFormat="false" ht="13.5" hidden="false" customHeight="false" outlineLevel="0" collapsed="false">
      <c r="A45" s="263" t="s">
        <v>232</v>
      </c>
      <c r="B45" s="264" t="n">
        <f aca="false">'Work sheet'!$B$234</f>
        <v>0.0082153963125</v>
      </c>
      <c r="X45" s="263" t="s">
        <v>232</v>
      </c>
      <c r="Y45" s="264" t="n">
        <f aca="false">'Work sheet'!$B$241</f>
        <v>0.0172259057812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9T08:01:06Z</dcterms:modified>
  <cp:revision>0</cp:revision>
  <dc:subject/>
  <dc:title/>
</cp:coreProperties>
</file>