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7</xdr:rowOff>
              </xdr:from>
              <xdr:to>
                <xdr:col>16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APR-2004_316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APR-2004_3168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8:20 - 21:25</t>
  </si>
  <si>
    <t xml:space="preserve">18:21 - 21:25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68 (Noell 16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3690016547159"/>
          <c:w val="0.741605903156792"/>
          <c:h val="0.728833425261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76857</c:v>
                </c:pt>
                <c:pt idx="1">
                  <c:v>-0.092434</c:v>
                </c:pt>
                <c:pt idx="2">
                  <c:v>-0.403466</c:v>
                </c:pt>
                <c:pt idx="3">
                  <c:v>-0.729195</c:v>
                </c:pt>
                <c:pt idx="4">
                  <c:v>0.034763</c:v>
                </c:pt>
                <c:pt idx="5">
                  <c:v>-0.384215</c:v>
                </c:pt>
                <c:pt idx="6">
                  <c:v>0.122006</c:v>
                </c:pt>
                <c:pt idx="7">
                  <c:v>1.18025</c:v>
                </c:pt>
                <c:pt idx="8">
                  <c:v>0.242197</c:v>
                </c:pt>
                <c:pt idx="9">
                  <c:v>0.302916</c:v>
                </c:pt>
                <c:pt idx="10">
                  <c:v>-0.2481</c:v>
                </c:pt>
                <c:pt idx="11">
                  <c:v>0.235895</c:v>
                </c:pt>
                <c:pt idx="12">
                  <c:v>0.213665</c:v>
                </c:pt>
                <c:pt idx="13">
                  <c:v>0.881605</c:v>
                </c:pt>
                <c:pt idx="14">
                  <c:v>0.514131</c:v>
                </c:pt>
                <c:pt idx="15">
                  <c:v>-0.784029</c:v>
                </c:pt>
                <c:pt idx="16">
                  <c:v>-0.834499</c:v>
                </c:pt>
                <c:pt idx="17">
                  <c:v>-0.59114</c:v>
                </c:pt>
                <c:pt idx="18">
                  <c:v>-0.797119</c:v>
                </c:pt>
                <c:pt idx="19">
                  <c:v>-0.806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17547</c:v>
                </c:pt>
                <c:pt idx="1">
                  <c:v>-0.028819</c:v>
                </c:pt>
                <c:pt idx="2">
                  <c:v>-0.256789</c:v>
                </c:pt>
                <c:pt idx="3">
                  <c:v>0.10062</c:v>
                </c:pt>
                <c:pt idx="4">
                  <c:v>-0.028831</c:v>
                </c:pt>
                <c:pt idx="5">
                  <c:v>0.036492</c:v>
                </c:pt>
                <c:pt idx="6">
                  <c:v>0.14756</c:v>
                </c:pt>
                <c:pt idx="7">
                  <c:v>0.807952</c:v>
                </c:pt>
                <c:pt idx="8">
                  <c:v>0.243589</c:v>
                </c:pt>
                <c:pt idx="9">
                  <c:v>-0.290946</c:v>
                </c:pt>
                <c:pt idx="10">
                  <c:v>-0.393494</c:v>
                </c:pt>
                <c:pt idx="11">
                  <c:v>-0.104479</c:v>
                </c:pt>
                <c:pt idx="12">
                  <c:v>-0.00872</c:v>
                </c:pt>
                <c:pt idx="13">
                  <c:v>0.644885</c:v>
                </c:pt>
                <c:pt idx="14">
                  <c:v>0.131859</c:v>
                </c:pt>
                <c:pt idx="15">
                  <c:v>-0.775776</c:v>
                </c:pt>
                <c:pt idx="16">
                  <c:v>-0.932961</c:v>
                </c:pt>
                <c:pt idx="17">
                  <c:v>-0.424935</c:v>
                </c:pt>
                <c:pt idx="18">
                  <c:v>-0.661503</c:v>
                </c:pt>
                <c:pt idx="19">
                  <c:v>-1.607174</c:v>
                </c:pt>
              </c:numCache>
            </c:numRef>
          </c:yVal>
          <c:smooth val="0"/>
        </c:ser>
        <c:axId val="66523980"/>
        <c:axId val="28214032"/>
      </c:scatterChart>
      <c:valAx>
        <c:axId val="665239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4032"/>
        <c:crossesAt val="0"/>
        <c:crossBetween val="midCat"/>
        <c:majorUnit val="2"/>
      </c:valAx>
      <c:valAx>
        <c:axId val="2821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39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35510631795"/>
          <c:y val="0.56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68 (Noell 16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2100110314396"/>
          <c:w val="0.68781382351657"/>
          <c:h val="0.72111141753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13490056490939</c:v>
                </c:pt>
                <c:pt idx="1">
                  <c:v>-0.000231691954184488</c:v>
                </c:pt>
                <c:pt idx="2">
                  <c:v>6.41492381292519E-005</c:v>
                </c:pt>
                <c:pt idx="3">
                  <c:v>-0.000163769231459443</c:v>
                </c:pt>
                <c:pt idx="4">
                  <c:v>-0.000202845760829629</c:v>
                </c:pt>
                <c:pt idx="5">
                  <c:v>-6.09627400262047E-005</c:v>
                </c:pt>
                <c:pt idx="6">
                  <c:v>-2.13830793763803E-005</c:v>
                </c:pt>
                <c:pt idx="7">
                  <c:v>-5.82793732024634E-005</c:v>
                </c:pt>
                <c:pt idx="8">
                  <c:v>-6.28075547174367E-005</c:v>
                </c:pt>
                <c:pt idx="9">
                  <c:v>-9.6181929587158E-005</c:v>
                </c:pt>
                <c:pt idx="10">
                  <c:v>-6.62456184608029E-006</c:v>
                </c:pt>
                <c:pt idx="11">
                  <c:v>-6.24721338644552E-005</c:v>
                </c:pt>
                <c:pt idx="12">
                  <c:v>-7.32056011594207E-005</c:v>
                </c:pt>
                <c:pt idx="13">
                  <c:v>-4.44432630175573E-006</c:v>
                </c:pt>
                <c:pt idx="14">
                  <c:v>-1.7609594782364E-006</c:v>
                </c:pt>
                <c:pt idx="15">
                  <c:v>-1.63517665821011E-005</c:v>
                </c:pt>
                <c:pt idx="16">
                  <c:v>1.68548978614069E-005</c:v>
                </c:pt>
                <c:pt idx="17">
                  <c:v>0.0005682867801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93607275183994</c:v>
                </c:pt>
                <c:pt idx="1">
                  <c:v>-4.64387394200072E-005</c:v>
                </c:pt>
                <c:pt idx="2">
                  <c:v>-3.63757702038781E-005</c:v>
                </c:pt>
                <c:pt idx="3">
                  <c:v>-0.000275203572935423</c:v>
                </c:pt>
                <c:pt idx="4">
                  <c:v>0.000108530986509869</c:v>
                </c:pt>
                <c:pt idx="5">
                  <c:v>-1.6752980232404E-005</c:v>
                </c:pt>
                <c:pt idx="6">
                  <c:v>-6.92481363099295E-005</c:v>
                </c:pt>
                <c:pt idx="7">
                  <c:v>-0.000183630553067915</c:v>
                </c:pt>
                <c:pt idx="8">
                  <c:v>-0.000123420453923995</c:v>
                </c:pt>
                <c:pt idx="9">
                  <c:v>-0.000101114205494635</c:v>
                </c:pt>
                <c:pt idx="10">
                  <c:v>6.55956511885769E-006</c:v>
                </c:pt>
                <c:pt idx="11">
                  <c:v>-0.0001059779739494</c:v>
                </c:pt>
                <c:pt idx="12">
                  <c:v>4.36248350652591E-005</c:v>
                </c:pt>
                <c:pt idx="13">
                  <c:v>-7.24347432284889E-005</c:v>
                </c:pt>
                <c:pt idx="14">
                  <c:v>-5.36505340250626E-005</c:v>
                </c:pt>
                <c:pt idx="15">
                  <c:v>6.50925027265714E-005</c:v>
                </c:pt>
                <c:pt idx="16">
                  <c:v>-4.82836171095125E-005</c:v>
                </c:pt>
                <c:pt idx="17">
                  <c:v>0.000415116115297209</c:v>
                </c:pt>
              </c:numCache>
            </c:numRef>
          </c:yVal>
          <c:smooth val="0"/>
        </c:ser>
        <c:axId val="92522203"/>
        <c:axId val="39994152"/>
      </c:scatterChart>
      <c:valAx>
        <c:axId val="9252220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152"/>
        <c:crossesAt val="0"/>
        <c:crossBetween val="midCat"/>
      </c:valAx>
      <c:valAx>
        <c:axId val="3999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2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108632056936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68 (Noell 16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26246182970524</c:v>
                </c:pt>
                <c:pt idx="1">
                  <c:v>-1.63319942037249</c:v>
                </c:pt>
                <c:pt idx="2">
                  <c:v>-0.202739441301214</c:v>
                </c:pt>
                <c:pt idx="3">
                  <c:v>-0.663990566767061</c:v>
                </c:pt>
                <c:pt idx="4">
                  <c:v>-0.0263357227709208</c:v>
                </c:pt>
                <c:pt idx="5">
                  <c:v>0.963954511869805</c:v>
                </c:pt>
                <c:pt idx="6">
                  <c:v>0.0177896355309317</c:v>
                </c:pt>
                <c:pt idx="7">
                  <c:v>0.481375919426967</c:v>
                </c:pt>
                <c:pt idx="8">
                  <c:v>0</c:v>
                </c:pt>
                <c:pt idx="9">
                  <c:v>0.731213691134721</c:v>
                </c:pt>
                <c:pt idx="10">
                  <c:v>0.00992337649500022</c:v>
                </c:pt>
                <c:pt idx="11">
                  <c:v>0.618444353799203</c:v>
                </c:pt>
                <c:pt idx="12">
                  <c:v>0.0192825891623552</c:v>
                </c:pt>
                <c:pt idx="13">
                  <c:v>0.523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0813956487720773</c:v>
                </c:pt>
                <c:pt idx="1">
                  <c:v>-1.07917990453618</c:v>
                </c:pt>
                <c:pt idx="2">
                  <c:v>-0.159150188696061</c:v>
                </c:pt>
                <c:pt idx="3">
                  <c:v>-0.642777736141009</c:v>
                </c:pt>
                <c:pt idx="4">
                  <c:v>-0.0369274456410619</c:v>
                </c:pt>
                <c:pt idx="5">
                  <c:v>1.05012392078939</c:v>
                </c:pt>
                <c:pt idx="6">
                  <c:v>-0.000754360417968001</c:v>
                </c:pt>
                <c:pt idx="7">
                  <c:v>0.463087319215364</c:v>
                </c:pt>
                <c:pt idx="8">
                  <c:v>0</c:v>
                </c:pt>
                <c:pt idx="9">
                  <c:v>0.733461337373735</c:v>
                </c:pt>
                <c:pt idx="10">
                  <c:v>0.0269041357067167</c:v>
                </c:pt>
                <c:pt idx="11">
                  <c:v>0.631245885147825</c:v>
                </c:pt>
                <c:pt idx="12">
                  <c:v>0.0233495342353502</c:v>
                </c:pt>
                <c:pt idx="13">
                  <c:v>0.4805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56769109033635</c:v>
                </c:pt>
                <c:pt idx="1">
                  <c:v>-2.45307908186951</c:v>
                </c:pt>
                <c:pt idx="2">
                  <c:v>-0.040642330782703</c:v>
                </c:pt>
                <c:pt idx="3">
                  <c:v>0.110920757181745</c:v>
                </c:pt>
                <c:pt idx="4">
                  <c:v>0.076500112952462</c:v>
                </c:pt>
                <c:pt idx="5">
                  <c:v>1.10657337147946</c:v>
                </c:pt>
                <c:pt idx="6">
                  <c:v>-0.0429345476780166</c:v>
                </c:pt>
                <c:pt idx="7">
                  <c:v>0.465134162948766</c:v>
                </c:pt>
                <c:pt idx="8">
                  <c:v>0</c:v>
                </c:pt>
                <c:pt idx="9">
                  <c:v>0.747937312021277</c:v>
                </c:pt>
                <c:pt idx="10">
                  <c:v>-0.0268121069254297</c:v>
                </c:pt>
                <c:pt idx="11">
                  <c:v>0.534314951303783</c:v>
                </c:pt>
                <c:pt idx="12">
                  <c:v>0.0207143213679694</c:v>
                </c:pt>
                <c:pt idx="13">
                  <c:v>0.519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39237265924216</c:v>
                </c:pt>
                <c:pt idx="1">
                  <c:v>-1.487254578424</c:v>
                </c:pt>
                <c:pt idx="2">
                  <c:v>-0.0214493026952625</c:v>
                </c:pt>
                <c:pt idx="3">
                  <c:v>-0.227612996515771</c:v>
                </c:pt>
                <c:pt idx="4">
                  <c:v>-0.114649513999264</c:v>
                </c:pt>
                <c:pt idx="5">
                  <c:v>1.12261460839703</c:v>
                </c:pt>
                <c:pt idx="6">
                  <c:v>-0.0188665237696947</c:v>
                </c:pt>
                <c:pt idx="7">
                  <c:v>0.491121619611192</c:v>
                </c:pt>
                <c:pt idx="8">
                  <c:v>0</c:v>
                </c:pt>
                <c:pt idx="9">
                  <c:v>0.738337161599254</c:v>
                </c:pt>
                <c:pt idx="10">
                  <c:v>-0.0138058202615524</c:v>
                </c:pt>
                <c:pt idx="11">
                  <c:v>0.587644416360455</c:v>
                </c:pt>
                <c:pt idx="12">
                  <c:v>0.0194681858094651</c:v>
                </c:pt>
                <c:pt idx="13">
                  <c:v>0.5231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5762101086165</c:v>
                </c:pt>
                <c:pt idx="1">
                  <c:v>-2.73185697416254</c:v>
                </c:pt>
                <c:pt idx="2">
                  <c:v>-0.309218376734315</c:v>
                </c:pt>
                <c:pt idx="3">
                  <c:v>0.0761395265372698</c:v>
                </c:pt>
                <c:pt idx="4">
                  <c:v>0.129726047866774</c:v>
                </c:pt>
                <c:pt idx="5">
                  <c:v>1.14526638750624</c:v>
                </c:pt>
                <c:pt idx="6">
                  <c:v>-0.0278690300083268</c:v>
                </c:pt>
                <c:pt idx="7">
                  <c:v>0.453101060882412</c:v>
                </c:pt>
                <c:pt idx="8">
                  <c:v>0</c:v>
                </c:pt>
                <c:pt idx="9">
                  <c:v>0.748310277814842</c:v>
                </c:pt>
                <c:pt idx="10">
                  <c:v>0.0104182863949749</c:v>
                </c:pt>
                <c:pt idx="11">
                  <c:v>0.590870953729293</c:v>
                </c:pt>
                <c:pt idx="12">
                  <c:v>0.0400363470215533</c:v>
                </c:pt>
                <c:pt idx="13">
                  <c:v>0.495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69710147806786</c:v>
                </c:pt>
                <c:pt idx="1">
                  <c:v>-0.933282292894463</c:v>
                </c:pt>
                <c:pt idx="2">
                  <c:v>-0.36200786633643</c:v>
                </c:pt>
                <c:pt idx="3">
                  <c:v>0.00277665186845978</c:v>
                </c:pt>
                <c:pt idx="4">
                  <c:v>0.0899637087839137</c:v>
                </c:pt>
                <c:pt idx="5">
                  <c:v>1.1637818582066</c:v>
                </c:pt>
                <c:pt idx="6">
                  <c:v>-0.0187832220636195</c:v>
                </c:pt>
                <c:pt idx="7">
                  <c:v>0.485054408262803</c:v>
                </c:pt>
                <c:pt idx="8">
                  <c:v>0</c:v>
                </c:pt>
                <c:pt idx="9">
                  <c:v>0.73901799023521</c:v>
                </c:pt>
                <c:pt idx="10">
                  <c:v>1.17546324545183E-005</c:v>
                </c:pt>
                <c:pt idx="11">
                  <c:v>0.57421939098962</c:v>
                </c:pt>
                <c:pt idx="12">
                  <c:v>0.0427011210355116</c:v>
                </c:pt>
                <c:pt idx="13">
                  <c:v>0.474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64908308905285</c:v>
                </c:pt>
                <c:pt idx="1">
                  <c:v>-0.969775612747865</c:v>
                </c:pt>
                <c:pt idx="2">
                  <c:v>-0.257318485744598</c:v>
                </c:pt>
                <c:pt idx="3">
                  <c:v>0.0168359458461499</c:v>
                </c:pt>
                <c:pt idx="4">
                  <c:v>0.118821997571765</c:v>
                </c:pt>
                <c:pt idx="5">
                  <c:v>1.16800105462109</c:v>
                </c:pt>
                <c:pt idx="6">
                  <c:v>-0.0230495433001329</c:v>
                </c:pt>
                <c:pt idx="7">
                  <c:v>0.464099862677344</c:v>
                </c:pt>
                <c:pt idx="8">
                  <c:v>0</c:v>
                </c:pt>
                <c:pt idx="9">
                  <c:v>0.737742144469697</c:v>
                </c:pt>
                <c:pt idx="10">
                  <c:v>-0.0178048891765805</c:v>
                </c:pt>
                <c:pt idx="11">
                  <c:v>0.567831251229759</c:v>
                </c:pt>
                <c:pt idx="12">
                  <c:v>0.0379689067929327</c:v>
                </c:pt>
                <c:pt idx="13">
                  <c:v>0.4680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35928595935398</c:v>
                </c:pt>
                <c:pt idx="1">
                  <c:v>-0.352503593760957</c:v>
                </c:pt>
                <c:pt idx="2">
                  <c:v>0.0126776455154881</c:v>
                </c:pt>
                <c:pt idx="3">
                  <c:v>-0.0684302104546762</c:v>
                </c:pt>
                <c:pt idx="4">
                  <c:v>0.0588944484374211</c:v>
                </c:pt>
                <c:pt idx="5">
                  <c:v>1.14554290990409</c:v>
                </c:pt>
                <c:pt idx="6">
                  <c:v>-0.0289750252448998</c:v>
                </c:pt>
                <c:pt idx="7">
                  <c:v>0.475213538721535</c:v>
                </c:pt>
                <c:pt idx="8">
                  <c:v>0</c:v>
                </c:pt>
                <c:pt idx="9">
                  <c:v>0.737871100556102</c:v>
                </c:pt>
                <c:pt idx="10">
                  <c:v>-0.0259624172140158</c:v>
                </c:pt>
                <c:pt idx="11">
                  <c:v>0.57377092237559</c:v>
                </c:pt>
                <c:pt idx="12">
                  <c:v>0.0177499969078775</c:v>
                </c:pt>
                <c:pt idx="13">
                  <c:v>0.499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13057838475802</c:v>
                </c:pt>
                <c:pt idx="1">
                  <c:v>-1.7124264059721</c:v>
                </c:pt>
                <c:pt idx="2">
                  <c:v>0.0965643747021183</c:v>
                </c:pt>
                <c:pt idx="3">
                  <c:v>0.0688857379162043</c:v>
                </c:pt>
                <c:pt idx="4">
                  <c:v>-0.0187092396449105</c:v>
                </c:pt>
                <c:pt idx="5">
                  <c:v>1.09373183242172</c:v>
                </c:pt>
                <c:pt idx="6">
                  <c:v>0.0178400203265812</c:v>
                </c:pt>
                <c:pt idx="7">
                  <c:v>0.460585135758786</c:v>
                </c:pt>
                <c:pt idx="8">
                  <c:v>0</c:v>
                </c:pt>
                <c:pt idx="9">
                  <c:v>0.744189392419586</c:v>
                </c:pt>
                <c:pt idx="10">
                  <c:v>-0.0261161574378229</c:v>
                </c:pt>
                <c:pt idx="11">
                  <c:v>0.553786198326064</c:v>
                </c:pt>
                <c:pt idx="12">
                  <c:v>0.0248033732260477</c:v>
                </c:pt>
                <c:pt idx="13">
                  <c:v>0.500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54357679028989</c:v>
                </c:pt>
                <c:pt idx="1">
                  <c:v>-1.93968350245409</c:v>
                </c:pt>
                <c:pt idx="2">
                  <c:v>0.00945447510045479</c:v>
                </c:pt>
                <c:pt idx="3">
                  <c:v>0.0744734646331184</c:v>
                </c:pt>
                <c:pt idx="4">
                  <c:v>0.0493199316464917</c:v>
                </c:pt>
                <c:pt idx="5">
                  <c:v>1.16483824072355</c:v>
                </c:pt>
                <c:pt idx="6">
                  <c:v>0.0305060612940166</c:v>
                </c:pt>
                <c:pt idx="7">
                  <c:v>0.462745134052233</c:v>
                </c:pt>
                <c:pt idx="8">
                  <c:v>0</c:v>
                </c:pt>
                <c:pt idx="9">
                  <c:v>0.743461280883031</c:v>
                </c:pt>
                <c:pt idx="10">
                  <c:v>-0.0352554728305624</c:v>
                </c:pt>
                <c:pt idx="11">
                  <c:v>0.560287987902649</c:v>
                </c:pt>
                <c:pt idx="12">
                  <c:v>0.00745230278784084</c:v>
                </c:pt>
                <c:pt idx="13">
                  <c:v>0.482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02798304853733</c:v>
                </c:pt>
                <c:pt idx="1">
                  <c:v>-1.4095705688861</c:v>
                </c:pt>
                <c:pt idx="2">
                  <c:v>0.00135349818782031</c:v>
                </c:pt>
                <c:pt idx="3">
                  <c:v>0.0803918296931224</c:v>
                </c:pt>
                <c:pt idx="4">
                  <c:v>0.014061514305298</c:v>
                </c:pt>
                <c:pt idx="5">
                  <c:v>1.09136601404586</c:v>
                </c:pt>
                <c:pt idx="6">
                  <c:v>-0.00958075237680418</c:v>
                </c:pt>
                <c:pt idx="7">
                  <c:v>0.456807149196985</c:v>
                </c:pt>
                <c:pt idx="8">
                  <c:v>0</c:v>
                </c:pt>
                <c:pt idx="9">
                  <c:v>0.741751401023686</c:v>
                </c:pt>
                <c:pt idx="10">
                  <c:v>0.00637429082198875</c:v>
                </c:pt>
                <c:pt idx="11">
                  <c:v>0.538923384014809</c:v>
                </c:pt>
                <c:pt idx="12">
                  <c:v>0.0220239138260631</c:v>
                </c:pt>
                <c:pt idx="13">
                  <c:v>0.507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12691861652947</c:v>
                </c:pt>
                <c:pt idx="1">
                  <c:v>-2.31245509822851</c:v>
                </c:pt>
                <c:pt idx="2">
                  <c:v>0.112163879890485</c:v>
                </c:pt>
                <c:pt idx="3">
                  <c:v>0.293113944774813</c:v>
                </c:pt>
                <c:pt idx="4">
                  <c:v>-0.0215280375213507</c:v>
                </c:pt>
                <c:pt idx="5">
                  <c:v>1.14622048682756</c:v>
                </c:pt>
                <c:pt idx="6">
                  <c:v>-0.028593507542996</c:v>
                </c:pt>
                <c:pt idx="7">
                  <c:v>0.450535566753825</c:v>
                </c:pt>
                <c:pt idx="8">
                  <c:v>0</c:v>
                </c:pt>
                <c:pt idx="9">
                  <c:v>0.744997480764273</c:v>
                </c:pt>
                <c:pt idx="10">
                  <c:v>-0.0158592954424122</c:v>
                </c:pt>
                <c:pt idx="11">
                  <c:v>0.540925361314268</c:v>
                </c:pt>
                <c:pt idx="12">
                  <c:v>0.00340167670048848</c:v>
                </c:pt>
                <c:pt idx="13">
                  <c:v>0.534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99399521824451</c:v>
                </c:pt>
                <c:pt idx="1">
                  <c:v>-3.26632873250954</c:v>
                </c:pt>
                <c:pt idx="2">
                  <c:v>-0.084004882918073</c:v>
                </c:pt>
                <c:pt idx="3">
                  <c:v>-0.0759491643510148</c:v>
                </c:pt>
                <c:pt idx="4">
                  <c:v>-0.0466290149397098</c:v>
                </c:pt>
                <c:pt idx="5">
                  <c:v>1.11826813071962</c:v>
                </c:pt>
                <c:pt idx="6">
                  <c:v>-0.00432588387147938</c:v>
                </c:pt>
                <c:pt idx="7">
                  <c:v>0.466566319768689</c:v>
                </c:pt>
                <c:pt idx="8">
                  <c:v>0</c:v>
                </c:pt>
                <c:pt idx="9">
                  <c:v>0.750417607340712</c:v>
                </c:pt>
                <c:pt idx="10">
                  <c:v>0.00705345463288298</c:v>
                </c:pt>
                <c:pt idx="11">
                  <c:v>0.568376113253797</c:v>
                </c:pt>
                <c:pt idx="12">
                  <c:v>0.042843810059835</c:v>
                </c:pt>
                <c:pt idx="13">
                  <c:v>0.495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00214568443284761</c:v>
                </c:pt>
                <c:pt idx="1">
                  <c:v>-3.26568962437841</c:v>
                </c:pt>
                <c:pt idx="2">
                  <c:v>0.12232171082858</c:v>
                </c:pt>
                <c:pt idx="3">
                  <c:v>-0.173794217116756</c:v>
                </c:pt>
                <c:pt idx="4">
                  <c:v>0.0108854045300337</c:v>
                </c:pt>
                <c:pt idx="5">
                  <c:v>1.10433483981126</c:v>
                </c:pt>
                <c:pt idx="6">
                  <c:v>0.000319159274138316</c:v>
                </c:pt>
                <c:pt idx="7">
                  <c:v>0.44922343127897</c:v>
                </c:pt>
                <c:pt idx="8">
                  <c:v>0</c:v>
                </c:pt>
                <c:pt idx="9">
                  <c:v>0.751426328197761</c:v>
                </c:pt>
                <c:pt idx="10">
                  <c:v>-0.0410876766624249</c:v>
                </c:pt>
                <c:pt idx="11">
                  <c:v>0.577274083367236</c:v>
                </c:pt>
                <c:pt idx="12">
                  <c:v>0.0251678604748704</c:v>
                </c:pt>
                <c:pt idx="13">
                  <c:v>0.434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0249917246463964</c:v>
                </c:pt>
                <c:pt idx="1">
                  <c:v>-1.84238119762172</c:v>
                </c:pt>
                <c:pt idx="2">
                  <c:v>0.104702283704263</c:v>
                </c:pt>
                <c:pt idx="3">
                  <c:v>-0.338010832806903</c:v>
                </c:pt>
                <c:pt idx="4">
                  <c:v>0.00186608561241618</c:v>
                </c:pt>
                <c:pt idx="5">
                  <c:v>1.20282159622644</c:v>
                </c:pt>
                <c:pt idx="6">
                  <c:v>0.0177088185061959</c:v>
                </c:pt>
                <c:pt idx="7">
                  <c:v>0.486873890841003</c:v>
                </c:pt>
                <c:pt idx="8">
                  <c:v>0</c:v>
                </c:pt>
                <c:pt idx="9">
                  <c:v>0.738762893123643</c:v>
                </c:pt>
                <c:pt idx="10">
                  <c:v>-0.00440989103929355</c:v>
                </c:pt>
                <c:pt idx="11">
                  <c:v>0.583716872002385</c:v>
                </c:pt>
                <c:pt idx="12">
                  <c:v>0.0182239550130825</c:v>
                </c:pt>
                <c:pt idx="13">
                  <c:v>0.469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10071903669415</c:v>
                </c:pt>
                <c:pt idx="1">
                  <c:v>-1.37068493795513</c:v>
                </c:pt>
                <c:pt idx="2">
                  <c:v>0.256586686782356</c:v>
                </c:pt>
                <c:pt idx="3">
                  <c:v>-0.245092911713677</c:v>
                </c:pt>
                <c:pt idx="4">
                  <c:v>-0.0430454605522029</c:v>
                </c:pt>
                <c:pt idx="5">
                  <c:v>1.10958243572737</c:v>
                </c:pt>
                <c:pt idx="6">
                  <c:v>0.00481729557044543</c:v>
                </c:pt>
                <c:pt idx="7">
                  <c:v>0.484317115134822</c:v>
                </c:pt>
                <c:pt idx="8">
                  <c:v>0</c:v>
                </c:pt>
                <c:pt idx="9">
                  <c:v>0.738125577662182</c:v>
                </c:pt>
                <c:pt idx="10">
                  <c:v>-0.00280658432326432</c:v>
                </c:pt>
                <c:pt idx="11">
                  <c:v>0.561542835496424</c:v>
                </c:pt>
                <c:pt idx="12">
                  <c:v>0.0181098724977136</c:v>
                </c:pt>
                <c:pt idx="13">
                  <c:v>0.468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091813643336883</c:v>
                </c:pt>
                <c:pt idx="1">
                  <c:v>-1.91993007457598</c:v>
                </c:pt>
                <c:pt idx="2">
                  <c:v>0.146724039581485</c:v>
                </c:pt>
                <c:pt idx="3">
                  <c:v>-0.345975696204403</c:v>
                </c:pt>
                <c:pt idx="4">
                  <c:v>-0.0235138345480058</c:v>
                </c:pt>
                <c:pt idx="5">
                  <c:v>1.11323818322259</c:v>
                </c:pt>
                <c:pt idx="6">
                  <c:v>-0.000963148687269259</c:v>
                </c:pt>
                <c:pt idx="7">
                  <c:v>0.481405293136633</c:v>
                </c:pt>
                <c:pt idx="8">
                  <c:v>0</c:v>
                </c:pt>
                <c:pt idx="9">
                  <c:v>0.742913938994264</c:v>
                </c:pt>
                <c:pt idx="10">
                  <c:v>0.00769885897706852</c:v>
                </c:pt>
                <c:pt idx="11">
                  <c:v>0.605016980849339</c:v>
                </c:pt>
                <c:pt idx="12">
                  <c:v>0.0328313602726902</c:v>
                </c:pt>
                <c:pt idx="13">
                  <c:v>0.494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6442591727318</c:v>
                </c:pt>
                <c:pt idx="1">
                  <c:v>-1.38350365973624</c:v>
                </c:pt>
                <c:pt idx="2">
                  <c:v>0.042984153853367</c:v>
                </c:pt>
                <c:pt idx="3">
                  <c:v>-0.368853500179576</c:v>
                </c:pt>
                <c:pt idx="4">
                  <c:v>0.0120522357952808</c:v>
                </c:pt>
                <c:pt idx="5">
                  <c:v>1.09619810764375</c:v>
                </c:pt>
                <c:pt idx="6">
                  <c:v>0.0129760096405054</c:v>
                </c:pt>
                <c:pt idx="7">
                  <c:v>0.476065660447357</c:v>
                </c:pt>
                <c:pt idx="8">
                  <c:v>0</c:v>
                </c:pt>
                <c:pt idx="9">
                  <c:v>0.735374538979138</c:v>
                </c:pt>
                <c:pt idx="10">
                  <c:v>0.000452092139636997</c:v>
                </c:pt>
                <c:pt idx="11">
                  <c:v>0.598099168167329</c:v>
                </c:pt>
                <c:pt idx="12">
                  <c:v>0.038207329831924</c:v>
                </c:pt>
                <c:pt idx="13">
                  <c:v>0.474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3260714133398</c:v>
                </c:pt>
                <c:pt idx="1">
                  <c:v>0.819119550789306</c:v>
                </c:pt>
                <c:pt idx="2">
                  <c:v>-0.109830277743918</c:v>
                </c:pt>
                <c:pt idx="3">
                  <c:v>-0.0284396991393908</c:v>
                </c:pt>
                <c:pt idx="4">
                  <c:v>0.182614056279261</c:v>
                </c:pt>
                <c:pt idx="5">
                  <c:v>-0.112374923133645</c:v>
                </c:pt>
                <c:pt idx="6">
                  <c:v>0.00340182896175023</c:v>
                </c:pt>
                <c:pt idx="7">
                  <c:v>0.0127336405524571</c:v>
                </c:pt>
                <c:pt idx="8">
                  <c:v>0</c:v>
                </c:pt>
                <c:pt idx="9">
                  <c:v>-0.0613165171049499</c:v>
                </c:pt>
                <c:pt idx="10">
                  <c:v>-0.00295758160890698</c:v>
                </c:pt>
                <c:pt idx="11">
                  <c:v>0.00269439357227212</c:v>
                </c:pt>
                <c:pt idx="12">
                  <c:v>-0.278376926256553</c:v>
                </c:pt>
                <c:pt idx="13">
                  <c:v>0.0400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8798216440906</c:v>
                </c:pt>
                <c:pt idx="1">
                  <c:v>0.773824208884899</c:v>
                </c:pt>
                <c:pt idx="2">
                  <c:v>-0.0394660624878911</c:v>
                </c:pt>
                <c:pt idx="3">
                  <c:v>-0.0325508376546082</c:v>
                </c:pt>
                <c:pt idx="4">
                  <c:v>0.0167148913366523</c:v>
                </c:pt>
                <c:pt idx="5">
                  <c:v>-0.0874471855263212</c:v>
                </c:pt>
                <c:pt idx="6">
                  <c:v>-0.00154969657466326</c:v>
                </c:pt>
                <c:pt idx="7">
                  <c:v>-0.0209888587092338</c:v>
                </c:pt>
                <c:pt idx="8">
                  <c:v>0</c:v>
                </c:pt>
                <c:pt idx="9">
                  <c:v>-0.0616038144041519</c:v>
                </c:pt>
                <c:pt idx="10">
                  <c:v>-0.0432394958506801</c:v>
                </c:pt>
                <c:pt idx="11">
                  <c:v>-0.0455030102231988</c:v>
                </c:pt>
                <c:pt idx="12">
                  <c:v>-0.275173392553724</c:v>
                </c:pt>
                <c:pt idx="13">
                  <c:v>0.01296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2239785905859</c:v>
                </c:pt>
                <c:pt idx="1">
                  <c:v>0.639793488265443</c:v>
                </c:pt>
                <c:pt idx="2">
                  <c:v>-0.433951161144083</c:v>
                </c:pt>
                <c:pt idx="3">
                  <c:v>0.102968471706392</c:v>
                </c:pt>
                <c:pt idx="4">
                  <c:v>-0.0598691103041173</c:v>
                </c:pt>
                <c:pt idx="5">
                  <c:v>-0.110517422249727</c:v>
                </c:pt>
                <c:pt idx="6">
                  <c:v>0.0297816714140036</c:v>
                </c:pt>
                <c:pt idx="7">
                  <c:v>0.0183089792545108</c:v>
                </c:pt>
                <c:pt idx="8">
                  <c:v>0</c:v>
                </c:pt>
                <c:pt idx="9">
                  <c:v>-0.0597163769269401</c:v>
                </c:pt>
                <c:pt idx="10">
                  <c:v>-0.045019160864142</c:v>
                </c:pt>
                <c:pt idx="11">
                  <c:v>-0.0146475151562465</c:v>
                </c:pt>
                <c:pt idx="12">
                  <c:v>-0.276226555004353</c:v>
                </c:pt>
                <c:pt idx="13">
                  <c:v>-0.01374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2292401994564</c:v>
                </c:pt>
                <c:pt idx="1">
                  <c:v>0.687472442359328</c:v>
                </c:pt>
                <c:pt idx="2">
                  <c:v>-0.752894265439798</c:v>
                </c:pt>
                <c:pt idx="3">
                  <c:v>0.266299898857433</c:v>
                </c:pt>
                <c:pt idx="4">
                  <c:v>0.011754172473358</c:v>
                </c:pt>
                <c:pt idx="5">
                  <c:v>0.0282744866150814</c:v>
                </c:pt>
                <c:pt idx="6">
                  <c:v>0.0159143086986735</c:v>
                </c:pt>
                <c:pt idx="7">
                  <c:v>-0.0370601639662184</c:v>
                </c:pt>
                <c:pt idx="8">
                  <c:v>0</c:v>
                </c:pt>
                <c:pt idx="9">
                  <c:v>-0.0446714178648079</c:v>
                </c:pt>
                <c:pt idx="10">
                  <c:v>-0.00301349571666007</c:v>
                </c:pt>
                <c:pt idx="11">
                  <c:v>-0.0183048138453206</c:v>
                </c:pt>
                <c:pt idx="12">
                  <c:v>-0.280360765479856</c:v>
                </c:pt>
                <c:pt idx="13">
                  <c:v>0.0329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9076106280791</c:v>
                </c:pt>
                <c:pt idx="1">
                  <c:v>0.676146560475482</c:v>
                </c:pt>
                <c:pt idx="2">
                  <c:v>-0.0493449820113398</c:v>
                </c:pt>
                <c:pt idx="3">
                  <c:v>0.129809121078167</c:v>
                </c:pt>
                <c:pt idx="4">
                  <c:v>-0.038125473589339</c:v>
                </c:pt>
                <c:pt idx="5">
                  <c:v>-0.0883730685359963</c:v>
                </c:pt>
                <c:pt idx="6">
                  <c:v>0.0395333297342305</c:v>
                </c:pt>
                <c:pt idx="7">
                  <c:v>-0.0180131003254605</c:v>
                </c:pt>
                <c:pt idx="8">
                  <c:v>0</c:v>
                </c:pt>
                <c:pt idx="9">
                  <c:v>-0.0535524533650846</c:v>
                </c:pt>
                <c:pt idx="10">
                  <c:v>-0.117725492473625</c:v>
                </c:pt>
                <c:pt idx="11">
                  <c:v>-0.0389291040153262</c:v>
                </c:pt>
                <c:pt idx="12">
                  <c:v>-0.240983202370052</c:v>
                </c:pt>
                <c:pt idx="13">
                  <c:v>0.0372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1196490696828</c:v>
                </c:pt>
                <c:pt idx="1">
                  <c:v>0.250167094022853</c:v>
                </c:pt>
                <c:pt idx="2">
                  <c:v>0.145943157088993</c:v>
                </c:pt>
                <c:pt idx="3">
                  <c:v>-0.0383519967920288</c:v>
                </c:pt>
                <c:pt idx="4">
                  <c:v>-0.0633498533077702</c:v>
                </c:pt>
                <c:pt idx="5">
                  <c:v>-0.104999004656031</c:v>
                </c:pt>
                <c:pt idx="6">
                  <c:v>0.00901241730393445</c:v>
                </c:pt>
                <c:pt idx="7">
                  <c:v>-0.0427759342735077</c:v>
                </c:pt>
                <c:pt idx="8">
                  <c:v>0</c:v>
                </c:pt>
                <c:pt idx="9">
                  <c:v>-0.0511280057153436</c:v>
                </c:pt>
                <c:pt idx="10">
                  <c:v>-0.117224847874368</c:v>
                </c:pt>
                <c:pt idx="11">
                  <c:v>-0.0783088112968496</c:v>
                </c:pt>
                <c:pt idx="12">
                  <c:v>-0.238068034513075</c:v>
                </c:pt>
                <c:pt idx="13">
                  <c:v>0.0225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7467474274629</c:v>
                </c:pt>
                <c:pt idx="1">
                  <c:v>0.334814139164562</c:v>
                </c:pt>
                <c:pt idx="2">
                  <c:v>-0.526583295160715</c:v>
                </c:pt>
                <c:pt idx="3">
                  <c:v>0.00144958016419609</c:v>
                </c:pt>
                <c:pt idx="4">
                  <c:v>-0.123718347354891</c:v>
                </c:pt>
                <c:pt idx="5">
                  <c:v>0.0667395627439411</c:v>
                </c:pt>
                <c:pt idx="6">
                  <c:v>-0.00151243513750723</c:v>
                </c:pt>
                <c:pt idx="7">
                  <c:v>-0.00772629887508549</c:v>
                </c:pt>
                <c:pt idx="8">
                  <c:v>0</c:v>
                </c:pt>
                <c:pt idx="9">
                  <c:v>-0.0301595069391422</c:v>
                </c:pt>
                <c:pt idx="10">
                  <c:v>-0.0835985886650126</c:v>
                </c:pt>
                <c:pt idx="11">
                  <c:v>-0.0463319038446482</c:v>
                </c:pt>
                <c:pt idx="12">
                  <c:v>-0.261161903486095</c:v>
                </c:pt>
                <c:pt idx="13">
                  <c:v>0.01851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0641428688779</c:v>
                </c:pt>
                <c:pt idx="1">
                  <c:v>0.632966072068556</c:v>
                </c:pt>
                <c:pt idx="2">
                  <c:v>-0.33695437723695</c:v>
                </c:pt>
                <c:pt idx="3">
                  <c:v>0.178441476935363</c:v>
                </c:pt>
                <c:pt idx="4">
                  <c:v>-0.0114003908951686</c:v>
                </c:pt>
                <c:pt idx="5">
                  <c:v>0.0290684089464715</c:v>
                </c:pt>
                <c:pt idx="6">
                  <c:v>0.012867952352526</c:v>
                </c:pt>
                <c:pt idx="7">
                  <c:v>-0.0279205467021751</c:v>
                </c:pt>
                <c:pt idx="8">
                  <c:v>0</c:v>
                </c:pt>
                <c:pt idx="9">
                  <c:v>-0.0362225900274801</c:v>
                </c:pt>
                <c:pt idx="10">
                  <c:v>-0.0479452370888043</c:v>
                </c:pt>
                <c:pt idx="11">
                  <c:v>-0.0301114122113473</c:v>
                </c:pt>
                <c:pt idx="12">
                  <c:v>-0.255846965621938</c:v>
                </c:pt>
                <c:pt idx="13">
                  <c:v>0.05798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7635469100979</c:v>
                </c:pt>
                <c:pt idx="1">
                  <c:v>0.860193294216509</c:v>
                </c:pt>
                <c:pt idx="2">
                  <c:v>-0.392849363377791</c:v>
                </c:pt>
                <c:pt idx="3">
                  <c:v>0.323598455829635</c:v>
                </c:pt>
                <c:pt idx="4">
                  <c:v>0.00506969656335992</c:v>
                </c:pt>
                <c:pt idx="5">
                  <c:v>-0.0491578898360931</c:v>
                </c:pt>
                <c:pt idx="6">
                  <c:v>-0.00985917262733301</c:v>
                </c:pt>
                <c:pt idx="7">
                  <c:v>-0.0303266478952676</c:v>
                </c:pt>
                <c:pt idx="8">
                  <c:v>0</c:v>
                </c:pt>
                <c:pt idx="9">
                  <c:v>-0.0406087265205717</c:v>
                </c:pt>
                <c:pt idx="10">
                  <c:v>-0.0791913312059487</c:v>
                </c:pt>
                <c:pt idx="11">
                  <c:v>-0.0229112966353964</c:v>
                </c:pt>
                <c:pt idx="12">
                  <c:v>-0.275686978296542</c:v>
                </c:pt>
                <c:pt idx="13">
                  <c:v>-0.0144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15198408379419</c:v>
                </c:pt>
                <c:pt idx="1">
                  <c:v>0.654690191161957</c:v>
                </c:pt>
                <c:pt idx="2">
                  <c:v>-0.736379848805498</c:v>
                </c:pt>
                <c:pt idx="3">
                  <c:v>0.267533610650952</c:v>
                </c:pt>
                <c:pt idx="4">
                  <c:v>-0.0873729198073244</c:v>
                </c:pt>
                <c:pt idx="5">
                  <c:v>-0.11555063753632</c:v>
                </c:pt>
                <c:pt idx="6">
                  <c:v>0.0218918594485975</c:v>
                </c:pt>
                <c:pt idx="7">
                  <c:v>-0.0174713422989222</c:v>
                </c:pt>
                <c:pt idx="8">
                  <c:v>0</c:v>
                </c:pt>
                <c:pt idx="9">
                  <c:v>-0.0479709127252051</c:v>
                </c:pt>
                <c:pt idx="10">
                  <c:v>-0.083633472660212</c:v>
                </c:pt>
                <c:pt idx="11">
                  <c:v>-0.0236658829055259</c:v>
                </c:pt>
                <c:pt idx="12">
                  <c:v>-0.247330851282546</c:v>
                </c:pt>
                <c:pt idx="13">
                  <c:v>0.02949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2408188545077</c:v>
                </c:pt>
                <c:pt idx="1">
                  <c:v>0.727229590992043</c:v>
                </c:pt>
                <c:pt idx="2">
                  <c:v>-0.561953196838493</c:v>
                </c:pt>
                <c:pt idx="3">
                  <c:v>-0.0160550633706726</c:v>
                </c:pt>
                <c:pt idx="4">
                  <c:v>0.021166635129475</c:v>
                </c:pt>
                <c:pt idx="5">
                  <c:v>-0.0644325411374185</c:v>
                </c:pt>
                <c:pt idx="6">
                  <c:v>-0.0225104986377307</c:v>
                </c:pt>
                <c:pt idx="7">
                  <c:v>-0.037811197043741</c:v>
                </c:pt>
                <c:pt idx="8">
                  <c:v>0</c:v>
                </c:pt>
                <c:pt idx="9">
                  <c:v>-0.0482434795025817</c:v>
                </c:pt>
                <c:pt idx="10">
                  <c:v>-0.0728894556995962</c:v>
                </c:pt>
                <c:pt idx="11">
                  <c:v>-0.0224532757633951</c:v>
                </c:pt>
                <c:pt idx="12">
                  <c:v>-0.295130956618012</c:v>
                </c:pt>
                <c:pt idx="13">
                  <c:v>0.05023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4046590088052</c:v>
                </c:pt>
                <c:pt idx="1">
                  <c:v>0.356919865460408</c:v>
                </c:pt>
                <c:pt idx="2">
                  <c:v>-0.469210075162936</c:v>
                </c:pt>
                <c:pt idx="3">
                  <c:v>-0.0986691792631636</c:v>
                </c:pt>
                <c:pt idx="4">
                  <c:v>0.0674268219053735</c:v>
                </c:pt>
                <c:pt idx="5">
                  <c:v>-0.0960624555685393</c:v>
                </c:pt>
                <c:pt idx="6">
                  <c:v>-0.0184639453570369</c:v>
                </c:pt>
                <c:pt idx="7">
                  <c:v>-0.032717680243636</c:v>
                </c:pt>
                <c:pt idx="8">
                  <c:v>0</c:v>
                </c:pt>
                <c:pt idx="9">
                  <c:v>-0.0455351610843168</c:v>
                </c:pt>
                <c:pt idx="10">
                  <c:v>-0.0472046497868858</c:v>
                </c:pt>
                <c:pt idx="11">
                  <c:v>-0.0134589592801871</c:v>
                </c:pt>
                <c:pt idx="12">
                  <c:v>-0.304228263624523</c:v>
                </c:pt>
                <c:pt idx="13">
                  <c:v>0.08957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3962415170574</c:v>
                </c:pt>
                <c:pt idx="1">
                  <c:v>0.643340969484998</c:v>
                </c:pt>
                <c:pt idx="2">
                  <c:v>-0.80043593994003</c:v>
                </c:pt>
                <c:pt idx="3">
                  <c:v>-0.0272181965916836</c:v>
                </c:pt>
                <c:pt idx="4">
                  <c:v>-0.0764575023944562</c:v>
                </c:pt>
                <c:pt idx="5">
                  <c:v>-0.0977408073861418</c:v>
                </c:pt>
                <c:pt idx="6">
                  <c:v>0.0330121293085575</c:v>
                </c:pt>
                <c:pt idx="7">
                  <c:v>-0.00772593962183984</c:v>
                </c:pt>
                <c:pt idx="8">
                  <c:v>0</c:v>
                </c:pt>
                <c:pt idx="9">
                  <c:v>-0.047849271287921</c:v>
                </c:pt>
                <c:pt idx="10">
                  <c:v>-0.0396914431834861</c:v>
                </c:pt>
                <c:pt idx="11">
                  <c:v>-0.0197164816145645</c:v>
                </c:pt>
                <c:pt idx="12">
                  <c:v>-0.257302084610172</c:v>
                </c:pt>
                <c:pt idx="13">
                  <c:v>-0.08281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4578116011609</c:v>
                </c:pt>
                <c:pt idx="1">
                  <c:v>0.53900271316152</c:v>
                </c:pt>
                <c:pt idx="2">
                  <c:v>-0.1134184100812</c:v>
                </c:pt>
                <c:pt idx="3">
                  <c:v>0.0991230490585919</c:v>
                </c:pt>
                <c:pt idx="4">
                  <c:v>-0.0857286583097458</c:v>
                </c:pt>
                <c:pt idx="5">
                  <c:v>-0.0240228367710239</c:v>
                </c:pt>
                <c:pt idx="6">
                  <c:v>-0.0260019184372113</c:v>
                </c:pt>
                <c:pt idx="7">
                  <c:v>-0.0379065759628704</c:v>
                </c:pt>
                <c:pt idx="8">
                  <c:v>0</c:v>
                </c:pt>
                <c:pt idx="9">
                  <c:v>-0.0487263452312699</c:v>
                </c:pt>
                <c:pt idx="10">
                  <c:v>-0.0467016757105304</c:v>
                </c:pt>
                <c:pt idx="11">
                  <c:v>-0.0401651860793363</c:v>
                </c:pt>
                <c:pt idx="12">
                  <c:v>-0.263393952880433</c:v>
                </c:pt>
                <c:pt idx="13">
                  <c:v>-0.04764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0951468195361</c:v>
                </c:pt>
                <c:pt idx="1">
                  <c:v>0.16847811485407</c:v>
                </c:pt>
                <c:pt idx="2">
                  <c:v>-0.146550728540467</c:v>
                </c:pt>
                <c:pt idx="3">
                  <c:v>0.267329955508543</c:v>
                </c:pt>
                <c:pt idx="4">
                  <c:v>-0.0964337463911188</c:v>
                </c:pt>
                <c:pt idx="5">
                  <c:v>-0.139393200145497</c:v>
                </c:pt>
                <c:pt idx="6">
                  <c:v>-0.0157090745436174</c:v>
                </c:pt>
                <c:pt idx="7">
                  <c:v>-0.0425391769558567</c:v>
                </c:pt>
                <c:pt idx="8">
                  <c:v>0</c:v>
                </c:pt>
                <c:pt idx="9">
                  <c:v>-0.0461620063844341</c:v>
                </c:pt>
                <c:pt idx="10">
                  <c:v>-0.0561237697210037</c:v>
                </c:pt>
                <c:pt idx="11">
                  <c:v>-0.0460597558019264</c:v>
                </c:pt>
                <c:pt idx="12">
                  <c:v>-0.236943403376594</c:v>
                </c:pt>
                <c:pt idx="13">
                  <c:v>0.00515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93254789796442</c:v>
                </c:pt>
                <c:pt idx="1">
                  <c:v>0.550236079555769</c:v>
                </c:pt>
                <c:pt idx="2">
                  <c:v>-0.331698174901552</c:v>
                </c:pt>
                <c:pt idx="3">
                  <c:v>0.158679033729879</c:v>
                </c:pt>
                <c:pt idx="4">
                  <c:v>-0.0271355105305547</c:v>
                </c:pt>
                <c:pt idx="5">
                  <c:v>0.0244045647478037</c:v>
                </c:pt>
                <c:pt idx="6">
                  <c:v>-0.00458770485313211</c:v>
                </c:pt>
                <c:pt idx="7">
                  <c:v>-0.034555300007364</c:v>
                </c:pt>
                <c:pt idx="8">
                  <c:v>0</c:v>
                </c:pt>
                <c:pt idx="9">
                  <c:v>-0.0373974111465019</c:v>
                </c:pt>
                <c:pt idx="10">
                  <c:v>-0.0521727545247543</c:v>
                </c:pt>
                <c:pt idx="11">
                  <c:v>-0.0395633101328565</c:v>
                </c:pt>
                <c:pt idx="12">
                  <c:v>-0.261936311510839</c:v>
                </c:pt>
                <c:pt idx="13">
                  <c:v>0.0825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6577555873445</c:v>
                </c:pt>
                <c:pt idx="1">
                  <c:v>0.778283323539629</c:v>
                </c:pt>
                <c:pt idx="2">
                  <c:v>-0.353803817856878</c:v>
                </c:pt>
                <c:pt idx="3">
                  <c:v>0.232368769969097</c:v>
                </c:pt>
                <c:pt idx="4">
                  <c:v>-0.0913879719908153</c:v>
                </c:pt>
                <c:pt idx="5">
                  <c:v>-0.0138874030276958</c:v>
                </c:pt>
                <c:pt idx="6">
                  <c:v>-0.0301934199700452</c:v>
                </c:pt>
                <c:pt idx="7">
                  <c:v>0.00160274908477588</c:v>
                </c:pt>
                <c:pt idx="8">
                  <c:v>0</c:v>
                </c:pt>
                <c:pt idx="9">
                  <c:v>-0.0464093304920126</c:v>
                </c:pt>
                <c:pt idx="10">
                  <c:v>-0.0877584632993636</c:v>
                </c:pt>
                <c:pt idx="11">
                  <c:v>-0.0276422745370229</c:v>
                </c:pt>
                <c:pt idx="12">
                  <c:v>-0.265593510657893</c:v>
                </c:pt>
                <c:pt idx="13">
                  <c:v>0.03609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1258600086726</c:v>
                </c:pt>
                <c:pt idx="1">
                  <c:v>0.995918897314179</c:v>
                </c:pt>
                <c:pt idx="2">
                  <c:v>-0.431278159176638</c:v>
                </c:pt>
                <c:pt idx="3">
                  <c:v>0.467780432324516</c:v>
                </c:pt>
                <c:pt idx="4">
                  <c:v>-0.0758932885675402</c:v>
                </c:pt>
                <c:pt idx="5">
                  <c:v>0.0104273683266409</c:v>
                </c:pt>
                <c:pt idx="6">
                  <c:v>-0.00846922120931295</c:v>
                </c:pt>
                <c:pt idx="7">
                  <c:v>-0.00776456428258115</c:v>
                </c:pt>
                <c:pt idx="8">
                  <c:v>0</c:v>
                </c:pt>
                <c:pt idx="9">
                  <c:v>-0.0408688386822171</c:v>
                </c:pt>
                <c:pt idx="10">
                  <c:v>-0.0606449906761346</c:v>
                </c:pt>
                <c:pt idx="11">
                  <c:v>-0.00641954898412455</c:v>
                </c:pt>
                <c:pt idx="12">
                  <c:v>-0.257305504668301</c:v>
                </c:pt>
                <c:pt idx="13">
                  <c:v>0.00251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81128628403843</c:v>
                </c:pt>
                <c:pt idx="1">
                  <c:v>-1.97960357539391</c:v>
                </c:pt>
                <c:pt idx="2">
                  <c:v>-0.0233516695686563</c:v>
                </c:pt>
                <c:pt idx="3">
                  <c:v>-0.469810004418066</c:v>
                </c:pt>
                <c:pt idx="4">
                  <c:v>0.0184930981983383</c:v>
                </c:pt>
                <c:pt idx="5">
                  <c:v>1.06779911112002</c:v>
                </c:pt>
                <c:pt idx="6">
                  <c:v>-0.0213555989324389</c:v>
                </c:pt>
                <c:pt idx="7">
                  <c:v>0.494714421502546</c:v>
                </c:pt>
                <c:pt idx="8">
                  <c:v>0</c:v>
                </c:pt>
                <c:pt idx="9">
                  <c:v>0.748112254681147</c:v>
                </c:pt>
                <c:pt idx="10">
                  <c:v>-0.00556378366804908</c:v>
                </c:pt>
                <c:pt idx="11">
                  <c:v>0.634917188867597</c:v>
                </c:pt>
                <c:pt idx="12">
                  <c:v>0.00671232649455459</c:v>
                </c:pt>
                <c:pt idx="13">
                  <c:v>0.58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66733433934634</c:v>
                </c:pt>
                <c:pt idx="1">
                  <c:v>-1.4363801341604</c:v>
                </c:pt>
                <c:pt idx="2">
                  <c:v>-0.0148753308742268</c:v>
                </c:pt>
                <c:pt idx="3">
                  <c:v>-0.661988736789006</c:v>
                </c:pt>
                <c:pt idx="4">
                  <c:v>-0.0237084017033309</c:v>
                </c:pt>
                <c:pt idx="5">
                  <c:v>1.11587887191439</c:v>
                </c:pt>
                <c:pt idx="6">
                  <c:v>-0.00621357195214069</c:v>
                </c:pt>
                <c:pt idx="7">
                  <c:v>0.467854575289881</c:v>
                </c:pt>
                <c:pt idx="8">
                  <c:v>0</c:v>
                </c:pt>
                <c:pt idx="9">
                  <c:v>0.747626077074972</c:v>
                </c:pt>
                <c:pt idx="10">
                  <c:v>-0.00232439151670365</c:v>
                </c:pt>
                <c:pt idx="11">
                  <c:v>0.65468692733463</c:v>
                </c:pt>
                <c:pt idx="12">
                  <c:v>0.0158895456756358</c:v>
                </c:pt>
                <c:pt idx="13">
                  <c:v>0.530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71878664722225</c:v>
                </c:pt>
                <c:pt idx="1">
                  <c:v>-3.33979164059828</c:v>
                </c:pt>
                <c:pt idx="2">
                  <c:v>-0.214826277367424</c:v>
                </c:pt>
                <c:pt idx="3">
                  <c:v>0.186969538679186</c:v>
                </c:pt>
                <c:pt idx="4">
                  <c:v>-0.0148981272916689</c:v>
                </c:pt>
                <c:pt idx="5">
                  <c:v>1.1996861965948</c:v>
                </c:pt>
                <c:pt idx="6">
                  <c:v>-0.000918163505313496</c:v>
                </c:pt>
                <c:pt idx="7">
                  <c:v>0.459954592563049</c:v>
                </c:pt>
                <c:pt idx="8">
                  <c:v>0</c:v>
                </c:pt>
                <c:pt idx="9">
                  <c:v>0.764481003444634</c:v>
                </c:pt>
                <c:pt idx="10">
                  <c:v>0.0134274675441885</c:v>
                </c:pt>
                <c:pt idx="11">
                  <c:v>0.553727229003886</c:v>
                </c:pt>
                <c:pt idx="12">
                  <c:v>0.0407188424750265</c:v>
                </c:pt>
                <c:pt idx="13">
                  <c:v>0.5522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95467063190561</c:v>
                </c:pt>
                <c:pt idx="1">
                  <c:v>-2.3034347912586</c:v>
                </c:pt>
                <c:pt idx="2">
                  <c:v>0.0981786678229121</c:v>
                </c:pt>
                <c:pt idx="3">
                  <c:v>0.0457049750456706</c:v>
                </c:pt>
                <c:pt idx="4">
                  <c:v>-0.107975136006741</c:v>
                </c:pt>
                <c:pt idx="5">
                  <c:v>1.11257292927184</c:v>
                </c:pt>
                <c:pt idx="6">
                  <c:v>0.0170895250810349</c:v>
                </c:pt>
                <c:pt idx="7">
                  <c:v>0.493514647874367</c:v>
                </c:pt>
                <c:pt idx="8">
                  <c:v>0</c:v>
                </c:pt>
                <c:pt idx="9">
                  <c:v>0.762331308958843</c:v>
                </c:pt>
                <c:pt idx="10">
                  <c:v>0.0065665009256563</c:v>
                </c:pt>
                <c:pt idx="11">
                  <c:v>0.542623182916389</c:v>
                </c:pt>
                <c:pt idx="12">
                  <c:v>0.0248051953719656</c:v>
                </c:pt>
                <c:pt idx="13">
                  <c:v>0.5555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29713885826103</c:v>
                </c:pt>
                <c:pt idx="1">
                  <c:v>-2.73338840926142</c:v>
                </c:pt>
                <c:pt idx="2">
                  <c:v>0.0277855888581035</c:v>
                </c:pt>
                <c:pt idx="3">
                  <c:v>0.185248545797357</c:v>
                </c:pt>
                <c:pt idx="4">
                  <c:v>-0.0793953512063476</c:v>
                </c:pt>
                <c:pt idx="5">
                  <c:v>1.14655241089492</c:v>
                </c:pt>
                <c:pt idx="6">
                  <c:v>0.0125334817704937</c:v>
                </c:pt>
                <c:pt idx="7">
                  <c:v>0.463135982116641</c:v>
                </c:pt>
                <c:pt idx="8">
                  <c:v>0</c:v>
                </c:pt>
                <c:pt idx="9">
                  <c:v>0.76603076431081</c:v>
                </c:pt>
                <c:pt idx="10">
                  <c:v>0.0475919029144339</c:v>
                </c:pt>
                <c:pt idx="11">
                  <c:v>0.536626047803881</c:v>
                </c:pt>
                <c:pt idx="12">
                  <c:v>0.0261506986242507</c:v>
                </c:pt>
                <c:pt idx="13">
                  <c:v>0.5624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40139369068165</c:v>
                </c:pt>
                <c:pt idx="1">
                  <c:v>-1.16894504179867</c:v>
                </c:pt>
                <c:pt idx="2">
                  <c:v>-0.017612858088522</c:v>
                </c:pt>
                <c:pt idx="3">
                  <c:v>0.131368452989171</c:v>
                </c:pt>
                <c:pt idx="4">
                  <c:v>-0.0535574923651788</c:v>
                </c:pt>
                <c:pt idx="5">
                  <c:v>1.13157318020582</c:v>
                </c:pt>
                <c:pt idx="6">
                  <c:v>-0.00177392942386587</c:v>
                </c:pt>
                <c:pt idx="7">
                  <c:v>0.486995377586351</c:v>
                </c:pt>
                <c:pt idx="8">
                  <c:v>0</c:v>
                </c:pt>
                <c:pt idx="9">
                  <c:v>0.757674746848934</c:v>
                </c:pt>
                <c:pt idx="10">
                  <c:v>-0.0038038133947677</c:v>
                </c:pt>
                <c:pt idx="11">
                  <c:v>0.533764866836438</c:v>
                </c:pt>
                <c:pt idx="12">
                  <c:v>0.012644468024534</c:v>
                </c:pt>
                <c:pt idx="13">
                  <c:v>0.538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59167336309917</c:v>
                </c:pt>
                <c:pt idx="1">
                  <c:v>-2.11433314584445</c:v>
                </c:pt>
                <c:pt idx="2">
                  <c:v>0.116558844044422</c:v>
                </c:pt>
                <c:pt idx="3">
                  <c:v>0.324179492662593</c:v>
                </c:pt>
                <c:pt idx="4">
                  <c:v>0.0170075714220666</c:v>
                </c:pt>
                <c:pt idx="5">
                  <c:v>1.1753473048993</c:v>
                </c:pt>
                <c:pt idx="6">
                  <c:v>0.0310592293273858</c:v>
                </c:pt>
                <c:pt idx="7">
                  <c:v>0.476551595872235</c:v>
                </c:pt>
                <c:pt idx="8">
                  <c:v>0</c:v>
                </c:pt>
                <c:pt idx="9">
                  <c:v>0.754445064123946</c:v>
                </c:pt>
                <c:pt idx="10">
                  <c:v>0.0249440949380478</c:v>
                </c:pt>
                <c:pt idx="11">
                  <c:v>0.503038966923428</c:v>
                </c:pt>
                <c:pt idx="12">
                  <c:v>0.0412067388216737</c:v>
                </c:pt>
                <c:pt idx="13">
                  <c:v>0.5032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97100454702153</c:v>
                </c:pt>
                <c:pt idx="1">
                  <c:v>-2.21198620542761</c:v>
                </c:pt>
                <c:pt idx="2">
                  <c:v>-0.191419781441243</c:v>
                </c:pt>
                <c:pt idx="3">
                  <c:v>0.1484400201588</c:v>
                </c:pt>
                <c:pt idx="4">
                  <c:v>0.156349249901069</c:v>
                </c:pt>
                <c:pt idx="5">
                  <c:v>1.16034161955451</c:v>
                </c:pt>
                <c:pt idx="6">
                  <c:v>0.00246379860444621</c:v>
                </c:pt>
                <c:pt idx="7">
                  <c:v>0.488069627686248</c:v>
                </c:pt>
                <c:pt idx="8">
                  <c:v>0</c:v>
                </c:pt>
                <c:pt idx="9">
                  <c:v>0.763201343317519</c:v>
                </c:pt>
                <c:pt idx="10">
                  <c:v>0.0531752045047178</c:v>
                </c:pt>
                <c:pt idx="11">
                  <c:v>0.488077484452092</c:v>
                </c:pt>
                <c:pt idx="12">
                  <c:v>0.0453196722777777</c:v>
                </c:pt>
                <c:pt idx="13">
                  <c:v>0.5623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23248952534427</c:v>
                </c:pt>
                <c:pt idx="1">
                  <c:v>-2.60793064476281</c:v>
                </c:pt>
                <c:pt idx="2">
                  <c:v>-0.106271974401348</c:v>
                </c:pt>
                <c:pt idx="3">
                  <c:v>0.116977639907489</c:v>
                </c:pt>
                <c:pt idx="4">
                  <c:v>0.000815016895156177</c:v>
                </c:pt>
                <c:pt idx="5">
                  <c:v>1.16033945682961</c:v>
                </c:pt>
                <c:pt idx="6">
                  <c:v>0.0278584202067913</c:v>
                </c:pt>
                <c:pt idx="7">
                  <c:v>0.486715122846781</c:v>
                </c:pt>
                <c:pt idx="8">
                  <c:v>0</c:v>
                </c:pt>
                <c:pt idx="9">
                  <c:v>0.758851515708846</c:v>
                </c:pt>
                <c:pt idx="10">
                  <c:v>0.0474486772218931</c:v>
                </c:pt>
                <c:pt idx="11">
                  <c:v>0.488460510953344</c:v>
                </c:pt>
                <c:pt idx="12">
                  <c:v>0.0302642463592334</c:v>
                </c:pt>
                <c:pt idx="13">
                  <c:v>0.56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10313810773283</c:v>
                </c:pt>
                <c:pt idx="1">
                  <c:v>-3.24046704276366</c:v>
                </c:pt>
                <c:pt idx="2">
                  <c:v>-0.103807740999699</c:v>
                </c:pt>
                <c:pt idx="3">
                  <c:v>0.373383434196367</c:v>
                </c:pt>
                <c:pt idx="4">
                  <c:v>-0.023596584590974</c:v>
                </c:pt>
                <c:pt idx="5">
                  <c:v>1.23419956663604</c:v>
                </c:pt>
                <c:pt idx="6">
                  <c:v>0.0549015453122801</c:v>
                </c:pt>
                <c:pt idx="7">
                  <c:v>0.475196943878579</c:v>
                </c:pt>
                <c:pt idx="8">
                  <c:v>0</c:v>
                </c:pt>
                <c:pt idx="9">
                  <c:v>0.76273756501133</c:v>
                </c:pt>
                <c:pt idx="10">
                  <c:v>0.05020263320037</c:v>
                </c:pt>
                <c:pt idx="11">
                  <c:v>0.512863187769579</c:v>
                </c:pt>
                <c:pt idx="12">
                  <c:v>0.0511255935200436</c:v>
                </c:pt>
                <c:pt idx="13">
                  <c:v>0.532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512808790176988</c:v>
                </c:pt>
                <c:pt idx="1">
                  <c:v>-2.80961069793871</c:v>
                </c:pt>
                <c:pt idx="2">
                  <c:v>-0.178133084558093</c:v>
                </c:pt>
                <c:pt idx="3">
                  <c:v>0.313467784584374</c:v>
                </c:pt>
                <c:pt idx="4">
                  <c:v>0.077655198669949</c:v>
                </c:pt>
                <c:pt idx="5">
                  <c:v>1.13249142604468</c:v>
                </c:pt>
                <c:pt idx="6">
                  <c:v>0.03889433364774</c:v>
                </c:pt>
                <c:pt idx="7">
                  <c:v>0.463919603441038</c:v>
                </c:pt>
                <c:pt idx="8">
                  <c:v>0</c:v>
                </c:pt>
                <c:pt idx="9">
                  <c:v>0.758831568907075</c:v>
                </c:pt>
                <c:pt idx="10">
                  <c:v>0.0546504422352548</c:v>
                </c:pt>
                <c:pt idx="11">
                  <c:v>0.47328475282391</c:v>
                </c:pt>
                <c:pt idx="12">
                  <c:v>0.0295081350155182</c:v>
                </c:pt>
                <c:pt idx="13">
                  <c:v>0.521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738611294484705</c:v>
                </c:pt>
                <c:pt idx="1">
                  <c:v>-3.09773628119997</c:v>
                </c:pt>
                <c:pt idx="2">
                  <c:v>-0.219509854288234</c:v>
                </c:pt>
                <c:pt idx="3">
                  <c:v>-0.0283662095311925</c:v>
                </c:pt>
                <c:pt idx="4">
                  <c:v>-0.0334664343611603</c:v>
                </c:pt>
                <c:pt idx="5">
                  <c:v>1.21005530000461</c:v>
                </c:pt>
                <c:pt idx="6">
                  <c:v>0.0156598000155454</c:v>
                </c:pt>
                <c:pt idx="7">
                  <c:v>0.472240823964282</c:v>
                </c:pt>
                <c:pt idx="8">
                  <c:v>0</c:v>
                </c:pt>
                <c:pt idx="9">
                  <c:v>0.751389425734602</c:v>
                </c:pt>
                <c:pt idx="10">
                  <c:v>0.0550822226662197</c:v>
                </c:pt>
                <c:pt idx="11">
                  <c:v>0.510733215555246</c:v>
                </c:pt>
                <c:pt idx="12">
                  <c:v>0.0294678773263262</c:v>
                </c:pt>
                <c:pt idx="13">
                  <c:v>0.516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74443050701645</c:v>
                </c:pt>
                <c:pt idx="1">
                  <c:v>-5.08141164414958</c:v>
                </c:pt>
                <c:pt idx="2">
                  <c:v>0.0853348594957368</c:v>
                </c:pt>
                <c:pt idx="3">
                  <c:v>0.112533534757962</c:v>
                </c:pt>
                <c:pt idx="4">
                  <c:v>-0.056883267944338</c:v>
                </c:pt>
                <c:pt idx="5">
                  <c:v>1.15844141627586</c:v>
                </c:pt>
                <c:pt idx="6">
                  <c:v>-0.0062713654397256</c:v>
                </c:pt>
                <c:pt idx="7">
                  <c:v>0.460391327381921</c:v>
                </c:pt>
                <c:pt idx="8">
                  <c:v>0</c:v>
                </c:pt>
                <c:pt idx="9">
                  <c:v>0.774530465518326</c:v>
                </c:pt>
                <c:pt idx="10">
                  <c:v>-0.0186603329262103</c:v>
                </c:pt>
                <c:pt idx="11">
                  <c:v>0.532226291523285</c:v>
                </c:pt>
                <c:pt idx="12">
                  <c:v>0.0319523473149121</c:v>
                </c:pt>
                <c:pt idx="13">
                  <c:v>0.546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86726586970468</c:v>
                </c:pt>
                <c:pt idx="1">
                  <c:v>-3.22131085888124</c:v>
                </c:pt>
                <c:pt idx="2">
                  <c:v>-0.0779472637868327</c:v>
                </c:pt>
                <c:pt idx="3">
                  <c:v>-0.284067168349991</c:v>
                </c:pt>
                <c:pt idx="4">
                  <c:v>0.00366941096824466</c:v>
                </c:pt>
                <c:pt idx="5">
                  <c:v>1.14723322899207</c:v>
                </c:pt>
                <c:pt idx="6">
                  <c:v>0.0065396507809983</c:v>
                </c:pt>
                <c:pt idx="7">
                  <c:v>0.446212860169143</c:v>
                </c:pt>
                <c:pt idx="8">
                  <c:v>0</c:v>
                </c:pt>
                <c:pt idx="9">
                  <c:v>0.763154968321573</c:v>
                </c:pt>
                <c:pt idx="10">
                  <c:v>0.0156439561801634</c:v>
                </c:pt>
                <c:pt idx="11">
                  <c:v>0.600266145639376</c:v>
                </c:pt>
                <c:pt idx="12">
                  <c:v>0.0107114933836805</c:v>
                </c:pt>
                <c:pt idx="13">
                  <c:v>0.542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52079424406027</c:v>
                </c:pt>
                <c:pt idx="1">
                  <c:v>-2.87652258260657</c:v>
                </c:pt>
                <c:pt idx="2">
                  <c:v>0.0880459027473315</c:v>
                </c:pt>
                <c:pt idx="3">
                  <c:v>-0.189127146977877</c:v>
                </c:pt>
                <c:pt idx="4">
                  <c:v>0.0245032653908866</c:v>
                </c:pt>
                <c:pt idx="5">
                  <c:v>1.21483133695517</c:v>
                </c:pt>
                <c:pt idx="6">
                  <c:v>-0.013738310465348</c:v>
                </c:pt>
                <c:pt idx="7">
                  <c:v>0.470567270832276</c:v>
                </c:pt>
                <c:pt idx="8">
                  <c:v>0</c:v>
                </c:pt>
                <c:pt idx="9">
                  <c:v>0.753035116776452</c:v>
                </c:pt>
                <c:pt idx="10">
                  <c:v>-0.0381932215963156</c:v>
                </c:pt>
                <c:pt idx="11">
                  <c:v>0.586161481305995</c:v>
                </c:pt>
                <c:pt idx="12">
                  <c:v>-0.0135412064772912</c:v>
                </c:pt>
                <c:pt idx="13">
                  <c:v>0.5728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43866022048816</c:v>
                </c:pt>
                <c:pt idx="1">
                  <c:v>-1.09995626410754</c:v>
                </c:pt>
                <c:pt idx="2">
                  <c:v>-0.00373820305012199</c:v>
                </c:pt>
                <c:pt idx="3">
                  <c:v>-0.255022449028312</c:v>
                </c:pt>
                <c:pt idx="4">
                  <c:v>-0.046135962298101</c:v>
                </c:pt>
                <c:pt idx="5">
                  <c:v>1.18958242702072</c:v>
                </c:pt>
                <c:pt idx="6">
                  <c:v>-0.00437290705974356</c:v>
                </c:pt>
                <c:pt idx="7">
                  <c:v>0.481801316820152</c:v>
                </c:pt>
                <c:pt idx="8">
                  <c:v>0</c:v>
                </c:pt>
                <c:pt idx="9">
                  <c:v>0.746190961358822</c:v>
                </c:pt>
                <c:pt idx="10">
                  <c:v>0.00933116753794601</c:v>
                </c:pt>
                <c:pt idx="11">
                  <c:v>0.570770818752367</c:v>
                </c:pt>
                <c:pt idx="12">
                  <c:v>0.0104735575132709</c:v>
                </c:pt>
                <c:pt idx="13">
                  <c:v>0.570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21612704312427</c:v>
                </c:pt>
                <c:pt idx="1">
                  <c:v>-1.85940219169819</c:v>
                </c:pt>
                <c:pt idx="2">
                  <c:v>-0.156893716540406</c:v>
                </c:pt>
                <c:pt idx="3">
                  <c:v>-0.359710225713094</c:v>
                </c:pt>
                <c:pt idx="4">
                  <c:v>-0.067610023419864</c:v>
                </c:pt>
                <c:pt idx="5">
                  <c:v>1.232132361752</c:v>
                </c:pt>
                <c:pt idx="6">
                  <c:v>-0.0102659215716186</c:v>
                </c:pt>
                <c:pt idx="7">
                  <c:v>0.482671440681091</c:v>
                </c:pt>
                <c:pt idx="8">
                  <c:v>0</c:v>
                </c:pt>
                <c:pt idx="9">
                  <c:v>0.744606453921465</c:v>
                </c:pt>
                <c:pt idx="10">
                  <c:v>0.0464234098479682</c:v>
                </c:pt>
                <c:pt idx="11">
                  <c:v>0.592888674037407</c:v>
                </c:pt>
                <c:pt idx="12">
                  <c:v>0.0376698447241787</c:v>
                </c:pt>
                <c:pt idx="13">
                  <c:v>0.551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93077099577732</c:v>
                </c:pt>
                <c:pt idx="1">
                  <c:v>-1.36386555176305</c:v>
                </c:pt>
                <c:pt idx="2">
                  <c:v>-0.0743948461060346</c:v>
                </c:pt>
                <c:pt idx="3">
                  <c:v>-0.424710919620792</c:v>
                </c:pt>
                <c:pt idx="4">
                  <c:v>-0.0850170606204582</c:v>
                </c:pt>
                <c:pt idx="5">
                  <c:v>1.19323468476208</c:v>
                </c:pt>
                <c:pt idx="6">
                  <c:v>0.00380111244122058</c:v>
                </c:pt>
                <c:pt idx="7">
                  <c:v>0.484468193591822</c:v>
                </c:pt>
                <c:pt idx="8">
                  <c:v>0</c:v>
                </c:pt>
                <c:pt idx="9">
                  <c:v>0.741704872816002</c:v>
                </c:pt>
                <c:pt idx="10">
                  <c:v>0.0443778016506733</c:v>
                </c:pt>
                <c:pt idx="11">
                  <c:v>0.613343272219044</c:v>
                </c:pt>
                <c:pt idx="12">
                  <c:v>0.0322486620477127</c:v>
                </c:pt>
                <c:pt idx="13">
                  <c:v>0.5507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4505743519867</c:v>
                </c:pt>
                <c:pt idx="1">
                  <c:v>1.53615067379219</c:v>
                </c:pt>
                <c:pt idx="2">
                  <c:v>0.207079830450655</c:v>
                </c:pt>
                <c:pt idx="3">
                  <c:v>0.151412066683684</c:v>
                </c:pt>
                <c:pt idx="4">
                  <c:v>-0.0223841290413003</c:v>
                </c:pt>
                <c:pt idx="5">
                  <c:v>-0.0396539130388942</c:v>
                </c:pt>
                <c:pt idx="6">
                  <c:v>-0.0365666029730599</c:v>
                </c:pt>
                <c:pt idx="7">
                  <c:v>0.0463743925273825</c:v>
                </c:pt>
                <c:pt idx="8">
                  <c:v>0</c:v>
                </c:pt>
                <c:pt idx="9">
                  <c:v>-0.00978309025177205</c:v>
                </c:pt>
                <c:pt idx="10">
                  <c:v>-0.0235325571983711</c:v>
                </c:pt>
                <c:pt idx="11">
                  <c:v>0.0692609768914233</c:v>
                </c:pt>
                <c:pt idx="12">
                  <c:v>-0.274720809880501</c:v>
                </c:pt>
                <c:pt idx="13">
                  <c:v>0.0149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85181122577925</c:v>
                </c:pt>
                <c:pt idx="1">
                  <c:v>0.98955906703512</c:v>
                </c:pt>
                <c:pt idx="2">
                  <c:v>-0.196519117676842</c:v>
                </c:pt>
                <c:pt idx="3">
                  <c:v>0.123598492733441</c:v>
                </c:pt>
                <c:pt idx="4">
                  <c:v>-0.0480924472824121</c:v>
                </c:pt>
                <c:pt idx="5">
                  <c:v>-0.0253794023377101</c:v>
                </c:pt>
                <c:pt idx="6">
                  <c:v>-0.0235395664658916</c:v>
                </c:pt>
                <c:pt idx="7">
                  <c:v>0.000213505477780341</c:v>
                </c:pt>
                <c:pt idx="8">
                  <c:v>0</c:v>
                </c:pt>
                <c:pt idx="9">
                  <c:v>-0.00222320842809262</c:v>
                </c:pt>
                <c:pt idx="10">
                  <c:v>-0.0279145736482161</c:v>
                </c:pt>
                <c:pt idx="11">
                  <c:v>0.0149969217797586</c:v>
                </c:pt>
                <c:pt idx="12">
                  <c:v>-0.286204233625765</c:v>
                </c:pt>
                <c:pt idx="13">
                  <c:v>-0.006357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53808467068668</c:v>
                </c:pt>
                <c:pt idx="1">
                  <c:v>1.16002949833862</c:v>
                </c:pt>
                <c:pt idx="2">
                  <c:v>-0.912655260134548</c:v>
                </c:pt>
                <c:pt idx="3">
                  <c:v>0.20876255471471</c:v>
                </c:pt>
                <c:pt idx="4">
                  <c:v>0.0760906146147365</c:v>
                </c:pt>
                <c:pt idx="5">
                  <c:v>-0.00352145557844109</c:v>
                </c:pt>
                <c:pt idx="6">
                  <c:v>0.000955631433135314</c:v>
                </c:pt>
                <c:pt idx="7">
                  <c:v>0.0073178228421649</c:v>
                </c:pt>
                <c:pt idx="8">
                  <c:v>0</c:v>
                </c:pt>
                <c:pt idx="9">
                  <c:v>-0.00257398526258104</c:v>
                </c:pt>
                <c:pt idx="10">
                  <c:v>0.0411213180581629</c:v>
                </c:pt>
                <c:pt idx="11">
                  <c:v>0.0127222454979541</c:v>
                </c:pt>
                <c:pt idx="12">
                  <c:v>-0.31283291143033</c:v>
                </c:pt>
                <c:pt idx="13">
                  <c:v>0.00540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9953276889573</c:v>
                </c:pt>
                <c:pt idx="1">
                  <c:v>0.789794554902461</c:v>
                </c:pt>
                <c:pt idx="2">
                  <c:v>-0.00824618296296838</c:v>
                </c:pt>
                <c:pt idx="3">
                  <c:v>0.319896187748907</c:v>
                </c:pt>
                <c:pt idx="4">
                  <c:v>0.0780971054411793</c:v>
                </c:pt>
                <c:pt idx="5">
                  <c:v>0.00357882915725904</c:v>
                </c:pt>
                <c:pt idx="6">
                  <c:v>0.00111528619963321</c:v>
                </c:pt>
                <c:pt idx="7">
                  <c:v>-0.0215330369580429</c:v>
                </c:pt>
                <c:pt idx="8">
                  <c:v>0</c:v>
                </c:pt>
                <c:pt idx="9">
                  <c:v>0.00524755557789852</c:v>
                </c:pt>
                <c:pt idx="10">
                  <c:v>0.0215854940261097</c:v>
                </c:pt>
                <c:pt idx="11">
                  <c:v>0.0271237784766263</c:v>
                </c:pt>
                <c:pt idx="12">
                  <c:v>-0.316898474843071</c:v>
                </c:pt>
                <c:pt idx="13">
                  <c:v>0.0543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2136495352341</c:v>
                </c:pt>
                <c:pt idx="1">
                  <c:v>0.964684106823983</c:v>
                </c:pt>
                <c:pt idx="2">
                  <c:v>-0.45079314798739</c:v>
                </c:pt>
                <c:pt idx="3">
                  <c:v>0.233282963808386</c:v>
                </c:pt>
                <c:pt idx="4">
                  <c:v>0.0432012400954011</c:v>
                </c:pt>
                <c:pt idx="5">
                  <c:v>0.0485860088504873</c:v>
                </c:pt>
                <c:pt idx="6">
                  <c:v>-0.0388285988902894</c:v>
                </c:pt>
                <c:pt idx="7">
                  <c:v>-0.0171648140372694</c:v>
                </c:pt>
                <c:pt idx="8">
                  <c:v>0</c:v>
                </c:pt>
                <c:pt idx="9">
                  <c:v>0.00602030930920836</c:v>
                </c:pt>
                <c:pt idx="10">
                  <c:v>-0.00102910459570498</c:v>
                </c:pt>
                <c:pt idx="11">
                  <c:v>0.00210618717005202</c:v>
                </c:pt>
                <c:pt idx="12">
                  <c:v>-0.319915951257668</c:v>
                </c:pt>
                <c:pt idx="13">
                  <c:v>0.0336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5921433990352</c:v>
                </c:pt>
                <c:pt idx="1">
                  <c:v>0.840457093371471</c:v>
                </c:pt>
                <c:pt idx="2">
                  <c:v>-0.430891980885081</c:v>
                </c:pt>
                <c:pt idx="3">
                  <c:v>0.162619176911279</c:v>
                </c:pt>
                <c:pt idx="4">
                  <c:v>-0.0757448649330945</c:v>
                </c:pt>
                <c:pt idx="5">
                  <c:v>0.06022621635374</c:v>
                </c:pt>
                <c:pt idx="6">
                  <c:v>-0.0725197733442376</c:v>
                </c:pt>
                <c:pt idx="7">
                  <c:v>-0.0185043588588794</c:v>
                </c:pt>
                <c:pt idx="8">
                  <c:v>0</c:v>
                </c:pt>
                <c:pt idx="9">
                  <c:v>0.00890541840586035</c:v>
                </c:pt>
                <c:pt idx="10">
                  <c:v>-0.0433873738155398</c:v>
                </c:pt>
                <c:pt idx="11">
                  <c:v>0.0130295189194864</c:v>
                </c:pt>
                <c:pt idx="12">
                  <c:v>-0.32370991524645</c:v>
                </c:pt>
                <c:pt idx="13">
                  <c:v>-0.00957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77090439427858</c:v>
                </c:pt>
                <c:pt idx="1">
                  <c:v>0.798095581933767</c:v>
                </c:pt>
                <c:pt idx="2">
                  <c:v>-0.930740588713068</c:v>
                </c:pt>
                <c:pt idx="3">
                  <c:v>0.188025185355822</c:v>
                </c:pt>
                <c:pt idx="4">
                  <c:v>-0.00278007025103326</c:v>
                </c:pt>
                <c:pt idx="5">
                  <c:v>0.0356455761728478</c:v>
                </c:pt>
                <c:pt idx="6">
                  <c:v>-0.0283118576208026</c:v>
                </c:pt>
                <c:pt idx="7">
                  <c:v>0.0234693718739171</c:v>
                </c:pt>
                <c:pt idx="8">
                  <c:v>0</c:v>
                </c:pt>
                <c:pt idx="9">
                  <c:v>0.0141262175772743</c:v>
                </c:pt>
                <c:pt idx="10">
                  <c:v>0.0156349851676159</c:v>
                </c:pt>
                <c:pt idx="11">
                  <c:v>0.0435937328333136</c:v>
                </c:pt>
                <c:pt idx="12">
                  <c:v>-0.308413783707098</c:v>
                </c:pt>
                <c:pt idx="13">
                  <c:v>0.0107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62205028281948</c:v>
                </c:pt>
                <c:pt idx="1">
                  <c:v>1.14526147592052</c:v>
                </c:pt>
                <c:pt idx="2">
                  <c:v>-0.535301547974292</c:v>
                </c:pt>
                <c:pt idx="3">
                  <c:v>0.149396552252684</c:v>
                </c:pt>
                <c:pt idx="4">
                  <c:v>0.0663458829032711</c:v>
                </c:pt>
                <c:pt idx="5">
                  <c:v>-0.00588959489521685</c:v>
                </c:pt>
                <c:pt idx="6">
                  <c:v>-0.0592585594786389</c:v>
                </c:pt>
                <c:pt idx="7">
                  <c:v>0.0190966911591841</c:v>
                </c:pt>
                <c:pt idx="8">
                  <c:v>0</c:v>
                </c:pt>
                <c:pt idx="9">
                  <c:v>0.0100863070168049</c:v>
                </c:pt>
                <c:pt idx="10">
                  <c:v>0.00430135823534382</c:v>
                </c:pt>
                <c:pt idx="11">
                  <c:v>0.0309122788286565</c:v>
                </c:pt>
                <c:pt idx="12">
                  <c:v>-0.336944573415443</c:v>
                </c:pt>
                <c:pt idx="13">
                  <c:v>0.047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62145682201418</c:v>
                </c:pt>
                <c:pt idx="1">
                  <c:v>1.2140768291121</c:v>
                </c:pt>
                <c:pt idx="2">
                  <c:v>-0.55586781880433</c:v>
                </c:pt>
                <c:pt idx="3">
                  <c:v>0.480925189923894</c:v>
                </c:pt>
                <c:pt idx="4">
                  <c:v>0.0270028909018622</c:v>
                </c:pt>
                <c:pt idx="5">
                  <c:v>-0.0611736059819539</c:v>
                </c:pt>
                <c:pt idx="6">
                  <c:v>-0.0534992601837697</c:v>
                </c:pt>
                <c:pt idx="7">
                  <c:v>0.00270944294760972</c:v>
                </c:pt>
                <c:pt idx="8">
                  <c:v>0</c:v>
                </c:pt>
                <c:pt idx="9">
                  <c:v>-0.000115277484865792</c:v>
                </c:pt>
                <c:pt idx="10">
                  <c:v>-0.0138750328682304</c:v>
                </c:pt>
                <c:pt idx="11">
                  <c:v>0.053194862842636</c:v>
                </c:pt>
                <c:pt idx="12">
                  <c:v>-0.367433251399146</c:v>
                </c:pt>
                <c:pt idx="13">
                  <c:v>-0.00191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955571062110679</c:v>
                </c:pt>
                <c:pt idx="1">
                  <c:v>1.16931313473984</c:v>
                </c:pt>
                <c:pt idx="2">
                  <c:v>-0.11867302642293</c:v>
                </c:pt>
                <c:pt idx="3">
                  <c:v>0.189564883036913</c:v>
                </c:pt>
                <c:pt idx="4">
                  <c:v>0.113455014006289</c:v>
                </c:pt>
                <c:pt idx="5">
                  <c:v>0.0347757313188424</c:v>
                </c:pt>
                <c:pt idx="6">
                  <c:v>-0.0345016020703119</c:v>
                </c:pt>
                <c:pt idx="7">
                  <c:v>-0.00464987612263978</c:v>
                </c:pt>
                <c:pt idx="8">
                  <c:v>0</c:v>
                </c:pt>
                <c:pt idx="9">
                  <c:v>-0.000202560519185569</c:v>
                </c:pt>
                <c:pt idx="10">
                  <c:v>-0.0210038454821678</c:v>
                </c:pt>
                <c:pt idx="11">
                  <c:v>0.0377309982254751</c:v>
                </c:pt>
                <c:pt idx="12">
                  <c:v>-0.331673230051162</c:v>
                </c:pt>
                <c:pt idx="13">
                  <c:v>0.0640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03646512641899</c:v>
                </c:pt>
                <c:pt idx="1">
                  <c:v>0.511044509174434</c:v>
                </c:pt>
                <c:pt idx="2">
                  <c:v>-1.36013870121765</c:v>
                </c:pt>
                <c:pt idx="3">
                  <c:v>-0.100500194016767</c:v>
                </c:pt>
                <c:pt idx="4">
                  <c:v>0.0992203549417565</c:v>
                </c:pt>
                <c:pt idx="5">
                  <c:v>-0.0649478975322113</c:v>
                </c:pt>
                <c:pt idx="6">
                  <c:v>-0.058315782312854</c:v>
                </c:pt>
                <c:pt idx="7">
                  <c:v>-0.0147033615740801</c:v>
                </c:pt>
                <c:pt idx="8">
                  <c:v>0</c:v>
                </c:pt>
                <c:pt idx="9">
                  <c:v>-0.0074440972648449</c:v>
                </c:pt>
                <c:pt idx="10">
                  <c:v>0.0216742770368679</c:v>
                </c:pt>
                <c:pt idx="11">
                  <c:v>0.0116253110508602</c:v>
                </c:pt>
                <c:pt idx="12">
                  <c:v>-0.374907744617222</c:v>
                </c:pt>
                <c:pt idx="13">
                  <c:v>0.0917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2592235888715</c:v>
                </c:pt>
                <c:pt idx="1">
                  <c:v>0.440403435421766</c:v>
                </c:pt>
                <c:pt idx="2">
                  <c:v>-0.896975303289088</c:v>
                </c:pt>
                <c:pt idx="3">
                  <c:v>-0.317998279207152</c:v>
                </c:pt>
                <c:pt idx="4">
                  <c:v>0.0330836876074369</c:v>
                </c:pt>
                <c:pt idx="5">
                  <c:v>-0.012384148335299</c:v>
                </c:pt>
                <c:pt idx="6">
                  <c:v>-0.0933359327915039</c:v>
                </c:pt>
                <c:pt idx="7">
                  <c:v>0.00850561706898397</c:v>
                </c:pt>
                <c:pt idx="8">
                  <c:v>0</c:v>
                </c:pt>
                <c:pt idx="9">
                  <c:v>-0.00537019878157141</c:v>
                </c:pt>
                <c:pt idx="10">
                  <c:v>-0.0254553537882794</c:v>
                </c:pt>
                <c:pt idx="11">
                  <c:v>0.0269631044349091</c:v>
                </c:pt>
                <c:pt idx="12">
                  <c:v>-0.345388884334597</c:v>
                </c:pt>
                <c:pt idx="13">
                  <c:v>0.174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85843855589752</c:v>
                </c:pt>
                <c:pt idx="1">
                  <c:v>0.547565312111736</c:v>
                </c:pt>
                <c:pt idx="2">
                  <c:v>-1.08533881912669</c:v>
                </c:pt>
                <c:pt idx="3">
                  <c:v>-0.00478752558457195</c:v>
                </c:pt>
                <c:pt idx="4">
                  <c:v>0.140040464298683</c:v>
                </c:pt>
                <c:pt idx="5">
                  <c:v>0.101540342006447</c:v>
                </c:pt>
                <c:pt idx="6">
                  <c:v>-0.0194009727861889</c:v>
                </c:pt>
                <c:pt idx="7">
                  <c:v>0.00545079384603854</c:v>
                </c:pt>
                <c:pt idx="8">
                  <c:v>0</c:v>
                </c:pt>
                <c:pt idx="9">
                  <c:v>0.00551477776145705</c:v>
                </c:pt>
                <c:pt idx="10">
                  <c:v>0.0332725150943751</c:v>
                </c:pt>
                <c:pt idx="11">
                  <c:v>0.0303927355309344</c:v>
                </c:pt>
                <c:pt idx="12">
                  <c:v>-0.326405664230926</c:v>
                </c:pt>
                <c:pt idx="13">
                  <c:v>-0.0576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16770909721868</c:v>
                </c:pt>
                <c:pt idx="1">
                  <c:v>-0.0222416667791757</c:v>
                </c:pt>
                <c:pt idx="2">
                  <c:v>-0.810957286368175</c:v>
                </c:pt>
                <c:pt idx="3">
                  <c:v>-0.0634089364782419</c:v>
                </c:pt>
                <c:pt idx="4">
                  <c:v>0.0892920050855409</c:v>
                </c:pt>
                <c:pt idx="5">
                  <c:v>-0.000161365701060323</c:v>
                </c:pt>
                <c:pt idx="6">
                  <c:v>-0.0235364951827326</c:v>
                </c:pt>
                <c:pt idx="7">
                  <c:v>-0.0165570368723424</c:v>
                </c:pt>
                <c:pt idx="8">
                  <c:v>0</c:v>
                </c:pt>
                <c:pt idx="9">
                  <c:v>0.00133535237388196</c:v>
                </c:pt>
                <c:pt idx="10">
                  <c:v>-0.0043838850349432</c:v>
                </c:pt>
                <c:pt idx="11">
                  <c:v>0.0114327829427357</c:v>
                </c:pt>
                <c:pt idx="12">
                  <c:v>-0.312166552489091</c:v>
                </c:pt>
                <c:pt idx="13">
                  <c:v>-0.009152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64115967872906</c:v>
                </c:pt>
                <c:pt idx="1">
                  <c:v>0.197880490210114</c:v>
                </c:pt>
                <c:pt idx="2">
                  <c:v>-0.80774615450505</c:v>
                </c:pt>
                <c:pt idx="3">
                  <c:v>0.254769302638366</c:v>
                </c:pt>
                <c:pt idx="4">
                  <c:v>-0.132670471177905</c:v>
                </c:pt>
                <c:pt idx="5">
                  <c:v>-0.0050240164562909</c:v>
                </c:pt>
                <c:pt idx="6">
                  <c:v>-0.0184674151112527</c:v>
                </c:pt>
                <c:pt idx="7">
                  <c:v>-0.0205962620000062</c:v>
                </c:pt>
                <c:pt idx="8">
                  <c:v>0</c:v>
                </c:pt>
                <c:pt idx="9">
                  <c:v>0.00858554483870884</c:v>
                </c:pt>
                <c:pt idx="10">
                  <c:v>-0.0190775867512146</c:v>
                </c:pt>
                <c:pt idx="11">
                  <c:v>0.0329012392589873</c:v>
                </c:pt>
                <c:pt idx="12">
                  <c:v>-0.297820691017943</c:v>
                </c:pt>
                <c:pt idx="13">
                  <c:v>0.0318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1772413124624</c:v>
                </c:pt>
                <c:pt idx="1">
                  <c:v>0.666863772015391</c:v>
                </c:pt>
                <c:pt idx="2">
                  <c:v>-0.623077046597002</c:v>
                </c:pt>
                <c:pt idx="3">
                  <c:v>0.177664082848911</c:v>
                </c:pt>
                <c:pt idx="4">
                  <c:v>0.0130823393139271</c:v>
                </c:pt>
                <c:pt idx="5">
                  <c:v>0.0444455964448544</c:v>
                </c:pt>
                <c:pt idx="6">
                  <c:v>-0.0131659362194832</c:v>
                </c:pt>
                <c:pt idx="7">
                  <c:v>0.0178075213940541</c:v>
                </c:pt>
                <c:pt idx="8">
                  <c:v>0</c:v>
                </c:pt>
                <c:pt idx="9">
                  <c:v>0.0137620808304824</c:v>
                </c:pt>
                <c:pt idx="10">
                  <c:v>-0.00611837500293476</c:v>
                </c:pt>
                <c:pt idx="11">
                  <c:v>0.0566718802847805</c:v>
                </c:pt>
                <c:pt idx="12">
                  <c:v>-0.302430926253681</c:v>
                </c:pt>
                <c:pt idx="13">
                  <c:v>0.124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926599561735</c:v>
                </c:pt>
                <c:pt idx="1">
                  <c:v>0.804839089745899</c:v>
                </c:pt>
                <c:pt idx="2">
                  <c:v>-0.563981999421783</c:v>
                </c:pt>
                <c:pt idx="3">
                  <c:v>0.063439140142545</c:v>
                </c:pt>
                <c:pt idx="4">
                  <c:v>0.0332960520348899</c:v>
                </c:pt>
                <c:pt idx="5">
                  <c:v>0.0593942233022313</c:v>
                </c:pt>
                <c:pt idx="6">
                  <c:v>-0.0186426091557415</c:v>
                </c:pt>
                <c:pt idx="7">
                  <c:v>-0.00123546747494571</c:v>
                </c:pt>
                <c:pt idx="8">
                  <c:v>0</c:v>
                </c:pt>
                <c:pt idx="9">
                  <c:v>0.00695207694386196</c:v>
                </c:pt>
                <c:pt idx="10">
                  <c:v>-0.0219926167320907</c:v>
                </c:pt>
                <c:pt idx="11">
                  <c:v>0.0161875531711386</c:v>
                </c:pt>
                <c:pt idx="12">
                  <c:v>-0.312094448511706</c:v>
                </c:pt>
                <c:pt idx="13">
                  <c:v>0.0470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186882346998</c:v>
                </c:pt>
                <c:pt idx="1">
                  <c:v>1.00295837687435</c:v>
                </c:pt>
                <c:pt idx="2">
                  <c:v>-0.165207839700276</c:v>
                </c:pt>
                <c:pt idx="3">
                  <c:v>0.376354236828125</c:v>
                </c:pt>
                <c:pt idx="4">
                  <c:v>0.0611107398574793</c:v>
                </c:pt>
                <c:pt idx="5">
                  <c:v>0.101334402189671</c:v>
                </c:pt>
                <c:pt idx="6">
                  <c:v>-0.00525638696092261</c:v>
                </c:pt>
                <c:pt idx="7">
                  <c:v>0.00745614154668221</c:v>
                </c:pt>
                <c:pt idx="8">
                  <c:v>0</c:v>
                </c:pt>
                <c:pt idx="9">
                  <c:v>0.0117919394917238</c:v>
                </c:pt>
                <c:pt idx="10">
                  <c:v>0.0131288744298404</c:v>
                </c:pt>
                <c:pt idx="11">
                  <c:v>0.0317738169588892</c:v>
                </c:pt>
                <c:pt idx="12">
                  <c:v>-0.288381490254042</c:v>
                </c:pt>
                <c:pt idx="13">
                  <c:v>-0.0132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434655"/>
        <c:axId val="64411281"/>
      </c:barChart>
      <c:catAx>
        <c:axId val="4443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1281"/>
        <c:crossesAt val="0"/>
        <c:auto val="1"/>
        <c:lblAlgn val="ctr"/>
        <c:lblOffset val="100"/>
        <c:noMultiLvlLbl val="0"/>
      </c:catAx>
      <c:valAx>
        <c:axId val="6441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68 (Noell 16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64563594289"/>
          <c:y val="0.0939740761169333"/>
          <c:w val="0.826703925249967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2773408684533</c:v>
                </c:pt>
                <c:pt idx="1">
                  <c:v>0.78904394880482</c:v>
                </c:pt>
                <c:pt idx="2">
                  <c:v>0.169793941457804</c:v>
                </c:pt>
                <c:pt idx="3">
                  <c:v>0.262389324045636</c:v>
                </c:pt>
                <c:pt idx="4">
                  <c:v>0.0636610217958743</c:v>
                </c:pt>
                <c:pt idx="5">
                  <c:v>0.0524735162271584</c:v>
                </c:pt>
                <c:pt idx="6">
                  <c:v>0.0204558066152291</c:v>
                </c:pt>
                <c:pt idx="7">
                  <c:v>0.0133128386316025</c:v>
                </c:pt>
                <c:pt idx="8">
                  <c:v>0</c:v>
                </c:pt>
                <c:pt idx="9">
                  <c:v>0.00574647074935872</c:v>
                </c:pt>
                <c:pt idx="10">
                  <c:v>0.00184191084857356</c:v>
                </c:pt>
                <c:pt idx="11">
                  <c:v>0.002659788653542</c:v>
                </c:pt>
                <c:pt idx="12">
                  <c:v>0.00115666858465985</c:v>
                </c:pt>
                <c:pt idx="13">
                  <c:v>0.00251064879223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0762240862264</c:v>
                </c:pt>
                <c:pt idx="1">
                  <c:v>0.218446121250655</c:v>
                </c:pt>
                <c:pt idx="2">
                  <c:v>0.26652020769119</c:v>
                </c:pt>
                <c:pt idx="3">
                  <c:v>0.156728315254589</c:v>
                </c:pt>
                <c:pt idx="4">
                  <c:v>0.07377163188348</c:v>
                </c:pt>
                <c:pt idx="5">
                  <c:v>0.0629711343954134</c:v>
                </c:pt>
                <c:pt idx="6">
                  <c:v>0.0208187839897349</c:v>
                </c:pt>
                <c:pt idx="7">
                  <c:v>0.0187246629782389</c:v>
                </c:pt>
                <c:pt idx="8">
                  <c:v>0</c:v>
                </c:pt>
                <c:pt idx="9">
                  <c:v>0.00848831048426649</c:v>
                </c:pt>
                <c:pt idx="10">
                  <c:v>0.00316287976799409</c:v>
                </c:pt>
                <c:pt idx="11">
                  <c:v>0.00186278123143032</c:v>
                </c:pt>
                <c:pt idx="12">
                  <c:v>0.00185283709667009</c:v>
                </c:pt>
                <c:pt idx="13">
                  <c:v>0.004228347934689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8108990844313</c:v>
                </c:pt>
                <c:pt idx="1">
                  <c:v>0.975961997082202</c:v>
                </c:pt>
                <c:pt idx="2">
                  <c:v>0.110929017131526</c:v>
                </c:pt>
                <c:pt idx="3">
                  <c:v>0.306865022769576</c:v>
                </c:pt>
                <c:pt idx="4">
                  <c:v>0.0629575430100531</c:v>
                </c:pt>
                <c:pt idx="5">
                  <c:v>0.0447462364027561</c:v>
                </c:pt>
                <c:pt idx="6">
                  <c:v>0.0198437383451177</c:v>
                </c:pt>
                <c:pt idx="7">
                  <c:v>0.0132610702320266</c:v>
                </c:pt>
                <c:pt idx="8">
                  <c:v>0</c:v>
                </c:pt>
                <c:pt idx="9">
                  <c:v>0.00878484906826998</c:v>
                </c:pt>
                <c:pt idx="10">
                  <c:v>0.00288419513400993</c:v>
                </c:pt>
                <c:pt idx="11">
                  <c:v>0.00529720293500721</c:v>
                </c:pt>
                <c:pt idx="12">
                  <c:v>0.00160820913636835</c:v>
                </c:pt>
                <c:pt idx="13">
                  <c:v>0.002114656090467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9497132781409</c:v>
                </c:pt>
                <c:pt idx="1">
                  <c:v>0.385808751050629</c:v>
                </c:pt>
                <c:pt idx="2">
                  <c:v>0.407517941952242</c:v>
                </c:pt>
                <c:pt idx="3">
                  <c:v>0.183711020767271</c:v>
                </c:pt>
                <c:pt idx="4">
                  <c:v>0.0694556941694221</c:v>
                </c:pt>
                <c:pt idx="5">
                  <c:v>0.0490339653029505</c:v>
                </c:pt>
                <c:pt idx="6">
                  <c:v>0.0257647477214057</c:v>
                </c:pt>
                <c:pt idx="7">
                  <c:v>0.0181652517480179</c:v>
                </c:pt>
                <c:pt idx="8">
                  <c:v>0</c:v>
                </c:pt>
                <c:pt idx="9">
                  <c:v>0.00722205949312074</c:v>
                </c:pt>
                <c:pt idx="10">
                  <c:v>0.00235030535921039</c:v>
                </c:pt>
                <c:pt idx="11">
                  <c:v>0.0018005663613326</c:v>
                </c:pt>
                <c:pt idx="12">
                  <c:v>0.00262042545522176</c:v>
                </c:pt>
                <c:pt idx="13">
                  <c:v>0.0055263307038274</c:v>
                </c:pt>
              </c:numCache>
            </c:numRef>
          </c:yVal>
          <c:smooth val="0"/>
        </c:ser>
        <c:axId val="16808433"/>
        <c:axId val="99653414"/>
      </c:scatterChart>
      <c:valAx>
        <c:axId val="1680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3414"/>
        <c:crossesAt val="0.001"/>
        <c:crossBetween val="midCat"/>
      </c:valAx>
      <c:valAx>
        <c:axId val="996534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089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8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49866829673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3771109"/>
        <c:axId val="25482631"/>
      </c:barChart>
      <c:catAx>
        <c:axId val="337711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82631"/>
        <c:auto val="1"/>
        <c:lblAlgn val="ctr"/>
        <c:lblOffset val="100"/>
        <c:noMultiLvlLbl val="0"/>
      </c:catAx>
      <c:valAx>
        <c:axId val="25482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711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68 (Noell 16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97949036669"/>
          <c:y val="0.137455169187588"/>
          <c:w val="0.931900914498801"/>
          <c:h val="0.832995477935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502373229118498</c:v>
                </c:pt>
                <c:pt idx="1">
                  <c:v>-0.00103099461625331</c:v>
                </c:pt>
                <c:pt idx="2">
                  <c:v>-0.0235590554609439</c:v>
                </c:pt>
                <c:pt idx="3">
                  <c:v>-0.0572428680816884</c:v>
                </c:pt>
                <c:pt idx="4">
                  <c:v>0.052712071827244</c:v>
                </c:pt>
                <c:pt idx="5">
                  <c:v>-0.00128593742301437</c:v>
                </c:pt>
                <c:pt idx="6">
                  <c:v>-0.0500354684753809</c:v>
                </c:pt>
                <c:pt idx="7">
                  <c:v>-0.0764342566376936</c:v>
                </c:pt>
                <c:pt idx="8">
                  <c:v>-0.00097250320268003</c:v>
                </c:pt>
                <c:pt idx="9">
                  <c:v>-0.064933014094367</c:v>
                </c:pt>
                <c:pt idx="10">
                  <c:v>0.00311563871874186</c:v>
                </c:pt>
                <c:pt idx="11">
                  <c:v>0.104287536969977</c:v>
                </c:pt>
                <c:pt idx="12">
                  <c:v>0.236493559591973</c:v>
                </c:pt>
                <c:pt idx="13">
                  <c:v>-0.170940534778173</c:v>
                </c:pt>
                <c:pt idx="14">
                  <c:v>-0.0650770454304551</c:v>
                </c:pt>
                <c:pt idx="15">
                  <c:v>0.0456690783067484</c:v>
                </c:pt>
                <c:pt idx="16">
                  <c:v>0.167535102426619</c:v>
                </c:pt>
                <c:pt idx="17">
                  <c:v>0.00832587294667707</c:v>
                </c:pt>
                <c:pt idx="18">
                  <c:v>-0.0869850160729377</c:v>
                </c:pt>
                <c:pt idx="19">
                  <c:v>0.00641367070565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8267203609144</c:v>
                </c:pt>
                <c:pt idx="1">
                  <c:v>-0.0542776394211921</c:v>
                </c:pt>
                <c:pt idx="2">
                  <c:v>0.0166910677501796</c:v>
                </c:pt>
                <c:pt idx="3">
                  <c:v>0.0201938747795183</c:v>
                </c:pt>
                <c:pt idx="4">
                  <c:v>0.0471430023294484</c:v>
                </c:pt>
                <c:pt idx="5">
                  <c:v>-0.000556641840542791</c:v>
                </c:pt>
                <c:pt idx="6">
                  <c:v>0.0382158318147427</c:v>
                </c:pt>
                <c:pt idx="7">
                  <c:v>0.0490398315065538</c:v>
                </c:pt>
                <c:pt idx="8">
                  <c:v>-0.0232892841413909</c:v>
                </c:pt>
                <c:pt idx="9">
                  <c:v>0.0538888006336045</c:v>
                </c:pt>
                <c:pt idx="10">
                  <c:v>0.0523733917969655</c:v>
                </c:pt>
                <c:pt idx="11">
                  <c:v>0.0431629415664196</c:v>
                </c:pt>
                <c:pt idx="12">
                  <c:v>-0.0145417434668278</c:v>
                </c:pt>
                <c:pt idx="13">
                  <c:v>-0.00205625126017424</c:v>
                </c:pt>
                <c:pt idx="14">
                  <c:v>0.00186709076968424</c:v>
                </c:pt>
                <c:pt idx="15">
                  <c:v>-0.0372031056104508</c:v>
                </c:pt>
                <c:pt idx="16">
                  <c:v>-0.0506961176577734</c:v>
                </c:pt>
                <c:pt idx="17">
                  <c:v>-0.0250155765791347</c:v>
                </c:pt>
                <c:pt idx="18">
                  <c:v>-0.00437272944918006</c:v>
                </c:pt>
                <c:pt idx="19">
                  <c:v>-0.16556384896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9063"/>
        <c:axId val="18049719"/>
      </c:lineChart>
      <c:catAx>
        <c:axId val="4450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519577377253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9719"/>
        <c:crossesAt val="0"/>
        <c:auto val="1"/>
        <c:lblAlgn val="ctr"/>
        <c:lblOffset val="100"/>
        <c:noMultiLvlLbl val="0"/>
      </c:catAx>
      <c:valAx>
        <c:axId val="1804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906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729823315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68 (Noell 16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35329725764"/>
          <c:y val="0.13375796178344"/>
          <c:w val="0.784554709712923"/>
          <c:h val="0.8342450355938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69656919694815</c:v>
                </c:pt>
                <c:pt idx="1">
                  <c:v>0.0488352342954604</c:v>
                </c:pt>
                <c:pt idx="2">
                  <c:v>-0.0137860344875567</c:v>
                </c:pt>
                <c:pt idx="3">
                  <c:v>-0.034266399437053</c:v>
                </c:pt>
                <c:pt idx="4">
                  <c:v>0.0415112109342829</c:v>
                </c:pt>
                <c:pt idx="5">
                  <c:v>0.047888599832046</c:v>
                </c:pt>
                <c:pt idx="6">
                  <c:v>-0.0150698083793202</c:v>
                </c:pt>
                <c:pt idx="7">
                  <c:v>-0.0323925803569668</c:v>
                </c:pt>
                <c:pt idx="8">
                  <c:v>0.0826260801138996</c:v>
                </c:pt>
                <c:pt idx="9">
                  <c:v>-0.0614674616134518</c:v>
                </c:pt>
                <c:pt idx="10">
                  <c:v>0.0345726539208757</c:v>
                </c:pt>
                <c:pt idx="11">
                  <c:v>0.0625646589009638</c:v>
                </c:pt>
                <c:pt idx="12">
                  <c:v>0.150794411444738</c:v>
                </c:pt>
                <c:pt idx="13">
                  <c:v>-0.216539346486152</c:v>
                </c:pt>
                <c:pt idx="14">
                  <c:v>-0.1500120574489</c:v>
                </c:pt>
                <c:pt idx="15">
                  <c:v>-0.015566562587026</c:v>
                </c:pt>
                <c:pt idx="16">
                  <c:v>0.146358430282911</c:v>
                </c:pt>
                <c:pt idx="17">
                  <c:v>0.0144650315105553</c:v>
                </c:pt>
                <c:pt idx="18">
                  <c:v>-0.0691762506197809</c:v>
                </c:pt>
                <c:pt idx="19">
                  <c:v>0.0361510901487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93178701992022</c:v>
                </c:pt>
                <c:pt idx="1">
                  <c:v>-0.0299951680682412</c:v>
                </c:pt>
                <c:pt idx="2">
                  <c:v>0.0466033501269571</c:v>
                </c:pt>
                <c:pt idx="3">
                  <c:v>0.0110633597741427</c:v>
                </c:pt>
                <c:pt idx="4">
                  <c:v>-0.0153030919516741</c:v>
                </c:pt>
                <c:pt idx="5">
                  <c:v>-3.58074858465211E-005</c:v>
                </c:pt>
                <c:pt idx="6">
                  <c:v>0.0297210050566397</c:v>
                </c:pt>
                <c:pt idx="7">
                  <c:v>-0.00688941509221695</c:v>
                </c:pt>
                <c:pt idx="8">
                  <c:v>-0.0475543464905438</c:v>
                </c:pt>
                <c:pt idx="9">
                  <c:v>-0.0218750001061978</c:v>
                </c:pt>
                <c:pt idx="10">
                  <c:v>-0.0203165823457659</c:v>
                </c:pt>
                <c:pt idx="11">
                  <c:v>-0.027465586064656</c:v>
                </c:pt>
                <c:pt idx="12">
                  <c:v>-0.0425542241653782</c:v>
                </c:pt>
                <c:pt idx="13">
                  <c:v>-0.0332592107550954</c:v>
                </c:pt>
                <c:pt idx="14">
                  <c:v>0.107164675978251</c:v>
                </c:pt>
                <c:pt idx="15">
                  <c:v>0.0156360253229704</c:v>
                </c:pt>
                <c:pt idx="16">
                  <c:v>0.0305535844122302</c:v>
                </c:pt>
                <c:pt idx="17">
                  <c:v>0.0159097663239762</c:v>
                </c:pt>
                <c:pt idx="18">
                  <c:v>0.0534991871043402</c:v>
                </c:pt>
                <c:pt idx="19">
                  <c:v>-0.28482297634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1113"/>
        <c:axId val="57349189"/>
      </c:lineChart>
      <c:catAx>
        <c:axId val="8000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189"/>
        <c:crossesAt val="0"/>
        <c:auto val="1"/>
        <c:lblAlgn val="ctr"/>
        <c:lblOffset val="100"/>
        <c:noMultiLvlLbl val="0"/>
      </c:catAx>
      <c:valAx>
        <c:axId val="5734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1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4537283317"/>
          <c:y val="0.20089921318846"/>
          <c:w val="0.520957534623498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5040</xdr:rowOff>
    </xdr:from>
    <xdr:to>
      <xdr:col>9</xdr:col>
      <xdr:colOff>733680</xdr:colOff>
      <xdr:row>9</xdr:row>
      <xdr:rowOff>80640</xdr:rowOff>
    </xdr:to>
    <xdr:sp>
      <xdr:nvSpPr>
        <xdr:cNvPr id="5" name="Rectangle 3"/>
        <xdr:cNvSpPr/>
      </xdr:nvSpPr>
      <xdr:spPr>
        <a:xfrm>
          <a:off x="7778880" y="14680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000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2880"/>
          <a:ext cx="61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9</xdr:row>
      <xdr:rowOff>38880</xdr:rowOff>
    </xdr:to>
    <xdr:sp>
      <xdr:nvSpPr>
        <xdr:cNvPr id="7" name="Text 5"/>
        <xdr:cNvSpPr/>
      </xdr:nvSpPr>
      <xdr:spPr>
        <a:xfrm>
          <a:off x="5742360" y="1180800"/>
          <a:ext cx="422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68440" y="319320"/>
        <a:ext cx="39247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635976205274</cdr:x>
      <cdr:y>0.292998596600655</cdr:y>
    </cdr:from>
    <cdr:to>
      <cdr:x>0.0907395898073338</cdr:x>
      <cdr:y>0.312724154062061</cdr:y>
    </cdr:to>
    <cdr:sp>
      <cdr:nvSpPr>
        <cdr:cNvPr id="11" name="Text 1"/>
        <cdr:cNvSpPr/>
      </cdr:nvSpPr>
      <cdr:spPr>
        <a:xfrm>
          <a:off x="283680" y="13528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30441162983</cdr:x>
      <cdr:y>0.292019482952417</cdr:y>
    </cdr:from>
    <cdr:to>
      <cdr:x>0.0627350270567734</cdr:x>
      <cdr:y>0.31097789434245</cdr:y>
    </cdr:to>
    <cdr:sp>
      <cdr:nvSpPr>
        <cdr:cNvPr id="13" name="Text 1"/>
        <cdr:cNvSpPr/>
      </cdr:nvSpPr>
      <cdr:spPr>
        <a:xfrm>
          <a:off x="162000" y="14029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6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6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85</v>
      </c>
      <c r="C3" s="6"/>
      <c r="D3" s="6"/>
      <c r="E3" s="6"/>
      <c r="F3" s="5" t="s">
        <v>4</v>
      </c>
      <c r="G3" s="6" t="n">
        <f aca="false">'Original data'!O9</f>
        <v>3808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31" t="s">
        <v>30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36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5</v>
      </c>
      <c r="C1" s="271"/>
      <c r="D1" s="271"/>
      <c r="E1" s="271"/>
      <c r="F1" s="271"/>
      <c r="G1" s="271"/>
      <c r="H1" s="271"/>
      <c r="I1" s="271"/>
      <c r="J1" s="44" t="s">
        <v>236</v>
      </c>
      <c r="K1" s="44"/>
      <c r="L1" s="44"/>
      <c r="M1" s="44"/>
      <c r="N1" s="44"/>
      <c r="O1" s="44"/>
      <c r="P1" s="44"/>
      <c r="Q1" s="44"/>
      <c r="S1" s="272" t="s">
        <v>237</v>
      </c>
      <c r="T1" s="272" t="s">
        <v>238</v>
      </c>
    </row>
    <row r="2" customFormat="false" ht="11.25" hidden="false" customHeight="false" outlineLevel="0" collapsed="false">
      <c r="A2" s="273"/>
      <c r="B2" s="274" t="s">
        <v>239</v>
      </c>
      <c r="C2" s="274"/>
      <c r="D2" s="274"/>
      <c r="E2" s="274"/>
      <c r="F2" s="275" t="s">
        <v>240</v>
      </c>
      <c r="G2" s="275"/>
      <c r="H2" s="275"/>
      <c r="I2" s="275"/>
      <c r="J2" s="276" t="s">
        <v>239</v>
      </c>
      <c r="K2" s="276"/>
      <c r="L2" s="276"/>
      <c r="M2" s="276"/>
      <c r="N2" s="277" t="s">
        <v>240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1</v>
      </c>
      <c r="C3" s="274"/>
      <c r="D3" s="270" t="s">
        <v>242</v>
      </c>
      <c r="E3" s="270"/>
      <c r="F3" s="279" t="s">
        <v>241</v>
      </c>
      <c r="G3" s="279"/>
      <c r="H3" s="277" t="s">
        <v>242</v>
      </c>
      <c r="I3" s="277"/>
      <c r="J3" s="274" t="s">
        <v>241</v>
      </c>
      <c r="K3" s="274"/>
      <c r="L3" s="280" t="s">
        <v>242</v>
      </c>
      <c r="M3" s="280"/>
      <c r="N3" s="270" t="s">
        <v>241</v>
      </c>
      <c r="O3" s="270"/>
      <c r="P3" s="277" t="s">
        <v>242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3</v>
      </c>
      <c r="C4" s="282" t="s">
        <v>244</v>
      </c>
      <c r="D4" s="282" t="s">
        <v>243</v>
      </c>
      <c r="E4" s="282" t="s">
        <v>244</v>
      </c>
      <c r="F4" s="283" t="s">
        <v>243</v>
      </c>
      <c r="G4" s="282" t="s">
        <v>244</v>
      </c>
      <c r="H4" s="282" t="s">
        <v>243</v>
      </c>
      <c r="I4" s="284" t="s">
        <v>244</v>
      </c>
      <c r="J4" s="281" t="s">
        <v>243</v>
      </c>
      <c r="K4" s="282" t="s">
        <v>244</v>
      </c>
      <c r="L4" s="282" t="s">
        <v>243</v>
      </c>
      <c r="M4" s="285" t="s">
        <v>244</v>
      </c>
      <c r="N4" s="282" t="s">
        <v>243</v>
      </c>
      <c r="O4" s="282" t="s">
        <v>244</v>
      </c>
      <c r="P4" s="282" t="s">
        <v>243</v>
      </c>
      <c r="Q4" s="284" t="s">
        <v>244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6.26585</v>
      </c>
      <c r="E5" s="288" t="n">
        <f aca="false">STDEV(C67:T67)</f>
        <v>0.11662276667051</v>
      </c>
      <c r="F5" s="289" t="n">
        <f aca="false">V87</f>
        <v>0.00298235303407978</v>
      </c>
      <c r="G5" s="287"/>
      <c r="H5" s="288" t="n">
        <f aca="false">AVERAGE(C87:T87)</f>
        <v>-0.631140842014021</v>
      </c>
      <c r="I5" s="290" t="n">
        <f aca="false">STDEV(C87:T87)</f>
        <v>5.859133523549</v>
      </c>
      <c r="J5" s="291"/>
      <c r="K5" s="292"/>
      <c r="L5" s="288" t="n">
        <f aca="false">AVERAGE(C107:T107)</f>
        <v>596.245488888889</v>
      </c>
      <c r="M5" s="293" t="n">
        <f aca="false">STDEV(C107:T107)</f>
        <v>0.111929961761213</v>
      </c>
      <c r="N5" s="288" t="n">
        <f aca="false">V127</f>
        <v>0.00185388906296885</v>
      </c>
      <c r="O5" s="287"/>
      <c r="P5" s="288" t="n">
        <f aca="false">AVERAGE(C127:T127)</f>
        <v>-0.995825055983255</v>
      </c>
      <c r="Q5" s="290" t="n">
        <f aca="false">STDEV(C127:T127)</f>
        <v>4.48407283403049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496872668893642</v>
      </c>
      <c r="C6" s="287"/>
      <c r="D6" s="288" t="n">
        <f aca="false">AVERAGE(C68:T68)</f>
        <v>-0.270835406629122</v>
      </c>
      <c r="E6" s="288" t="n">
        <f aca="false">STDEV(C68:T68)</f>
        <v>0.402773408684533</v>
      </c>
      <c r="F6" s="289" t="n">
        <f aca="false">V88</f>
        <v>-0.461695809151287</v>
      </c>
      <c r="G6" s="287"/>
      <c r="H6" s="288" t="n">
        <f aca="false">AVERAGE(C88:T88)</f>
        <v>-0.961650470998306</v>
      </c>
      <c r="I6" s="290" t="n">
        <f aca="false">STDEV(C88:T88)</f>
        <v>0.560762240862264</v>
      </c>
      <c r="J6" s="294" t="n">
        <f aca="false">V108</f>
        <v>0.0345528415764627</v>
      </c>
      <c r="K6" s="287"/>
      <c r="L6" s="288" t="n">
        <f aca="false">AVERAGE(C108:T108)</f>
        <v>0.20591635717211</v>
      </c>
      <c r="M6" s="293" t="n">
        <f aca="false">STDEV(C108:T108)</f>
        <v>0.348108990844313</v>
      </c>
      <c r="N6" s="288" t="n">
        <f aca="false">V128</f>
        <v>2.52460493596509</v>
      </c>
      <c r="O6" s="287"/>
      <c r="P6" s="288" t="n">
        <f aca="false">AVERAGE(C128:T128)</f>
        <v>1.77196063577109</v>
      </c>
      <c r="Q6" s="290" t="n">
        <f aca="false">STDEV(C128:T128)</f>
        <v>1.09497132781409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0.441117439735755</v>
      </c>
      <c r="C7" s="287"/>
      <c r="D7" s="288" t="n">
        <f aca="false">AVERAGE(C69:T69)</f>
        <v>-1.7812658478381</v>
      </c>
      <c r="E7" s="288" t="n">
        <f aca="false">STDEV(C69:T69)</f>
        <v>0.78904394880482</v>
      </c>
      <c r="F7" s="289" t="n">
        <f aca="false">V89</f>
        <v>0.560869502366107</v>
      </c>
      <c r="G7" s="287"/>
      <c r="H7" s="288" t="n">
        <f aca="false">AVERAGE(C89:T89)</f>
        <v>0.616033144209528</v>
      </c>
      <c r="I7" s="290" t="n">
        <f aca="false">STDEV(C89:T89)</f>
        <v>0.218446121250655</v>
      </c>
      <c r="J7" s="294" t="n">
        <f aca="false">V109</f>
        <v>-1.14211934029621</v>
      </c>
      <c r="K7" s="287"/>
      <c r="L7" s="288" t="n">
        <f aca="false">AVERAGE(C109:T109)</f>
        <v>-2.4747820390897</v>
      </c>
      <c r="M7" s="293" t="n">
        <f aca="false">STDEV(C109:T109)</f>
        <v>0.975961997082202</v>
      </c>
      <c r="N7" s="288" t="n">
        <f aca="false">V129</f>
        <v>0.79239877313616</v>
      </c>
      <c r="O7" s="287"/>
      <c r="P7" s="288" t="n">
        <f aca="false">AVERAGE(C129:T129)</f>
        <v>0.819818629708033</v>
      </c>
      <c r="Q7" s="290" t="n">
        <f aca="false">STDEV(C129:T129)</f>
        <v>0.385808751050629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091855955517108</v>
      </c>
      <c r="C8" s="287"/>
      <c r="D8" s="288" t="n">
        <f aca="false">AVERAGE(C70:T70)</f>
        <v>-0.0294998959479022</v>
      </c>
      <c r="E8" s="288" t="n">
        <f aca="false">STDEV(C70:T70)</f>
        <v>0.169793941457804</v>
      </c>
      <c r="F8" s="289" t="n">
        <f aca="false">V90</f>
        <v>-0.286104243813665</v>
      </c>
      <c r="G8" s="287"/>
      <c r="H8" s="288" t="n">
        <f aca="false">AVERAGE(C90:T90)</f>
        <v>-0.357814387712066</v>
      </c>
      <c r="I8" s="290" t="n">
        <f aca="false">STDEV(C90:T90)</f>
        <v>0.26652020769119</v>
      </c>
      <c r="J8" s="294" t="n">
        <f aca="false">V110</f>
        <v>-0.0978918869085369</v>
      </c>
      <c r="K8" s="287"/>
      <c r="L8" s="288" t="n">
        <f aca="false">AVERAGE(C110:T110)</f>
        <v>-0.0537154854501297</v>
      </c>
      <c r="M8" s="293" t="n">
        <f aca="false">STDEV(C110:T110)</f>
        <v>0.110929017131526</v>
      </c>
      <c r="N8" s="288" t="n">
        <f aca="false">V130</f>
        <v>-0.429147611705437</v>
      </c>
      <c r="O8" s="287"/>
      <c r="P8" s="288" t="n">
        <f aca="false">AVERAGE(C130:T130)</f>
        <v>-0.569223999518695</v>
      </c>
      <c r="Q8" s="290" t="n">
        <f aca="false">STDEV(C130:T130)</f>
        <v>0.407517941952242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392765736455261</v>
      </c>
      <c r="C9" s="287"/>
      <c r="D9" s="288" t="n">
        <f aca="false">AVERAGE(C71:T71)</f>
        <v>-0.134830554099998</v>
      </c>
      <c r="E9" s="288" t="n">
        <f aca="false">STDEV(C71:T71)</f>
        <v>0.262389324045636</v>
      </c>
      <c r="F9" s="289" t="n">
        <f aca="false">V91</f>
        <v>0.201808101003664</v>
      </c>
      <c r="G9" s="287"/>
      <c r="H9" s="288" t="n">
        <f aca="false">AVERAGE(C91:T91)</f>
        <v>0.125227604611179</v>
      </c>
      <c r="I9" s="290" t="n">
        <f aca="false">STDEV(C91:T91)</f>
        <v>0.156728315254589</v>
      </c>
      <c r="J9" s="294" t="n">
        <f aca="false">V111</f>
        <v>-0.326746392061196</v>
      </c>
      <c r="K9" s="287"/>
      <c r="L9" s="288" t="n">
        <f aca="false">AVERAGE(C111:T111)</f>
        <v>-0.0408071912027423</v>
      </c>
      <c r="M9" s="293" t="n">
        <f aca="false">STDEV(C111:T111)</f>
        <v>0.306865022769576</v>
      </c>
      <c r="N9" s="288" t="n">
        <f aca="false">V131</f>
        <v>0.202406351005326</v>
      </c>
      <c r="O9" s="287"/>
      <c r="P9" s="288" t="n">
        <f aca="false">AVERAGE(C131:T131)</f>
        <v>0.144056393352274</v>
      </c>
      <c r="Q9" s="290" t="n">
        <f aca="false">STDEV(C131:T131)</f>
        <v>0.183711020767271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0373519981256721</v>
      </c>
      <c r="C10" s="287"/>
      <c r="D10" s="288" t="n">
        <f aca="false">AVERAGE(C72:T72)</f>
        <v>0.0128196232158017</v>
      </c>
      <c r="E10" s="288" t="n">
        <f aca="false">STDEV(C72:T72)</f>
        <v>0.0636610217958743</v>
      </c>
      <c r="F10" s="289" t="n">
        <f aca="false">V92</f>
        <v>-0.0209978165145825</v>
      </c>
      <c r="G10" s="287"/>
      <c r="H10" s="288" t="n">
        <f aca="false">AVERAGE(C92:T92)</f>
        <v>-0.0295625833197423</v>
      </c>
      <c r="I10" s="290" t="n">
        <f aca="false">STDEV(C92:T92)</f>
        <v>0.07377163188348</v>
      </c>
      <c r="J10" s="294" t="n">
        <f aca="false">V112</f>
        <v>-0.0283452357262916</v>
      </c>
      <c r="K10" s="287"/>
      <c r="L10" s="288" t="n">
        <f aca="false">AVERAGE(C112:T112)</f>
        <v>-0.0163195016868029</v>
      </c>
      <c r="M10" s="293" t="n">
        <f aca="false">STDEV(C112:T112)</f>
        <v>0.0629575430100531</v>
      </c>
      <c r="N10" s="288" t="n">
        <f aca="false">V132</f>
        <v>0.0428310941531423</v>
      </c>
      <c r="O10" s="287"/>
      <c r="P10" s="288" t="n">
        <f aca="false">AVERAGE(C132:T132)</f>
        <v>0.0328692449120393</v>
      </c>
      <c r="Q10" s="290" t="n">
        <f aca="false">STDEV(C132:T132)</f>
        <v>0.0694556941694221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702465651553</v>
      </c>
      <c r="C11" s="287"/>
      <c r="D11" s="288" t="n">
        <f aca="false">AVERAGE(C73:T73)</f>
        <v>1.11702547167464</v>
      </c>
      <c r="E11" s="288" t="n">
        <f aca="false">STDEV(C73:T73)</f>
        <v>0.0524735162271584</v>
      </c>
      <c r="F11" s="289" t="n">
        <f aca="false">V93</f>
        <v>-0.00427481436699274</v>
      </c>
      <c r="G11" s="287"/>
      <c r="H11" s="288" t="n">
        <f aca="false">AVERAGE(C93:T93)</f>
        <v>-0.0525024991183618</v>
      </c>
      <c r="I11" s="290" t="n">
        <f aca="false">STDEV(C93:T93)</f>
        <v>0.0629711343954134</v>
      </c>
      <c r="J11" s="294" t="n">
        <f aca="false">V113</f>
        <v>1.21102913207792</v>
      </c>
      <c r="K11" s="287"/>
      <c r="L11" s="288" t="n">
        <f aca="false">AVERAGE(C113:T113)</f>
        <v>1.16568293498491</v>
      </c>
      <c r="M11" s="293" t="n">
        <f aca="false">STDEV(C113:T113)</f>
        <v>0.0447462364027561</v>
      </c>
      <c r="N11" s="288" t="n">
        <f aca="false">V133</f>
        <v>0.0649940561394011</v>
      </c>
      <c r="O11" s="287"/>
      <c r="P11" s="288" t="n">
        <f aca="false">AVERAGE(C133:T133)</f>
        <v>0.0150773069966279</v>
      </c>
      <c r="Q11" s="290" t="n">
        <f aca="false">STDEV(C133:T133)</f>
        <v>0.0490339653029505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-0.00762025073850794</v>
      </c>
      <c r="C12" s="287"/>
      <c r="D12" s="288" t="n">
        <f aca="false">AVERAGE(C74:T74)</f>
        <v>-0.00570769693435515</v>
      </c>
      <c r="E12" s="288" t="n">
        <f aca="false">STDEV(C74:T74)</f>
        <v>0.0204558066152291</v>
      </c>
      <c r="F12" s="289" t="n">
        <f aca="false">V94</f>
        <v>0.00120394970044831</v>
      </c>
      <c r="G12" s="287"/>
      <c r="H12" s="288" t="n">
        <f aca="false">AVERAGE(C94:T94)</f>
        <v>0.00147546721526017</v>
      </c>
      <c r="I12" s="290" t="n">
        <f aca="false">STDEV(C94:T94)</f>
        <v>0.0208187839897349</v>
      </c>
      <c r="J12" s="294" t="n">
        <f aca="false">V114</f>
        <v>0.00367790026476667</v>
      </c>
      <c r="K12" s="287"/>
      <c r="L12" s="288" t="n">
        <f aca="false">AVERAGE(C114:T114)</f>
        <v>0.00810506271320786</v>
      </c>
      <c r="M12" s="293" t="n">
        <f aca="false">STDEV(C114:T114)</f>
        <v>0.0198437383451177</v>
      </c>
      <c r="N12" s="288" t="n">
        <f aca="false">V134</f>
        <v>-0.0311937695748223</v>
      </c>
      <c r="O12" s="287"/>
      <c r="P12" s="288" t="n">
        <f aca="false">AVERAGE(C134:T134)</f>
        <v>-0.0330598018841618</v>
      </c>
      <c r="Q12" s="290" t="n">
        <f aca="false">STDEV(C134:T134)</f>
        <v>0.0257647477214057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67837658465076</v>
      </c>
      <c r="C13" s="287"/>
      <c r="D13" s="288" t="n">
        <f aca="false">AVERAGE(C75:T75)</f>
        <v>0.469628477117538</v>
      </c>
      <c r="E13" s="288" t="n">
        <f aca="false">STDEV(C75:T75)</f>
        <v>0.0133128386316025</v>
      </c>
      <c r="F13" s="289" t="n">
        <f aca="false">V95</f>
        <v>-0.0283112880786246</v>
      </c>
      <c r="G13" s="287"/>
      <c r="H13" s="288" t="n">
        <f aca="false">AVERAGE(C95:T95)</f>
        <v>-0.0205921087928898</v>
      </c>
      <c r="I13" s="290" t="n">
        <f aca="false">STDEV(C95:T95)</f>
        <v>0.0187246629782389</v>
      </c>
      <c r="J13" s="294" t="n">
        <f aca="false">V115</f>
        <v>0.47326006837624</v>
      </c>
      <c r="K13" s="287"/>
      <c r="L13" s="288" t="n">
        <f aca="false">AVERAGE(C115:T115)</f>
        <v>0.475276429116578</v>
      </c>
      <c r="M13" s="293" t="n">
        <f aca="false">STDEV(C115:T115)</f>
        <v>0.0132610702320266</v>
      </c>
      <c r="N13" s="288" t="n">
        <f aca="false">V135</f>
        <v>-0.00814231268347254</v>
      </c>
      <c r="O13" s="287"/>
      <c r="P13" s="288" t="n">
        <f aca="false">AVERAGE(C135:T135)</f>
        <v>0.00130317148808842</v>
      </c>
      <c r="Q13" s="290" t="n">
        <f aca="false">STDEV(C135:T135)</f>
        <v>0.0181652517480179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34304175460772</v>
      </c>
      <c r="C15" s="287"/>
      <c r="D15" s="288" t="n">
        <f aca="false">AVERAGE(C77:T77)</f>
        <v>0.74140619192184</v>
      </c>
      <c r="E15" s="288" t="n">
        <f aca="false">STDEV(C77:T77)</f>
        <v>0.00574647074935872</v>
      </c>
      <c r="F15" s="289" t="n">
        <f aca="false">V97</f>
        <v>-0.0406953077780974</v>
      </c>
      <c r="G15" s="287"/>
      <c r="H15" s="288" t="n">
        <f aca="false">AVERAGE(C97:T97)</f>
        <v>-0.0471190091891629</v>
      </c>
      <c r="I15" s="290" t="n">
        <f aca="false">STDEV(C97:T97)</f>
        <v>0.00848831048426649</v>
      </c>
      <c r="J15" s="294" t="n">
        <f aca="false">V117</f>
        <v>0.748680978174179</v>
      </c>
      <c r="K15" s="287"/>
      <c r="L15" s="288" t="n">
        <f aca="false">AVERAGE(C117:T117)</f>
        <v>0.75660752649085</v>
      </c>
      <c r="M15" s="293" t="n">
        <f aca="false">STDEV(C117:T117)</f>
        <v>0.00878484906826998</v>
      </c>
      <c r="N15" s="288" t="n">
        <f aca="false">V137</f>
        <v>0.00970745209894649</v>
      </c>
      <c r="O15" s="287"/>
      <c r="P15" s="288" t="n">
        <f aca="false">AVERAGE(C137:T137)</f>
        <v>0.0035897312296805</v>
      </c>
      <c r="Q15" s="290" t="n">
        <f aca="false">STDEV(C137:T137)</f>
        <v>0.00722205949312074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-6.89784556740661E-005</v>
      </c>
      <c r="C16" s="287"/>
      <c r="D16" s="288" t="n">
        <f aca="false">AVERAGE(C78:T78)/10</f>
        <v>-0.000783800341736862</v>
      </c>
      <c r="E16" s="288" t="n">
        <f aca="false">STDEV(C78:T78)/10</f>
        <v>0.00184191084857356</v>
      </c>
      <c r="F16" s="289" t="n">
        <f aca="false">V98/10</f>
        <v>-0.000593564995725535</v>
      </c>
      <c r="G16" s="287"/>
      <c r="H16" s="288" t="n">
        <f aca="false">AVERAGE(C98:T98)/10</f>
        <v>-0.00603742170338952</v>
      </c>
      <c r="I16" s="290" t="n">
        <f aca="false">STDEV(C98:T98)/10</f>
        <v>0.00316287976799409</v>
      </c>
      <c r="J16" s="294" t="n">
        <f aca="false">V118/10</f>
        <v>0.000235891697920691</v>
      </c>
      <c r="K16" s="287"/>
      <c r="L16" s="288" t="n">
        <f aca="false">AVERAGE(C118:T118)/10</f>
        <v>0.00222399965703048</v>
      </c>
      <c r="M16" s="293" t="n">
        <f aca="false">STDEV(C118:T118)/10</f>
        <v>0.00288419513400993</v>
      </c>
      <c r="N16" s="288" t="n">
        <f aca="false">V138/10</f>
        <v>-3.62627821513755E-006</v>
      </c>
      <c r="O16" s="287"/>
      <c r="P16" s="288" t="n">
        <f aca="false">AVERAGE(C138:T138)/10</f>
        <v>-0.000316952682607651</v>
      </c>
      <c r="Q16" s="290" t="n">
        <f aca="false">STDEV(C138:T138)/10</f>
        <v>0.00235030535921039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581931229847318</v>
      </c>
      <c r="C17" s="287"/>
      <c r="D17" s="288" t="n">
        <f aca="false">AVERAGE(C79:T79)/10</f>
        <v>0.0575905061646102</v>
      </c>
      <c r="E17" s="288" t="n">
        <f aca="false">STDEV(C79:T79)/10</f>
        <v>0.002659788653542</v>
      </c>
      <c r="F17" s="289" t="n">
        <f aca="false">V99/10</f>
        <v>-0.000358429941174431</v>
      </c>
      <c r="G17" s="287"/>
      <c r="H17" s="288" t="n">
        <f aca="false">AVERAGE(C99:T99)/10</f>
        <v>-0.00295276749308334</v>
      </c>
      <c r="I17" s="290" t="n">
        <f aca="false">STDEV(C99:T99)/10</f>
        <v>0.00186278123143032</v>
      </c>
      <c r="J17" s="294" t="n">
        <f aca="false">V119/10</f>
        <v>0.00562554291655522</v>
      </c>
      <c r="K17" s="287"/>
      <c r="L17" s="288" t="n">
        <f aca="false">AVERAGE(C119:T119)/10</f>
        <v>0.055158112470655</v>
      </c>
      <c r="M17" s="293" t="n">
        <f aca="false">STDEV(C119:T119)/10</f>
        <v>0.00529720293500721</v>
      </c>
      <c r="N17" s="288" t="n">
        <f aca="false">V139/10</f>
        <v>0.000220085198952825</v>
      </c>
      <c r="O17" s="287"/>
      <c r="P17" s="288" t="n">
        <f aca="false">AVERAGE(C139:T139)/10</f>
        <v>0.00290344402832565</v>
      </c>
      <c r="Q17" s="290" t="n">
        <f aca="false">STDEV(C139:T139)/10</f>
        <v>0.0018005663613326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0.000257171478322948</v>
      </c>
      <c r="C18" s="287"/>
      <c r="D18" s="288" t="n">
        <f aca="false">AVERAGE(C80:T80)/10</f>
        <v>0.00252409142790873</v>
      </c>
      <c r="E18" s="288" t="n">
        <f aca="false">STDEV(C80:T80)/10</f>
        <v>0.00115666858465985</v>
      </c>
      <c r="F18" s="289" t="n">
        <f aca="false">V100/10</f>
        <v>-0.0024859050624075</v>
      </c>
      <c r="G18" s="287"/>
      <c r="H18" s="288" t="n">
        <f aca="false">AVERAGE(C100:T100)/10</f>
        <v>-0.0265058309045083</v>
      </c>
      <c r="I18" s="290" t="n">
        <f aca="false">STDEV(C100:T100)/10</f>
        <v>0.00185283709667009</v>
      </c>
      <c r="J18" s="294" t="n">
        <f aca="false">V120/10</f>
        <v>0.000267152244367002</v>
      </c>
      <c r="K18" s="287"/>
      <c r="L18" s="288" t="n">
        <f aca="false">AVERAGE(C120:T120)/10</f>
        <v>0.00257404465829447</v>
      </c>
      <c r="M18" s="293" t="n">
        <f aca="false">STDEV(C120:T120)/10</f>
        <v>0.00160820913636835</v>
      </c>
      <c r="N18" s="288" t="n">
        <f aca="false">V140/10</f>
        <v>-0.00298495132953201</v>
      </c>
      <c r="O18" s="287"/>
      <c r="P18" s="288" t="n">
        <f aca="false">AVERAGE(C140:T140)/10</f>
        <v>-0.0318796863142547</v>
      </c>
      <c r="Q18" s="290" t="n">
        <f aca="false">STDEV(C140:T140)/10</f>
        <v>0.00262042545522176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473719397952366</v>
      </c>
      <c r="C19" s="287"/>
      <c r="D19" s="288" t="n">
        <f aca="false">AVERAGE(C81:T81)/10</f>
        <v>0.0491473477777778</v>
      </c>
      <c r="E19" s="288" t="n">
        <f aca="false">STDEV(C81:T81)/10</f>
        <v>0.00251064879223433</v>
      </c>
      <c r="F19" s="289" t="n">
        <f aca="false">V101/10</f>
        <v>0.000230523252170865</v>
      </c>
      <c r="G19" s="287"/>
      <c r="H19" s="288" t="n">
        <f aca="false">AVERAGE(C101:T101)/10</f>
        <v>0.00199615645555556</v>
      </c>
      <c r="I19" s="290" t="n">
        <f aca="false">STDEV(C101:T101)/10</f>
        <v>0.00422834793468948</v>
      </c>
      <c r="J19" s="294" t="n">
        <f aca="false">V121/10</f>
        <v>0.00530075394253269</v>
      </c>
      <c r="K19" s="287"/>
      <c r="L19" s="288" t="n">
        <f aca="false">AVERAGE(C121:T121)/10</f>
        <v>0.05476358</v>
      </c>
      <c r="M19" s="293" t="n">
        <f aca="false">STDEV(C121:T121)/10</f>
        <v>0.00211465609046789</v>
      </c>
      <c r="N19" s="288" t="n">
        <f aca="false">V141/10</f>
        <v>0.000328851386391245</v>
      </c>
      <c r="O19" s="287"/>
      <c r="P19" s="288" t="n">
        <f aca="false">AVERAGE(C141:T141)/10</f>
        <v>0.00334309871666667</v>
      </c>
      <c r="Q19" s="290" t="n">
        <f aca="false">STDEV(C141:T141)/10</f>
        <v>0.0055263307038274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5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6</v>
      </c>
      <c r="O26" s="270" t="s">
        <v>247</v>
      </c>
      <c r="P26" s="270" t="s">
        <v>248</v>
      </c>
      <c r="Q26" s="277" t="s">
        <v>249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743919706432831</v>
      </c>
      <c r="Q27" s="306" t="n">
        <f aca="false">((LN(M6)+LN(Q6))/2)</f>
        <v>-0.482255738939868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879074568649496</v>
      </c>
      <c r="Q28" s="306" t="n">
        <f aca="false">((LN(M7)+LN(Q7))/2)</f>
        <v>-0.488372563321131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54773744910976</v>
      </c>
      <c r="Q29" s="306" t="n">
        <f aca="false">((LN(M8)+LN(Q8))/2)</f>
        <v>-1.54826754273457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59558367863207</v>
      </c>
      <c r="Q30" s="306" t="n">
        <f aca="false">((LN(M9)+LN(Q9))/2)</f>
        <v>-1.43786929429643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68048190976119</v>
      </c>
      <c r="Q31" s="306" t="n">
        <f aca="false">((LN(M10)+LN(Q10))/2)</f>
        <v>-2.71618046195733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2.85626276563428</v>
      </c>
      <c r="Q32" s="306" t="n">
        <f aca="false">((LN(M11)+LN(Q11))/2)</f>
        <v>-3.06099499604217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3.88069405905287</v>
      </c>
      <c r="Q33" s="306" t="n">
        <f aca="false">((LN(M12)+LN(Q12))/2)</f>
        <v>-3.78930742949752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14847007347654</v>
      </c>
      <c r="Q34" s="306" t="n">
        <f aca="false">((LN(M13)+LN(Q13))/2)</f>
        <v>-4.16558367030583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0</v>
      </c>
      <c r="O35" s="308"/>
      <c r="P35" s="297" t="n">
        <f aca="false">EXP((SUM(P27:P34)-LN($G$49)*SUM($N27:$N34)-LN($G$50)*SUM($O27:$O34))/8)/$G$48</f>
        <v>0.0188435581833195</v>
      </c>
      <c r="Q35" s="299" t="n">
        <f aca="false">EXP((SUM(Q27:Q34)-LN($G$49)*SUM($N27:$N34)-LN($G$50)*SUM($O27:$O34))/8)/$G$48</f>
        <v>0.0204216411400647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1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2</v>
      </c>
      <c r="C45" s="274"/>
      <c r="D45" s="274"/>
      <c r="E45" s="273"/>
      <c r="F45" s="277" t="s">
        <v>253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4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5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6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7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4" t="s">
        <v>25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59</v>
      </c>
      <c r="D66" s="318" t="s">
        <v>260</v>
      </c>
      <c r="E66" s="318" t="s">
        <v>261</v>
      </c>
      <c r="F66" s="318" t="s">
        <v>262</v>
      </c>
      <c r="G66" s="318" t="s">
        <v>263</v>
      </c>
      <c r="H66" s="318" t="s">
        <v>264</v>
      </c>
      <c r="I66" s="318" t="s">
        <v>265</v>
      </c>
      <c r="J66" s="318" t="s">
        <v>266</v>
      </c>
      <c r="K66" s="318" t="s">
        <v>267</v>
      </c>
      <c r="L66" s="318" t="s">
        <v>268</v>
      </c>
      <c r="M66" s="318" t="s">
        <v>269</v>
      </c>
      <c r="N66" s="318" t="s">
        <v>270</v>
      </c>
      <c r="O66" s="318" t="s">
        <v>271</v>
      </c>
      <c r="P66" s="318" t="s">
        <v>272</v>
      </c>
      <c r="Q66" s="318" t="s">
        <v>273</v>
      </c>
      <c r="R66" s="318" t="s">
        <v>274</v>
      </c>
      <c r="S66" s="318" t="s">
        <v>275</v>
      </c>
      <c r="T66" s="318" t="s">
        <v>276</v>
      </c>
      <c r="U66" s="318" t="s">
        <v>15</v>
      </c>
      <c r="V66" s="319" t="s">
        <v>277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40.6576</v>
      </c>
      <c r="C67" s="182" t="n">
        <f aca="false">'Summary Data'!C2</f>
        <v>596.5124</v>
      </c>
      <c r="D67" s="182" t="n">
        <f aca="false">'Summary Data'!D2</f>
        <v>596.1277</v>
      </c>
      <c r="E67" s="182" t="n">
        <f aca="false">'Summary Data'!E2</f>
        <v>596.3041</v>
      </c>
      <c r="F67" s="182" t="n">
        <f aca="false">'Summary Data'!F2</f>
        <v>596.1682</v>
      </c>
      <c r="G67" s="182" t="n">
        <f aca="false">'Summary Data'!G2</f>
        <v>596.1449</v>
      </c>
      <c r="H67" s="182" t="n">
        <f aca="false">'Summary Data'!H2</f>
        <v>596.2295</v>
      </c>
      <c r="I67" s="182" t="n">
        <f aca="false">'Summary Data'!I2</f>
        <v>596.2531</v>
      </c>
      <c r="J67" s="182" t="n">
        <f aca="false">'Summary Data'!J2</f>
        <v>596.2311</v>
      </c>
      <c r="K67" s="182" t="n">
        <f aca="false">'Summary Data'!K2</f>
        <v>596.2284</v>
      </c>
      <c r="L67" s="182" t="n">
        <f aca="false">'Summary Data'!L2</f>
        <v>596.2085</v>
      </c>
      <c r="M67" s="182" t="n">
        <f aca="false">'Summary Data'!M2</f>
        <v>596.2619</v>
      </c>
      <c r="N67" s="182" t="n">
        <f aca="false">'Summary Data'!N2</f>
        <v>596.2286</v>
      </c>
      <c r="O67" s="182" t="n">
        <f aca="false">'Summary Data'!O2</f>
        <v>596.2222</v>
      </c>
      <c r="P67" s="182" t="n">
        <f aca="false">'Summary Data'!P2</f>
        <v>596.2632</v>
      </c>
      <c r="Q67" s="182" t="n">
        <f aca="false">'Summary Data'!Q2</f>
        <v>596.2648</v>
      </c>
      <c r="R67" s="182" t="n">
        <f aca="false">'Summary Data'!R2</f>
        <v>596.2561</v>
      </c>
      <c r="S67" s="182" t="n">
        <f aca="false">'Summary Data'!S2</f>
        <v>596.2759</v>
      </c>
      <c r="T67" s="182" t="n">
        <f aca="false">'Summary Data'!T2</f>
        <v>596.6047</v>
      </c>
      <c r="U67" s="182" t="n">
        <f aca="false">'Summary Data'!U2</f>
        <v>374.3302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-7.19819827083236</v>
      </c>
      <c r="C68" s="182" t="n">
        <f aca="false">('Summary Data'!C6-('Summary Data'!C7*'Summary Data'!C$39-'Summary Data'!C24*'Summary Data'!C$40)*$A68/17)</f>
        <v>-0.426246182970524</v>
      </c>
      <c r="D68" s="182" t="n">
        <f aca="false">('Summary Data'!D6-('Summary Data'!D7*'Summary Data'!D$39-'Summary Data'!D24*'Summary Data'!D$40)*$A68/17)</f>
        <v>0.00813956487720773</v>
      </c>
      <c r="E68" s="182" t="n">
        <f aca="false">('Summary Data'!E6-('Summary Data'!E7*'Summary Data'!E$39-'Summary Data'!E24*'Summary Data'!E$40)*$A68/17)</f>
        <v>-0.756769109033635</v>
      </c>
      <c r="F68" s="182" t="n">
        <f aca="false">('Summary Data'!F6-('Summary Data'!F7*'Summary Data'!F$39-'Summary Data'!F24*'Summary Data'!F$40)*$A68/17)</f>
        <v>-0.239237265924216</v>
      </c>
      <c r="G68" s="182" t="n">
        <f aca="false">('Summary Data'!G6-('Summary Data'!G7*'Summary Data'!G$39-'Summary Data'!G24*'Summary Data'!G$40)*$A68/17)</f>
        <v>-1.45762101086165</v>
      </c>
      <c r="H68" s="182" t="n">
        <f aca="false">('Summary Data'!H6-('Summary Data'!H7*'Summary Data'!H$39-'Summary Data'!H24*'Summary Data'!H$40)*$A68/17)</f>
        <v>-0.569710147806786</v>
      </c>
      <c r="I68" s="182" t="n">
        <f aca="false">('Summary Data'!I6-('Summary Data'!I7*'Summary Data'!I$39-'Summary Data'!I24*'Summary Data'!I$40)*$A68/17)</f>
        <v>-0.364908308905285</v>
      </c>
      <c r="J68" s="182" t="n">
        <f aca="false">('Summary Data'!J6-('Summary Data'!J7*'Summary Data'!J$39-'Summary Data'!J24*'Summary Data'!J$40)*$A68/17)</f>
        <v>-0.335928595935398</v>
      </c>
      <c r="K68" s="182" t="n">
        <f aca="false">('Summary Data'!K6-('Summary Data'!K7*'Summary Data'!K$39-'Summary Data'!K24*'Summary Data'!K$40)*$A68/17)</f>
        <v>0.113057838475802</v>
      </c>
      <c r="L68" s="182" t="n">
        <f aca="false">('Summary Data'!L6-('Summary Data'!L7*'Summary Data'!L$39-'Summary Data'!L24*'Summary Data'!L$40)*$A68/17)</f>
        <v>-0.154357679028989</v>
      </c>
      <c r="M68" s="182" t="n">
        <f aca="false">('Summary Data'!M6-('Summary Data'!M7*'Summary Data'!M$39-'Summary Data'!M24*'Summary Data'!M$40)*$A68/17)</f>
        <v>0.102798304853733</v>
      </c>
      <c r="N68" s="182" t="n">
        <f aca="false">('Summary Data'!N6-('Summary Data'!N7*'Summary Data'!N$39-'Summary Data'!N24*'Summary Data'!N$40)*$A68/17)</f>
        <v>-0.612691861652947</v>
      </c>
      <c r="O68" s="182" t="n">
        <f aca="false">('Summary Data'!O6-('Summary Data'!O7*'Summary Data'!O$39-'Summary Data'!O24*'Summary Data'!O$40)*$A68/17)</f>
        <v>-0.299399521824451</v>
      </c>
      <c r="P68" s="182" t="n">
        <f aca="false">('Summary Data'!P6-('Summary Data'!P7*'Summary Data'!P$39-'Summary Data'!P24*'Summary Data'!P$40)*$A68/17)</f>
        <v>-0.000214568443284761</v>
      </c>
      <c r="Q68" s="182" t="n">
        <f aca="false">('Summary Data'!Q6-('Summary Data'!Q7*'Summary Data'!Q$39-'Summary Data'!Q24*'Summary Data'!Q$40)*$A68/17)</f>
        <v>0.00249917246463964</v>
      </c>
      <c r="R68" s="182" t="n">
        <f aca="false">('Summary Data'!R6-('Summary Data'!R7*'Summary Data'!R$39-'Summary Data'!R24*'Summary Data'!R$40)*$A68/17)</f>
        <v>-0.110071903669415</v>
      </c>
      <c r="S68" s="182" t="n">
        <f aca="false">('Summary Data'!S6-('Summary Data'!S7*'Summary Data'!S$39-'Summary Data'!S24*'Summary Data'!S$40)*$A68/17)</f>
        <v>0.0091813643336883</v>
      </c>
      <c r="T68" s="182" t="n">
        <f aca="false">('Summary Data'!T6-('Summary Data'!T7*'Summary Data'!T$39-'Summary Data'!T24*'Summary Data'!T$40)*$A68/17)</f>
        <v>0.216442591727318</v>
      </c>
      <c r="U68" s="182" t="n">
        <f aca="false">('Summary Data'!U6-('Summary Data'!U7*'Summary Data'!U$39-'Summary Data'!U24*'Summary Data'!U$40)*$A68/17)</f>
        <v>-0.879871561723918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496872668893642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40.8756158639166</v>
      </c>
      <c r="C69" s="182" t="n">
        <f aca="false">('Summary Data'!C7-('Summary Data'!C8*'Summary Data'!C$39-'Summary Data'!C25*'Summary Data'!C$40)*$A69/17)</f>
        <v>-1.63319942037249</v>
      </c>
      <c r="D69" s="182" t="n">
        <f aca="false">('Summary Data'!D7-('Summary Data'!D8*'Summary Data'!D$39-'Summary Data'!D25*'Summary Data'!D$40)*$A69/17)</f>
        <v>-1.07917990453618</v>
      </c>
      <c r="E69" s="182" t="n">
        <f aca="false">('Summary Data'!E7-('Summary Data'!E8*'Summary Data'!E$39-'Summary Data'!E25*'Summary Data'!E$40)*$A69/17)</f>
        <v>-2.45307908186951</v>
      </c>
      <c r="F69" s="182" t="n">
        <f aca="false">('Summary Data'!F7-('Summary Data'!F8*'Summary Data'!F$39-'Summary Data'!F25*'Summary Data'!F$40)*$A69/17)</f>
        <v>-1.487254578424</v>
      </c>
      <c r="G69" s="182" t="n">
        <f aca="false">('Summary Data'!G7-('Summary Data'!G8*'Summary Data'!G$39-'Summary Data'!G25*'Summary Data'!G$40)*$A69/17)</f>
        <v>-2.73185697416254</v>
      </c>
      <c r="H69" s="182" t="n">
        <f aca="false">('Summary Data'!H7-('Summary Data'!H8*'Summary Data'!H$39-'Summary Data'!H25*'Summary Data'!H$40)*$A69/17)</f>
        <v>-0.933282292894463</v>
      </c>
      <c r="I69" s="182" t="n">
        <f aca="false">('Summary Data'!I7-('Summary Data'!I8*'Summary Data'!I$39-'Summary Data'!I25*'Summary Data'!I$40)*$A69/17)</f>
        <v>-0.969775612747865</v>
      </c>
      <c r="J69" s="182" t="n">
        <f aca="false">('Summary Data'!J7-('Summary Data'!J8*'Summary Data'!J$39-'Summary Data'!J25*'Summary Data'!J$40)*$A69/17)</f>
        <v>-0.352503593760957</v>
      </c>
      <c r="K69" s="182" t="n">
        <f aca="false">('Summary Data'!K7-('Summary Data'!K8*'Summary Data'!K$39-'Summary Data'!K25*'Summary Data'!K$40)*$A69/17)</f>
        <v>-1.7124264059721</v>
      </c>
      <c r="L69" s="182" t="n">
        <f aca="false">('Summary Data'!L7-('Summary Data'!L8*'Summary Data'!L$39-'Summary Data'!L25*'Summary Data'!L$40)*$A69/17)</f>
        <v>-1.93968350245409</v>
      </c>
      <c r="M69" s="182" t="n">
        <f aca="false">('Summary Data'!M7-('Summary Data'!M8*'Summary Data'!M$39-'Summary Data'!M25*'Summary Data'!M$40)*$A69/17)</f>
        <v>-1.4095705688861</v>
      </c>
      <c r="N69" s="182" t="n">
        <f aca="false">('Summary Data'!N7-('Summary Data'!N8*'Summary Data'!N$39-'Summary Data'!N25*'Summary Data'!N$40)*$A69/17)</f>
        <v>-2.31245509822851</v>
      </c>
      <c r="O69" s="182" t="n">
        <f aca="false">('Summary Data'!O7-('Summary Data'!O8*'Summary Data'!O$39-'Summary Data'!O25*'Summary Data'!O$40)*$A69/17)</f>
        <v>-3.26632873250954</v>
      </c>
      <c r="P69" s="182" t="n">
        <f aca="false">('Summary Data'!P7-('Summary Data'!P8*'Summary Data'!P$39-'Summary Data'!P25*'Summary Data'!P$40)*$A69/17)</f>
        <v>-3.26568962437841</v>
      </c>
      <c r="Q69" s="182" t="n">
        <f aca="false">('Summary Data'!Q7-('Summary Data'!Q8*'Summary Data'!Q$39-'Summary Data'!Q25*'Summary Data'!Q$40)*$A69/17)</f>
        <v>-1.84238119762172</v>
      </c>
      <c r="R69" s="182" t="n">
        <f aca="false">('Summary Data'!R7-('Summary Data'!R8*'Summary Data'!R$39-'Summary Data'!R25*'Summary Data'!R$40)*$A69/17)</f>
        <v>-1.37068493795513</v>
      </c>
      <c r="S69" s="182" t="n">
        <f aca="false">('Summary Data'!S7-('Summary Data'!S8*'Summary Data'!S$39-'Summary Data'!S25*'Summary Data'!S$40)*$A69/17)</f>
        <v>-1.91993007457598</v>
      </c>
      <c r="T69" s="182" t="n">
        <f aca="false">('Summary Data'!T7-('Summary Data'!T8*'Summary Data'!T$39-'Summary Data'!T25*'Summary Data'!T$40)*$A69/17)</f>
        <v>-1.38350365973624</v>
      </c>
      <c r="U69" s="182" t="n">
        <f aca="false">('Summary Data'!U7-('Summary Data'!U8*'Summary Data'!U$39-'Summary Data'!U25*'Summary Data'!U$40)*$A69/17)</f>
        <v>0.383111105536878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0.441117439735755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-2.37821403605674</v>
      </c>
      <c r="C70" s="182" t="n">
        <f aca="false">('Summary Data'!C8-('Summary Data'!C9*'Summary Data'!C$39-'Summary Data'!C26*'Summary Data'!C$40)*$A70/17)</f>
        <v>-0.202739441301214</v>
      </c>
      <c r="D70" s="182" t="n">
        <f aca="false">('Summary Data'!D8-('Summary Data'!D9*'Summary Data'!D$39-'Summary Data'!D26*'Summary Data'!D$40)*$A70/17)</f>
        <v>-0.159150188696061</v>
      </c>
      <c r="E70" s="182" t="n">
        <f aca="false">('Summary Data'!E8-('Summary Data'!E9*'Summary Data'!E$39-'Summary Data'!E26*'Summary Data'!E$40)*$A70/17)</f>
        <v>-0.040642330782703</v>
      </c>
      <c r="F70" s="182" t="n">
        <f aca="false">('Summary Data'!F8-('Summary Data'!F9*'Summary Data'!F$39-'Summary Data'!F26*'Summary Data'!F$40)*$A70/17)</f>
        <v>-0.0214493026952625</v>
      </c>
      <c r="G70" s="182" t="n">
        <f aca="false">('Summary Data'!G8-('Summary Data'!G9*'Summary Data'!G$39-'Summary Data'!G26*'Summary Data'!G$40)*$A70/17)</f>
        <v>-0.309218376734315</v>
      </c>
      <c r="H70" s="182" t="n">
        <f aca="false">('Summary Data'!H8-('Summary Data'!H9*'Summary Data'!H$39-'Summary Data'!H26*'Summary Data'!H$40)*$A70/17)</f>
        <v>-0.36200786633643</v>
      </c>
      <c r="I70" s="182" t="n">
        <f aca="false">('Summary Data'!I8-('Summary Data'!I9*'Summary Data'!I$39-'Summary Data'!I26*'Summary Data'!I$40)*$A70/17)</f>
        <v>-0.257318485744598</v>
      </c>
      <c r="J70" s="182" t="n">
        <f aca="false">('Summary Data'!J8-('Summary Data'!J9*'Summary Data'!J$39-'Summary Data'!J26*'Summary Data'!J$40)*$A70/17)</f>
        <v>0.0126776455154881</v>
      </c>
      <c r="K70" s="182" t="n">
        <f aca="false">('Summary Data'!K8-('Summary Data'!K9*'Summary Data'!K$39-'Summary Data'!K26*'Summary Data'!K$40)*$A70/17)</f>
        <v>0.0965643747021183</v>
      </c>
      <c r="L70" s="182" t="n">
        <f aca="false">('Summary Data'!L8-('Summary Data'!L9*'Summary Data'!L$39-'Summary Data'!L26*'Summary Data'!L$40)*$A70/17)</f>
        <v>0.00945447510045479</v>
      </c>
      <c r="M70" s="182" t="n">
        <f aca="false">('Summary Data'!M8-('Summary Data'!M9*'Summary Data'!M$39-'Summary Data'!M26*'Summary Data'!M$40)*$A70/17)</f>
        <v>0.00135349818782031</v>
      </c>
      <c r="N70" s="182" t="n">
        <f aca="false">('Summary Data'!N8-('Summary Data'!N9*'Summary Data'!N$39-'Summary Data'!N26*'Summary Data'!N$40)*$A70/17)</f>
        <v>0.112163879890485</v>
      </c>
      <c r="O70" s="182" t="n">
        <f aca="false">('Summary Data'!O8-('Summary Data'!O9*'Summary Data'!O$39-'Summary Data'!O26*'Summary Data'!O$40)*$A70/17)</f>
        <v>-0.084004882918073</v>
      </c>
      <c r="P70" s="182" t="n">
        <f aca="false">('Summary Data'!P8-('Summary Data'!P9*'Summary Data'!P$39-'Summary Data'!P26*'Summary Data'!P$40)*$A70/17)</f>
        <v>0.12232171082858</v>
      </c>
      <c r="Q70" s="182" t="n">
        <f aca="false">('Summary Data'!Q8-('Summary Data'!Q9*'Summary Data'!Q$39-'Summary Data'!Q26*'Summary Data'!Q$40)*$A70/17)</f>
        <v>0.104702283704263</v>
      </c>
      <c r="R70" s="182" t="n">
        <f aca="false">('Summary Data'!R8-('Summary Data'!R9*'Summary Data'!R$39-'Summary Data'!R26*'Summary Data'!R$40)*$A70/17)</f>
        <v>0.256586686782356</v>
      </c>
      <c r="S70" s="182" t="n">
        <f aca="false">('Summary Data'!S8-('Summary Data'!S9*'Summary Data'!S$39-'Summary Data'!S26*'Summary Data'!S$40)*$A70/17)</f>
        <v>0.146724039581485</v>
      </c>
      <c r="T70" s="182" t="n">
        <f aca="false">('Summary Data'!T8-('Summary Data'!T9*'Summary Data'!T$39-'Summary Data'!T26*'Summary Data'!T$40)*$A70/17)</f>
        <v>0.042984153853367</v>
      </c>
      <c r="U70" s="182" t="n">
        <f aca="false">('Summary Data'!U8-('Summary Data'!U9*'Summary Data'!U$39-'Summary Data'!U26*'Summary Data'!U$40)*$A70/17)</f>
        <v>0.200871395447176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091855955517108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18703210280558</v>
      </c>
      <c r="C71" s="182" t="n">
        <f aca="false">('Summary Data'!C9-('Summary Data'!C10*'Summary Data'!C$39-'Summary Data'!C27*'Summary Data'!C$40)*$A71/17)</f>
        <v>-0.663990566767061</v>
      </c>
      <c r="D71" s="182" t="n">
        <f aca="false">('Summary Data'!D9-('Summary Data'!D10*'Summary Data'!D$39-'Summary Data'!D27*'Summary Data'!D$40)*$A71/17)</f>
        <v>-0.642777736141009</v>
      </c>
      <c r="E71" s="182" t="n">
        <f aca="false">('Summary Data'!E9-('Summary Data'!E10*'Summary Data'!E$39-'Summary Data'!E27*'Summary Data'!E$40)*$A71/17)</f>
        <v>0.110920757181745</v>
      </c>
      <c r="F71" s="182" t="n">
        <f aca="false">('Summary Data'!F9-('Summary Data'!F10*'Summary Data'!F$39-'Summary Data'!F27*'Summary Data'!F$40)*$A71/17)</f>
        <v>-0.227612996515771</v>
      </c>
      <c r="G71" s="182" t="n">
        <f aca="false">('Summary Data'!G9-('Summary Data'!G10*'Summary Data'!G$39-'Summary Data'!G27*'Summary Data'!G$40)*$A71/17)</f>
        <v>0.0761395265372698</v>
      </c>
      <c r="H71" s="182" t="n">
        <f aca="false">('Summary Data'!H9-('Summary Data'!H10*'Summary Data'!H$39-'Summary Data'!H27*'Summary Data'!H$40)*$A71/17)</f>
        <v>0.00277665186845978</v>
      </c>
      <c r="I71" s="182" t="n">
        <f aca="false">('Summary Data'!I9-('Summary Data'!I10*'Summary Data'!I$39-'Summary Data'!I27*'Summary Data'!I$40)*$A71/17)</f>
        <v>0.0168359458461499</v>
      </c>
      <c r="J71" s="182" t="n">
        <f aca="false">('Summary Data'!J9-('Summary Data'!J10*'Summary Data'!J$39-'Summary Data'!J27*'Summary Data'!J$40)*$A71/17)</f>
        <v>-0.0684302104546762</v>
      </c>
      <c r="K71" s="182" t="n">
        <f aca="false">('Summary Data'!K9-('Summary Data'!K10*'Summary Data'!K$39-'Summary Data'!K27*'Summary Data'!K$40)*$A71/17)</f>
        <v>0.0688857379162043</v>
      </c>
      <c r="L71" s="182" t="n">
        <f aca="false">('Summary Data'!L9-('Summary Data'!L10*'Summary Data'!L$39-'Summary Data'!L27*'Summary Data'!L$40)*$A71/17)</f>
        <v>0.0744734646331184</v>
      </c>
      <c r="M71" s="182" t="n">
        <f aca="false">('Summary Data'!M9-('Summary Data'!M10*'Summary Data'!M$39-'Summary Data'!M27*'Summary Data'!M$40)*$A71/17)</f>
        <v>0.0803918296931224</v>
      </c>
      <c r="N71" s="182" t="n">
        <f aca="false">('Summary Data'!N9-('Summary Data'!N10*'Summary Data'!N$39-'Summary Data'!N27*'Summary Data'!N$40)*$A71/17)</f>
        <v>0.293113944774813</v>
      </c>
      <c r="O71" s="182" t="n">
        <f aca="false">('Summary Data'!O9-('Summary Data'!O10*'Summary Data'!O$39-'Summary Data'!O27*'Summary Data'!O$40)*$A71/17)</f>
        <v>-0.0759491643510148</v>
      </c>
      <c r="P71" s="182" t="n">
        <f aca="false">('Summary Data'!P9-('Summary Data'!P10*'Summary Data'!P$39-'Summary Data'!P27*'Summary Data'!P$40)*$A71/17)</f>
        <v>-0.173794217116756</v>
      </c>
      <c r="Q71" s="182" t="n">
        <f aca="false">('Summary Data'!Q9-('Summary Data'!Q10*'Summary Data'!Q$39-'Summary Data'!Q27*'Summary Data'!Q$40)*$A71/17)</f>
        <v>-0.338010832806903</v>
      </c>
      <c r="R71" s="182" t="n">
        <f aca="false">('Summary Data'!R9-('Summary Data'!R10*'Summary Data'!R$39-'Summary Data'!R27*'Summary Data'!R$40)*$A71/17)</f>
        <v>-0.245092911713677</v>
      </c>
      <c r="S71" s="182" t="n">
        <f aca="false">('Summary Data'!S9-('Summary Data'!S10*'Summary Data'!S$39-'Summary Data'!S27*'Summary Data'!S$40)*$A71/17)</f>
        <v>-0.345975696204403</v>
      </c>
      <c r="T71" s="182" t="n">
        <f aca="false">('Summary Data'!T9-('Summary Data'!T10*'Summary Data'!T$39-'Summary Data'!T27*'Summary Data'!T$40)*$A71/17)</f>
        <v>-0.368853500179576</v>
      </c>
      <c r="U71" s="182" t="n">
        <f aca="false">('Summary Data'!U9-('Summary Data'!U10*'Summary Data'!U$39-'Summary Data'!U27*'Summary Data'!U$40)*$A71/17)</f>
        <v>-3.42475205513527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392765736455261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580438594012581</v>
      </c>
      <c r="C72" s="182" t="n">
        <f aca="false">('Summary Data'!C10-('Summary Data'!C11*'Summary Data'!C$39-'Summary Data'!C28*'Summary Data'!C$40)*$A72/17)</f>
        <v>-0.0263357227709208</v>
      </c>
      <c r="D72" s="182" t="n">
        <f aca="false">('Summary Data'!D10-('Summary Data'!D11*'Summary Data'!D$39-'Summary Data'!D28*'Summary Data'!D$40)*$A72/17)</f>
        <v>-0.0369274456410619</v>
      </c>
      <c r="E72" s="182" t="n">
        <f aca="false">('Summary Data'!E10-('Summary Data'!E11*'Summary Data'!E$39-'Summary Data'!E28*'Summary Data'!E$40)*$A72/17)</f>
        <v>0.076500112952462</v>
      </c>
      <c r="F72" s="182" t="n">
        <f aca="false">('Summary Data'!F10-('Summary Data'!F11*'Summary Data'!F$39-'Summary Data'!F28*'Summary Data'!F$40)*$A72/17)</f>
        <v>-0.114649513999264</v>
      </c>
      <c r="G72" s="182" t="n">
        <f aca="false">('Summary Data'!G10-('Summary Data'!G11*'Summary Data'!G$39-'Summary Data'!G28*'Summary Data'!G$40)*$A72/17)</f>
        <v>0.129726047866774</v>
      </c>
      <c r="H72" s="182" t="n">
        <f aca="false">('Summary Data'!H10-('Summary Data'!H11*'Summary Data'!H$39-'Summary Data'!H28*'Summary Data'!H$40)*$A72/17)</f>
        <v>0.0899637087839137</v>
      </c>
      <c r="I72" s="182" t="n">
        <f aca="false">('Summary Data'!I10-('Summary Data'!I11*'Summary Data'!I$39-'Summary Data'!I28*'Summary Data'!I$40)*$A72/17)</f>
        <v>0.118821997571765</v>
      </c>
      <c r="J72" s="182" t="n">
        <f aca="false">('Summary Data'!J10-('Summary Data'!J11*'Summary Data'!J$39-'Summary Data'!J28*'Summary Data'!J$40)*$A72/17)</f>
        <v>0.0588944484374211</v>
      </c>
      <c r="K72" s="182" t="n">
        <f aca="false">('Summary Data'!K10-('Summary Data'!K11*'Summary Data'!K$39-'Summary Data'!K28*'Summary Data'!K$40)*$A72/17)</f>
        <v>-0.0187092396449105</v>
      </c>
      <c r="L72" s="182" t="n">
        <f aca="false">('Summary Data'!L10-('Summary Data'!L11*'Summary Data'!L$39-'Summary Data'!L28*'Summary Data'!L$40)*$A72/17)</f>
        <v>0.0493199316464917</v>
      </c>
      <c r="M72" s="182" t="n">
        <f aca="false">('Summary Data'!M10-('Summary Data'!M11*'Summary Data'!M$39-'Summary Data'!M28*'Summary Data'!M$40)*$A72/17)</f>
        <v>0.014061514305298</v>
      </c>
      <c r="N72" s="182" t="n">
        <f aca="false">('Summary Data'!N10-('Summary Data'!N11*'Summary Data'!N$39-'Summary Data'!N28*'Summary Data'!N$40)*$A72/17)</f>
        <v>-0.0215280375213507</v>
      </c>
      <c r="O72" s="182" t="n">
        <f aca="false">('Summary Data'!O10-('Summary Data'!O11*'Summary Data'!O$39-'Summary Data'!O28*'Summary Data'!O$40)*$A72/17)</f>
        <v>-0.0466290149397098</v>
      </c>
      <c r="P72" s="182" t="n">
        <f aca="false">('Summary Data'!P10-('Summary Data'!P11*'Summary Data'!P$39-'Summary Data'!P28*'Summary Data'!P$40)*$A72/17)</f>
        <v>0.0108854045300337</v>
      </c>
      <c r="Q72" s="182" t="n">
        <f aca="false">('Summary Data'!Q10-('Summary Data'!Q11*'Summary Data'!Q$39-'Summary Data'!Q28*'Summary Data'!Q$40)*$A72/17)</f>
        <v>0.00186608561241618</v>
      </c>
      <c r="R72" s="182" t="n">
        <f aca="false">('Summary Data'!R10-('Summary Data'!R11*'Summary Data'!R$39-'Summary Data'!R28*'Summary Data'!R$40)*$A72/17)</f>
        <v>-0.0430454605522029</v>
      </c>
      <c r="S72" s="182" t="n">
        <f aca="false">('Summary Data'!S10-('Summary Data'!S11*'Summary Data'!S$39-'Summary Data'!S28*'Summary Data'!S$40)*$A72/17)</f>
        <v>-0.0235138345480058</v>
      </c>
      <c r="T72" s="182" t="n">
        <f aca="false">('Summary Data'!T10-('Summary Data'!T11*'Summary Data'!T$39-'Summary Data'!T28*'Summary Data'!T$40)*$A72/17)</f>
        <v>0.0120522357952808</v>
      </c>
      <c r="U72" s="182" t="n">
        <f aca="false">('Summary Data'!U10-('Summary Data'!U11*'Summary Data'!U$39-'Summary Data'!U28*'Summary Data'!U$40)*$A72/17)</f>
        <v>0.0464449207545826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0373519981256721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3.00891895939896</v>
      </c>
      <c r="C73" s="182" t="n">
        <f aca="false">('Summary Data'!C11-('Summary Data'!C12*'Summary Data'!C$39-'Summary Data'!C29*'Summary Data'!C$40)*$A73/17)</f>
        <v>0.963954511869805</v>
      </c>
      <c r="D73" s="182" t="n">
        <f aca="false">('Summary Data'!D11-('Summary Data'!D12*'Summary Data'!D$39-'Summary Data'!D29*'Summary Data'!D$40)*$A73/17)</f>
        <v>1.05012392078939</v>
      </c>
      <c r="E73" s="182" t="n">
        <f aca="false">('Summary Data'!E11-('Summary Data'!E12*'Summary Data'!E$39-'Summary Data'!E29*'Summary Data'!E$40)*$A73/17)</f>
        <v>1.10657337147946</v>
      </c>
      <c r="F73" s="182" t="n">
        <f aca="false">('Summary Data'!F11-('Summary Data'!F12*'Summary Data'!F$39-'Summary Data'!F29*'Summary Data'!F$40)*$A73/17)</f>
        <v>1.12261460839703</v>
      </c>
      <c r="G73" s="182" t="n">
        <f aca="false">('Summary Data'!G11-('Summary Data'!G12*'Summary Data'!G$39-'Summary Data'!G29*'Summary Data'!G$40)*$A73/17)</f>
        <v>1.14526638750624</v>
      </c>
      <c r="H73" s="182" t="n">
        <f aca="false">('Summary Data'!H11-('Summary Data'!H12*'Summary Data'!H$39-'Summary Data'!H29*'Summary Data'!H$40)*$A73/17)</f>
        <v>1.1637818582066</v>
      </c>
      <c r="I73" s="182" t="n">
        <f aca="false">('Summary Data'!I11-('Summary Data'!I12*'Summary Data'!I$39-'Summary Data'!I29*'Summary Data'!I$40)*$A73/17)</f>
        <v>1.16800105462109</v>
      </c>
      <c r="J73" s="182" t="n">
        <f aca="false">('Summary Data'!J11-('Summary Data'!J12*'Summary Data'!J$39-'Summary Data'!J29*'Summary Data'!J$40)*$A73/17)</f>
        <v>1.14554290990409</v>
      </c>
      <c r="K73" s="182" t="n">
        <f aca="false">('Summary Data'!K11-('Summary Data'!K12*'Summary Data'!K$39-'Summary Data'!K29*'Summary Data'!K$40)*$A73/17)</f>
        <v>1.09373183242172</v>
      </c>
      <c r="L73" s="182" t="n">
        <f aca="false">('Summary Data'!L11-('Summary Data'!L12*'Summary Data'!L$39-'Summary Data'!L29*'Summary Data'!L$40)*$A73/17)</f>
        <v>1.16483824072355</v>
      </c>
      <c r="M73" s="182" t="n">
        <f aca="false">('Summary Data'!M11-('Summary Data'!M12*'Summary Data'!M$39-'Summary Data'!M29*'Summary Data'!M$40)*$A73/17)</f>
        <v>1.09136601404586</v>
      </c>
      <c r="N73" s="182" t="n">
        <f aca="false">('Summary Data'!N11-('Summary Data'!N12*'Summary Data'!N$39-'Summary Data'!N29*'Summary Data'!N$40)*$A73/17)</f>
        <v>1.14622048682756</v>
      </c>
      <c r="O73" s="182" t="n">
        <f aca="false">('Summary Data'!O11-('Summary Data'!O12*'Summary Data'!O$39-'Summary Data'!O29*'Summary Data'!O$40)*$A73/17)</f>
        <v>1.11826813071962</v>
      </c>
      <c r="P73" s="182" t="n">
        <f aca="false">('Summary Data'!P11-('Summary Data'!P12*'Summary Data'!P$39-'Summary Data'!P29*'Summary Data'!P$40)*$A73/17)</f>
        <v>1.10433483981126</v>
      </c>
      <c r="Q73" s="182" t="n">
        <f aca="false">('Summary Data'!Q11-('Summary Data'!Q12*'Summary Data'!Q$39-'Summary Data'!Q29*'Summary Data'!Q$40)*$A73/17)</f>
        <v>1.20282159622644</v>
      </c>
      <c r="R73" s="182" t="n">
        <f aca="false">('Summary Data'!R11-('Summary Data'!R12*'Summary Data'!R$39-'Summary Data'!R29*'Summary Data'!R$40)*$A73/17)</f>
        <v>1.10958243572737</v>
      </c>
      <c r="S73" s="182" t="n">
        <f aca="false">('Summary Data'!S11-('Summary Data'!S12*'Summary Data'!S$39-'Summary Data'!S29*'Summary Data'!S$40)*$A73/17)</f>
        <v>1.11323818322259</v>
      </c>
      <c r="T73" s="182" t="n">
        <f aca="false">('Summary Data'!T11-('Summary Data'!T12*'Summary Data'!T$39-'Summary Data'!T29*'Summary Data'!T$40)*$A73/17)</f>
        <v>1.09619810764375</v>
      </c>
      <c r="U73" s="182" t="n">
        <f aca="false">('Summary Data'!U11-('Summary Data'!U12*'Summary Data'!U$39-'Summary Data'!U29*'Summary Data'!U$40)*$A73/17)</f>
        <v>1.02304773692472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702465651553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107783576144316</v>
      </c>
      <c r="C74" s="182" t="n">
        <f aca="false">('Summary Data'!C12-('Summary Data'!C13*'Summary Data'!C$39-'Summary Data'!C30*'Summary Data'!C$40)*$A74/17)</f>
        <v>0.0177896355309317</v>
      </c>
      <c r="D74" s="182" t="n">
        <f aca="false">('Summary Data'!D12-('Summary Data'!D13*'Summary Data'!D$39-'Summary Data'!D30*'Summary Data'!D$40)*$A74/17)</f>
        <v>-0.000754360417968001</v>
      </c>
      <c r="E74" s="182" t="n">
        <f aca="false">('Summary Data'!E12-('Summary Data'!E13*'Summary Data'!E$39-'Summary Data'!E30*'Summary Data'!E$40)*$A74/17)</f>
        <v>-0.0429345476780166</v>
      </c>
      <c r="F74" s="182" t="n">
        <f aca="false">('Summary Data'!F12-('Summary Data'!F13*'Summary Data'!F$39-'Summary Data'!F30*'Summary Data'!F$40)*$A74/17)</f>
        <v>-0.0188665237696947</v>
      </c>
      <c r="G74" s="182" t="n">
        <f aca="false">('Summary Data'!G12-('Summary Data'!G13*'Summary Data'!G$39-'Summary Data'!G30*'Summary Data'!G$40)*$A74/17)</f>
        <v>-0.0278690300083268</v>
      </c>
      <c r="H74" s="182" t="n">
        <f aca="false">('Summary Data'!H12-('Summary Data'!H13*'Summary Data'!H$39-'Summary Data'!H30*'Summary Data'!H$40)*$A74/17)</f>
        <v>-0.0187832220636195</v>
      </c>
      <c r="I74" s="182" t="n">
        <f aca="false">('Summary Data'!I12-('Summary Data'!I13*'Summary Data'!I$39-'Summary Data'!I30*'Summary Data'!I$40)*$A74/17)</f>
        <v>-0.0230495433001329</v>
      </c>
      <c r="J74" s="182" t="n">
        <f aca="false">('Summary Data'!J12-('Summary Data'!J13*'Summary Data'!J$39-'Summary Data'!J30*'Summary Data'!J$40)*$A74/17)</f>
        <v>-0.0289750252448998</v>
      </c>
      <c r="K74" s="182" t="n">
        <f aca="false">('Summary Data'!K12-('Summary Data'!K13*'Summary Data'!K$39-'Summary Data'!K30*'Summary Data'!K$40)*$A74/17)</f>
        <v>0.0178400203265812</v>
      </c>
      <c r="L74" s="182" t="n">
        <f aca="false">('Summary Data'!L12-('Summary Data'!L13*'Summary Data'!L$39-'Summary Data'!L30*'Summary Data'!L$40)*$A74/17)</f>
        <v>0.0305060612940166</v>
      </c>
      <c r="M74" s="182" t="n">
        <f aca="false">('Summary Data'!M12-('Summary Data'!M13*'Summary Data'!M$39-'Summary Data'!M30*'Summary Data'!M$40)*$A74/17)</f>
        <v>-0.00958075237680418</v>
      </c>
      <c r="N74" s="182" t="n">
        <f aca="false">('Summary Data'!N12-('Summary Data'!N13*'Summary Data'!N$39-'Summary Data'!N30*'Summary Data'!N$40)*$A74/17)</f>
        <v>-0.028593507542996</v>
      </c>
      <c r="O74" s="182" t="n">
        <f aca="false">('Summary Data'!O12-('Summary Data'!O13*'Summary Data'!O$39-'Summary Data'!O30*'Summary Data'!O$40)*$A74/17)</f>
        <v>-0.00432588387147938</v>
      </c>
      <c r="P74" s="182" t="n">
        <f aca="false">('Summary Data'!P12-('Summary Data'!P13*'Summary Data'!P$39-'Summary Data'!P30*'Summary Data'!P$40)*$A74/17)</f>
        <v>0.000319159274138316</v>
      </c>
      <c r="Q74" s="182" t="n">
        <f aca="false">('Summary Data'!Q12-('Summary Data'!Q13*'Summary Data'!Q$39-'Summary Data'!Q30*'Summary Data'!Q$40)*$A74/17)</f>
        <v>0.0177088185061959</v>
      </c>
      <c r="R74" s="182" t="n">
        <f aca="false">('Summary Data'!R12-('Summary Data'!R13*'Summary Data'!R$39-'Summary Data'!R30*'Summary Data'!R$40)*$A74/17)</f>
        <v>0.00481729557044543</v>
      </c>
      <c r="S74" s="182" t="n">
        <f aca="false">('Summary Data'!S12-('Summary Data'!S13*'Summary Data'!S$39-'Summary Data'!S30*'Summary Data'!S$40)*$A74/17)</f>
        <v>-0.000963148687269259</v>
      </c>
      <c r="T74" s="182" t="n">
        <f aca="false">('Summary Data'!T12-('Summary Data'!T13*'Summary Data'!T$39-'Summary Data'!T30*'Summary Data'!T$40)*$A74/17)</f>
        <v>0.0129760096405054</v>
      </c>
      <c r="U74" s="182" t="n">
        <f aca="false">('Summary Data'!U12-('Summary Data'!U13*'Summary Data'!U$39-'Summary Data'!U30*'Summary Data'!U$40)*$A74/17)</f>
        <v>0.0286608964831557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-0.00762025073850794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414872069732409</v>
      </c>
      <c r="C75" s="182" t="n">
        <f aca="false">('Summary Data'!C13-('Summary Data'!C14*'Summary Data'!C$39-'Summary Data'!C31*'Summary Data'!C$40)*$A75/17)</f>
        <v>0.481375919426967</v>
      </c>
      <c r="D75" s="182" t="n">
        <f aca="false">('Summary Data'!D13-('Summary Data'!D14*'Summary Data'!D$39-'Summary Data'!D31*'Summary Data'!D$40)*$A75/17)</f>
        <v>0.463087319215364</v>
      </c>
      <c r="E75" s="182" t="n">
        <f aca="false">('Summary Data'!E13-('Summary Data'!E14*'Summary Data'!E$39-'Summary Data'!E31*'Summary Data'!E$40)*$A75/17)</f>
        <v>0.465134162948766</v>
      </c>
      <c r="F75" s="182" t="n">
        <f aca="false">('Summary Data'!F13-('Summary Data'!F14*'Summary Data'!F$39-'Summary Data'!F31*'Summary Data'!F$40)*$A75/17)</f>
        <v>0.491121619611192</v>
      </c>
      <c r="G75" s="182" t="n">
        <f aca="false">('Summary Data'!G13-('Summary Data'!G14*'Summary Data'!G$39-'Summary Data'!G31*'Summary Data'!G$40)*$A75/17)</f>
        <v>0.453101060882412</v>
      </c>
      <c r="H75" s="182" t="n">
        <f aca="false">('Summary Data'!H13-('Summary Data'!H14*'Summary Data'!H$39-'Summary Data'!H31*'Summary Data'!H$40)*$A75/17)</f>
        <v>0.485054408262803</v>
      </c>
      <c r="I75" s="182" t="n">
        <f aca="false">('Summary Data'!I13-('Summary Data'!I14*'Summary Data'!I$39-'Summary Data'!I31*'Summary Data'!I$40)*$A75/17)</f>
        <v>0.464099862677344</v>
      </c>
      <c r="J75" s="182" t="n">
        <f aca="false">('Summary Data'!J13-('Summary Data'!J14*'Summary Data'!J$39-'Summary Data'!J31*'Summary Data'!J$40)*$A75/17)</f>
        <v>0.475213538721535</v>
      </c>
      <c r="K75" s="182" t="n">
        <f aca="false">('Summary Data'!K13-('Summary Data'!K14*'Summary Data'!K$39-'Summary Data'!K31*'Summary Data'!K$40)*$A75/17)</f>
        <v>0.460585135758786</v>
      </c>
      <c r="L75" s="182" t="n">
        <f aca="false">('Summary Data'!L13-('Summary Data'!L14*'Summary Data'!L$39-'Summary Data'!L31*'Summary Data'!L$40)*$A75/17)</f>
        <v>0.462745134052233</v>
      </c>
      <c r="M75" s="182" t="n">
        <f aca="false">('Summary Data'!M13-('Summary Data'!M14*'Summary Data'!M$39-'Summary Data'!M31*'Summary Data'!M$40)*$A75/17)</f>
        <v>0.456807149196985</v>
      </c>
      <c r="N75" s="182" t="n">
        <f aca="false">('Summary Data'!N13-('Summary Data'!N14*'Summary Data'!N$39-'Summary Data'!N31*'Summary Data'!N$40)*$A75/17)</f>
        <v>0.450535566753825</v>
      </c>
      <c r="O75" s="182" t="n">
        <f aca="false">('Summary Data'!O13-('Summary Data'!O14*'Summary Data'!O$39-'Summary Data'!O31*'Summary Data'!O$40)*$A75/17)</f>
        <v>0.466566319768689</v>
      </c>
      <c r="P75" s="182" t="n">
        <f aca="false">('Summary Data'!P13-('Summary Data'!P14*'Summary Data'!P$39-'Summary Data'!P31*'Summary Data'!P$40)*$A75/17)</f>
        <v>0.44922343127897</v>
      </c>
      <c r="Q75" s="182" t="n">
        <f aca="false">('Summary Data'!Q13-('Summary Data'!Q14*'Summary Data'!Q$39-'Summary Data'!Q31*'Summary Data'!Q$40)*$A75/17)</f>
        <v>0.486873890841003</v>
      </c>
      <c r="R75" s="182" t="n">
        <f aca="false">('Summary Data'!R13-('Summary Data'!R14*'Summary Data'!R$39-'Summary Data'!R31*'Summary Data'!R$40)*$A75/17)</f>
        <v>0.484317115134822</v>
      </c>
      <c r="S75" s="182" t="n">
        <f aca="false">('Summary Data'!S13-('Summary Data'!S14*'Summary Data'!S$39-'Summary Data'!S31*'Summary Data'!S$40)*$A75/17)</f>
        <v>0.481405293136633</v>
      </c>
      <c r="T75" s="182" t="n">
        <f aca="false">('Summary Data'!T13-('Summary Data'!T14*'Summary Data'!T$39-'Summary Data'!T31*'Summary Data'!T$40)*$A75/17)</f>
        <v>0.476065660447357</v>
      </c>
      <c r="U75" s="182" t="n">
        <f aca="false">('Summary Data'!U13-('Summary Data'!U14*'Summary Data'!U$39-'Summary Data'!U31*'Summary Data'!U$40)*$A75/17)</f>
        <v>0.464674656884109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67837658465076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615323614993497</v>
      </c>
      <c r="C77" s="182" t="n">
        <f aca="false">('Summary Data'!C15-('Summary Data'!C16*'Summary Data'!C$39-'Summary Data'!C33*'Summary Data'!C$40)*$A77/17)</f>
        <v>0.731213691134721</v>
      </c>
      <c r="D77" s="182" t="n">
        <f aca="false">('Summary Data'!D15-('Summary Data'!D16*'Summary Data'!D$39-'Summary Data'!D33*'Summary Data'!D$40)*$A77/17)</f>
        <v>0.733461337373735</v>
      </c>
      <c r="E77" s="182" t="n">
        <f aca="false">('Summary Data'!E15-('Summary Data'!E16*'Summary Data'!E$39-'Summary Data'!E33*'Summary Data'!E$40)*$A77/17)</f>
        <v>0.747937312021277</v>
      </c>
      <c r="F77" s="182" t="n">
        <f aca="false">('Summary Data'!F15-('Summary Data'!F16*'Summary Data'!F$39-'Summary Data'!F33*'Summary Data'!F$40)*$A77/17)</f>
        <v>0.738337161599254</v>
      </c>
      <c r="G77" s="182" t="n">
        <f aca="false">('Summary Data'!G15-('Summary Data'!G16*'Summary Data'!G$39-'Summary Data'!G33*'Summary Data'!G$40)*$A77/17)</f>
        <v>0.748310277814842</v>
      </c>
      <c r="H77" s="182" t="n">
        <f aca="false">('Summary Data'!H15-('Summary Data'!H16*'Summary Data'!H$39-'Summary Data'!H33*'Summary Data'!H$40)*$A77/17)</f>
        <v>0.73901799023521</v>
      </c>
      <c r="I77" s="182" t="n">
        <f aca="false">('Summary Data'!I15-('Summary Data'!I16*'Summary Data'!I$39-'Summary Data'!I33*'Summary Data'!I$40)*$A77/17)</f>
        <v>0.737742144469697</v>
      </c>
      <c r="J77" s="182" t="n">
        <f aca="false">('Summary Data'!J15-('Summary Data'!J16*'Summary Data'!J$39-'Summary Data'!J33*'Summary Data'!J$40)*$A77/17)</f>
        <v>0.737871100556102</v>
      </c>
      <c r="K77" s="182" t="n">
        <f aca="false">('Summary Data'!K15-('Summary Data'!K16*'Summary Data'!K$39-'Summary Data'!K33*'Summary Data'!K$40)*$A77/17)</f>
        <v>0.744189392419586</v>
      </c>
      <c r="L77" s="182" t="n">
        <f aca="false">('Summary Data'!L15-('Summary Data'!L16*'Summary Data'!L$39-'Summary Data'!L33*'Summary Data'!L$40)*$A77/17)</f>
        <v>0.743461280883031</v>
      </c>
      <c r="M77" s="182" t="n">
        <f aca="false">('Summary Data'!M15-('Summary Data'!M16*'Summary Data'!M$39-'Summary Data'!M33*'Summary Data'!M$40)*$A77/17)</f>
        <v>0.741751401023686</v>
      </c>
      <c r="N77" s="182" t="n">
        <f aca="false">('Summary Data'!N15-('Summary Data'!N16*'Summary Data'!N$39-'Summary Data'!N33*'Summary Data'!N$40)*$A77/17)</f>
        <v>0.744997480764273</v>
      </c>
      <c r="O77" s="182" t="n">
        <f aca="false">('Summary Data'!O15-('Summary Data'!O16*'Summary Data'!O$39-'Summary Data'!O33*'Summary Data'!O$40)*$A77/17)</f>
        <v>0.750417607340712</v>
      </c>
      <c r="P77" s="182" t="n">
        <f aca="false">('Summary Data'!P15-('Summary Data'!P16*'Summary Data'!P$39-'Summary Data'!P33*'Summary Data'!P$40)*$A77/17)</f>
        <v>0.751426328197761</v>
      </c>
      <c r="Q77" s="182" t="n">
        <f aca="false">('Summary Data'!Q15-('Summary Data'!Q16*'Summary Data'!Q$39-'Summary Data'!Q33*'Summary Data'!Q$40)*$A77/17)</f>
        <v>0.738762893123643</v>
      </c>
      <c r="R77" s="182" t="n">
        <f aca="false">('Summary Data'!R15-('Summary Data'!R16*'Summary Data'!R$39-'Summary Data'!R33*'Summary Data'!R$40)*$A77/17)</f>
        <v>0.738125577662182</v>
      </c>
      <c r="S77" s="182" t="n">
        <f aca="false">('Summary Data'!S15-('Summary Data'!S16*'Summary Data'!S$39-'Summary Data'!S33*'Summary Data'!S$40)*$A77/17)</f>
        <v>0.742913938994264</v>
      </c>
      <c r="T77" s="182" t="n">
        <f aca="false">('Summary Data'!T15-('Summary Data'!T16*'Summary Data'!T$39-'Summary Data'!T33*'Summary Data'!T$40)*$A77/17)</f>
        <v>0.735374538979138</v>
      </c>
      <c r="U77" s="182" t="n">
        <f aca="false">('Summary Data'!U15-('Summary Data'!U16*'Summary Data'!U$39-'Summary Data'!U33*'Summary Data'!U$40)*$A77/17)</f>
        <v>0.638964365566311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34304175460772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0.0515245309162925</v>
      </c>
      <c r="C78" s="323" t="n">
        <f aca="false">('Summary Data'!C16-('Summary Data'!C17*'Summary Data'!C$39-'Summary Data'!C34*'Summary Data'!C$40)*$A78/17)*10</f>
        <v>0.00992337649500022</v>
      </c>
      <c r="D78" s="323" t="n">
        <f aca="false">('Summary Data'!D16-('Summary Data'!D17*'Summary Data'!D$39-'Summary Data'!D34*'Summary Data'!D$40)*$A78/17)*10</f>
        <v>0.0269041357067167</v>
      </c>
      <c r="E78" s="323" t="n">
        <f aca="false">('Summary Data'!E16-('Summary Data'!E17*'Summary Data'!E$39-'Summary Data'!E34*'Summary Data'!E$40)*$A78/17)*10</f>
        <v>-0.0268121069254297</v>
      </c>
      <c r="F78" s="323" t="n">
        <f aca="false">('Summary Data'!F16-('Summary Data'!F17*'Summary Data'!F$39-'Summary Data'!F34*'Summary Data'!F$40)*$A78/17)*10</f>
        <v>-0.0138058202615524</v>
      </c>
      <c r="G78" s="323" t="n">
        <f aca="false">('Summary Data'!G16-('Summary Data'!G17*'Summary Data'!G$39-'Summary Data'!G34*'Summary Data'!G$40)*$A78/17)*10</f>
        <v>0.0104182863949749</v>
      </c>
      <c r="H78" s="323" t="n">
        <f aca="false">('Summary Data'!H16-('Summary Data'!H17*'Summary Data'!H$39-'Summary Data'!H34*'Summary Data'!H$40)*$A78/17)*10</f>
        <v>1.17546324545183E-005</v>
      </c>
      <c r="I78" s="323" t="n">
        <f aca="false">('Summary Data'!I16-('Summary Data'!I17*'Summary Data'!I$39-'Summary Data'!I34*'Summary Data'!I$40)*$A78/17)*10</f>
        <v>-0.0178048891765805</v>
      </c>
      <c r="J78" s="323" t="n">
        <f aca="false">('Summary Data'!J16-('Summary Data'!J17*'Summary Data'!J$39-'Summary Data'!J34*'Summary Data'!J$40)*$A78/17)*10</f>
        <v>-0.0259624172140158</v>
      </c>
      <c r="K78" s="323" t="n">
        <f aca="false">('Summary Data'!K16-('Summary Data'!K17*'Summary Data'!K$39-'Summary Data'!K34*'Summary Data'!K$40)*$A78/17)*10</f>
        <v>-0.0261161574378229</v>
      </c>
      <c r="L78" s="323" t="n">
        <f aca="false">('Summary Data'!L16-('Summary Data'!L17*'Summary Data'!L$39-'Summary Data'!L34*'Summary Data'!L$40)*$A78/17)*10</f>
        <v>-0.0352554728305624</v>
      </c>
      <c r="M78" s="323" t="n">
        <f aca="false">('Summary Data'!M16-('Summary Data'!M17*'Summary Data'!M$39-'Summary Data'!M34*'Summary Data'!M$40)*$A78/17)*10</f>
        <v>0.00637429082198875</v>
      </c>
      <c r="N78" s="323" t="n">
        <f aca="false">('Summary Data'!N16-('Summary Data'!N17*'Summary Data'!N$39-'Summary Data'!N34*'Summary Data'!N$40)*$A78/17)*10</f>
        <v>-0.0158592954424122</v>
      </c>
      <c r="O78" s="323" t="n">
        <f aca="false">('Summary Data'!O16-('Summary Data'!O17*'Summary Data'!O$39-'Summary Data'!O34*'Summary Data'!O$40)*$A78/17)*10</f>
        <v>0.00705345463288298</v>
      </c>
      <c r="P78" s="323" t="n">
        <f aca="false">('Summary Data'!P16-('Summary Data'!P17*'Summary Data'!P$39-'Summary Data'!P34*'Summary Data'!P$40)*$A78/17)*10</f>
        <v>-0.0410876766624249</v>
      </c>
      <c r="Q78" s="323" t="n">
        <f aca="false">('Summary Data'!Q16-('Summary Data'!Q17*'Summary Data'!Q$39-'Summary Data'!Q34*'Summary Data'!Q$40)*$A78/17)*10</f>
        <v>-0.00440989103929355</v>
      </c>
      <c r="R78" s="323" t="n">
        <f aca="false">('Summary Data'!R16-('Summary Data'!R17*'Summary Data'!R$39-'Summary Data'!R34*'Summary Data'!R$40)*$A78/17)*10</f>
        <v>-0.00280658432326432</v>
      </c>
      <c r="S78" s="323" t="n">
        <f aca="false">('Summary Data'!S16-('Summary Data'!S17*'Summary Data'!S$39-'Summary Data'!S34*'Summary Data'!S$40)*$A78/17)*10</f>
        <v>0.00769885897706852</v>
      </c>
      <c r="T78" s="323" t="n">
        <f aca="false">('Summary Data'!T16-('Summary Data'!T17*'Summary Data'!T$39-'Summary Data'!T34*'Summary Data'!T$40)*$A78/17)*10</f>
        <v>0.000452092139636997</v>
      </c>
      <c r="U78" s="323" t="n">
        <f aca="false">('Summary Data'!U16-('Summary Data'!U17*'Summary Data'!U$39-'Summary Data'!U34*'Summary Data'!U$40)*$A78/17)*10</f>
        <v>-0.0331155121156486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-0.000689784556740661</v>
      </c>
      <c r="Y78" s="324" t="s">
        <v>278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849934048823108</v>
      </c>
      <c r="C79" s="323" t="n">
        <f aca="false">('Summary Data'!C17-('Summary Data'!C18*'Summary Data'!C$39-'Summary Data'!C35*'Summary Data'!C$40)*$A79/17)*10</f>
        <v>0.618444353799203</v>
      </c>
      <c r="D79" s="323" t="n">
        <f aca="false">('Summary Data'!D17-('Summary Data'!D18*'Summary Data'!D$39-'Summary Data'!D35*'Summary Data'!D$40)*$A79/17)*10</f>
        <v>0.631245885147825</v>
      </c>
      <c r="E79" s="323" t="n">
        <f aca="false">('Summary Data'!E17-('Summary Data'!E18*'Summary Data'!E$39-'Summary Data'!E35*'Summary Data'!E$40)*$A79/17)*10</f>
        <v>0.534314951303783</v>
      </c>
      <c r="F79" s="323" t="n">
        <f aca="false">('Summary Data'!F17-('Summary Data'!F18*'Summary Data'!F$39-'Summary Data'!F35*'Summary Data'!F$40)*$A79/17)*10</f>
        <v>0.587644416360455</v>
      </c>
      <c r="G79" s="323" t="n">
        <f aca="false">('Summary Data'!G17-('Summary Data'!G18*'Summary Data'!G$39-'Summary Data'!G35*'Summary Data'!G$40)*$A79/17)*10</f>
        <v>0.590870953729293</v>
      </c>
      <c r="H79" s="323" t="n">
        <f aca="false">('Summary Data'!H17-('Summary Data'!H18*'Summary Data'!H$39-'Summary Data'!H35*'Summary Data'!H$40)*$A79/17)*10</f>
        <v>0.57421939098962</v>
      </c>
      <c r="I79" s="323" t="n">
        <f aca="false">('Summary Data'!I17-('Summary Data'!I18*'Summary Data'!I$39-'Summary Data'!I35*'Summary Data'!I$40)*$A79/17)*10</f>
        <v>0.567831251229759</v>
      </c>
      <c r="J79" s="323" t="n">
        <f aca="false">('Summary Data'!J17-('Summary Data'!J18*'Summary Data'!J$39-'Summary Data'!J35*'Summary Data'!J$40)*$A79/17)*10</f>
        <v>0.57377092237559</v>
      </c>
      <c r="K79" s="323" t="n">
        <f aca="false">('Summary Data'!K17-('Summary Data'!K18*'Summary Data'!K$39-'Summary Data'!K35*'Summary Data'!K$40)*$A79/17)*10</f>
        <v>0.553786198326064</v>
      </c>
      <c r="L79" s="323" t="n">
        <f aca="false">('Summary Data'!L17-('Summary Data'!L18*'Summary Data'!L$39-'Summary Data'!L35*'Summary Data'!L$40)*$A79/17)*10</f>
        <v>0.560287987902649</v>
      </c>
      <c r="M79" s="323" t="n">
        <f aca="false">('Summary Data'!M17-('Summary Data'!M18*'Summary Data'!M$39-'Summary Data'!M35*'Summary Data'!M$40)*$A79/17)*10</f>
        <v>0.538923384014809</v>
      </c>
      <c r="N79" s="323" t="n">
        <f aca="false">('Summary Data'!N17-('Summary Data'!N18*'Summary Data'!N$39-'Summary Data'!N35*'Summary Data'!N$40)*$A79/17)*10</f>
        <v>0.540925361314268</v>
      </c>
      <c r="O79" s="323" t="n">
        <f aca="false">('Summary Data'!O17-('Summary Data'!O18*'Summary Data'!O$39-'Summary Data'!O35*'Summary Data'!O$40)*$A79/17)*10</f>
        <v>0.568376113253797</v>
      </c>
      <c r="P79" s="323" t="n">
        <f aca="false">('Summary Data'!P17-('Summary Data'!P18*'Summary Data'!P$39-'Summary Data'!P35*'Summary Data'!P$40)*$A79/17)*10</f>
        <v>0.577274083367236</v>
      </c>
      <c r="Q79" s="323" t="n">
        <f aca="false">('Summary Data'!Q17-('Summary Data'!Q18*'Summary Data'!Q$39-'Summary Data'!Q35*'Summary Data'!Q$40)*$A79/17)*10</f>
        <v>0.583716872002385</v>
      </c>
      <c r="R79" s="323" t="n">
        <f aca="false">('Summary Data'!R17-('Summary Data'!R18*'Summary Data'!R$39-'Summary Data'!R35*'Summary Data'!R$40)*$A79/17)*10</f>
        <v>0.561542835496424</v>
      </c>
      <c r="S79" s="323" t="n">
        <f aca="false">('Summary Data'!S17-('Summary Data'!S18*'Summary Data'!S$39-'Summary Data'!S35*'Summary Data'!S$40)*$A79/17)*10</f>
        <v>0.605016980849339</v>
      </c>
      <c r="T79" s="323" t="n">
        <f aca="false">('Summary Data'!T17-('Summary Data'!T18*'Summary Data'!T$39-'Summary Data'!T35*'Summary Data'!T$40)*$A79/17)*10</f>
        <v>0.598099168167329</v>
      </c>
      <c r="U79" s="323" t="n">
        <f aca="false">('Summary Data'!U17-('Summary Data'!U18*'Summary Data'!U$39-'Summary Data'!U35*'Summary Data'!U$40)*$A79/17)*10</f>
        <v>0.510791887149487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581931229847318</v>
      </c>
      <c r="Y79" s="324" t="s">
        <v>278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463881805136262</v>
      </c>
      <c r="C80" s="323" t="n">
        <f aca="false">('Summary Data'!C18-('Summary Data'!C19*'Summary Data'!C$39-'Summary Data'!C36*'Summary Data'!C$40)*$A80/17)*10</f>
        <v>0.0192825891623552</v>
      </c>
      <c r="D80" s="323" t="n">
        <f aca="false">('Summary Data'!D18-('Summary Data'!D19*'Summary Data'!D$39-'Summary Data'!D36*'Summary Data'!D$40)*$A80/17)*10</f>
        <v>0.0233495342353502</v>
      </c>
      <c r="E80" s="323" t="n">
        <f aca="false">('Summary Data'!E18-('Summary Data'!E19*'Summary Data'!E$39-'Summary Data'!E36*'Summary Data'!E$40)*$A80/17)*10</f>
        <v>0.0207143213679694</v>
      </c>
      <c r="F80" s="323" t="n">
        <f aca="false">('Summary Data'!F18-('Summary Data'!F19*'Summary Data'!F$39-'Summary Data'!F36*'Summary Data'!F$40)*$A80/17)*10</f>
        <v>0.0194681858094651</v>
      </c>
      <c r="G80" s="323" t="n">
        <f aca="false">('Summary Data'!G18-('Summary Data'!G19*'Summary Data'!G$39-'Summary Data'!G36*'Summary Data'!G$40)*$A80/17)*10</f>
        <v>0.0400363470215533</v>
      </c>
      <c r="H80" s="323" t="n">
        <f aca="false">('Summary Data'!H18-('Summary Data'!H19*'Summary Data'!H$39-'Summary Data'!H36*'Summary Data'!H$40)*$A80/17)*10</f>
        <v>0.0427011210355116</v>
      </c>
      <c r="I80" s="323" t="n">
        <f aca="false">('Summary Data'!I18-('Summary Data'!I19*'Summary Data'!I$39-'Summary Data'!I36*'Summary Data'!I$40)*$A80/17)*10</f>
        <v>0.0379689067929327</v>
      </c>
      <c r="J80" s="323" t="n">
        <f aca="false">('Summary Data'!J18-('Summary Data'!J19*'Summary Data'!J$39-'Summary Data'!J36*'Summary Data'!J$40)*$A80/17)*10</f>
        <v>0.0177499969078775</v>
      </c>
      <c r="K80" s="323" t="n">
        <f aca="false">('Summary Data'!K18-('Summary Data'!K19*'Summary Data'!K$39-'Summary Data'!K36*'Summary Data'!K$40)*$A80/17)*10</f>
        <v>0.0248033732260477</v>
      </c>
      <c r="L80" s="323" t="n">
        <f aca="false">('Summary Data'!L18-('Summary Data'!L19*'Summary Data'!L$39-'Summary Data'!L36*'Summary Data'!L$40)*$A80/17)*10</f>
        <v>0.00745230278784084</v>
      </c>
      <c r="M80" s="323" t="n">
        <f aca="false">('Summary Data'!M18-('Summary Data'!M19*'Summary Data'!M$39-'Summary Data'!M36*'Summary Data'!M$40)*$A80/17)*10</f>
        <v>0.0220239138260631</v>
      </c>
      <c r="N80" s="323" t="n">
        <f aca="false">('Summary Data'!N18-('Summary Data'!N19*'Summary Data'!N$39-'Summary Data'!N36*'Summary Data'!N$40)*$A80/17)*10</f>
        <v>0.00340167670048848</v>
      </c>
      <c r="O80" s="323" t="n">
        <f aca="false">('Summary Data'!O18-('Summary Data'!O19*'Summary Data'!O$39-'Summary Data'!O36*'Summary Data'!O$40)*$A80/17)*10</f>
        <v>0.042843810059835</v>
      </c>
      <c r="P80" s="323" t="n">
        <f aca="false">('Summary Data'!P18-('Summary Data'!P19*'Summary Data'!P$39-'Summary Data'!P36*'Summary Data'!P$40)*$A80/17)*10</f>
        <v>0.0251678604748704</v>
      </c>
      <c r="Q80" s="323" t="n">
        <f aca="false">('Summary Data'!Q18-('Summary Data'!Q19*'Summary Data'!Q$39-'Summary Data'!Q36*'Summary Data'!Q$40)*$A80/17)*10</f>
        <v>0.0182239550130825</v>
      </c>
      <c r="R80" s="323" t="n">
        <f aca="false">('Summary Data'!R18-('Summary Data'!R19*'Summary Data'!R$39-'Summary Data'!R36*'Summary Data'!R$40)*$A80/17)*10</f>
        <v>0.0181098724977136</v>
      </c>
      <c r="S80" s="323" t="n">
        <f aca="false">('Summary Data'!S18-('Summary Data'!S19*'Summary Data'!S$39-'Summary Data'!S36*'Summary Data'!S$40)*$A80/17)*10</f>
        <v>0.0328313602726902</v>
      </c>
      <c r="T80" s="323" t="n">
        <f aca="false">('Summary Data'!T18-('Summary Data'!T19*'Summary Data'!T$39-'Summary Data'!T36*'Summary Data'!T$40)*$A80/17)*10</f>
        <v>0.038207329831924</v>
      </c>
      <c r="U80" s="323" t="n">
        <f aca="false">('Summary Data'!U18-('Summary Data'!U19*'Summary Data'!U$39-'Summary Data'!U36*'Summary Data'!U$40)*$A80/17)*10</f>
        <v>0.0205534446717897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0.00257171478322949</v>
      </c>
      <c r="Y80" s="324" t="s">
        <v>278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2049444</v>
      </c>
      <c r="C81" s="323" t="n">
        <f aca="false">('Summary Data'!C19-('Summary Data'!C20*'Summary Data'!C$39-'Summary Data'!C37*'Summary Data'!C$40)*$A81/17)*10</f>
        <v>0.5236402</v>
      </c>
      <c r="D81" s="323" t="n">
        <f aca="false">('Summary Data'!D19-('Summary Data'!D20*'Summary Data'!D$39-'Summary Data'!D37*'Summary Data'!D$40)*$A81/17)*10</f>
        <v>0.4805942</v>
      </c>
      <c r="E81" s="323" t="n">
        <f aca="false">('Summary Data'!E19-('Summary Data'!E20*'Summary Data'!E$39-'Summary Data'!E37*'Summary Data'!E$40)*$A81/17)*10</f>
        <v>0.5194496</v>
      </c>
      <c r="F81" s="323" t="n">
        <f aca="false">('Summary Data'!F19-('Summary Data'!F20*'Summary Data'!F$39-'Summary Data'!F37*'Summary Data'!F$40)*$A81/17)*10</f>
        <v>0.5231115</v>
      </c>
      <c r="G81" s="323" t="n">
        <f aca="false">('Summary Data'!G19-('Summary Data'!G20*'Summary Data'!G$39-'Summary Data'!G37*'Summary Data'!G$40)*$A81/17)*10</f>
        <v>0.4951452</v>
      </c>
      <c r="H81" s="323" t="n">
        <f aca="false">('Summary Data'!H19-('Summary Data'!H20*'Summary Data'!H$39-'Summary Data'!H37*'Summary Data'!H$40)*$A81/17)*10</f>
        <v>0.4749959</v>
      </c>
      <c r="I81" s="323" t="n">
        <f aca="false">('Summary Data'!I19-('Summary Data'!I20*'Summary Data'!I$39-'Summary Data'!I37*'Summary Data'!I$40)*$A81/17)*10</f>
        <v>0.4680157</v>
      </c>
      <c r="J81" s="323" t="n">
        <f aca="false">('Summary Data'!J19-('Summary Data'!J20*'Summary Data'!J$39-'Summary Data'!J37*'Summary Data'!J$40)*$A81/17)*10</f>
        <v>0.4998831</v>
      </c>
      <c r="K81" s="323" t="n">
        <f aca="false">('Summary Data'!K19-('Summary Data'!K20*'Summary Data'!K$39-'Summary Data'!K37*'Summary Data'!K$40)*$A81/17)*10</f>
        <v>0.5003301</v>
      </c>
      <c r="L81" s="323" t="n">
        <f aca="false">('Summary Data'!L19-('Summary Data'!L20*'Summary Data'!L$39-'Summary Data'!L37*'Summary Data'!L$40)*$A81/17)*10</f>
        <v>0.4827259</v>
      </c>
      <c r="M81" s="323" t="n">
        <f aca="false">('Summary Data'!M19-('Summary Data'!M20*'Summary Data'!M$39-'Summary Data'!M37*'Summary Data'!M$40)*$A81/17)*10</f>
        <v>0.5074112</v>
      </c>
      <c r="N81" s="323" t="n">
        <f aca="false">('Summary Data'!N19-('Summary Data'!N20*'Summary Data'!N$39-'Summary Data'!N37*'Summary Data'!N$40)*$A81/17)*10</f>
        <v>0.5345153</v>
      </c>
      <c r="O81" s="323" t="n">
        <f aca="false">('Summary Data'!O19-('Summary Data'!O20*'Summary Data'!O$39-'Summary Data'!O37*'Summary Data'!O$40)*$A81/17)*10</f>
        <v>0.4953781</v>
      </c>
      <c r="P81" s="323" t="n">
        <f aca="false">('Summary Data'!P19-('Summary Data'!P20*'Summary Data'!P$39-'Summary Data'!P37*'Summary Data'!P$40)*$A81/17)*10</f>
        <v>0.4341318</v>
      </c>
      <c r="Q81" s="323" t="n">
        <f aca="false">('Summary Data'!Q19-('Summary Data'!Q20*'Summary Data'!Q$39-'Summary Data'!Q37*'Summary Data'!Q$40)*$A81/17)*10</f>
        <v>0.4696788</v>
      </c>
      <c r="R81" s="323" t="n">
        <f aca="false">('Summary Data'!R19-('Summary Data'!R20*'Summary Data'!R$39-'Summary Data'!R37*'Summary Data'!R$40)*$A81/17)*10</f>
        <v>0.4681647</v>
      </c>
      <c r="S81" s="323" t="n">
        <f aca="false">('Summary Data'!S19-('Summary Data'!S20*'Summary Data'!S$39-'Summary Data'!S37*'Summary Data'!S$40)*$A81/17)*10</f>
        <v>0.4946112</v>
      </c>
      <c r="T81" s="323" t="n">
        <f aca="false">('Summary Data'!T19-('Summary Data'!T20*'Summary Data'!T$39-'Summary Data'!T37*'Summary Data'!T$40)*$A81/17)*10</f>
        <v>0.4747401</v>
      </c>
      <c r="U81" s="323" t="n">
        <f aca="false">('Summary Data'!U19-('Summary Data'!U20*'Summary Data'!U$39-'Summary Data'!U37*'Summary Data'!U$40)*$A81/17)*10</f>
        <v>0.4144303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473719397952366</v>
      </c>
      <c r="Y81" s="324" t="s">
        <v>278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78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7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7"/>
      <c r="B86" s="318" t="s">
        <v>14</v>
      </c>
      <c r="C86" s="318" t="s">
        <v>259</v>
      </c>
      <c r="D86" s="318" t="s">
        <v>260</v>
      </c>
      <c r="E86" s="318" t="s">
        <v>261</v>
      </c>
      <c r="F86" s="318" t="s">
        <v>262</v>
      </c>
      <c r="G86" s="318" t="s">
        <v>263</v>
      </c>
      <c r="H86" s="318" t="s">
        <v>264</v>
      </c>
      <c r="I86" s="318" t="s">
        <v>265</v>
      </c>
      <c r="J86" s="318" t="s">
        <v>266</v>
      </c>
      <c r="K86" s="318" t="s">
        <v>267</v>
      </c>
      <c r="L86" s="318" t="s">
        <v>268</v>
      </c>
      <c r="M86" s="318" t="s">
        <v>269</v>
      </c>
      <c r="N86" s="318" t="s">
        <v>270</v>
      </c>
      <c r="O86" s="318" t="s">
        <v>271</v>
      </c>
      <c r="P86" s="318" t="s">
        <v>272</v>
      </c>
      <c r="Q86" s="318" t="s">
        <v>273</v>
      </c>
      <c r="R86" s="318" t="s">
        <v>274</v>
      </c>
      <c r="S86" s="318" t="s">
        <v>275</v>
      </c>
      <c r="T86" s="318" t="s">
        <v>276</v>
      </c>
      <c r="U86" s="318" t="s">
        <v>15</v>
      </c>
      <c r="V86" s="319" t="s">
        <v>277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28.8678447928759</v>
      </c>
      <c r="C87" s="182" t="n">
        <f aca="false">('Summary Data'!C22-('Summary Data'!C6*'Summary Data'!C$40+'Summary Data'!C23*'Summary Data'!C$39)/17*$A87)</f>
        <v>-0.924832026145485</v>
      </c>
      <c r="D87" s="182" t="n">
        <f aca="false">('Summary Data'!D22-('Summary Data'!D6*'Summary Data'!D$40+'Summary Data'!D23*'Summary Data'!D$39)/17*$A87)</f>
        <v>-4.03564869248679</v>
      </c>
      <c r="E87" s="182" t="n">
        <f aca="false">('Summary Data'!E22-('Summary Data'!E6*'Summary Data'!E$40+'Summary Data'!E23*'Summary Data'!E$39)/17*$A87)</f>
        <v>-7.29222335932388</v>
      </c>
      <c r="F87" s="182" t="n">
        <f aca="false">('Summary Data'!F22-('Summary Data'!F6*'Summary Data'!F$40+'Summary Data'!F23*'Summary Data'!F$39)/17*$A87)</f>
        <v>0.348427330145555</v>
      </c>
      <c r="G87" s="182" t="n">
        <f aca="false">('Summary Data'!G22-('Summary Data'!G6*'Summary Data'!G$40+'Summary Data'!G23*'Summary Data'!G$39)/17*$A87)</f>
        <v>-3.8367881654138</v>
      </c>
      <c r="H87" s="182" t="n">
        <f aca="false">('Summary Data'!H22-('Summary Data'!H6*'Summary Data'!H$40+'Summary Data'!H23*'Summary Data'!H$39)/17*$A87)</f>
        <v>1.21935748334487</v>
      </c>
      <c r="I87" s="182" t="n">
        <f aca="false">('Summary Data'!I22-('Summary Data'!I6*'Summary Data'!I$40+'Summary Data'!I23*'Summary Data'!I$39)/17*$A87)</f>
        <v>11.8003150313554</v>
      </c>
      <c r="J87" s="182" t="n">
        <f aca="false">('Summary Data'!J22-('Summary Data'!J6*'Summary Data'!J$40+'Summary Data'!J23*'Summary Data'!J$39)/17*$A87)</f>
        <v>2.42782482426649</v>
      </c>
      <c r="K87" s="182" t="n">
        <f aca="false">('Summary Data'!K22-('Summary Data'!K6*'Summary Data'!K$40+'Summary Data'!K23*'Summary Data'!K$39)/17*$A87)</f>
        <v>3.02542885180597</v>
      </c>
      <c r="L87" s="182" t="n">
        <f aca="false">('Summary Data'!L22-('Summary Data'!L6*'Summary Data'!L$40+'Summary Data'!L23*'Summary Data'!L$39)/17*$A87)</f>
        <v>-2.48036149172435</v>
      </c>
      <c r="M87" s="182" t="n">
        <f aca="false">('Summary Data'!M22-('Summary Data'!M6*'Summary Data'!M$40+'Summary Data'!M23*'Summary Data'!M$39)/17*$A87)</f>
        <v>2.36173154677333</v>
      </c>
      <c r="N87" s="182" t="n">
        <f aca="false">('Summary Data'!N22-('Summary Data'!N6*'Summary Data'!N$40+'Summary Data'!N23*'Summary Data'!N$39)/17*$A87)</f>
        <v>2.14852250851482</v>
      </c>
      <c r="O87" s="182" t="n">
        <f aca="false">('Summary Data'!O22-('Summary Data'!O6*'Summary Data'!O$40+'Summary Data'!O23*'Summary Data'!O$39)/17*$A87)</f>
        <v>8.81380486266965</v>
      </c>
      <c r="P87" s="182" t="n">
        <f aca="false">('Summary Data'!P22-('Summary Data'!P6*'Summary Data'!P$40+'Summary Data'!P23*'Summary Data'!P$39)/17*$A87)</f>
        <v>5.12690061734378</v>
      </c>
      <c r="Q87" s="182" t="n">
        <f aca="false">('Summary Data'!Q22-('Summary Data'!Q6*'Summary Data'!Q$40+'Summary Data'!Q23*'Summary Data'!Q$39)/17*$A87)</f>
        <v>-7.84103975893193</v>
      </c>
      <c r="R87" s="182" t="n">
        <f aca="false">('Summary Data'!R22-('Summary Data'!R6*'Summary Data'!R$40+'Summary Data'!R23*'Summary Data'!R$39)/17*$A87)</f>
        <v>-8.33709152416064</v>
      </c>
      <c r="S87" s="182" t="n">
        <f aca="false">('Summary Data'!S22-('Summary Data'!S6*'Summary Data'!S$40+'Summary Data'!S23*'Summary Data'!S$39)/17*$A87)</f>
        <v>-5.91041530519429</v>
      </c>
      <c r="T87" s="182" t="n">
        <f aca="false">('Summary Data'!T22-('Summary Data'!T6*'Summary Data'!T$40+'Summary Data'!T23*'Summary Data'!T$39)/17*$A87)</f>
        <v>-7.97444788909107</v>
      </c>
      <c r="U87" s="182" t="n">
        <f aca="false">('Summary Data'!U22-('Summary Data'!U6*'Summary Data'!U$40+'Summary Data'!U23*'Summary Data'!U$39)/17*$A87)</f>
        <v>-8.07597409381649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0.00298235303407978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5.7755498384823</v>
      </c>
      <c r="C88" s="182" t="n">
        <f aca="false">('Summary Data'!C23-('Summary Data'!C7*'Summary Data'!C$40+'Summary Data'!C24*'Summary Data'!C$39)/17*$A88)</f>
        <v>-0.103260714133398</v>
      </c>
      <c r="D88" s="182" t="n">
        <f aca="false">('Summary Data'!D23-('Summary Data'!D7*'Summary Data'!D$40+'Summary Data'!D24*'Summary Data'!D$39)/17*$A88)</f>
        <v>-1.18798216440906</v>
      </c>
      <c r="E88" s="182" t="n">
        <f aca="false">('Summary Data'!E23-('Summary Data'!E7*'Summary Data'!E$40+'Summary Data'!E24*'Summary Data'!E$39)/17*$A88)</f>
        <v>-0.372239785905859</v>
      </c>
      <c r="F88" s="182" t="n">
        <f aca="false">('Summary Data'!F23-('Summary Data'!F7*'Summary Data'!F$40+'Summary Data'!F24*'Summary Data'!F$39)/17*$A88)</f>
        <v>-0.42292401994564</v>
      </c>
      <c r="G88" s="182" t="n">
        <f aca="false">('Summary Data'!G23-('Summary Data'!G7*'Summary Data'!G$40+'Summary Data'!G24*'Summary Data'!G$39)/17*$A88)</f>
        <v>-1.9076106280791</v>
      </c>
      <c r="H88" s="182" t="n">
        <f aca="false">('Summary Data'!H23-('Summary Data'!H7*'Summary Data'!H$40+'Summary Data'!H24*'Summary Data'!H$39)/17*$A88)</f>
        <v>-1.91196490696828</v>
      </c>
      <c r="I88" s="182" t="n">
        <f aca="false">('Summary Data'!I23-('Summary Data'!I7*'Summary Data'!I$40+'Summary Data'!I24*'Summary Data'!I$39)/17*$A88)</f>
        <v>-1.07467474274629</v>
      </c>
      <c r="J88" s="182" t="n">
        <f aca="false">('Summary Data'!J23-('Summary Data'!J7*'Summary Data'!J$40+'Summary Data'!J24*'Summary Data'!J$39)/17*$A88)</f>
        <v>-1.40641428688779</v>
      </c>
      <c r="K88" s="182" t="n">
        <f aca="false">('Summary Data'!K23-('Summary Data'!K7*'Summary Data'!K$40+'Summary Data'!K24*'Summary Data'!K$39)/17*$A88)</f>
        <v>-1.07635469100979</v>
      </c>
      <c r="L88" s="182" t="n">
        <f aca="false">('Summary Data'!L23-('Summary Data'!L7*'Summary Data'!L$40+'Summary Data'!L24*'Summary Data'!L$39)/17*$A88)</f>
        <v>-0.415198408379419</v>
      </c>
      <c r="M88" s="182" t="n">
        <f aca="false">('Summary Data'!M23-('Summary Data'!M7*'Summary Data'!M$40+'Summary Data'!M24*'Summary Data'!M$39)/17*$A88)</f>
        <v>-0.72408188545077</v>
      </c>
      <c r="N88" s="182" t="n">
        <f aca="false">('Summary Data'!N23-('Summary Data'!N7*'Summary Data'!N$40+'Summary Data'!N24*'Summary Data'!N$39)/17*$A88)</f>
        <v>-1.54046590088052</v>
      </c>
      <c r="O88" s="182" t="n">
        <f aca="false">('Summary Data'!O23-('Summary Data'!O7*'Summary Data'!O$40+'Summary Data'!O24*'Summary Data'!O$39)/17*$A88)</f>
        <v>-0.13962415170574</v>
      </c>
      <c r="P88" s="182" t="n">
        <f aca="false">('Summary Data'!P23-('Summary Data'!P7*'Summary Data'!P$40+'Summary Data'!P24*'Summary Data'!P$39)/17*$A88)</f>
        <v>-1.54578116011609</v>
      </c>
      <c r="Q88" s="182" t="n">
        <f aca="false">('Summary Data'!Q23-('Summary Data'!Q7*'Summary Data'!Q$40+'Summary Data'!Q24*'Summary Data'!Q$39)/17*$A88)</f>
        <v>-0.80951468195361</v>
      </c>
      <c r="R88" s="182" t="n">
        <f aca="false">('Summary Data'!R23-('Summary Data'!R7*'Summary Data'!R$40+'Summary Data'!R24*'Summary Data'!R$39)/17*$A88)</f>
        <v>-0.893254789796442</v>
      </c>
      <c r="S88" s="182" t="n">
        <f aca="false">('Summary Data'!S23-('Summary Data'!S7*'Summary Data'!S$40+'Summary Data'!S24*'Summary Data'!S$39)/17*$A88)</f>
        <v>-1.16577555873445</v>
      </c>
      <c r="T88" s="182" t="n">
        <f aca="false">('Summary Data'!T23-('Summary Data'!T7*'Summary Data'!T$40+'Summary Data'!T24*'Summary Data'!T$39)/17*$A88)</f>
        <v>-0.61258600086726</v>
      </c>
      <c r="U88" s="182" t="n">
        <f aca="false">('Summary Data'!U23-('Summary Data'!U7*'Summary Data'!U$40+'Summary Data'!U24*'Summary Data'!U$39)/17*$A88)</f>
        <v>-0.904856505532235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-0.461695809151287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-0.681153797743385</v>
      </c>
      <c r="C89" s="182" t="n">
        <f aca="false">('Summary Data'!C24-('Summary Data'!C8*'Summary Data'!C$40+'Summary Data'!C25*'Summary Data'!C$39)/17*$A89)</f>
        <v>0.819119550789306</v>
      </c>
      <c r="D89" s="182" t="n">
        <f aca="false">('Summary Data'!D24-('Summary Data'!D8*'Summary Data'!D$40+'Summary Data'!D25*'Summary Data'!D$39)/17*$A89)</f>
        <v>0.773824208884899</v>
      </c>
      <c r="E89" s="182" t="n">
        <f aca="false">('Summary Data'!E24-('Summary Data'!E8*'Summary Data'!E$40+'Summary Data'!E25*'Summary Data'!E$39)/17*$A89)</f>
        <v>0.639793488265443</v>
      </c>
      <c r="F89" s="182" t="n">
        <f aca="false">('Summary Data'!F24-('Summary Data'!F8*'Summary Data'!F$40+'Summary Data'!F25*'Summary Data'!F$39)/17*$A89)</f>
        <v>0.687472442359328</v>
      </c>
      <c r="G89" s="182" t="n">
        <f aca="false">('Summary Data'!G24-('Summary Data'!G8*'Summary Data'!G$40+'Summary Data'!G25*'Summary Data'!G$39)/17*$A89)</f>
        <v>0.676146560475482</v>
      </c>
      <c r="H89" s="182" t="n">
        <f aca="false">('Summary Data'!H24-('Summary Data'!H8*'Summary Data'!H$40+'Summary Data'!H25*'Summary Data'!H$39)/17*$A89)</f>
        <v>0.250167094022853</v>
      </c>
      <c r="I89" s="182" t="n">
        <f aca="false">('Summary Data'!I24-('Summary Data'!I8*'Summary Data'!I$40+'Summary Data'!I25*'Summary Data'!I$39)/17*$A89)</f>
        <v>0.334814139164562</v>
      </c>
      <c r="J89" s="182" t="n">
        <f aca="false">('Summary Data'!J24-('Summary Data'!J8*'Summary Data'!J$40+'Summary Data'!J25*'Summary Data'!J$39)/17*$A89)</f>
        <v>0.632966072068556</v>
      </c>
      <c r="K89" s="182" t="n">
        <f aca="false">('Summary Data'!K24-('Summary Data'!K8*'Summary Data'!K$40+'Summary Data'!K25*'Summary Data'!K$39)/17*$A89)</f>
        <v>0.860193294216509</v>
      </c>
      <c r="L89" s="182" t="n">
        <f aca="false">('Summary Data'!L24-('Summary Data'!L8*'Summary Data'!L$40+'Summary Data'!L25*'Summary Data'!L$39)/17*$A89)</f>
        <v>0.654690191161957</v>
      </c>
      <c r="M89" s="182" t="n">
        <f aca="false">('Summary Data'!M24-('Summary Data'!M8*'Summary Data'!M$40+'Summary Data'!M25*'Summary Data'!M$39)/17*$A89)</f>
        <v>0.727229590992043</v>
      </c>
      <c r="N89" s="182" t="n">
        <f aca="false">('Summary Data'!N24-('Summary Data'!N8*'Summary Data'!N$40+'Summary Data'!N25*'Summary Data'!N$39)/17*$A89)</f>
        <v>0.356919865460408</v>
      </c>
      <c r="O89" s="182" t="n">
        <f aca="false">('Summary Data'!O24-('Summary Data'!O8*'Summary Data'!O$40+'Summary Data'!O25*'Summary Data'!O$39)/17*$A89)</f>
        <v>0.643340969484998</v>
      </c>
      <c r="P89" s="182" t="n">
        <f aca="false">('Summary Data'!P24-('Summary Data'!P8*'Summary Data'!P$40+'Summary Data'!P25*'Summary Data'!P$39)/17*$A89)</f>
        <v>0.53900271316152</v>
      </c>
      <c r="Q89" s="182" t="n">
        <f aca="false">('Summary Data'!Q24-('Summary Data'!Q8*'Summary Data'!Q$40+'Summary Data'!Q25*'Summary Data'!Q$39)/17*$A89)</f>
        <v>0.16847811485407</v>
      </c>
      <c r="R89" s="182" t="n">
        <f aca="false">('Summary Data'!R24-('Summary Data'!R8*'Summary Data'!R$40+'Summary Data'!R25*'Summary Data'!R$39)/17*$A89)</f>
        <v>0.550236079555769</v>
      </c>
      <c r="S89" s="182" t="n">
        <f aca="false">('Summary Data'!S24-('Summary Data'!S8*'Summary Data'!S$40+'Summary Data'!S25*'Summary Data'!S$39)/17*$A89)</f>
        <v>0.778283323539629</v>
      </c>
      <c r="T89" s="182" t="n">
        <f aca="false">('Summary Data'!T24-('Summary Data'!T8*'Summary Data'!T$40+'Summary Data'!T25*'Summary Data'!T$39)/17*$A89)</f>
        <v>0.995918897314179</v>
      </c>
      <c r="U89" s="182" t="n">
        <f aca="false">('Summary Data'!U24-('Summary Data'!U8*'Summary Data'!U$40+'Summary Data'!U25*'Summary Data'!U$39)/17*$A89)</f>
        <v>0.10909080880493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560869502366107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1.80055978243218</v>
      </c>
      <c r="C90" s="182" t="n">
        <f aca="false">('Summary Data'!C25-('Summary Data'!C9*'Summary Data'!C$40+'Summary Data'!C26*'Summary Data'!C$39)/17*$A90)</f>
        <v>-0.109830277743918</v>
      </c>
      <c r="D90" s="182" t="n">
        <f aca="false">('Summary Data'!D25-('Summary Data'!D9*'Summary Data'!D$40+'Summary Data'!D26*'Summary Data'!D$39)/17*$A90)</f>
        <v>-0.0394660624878911</v>
      </c>
      <c r="E90" s="182" t="n">
        <f aca="false">('Summary Data'!E25-('Summary Data'!E9*'Summary Data'!E$40+'Summary Data'!E26*'Summary Data'!E$39)/17*$A90)</f>
        <v>-0.433951161144083</v>
      </c>
      <c r="F90" s="182" t="n">
        <f aca="false">('Summary Data'!F25-('Summary Data'!F9*'Summary Data'!F$40+'Summary Data'!F26*'Summary Data'!F$39)/17*$A90)</f>
        <v>-0.752894265439798</v>
      </c>
      <c r="G90" s="182" t="n">
        <f aca="false">('Summary Data'!G25-('Summary Data'!G9*'Summary Data'!G$40+'Summary Data'!G26*'Summary Data'!G$39)/17*$A90)</f>
        <v>-0.0493449820113398</v>
      </c>
      <c r="H90" s="182" t="n">
        <f aca="false">('Summary Data'!H25-('Summary Data'!H9*'Summary Data'!H$40+'Summary Data'!H26*'Summary Data'!H$39)/17*$A90)</f>
        <v>0.145943157088993</v>
      </c>
      <c r="I90" s="182" t="n">
        <f aca="false">('Summary Data'!I25-('Summary Data'!I9*'Summary Data'!I$40+'Summary Data'!I26*'Summary Data'!I$39)/17*$A90)</f>
        <v>-0.526583295160715</v>
      </c>
      <c r="J90" s="182" t="n">
        <f aca="false">('Summary Data'!J25-('Summary Data'!J9*'Summary Data'!J$40+'Summary Data'!J26*'Summary Data'!J$39)/17*$A90)</f>
        <v>-0.33695437723695</v>
      </c>
      <c r="K90" s="182" t="n">
        <f aca="false">('Summary Data'!K25-('Summary Data'!K9*'Summary Data'!K$40+'Summary Data'!K26*'Summary Data'!K$39)/17*$A90)</f>
        <v>-0.392849363377791</v>
      </c>
      <c r="L90" s="182" t="n">
        <f aca="false">('Summary Data'!L25-('Summary Data'!L9*'Summary Data'!L$40+'Summary Data'!L26*'Summary Data'!L$39)/17*$A90)</f>
        <v>-0.736379848805498</v>
      </c>
      <c r="M90" s="182" t="n">
        <f aca="false">('Summary Data'!M25-('Summary Data'!M9*'Summary Data'!M$40+'Summary Data'!M26*'Summary Data'!M$39)/17*$A90)</f>
        <v>-0.561953196838493</v>
      </c>
      <c r="N90" s="182" t="n">
        <f aca="false">('Summary Data'!N25-('Summary Data'!N9*'Summary Data'!N$40+'Summary Data'!N26*'Summary Data'!N$39)/17*$A90)</f>
        <v>-0.469210075162936</v>
      </c>
      <c r="O90" s="182" t="n">
        <f aca="false">('Summary Data'!O25-('Summary Data'!O9*'Summary Data'!O$40+'Summary Data'!O26*'Summary Data'!O$39)/17*$A90)</f>
        <v>-0.80043593994003</v>
      </c>
      <c r="P90" s="182" t="n">
        <f aca="false">('Summary Data'!P25-('Summary Data'!P9*'Summary Data'!P$40+'Summary Data'!P26*'Summary Data'!P$39)/17*$A90)</f>
        <v>-0.1134184100812</v>
      </c>
      <c r="Q90" s="182" t="n">
        <f aca="false">('Summary Data'!Q25-('Summary Data'!Q9*'Summary Data'!Q$40+'Summary Data'!Q26*'Summary Data'!Q$39)/17*$A90)</f>
        <v>-0.146550728540467</v>
      </c>
      <c r="R90" s="182" t="n">
        <f aca="false">('Summary Data'!R25-('Summary Data'!R9*'Summary Data'!R$40+'Summary Data'!R26*'Summary Data'!R$39)/17*$A90)</f>
        <v>-0.331698174901552</v>
      </c>
      <c r="S90" s="182" t="n">
        <f aca="false">('Summary Data'!S25-('Summary Data'!S9*'Summary Data'!S$40+'Summary Data'!S26*'Summary Data'!S$39)/17*$A90)</f>
        <v>-0.353803817856878</v>
      </c>
      <c r="T90" s="182" t="n">
        <f aca="false">('Summary Data'!T25-('Summary Data'!T9*'Summary Data'!T$40+'Summary Data'!T26*'Summary Data'!T$39)/17*$A90)</f>
        <v>-0.431278159176638</v>
      </c>
      <c r="U90" s="182" t="n">
        <f aca="false">('Summary Data'!U25-('Summary Data'!U9*'Summary Data'!U$40+'Summary Data'!U26*'Summary Data'!U$39)/17*$A90)</f>
        <v>-0.129045948451846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286104243813665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82743008761043</v>
      </c>
      <c r="C91" s="182" t="n">
        <f aca="false">('Summary Data'!C26-('Summary Data'!C10*'Summary Data'!C$40+'Summary Data'!C27*'Summary Data'!C$39)/17*$A91)</f>
        <v>-0.0284396991393908</v>
      </c>
      <c r="D91" s="182" t="n">
        <f aca="false">('Summary Data'!D26-('Summary Data'!D10*'Summary Data'!D$40+'Summary Data'!D27*'Summary Data'!D$39)/17*$A91)</f>
        <v>-0.0325508376546082</v>
      </c>
      <c r="E91" s="182" t="n">
        <f aca="false">('Summary Data'!E26-('Summary Data'!E10*'Summary Data'!E$40+'Summary Data'!E27*'Summary Data'!E$39)/17*$A91)</f>
        <v>0.102968471706392</v>
      </c>
      <c r="F91" s="182" t="n">
        <f aca="false">('Summary Data'!F26-('Summary Data'!F10*'Summary Data'!F$40+'Summary Data'!F27*'Summary Data'!F$39)/17*$A91)</f>
        <v>0.266299898857433</v>
      </c>
      <c r="G91" s="182" t="n">
        <f aca="false">('Summary Data'!G26-('Summary Data'!G10*'Summary Data'!G$40+'Summary Data'!G27*'Summary Data'!G$39)/17*$A91)</f>
        <v>0.129809121078167</v>
      </c>
      <c r="H91" s="182" t="n">
        <f aca="false">('Summary Data'!H26-('Summary Data'!H10*'Summary Data'!H$40+'Summary Data'!H27*'Summary Data'!H$39)/17*$A91)</f>
        <v>-0.0383519967920288</v>
      </c>
      <c r="I91" s="182" t="n">
        <f aca="false">('Summary Data'!I26-('Summary Data'!I10*'Summary Data'!I$40+'Summary Data'!I27*'Summary Data'!I$39)/17*$A91)</f>
        <v>0.00144958016419609</v>
      </c>
      <c r="J91" s="182" t="n">
        <f aca="false">('Summary Data'!J26-('Summary Data'!J10*'Summary Data'!J$40+'Summary Data'!J27*'Summary Data'!J$39)/17*$A91)</f>
        <v>0.178441476935363</v>
      </c>
      <c r="K91" s="182" t="n">
        <f aca="false">('Summary Data'!K26-('Summary Data'!K10*'Summary Data'!K$40+'Summary Data'!K27*'Summary Data'!K$39)/17*$A91)</f>
        <v>0.323598455829635</v>
      </c>
      <c r="L91" s="182" t="n">
        <f aca="false">('Summary Data'!L26-('Summary Data'!L10*'Summary Data'!L$40+'Summary Data'!L27*'Summary Data'!L$39)/17*$A91)</f>
        <v>0.267533610650952</v>
      </c>
      <c r="M91" s="182" t="n">
        <f aca="false">('Summary Data'!M26-('Summary Data'!M10*'Summary Data'!M$40+'Summary Data'!M27*'Summary Data'!M$39)/17*$A91)</f>
        <v>-0.0160550633706726</v>
      </c>
      <c r="N91" s="182" t="n">
        <f aca="false">('Summary Data'!N26-('Summary Data'!N10*'Summary Data'!N$40+'Summary Data'!N27*'Summary Data'!N$39)/17*$A91)</f>
        <v>-0.0986691792631636</v>
      </c>
      <c r="O91" s="182" t="n">
        <f aca="false">('Summary Data'!O26-('Summary Data'!O10*'Summary Data'!O$40+'Summary Data'!O27*'Summary Data'!O$39)/17*$A91)</f>
        <v>-0.0272181965916836</v>
      </c>
      <c r="P91" s="182" t="n">
        <f aca="false">('Summary Data'!P26-('Summary Data'!P10*'Summary Data'!P$40+'Summary Data'!P27*'Summary Data'!P$39)/17*$A91)</f>
        <v>0.0991230490585919</v>
      </c>
      <c r="Q91" s="182" t="n">
        <f aca="false">('Summary Data'!Q26-('Summary Data'!Q10*'Summary Data'!Q$40+'Summary Data'!Q27*'Summary Data'!Q$39)/17*$A91)</f>
        <v>0.267329955508543</v>
      </c>
      <c r="R91" s="182" t="n">
        <f aca="false">('Summary Data'!R26-('Summary Data'!R10*'Summary Data'!R$40+'Summary Data'!R27*'Summary Data'!R$39)/17*$A91)</f>
        <v>0.158679033729879</v>
      </c>
      <c r="S91" s="182" t="n">
        <f aca="false">('Summary Data'!S26-('Summary Data'!S10*'Summary Data'!S$40+'Summary Data'!S27*'Summary Data'!S$39)/17*$A91)</f>
        <v>0.232368769969097</v>
      </c>
      <c r="T91" s="182" t="n">
        <f aca="false">('Summary Data'!T26-('Summary Data'!T10*'Summary Data'!T$40+'Summary Data'!T27*'Summary Data'!T$39)/17*$A91)</f>
        <v>0.467780432324516</v>
      </c>
      <c r="U91" s="182" t="n">
        <f aca="false">('Summary Data'!U26-('Summary Data'!U10*'Summary Data'!U$40+'Summary Data'!U27*'Summary Data'!U$39)/17*$A91)</f>
        <v>0.00784253359567794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201808101003664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0.233631306264393</v>
      </c>
      <c r="C92" s="182" t="n">
        <f aca="false">('Summary Data'!C27-('Summary Data'!C11*'Summary Data'!C$40+'Summary Data'!C28*'Summary Data'!C$39)/17*$A92)</f>
        <v>0.182614056279261</v>
      </c>
      <c r="D92" s="182" t="n">
        <f aca="false">('Summary Data'!D27-('Summary Data'!D11*'Summary Data'!D$40+'Summary Data'!D28*'Summary Data'!D$39)/17*$A92)</f>
        <v>0.0167148913366523</v>
      </c>
      <c r="E92" s="182" t="n">
        <f aca="false">('Summary Data'!E27-('Summary Data'!E11*'Summary Data'!E$40+'Summary Data'!E28*'Summary Data'!E$39)/17*$A92)</f>
        <v>-0.0598691103041173</v>
      </c>
      <c r="F92" s="182" t="n">
        <f aca="false">('Summary Data'!F27-('Summary Data'!F11*'Summary Data'!F$40+'Summary Data'!F28*'Summary Data'!F$39)/17*$A92)</f>
        <v>0.011754172473358</v>
      </c>
      <c r="G92" s="182" t="n">
        <f aca="false">('Summary Data'!G27-('Summary Data'!G11*'Summary Data'!G$40+'Summary Data'!G28*'Summary Data'!G$39)/17*$A92)</f>
        <v>-0.038125473589339</v>
      </c>
      <c r="H92" s="182" t="n">
        <f aca="false">('Summary Data'!H27-('Summary Data'!H11*'Summary Data'!H$40+'Summary Data'!H28*'Summary Data'!H$39)/17*$A92)</f>
        <v>-0.0633498533077702</v>
      </c>
      <c r="I92" s="182" t="n">
        <f aca="false">('Summary Data'!I27-('Summary Data'!I11*'Summary Data'!I$40+'Summary Data'!I28*'Summary Data'!I$39)/17*$A92)</f>
        <v>-0.123718347354891</v>
      </c>
      <c r="J92" s="182" t="n">
        <f aca="false">('Summary Data'!J27-('Summary Data'!J11*'Summary Data'!J$40+'Summary Data'!J28*'Summary Data'!J$39)/17*$A92)</f>
        <v>-0.0114003908951686</v>
      </c>
      <c r="K92" s="182" t="n">
        <f aca="false">('Summary Data'!K27-('Summary Data'!K11*'Summary Data'!K$40+'Summary Data'!K28*'Summary Data'!K$39)/17*$A92)</f>
        <v>0.00506969656335992</v>
      </c>
      <c r="L92" s="182" t="n">
        <f aca="false">('Summary Data'!L27-('Summary Data'!L11*'Summary Data'!L$40+'Summary Data'!L28*'Summary Data'!L$39)/17*$A92)</f>
        <v>-0.0873729198073244</v>
      </c>
      <c r="M92" s="182" t="n">
        <f aca="false">('Summary Data'!M27-('Summary Data'!M11*'Summary Data'!M$40+'Summary Data'!M28*'Summary Data'!M$39)/17*$A92)</f>
        <v>0.021166635129475</v>
      </c>
      <c r="N92" s="182" t="n">
        <f aca="false">('Summary Data'!N27-('Summary Data'!N11*'Summary Data'!N$40+'Summary Data'!N28*'Summary Data'!N$39)/17*$A92)</f>
        <v>0.0674268219053735</v>
      </c>
      <c r="O92" s="182" t="n">
        <f aca="false">('Summary Data'!O27-('Summary Data'!O11*'Summary Data'!O$40+'Summary Data'!O28*'Summary Data'!O$39)/17*$A92)</f>
        <v>-0.0764575023944562</v>
      </c>
      <c r="P92" s="182" t="n">
        <f aca="false">('Summary Data'!P27-('Summary Data'!P11*'Summary Data'!P$40+'Summary Data'!P28*'Summary Data'!P$39)/17*$A92)</f>
        <v>-0.0857286583097458</v>
      </c>
      <c r="Q92" s="182" t="n">
        <f aca="false">('Summary Data'!Q27-('Summary Data'!Q11*'Summary Data'!Q$40+'Summary Data'!Q28*'Summary Data'!Q$39)/17*$A92)</f>
        <v>-0.0964337463911188</v>
      </c>
      <c r="R92" s="182" t="n">
        <f aca="false">('Summary Data'!R27-('Summary Data'!R11*'Summary Data'!R$40+'Summary Data'!R28*'Summary Data'!R$39)/17*$A92)</f>
        <v>-0.0271355105305547</v>
      </c>
      <c r="S92" s="182" t="n">
        <f aca="false">('Summary Data'!S27-('Summary Data'!S11*'Summary Data'!S$40+'Summary Data'!S28*'Summary Data'!S$39)/17*$A92)</f>
        <v>-0.0913879719908153</v>
      </c>
      <c r="T92" s="182" t="n">
        <f aca="false">('Summary Data'!T27-('Summary Data'!T11*'Summary Data'!T$40+'Summary Data'!T28*'Summary Data'!T$39)/17*$A92)</f>
        <v>-0.0758932885675402</v>
      </c>
      <c r="U92" s="182" t="n">
        <f aca="false">('Summary Data'!U27-('Summary Data'!U11*'Summary Data'!U$40+'Summary Data'!U28*'Summary Data'!U$39)/17*$A92)</f>
        <v>-0.0072271615137491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-0.0209978165145825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59213142767768</v>
      </c>
      <c r="C93" s="182" t="n">
        <f aca="false">('Summary Data'!C28-('Summary Data'!C12*'Summary Data'!C$40+'Summary Data'!C29*'Summary Data'!C$39)/17*$A93)</f>
        <v>-0.112374923133645</v>
      </c>
      <c r="D93" s="182" t="n">
        <f aca="false">('Summary Data'!D28-('Summary Data'!D12*'Summary Data'!D$40+'Summary Data'!D29*'Summary Data'!D$39)/17*$A93)</f>
        <v>-0.0874471855263212</v>
      </c>
      <c r="E93" s="182" t="n">
        <f aca="false">('Summary Data'!E28-('Summary Data'!E12*'Summary Data'!E$40+'Summary Data'!E29*'Summary Data'!E$39)/17*$A93)</f>
        <v>-0.110517422249727</v>
      </c>
      <c r="F93" s="182" t="n">
        <f aca="false">('Summary Data'!F28-('Summary Data'!F12*'Summary Data'!F$40+'Summary Data'!F29*'Summary Data'!F$39)/17*$A93)</f>
        <v>0.0282744866150814</v>
      </c>
      <c r="G93" s="182" t="n">
        <f aca="false">('Summary Data'!G28-('Summary Data'!G12*'Summary Data'!G$40+'Summary Data'!G29*'Summary Data'!G$39)/17*$A93)</f>
        <v>-0.0883730685359963</v>
      </c>
      <c r="H93" s="182" t="n">
        <f aca="false">('Summary Data'!H28-('Summary Data'!H12*'Summary Data'!H$40+'Summary Data'!H29*'Summary Data'!H$39)/17*$A93)</f>
        <v>-0.104999004656031</v>
      </c>
      <c r="I93" s="182" t="n">
        <f aca="false">('Summary Data'!I28-('Summary Data'!I12*'Summary Data'!I$40+'Summary Data'!I29*'Summary Data'!I$39)/17*$A93)</f>
        <v>0.0667395627439411</v>
      </c>
      <c r="J93" s="182" t="n">
        <f aca="false">('Summary Data'!J28-('Summary Data'!J12*'Summary Data'!J$40+'Summary Data'!J29*'Summary Data'!J$39)/17*$A93)</f>
        <v>0.0290684089464715</v>
      </c>
      <c r="K93" s="182" t="n">
        <f aca="false">('Summary Data'!K28-('Summary Data'!K12*'Summary Data'!K$40+'Summary Data'!K29*'Summary Data'!K$39)/17*$A93)</f>
        <v>-0.0491578898360931</v>
      </c>
      <c r="L93" s="182" t="n">
        <f aca="false">('Summary Data'!L28-('Summary Data'!L12*'Summary Data'!L$40+'Summary Data'!L29*'Summary Data'!L$39)/17*$A93)</f>
        <v>-0.11555063753632</v>
      </c>
      <c r="M93" s="182" t="n">
        <f aca="false">('Summary Data'!M28-('Summary Data'!M12*'Summary Data'!M$40+'Summary Data'!M29*'Summary Data'!M$39)/17*$A93)</f>
        <v>-0.0644325411374185</v>
      </c>
      <c r="N93" s="182" t="n">
        <f aca="false">('Summary Data'!N28-('Summary Data'!N12*'Summary Data'!N$40+'Summary Data'!N29*'Summary Data'!N$39)/17*$A93)</f>
        <v>-0.0960624555685393</v>
      </c>
      <c r="O93" s="182" t="n">
        <f aca="false">('Summary Data'!O28-('Summary Data'!O12*'Summary Data'!O$40+'Summary Data'!O29*'Summary Data'!O$39)/17*$A93)</f>
        <v>-0.0977408073861418</v>
      </c>
      <c r="P93" s="182" t="n">
        <f aca="false">('Summary Data'!P28-('Summary Data'!P12*'Summary Data'!P$40+'Summary Data'!P29*'Summary Data'!P$39)/17*$A93)</f>
        <v>-0.0240228367710239</v>
      </c>
      <c r="Q93" s="182" t="n">
        <f aca="false">('Summary Data'!Q28-('Summary Data'!Q12*'Summary Data'!Q$40+'Summary Data'!Q29*'Summary Data'!Q$39)/17*$A93)</f>
        <v>-0.139393200145497</v>
      </c>
      <c r="R93" s="182" t="n">
        <f aca="false">('Summary Data'!R28-('Summary Data'!R12*'Summary Data'!R$40+'Summary Data'!R29*'Summary Data'!R$39)/17*$A93)</f>
        <v>0.0244045647478037</v>
      </c>
      <c r="S93" s="182" t="n">
        <f aca="false">('Summary Data'!S28-('Summary Data'!S12*'Summary Data'!S$40+'Summary Data'!S29*'Summary Data'!S$39)/17*$A93)</f>
        <v>-0.0138874030276958</v>
      </c>
      <c r="T93" s="182" t="n">
        <f aca="false">('Summary Data'!T28-('Summary Data'!T12*'Summary Data'!T$40+'Summary Data'!T29*'Summary Data'!T$39)/17*$A93)</f>
        <v>0.0104273683266409</v>
      </c>
      <c r="U93" s="182" t="n">
        <f aca="false">('Summary Data'!U28-('Summary Data'!U12*'Summary Data'!U$40+'Summary Data'!U29*'Summary Data'!U$39)/17*$A93)</f>
        <v>-0.0743212514461511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-0.00427481436699274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-0.0221522813200935</v>
      </c>
      <c r="C94" s="182" t="n">
        <f aca="false">('Summary Data'!C29-('Summary Data'!C13*'Summary Data'!C$40+'Summary Data'!C30*'Summary Data'!C$39)/17*$A94)</f>
        <v>0.00340182896175023</v>
      </c>
      <c r="D94" s="182" t="n">
        <f aca="false">('Summary Data'!D29-('Summary Data'!D13*'Summary Data'!D$40+'Summary Data'!D30*'Summary Data'!D$39)/17*$A94)</f>
        <v>-0.00154969657466326</v>
      </c>
      <c r="E94" s="182" t="n">
        <f aca="false">('Summary Data'!E29-('Summary Data'!E13*'Summary Data'!E$40+'Summary Data'!E30*'Summary Data'!E$39)/17*$A94)</f>
        <v>0.0297816714140036</v>
      </c>
      <c r="F94" s="182" t="n">
        <f aca="false">('Summary Data'!F29-('Summary Data'!F13*'Summary Data'!F$40+'Summary Data'!F30*'Summary Data'!F$39)/17*$A94)</f>
        <v>0.0159143086986735</v>
      </c>
      <c r="G94" s="182" t="n">
        <f aca="false">('Summary Data'!G29-('Summary Data'!G13*'Summary Data'!G$40+'Summary Data'!G30*'Summary Data'!G$39)/17*$A94)</f>
        <v>0.0395333297342305</v>
      </c>
      <c r="H94" s="182" t="n">
        <f aca="false">('Summary Data'!H29-('Summary Data'!H13*'Summary Data'!H$40+'Summary Data'!H30*'Summary Data'!H$39)/17*$A94)</f>
        <v>0.00901241730393445</v>
      </c>
      <c r="I94" s="182" t="n">
        <f aca="false">('Summary Data'!I29-('Summary Data'!I13*'Summary Data'!I$40+'Summary Data'!I30*'Summary Data'!I$39)/17*$A94)</f>
        <v>-0.00151243513750723</v>
      </c>
      <c r="J94" s="182" t="n">
        <f aca="false">('Summary Data'!J29-('Summary Data'!J13*'Summary Data'!J$40+'Summary Data'!J30*'Summary Data'!J$39)/17*$A94)</f>
        <v>0.012867952352526</v>
      </c>
      <c r="K94" s="182" t="n">
        <f aca="false">('Summary Data'!K29-('Summary Data'!K13*'Summary Data'!K$40+'Summary Data'!K30*'Summary Data'!K$39)/17*$A94)</f>
        <v>-0.00985917262733301</v>
      </c>
      <c r="L94" s="182" t="n">
        <f aca="false">('Summary Data'!L29-('Summary Data'!L13*'Summary Data'!L$40+'Summary Data'!L30*'Summary Data'!L$39)/17*$A94)</f>
        <v>0.0218918594485975</v>
      </c>
      <c r="M94" s="182" t="n">
        <f aca="false">('Summary Data'!M29-('Summary Data'!M13*'Summary Data'!M$40+'Summary Data'!M30*'Summary Data'!M$39)/17*$A94)</f>
        <v>-0.0225104986377307</v>
      </c>
      <c r="N94" s="182" t="n">
        <f aca="false">('Summary Data'!N29-('Summary Data'!N13*'Summary Data'!N$40+'Summary Data'!N30*'Summary Data'!N$39)/17*$A94)</f>
        <v>-0.0184639453570369</v>
      </c>
      <c r="O94" s="182" t="n">
        <f aca="false">('Summary Data'!O29-('Summary Data'!O13*'Summary Data'!O$40+'Summary Data'!O30*'Summary Data'!O$39)/17*$A94)</f>
        <v>0.0330121293085575</v>
      </c>
      <c r="P94" s="182" t="n">
        <f aca="false">('Summary Data'!P29-('Summary Data'!P13*'Summary Data'!P$40+'Summary Data'!P30*'Summary Data'!P$39)/17*$A94)</f>
        <v>-0.0260019184372113</v>
      </c>
      <c r="Q94" s="182" t="n">
        <f aca="false">('Summary Data'!Q29-('Summary Data'!Q13*'Summary Data'!Q$40+'Summary Data'!Q30*'Summary Data'!Q$39)/17*$A94)</f>
        <v>-0.0157090745436174</v>
      </c>
      <c r="R94" s="182" t="n">
        <f aca="false">('Summary Data'!R29-('Summary Data'!R13*'Summary Data'!R$40+'Summary Data'!R30*'Summary Data'!R$39)/17*$A94)</f>
        <v>-0.00458770485313211</v>
      </c>
      <c r="S94" s="182" t="n">
        <f aca="false">('Summary Data'!S29-('Summary Data'!S13*'Summary Data'!S$40+'Summary Data'!S30*'Summary Data'!S$39)/17*$A94)</f>
        <v>-0.0301934199700452</v>
      </c>
      <c r="T94" s="182" t="n">
        <f aca="false">('Summary Data'!T29-('Summary Data'!T13*'Summary Data'!T$40+'Summary Data'!T30*'Summary Data'!T$39)/17*$A94)</f>
        <v>-0.00846922120931295</v>
      </c>
      <c r="U94" s="182" t="n">
        <f aca="false">('Summary Data'!U29-('Summary Data'!U13*'Summary Data'!U$40+'Summary Data'!U30*'Summary Data'!U$39)/17*$A94)</f>
        <v>0.0146996045605499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0.00120394970044831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241455171174105</v>
      </c>
      <c r="C95" s="182" t="n">
        <f aca="false">('Summary Data'!C30-('Summary Data'!C14*'Summary Data'!C$40+'Summary Data'!C31*'Summary Data'!C$39)/17*$A95)</f>
        <v>0.0127336405524571</v>
      </c>
      <c r="D95" s="182" t="n">
        <f aca="false">('Summary Data'!D30-('Summary Data'!D14*'Summary Data'!D$40+'Summary Data'!D31*'Summary Data'!D$39)/17*$A95)</f>
        <v>-0.0209888587092338</v>
      </c>
      <c r="E95" s="182" t="n">
        <f aca="false">('Summary Data'!E30-('Summary Data'!E14*'Summary Data'!E$40+'Summary Data'!E31*'Summary Data'!E$39)/17*$A95)</f>
        <v>0.0183089792545108</v>
      </c>
      <c r="F95" s="182" t="n">
        <f aca="false">('Summary Data'!F30-('Summary Data'!F14*'Summary Data'!F$40+'Summary Data'!F31*'Summary Data'!F$39)/17*$A95)</f>
        <v>-0.0370601639662184</v>
      </c>
      <c r="G95" s="182" t="n">
        <f aca="false">('Summary Data'!G30-('Summary Data'!G14*'Summary Data'!G$40+'Summary Data'!G31*'Summary Data'!G$39)/17*$A95)</f>
        <v>-0.0180131003254605</v>
      </c>
      <c r="H95" s="182" t="n">
        <f aca="false">('Summary Data'!H30-('Summary Data'!H14*'Summary Data'!H$40+'Summary Data'!H31*'Summary Data'!H$39)/17*$A95)</f>
        <v>-0.0427759342735077</v>
      </c>
      <c r="I95" s="182" t="n">
        <f aca="false">('Summary Data'!I30-('Summary Data'!I14*'Summary Data'!I$40+'Summary Data'!I31*'Summary Data'!I$39)/17*$A95)</f>
        <v>-0.00772629887508549</v>
      </c>
      <c r="J95" s="182" t="n">
        <f aca="false">('Summary Data'!J30-('Summary Data'!J14*'Summary Data'!J$40+'Summary Data'!J31*'Summary Data'!J$39)/17*$A95)</f>
        <v>-0.0279205467021751</v>
      </c>
      <c r="K95" s="182" t="n">
        <f aca="false">('Summary Data'!K30-('Summary Data'!K14*'Summary Data'!K$40+'Summary Data'!K31*'Summary Data'!K$39)/17*$A95)</f>
        <v>-0.0303266478952676</v>
      </c>
      <c r="L95" s="182" t="n">
        <f aca="false">('Summary Data'!L30-('Summary Data'!L14*'Summary Data'!L$40+'Summary Data'!L31*'Summary Data'!L$39)/17*$A95)</f>
        <v>-0.0174713422989222</v>
      </c>
      <c r="M95" s="182" t="n">
        <f aca="false">('Summary Data'!M30-('Summary Data'!M14*'Summary Data'!M$40+'Summary Data'!M31*'Summary Data'!M$39)/17*$A95)</f>
        <v>-0.037811197043741</v>
      </c>
      <c r="N95" s="182" t="n">
        <f aca="false">('Summary Data'!N30-('Summary Data'!N14*'Summary Data'!N$40+'Summary Data'!N31*'Summary Data'!N$39)/17*$A95)</f>
        <v>-0.032717680243636</v>
      </c>
      <c r="O95" s="182" t="n">
        <f aca="false">('Summary Data'!O30-('Summary Data'!O14*'Summary Data'!O$40+'Summary Data'!O31*'Summary Data'!O$39)/17*$A95)</f>
        <v>-0.00772593962183984</v>
      </c>
      <c r="P95" s="182" t="n">
        <f aca="false">('Summary Data'!P30-('Summary Data'!P14*'Summary Data'!P$40+'Summary Data'!P31*'Summary Data'!P$39)/17*$A95)</f>
        <v>-0.0379065759628704</v>
      </c>
      <c r="Q95" s="182" t="n">
        <f aca="false">('Summary Data'!Q30-('Summary Data'!Q14*'Summary Data'!Q$40+'Summary Data'!Q31*'Summary Data'!Q$39)/17*$A95)</f>
        <v>-0.0425391769558567</v>
      </c>
      <c r="R95" s="182" t="n">
        <f aca="false">('Summary Data'!R30-('Summary Data'!R14*'Summary Data'!R$40+'Summary Data'!R31*'Summary Data'!R$39)/17*$A95)</f>
        <v>-0.034555300007364</v>
      </c>
      <c r="S95" s="182" t="n">
        <f aca="false">('Summary Data'!S30-('Summary Data'!S14*'Summary Data'!S$40+'Summary Data'!S31*'Summary Data'!S$39)/17*$A95)</f>
        <v>0.00160274908477588</v>
      </c>
      <c r="T95" s="182" t="n">
        <f aca="false">('Summary Data'!T30-('Summary Data'!T14*'Summary Data'!T$40+'Summary Data'!T31*'Summary Data'!T$39)/17*$A95)</f>
        <v>-0.00776456428258115</v>
      </c>
      <c r="U95" s="182" t="n">
        <f aca="false">('Summary Data'!U30-('Summary Data'!U14*'Summary Data'!U$40+'Summary Data'!U31*'Summary Data'!U$39)/17*$A95)</f>
        <v>-0.0557097750980474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283112880786246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58726513406338</v>
      </c>
      <c r="C97" s="182" t="n">
        <f aca="false">('Summary Data'!C32-('Summary Data'!C16*'Summary Data'!C$40+'Summary Data'!C33*'Summary Data'!C$39)/17*$A97)</f>
        <v>-0.0613165171049499</v>
      </c>
      <c r="D97" s="182" t="n">
        <f aca="false">('Summary Data'!D32-('Summary Data'!D16*'Summary Data'!D$40+'Summary Data'!D33*'Summary Data'!D$39)/17*$A97)</f>
        <v>-0.0616038144041519</v>
      </c>
      <c r="E97" s="182" t="n">
        <f aca="false">('Summary Data'!E32-('Summary Data'!E16*'Summary Data'!E$40+'Summary Data'!E33*'Summary Data'!E$39)/17*$A97)</f>
        <v>-0.0597163769269401</v>
      </c>
      <c r="F97" s="182" t="n">
        <f aca="false">('Summary Data'!F32-('Summary Data'!F16*'Summary Data'!F$40+'Summary Data'!F33*'Summary Data'!F$39)/17*$A97)</f>
        <v>-0.0446714178648079</v>
      </c>
      <c r="G97" s="182" t="n">
        <f aca="false">('Summary Data'!G32-('Summary Data'!G16*'Summary Data'!G$40+'Summary Data'!G33*'Summary Data'!G$39)/17*$A97)</f>
        <v>-0.0535524533650846</v>
      </c>
      <c r="H97" s="182" t="n">
        <f aca="false">('Summary Data'!H32-('Summary Data'!H16*'Summary Data'!H$40+'Summary Data'!H33*'Summary Data'!H$39)/17*$A97)</f>
        <v>-0.0511280057153436</v>
      </c>
      <c r="I97" s="182" t="n">
        <f aca="false">('Summary Data'!I32-('Summary Data'!I16*'Summary Data'!I$40+'Summary Data'!I33*'Summary Data'!I$39)/17*$A97)</f>
        <v>-0.0301595069391422</v>
      </c>
      <c r="J97" s="182" t="n">
        <f aca="false">('Summary Data'!J32-('Summary Data'!J16*'Summary Data'!J$40+'Summary Data'!J33*'Summary Data'!J$39)/17*$A97)</f>
        <v>-0.0362225900274801</v>
      </c>
      <c r="K97" s="182" t="n">
        <f aca="false">('Summary Data'!K32-('Summary Data'!K16*'Summary Data'!K$40+'Summary Data'!K33*'Summary Data'!K$39)/17*$A97)</f>
        <v>-0.0406087265205717</v>
      </c>
      <c r="L97" s="182" t="n">
        <f aca="false">('Summary Data'!L32-('Summary Data'!L16*'Summary Data'!L$40+'Summary Data'!L33*'Summary Data'!L$39)/17*$A97)</f>
        <v>-0.0479709127252051</v>
      </c>
      <c r="M97" s="182" t="n">
        <f aca="false">('Summary Data'!M32-('Summary Data'!M16*'Summary Data'!M$40+'Summary Data'!M33*'Summary Data'!M$39)/17*$A97)</f>
        <v>-0.0482434795025817</v>
      </c>
      <c r="N97" s="182" t="n">
        <f aca="false">('Summary Data'!N32-('Summary Data'!N16*'Summary Data'!N$40+'Summary Data'!N33*'Summary Data'!N$39)/17*$A97)</f>
        <v>-0.0455351610843168</v>
      </c>
      <c r="O97" s="182" t="n">
        <f aca="false">('Summary Data'!O32-('Summary Data'!O16*'Summary Data'!O$40+'Summary Data'!O33*'Summary Data'!O$39)/17*$A97)</f>
        <v>-0.047849271287921</v>
      </c>
      <c r="P97" s="182" t="n">
        <f aca="false">('Summary Data'!P32-('Summary Data'!P16*'Summary Data'!P$40+'Summary Data'!P33*'Summary Data'!P$39)/17*$A97)</f>
        <v>-0.0487263452312699</v>
      </c>
      <c r="Q97" s="182" t="n">
        <f aca="false">('Summary Data'!Q32-('Summary Data'!Q16*'Summary Data'!Q$40+'Summary Data'!Q33*'Summary Data'!Q$39)/17*$A97)</f>
        <v>-0.0461620063844341</v>
      </c>
      <c r="R97" s="182" t="n">
        <f aca="false">('Summary Data'!R32-('Summary Data'!R16*'Summary Data'!R$40+'Summary Data'!R33*'Summary Data'!R$39)/17*$A97)</f>
        <v>-0.0373974111465019</v>
      </c>
      <c r="S97" s="182" t="n">
        <f aca="false">('Summary Data'!S32-('Summary Data'!S16*'Summary Data'!S$40+'Summary Data'!S33*'Summary Data'!S$39)/17*$A97)</f>
        <v>-0.0464093304920126</v>
      </c>
      <c r="T97" s="182" t="n">
        <f aca="false">('Summary Data'!T32-('Summary Data'!T16*'Summary Data'!T$40+'Summary Data'!T33*'Summary Data'!T$39)/17*$A97)</f>
        <v>-0.0408688386822171</v>
      </c>
      <c r="U97" s="182" t="n">
        <f aca="false">('Summary Data'!U32-('Summary Data'!U16*'Summary Data'!U$40+'Summary Data'!U33*'Summary Data'!U$39)/17*$A97)</f>
        <v>-0.0379978912858417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06953077780974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-0.0273919818110787</v>
      </c>
      <c r="C98" s="323" t="n">
        <f aca="false">('Summary Data'!C33-('Summary Data'!C17*'Summary Data'!C$40+'Summary Data'!C34*'Summary Data'!C$39)/17*$A98)*10</f>
        <v>-0.00295758160890698</v>
      </c>
      <c r="D98" s="323" t="n">
        <f aca="false">('Summary Data'!D33-('Summary Data'!D17*'Summary Data'!D$40+'Summary Data'!D34*'Summary Data'!D$39)/17*$A98)*10</f>
        <v>-0.0432394958506801</v>
      </c>
      <c r="E98" s="323" t="n">
        <f aca="false">('Summary Data'!E33-('Summary Data'!E17*'Summary Data'!E$40+'Summary Data'!E34*'Summary Data'!E$39)/17*$A98)*10</f>
        <v>-0.045019160864142</v>
      </c>
      <c r="F98" s="323" t="n">
        <f aca="false">('Summary Data'!F33-('Summary Data'!F17*'Summary Data'!F$40+'Summary Data'!F34*'Summary Data'!F$39)/17*$A98)*10</f>
        <v>-0.00301349571666007</v>
      </c>
      <c r="G98" s="323" t="n">
        <f aca="false">('Summary Data'!G33-('Summary Data'!G17*'Summary Data'!G$40+'Summary Data'!G34*'Summary Data'!G$39)/17*$A98)*10</f>
        <v>-0.117725492473625</v>
      </c>
      <c r="H98" s="323" t="n">
        <f aca="false">('Summary Data'!H33-('Summary Data'!H17*'Summary Data'!H$40+'Summary Data'!H34*'Summary Data'!H$39)/17*$A98)*10</f>
        <v>-0.117224847874368</v>
      </c>
      <c r="I98" s="323" t="n">
        <f aca="false">('Summary Data'!I33-('Summary Data'!I17*'Summary Data'!I$40+'Summary Data'!I34*'Summary Data'!I$39)/17*$A98)*10</f>
        <v>-0.0835985886650126</v>
      </c>
      <c r="J98" s="323" t="n">
        <f aca="false">('Summary Data'!J33-('Summary Data'!J17*'Summary Data'!J$40+'Summary Data'!J34*'Summary Data'!J$39)/17*$A98)*10</f>
        <v>-0.0479452370888043</v>
      </c>
      <c r="K98" s="323" t="n">
        <f aca="false">('Summary Data'!K33-('Summary Data'!K17*'Summary Data'!K$40+'Summary Data'!K34*'Summary Data'!K$39)/17*$A98)*10</f>
        <v>-0.0791913312059487</v>
      </c>
      <c r="L98" s="323" t="n">
        <f aca="false">('Summary Data'!L33-('Summary Data'!L17*'Summary Data'!L$40+'Summary Data'!L34*'Summary Data'!L$39)/17*$A98)*10</f>
        <v>-0.083633472660212</v>
      </c>
      <c r="M98" s="323" t="n">
        <f aca="false">('Summary Data'!M33-('Summary Data'!M17*'Summary Data'!M$40+'Summary Data'!M34*'Summary Data'!M$39)/17*$A98)*10</f>
        <v>-0.0728894556995962</v>
      </c>
      <c r="N98" s="323" t="n">
        <f aca="false">('Summary Data'!N33-('Summary Data'!N17*'Summary Data'!N$40+'Summary Data'!N34*'Summary Data'!N$39)/17*$A98)*10</f>
        <v>-0.0472046497868858</v>
      </c>
      <c r="O98" s="323" t="n">
        <f aca="false">('Summary Data'!O33-('Summary Data'!O17*'Summary Data'!O$40+'Summary Data'!O34*'Summary Data'!O$39)/17*$A98)*10</f>
        <v>-0.0396914431834861</v>
      </c>
      <c r="P98" s="323" t="n">
        <f aca="false">('Summary Data'!P33-('Summary Data'!P17*'Summary Data'!P$40+'Summary Data'!P34*'Summary Data'!P$39)/17*$A98)*10</f>
        <v>-0.0467016757105304</v>
      </c>
      <c r="Q98" s="323" t="n">
        <f aca="false">('Summary Data'!Q33-('Summary Data'!Q17*'Summary Data'!Q$40+'Summary Data'!Q34*'Summary Data'!Q$39)/17*$A98)*10</f>
        <v>-0.0561237697210037</v>
      </c>
      <c r="R98" s="323" t="n">
        <f aca="false">('Summary Data'!R33-('Summary Data'!R17*'Summary Data'!R$40+'Summary Data'!R34*'Summary Data'!R$39)/17*$A98)*10</f>
        <v>-0.0521727545247543</v>
      </c>
      <c r="S98" s="323" t="n">
        <f aca="false">('Summary Data'!S33-('Summary Data'!S17*'Summary Data'!S$40+'Summary Data'!S34*'Summary Data'!S$39)/17*$A98)*10</f>
        <v>-0.0877584632993636</v>
      </c>
      <c r="T98" s="323" t="n">
        <f aca="false">('Summary Data'!T33-('Summary Data'!T17*'Summary Data'!T$40+'Summary Data'!T34*'Summary Data'!T$39)/17*$A98)*10</f>
        <v>-0.0606449906761346</v>
      </c>
      <c r="U98" s="323" t="n">
        <f aca="false">('Summary Data'!U33-('Summary Data'!U17*'Summary Data'!U$40+'Summary Data'!U34*'Summary Data'!U$39)/17*$A98)*10</f>
        <v>-0.0593080457913659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-0.00593564995725535</v>
      </c>
      <c r="Y98" s="324" t="s">
        <v>278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75310652754239</v>
      </c>
      <c r="C99" s="323" t="n">
        <f aca="false">('Summary Data'!C34-('Summary Data'!C18*'Summary Data'!C$40+'Summary Data'!C35*'Summary Data'!C$39)/17*$A99)*10</f>
        <v>0.00269439357227212</v>
      </c>
      <c r="D99" s="323" t="n">
        <f aca="false">('Summary Data'!D34-('Summary Data'!D18*'Summary Data'!D$40+'Summary Data'!D35*'Summary Data'!D$39)/17*$A99)*10</f>
        <v>-0.0455030102231988</v>
      </c>
      <c r="E99" s="323" t="n">
        <f aca="false">('Summary Data'!E34-('Summary Data'!E18*'Summary Data'!E$40+'Summary Data'!E35*'Summary Data'!E$39)/17*$A99)*10</f>
        <v>-0.0146475151562465</v>
      </c>
      <c r="F99" s="323" t="n">
        <f aca="false">('Summary Data'!F34-('Summary Data'!F18*'Summary Data'!F$40+'Summary Data'!F35*'Summary Data'!F$39)/17*$A99)*10</f>
        <v>-0.0183048138453206</v>
      </c>
      <c r="G99" s="323" t="n">
        <f aca="false">('Summary Data'!G34-('Summary Data'!G18*'Summary Data'!G$40+'Summary Data'!G35*'Summary Data'!G$39)/17*$A99)*10</f>
        <v>-0.0389291040153262</v>
      </c>
      <c r="H99" s="323" t="n">
        <f aca="false">('Summary Data'!H34-('Summary Data'!H18*'Summary Data'!H$40+'Summary Data'!H35*'Summary Data'!H$39)/17*$A99)*10</f>
        <v>-0.0783088112968496</v>
      </c>
      <c r="I99" s="323" t="n">
        <f aca="false">('Summary Data'!I34-('Summary Data'!I18*'Summary Data'!I$40+'Summary Data'!I35*'Summary Data'!I$39)/17*$A99)*10</f>
        <v>-0.0463319038446482</v>
      </c>
      <c r="J99" s="323" t="n">
        <f aca="false">('Summary Data'!J34-('Summary Data'!J18*'Summary Data'!J$40+'Summary Data'!J35*'Summary Data'!J$39)/17*$A99)*10</f>
        <v>-0.0301114122113473</v>
      </c>
      <c r="K99" s="323" t="n">
        <f aca="false">('Summary Data'!K34-('Summary Data'!K18*'Summary Data'!K$40+'Summary Data'!K35*'Summary Data'!K$39)/17*$A99)*10</f>
        <v>-0.0229112966353964</v>
      </c>
      <c r="L99" s="323" t="n">
        <f aca="false">('Summary Data'!L34-('Summary Data'!L18*'Summary Data'!L$40+'Summary Data'!L35*'Summary Data'!L$39)/17*$A99)*10</f>
        <v>-0.0236658829055259</v>
      </c>
      <c r="M99" s="323" t="n">
        <f aca="false">('Summary Data'!M34-('Summary Data'!M18*'Summary Data'!M$40+'Summary Data'!M35*'Summary Data'!M$39)/17*$A99)*10</f>
        <v>-0.0224532757633951</v>
      </c>
      <c r="N99" s="323" t="n">
        <f aca="false">('Summary Data'!N34-('Summary Data'!N18*'Summary Data'!N$40+'Summary Data'!N35*'Summary Data'!N$39)/17*$A99)*10</f>
        <v>-0.0134589592801871</v>
      </c>
      <c r="O99" s="323" t="n">
        <f aca="false">('Summary Data'!O34-('Summary Data'!O18*'Summary Data'!O$40+'Summary Data'!O35*'Summary Data'!O$39)/17*$A99)*10</f>
        <v>-0.0197164816145645</v>
      </c>
      <c r="P99" s="323" t="n">
        <f aca="false">('Summary Data'!P34-('Summary Data'!P18*'Summary Data'!P$40+'Summary Data'!P35*'Summary Data'!P$39)/17*$A99)*10</f>
        <v>-0.0401651860793363</v>
      </c>
      <c r="Q99" s="323" t="n">
        <f aca="false">('Summary Data'!Q34-('Summary Data'!Q18*'Summary Data'!Q$40+'Summary Data'!Q35*'Summary Data'!Q$39)/17*$A99)*10</f>
        <v>-0.0460597558019264</v>
      </c>
      <c r="R99" s="323" t="n">
        <f aca="false">('Summary Data'!R34-('Summary Data'!R18*'Summary Data'!R$40+'Summary Data'!R35*'Summary Data'!R$39)/17*$A99)*10</f>
        <v>-0.0395633101328565</v>
      </c>
      <c r="S99" s="323" t="n">
        <f aca="false">('Summary Data'!S34-('Summary Data'!S18*'Summary Data'!S$40+'Summary Data'!S35*'Summary Data'!S$39)/17*$A99)*10</f>
        <v>-0.0276422745370229</v>
      </c>
      <c r="T99" s="323" t="n">
        <f aca="false">('Summary Data'!T34-('Summary Data'!T18*'Summary Data'!T$40+'Summary Data'!T35*'Summary Data'!T$39)/17*$A99)*10</f>
        <v>-0.00641954898412455</v>
      </c>
      <c r="U99" s="323" t="n">
        <f aca="false">('Summary Data'!U34-('Summary Data'!U18*'Summary Data'!U$40+'Summary Data'!U35*'Summary Data'!U$39)/17*$A99)*10</f>
        <v>0.000959779721605308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358429941174431</v>
      </c>
      <c r="Y99" s="324" t="s">
        <v>278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0.0518922433125377</v>
      </c>
      <c r="C100" s="323" t="n">
        <f aca="false">('Summary Data'!C35-('Summary Data'!C19*'Summary Data'!C$40+'Summary Data'!C36*'Summary Data'!C$39)/17*$A100)*10</f>
        <v>-0.278376926256553</v>
      </c>
      <c r="D100" s="323" t="n">
        <f aca="false">('Summary Data'!D35-('Summary Data'!D19*'Summary Data'!D$40+'Summary Data'!D36*'Summary Data'!D$39)/17*$A100)*10</f>
        <v>-0.275173392553724</v>
      </c>
      <c r="E100" s="323" t="n">
        <f aca="false">('Summary Data'!E35-('Summary Data'!E19*'Summary Data'!E$40+'Summary Data'!E36*'Summary Data'!E$39)/17*$A100)*10</f>
        <v>-0.276226555004353</v>
      </c>
      <c r="F100" s="323" t="n">
        <f aca="false">('Summary Data'!F35-('Summary Data'!F19*'Summary Data'!F$40+'Summary Data'!F36*'Summary Data'!F$39)/17*$A100)*10</f>
        <v>-0.280360765479856</v>
      </c>
      <c r="G100" s="323" t="n">
        <f aca="false">('Summary Data'!G35-('Summary Data'!G19*'Summary Data'!G$40+'Summary Data'!G36*'Summary Data'!G$39)/17*$A100)*10</f>
        <v>-0.240983202370052</v>
      </c>
      <c r="H100" s="323" t="n">
        <f aca="false">('Summary Data'!H35-('Summary Data'!H19*'Summary Data'!H$40+'Summary Data'!H36*'Summary Data'!H$39)/17*$A100)*10</f>
        <v>-0.238068034513075</v>
      </c>
      <c r="I100" s="323" t="n">
        <f aca="false">('Summary Data'!I35-('Summary Data'!I19*'Summary Data'!I$40+'Summary Data'!I36*'Summary Data'!I$39)/17*$A100)*10</f>
        <v>-0.261161903486095</v>
      </c>
      <c r="J100" s="323" t="n">
        <f aca="false">('Summary Data'!J35-('Summary Data'!J19*'Summary Data'!J$40+'Summary Data'!J36*'Summary Data'!J$39)/17*$A100)*10</f>
        <v>-0.255846965621938</v>
      </c>
      <c r="K100" s="323" t="n">
        <f aca="false">('Summary Data'!K35-('Summary Data'!K19*'Summary Data'!K$40+'Summary Data'!K36*'Summary Data'!K$39)/17*$A100)*10</f>
        <v>-0.275686978296542</v>
      </c>
      <c r="L100" s="323" t="n">
        <f aca="false">('Summary Data'!L35-('Summary Data'!L19*'Summary Data'!L$40+'Summary Data'!L36*'Summary Data'!L$39)/17*$A100)*10</f>
        <v>-0.247330851282546</v>
      </c>
      <c r="M100" s="323" t="n">
        <f aca="false">('Summary Data'!M35-('Summary Data'!M19*'Summary Data'!M$40+'Summary Data'!M36*'Summary Data'!M$39)/17*$A100)*10</f>
        <v>-0.295130956618012</v>
      </c>
      <c r="N100" s="323" t="n">
        <f aca="false">('Summary Data'!N35-('Summary Data'!N19*'Summary Data'!N$40+'Summary Data'!N36*'Summary Data'!N$39)/17*$A100)*10</f>
        <v>-0.304228263624523</v>
      </c>
      <c r="O100" s="323" t="n">
        <f aca="false">('Summary Data'!O35-('Summary Data'!O19*'Summary Data'!O$40+'Summary Data'!O36*'Summary Data'!O$39)/17*$A100)*10</f>
        <v>-0.257302084610172</v>
      </c>
      <c r="P100" s="323" t="n">
        <f aca="false">('Summary Data'!P35-('Summary Data'!P19*'Summary Data'!P$40+'Summary Data'!P36*'Summary Data'!P$39)/17*$A100)*10</f>
        <v>-0.263393952880433</v>
      </c>
      <c r="Q100" s="323" t="n">
        <f aca="false">('Summary Data'!Q35-('Summary Data'!Q19*'Summary Data'!Q$40+'Summary Data'!Q36*'Summary Data'!Q$39)/17*$A100)*10</f>
        <v>-0.236943403376594</v>
      </c>
      <c r="R100" s="323" t="n">
        <f aca="false">('Summary Data'!R35-('Summary Data'!R19*'Summary Data'!R$40+'Summary Data'!R36*'Summary Data'!R$39)/17*$A100)*10</f>
        <v>-0.261936311510839</v>
      </c>
      <c r="S100" s="323" t="n">
        <f aca="false">('Summary Data'!S35-('Summary Data'!S19*'Summary Data'!S$40+'Summary Data'!S36*'Summary Data'!S$39)/17*$A100)*10</f>
        <v>-0.265593510657893</v>
      </c>
      <c r="T100" s="323" t="n">
        <f aca="false">('Summary Data'!T35-('Summary Data'!T19*'Summary Data'!T$40+'Summary Data'!T36*'Summary Data'!T$39)/17*$A100)*10</f>
        <v>-0.257305504668301</v>
      </c>
      <c r="U100" s="323" t="n">
        <f aca="false">('Summary Data'!U35-('Summary Data'!U19*'Summary Data'!U$40+'Summary Data'!U36*'Summary Data'!U$39)/17*$A100)*10</f>
        <v>-0.0498740693959962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24859050624075</v>
      </c>
      <c r="Y100" s="324" t="s">
        <v>278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07457098</v>
      </c>
      <c r="C101" s="323" t="n">
        <f aca="false">('Summary Data'!C36-('Summary Data'!C20*'Summary Data'!C$40+'Summary Data'!C37*'Summary Data'!C$39)/17*$A101)*10</f>
        <v>0.04008319</v>
      </c>
      <c r="D101" s="323" t="n">
        <f aca="false">('Summary Data'!D36-('Summary Data'!D20*'Summary Data'!D$40+'Summary Data'!D37*'Summary Data'!D$39)/17*$A101)*10</f>
        <v>0.01296925</v>
      </c>
      <c r="E101" s="323" t="n">
        <f aca="false">('Summary Data'!E36-('Summary Data'!E20*'Summary Data'!E$40+'Summary Data'!E37*'Summary Data'!E$39)/17*$A101)*10</f>
        <v>-0.01374759</v>
      </c>
      <c r="F101" s="323" t="n">
        <f aca="false">('Summary Data'!F36-('Summary Data'!F20*'Summary Data'!F$40+'Summary Data'!F37*'Summary Data'!F$39)/17*$A101)*10</f>
        <v>0.03292904</v>
      </c>
      <c r="G101" s="323" t="n">
        <f aca="false">('Summary Data'!G36-('Summary Data'!G20*'Summary Data'!G$40+'Summary Data'!G37*'Summary Data'!G$39)/17*$A101)*10</f>
        <v>0.03729438</v>
      </c>
      <c r="H101" s="323" t="n">
        <f aca="false">('Summary Data'!H36-('Summary Data'!H20*'Summary Data'!H$40+'Summary Data'!H37*'Summary Data'!H$39)/17*$A101)*10</f>
        <v>0.02256352</v>
      </c>
      <c r="I101" s="323" t="n">
        <f aca="false">('Summary Data'!I36-('Summary Data'!I20*'Summary Data'!I$40+'Summary Data'!I37*'Summary Data'!I$39)/17*$A101)*10</f>
        <v>0.01851257</v>
      </c>
      <c r="J101" s="323" t="n">
        <f aca="false">('Summary Data'!J36-('Summary Data'!J20*'Summary Data'!J$40+'Summary Data'!J37*'Summary Data'!J$39)/17*$A101)*10</f>
        <v>0.05798352</v>
      </c>
      <c r="K101" s="323" t="n">
        <f aca="false">('Summary Data'!K36-('Summary Data'!K20*'Summary Data'!K$40+'Summary Data'!K37*'Summary Data'!K$39)/17*$A101)*10</f>
        <v>-0.01449376</v>
      </c>
      <c r="L101" s="323" t="n">
        <f aca="false">('Summary Data'!L36-('Summary Data'!L20*'Summary Data'!L$40+'Summary Data'!L37*'Summary Data'!L$39)/17*$A101)*10</f>
        <v>0.02949201</v>
      </c>
      <c r="M101" s="323" t="n">
        <f aca="false">('Summary Data'!M36-('Summary Data'!M20*'Summary Data'!M$40+'Summary Data'!M37*'Summary Data'!M$39)/17*$A101)*10</f>
        <v>0.05023204</v>
      </c>
      <c r="N101" s="323" t="n">
        <f aca="false">('Summary Data'!N36-('Summary Data'!N20*'Summary Data'!N$40+'Summary Data'!N37*'Summary Data'!N$39)/17*$A101)*10</f>
        <v>0.08957918</v>
      </c>
      <c r="O101" s="323" t="n">
        <f aca="false">('Summary Data'!O36-('Summary Data'!O20*'Summary Data'!O$40+'Summary Data'!O37*'Summary Data'!O$39)/17*$A101)*10</f>
        <v>-0.08281023</v>
      </c>
      <c r="P101" s="323" t="n">
        <f aca="false">('Summary Data'!P36-('Summary Data'!P20*'Summary Data'!P$40+'Summary Data'!P37*'Summary Data'!P$39)/17*$A101)*10</f>
        <v>-0.04764964</v>
      </c>
      <c r="Q101" s="323" t="n">
        <f aca="false">('Summary Data'!Q36-('Summary Data'!Q20*'Summary Data'!Q$40+'Summary Data'!Q37*'Summary Data'!Q$39)/17*$A101)*10</f>
        <v>0.005157929</v>
      </c>
      <c r="R101" s="323" t="n">
        <f aca="false">('Summary Data'!R36-('Summary Data'!R20*'Summary Data'!R$40+'Summary Data'!R37*'Summary Data'!R$39)/17*$A101)*10</f>
        <v>0.08259452</v>
      </c>
      <c r="S101" s="323" t="n">
        <f aca="false">('Summary Data'!S36-('Summary Data'!S20*'Summary Data'!S$40+'Summary Data'!S37*'Summary Data'!S$39)/17*$A101)*10</f>
        <v>0.03609987</v>
      </c>
      <c r="T101" s="323" t="n">
        <f aca="false">('Summary Data'!T36-('Summary Data'!T20*'Summary Data'!T$40+'Summary Data'!T37*'Summary Data'!T$39)/17*$A101)*10</f>
        <v>0.002518363</v>
      </c>
      <c r="U101" s="323" t="n">
        <f aca="false">('Summary Data'!U36-('Summary Data'!U20*'Summary Data'!U$40+'Summary Data'!U37*'Summary Data'!U$39)/17*$A101)*10</f>
        <v>0.06479627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0.00230523252170865</v>
      </c>
      <c r="Y101" s="324" t="s">
        <v>278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78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8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20"/>
      <c r="B106" s="318" t="s">
        <v>14</v>
      </c>
      <c r="C106" s="318" t="s">
        <v>259</v>
      </c>
      <c r="D106" s="318" t="s">
        <v>260</v>
      </c>
      <c r="E106" s="318" t="s">
        <v>261</v>
      </c>
      <c r="F106" s="318" t="s">
        <v>262</v>
      </c>
      <c r="G106" s="318" t="s">
        <v>263</v>
      </c>
      <c r="H106" s="318" t="s">
        <v>264</v>
      </c>
      <c r="I106" s="318" t="s">
        <v>265</v>
      </c>
      <c r="J106" s="318" t="s">
        <v>266</v>
      </c>
      <c r="K106" s="318" t="s">
        <v>267</v>
      </c>
      <c r="L106" s="318" t="s">
        <v>268</v>
      </c>
      <c r="M106" s="318" t="s">
        <v>269</v>
      </c>
      <c r="N106" s="318" t="s">
        <v>270</v>
      </c>
      <c r="O106" s="318" t="s">
        <v>271</v>
      </c>
      <c r="P106" s="318" t="s">
        <v>272</v>
      </c>
      <c r="Q106" s="318" t="s">
        <v>273</v>
      </c>
      <c r="R106" s="318" t="s">
        <v>274</v>
      </c>
      <c r="S106" s="318" t="s">
        <v>275</v>
      </c>
      <c r="T106" s="318" t="s">
        <v>276</v>
      </c>
      <c r="U106" s="318" t="s">
        <v>15</v>
      </c>
      <c r="V106" s="319" t="s">
        <v>277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39.5087</v>
      </c>
      <c r="C107" s="182" t="n">
        <f aca="false">'Summary Data'!Z2</f>
        <v>596.5398</v>
      </c>
      <c r="D107" s="182" t="n">
        <f aca="false">'Summary Data'!AA2</f>
        <v>596.2178</v>
      </c>
      <c r="E107" s="182" t="n">
        <f aca="false">'Summary Data'!AB2</f>
        <v>596.2238</v>
      </c>
      <c r="F107" s="182" t="n">
        <f aca="false">'Summary Data'!AC2</f>
        <v>596.0814</v>
      </c>
      <c r="G107" s="182" t="n">
        <f aca="false">'Summary Data'!AD2</f>
        <v>596.3102</v>
      </c>
      <c r="H107" s="182" t="n">
        <f aca="false">'Summary Data'!AE2</f>
        <v>596.2355</v>
      </c>
      <c r="I107" s="182" t="n">
        <f aca="false">'Summary Data'!AF2</f>
        <v>596.2042</v>
      </c>
      <c r="J107" s="182" t="n">
        <f aca="false">'Summary Data'!AG2</f>
        <v>596.136</v>
      </c>
      <c r="K107" s="182" t="n">
        <f aca="false">'Summary Data'!AH2</f>
        <v>596.1719</v>
      </c>
      <c r="L107" s="182" t="n">
        <f aca="false">'Summary Data'!AI2</f>
        <v>596.1852</v>
      </c>
      <c r="M107" s="182" t="n">
        <f aca="false">'Summary Data'!AJ2</f>
        <v>596.2494</v>
      </c>
      <c r="N107" s="182" t="n">
        <f aca="false">'Summary Data'!AK2</f>
        <v>596.1823</v>
      </c>
      <c r="O107" s="182" t="n">
        <f aca="false">'Summary Data'!AL2</f>
        <v>596.2715</v>
      </c>
      <c r="P107" s="182" t="n">
        <f aca="false">'Summary Data'!AM2</f>
        <v>596.2023</v>
      </c>
      <c r="Q107" s="182" t="n">
        <f aca="false">'Summary Data'!AN2</f>
        <v>596.2135</v>
      </c>
      <c r="R107" s="182" t="n">
        <f aca="false">'Summary Data'!AO2</f>
        <v>596.2843</v>
      </c>
      <c r="S107" s="182" t="n">
        <f aca="false">'Summary Data'!AP2</f>
        <v>596.2167</v>
      </c>
      <c r="T107" s="182" t="n">
        <f aca="false">'Summary Data'!AQ2</f>
        <v>596.493</v>
      </c>
      <c r="U107" s="182" t="n">
        <f aca="false">'Summary Data'!AR2</f>
        <v>372.9893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-4.9126081524006</v>
      </c>
      <c r="C108" s="182" t="n">
        <f aca="false">('Summary Data'!Z6-('Summary Data'!Z7*'Summary Data'!Z$39-'Summary Data'!Z24*'Summary Data'!Z$40)/17*$A108)</f>
        <v>0.581128628403843</v>
      </c>
      <c r="D108" s="182" t="n">
        <f aca="false">('Summary Data'!AA6-('Summary Data'!AA7*'Summary Data'!AA$39-'Summary Data'!AA24*'Summary Data'!AA$40)/17*$A108)</f>
        <v>0.466733433934634</v>
      </c>
      <c r="E108" s="182" t="n">
        <f aca="false">('Summary Data'!AB6-('Summary Data'!AB7*'Summary Data'!AB$39-'Summary Data'!AB24*'Summary Data'!AB$40)/17*$A108)</f>
        <v>0.671878664722225</v>
      </c>
      <c r="F108" s="182" t="n">
        <f aca="false">('Summary Data'!AC6-('Summary Data'!AC7*'Summary Data'!AC$39-'Summary Data'!AC24*'Summary Data'!AC$40)/17*$A108)</f>
        <v>0.395467063190561</v>
      </c>
      <c r="G108" s="182" t="n">
        <f aca="false">('Summary Data'!AD6-('Summary Data'!AD7*'Summary Data'!AD$39-'Summary Data'!AD24*'Summary Data'!AD$40)/17*$A108)</f>
        <v>0.129713885826103</v>
      </c>
      <c r="H108" s="182" t="n">
        <f aca="false">('Summary Data'!AE6-('Summary Data'!AE7*'Summary Data'!AE$39-'Summary Data'!AE24*'Summary Data'!AE$40)/17*$A108)</f>
        <v>0.240139369068165</v>
      </c>
      <c r="I108" s="182" t="n">
        <f aca="false">('Summary Data'!AF6-('Summary Data'!AF7*'Summary Data'!AF$39-'Summary Data'!AF24*'Summary Data'!AF$40)/17*$A108)</f>
        <v>0.759167336309917</v>
      </c>
      <c r="J108" s="182" t="n">
        <f aca="false">('Summary Data'!AG6-('Summary Data'!AG7*'Summary Data'!AG$39-'Summary Data'!AG24*'Summary Data'!AG$40)/17*$A108)</f>
        <v>0.197100454702153</v>
      </c>
      <c r="K108" s="182" t="n">
        <f aca="false">('Summary Data'!AH6-('Summary Data'!AH7*'Summary Data'!AH$39-'Summary Data'!AH24*'Summary Data'!AH$40)/17*$A108)</f>
        <v>0.223248952534427</v>
      </c>
      <c r="L108" s="182" t="n">
        <f aca="false">('Summary Data'!AI6-('Summary Data'!AI7*'Summary Data'!AI$39-'Summary Data'!AI24*'Summary Data'!AI$40)/17*$A108)</f>
        <v>0.310313810773283</v>
      </c>
      <c r="M108" s="182" t="n">
        <f aca="false">('Summary Data'!AJ6-('Summary Data'!AJ7*'Summary Data'!AJ$39-'Summary Data'!AJ24*'Summary Data'!AJ$40)/17*$A108)</f>
        <v>0.0512808790176988</v>
      </c>
      <c r="N108" s="182" t="n">
        <f aca="false">('Summary Data'!AK6-('Summary Data'!AK7*'Summary Data'!AK$39-'Summary Data'!AK24*'Summary Data'!AK$40)/17*$A108)</f>
        <v>0.0738611294484705</v>
      </c>
      <c r="O108" s="182" t="n">
        <f aca="false">('Summary Data'!AL6-('Summary Data'!AL7*'Summary Data'!AL$39-'Summary Data'!AL24*'Summary Data'!AL$40)/17*$A108)</f>
        <v>0.174443050701645</v>
      </c>
      <c r="P108" s="182" t="n">
        <f aca="false">('Summary Data'!AM6-('Summary Data'!AM7*'Summary Data'!AM$39-'Summary Data'!AM24*'Summary Data'!AM$40)/17*$A108)</f>
        <v>-0.586726586970468</v>
      </c>
      <c r="Q108" s="182" t="n">
        <f aca="false">('Summary Data'!AN6-('Summary Data'!AN7*'Summary Data'!AN$39-'Summary Data'!AN24*'Summary Data'!AN$40)/17*$A108)</f>
        <v>-0.352079424406027</v>
      </c>
      <c r="R108" s="182" t="n">
        <f aca="false">('Summary Data'!AO6-('Summary Data'!AO7*'Summary Data'!AO$39-'Summary Data'!AO24*'Summary Data'!AO$40)/17*$A108)</f>
        <v>-0.243866022048816</v>
      </c>
      <c r="S108" s="182" t="n">
        <f aca="false">('Summary Data'!AP6-('Summary Data'!AP7*'Summary Data'!AP$39-'Summary Data'!AP24*'Summary Data'!AP$40)/17*$A108)</f>
        <v>0.121612704312427</v>
      </c>
      <c r="T108" s="182" t="n">
        <f aca="false">('Summary Data'!AQ6-('Summary Data'!AQ7*'Summary Data'!AQ$39-'Summary Data'!AQ24*'Summary Data'!AQ$40)/17*$A108)</f>
        <v>0.493077099577732</v>
      </c>
      <c r="U108" s="182" t="n">
        <f aca="false">('Summary Data'!AR6-('Summary Data'!AR7*'Summary Data'!AR$39-'Summary Data'!AR24*'Summary Data'!AR$40)/17*$A108)</f>
        <v>-0.393564389297738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345528415764627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39.1690621787967</v>
      </c>
      <c r="C109" s="182" t="n">
        <f aca="false">('Summary Data'!Z7-('Summary Data'!Z8*'Summary Data'!Z$39-'Summary Data'!Z25*'Summary Data'!Z$40)/17*$A109)</f>
        <v>-1.97960357539391</v>
      </c>
      <c r="D109" s="182" t="n">
        <f aca="false">('Summary Data'!AA7-('Summary Data'!AA8*'Summary Data'!AA$39-'Summary Data'!AA25*'Summary Data'!AA$40)/17*$A109)</f>
        <v>-1.4363801341604</v>
      </c>
      <c r="E109" s="182" t="n">
        <f aca="false">('Summary Data'!AB7-('Summary Data'!AB8*'Summary Data'!AB$39-'Summary Data'!AB25*'Summary Data'!AB$40)/17*$A109)</f>
        <v>-3.33979164059828</v>
      </c>
      <c r="F109" s="182" t="n">
        <f aca="false">('Summary Data'!AC7-('Summary Data'!AC8*'Summary Data'!AC$39-'Summary Data'!AC25*'Summary Data'!AC$40)/17*$A109)</f>
        <v>-2.3034347912586</v>
      </c>
      <c r="G109" s="182" t="n">
        <f aca="false">('Summary Data'!AD7-('Summary Data'!AD8*'Summary Data'!AD$39-'Summary Data'!AD25*'Summary Data'!AD$40)/17*$A109)</f>
        <v>-2.73338840926142</v>
      </c>
      <c r="H109" s="182" t="n">
        <f aca="false">('Summary Data'!AE7-('Summary Data'!AE8*'Summary Data'!AE$39-'Summary Data'!AE25*'Summary Data'!AE$40)/17*$A109)</f>
        <v>-1.16894504179867</v>
      </c>
      <c r="I109" s="182" t="n">
        <f aca="false">('Summary Data'!AF7-('Summary Data'!AF8*'Summary Data'!AF$39-'Summary Data'!AF25*'Summary Data'!AF$40)/17*$A109)</f>
        <v>-2.11433314584445</v>
      </c>
      <c r="J109" s="182" t="n">
        <f aca="false">('Summary Data'!AG7-('Summary Data'!AG8*'Summary Data'!AG$39-'Summary Data'!AG25*'Summary Data'!AG$40)/17*$A109)</f>
        <v>-2.21198620542761</v>
      </c>
      <c r="K109" s="182" t="n">
        <f aca="false">('Summary Data'!AH7-('Summary Data'!AH8*'Summary Data'!AH$39-'Summary Data'!AH25*'Summary Data'!AH$40)/17*$A109)</f>
        <v>-2.60793064476281</v>
      </c>
      <c r="L109" s="182" t="n">
        <f aca="false">('Summary Data'!AI7-('Summary Data'!AI8*'Summary Data'!AI$39-'Summary Data'!AI25*'Summary Data'!AI$40)/17*$A109)</f>
        <v>-3.24046704276366</v>
      </c>
      <c r="M109" s="182" t="n">
        <f aca="false">('Summary Data'!AJ7-('Summary Data'!AJ8*'Summary Data'!AJ$39-'Summary Data'!AJ25*'Summary Data'!AJ$40)/17*$A109)</f>
        <v>-2.80961069793871</v>
      </c>
      <c r="N109" s="182" t="n">
        <f aca="false">('Summary Data'!AK7-('Summary Data'!AK8*'Summary Data'!AK$39-'Summary Data'!AK25*'Summary Data'!AK$40)/17*$A109)</f>
        <v>-3.09773628119997</v>
      </c>
      <c r="O109" s="182" t="n">
        <f aca="false">('Summary Data'!AL7-('Summary Data'!AL8*'Summary Data'!AL$39-'Summary Data'!AL25*'Summary Data'!AL$40)/17*$A109)</f>
        <v>-5.08141164414958</v>
      </c>
      <c r="P109" s="182" t="n">
        <f aca="false">('Summary Data'!AM7-('Summary Data'!AM8*'Summary Data'!AM$39-'Summary Data'!AM25*'Summary Data'!AM$40)/17*$A109)</f>
        <v>-3.22131085888124</v>
      </c>
      <c r="Q109" s="182" t="n">
        <f aca="false">('Summary Data'!AN7-('Summary Data'!AN8*'Summary Data'!AN$39-'Summary Data'!AN25*'Summary Data'!AN$40)/17*$A109)</f>
        <v>-2.87652258260657</v>
      </c>
      <c r="R109" s="182" t="n">
        <f aca="false">('Summary Data'!AO7-('Summary Data'!AO8*'Summary Data'!AO$39-'Summary Data'!AO25*'Summary Data'!AO$40)/17*$A109)</f>
        <v>-1.09995626410754</v>
      </c>
      <c r="S109" s="182" t="n">
        <f aca="false">('Summary Data'!AP7-('Summary Data'!AP8*'Summary Data'!AP$39-'Summary Data'!AP25*'Summary Data'!AP$40)/17*$A109)</f>
        <v>-1.85940219169819</v>
      </c>
      <c r="T109" s="182" t="n">
        <f aca="false">('Summary Data'!AQ7-('Summary Data'!AQ8*'Summary Data'!AQ$39-'Summary Data'!AQ25*'Summary Data'!AQ$40)/17*$A109)</f>
        <v>-1.36386555176305</v>
      </c>
      <c r="U109" s="182" t="n">
        <f aca="false">('Summary Data'!AR7-('Summary Data'!AR8*'Summary Data'!AR$39-'Summary Data'!AR25*'Summary Data'!AR$40)/17*$A109)</f>
        <v>0.510156640882761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4211934029621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1.80153680351199</v>
      </c>
      <c r="C110" s="182" t="n">
        <f aca="false">('Summary Data'!Z8-('Summary Data'!Z9*'Summary Data'!Z$39-'Summary Data'!Z26*'Summary Data'!Z$40)/17*$A110)</f>
        <v>-0.0233516695686563</v>
      </c>
      <c r="D110" s="182" t="n">
        <f aca="false">('Summary Data'!AA8-('Summary Data'!AA9*'Summary Data'!AA$39-'Summary Data'!AA26*'Summary Data'!AA$40)/17*$A110)</f>
        <v>-0.0148753308742268</v>
      </c>
      <c r="E110" s="182" t="n">
        <f aca="false">('Summary Data'!AB8-('Summary Data'!AB9*'Summary Data'!AB$39-'Summary Data'!AB26*'Summary Data'!AB$40)/17*$A110)</f>
        <v>-0.214826277367424</v>
      </c>
      <c r="F110" s="182" t="n">
        <f aca="false">('Summary Data'!AC8-('Summary Data'!AC9*'Summary Data'!AC$39-'Summary Data'!AC26*'Summary Data'!AC$40)/17*$A110)</f>
        <v>0.0981786678229121</v>
      </c>
      <c r="G110" s="182" t="n">
        <f aca="false">('Summary Data'!AD8-('Summary Data'!AD9*'Summary Data'!AD$39-'Summary Data'!AD26*'Summary Data'!AD$40)/17*$A110)</f>
        <v>0.0277855888581035</v>
      </c>
      <c r="H110" s="182" t="n">
        <f aca="false">('Summary Data'!AE8-('Summary Data'!AE9*'Summary Data'!AE$39-'Summary Data'!AE26*'Summary Data'!AE$40)/17*$A110)</f>
        <v>-0.017612858088522</v>
      </c>
      <c r="I110" s="182" t="n">
        <f aca="false">('Summary Data'!AF8-('Summary Data'!AF9*'Summary Data'!AF$39-'Summary Data'!AF26*'Summary Data'!AF$40)/17*$A110)</f>
        <v>0.116558844044422</v>
      </c>
      <c r="J110" s="182" t="n">
        <f aca="false">('Summary Data'!AG8-('Summary Data'!AG9*'Summary Data'!AG$39-'Summary Data'!AG26*'Summary Data'!AG$40)/17*$A110)</f>
        <v>-0.191419781441243</v>
      </c>
      <c r="K110" s="182" t="n">
        <f aca="false">('Summary Data'!AH8-('Summary Data'!AH9*'Summary Data'!AH$39-'Summary Data'!AH26*'Summary Data'!AH$40)/17*$A110)</f>
        <v>-0.106271974401348</v>
      </c>
      <c r="L110" s="182" t="n">
        <f aca="false">('Summary Data'!AI8-('Summary Data'!AI9*'Summary Data'!AI$39-'Summary Data'!AI26*'Summary Data'!AI$40)/17*$A110)</f>
        <v>-0.103807740999699</v>
      </c>
      <c r="M110" s="182" t="n">
        <f aca="false">('Summary Data'!AJ8-('Summary Data'!AJ9*'Summary Data'!AJ$39-'Summary Data'!AJ26*'Summary Data'!AJ$40)/17*$A110)</f>
        <v>-0.178133084558093</v>
      </c>
      <c r="N110" s="182" t="n">
        <f aca="false">('Summary Data'!AK8-('Summary Data'!AK9*'Summary Data'!AK$39-'Summary Data'!AK26*'Summary Data'!AK$40)/17*$A110)</f>
        <v>-0.219509854288234</v>
      </c>
      <c r="O110" s="182" t="n">
        <f aca="false">('Summary Data'!AL8-('Summary Data'!AL9*'Summary Data'!AL$39-'Summary Data'!AL26*'Summary Data'!AL$40)/17*$A110)</f>
        <v>0.0853348594957368</v>
      </c>
      <c r="P110" s="182" t="n">
        <f aca="false">('Summary Data'!AM8-('Summary Data'!AM9*'Summary Data'!AM$39-'Summary Data'!AM26*'Summary Data'!AM$40)/17*$A110)</f>
        <v>-0.0779472637868327</v>
      </c>
      <c r="Q110" s="182" t="n">
        <f aca="false">('Summary Data'!AN8-('Summary Data'!AN9*'Summary Data'!AN$39-'Summary Data'!AN26*'Summary Data'!AN$40)/17*$A110)</f>
        <v>0.0880459027473315</v>
      </c>
      <c r="R110" s="182" t="n">
        <f aca="false">('Summary Data'!AO8-('Summary Data'!AO9*'Summary Data'!AO$39-'Summary Data'!AO26*'Summary Data'!AO$40)/17*$A110)</f>
        <v>-0.00373820305012199</v>
      </c>
      <c r="S110" s="182" t="n">
        <f aca="false">('Summary Data'!AP8-('Summary Data'!AP9*'Summary Data'!AP$39-'Summary Data'!AP26*'Summary Data'!AP$40)/17*$A110)</f>
        <v>-0.156893716540406</v>
      </c>
      <c r="T110" s="182" t="n">
        <f aca="false">('Summary Data'!AQ8-('Summary Data'!AQ9*'Summary Data'!AQ$39-'Summary Data'!AQ26*'Summary Data'!AQ$40)/17*$A110)</f>
        <v>-0.0743948461060346</v>
      </c>
      <c r="U110" s="182" t="n">
        <f aca="false">('Summary Data'!AR8-('Summary Data'!AR9*'Summary Data'!AR$39-'Summary Data'!AR26*'Summary Data'!AR$40)/17*$A110)</f>
        <v>0.181650825307595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8918869085369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5.70344633269264</v>
      </c>
      <c r="C111" s="182" t="n">
        <f aca="false">('Summary Data'!Z9-('Summary Data'!Z10*'Summary Data'!Z$39-'Summary Data'!Z27*'Summary Data'!Z$40)/17*$A111)</f>
        <v>-0.469810004418066</v>
      </c>
      <c r="D111" s="182" t="n">
        <f aca="false">('Summary Data'!AA9-('Summary Data'!AA10*'Summary Data'!AA$39-'Summary Data'!AA27*'Summary Data'!AA$40)/17*$A111)</f>
        <v>-0.661988736789006</v>
      </c>
      <c r="E111" s="182" t="n">
        <f aca="false">('Summary Data'!AB9-('Summary Data'!AB10*'Summary Data'!AB$39-'Summary Data'!AB27*'Summary Data'!AB$40)/17*$A111)</f>
        <v>0.186969538679186</v>
      </c>
      <c r="F111" s="182" t="n">
        <f aca="false">('Summary Data'!AC9-('Summary Data'!AC10*'Summary Data'!AC$39-'Summary Data'!AC27*'Summary Data'!AC$40)/17*$A111)</f>
        <v>0.0457049750456706</v>
      </c>
      <c r="G111" s="182" t="n">
        <f aca="false">('Summary Data'!AD9-('Summary Data'!AD10*'Summary Data'!AD$39-'Summary Data'!AD27*'Summary Data'!AD$40)/17*$A111)</f>
        <v>0.185248545797357</v>
      </c>
      <c r="H111" s="182" t="n">
        <f aca="false">('Summary Data'!AE9-('Summary Data'!AE10*'Summary Data'!AE$39-'Summary Data'!AE27*'Summary Data'!AE$40)/17*$A111)</f>
        <v>0.131368452989171</v>
      </c>
      <c r="I111" s="182" t="n">
        <f aca="false">('Summary Data'!AF9-('Summary Data'!AF10*'Summary Data'!AF$39-'Summary Data'!AF27*'Summary Data'!AF$40)/17*$A111)</f>
        <v>0.324179492662593</v>
      </c>
      <c r="J111" s="182" t="n">
        <f aca="false">('Summary Data'!AG9-('Summary Data'!AG10*'Summary Data'!AG$39-'Summary Data'!AG27*'Summary Data'!AG$40)/17*$A111)</f>
        <v>0.1484400201588</v>
      </c>
      <c r="K111" s="182" t="n">
        <f aca="false">('Summary Data'!AH9-('Summary Data'!AH10*'Summary Data'!AH$39-'Summary Data'!AH27*'Summary Data'!AH$40)/17*$A111)</f>
        <v>0.116977639907489</v>
      </c>
      <c r="L111" s="182" t="n">
        <f aca="false">('Summary Data'!AI9-('Summary Data'!AI10*'Summary Data'!AI$39-'Summary Data'!AI27*'Summary Data'!AI$40)/17*$A111)</f>
        <v>0.373383434196367</v>
      </c>
      <c r="M111" s="182" t="n">
        <f aca="false">('Summary Data'!AJ9-('Summary Data'!AJ10*'Summary Data'!AJ$39-'Summary Data'!AJ27*'Summary Data'!AJ$40)/17*$A111)</f>
        <v>0.313467784584374</v>
      </c>
      <c r="N111" s="182" t="n">
        <f aca="false">('Summary Data'!AK9-('Summary Data'!AK10*'Summary Data'!AK$39-'Summary Data'!AK27*'Summary Data'!AK$40)/17*$A111)</f>
        <v>-0.0283662095311925</v>
      </c>
      <c r="O111" s="182" t="n">
        <f aca="false">('Summary Data'!AL9-('Summary Data'!AL10*'Summary Data'!AL$39-'Summary Data'!AL27*'Summary Data'!AL$40)/17*$A111)</f>
        <v>0.112533534757962</v>
      </c>
      <c r="P111" s="182" t="n">
        <f aca="false">('Summary Data'!AM9-('Summary Data'!AM10*'Summary Data'!AM$39-'Summary Data'!AM27*'Summary Data'!AM$40)/17*$A111)</f>
        <v>-0.284067168349991</v>
      </c>
      <c r="Q111" s="182" t="n">
        <f aca="false">('Summary Data'!AN9-('Summary Data'!AN10*'Summary Data'!AN$39-'Summary Data'!AN27*'Summary Data'!AN$40)/17*$A111)</f>
        <v>-0.189127146977877</v>
      </c>
      <c r="R111" s="182" t="n">
        <f aca="false">('Summary Data'!AO9-('Summary Data'!AO10*'Summary Data'!AO$39-'Summary Data'!AO27*'Summary Data'!AO$40)/17*$A111)</f>
        <v>-0.255022449028312</v>
      </c>
      <c r="S111" s="182" t="n">
        <f aca="false">('Summary Data'!AP9-('Summary Data'!AP10*'Summary Data'!AP$39-'Summary Data'!AP27*'Summary Data'!AP$40)/17*$A111)</f>
        <v>-0.359710225713094</v>
      </c>
      <c r="T111" s="182" t="n">
        <f aca="false">('Summary Data'!AQ9-('Summary Data'!AQ10*'Summary Data'!AQ$39-'Summary Data'!AQ27*'Summary Data'!AQ$40)/17*$A111)</f>
        <v>-0.424710919620792</v>
      </c>
      <c r="U111" s="182" t="n">
        <f aca="false">('Summary Data'!AR9-('Summary Data'!AR10*'Summary Data'!AR$39-'Summary Data'!AR27*'Summary Data'!AR$40)/17*$A111)</f>
        <v>-3.65960573280091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6746392061196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442666364551759</v>
      </c>
      <c r="C112" s="182" t="n">
        <f aca="false">('Summary Data'!Z10-('Summary Data'!Z11*'Summary Data'!Z$39-'Summary Data'!Z28*'Summary Data'!Z$40)/17*$A112)</f>
        <v>0.0184930981983383</v>
      </c>
      <c r="D112" s="182" t="n">
        <f aca="false">('Summary Data'!AA10-('Summary Data'!AA11*'Summary Data'!AA$39-'Summary Data'!AA28*'Summary Data'!AA$40)/17*$A112)</f>
        <v>-0.0237084017033309</v>
      </c>
      <c r="E112" s="182" t="n">
        <f aca="false">('Summary Data'!AB10-('Summary Data'!AB11*'Summary Data'!AB$39-'Summary Data'!AB28*'Summary Data'!AB$40)/17*$A112)</f>
        <v>-0.0148981272916689</v>
      </c>
      <c r="F112" s="182" t="n">
        <f aca="false">('Summary Data'!AC10-('Summary Data'!AC11*'Summary Data'!AC$39-'Summary Data'!AC28*'Summary Data'!AC$40)/17*$A112)</f>
        <v>-0.107975136006741</v>
      </c>
      <c r="G112" s="182" t="n">
        <f aca="false">('Summary Data'!AD10-('Summary Data'!AD11*'Summary Data'!AD$39-'Summary Data'!AD28*'Summary Data'!AD$40)/17*$A112)</f>
        <v>-0.0793953512063476</v>
      </c>
      <c r="H112" s="182" t="n">
        <f aca="false">('Summary Data'!AE10-('Summary Data'!AE11*'Summary Data'!AE$39-'Summary Data'!AE28*'Summary Data'!AE$40)/17*$A112)</f>
        <v>-0.0535574923651788</v>
      </c>
      <c r="I112" s="182" t="n">
        <f aca="false">('Summary Data'!AF10-('Summary Data'!AF11*'Summary Data'!AF$39-'Summary Data'!AF28*'Summary Data'!AF$40)/17*$A112)</f>
        <v>0.0170075714220666</v>
      </c>
      <c r="J112" s="182" t="n">
        <f aca="false">('Summary Data'!AG10-('Summary Data'!AG11*'Summary Data'!AG$39-'Summary Data'!AG28*'Summary Data'!AG$40)/17*$A112)</f>
        <v>0.156349249901069</v>
      </c>
      <c r="K112" s="182" t="n">
        <f aca="false">('Summary Data'!AH10-('Summary Data'!AH11*'Summary Data'!AH$39-'Summary Data'!AH28*'Summary Data'!AH$40)/17*$A112)</f>
        <v>0.000815016895156177</v>
      </c>
      <c r="L112" s="182" t="n">
        <f aca="false">('Summary Data'!AI10-('Summary Data'!AI11*'Summary Data'!AI$39-'Summary Data'!AI28*'Summary Data'!AI$40)/17*$A112)</f>
        <v>-0.023596584590974</v>
      </c>
      <c r="M112" s="182" t="n">
        <f aca="false">('Summary Data'!AJ10-('Summary Data'!AJ11*'Summary Data'!AJ$39-'Summary Data'!AJ28*'Summary Data'!AJ$40)/17*$A112)</f>
        <v>0.077655198669949</v>
      </c>
      <c r="N112" s="182" t="n">
        <f aca="false">('Summary Data'!AK10-('Summary Data'!AK11*'Summary Data'!AK$39-'Summary Data'!AK28*'Summary Data'!AK$40)/17*$A112)</f>
        <v>-0.0334664343611603</v>
      </c>
      <c r="O112" s="182" t="n">
        <f aca="false">('Summary Data'!AL10-('Summary Data'!AL11*'Summary Data'!AL$39-'Summary Data'!AL28*'Summary Data'!AL$40)/17*$A112)</f>
        <v>-0.056883267944338</v>
      </c>
      <c r="P112" s="182" t="n">
        <f aca="false">('Summary Data'!AM10-('Summary Data'!AM11*'Summary Data'!AM$39-'Summary Data'!AM28*'Summary Data'!AM$40)/17*$A112)</f>
        <v>0.00366941096824466</v>
      </c>
      <c r="Q112" s="182" t="n">
        <f aca="false">('Summary Data'!AN10-('Summary Data'!AN11*'Summary Data'!AN$39-'Summary Data'!AN28*'Summary Data'!AN$40)/17*$A112)</f>
        <v>0.0245032653908866</v>
      </c>
      <c r="R112" s="182" t="n">
        <f aca="false">('Summary Data'!AO10-('Summary Data'!AO11*'Summary Data'!AO$39-'Summary Data'!AO28*'Summary Data'!AO$40)/17*$A112)</f>
        <v>-0.046135962298101</v>
      </c>
      <c r="S112" s="182" t="n">
        <f aca="false">('Summary Data'!AP10-('Summary Data'!AP11*'Summary Data'!AP$39-'Summary Data'!AP28*'Summary Data'!AP$40)/17*$A112)</f>
        <v>-0.067610023419864</v>
      </c>
      <c r="T112" s="182" t="n">
        <f aca="false">('Summary Data'!AQ10-('Summary Data'!AQ11*'Summary Data'!AQ$39-'Summary Data'!AQ28*'Summary Data'!AQ$40)/17*$A112)</f>
        <v>-0.0850170606204582</v>
      </c>
      <c r="U112" s="182" t="n">
        <f aca="false">('Summary Data'!AR10-('Summary Data'!AR11*'Summary Data'!AR$39-'Summary Data'!AR28*'Summary Data'!AR$40)/17*$A112)</f>
        <v>0.00280371441345648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83452357262916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2.86695539765276</v>
      </c>
      <c r="C113" s="182" t="n">
        <f aca="false">('Summary Data'!Z11-('Summary Data'!Z12*'Summary Data'!Z$39-'Summary Data'!Z29*'Summary Data'!Z$40)/17*$A113)</f>
        <v>1.06779911112002</v>
      </c>
      <c r="D113" s="182" t="n">
        <f aca="false">('Summary Data'!AA11-('Summary Data'!AA12*'Summary Data'!AA$39-'Summary Data'!AA29*'Summary Data'!AA$40)/17*$A113)</f>
        <v>1.11587887191439</v>
      </c>
      <c r="E113" s="182" t="n">
        <f aca="false">('Summary Data'!AB11-('Summary Data'!AB12*'Summary Data'!AB$39-'Summary Data'!AB29*'Summary Data'!AB$40)/17*$A113)</f>
        <v>1.1996861965948</v>
      </c>
      <c r="F113" s="182" t="n">
        <f aca="false">('Summary Data'!AC11-('Summary Data'!AC12*'Summary Data'!AC$39-'Summary Data'!AC29*'Summary Data'!AC$40)/17*$A113)</f>
        <v>1.11257292927184</v>
      </c>
      <c r="G113" s="182" t="n">
        <f aca="false">('Summary Data'!AD11-('Summary Data'!AD12*'Summary Data'!AD$39-'Summary Data'!AD29*'Summary Data'!AD$40)/17*$A113)</f>
        <v>1.14655241089492</v>
      </c>
      <c r="H113" s="182" t="n">
        <f aca="false">('Summary Data'!AE11-('Summary Data'!AE12*'Summary Data'!AE$39-'Summary Data'!AE29*'Summary Data'!AE$40)/17*$A113)</f>
        <v>1.13157318020582</v>
      </c>
      <c r="I113" s="182" t="n">
        <f aca="false">('Summary Data'!AF11-('Summary Data'!AF12*'Summary Data'!AF$39-'Summary Data'!AF29*'Summary Data'!AF$40)/17*$A113)</f>
        <v>1.1753473048993</v>
      </c>
      <c r="J113" s="182" t="n">
        <f aca="false">('Summary Data'!AG11-('Summary Data'!AG12*'Summary Data'!AG$39-'Summary Data'!AG29*'Summary Data'!AG$40)/17*$A113)</f>
        <v>1.16034161955451</v>
      </c>
      <c r="K113" s="182" t="n">
        <f aca="false">('Summary Data'!AH11-('Summary Data'!AH12*'Summary Data'!AH$39-'Summary Data'!AH29*'Summary Data'!AH$40)/17*$A113)</f>
        <v>1.16033945682961</v>
      </c>
      <c r="L113" s="182" t="n">
        <f aca="false">('Summary Data'!AI11-('Summary Data'!AI12*'Summary Data'!AI$39-'Summary Data'!AI29*'Summary Data'!AI$40)/17*$A113)</f>
        <v>1.23419956663604</v>
      </c>
      <c r="M113" s="182" t="n">
        <f aca="false">('Summary Data'!AJ11-('Summary Data'!AJ12*'Summary Data'!AJ$39-'Summary Data'!AJ29*'Summary Data'!AJ$40)/17*$A113)</f>
        <v>1.13249142604468</v>
      </c>
      <c r="N113" s="182" t="n">
        <f aca="false">('Summary Data'!AK11-('Summary Data'!AK12*'Summary Data'!AK$39-'Summary Data'!AK29*'Summary Data'!AK$40)/17*$A113)</f>
        <v>1.21005530000461</v>
      </c>
      <c r="O113" s="182" t="n">
        <f aca="false">('Summary Data'!AL11-('Summary Data'!AL12*'Summary Data'!AL$39-'Summary Data'!AL29*'Summary Data'!AL$40)/17*$A113)</f>
        <v>1.15844141627586</v>
      </c>
      <c r="P113" s="182" t="n">
        <f aca="false">('Summary Data'!AM11-('Summary Data'!AM12*'Summary Data'!AM$39-'Summary Data'!AM29*'Summary Data'!AM$40)/17*$A113)</f>
        <v>1.14723322899207</v>
      </c>
      <c r="Q113" s="182" t="n">
        <f aca="false">('Summary Data'!AN11-('Summary Data'!AN12*'Summary Data'!AN$39-'Summary Data'!AN29*'Summary Data'!AN$40)/17*$A113)</f>
        <v>1.21483133695517</v>
      </c>
      <c r="R113" s="182" t="n">
        <f aca="false">('Summary Data'!AO11-('Summary Data'!AO12*'Summary Data'!AO$39-'Summary Data'!AO29*'Summary Data'!AO$40)/17*$A113)</f>
        <v>1.18958242702072</v>
      </c>
      <c r="S113" s="182" t="n">
        <f aca="false">('Summary Data'!AP11-('Summary Data'!AP12*'Summary Data'!AP$39-'Summary Data'!AP29*'Summary Data'!AP$40)/17*$A113)</f>
        <v>1.232132361752</v>
      </c>
      <c r="T113" s="182" t="n">
        <f aca="false">('Summary Data'!AQ11-('Summary Data'!AQ12*'Summary Data'!AQ$39-'Summary Data'!AQ29*'Summary Data'!AQ$40)/17*$A113)</f>
        <v>1.19323468476208</v>
      </c>
      <c r="U113" s="182" t="n">
        <f aca="false">('Summary Data'!AR11-('Summary Data'!AR12*'Summary Data'!AR$39-'Summary Data'!AR29*'Summary Data'!AR$40)/17*$A113)</f>
        <v>1.00859696840774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1102913207792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-0.115259904301654</v>
      </c>
      <c r="C114" s="182" t="n">
        <f aca="false">('Summary Data'!Z12-('Summary Data'!Z13*'Summary Data'!Z$39-'Summary Data'!Z30*'Summary Data'!Z$40)/17*$A114)</f>
        <v>-0.0213555989324389</v>
      </c>
      <c r="D114" s="182" t="n">
        <f aca="false">('Summary Data'!AA12-('Summary Data'!AA13*'Summary Data'!AA$39-'Summary Data'!AA30*'Summary Data'!AA$40)/17*$A114)</f>
        <v>-0.00621357195214069</v>
      </c>
      <c r="E114" s="182" t="n">
        <f aca="false">('Summary Data'!AB12-('Summary Data'!AB13*'Summary Data'!AB$39-'Summary Data'!AB30*'Summary Data'!AB$40)/17*$A114)</f>
        <v>-0.000918163505313496</v>
      </c>
      <c r="F114" s="182" t="n">
        <f aca="false">('Summary Data'!AC12-('Summary Data'!AC13*'Summary Data'!AC$39-'Summary Data'!AC30*'Summary Data'!AC$40)/17*$A114)</f>
        <v>0.0170895250810349</v>
      </c>
      <c r="G114" s="182" t="n">
        <f aca="false">('Summary Data'!AD12-('Summary Data'!AD13*'Summary Data'!AD$39-'Summary Data'!AD30*'Summary Data'!AD$40)/17*$A114)</f>
        <v>0.0125334817704937</v>
      </c>
      <c r="H114" s="182" t="n">
        <f aca="false">('Summary Data'!AE12-('Summary Data'!AE13*'Summary Data'!AE$39-'Summary Data'!AE30*'Summary Data'!AE$40)/17*$A114)</f>
        <v>-0.00177392942386587</v>
      </c>
      <c r="I114" s="182" t="n">
        <f aca="false">('Summary Data'!AF12-('Summary Data'!AF13*'Summary Data'!AF$39-'Summary Data'!AF30*'Summary Data'!AF$40)/17*$A114)</f>
        <v>0.0310592293273858</v>
      </c>
      <c r="J114" s="182" t="n">
        <f aca="false">('Summary Data'!AG12-('Summary Data'!AG13*'Summary Data'!AG$39-'Summary Data'!AG30*'Summary Data'!AG$40)/17*$A114)</f>
        <v>0.00246379860444621</v>
      </c>
      <c r="K114" s="182" t="n">
        <f aca="false">('Summary Data'!AH12-('Summary Data'!AH13*'Summary Data'!AH$39-'Summary Data'!AH30*'Summary Data'!AH$40)/17*$A114)</f>
        <v>0.0278584202067913</v>
      </c>
      <c r="L114" s="182" t="n">
        <f aca="false">('Summary Data'!AI12-('Summary Data'!AI13*'Summary Data'!AI$39-'Summary Data'!AI30*'Summary Data'!AI$40)/17*$A114)</f>
        <v>0.0549015453122801</v>
      </c>
      <c r="M114" s="182" t="n">
        <f aca="false">('Summary Data'!AJ12-('Summary Data'!AJ13*'Summary Data'!AJ$39-'Summary Data'!AJ30*'Summary Data'!AJ$40)/17*$A114)</f>
        <v>0.03889433364774</v>
      </c>
      <c r="N114" s="182" t="n">
        <f aca="false">('Summary Data'!AK12-('Summary Data'!AK13*'Summary Data'!AK$39-'Summary Data'!AK30*'Summary Data'!AK$40)/17*$A114)</f>
        <v>0.0156598000155454</v>
      </c>
      <c r="O114" s="182" t="n">
        <f aca="false">('Summary Data'!AL12-('Summary Data'!AL13*'Summary Data'!AL$39-'Summary Data'!AL30*'Summary Data'!AL$40)/17*$A114)</f>
        <v>-0.0062713654397256</v>
      </c>
      <c r="P114" s="182" t="n">
        <f aca="false">('Summary Data'!AM12-('Summary Data'!AM13*'Summary Data'!AM$39-'Summary Data'!AM30*'Summary Data'!AM$40)/17*$A114)</f>
        <v>0.0065396507809983</v>
      </c>
      <c r="Q114" s="182" t="n">
        <f aca="false">('Summary Data'!AN12-('Summary Data'!AN13*'Summary Data'!AN$39-'Summary Data'!AN30*'Summary Data'!AN$40)/17*$A114)</f>
        <v>-0.013738310465348</v>
      </c>
      <c r="R114" s="182" t="n">
        <f aca="false">('Summary Data'!AO12-('Summary Data'!AO13*'Summary Data'!AO$39-'Summary Data'!AO30*'Summary Data'!AO$40)/17*$A114)</f>
        <v>-0.00437290705974356</v>
      </c>
      <c r="S114" s="182" t="n">
        <f aca="false">('Summary Data'!AP12-('Summary Data'!AP13*'Summary Data'!AP$39-'Summary Data'!AP30*'Summary Data'!AP$40)/17*$A114)</f>
        <v>-0.0102659215716186</v>
      </c>
      <c r="T114" s="182" t="n">
        <f aca="false">('Summary Data'!AQ12-('Summary Data'!AQ13*'Summary Data'!AQ$39-'Summary Data'!AQ30*'Summary Data'!AQ$40)/17*$A114)</f>
        <v>0.00380111244122058</v>
      </c>
      <c r="U114" s="182" t="n">
        <f aca="false">('Summary Data'!AR12-('Summary Data'!AR13*'Summary Data'!AR$39-'Summary Data'!AR30*'Summary Data'!AR$40)/17*$A114)</f>
        <v>-0.0154083962913282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67790026476667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406215649971888</v>
      </c>
      <c r="C115" s="182" t="n">
        <f aca="false">('Summary Data'!Z13-('Summary Data'!Z14*'Summary Data'!Z$39-'Summary Data'!Z31*'Summary Data'!Z$40)/17*$A115)</f>
        <v>0.494714421502546</v>
      </c>
      <c r="D115" s="182" t="n">
        <f aca="false">('Summary Data'!AA13-('Summary Data'!AA14*'Summary Data'!AA$39-'Summary Data'!AA31*'Summary Data'!AA$40)/17*$A115)</f>
        <v>0.467854575289881</v>
      </c>
      <c r="E115" s="182" t="n">
        <f aca="false">('Summary Data'!AB13-('Summary Data'!AB14*'Summary Data'!AB$39-'Summary Data'!AB31*'Summary Data'!AB$40)/17*$A115)</f>
        <v>0.459954592563049</v>
      </c>
      <c r="F115" s="182" t="n">
        <f aca="false">('Summary Data'!AC13-('Summary Data'!AC14*'Summary Data'!AC$39-'Summary Data'!AC31*'Summary Data'!AC$40)/17*$A115)</f>
        <v>0.493514647874367</v>
      </c>
      <c r="G115" s="182" t="n">
        <f aca="false">('Summary Data'!AD13-('Summary Data'!AD14*'Summary Data'!AD$39-'Summary Data'!AD31*'Summary Data'!AD$40)/17*$A115)</f>
        <v>0.463135982116641</v>
      </c>
      <c r="H115" s="182" t="n">
        <f aca="false">('Summary Data'!AE13-('Summary Data'!AE14*'Summary Data'!AE$39-'Summary Data'!AE31*'Summary Data'!AE$40)/17*$A115)</f>
        <v>0.486995377586351</v>
      </c>
      <c r="I115" s="182" t="n">
        <f aca="false">('Summary Data'!AF13-('Summary Data'!AF14*'Summary Data'!AF$39-'Summary Data'!AF31*'Summary Data'!AF$40)/17*$A115)</f>
        <v>0.476551595872235</v>
      </c>
      <c r="J115" s="182" t="n">
        <f aca="false">('Summary Data'!AG13-('Summary Data'!AG14*'Summary Data'!AG$39-'Summary Data'!AG31*'Summary Data'!AG$40)/17*$A115)</f>
        <v>0.488069627686248</v>
      </c>
      <c r="K115" s="182" t="n">
        <f aca="false">('Summary Data'!AH13-('Summary Data'!AH14*'Summary Data'!AH$39-'Summary Data'!AH31*'Summary Data'!AH$40)/17*$A115)</f>
        <v>0.486715122846781</v>
      </c>
      <c r="L115" s="182" t="n">
        <f aca="false">('Summary Data'!AI13-('Summary Data'!AI14*'Summary Data'!AI$39-'Summary Data'!AI31*'Summary Data'!AI$40)/17*$A115)</f>
        <v>0.475196943878579</v>
      </c>
      <c r="M115" s="182" t="n">
        <f aca="false">('Summary Data'!AJ13-('Summary Data'!AJ14*'Summary Data'!AJ$39-'Summary Data'!AJ31*'Summary Data'!AJ$40)/17*$A115)</f>
        <v>0.463919603441038</v>
      </c>
      <c r="N115" s="182" t="n">
        <f aca="false">('Summary Data'!AK13-('Summary Data'!AK14*'Summary Data'!AK$39-'Summary Data'!AK31*'Summary Data'!AK$40)/17*$A115)</f>
        <v>0.472240823964282</v>
      </c>
      <c r="O115" s="182" t="n">
        <f aca="false">('Summary Data'!AL13-('Summary Data'!AL14*'Summary Data'!AL$39-'Summary Data'!AL31*'Summary Data'!AL$40)/17*$A115)</f>
        <v>0.460391327381921</v>
      </c>
      <c r="P115" s="182" t="n">
        <f aca="false">('Summary Data'!AM13-('Summary Data'!AM14*'Summary Data'!AM$39-'Summary Data'!AM31*'Summary Data'!AM$40)/17*$A115)</f>
        <v>0.446212860169143</v>
      </c>
      <c r="Q115" s="182" t="n">
        <f aca="false">('Summary Data'!AN13-('Summary Data'!AN14*'Summary Data'!AN$39-'Summary Data'!AN31*'Summary Data'!AN$40)/17*$A115)</f>
        <v>0.470567270832276</v>
      </c>
      <c r="R115" s="182" t="n">
        <f aca="false">('Summary Data'!AO13-('Summary Data'!AO14*'Summary Data'!AO$39-'Summary Data'!AO31*'Summary Data'!AO$40)/17*$A115)</f>
        <v>0.481801316820152</v>
      </c>
      <c r="S115" s="182" t="n">
        <f aca="false">('Summary Data'!AP13-('Summary Data'!AP14*'Summary Data'!AP$39-'Summary Data'!AP31*'Summary Data'!AP$40)/17*$A115)</f>
        <v>0.482671440681091</v>
      </c>
      <c r="T115" s="182" t="n">
        <f aca="false">('Summary Data'!AQ13-('Summary Data'!AQ14*'Summary Data'!AQ$39-'Summary Data'!AQ31*'Summary Data'!AQ$40)/17*$A115)</f>
        <v>0.484468193591822</v>
      </c>
      <c r="U115" s="182" t="n">
        <f aca="false">('Summary Data'!AR13-('Summary Data'!AR14*'Summary Data'!AR$39-'Summary Data'!AR31*'Summary Data'!AR$40)/17*$A115)</f>
        <v>0.476257958646976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326006837624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601341794302176</v>
      </c>
      <c r="C117" s="182" t="n">
        <f aca="false">('Summary Data'!Z15-('Summary Data'!Z16*'Summary Data'!Z$39-'Summary Data'!Z33*'Summary Data'!Z$40)/17*$A117)</f>
        <v>0.748112254681147</v>
      </c>
      <c r="D117" s="182" t="n">
        <f aca="false">('Summary Data'!AA15-('Summary Data'!AA16*'Summary Data'!AA$39-'Summary Data'!AA33*'Summary Data'!AA$40)/17*$A117)</f>
        <v>0.747626077074972</v>
      </c>
      <c r="E117" s="182" t="n">
        <f aca="false">('Summary Data'!AB15-('Summary Data'!AB16*'Summary Data'!AB$39-'Summary Data'!AB33*'Summary Data'!AB$40)/17*$A117)</f>
        <v>0.764481003444634</v>
      </c>
      <c r="F117" s="182" t="n">
        <f aca="false">('Summary Data'!AC15-('Summary Data'!AC16*'Summary Data'!AC$39-'Summary Data'!AC33*'Summary Data'!AC$40)/17*$A117)</f>
        <v>0.762331308958843</v>
      </c>
      <c r="G117" s="182" t="n">
        <f aca="false">('Summary Data'!AD15-('Summary Data'!AD16*'Summary Data'!AD$39-'Summary Data'!AD33*'Summary Data'!AD$40)/17*$A117)</f>
        <v>0.76603076431081</v>
      </c>
      <c r="H117" s="182" t="n">
        <f aca="false">('Summary Data'!AE15-('Summary Data'!AE16*'Summary Data'!AE$39-'Summary Data'!AE33*'Summary Data'!AE$40)/17*$A117)</f>
        <v>0.757674746848934</v>
      </c>
      <c r="I117" s="182" t="n">
        <f aca="false">('Summary Data'!AF15-('Summary Data'!AF16*'Summary Data'!AF$39-'Summary Data'!AF33*'Summary Data'!AF$40)/17*$A117)</f>
        <v>0.754445064123946</v>
      </c>
      <c r="J117" s="182" t="n">
        <f aca="false">('Summary Data'!AG15-('Summary Data'!AG16*'Summary Data'!AG$39-'Summary Data'!AG33*'Summary Data'!AG$40)/17*$A117)</f>
        <v>0.763201343317519</v>
      </c>
      <c r="K117" s="182" t="n">
        <f aca="false">('Summary Data'!AH15-('Summary Data'!AH16*'Summary Data'!AH$39-'Summary Data'!AH33*'Summary Data'!AH$40)/17*$A117)</f>
        <v>0.758851515708846</v>
      </c>
      <c r="L117" s="182" t="n">
        <f aca="false">('Summary Data'!AI15-('Summary Data'!AI16*'Summary Data'!AI$39-'Summary Data'!AI33*'Summary Data'!AI$40)/17*$A117)</f>
        <v>0.76273756501133</v>
      </c>
      <c r="M117" s="182" t="n">
        <f aca="false">('Summary Data'!AJ15-('Summary Data'!AJ16*'Summary Data'!AJ$39-'Summary Data'!AJ33*'Summary Data'!AJ$40)/17*$A117)</f>
        <v>0.758831568907075</v>
      </c>
      <c r="N117" s="182" t="n">
        <f aca="false">('Summary Data'!AK15-('Summary Data'!AK16*'Summary Data'!AK$39-'Summary Data'!AK33*'Summary Data'!AK$40)/17*$A117)</f>
        <v>0.751389425734602</v>
      </c>
      <c r="O117" s="182" t="n">
        <f aca="false">('Summary Data'!AL15-('Summary Data'!AL16*'Summary Data'!AL$39-'Summary Data'!AL33*'Summary Data'!AL$40)/17*$A117)</f>
        <v>0.774530465518326</v>
      </c>
      <c r="P117" s="182" t="n">
        <f aca="false">('Summary Data'!AM15-('Summary Data'!AM16*'Summary Data'!AM$39-'Summary Data'!AM33*'Summary Data'!AM$40)/17*$A117)</f>
        <v>0.763154968321573</v>
      </c>
      <c r="Q117" s="182" t="n">
        <f aca="false">('Summary Data'!AN15-('Summary Data'!AN16*'Summary Data'!AN$39-'Summary Data'!AN33*'Summary Data'!AN$40)/17*$A117)</f>
        <v>0.753035116776452</v>
      </c>
      <c r="R117" s="182" t="n">
        <f aca="false">('Summary Data'!AO15-('Summary Data'!AO16*'Summary Data'!AO$39-'Summary Data'!AO33*'Summary Data'!AO$40)/17*$A117)</f>
        <v>0.746190961358822</v>
      </c>
      <c r="S117" s="182" t="n">
        <f aca="false">('Summary Data'!AP15-('Summary Data'!AP16*'Summary Data'!AP$39-'Summary Data'!AP33*'Summary Data'!AP$40)/17*$A117)</f>
        <v>0.744606453921465</v>
      </c>
      <c r="T117" s="182" t="n">
        <f aca="false">('Summary Data'!AQ15-('Summary Data'!AQ16*'Summary Data'!AQ$39-'Summary Data'!AQ33*'Summary Data'!AQ$40)/17*$A117)</f>
        <v>0.741704872816002</v>
      </c>
      <c r="U117" s="182" t="n">
        <f aca="false">('Summary Data'!AR15-('Summary Data'!AR16*'Summary Data'!AR$39-'Summary Data'!AR33*'Summary Data'!AR$40)/17*$A117)</f>
        <v>0.654734421583241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680978174179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0.0311492139197117</v>
      </c>
      <c r="C118" s="323" t="n">
        <f aca="false">('Summary Data'!Z16-('Summary Data'!Z17*'Summary Data'!Z$39-'Summary Data'!Z34*'Summary Data'!Z$40)/17*$A118)*10</f>
        <v>-0.00556378366804908</v>
      </c>
      <c r="D118" s="323" t="n">
        <f aca="false">('Summary Data'!AA16-('Summary Data'!AA17*'Summary Data'!AA$39-'Summary Data'!AA34*'Summary Data'!AA$40)/17*$A118)*10</f>
        <v>-0.00232439151670365</v>
      </c>
      <c r="E118" s="323" t="n">
        <f aca="false">('Summary Data'!AB16-('Summary Data'!AB17*'Summary Data'!AB$39-'Summary Data'!AB34*'Summary Data'!AB$40)/17*$A118)*10</f>
        <v>0.0134274675441885</v>
      </c>
      <c r="F118" s="323" t="n">
        <f aca="false">('Summary Data'!AC16-('Summary Data'!AC17*'Summary Data'!AC$39-'Summary Data'!AC34*'Summary Data'!AC$40)/17*$A118)*10</f>
        <v>0.0065665009256563</v>
      </c>
      <c r="G118" s="323" t="n">
        <f aca="false">('Summary Data'!AD16-('Summary Data'!AD17*'Summary Data'!AD$39-'Summary Data'!AD34*'Summary Data'!AD$40)/17*$A118)*10</f>
        <v>0.0475919029144339</v>
      </c>
      <c r="H118" s="323" t="n">
        <f aca="false">('Summary Data'!AE16-('Summary Data'!AE17*'Summary Data'!AE$39-'Summary Data'!AE34*'Summary Data'!AE$40)/17*$A118)*10</f>
        <v>-0.0038038133947677</v>
      </c>
      <c r="I118" s="323" t="n">
        <f aca="false">('Summary Data'!AF16-('Summary Data'!AF17*'Summary Data'!AF$39-'Summary Data'!AF34*'Summary Data'!AF$40)/17*$A118)*10</f>
        <v>0.0249440949380478</v>
      </c>
      <c r="J118" s="323" t="n">
        <f aca="false">('Summary Data'!AG16-('Summary Data'!AG17*'Summary Data'!AG$39-'Summary Data'!AG34*'Summary Data'!AG$40)/17*$A118)*10</f>
        <v>0.0531752045047178</v>
      </c>
      <c r="K118" s="323" t="n">
        <f aca="false">('Summary Data'!AH16-('Summary Data'!AH17*'Summary Data'!AH$39-'Summary Data'!AH34*'Summary Data'!AH$40)/17*$A118)*10</f>
        <v>0.0474486772218931</v>
      </c>
      <c r="L118" s="323" t="n">
        <f aca="false">('Summary Data'!AI16-('Summary Data'!AI17*'Summary Data'!AI$39-'Summary Data'!AI34*'Summary Data'!AI$40)/17*$A118)*10</f>
        <v>0.05020263320037</v>
      </c>
      <c r="M118" s="323" t="n">
        <f aca="false">('Summary Data'!AJ16-('Summary Data'!AJ17*'Summary Data'!AJ$39-'Summary Data'!AJ34*'Summary Data'!AJ$40)/17*$A118)*10</f>
        <v>0.0546504422352548</v>
      </c>
      <c r="N118" s="323" t="n">
        <f aca="false">('Summary Data'!AK16-('Summary Data'!AK17*'Summary Data'!AK$39-'Summary Data'!AK34*'Summary Data'!AK$40)/17*$A118)*10</f>
        <v>0.0550822226662197</v>
      </c>
      <c r="O118" s="323" t="n">
        <f aca="false">('Summary Data'!AL16-('Summary Data'!AL17*'Summary Data'!AL$39-'Summary Data'!AL34*'Summary Data'!AL$40)/17*$A118)*10</f>
        <v>-0.0186603329262103</v>
      </c>
      <c r="P118" s="323" t="n">
        <f aca="false">('Summary Data'!AM16-('Summary Data'!AM17*'Summary Data'!AM$39-'Summary Data'!AM34*'Summary Data'!AM$40)/17*$A118)*10</f>
        <v>0.0156439561801634</v>
      </c>
      <c r="Q118" s="323" t="n">
        <f aca="false">('Summary Data'!AN16-('Summary Data'!AN17*'Summary Data'!AN$39-'Summary Data'!AN34*'Summary Data'!AN$40)/17*$A118)*10</f>
        <v>-0.0381932215963156</v>
      </c>
      <c r="R118" s="323" t="n">
        <f aca="false">('Summary Data'!AO16-('Summary Data'!AO17*'Summary Data'!AO$39-'Summary Data'!AO34*'Summary Data'!AO$40)/17*$A118)*10</f>
        <v>0.00933116753794601</v>
      </c>
      <c r="S118" s="323" t="n">
        <f aca="false">('Summary Data'!AP16-('Summary Data'!AP17*'Summary Data'!AP$39-'Summary Data'!AP34*'Summary Data'!AP$40)/17*$A118)*10</f>
        <v>0.0464234098479682</v>
      </c>
      <c r="T118" s="323" t="n">
        <f aca="false">('Summary Data'!AQ16-('Summary Data'!AQ17*'Summary Data'!AQ$39-'Summary Data'!AQ34*'Summary Data'!AQ$40)/17*$A118)*10</f>
        <v>0.0443778016506733</v>
      </c>
      <c r="U118" s="323" t="n">
        <f aca="false">('Summary Data'!AR16-('Summary Data'!AR17*'Summary Data'!AR$39-'Summary Data'!AR34*'Summary Data'!AR$40)/17*$A118)*10</f>
        <v>0.0555460709930927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35891697920691</v>
      </c>
      <c r="Y118" s="324" t="s">
        <v>278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930859432663191</v>
      </c>
      <c r="C119" s="323" t="n">
        <f aca="false">('Summary Data'!Z17-('Summary Data'!Z18*'Summary Data'!Z$39-'Summary Data'!Z35*'Summary Data'!Z$40)/17*$A119)*10</f>
        <v>0.634917188867597</v>
      </c>
      <c r="D119" s="323" t="n">
        <f aca="false">('Summary Data'!AA17-('Summary Data'!AA18*'Summary Data'!AA$39-'Summary Data'!AA35*'Summary Data'!AA$40)/17*$A119)*10</f>
        <v>0.65468692733463</v>
      </c>
      <c r="E119" s="323" t="n">
        <f aca="false">('Summary Data'!AB17-('Summary Data'!AB18*'Summary Data'!AB$39-'Summary Data'!AB35*'Summary Data'!AB$40)/17*$A119)*10</f>
        <v>0.553727229003886</v>
      </c>
      <c r="F119" s="323" t="n">
        <f aca="false">('Summary Data'!AC17-('Summary Data'!AC18*'Summary Data'!AC$39-'Summary Data'!AC35*'Summary Data'!AC$40)/17*$A119)*10</f>
        <v>0.542623182916389</v>
      </c>
      <c r="G119" s="323" t="n">
        <f aca="false">('Summary Data'!AD17-('Summary Data'!AD18*'Summary Data'!AD$39-'Summary Data'!AD35*'Summary Data'!AD$40)/17*$A119)*10</f>
        <v>0.536626047803881</v>
      </c>
      <c r="H119" s="323" t="n">
        <f aca="false">('Summary Data'!AE17-('Summary Data'!AE18*'Summary Data'!AE$39-'Summary Data'!AE35*'Summary Data'!AE$40)/17*$A119)*10</f>
        <v>0.533764866836438</v>
      </c>
      <c r="I119" s="323" t="n">
        <f aca="false">('Summary Data'!AF17-('Summary Data'!AF18*'Summary Data'!AF$39-'Summary Data'!AF35*'Summary Data'!AF$40)/17*$A119)*10</f>
        <v>0.503038966923428</v>
      </c>
      <c r="J119" s="323" t="n">
        <f aca="false">('Summary Data'!AG17-('Summary Data'!AG18*'Summary Data'!AG$39-'Summary Data'!AG35*'Summary Data'!AG$40)/17*$A119)*10</f>
        <v>0.488077484452092</v>
      </c>
      <c r="K119" s="323" t="n">
        <f aca="false">('Summary Data'!AH17-('Summary Data'!AH18*'Summary Data'!AH$39-'Summary Data'!AH35*'Summary Data'!AH$40)/17*$A119)*10</f>
        <v>0.488460510953344</v>
      </c>
      <c r="L119" s="323" t="n">
        <f aca="false">('Summary Data'!AI17-('Summary Data'!AI18*'Summary Data'!AI$39-'Summary Data'!AI35*'Summary Data'!AI$40)/17*$A119)*10</f>
        <v>0.512863187769579</v>
      </c>
      <c r="M119" s="323" t="n">
        <f aca="false">('Summary Data'!AJ17-('Summary Data'!AJ18*'Summary Data'!AJ$39-'Summary Data'!AJ35*'Summary Data'!AJ$40)/17*$A119)*10</f>
        <v>0.47328475282391</v>
      </c>
      <c r="N119" s="323" t="n">
        <f aca="false">('Summary Data'!AK17-('Summary Data'!AK18*'Summary Data'!AK$39-'Summary Data'!AK35*'Summary Data'!AK$40)/17*$A119)*10</f>
        <v>0.510733215555246</v>
      </c>
      <c r="O119" s="323" t="n">
        <f aca="false">('Summary Data'!AL17-('Summary Data'!AL18*'Summary Data'!AL$39-'Summary Data'!AL35*'Summary Data'!AL$40)/17*$A119)*10</f>
        <v>0.532226291523285</v>
      </c>
      <c r="P119" s="323" t="n">
        <f aca="false">('Summary Data'!AM17-('Summary Data'!AM18*'Summary Data'!AM$39-'Summary Data'!AM35*'Summary Data'!AM$40)/17*$A119)*10</f>
        <v>0.600266145639376</v>
      </c>
      <c r="Q119" s="323" t="n">
        <f aca="false">('Summary Data'!AN17-('Summary Data'!AN18*'Summary Data'!AN$39-'Summary Data'!AN35*'Summary Data'!AN$40)/17*$A119)*10</f>
        <v>0.586161481305995</v>
      </c>
      <c r="R119" s="323" t="n">
        <f aca="false">('Summary Data'!AO17-('Summary Data'!AO18*'Summary Data'!AO$39-'Summary Data'!AO35*'Summary Data'!AO$40)/17*$A119)*10</f>
        <v>0.570770818752367</v>
      </c>
      <c r="S119" s="323" t="n">
        <f aca="false">('Summary Data'!AP17-('Summary Data'!AP18*'Summary Data'!AP$39-'Summary Data'!AP35*'Summary Data'!AP$40)/17*$A119)*10</f>
        <v>0.592888674037407</v>
      </c>
      <c r="T119" s="323" t="n">
        <f aca="false">('Summary Data'!AQ17-('Summary Data'!AQ18*'Summary Data'!AQ$39-'Summary Data'!AQ35*'Summary Data'!AQ$40)/17*$A119)*10</f>
        <v>0.613343272219044</v>
      </c>
      <c r="U119" s="323" t="n">
        <f aca="false">('Summary Data'!AR17-('Summary Data'!AR18*'Summary Data'!AR$39-'Summary Data'!AR35*'Summary Data'!AR$40)/17*$A119)*10</f>
        <v>0.542913451495457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2554291655522</v>
      </c>
      <c r="Y119" s="324" t="s">
        <v>278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532303569140717</v>
      </c>
      <c r="C120" s="323" t="n">
        <f aca="false">('Summary Data'!Z18-('Summary Data'!Z19*'Summary Data'!Z$39-'Summary Data'!Z36*'Summary Data'!Z$40)/17*$A120)*10</f>
        <v>0.00671232649455459</v>
      </c>
      <c r="D120" s="323" t="n">
        <f aca="false">('Summary Data'!AA18-('Summary Data'!AA19*'Summary Data'!AA$39-'Summary Data'!AA36*'Summary Data'!AA$40)/17*$A120)*10</f>
        <v>0.0158895456756358</v>
      </c>
      <c r="E120" s="323" t="n">
        <f aca="false">('Summary Data'!AB18-('Summary Data'!AB19*'Summary Data'!AB$39-'Summary Data'!AB36*'Summary Data'!AB$40)/17*$A120)*10</f>
        <v>0.0407188424750265</v>
      </c>
      <c r="F120" s="323" t="n">
        <f aca="false">('Summary Data'!AC18-('Summary Data'!AC19*'Summary Data'!AC$39-'Summary Data'!AC36*'Summary Data'!AC$40)/17*$A120)*10</f>
        <v>0.0248051953719656</v>
      </c>
      <c r="G120" s="323" t="n">
        <f aca="false">('Summary Data'!AD18-('Summary Data'!AD19*'Summary Data'!AD$39-'Summary Data'!AD36*'Summary Data'!AD$40)/17*$A120)*10</f>
        <v>0.0261506986242507</v>
      </c>
      <c r="H120" s="323" t="n">
        <f aca="false">('Summary Data'!AE18-('Summary Data'!AE19*'Summary Data'!AE$39-'Summary Data'!AE36*'Summary Data'!AE$40)/17*$A120)*10</f>
        <v>0.012644468024534</v>
      </c>
      <c r="I120" s="323" t="n">
        <f aca="false">('Summary Data'!AF18-('Summary Data'!AF19*'Summary Data'!AF$39-'Summary Data'!AF36*'Summary Data'!AF$40)/17*$A120)*10</f>
        <v>0.0412067388216737</v>
      </c>
      <c r="J120" s="323" t="n">
        <f aca="false">('Summary Data'!AG18-('Summary Data'!AG19*'Summary Data'!AG$39-'Summary Data'!AG36*'Summary Data'!AG$40)/17*$A120)*10</f>
        <v>0.0453196722777777</v>
      </c>
      <c r="K120" s="323" t="n">
        <f aca="false">('Summary Data'!AH18-('Summary Data'!AH19*'Summary Data'!AH$39-'Summary Data'!AH36*'Summary Data'!AH$40)/17*$A120)*10</f>
        <v>0.0302642463592334</v>
      </c>
      <c r="L120" s="323" t="n">
        <f aca="false">('Summary Data'!AI18-('Summary Data'!AI19*'Summary Data'!AI$39-'Summary Data'!AI36*'Summary Data'!AI$40)/17*$A120)*10</f>
        <v>0.0511255935200436</v>
      </c>
      <c r="M120" s="323" t="n">
        <f aca="false">('Summary Data'!AJ18-('Summary Data'!AJ19*'Summary Data'!AJ$39-'Summary Data'!AJ36*'Summary Data'!AJ$40)/17*$A120)*10</f>
        <v>0.0295081350155182</v>
      </c>
      <c r="N120" s="323" t="n">
        <f aca="false">('Summary Data'!AK18-('Summary Data'!AK19*'Summary Data'!AK$39-'Summary Data'!AK36*'Summary Data'!AK$40)/17*$A120)*10</f>
        <v>0.0294678773263262</v>
      </c>
      <c r="O120" s="323" t="n">
        <f aca="false">('Summary Data'!AL18-('Summary Data'!AL19*'Summary Data'!AL$39-'Summary Data'!AL36*'Summary Data'!AL$40)/17*$A120)*10</f>
        <v>0.0319523473149121</v>
      </c>
      <c r="P120" s="323" t="n">
        <f aca="false">('Summary Data'!AM18-('Summary Data'!AM19*'Summary Data'!AM$39-'Summary Data'!AM36*'Summary Data'!AM$40)/17*$A120)*10</f>
        <v>0.0107114933836805</v>
      </c>
      <c r="Q120" s="323" t="n">
        <f aca="false">('Summary Data'!AN18-('Summary Data'!AN19*'Summary Data'!AN$39-'Summary Data'!AN36*'Summary Data'!AN$40)/17*$A120)*10</f>
        <v>-0.0135412064772912</v>
      </c>
      <c r="R120" s="323" t="n">
        <f aca="false">('Summary Data'!AO18-('Summary Data'!AO19*'Summary Data'!AO$39-'Summary Data'!AO36*'Summary Data'!AO$40)/17*$A120)*10</f>
        <v>0.0104735575132709</v>
      </c>
      <c r="S120" s="323" t="n">
        <f aca="false">('Summary Data'!AP18-('Summary Data'!AP19*'Summary Data'!AP$39-'Summary Data'!AP36*'Summary Data'!AP$40)/17*$A120)*10</f>
        <v>0.0376698447241787</v>
      </c>
      <c r="T120" s="323" t="n">
        <f aca="false">('Summary Data'!AQ18-('Summary Data'!AQ19*'Summary Data'!AQ$39-'Summary Data'!AQ36*'Summary Data'!AQ$40)/17*$A120)*10</f>
        <v>0.0322486620477127</v>
      </c>
      <c r="U120" s="323" t="n">
        <f aca="false">('Summary Data'!AR18-('Summary Data'!AR19*'Summary Data'!AR$39-'Summary Data'!AR36*'Summary Data'!AR$40)/17*$A120)*10</f>
        <v>0.0306485055501136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67152244367002</v>
      </c>
      <c r="Y120" s="324" t="s">
        <v>278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0.07166329</v>
      </c>
      <c r="C121" s="323" t="n">
        <f aca="false">('Summary Data'!Z19-('Summary Data'!Z20*'Summary Data'!Z$39-'Summary Data'!Z37*'Summary Data'!Z$40)/17*$A121)*10</f>
        <v>0.583705</v>
      </c>
      <c r="D121" s="323" t="n">
        <f aca="false">('Summary Data'!AA19-('Summary Data'!AA20*'Summary Data'!AA$39-'Summary Data'!AA37*'Summary Data'!AA$40)/17*$A121)*10</f>
        <v>0.5304311</v>
      </c>
      <c r="E121" s="323" t="n">
        <f aca="false">('Summary Data'!AB19-('Summary Data'!AB20*'Summary Data'!AB$39-'Summary Data'!AB37*'Summary Data'!AB$40)/17*$A121)*10</f>
        <v>0.5522854</v>
      </c>
      <c r="F121" s="323" t="n">
        <f aca="false">('Summary Data'!AC19-('Summary Data'!AC20*'Summary Data'!AC$39-'Summary Data'!AC37*'Summary Data'!AC$40)/17*$A121)*10</f>
        <v>0.5555432</v>
      </c>
      <c r="G121" s="323" t="n">
        <f aca="false">('Summary Data'!AD19-('Summary Data'!AD20*'Summary Data'!AD$39-'Summary Data'!AD37*'Summary Data'!AD$40)/17*$A121)*10</f>
        <v>0.5624077</v>
      </c>
      <c r="H121" s="323" t="n">
        <f aca="false">('Summary Data'!AE19-('Summary Data'!AE20*'Summary Data'!AE$39-'Summary Data'!AE37*'Summary Data'!AE$40)/17*$A121)*10</f>
        <v>0.5381938</v>
      </c>
      <c r="I121" s="323" t="n">
        <f aca="false">('Summary Data'!AF19-('Summary Data'!AF20*'Summary Data'!AF$39-'Summary Data'!AF37*'Summary Data'!AF$40)/17*$A121)*10</f>
        <v>0.5032073</v>
      </c>
      <c r="J121" s="323" t="n">
        <f aca="false">('Summary Data'!AG19-('Summary Data'!AG20*'Summary Data'!AG$39-'Summary Data'!AG37*'Summary Data'!AG$40)/17*$A121)*10</f>
        <v>0.5623144</v>
      </c>
      <c r="K121" s="323" t="n">
        <f aca="false">('Summary Data'!AH19-('Summary Data'!AH20*'Summary Data'!AH$39-'Summary Data'!AH37*'Summary Data'!AH$40)/17*$A121)*10</f>
        <v>0.564456</v>
      </c>
      <c r="L121" s="323" t="n">
        <f aca="false">('Summary Data'!AI19-('Summary Data'!AI20*'Summary Data'!AI$39-'Summary Data'!AI37*'Summary Data'!AI$40)/17*$A121)*10</f>
        <v>0.5323479</v>
      </c>
      <c r="M121" s="323" t="n">
        <f aca="false">('Summary Data'!AJ19-('Summary Data'!AJ20*'Summary Data'!AJ$39-'Summary Data'!AJ37*'Summary Data'!AJ$40)/17*$A121)*10</f>
        <v>0.5213775</v>
      </c>
      <c r="N121" s="323" t="n">
        <f aca="false">('Summary Data'!AK19-('Summary Data'!AK20*'Summary Data'!AK$39-'Summary Data'!AK37*'Summary Data'!AK$40)/17*$A121)*10</f>
        <v>0.5161035</v>
      </c>
      <c r="O121" s="323" t="n">
        <f aca="false">('Summary Data'!AL19-('Summary Data'!AL20*'Summary Data'!AL$39-'Summary Data'!AL37*'Summary Data'!AL$40)/17*$A121)*10</f>
        <v>0.5465604</v>
      </c>
      <c r="P121" s="323" t="n">
        <f aca="false">('Summary Data'!AM19-('Summary Data'!AM20*'Summary Data'!AM$39-'Summary Data'!AM37*'Summary Data'!AM$40)/17*$A121)*10</f>
        <v>0.5426987</v>
      </c>
      <c r="Q121" s="323" t="n">
        <f aca="false">('Summary Data'!AN19-('Summary Data'!AN20*'Summary Data'!AN$39-'Summary Data'!AN37*'Summary Data'!AN$40)/17*$A121)*10</f>
        <v>0.5728771</v>
      </c>
      <c r="R121" s="323" t="n">
        <f aca="false">('Summary Data'!AO19-('Summary Data'!AO20*'Summary Data'!AO$39-'Summary Data'!AO37*'Summary Data'!AO$40)/17*$A121)*10</f>
        <v>0.5708177</v>
      </c>
      <c r="S121" s="323" t="n">
        <f aca="false">('Summary Data'!AP19-('Summary Data'!AP20*'Summary Data'!AP$39-'Summary Data'!AP37*'Summary Data'!AP$40)/17*$A121)*10</f>
        <v>0.5514115</v>
      </c>
      <c r="T121" s="323" t="n">
        <f aca="false">('Summary Data'!AQ19-('Summary Data'!AQ20*'Summary Data'!AQ$39-'Summary Data'!AQ37*'Summary Data'!AQ$40)/17*$A121)*10</f>
        <v>0.5507062</v>
      </c>
      <c r="U121" s="323" t="n">
        <f aca="false">('Summary Data'!AR19-('Summary Data'!AR20*'Summary Data'!AR$39-'Summary Data'!AR37*'Summary Data'!AR$40)/17*$A121)*10</f>
        <v>0.4420187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30075394253269</v>
      </c>
      <c r="Y121" s="324" t="s">
        <v>278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78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8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20"/>
      <c r="B126" s="318" t="s">
        <v>14</v>
      </c>
      <c r="C126" s="318" t="s">
        <v>259</v>
      </c>
      <c r="D126" s="318" t="s">
        <v>260</v>
      </c>
      <c r="E126" s="318" t="s">
        <v>261</v>
      </c>
      <c r="F126" s="318" t="s">
        <v>262</v>
      </c>
      <c r="G126" s="318" t="s">
        <v>263</v>
      </c>
      <c r="H126" s="318" t="s">
        <v>264</v>
      </c>
      <c r="I126" s="318" t="s">
        <v>265</v>
      </c>
      <c r="J126" s="318" t="s">
        <v>266</v>
      </c>
      <c r="K126" s="318" t="s">
        <v>267</v>
      </c>
      <c r="L126" s="318" t="s">
        <v>268</v>
      </c>
      <c r="M126" s="318" t="s">
        <v>269</v>
      </c>
      <c r="N126" s="318" t="s">
        <v>270</v>
      </c>
      <c r="O126" s="318" t="s">
        <v>271</v>
      </c>
      <c r="P126" s="318" t="s">
        <v>272</v>
      </c>
      <c r="Q126" s="318" t="s">
        <v>273</v>
      </c>
      <c r="R126" s="318" t="s">
        <v>274</v>
      </c>
      <c r="S126" s="318" t="s">
        <v>275</v>
      </c>
      <c r="T126" s="318" t="s">
        <v>276</v>
      </c>
      <c r="U126" s="318" t="s">
        <v>15</v>
      </c>
      <c r="V126" s="319" t="s">
        <v>277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49.2128222025154</v>
      </c>
      <c r="C127" s="182" t="n">
        <f aca="false">('Summary Data'!Z22-('Summary Data'!Z$40*'Summary Data'!Z6+'Summary Data'!Z$39*'Summary Data'!Z23)/17*$A127)</f>
        <v>-0.286225019738894</v>
      </c>
      <c r="D127" s="182" t="n">
        <f aca="false">('Summary Data'!AA22-('Summary Data'!AA$40*'Summary Data'!AA6+'Summary Data'!AA$39*'Summary Data'!AA23)/17*$A127)</f>
        <v>-2.56578767086168</v>
      </c>
      <c r="E127" s="182" t="n">
        <f aca="false">('Summary Data'!AB22-('Summary Data'!AB$40*'Summary Data'!AB6+'Summary Data'!AB$39*'Summary Data'!AB23)/17*$A127)</f>
        <v>1.01724288148406</v>
      </c>
      <c r="F127" s="182" t="n">
        <f aca="false">('Summary Data'!AC22-('Summary Data'!AC$40*'Summary Data'!AC6+'Summary Data'!AC$39*'Summary Data'!AC23)/17*$A127)</f>
        <v>-0.296456209592737</v>
      </c>
      <c r="G127" s="182" t="n">
        <f aca="false">('Summary Data'!AD22-('Summary Data'!AD$40*'Summary Data'!AD6+'Summary Data'!AD$39*'Summary Data'!AD23)/17*$A127)</f>
        <v>0.365032282259788</v>
      </c>
      <c r="H127" s="182" t="n">
        <f aca="false">('Summary Data'!AE22-('Summary Data'!AE$40*'Summary Data'!AE6+'Summary Data'!AE$39*'Summary Data'!AE23)/17*$A127)</f>
        <v>1.47607279082511</v>
      </c>
      <c r="I127" s="182" t="n">
        <f aca="false">('Summary Data'!AF22-('Summary Data'!AF$40*'Summary Data'!AF6+'Summary Data'!AF$39*'Summary Data'!AF23)/17*$A127)</f>
        <v>8.08516659907261</v>
      </c>
      <c r="J127" s="182" t="n">
        <f aca="false">('Summary Data'!AG22-('Summary Data'!AG$40*'Summary Data'!AG6+'Summary Data'!AG$39*'Summary Data'!AG23)/17*$A127)</f>
        <v>2.43617428713167</v>
      </c>
      <c r="K127" s="182" t="n">
        <f aca="false">('Summary Data'!AH22-('Summary Data'!AH$40*'Summary Data'!AH6+'Summary Data'!AH$39*'Summary Data'!AH23)/17*$A127)</f>
        <v>-2.90853753466207</v>
      </c>
      <c r="L127" s="182" t="n">
        <f aca="false">('Summary Data'!AI22-('Summary Data'!AI$40*'Summary Data'!AI6+'Summary Data'!AI$39*'Summary Data'!AI23)/17*$A127)</f>
        <v>-3.9358811094189</v>
      </c>
      <c r="M127" s="182" t="n">
        <f aca="false">('Summary Data'!AJ22-('Summary Data'!AJ$40*'Summary Data'!AJ6+'Summary Data'!AJ$39*'Summary Data'!AJ23)/17*$A127)</f>
        <v>-1.0572666609262</v>
      </c>
      <c r="N127" s="182" t="n">
        <f aca="false">('Summary Data'!AK22-('Summary Data'!AK$40*'Summary Data'!AK6+'Summary Data'!AK$39*'Summary Data'!AK23)/17*$A127)</f>
        <v>-0.107272695437947</v>
      </c>
      <c r="O127" s="182" t="n">
        <f aca="false">('Summary Data'!AL22-('Summary Data'!AL$40*'Summary Data'!AL6+'Summary Data'!AL$39*'Summary Data'!AL23)/17*$A127)</f>
        <v>6.4875753670801</v>
      </c>
      <c r="P127" s="182" t="n">
        <f aca="false">('Summary Data'!AM22-('Summary Data'!AM$40*'Summary Data'!AM6+'Summary Data'!AM$39*'Summary Data'!AM23)/17*$A127)</f>
        <v>1.33077958884913</v>
      </c>
      <c r="Q127" s="182" t="n">
        <f aca="false">('Summary Data'!AN22-('Summary Data'!AN$40*'Summary Data'!AN6+'Summary Data'!AN$39*'Summary Data'!AN23)/17*$A127)</f>
        <v>-7.76569842970616</v>
      </c>
      <c r="R127" s="182" t="n">
        <f aca="false">('Summary Data'!AO22-('Summary Data'!AO$40*'Summary Data'!AO6+'Summary Data'!AO$39*'Summary Data'!AO23)/17*$A127)</f>
        <v>-9.34554590257046</v>
      </c>
      <c r="S127" s="182" t="n">
        <f aca="false">('Summary Data'!AP22-('Summary Data'!AP$40*'Summary Data'!AP6+'Summary Data'!AP$39*'Summary Data'!AP23)/17*$A127)</f>
        <v>-4.25011488150603</v>
      </c>
      <c r="T127" s="182" t="n">
        <f aca="false">('Summary Data'!AQ22-('Summary Data'!AQ$40*'Summary Data'!AQ6+'Summary Data'!AQ$39*'Summary Data'!AQ23)/17*$A127)</f>
        <v>-6.60410868997998</v>
      </c>
      <c r="U127" s="182" t="n">
        <f aca="false">('Summary Data'!AR22-('Summary Data'!AR$40*'Summary Data'!AR6+'Summary Data'!AR$39*'Summary Data'!AR23)/17*$A127)</f>
        <v>-16.0801195847826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85388906296885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5.5329765854707</v>
      </c>
      <c r="C128" s="182" t="n">
        <f aca="false">('Summary Data'!Z23-('Summary Data'!Z$40*'Summary Data'!Z7+'Summary Data'!Z$39*'Summary Data'!Z24)/17*$A128)</f>
        <v>1.24505743519867</v>
      </c>
      <c r="D128" s="182" t="n">
        <f aca="false">('Summary Data'!AA23-('Summary Data'!AA$40*'Summary Data'!AA7+'Summary Data'!AA$39*'Summary Data'!AA24)/17*$A128)</f>
        <v>1.85181122577925</v>
      </c>
      <c r="E128" s="182" t="n">
        <f aca="false">('Summary Data'!AB23-('Summary Data'!AB$40*'Summary Data'!AB7+'Summary Data'!AB$39*'Summary Data'!AB24)/17*$A128)</f>
        <v>3.53808467068668</v>
      </c>
      <c r="F128" s="182" t="n">
        <f aca="false">('Summary Data'!AC23-('Summary Data'!AC$40*'Summary Data'!AC7+'Summary Data'!AC$39*'Summary Data'!AC24)/17*$A128)</f>
        <v>2.29953276889573</v>
      </c>
      <c r="G128" s="182" t="n">
        <f aca="false">('Summary Data'!AD23-('Summary Data'!AD$40*'Summary Data'!AD7+'Summary Data'!AD$39*'Summary Data'!AD24)/17*$A128)</f>
        <v>1.42136495352341</v>
      </c>
      <c r="H128" s="182" t="n">
        <f aca="false">('Summary Data'!AE23-('Summary Data'!AE$40*'Summary Data'!AE7+'Summary Data'!AE$39*'Summary Data'!AE24)/17*$A128)</f>
        <v>0.355921433990352</v>
      </c>
      <c r="I128" s="182" t="n">
        <f aca="false">('Summary Data'!AF23-('Summary Data'!AF$40*'Summary Data'!AF7+'Summary Data'!AF$39*'Summary Data'!AF24)/17*$A128)</f>
        <v>1.77090439427858</v>
      </c>
      <c r="J128" s="182" t="n">
        <f aca="false">('Summary Data'!AG23-('Summary Data'!AG$40*'Summary Data'!AG7+'Summary Data'!AG$39*'Summary Data'!AG24)/17*$A128)</f>
        <v>0.162205028281948</v>
      </c>
      <c r="K128" s="182" t="n">
        <f aca="false">('Summary Data'!AH23-('Summary Data'!AH$40*'Summary Data'!AH7+'Summary Data'!AH$39*'Summary Data'!AH24)/17*$A128)</f>
        <v>0.462145682201418</v>
      </c>
      <c r="L128" s="182" t="n">
        <f aca="false">('Summary Data'!AI23-('Summary Data'!AI$40*'Summary Data'!AI7+'Summary Data'!AI$39*'Summary Data'!AI24)/17*$A128)</f>
        <v>0.0955571062110679</v>
      </c>
      <c r="M128" s="182" t="n">
        <f aca="false">('Summary Data'!AJ23-('Summary Data'!AJ$40*'Summary Data'!AJ7+'Summary Data'!AJ$39*'Summary Data'!AJ24)/17*$A128)</f>
        <v>2.03646512641899</v>
      </c>
      <c r="N128" s="182" t="n">
        <f aca="false">('Summary Data'!AK23-('Summary Data'!AK$40*'Summary Data'!AK7+'Summary Data'!AK$39*'Summary Data'!AK24)/17*$A128)</f>
        <v>1.42592235888715</v>
      </c>
      <c r="O128" s="182" t="n">
        <f aca="false">('Summary Data'!AL23-('Summary Data'!AL$40*'Summary Data'!AL7+'Summary Data'!AL$39*'Summary Data'!AL24)/17*$A128)</f>
        <v>3.85843855589752</v>
      </c>
      <c r="P128" s="182" t="n">
        <f aca="false">('Summary Data'!AM23-('Summary Data'!AM$40*'Summary Data'!AM7+'Summary Data'!AM$39*'Summary Data'!AM24)/17*$A128)</f>
        <v>3.16770909721868</v>
      </c>
      <c r="Q128" s="182" t="n">
        <f aca="false">('Summary Data'!AN23-('Summary Data'!AN$40*'Summary Data'!AN7+'Summary Data'!AN$39*'Summary Data'!AN24)/17*$A128)</f>
        <v>2.64115967872906</v>
      </c>
      <c r="R128" s="182" t="n">
        <f aca="false">('Summary Data'!AO23-('Summary Data'!AO$40*'Summary Data'!AO7+'Summary Data'!AO$39*'Summary Data'!AO24)/17*$A128)</f>
        <v>1.51772413124624</v>
      </c>
      <c r="S128" s="182" t="n">
        <f aca="false">('Summary Data'!AP23-('Summary Data'!AP$40*'Summary Data'!AP7+'Summary Data'!AP$39*'Summary Data'!AP24)/17*$A128)</f>
        <v>1.926599561735</v>
      </c>
      <c r="T128" s="182" t="n">
        <f aca="false">('Summary Data'!AQ23-('Summary Data'!AQ$40*'Summary Data'!AQ7+'Summary Data'!AQ$39*'Summary Data'!AQ24)/17*$A128)</f>
        <v>2.1186882346998</v>
      </c>
      <c r="U128" s="182" t="n">
        <f aca="false">('Summary Data'!AR23-('Summary Data'!AR$40*'Summary Data'!AR7+'Summary Data'!AR$39*'Summary Data'!AR24)/17*$A128)</f>
        <v>12.3401542130806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52460493596509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0.0880814780177303</v>
      </c>
      <c r="C129" s="182" t="n">
        <f aca="false">('Summary Data'!Z24-('Summary Data'!Z$40*'Summary Data'!Z8+'Summary Data'!Z$39*'Summary Data'!Z25)/17*$A129)</f>
        <v>1.53615067379219</v>
      </c>
      <c r="D129" s="182" t="n">
        <f aca="false">('Summary Data'!AA24-('Summary Data'!AA$40*'Summary Data'!AA8+'Summary Data'!AA$39*'Summary Data'!AA25)/17*$A129)</f>
        <v>0.98955906703512</v>
      </c>
      <c r="E129" s="182" t="n">
        <f aca="false">('Summary Data'!AB24-('Summary Data'!AB$40*'Summary Data'!AB8+'Summary Data'!AB$39*'Summary Data'!AB25)/17*$A129)</f>
        <v>1.16002949833862</v>
      </c>
      <c r="F129" s="182" t="n">
        <f aca="false">('Summary Data'!AC24-('Summary Data'!AC$40*'Summary Data'!AC8+'Summary Data'!AC$39*'Summary Data'!AC25)/17*$A129)</f>
        <v>0.789794554902461</v>
      </c>
      <c r="G129" s="182" t="n">
        <f aca="false">('Summary Data'!AD24-('Summary Data'!AD$40*'Summary Data'!AD8+'Summary Data'!AD$39*'Summary Data'!AD25)/17*$A129)</f>
        <v>0.964684106823983</v>
      </c>
      <c r="H129" s="182" t="n">
        <f aca="false">('Summary Data'!AE24-('Summary Data'!AE$40*'Summary Data'!AE8+'Summary Data'!AE$39*'Summary Data'!AE25)/17*$A129)</f>
        <v>0.840457093371471</v>
      </c>
      <c r="I129" s="182" t="n">
        <f aca="false">('Summary Data'!AF24-('Summary Data'!AF$40*'Summary Data'!AF8+'Summary Data'!AF$39*'Summary Data'!AF25)/17*$A129)</f>
        <v>0.798095581933767</v>
      </c>
      <c r="J129" s="182" t="n">
        <f aca="false">('Summary Data'!AG24-('Summary Data'!AG$40*'Summary Data'!AG8+'Summary Data'!AG$39*'Summary Data'!AG25)/17*$A129)</f>
        <v>1.14526147592052</v>
      </c>
      <c r="K129" s="182" t="n">
        <f aca="false">('Summary Data'!AH24-('Summary Data'!AH$40*'Summary Data'!AH8+'Summary Data'!AH$39*'Summary Data'!AH25)/17*$A129)</f>
        <v>1.2140768291121</v>
      </c>
      <c r="L129" s="182" t="n">
        <f aca="false">('Summary Data'!AI24-('Summary Data'!AI$40*'Summary Data'!AI8+'Summary Data'!AI$39*'Summary Data'!AI25)/17*$A129)</f>
        <v>1.16931313473984</v>
      </c>
      <c r="M129" s="182" t="n">
        <f aca="false">('Summary Data'!AJ24-('Summary Data'!AJ$40*'Summary Data'!AJ8+'Summary Data'!AJ$39*'Summary Data'!AJ25)/17*$A129)</f>
        <v>0.511044509174434</v>
      </c>
      <c r="N129" s="182" t="n">
        <f aca="false">('Summary Data'!AK24-('Summary Data'!AK$40*'Summary Data'!AK8+'Summary Data'!AK$39*'Summary Data'!AK25)/17*$A129)</f>
        <v>0.440403435421766</v>
      </c>
      <c r="O129" s="182" t="n">
        <f aca="false">('Summary Data'!AL24-('Summary Data'!AL$40*'Summary Data'!AL8+'Summary Data'!AL$39*'Summary Data'!AL25)/17*$A129)</f>
        <v>0.547565312111736</v>
      </c>
      <c r="P129" s="182" t="n">
        <f aca="false">('Summary Data'!AM24-('Summary Data'!AM$40*'Summary Data'!AM8+'Summary Data'!AM$39*'Summary Data'!AM25)/17*$A129)</f>
        <v>-0.0222416667791757</v>
      </c>
      <c r="Q129" s="182" t="n">
        <f aca="false">('Summary Data'!AN24-('Summary Data'!AN$40*'Summary Data'!AN8+'Summary Data'!AN$39*'Summary Data'!AN25)/17*$A129)</f>
        <v>0.197880490210114</v>
      </c>
      <c r="R129" s="182" t="n">
        <f aca="false">('Summary Data'!AO24-('Summary Data'!AO$40*'Summary Data'!AO8+'Summary Data'!AO$39*'Summary Data'!AO25)/17*$A129)</f>
        <v>0.666863772015391</v>
      </c>
      <c r="S129" s="182" t="n">
        <f aca="false">('Summary Data'!AP24-('Summary Data'!AP$40*'Summary Data'!AP8+'Summary Data'!AP$39*'Summary Data'!AP25)/17*$A129)</f>
        <v>0.804839089745899</v>
      </c>
      <c r="T129" s="182" t="n">
        <f aca="false">('Summary Data'!AQ24-('Summary Data'!AQ$40*'Summary Data'!AQ8+'Summary Data'!AQ$39*'Summary Data'!AQ25)/17*$A129)</f>
        <v>1.00295837687435</v>
      </c>
      <c r="U129" s="182" t="n">
        <f aca="false">('Summary Data'!AR24-('Summary Data'!AR$40*'Summary Data'!AR8+'Summary Data'!AR$39*'Summary Data'!AR25)/17*$A129)</f>
        <v>0.643870842798424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9239877313616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2.89839807518302</v>
      </c>
      <c r="C130" s="182" t="n">
        <f aca="false">('Summary Data'!Z25-('Summary Data'!Z$40*'Summary Data'!Z9+'Summary Data'!Z$39*'Summary Data'!Z26)/17*$A130)</f>
        <v>0.207079830450655</v>
      </c>
      <c r="D130" s="182" t="n">
        <f aca="false">('Summary Data'!AA25-('Summary Data'!AA$40*'Summary Data'!AA9+'Summary Data'!AA$39*'Summary Data'!AA26)/17*$A130)</f>
        <v>-0.196519117676842</v>
      </c>
      <c r="E130" s="182" t="n">
        <f aca="false">('Summary Data'!AB25-('Summary Data'!AB$40*'Summary Data'!AB9+'Summary Data'!AB$39*'Summary Data'!AB26)/17*$A130)</f>
        <v>-0.912655260134548</v>
      </c>
      <c r="F130" s="182" t="n">
        <f aca="false">('Summary Data'!AC25-('Summary Data'!AC$40*'Summary Data'!AC9+'Summary Data'!AC$39*'Summary Data'!AC26)/17*$A130)</f>
        <v>-0.00824618296296838</v>
      </c>
      <c r="G130" s="182" t="n">
        <f aca="false">('Summary Data'!AD25-('Summary Data'!AD$40*'Summary Data'!AD9+'Summary Data'!AD$39*'Summary Data'!AD26)/17*$A130)</f>
        <v>-0.45079314798739</v>
      </c>
      <c r="H130" s="182" t="n">
        <f aca="false">('Summary Data'!AE25-('Summary Data'!AE$40*'Summary Data'!AE9+'Summary Data'!AE$39*'Summary Data'!AE26)/17*$A130)</f>
        <v>-0.430891980885081</v>
      </c>
      <c r="I130" s="182" t="n">
        <f aca="false">('Summary Data'!AF25-('Summary Data'!AF$40*'Summary Data'!AF9+'Summary Data'!AF$39*'Summary Data'!AF26)/17*$A130)</f>
        <v>-0.930740588713068</v>
      </c>
      <c r="J130" s="182" t="n">
        <f aca="false">('Summary Data'!AG25-('Summary Data'!AG$40*'Summary Data'!AG9+'Summary Data'!AG$39*'Summary Data'!AG26)/17*$A130)</f>
        <v>-0.535301547974292</v>
      </c>
      <c r="K130" s="182" t="n">
        <f aca="false">('Summary Data'!AH25-('Summary Data'!AH$40*'Summary Data'!AH9+'Summary Data'!AH$39*'Summary Data'!AH26)/17*$A130)</f>
        <v>-0.55586781880433</v>
      </c>
      <c r="L130" s="182" t="n">
        <f aca="false">('Summary Data'!AI25-('Summary Data'!AI$40*'Summary Data'!AI9+'Summary Data'!AI$39*'Summary Data'!AI26)/17*$A130)</f>
        <v>-0.11867302642293</v>
      </c>
      <c r="M130" s="182" t="n">
        <f aca="false">('Summary Data'!AJ25-('Summary Data'!AJ$40*'Summary Data'!AJ9+'Summary Data'!AJ$39*'Summary Data'!AJ26)/17*$A130)</f>
        <v>-1.36013870121765</v>
      </c>
      <c r="N130" s="182" t="n">
        <f aca="false">('Summary Data'!AK25-('Summary Data'!AK$40*'Summary Data'!AK9+'Summary Data'!AK$39*'Summary Data'!AK26)/17*$A130)</f>
        <v>-0.896975303289088</v>
      </c>
      <c r="O130" s="182" t="n">
        <f aca="false">('Summary Data'!AL25-('Summary Data'!AL$40*'Summary Data'!AL9+'Summary Data'!AL$39*'Summary Data'!AL26)/17*$A130)</f>
        <v>-1.08533881912669</v>
      </c>
      <c r="P130" s="182" t="n">
        <f aca="false">('Summary Data'!AM25-('Summary Data'!AM$40*'Summary Data'!AM9+'Summary Data'!AM$39*'Summary Data'!AM26)/17*$A130)</f>
        <v>-0.810957286368175</v>
      </c>
      <c r="Q130" s="182" t="n">
        <f aca="false">('Summary Data'!AN25-('Summary Data'!AN$40*'Summary Data'!AN9+'Summary Data'!AN$39*'Summary Data'!AN26)/17*$A130)</f>
        <v>-0.80774615450505</v>
      </c>
      <c r="R130" s="182" t="n">
        <f aca="false">('Summary Data'!AO25-('Summary Data'!AO$40*'Summary Data'!AO9+'Summary Data'!AO$39*'Summary Data'!AO26)/17*$A130)</f>
        <v>-0.623077046597002</v>
      </c>
      <c r="S130" s="182" t="n">
        <f aca="false">('Summary Data'!AP25-('Summary Data'!AP$40*'Summary Data'!AP9+'Summary Data'!AP$39*'Summary Data'!AP26)/17*$A130)</f>
        <v>-0.563981999421783</v>
      </c>
      <c r="T130" s="182" t="n">
        <f aca="false">('Summary Data'!AQ25-('Summary Data'!AQ$40*'Summary Data'!AQ9+'Summary Data'!AQ$39*'Summary Data'!AQ26)/17*$A130)</f>
        <v>-0.165207839700276</v>
      </c>
      <c r="U130" s="182" t="n">
        <f aca="false">('Summary Data'!AR25-('Summary Data'!AR$40*'Summary Data'!AR9+'Summary Data'!AR$39*'Summary Data'!AR26)/17*$A130)</f>
        <v>0.571912809797165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29147611705437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2.49099362284137</v>
      </c>
      <c r="C131" s="182" t="n">
        <f aca="false">('Summary Data'!Z26-('Summary Data'!Z$40*'Summary Data'!Z10+'Summary Data'!Z$39*'Summary Data'!Z27)/17*$A131)</f>
        <v>0.151412066683684</v>
      </c>
      <c r="D131" s="182" t="n">
        <f aca="false">('Summary Data'!AA26-('Summary Data'!AA$40*'Summary Data'!AA10+'Summary Data'!AA$39*'Summary Data'!AA27)/17*$A131)</f>
        <v>0.123598492733441</v>
      </c>
      <c r="E131" s="182" t="n">
        <f aca="false">('Summary Data'!AB26-('Summary Data'!AB$40*'Summary Data'!AB10+'Summary Data'!AB$39*'Summary Data'!AB27)/17*$A131)</f>
        <v>0.20876255471471</v>
      </c>
      <c r="F131" s="182" t="n">
        <f aca="false">('Summary Data'!AC26-('Summary Data'!AC$40*'Summary Data'!AC10+'Summary Data'!AC$39*'Summary Data'!AC27)/17*$A131)</f>
        <v>0.319896187748907</v>
      </c>
      <c r="G131" s="182" t="n">
        <f aca="false">('Summary Data'!AD26-('Summary Data'!AD$40*'Summary Data'!AD10+'Summary Data'!AD$39*'Summary Data'!AD27)/17*$A131)</f>
        <v>0.233282963808386</v>
      </c>
      <c r="H131" s="182" t="n">
        <f aca="false">('Summary Data'!AE26-('Summary Data'!AE$40*'Summary Data'!AE10+'Summary Data'!AE$39*'Summary Data'!AE27)/17*$A131)</f>
        <v>0.162619176911279</v>
      </c>
      <c r="I131" s="182" t="n">
        <f aca="false">('Summary Data'!AF26-('Summary Data'!AF$40*'Summary Data'!AF10+'Summary Data'!AF$39*'Summary Data'!AF27)/17*$A131)</f>
        <v>0.188025185355822</v>
      </c>
      <c r="J131" s="182" t="n">
        <f aca="false">('Summary Data'!AG26-('Summary Data'!AG$40*'Summary Data'!AG10+'Summary Data'!AG$39*'Summary Data'!AG27)/17*$A131)</f>
        <v>0.149396552252684</v>
      </c>
      <c r="K131" s="182" t="n">
        <f aca="false">('Summary Data'!AH26-('Summary Data'!AH$40*'Summary Data'!AH10+'Summary Data'!AH$39*'Summary Data'!AH27)/17*$A131)</f>
        <v>0.480925189923894</v>
      </c>
      <c r="L131" s="182" t="n">
        <f aca="false">('Summary Data'!AI26-('Summary Data'!AI$40*'Summary Data'!AI10+'Summary Data'!AI$39*'Summary Data'!AI27)/17*$A131)</f>
        <v>0.189564883036913</v>
      </c>
      <c r="M131" s="182" t="n">
        <f aca="false">('Summary Data'!AJ26-('Summary Data'!AJ$40*'Summary Data'!AJ10+'Summary Data'!AJ$39*'Summary Data'!AJ27)/17*$A131)</f>
        <v>-0.100500194016767</v>
      </c>
      <c r="N131" s="182" t="n">
        <f aca="false">('Summary Data'!AK26-('Summary Data'!AK$40*'Summary Data'!AK10+'Summary Data'!AK$39*'Summary Data'!AK27)/17*$A131)</f>
        <v>-0.317998279207152</v>
      </c>
      <c r="O131" s="182" t="n">
        <f aca="false">('Summary Data'!AL26-('Summary Data'!AL$40*'Summary Data'!AL10+'Summary Data'!AL$39*'Summary Data'!AL27)/17*$A131)</f>
        <v>-0.00478752558457195</v>
      </c>
      <c r="P131" s="182" t="n">
        <f aca="false">('Summary Data'!AM26-('Summary Data'!AM$40*'Summary Data'!AM10+'Summary Data'!AM$39*'Summary Data'!AM27)/17*$A131)</f>
        <v>-0.0634089364782419</v>
      </c>
      <c r="Q131" s="182" t="n">
        <f aca="false">('Summary Data'!AN26-('Summary Data'!AN$40*'Summary Data'!AN10+'Summary Data'!AN$39*'Summary Data'!AN27)/17*$A131)</f>
        <v>0.254769302638366</v>
      </c>
      <c r="R131" s="182" t="n">
        <f aca="false">('Summary Data'!AO26-('Summary Data'!AO$40*'Summary Data'!AO10+'Summary Data'!AO$39*'Summary Data'!AO27)/17*$A131)</f>
        <v>0.177664082848911</v>
      </c>
      <c r="S131" s="182" t="n">
        <f aca="false">('Summary Data'!AP26-('Summary Data'!AP$40*'Summary Data'!AP10+'Summary Data'!AP$39*'Summary Data'!AP27)/17*$A131)</f>
        <v>0.063439140142545</v>
      </c>
      <c r="T131" s="182" t="n">
        <f aca="false">('Summary Data'!AQ26-('Summary Data'!AQ$40*'Summary Data'!AQ10+'Summary Data'!AQ$39*'Summary Data'!AQ27)/17*$A131)</f>
        <v>0.376354236828125</v>
      </c>
      <c r="U131" s="182" t="n">
        <f aca="false">('Summary Data'!AR26-('Summary Data'!AR$40*'Summary Data'!AR10+'Summary Data'!AR$39*'Summary Data'!AR27)/17*$A131)</f>
        <v>-0.201889818611641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2406351005326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262109843591263</v>
      </c>
      <c r="C132" s="182" t="n">
        <f aca="false">('Summary Data'!Z27-('Summary Data'!Z$40*'Summary Data'!Z11+'Summary Data'!Z$39*'Summary Data'!Z28)/17*$A132)</f>
        <v>-0.0223841290413003</v>
      </c>
      <c r="D132" s="182" t="n">
        <f aca="false">('Summary Data'!AA27-('Summary Data'!AA$40*'Summary Data'!AA11+'Summary Data'!AA$39*'Summary Data'!AA28)/17*$A132)</f>
        <v>-0.0480924472824121</v>
      </c>
      <c r="E132" s="182" t="n">
        <f aca="false">('Summary Data'!AB27-('Summary Data'!AB$40*'Summary Data'!AB11+'Summary Data'!AB$39*'Summary Data'!AB28)/17*$A132)</f>
        <v>0.0760906146147365</v>
      </c>
      <c r="F132" s="182" t="n">
        <f aca="false">('Summary Data'!AC27-('Summary Data'!AC$40*'Summary Data'!AC11+'Summary Data'!AC$39*'Summary Data'!AC28)/17*$A132)</f>
        <v>0.0780971054411793</v>
      </c>
      <c r="G132" s="182" t="n">
        <f aca="false">('Summary Data'!AD27-('Summary Data'!AD$40*'Summary Data'!AD11+'Summary Data'!AD$39*'Summary Data'!AD28)/17*$A132)</f>
        <v>0.0432012400954011</v>
      </c>
      <c r="H132" s="182" t="n">
        <f aca="false">('Summary Data'!AE27-('Summary Data'!AE$40*'Summary Data'!AE11+'Summary Data'!AE$39*'Summary Data'!AE28)/17*$A132)</f>
        <v>-0.0757448649330945</v>
      </c>
      <c r="I132" s="182" t="n">
        <f aca="false">('Summary Data'!AF27-('Summary Data'!AF$40*'Summary Data'!AF11+'Summary Data'!AF$39*'Summary Data'!AF28)/17*$A132)</f>
        <v>-0.00278007025103326</v>
      </c>
      <c r="J132" s="182" t="n">
        <f aca="false">('Summary Data'!AG27-('Summary Data'!AG$40*'Summary Data'!AG11+'Summary Data'!AG$39*'Summary Data'!AG28)/17*$A132)</f>
        <v>0.0663458829032711</v>
      </c>
      <c r="K132" s="182" t="n">
        <f aca="false">('Summary Data'!AH27-('Summary Data'!AH$40*'Summary Data'!AH11+'Summary Data'!AH$39*'Summary Data'!AH28)/17*$A132)</f>
        <v>0.0270028909018622</v>
      </c>
      <c r="L132" s="182" t="n">
        <f aca="false">('Summary Data'!AI27-('Summary Data'!AI$40*'Summary Data'!AI11+'Summary Data'!AI$39*'Summary Data'!AI28)/17*$A132)</f>
        <v>0.113455014006289</v>
      </c>
      <c r="M132" s="182" t="n">
        <f aca="false">('Summary Data'!AJ27-('Summary Data'!AJ$40*'Summary Data'!AJ11+'Summary Data'!AJ$39*'Summary Data'!AJ28)/17*$A132)</f>
        <v>0.0992203549417565</v>
      </c>
      <c r="N132" s="182" t="n">
        <f aca="false">('Summary Data'!AK27-('Summary Data'!AK$40*'Summary Data'!AK11+'Summary Data'!AK$39*'Summary Data'!AK28)/17*$A132)</f>
        <v>0.0330836876074369</v>
      </c>
      <c r="O132" s="182" t="n">
        <f aca="false">('Summary Data'!AL27-('Summary Data'!AL$40*'Summary Data'!AL11+'Summary Data'!AL$39*'Summary Data'!AL28)/17*$A132)</f>
        <v>0.140040464298683</v>
      </c>
      <c r="P132" s="182" t="n">
        <f aca="false">('Summary Data'!AM27-('Summary Data'!AM$40*'Summary Data'!AM11+'Summary Data'!AM$39*'Summary Data'!AM28)/17*$A132)</f>
        <v>0.0892920050855409</v>
      </c>
      <c r="Q132" s="182" t="n">
        <f aca="false">('Summary Data'!AN27-('Summary Data'!AN$40*'Summary Data'!AN11+'Summary Data'!AN$39*'Summary Data'!AN28)/17*$A132)</f>
        <v>-0.132670471177905</v>
      </c>
      <c r="R132" s="182" t="n">
        <f aca="false">('Summary Data'!AO27-('Summary Data'!AO$40*'Summary Data'!AO11+'Summary Data'!AO$39*'Summary Data'!AO28)/17*$A132)</f>
        <v>0.0130823393139271</v>
      </c>
      <c r="S132" s="182" t="n">
        <f aca="false">('Summary Data'!AP27-('Summary Data'!AP$40*'Summary Data'!AP11+'Summary Data'!AP$39*'Summary Data'!AP28)/17*$A132)</f>
        <v>0.0332960520348899</v>
      </c>
      <c r="T132" s="182" t="n">
        <f aca="false">('Summary Data'!AQ27-('Summary Data'!AQ$40*'Summary Data'!AQ11+'Summary Data'!AQ$39*'Summary Data'!AQ28)/17*$A132)</f>
        <v>0.0611107398574793</v>
      </c>
      <c r="U132" s="182" t="n">
        <f aca="false">('Summary Data'!AR27-('Summary Data'!AR$40*'Summary Data'!AR11+'Summary Data'!AR$39*'Summary Data'!AR28)/17*$A132)</f>
        <v>0.129918949578391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28310941531423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68481679980501</v>
      </c>
      <c r="C133" s="182" t="n">
        <f aca="false">('Summary Data'!Z28-('Summary Data'!Z$40*'Summary Data'!Z12+'Summary Data'!Z$39*'Summary Data'!Z29)/17*$A133)</f>
        <v>-0.0396539130388942</v>
      </c>
      <c r="D133" s="182" t="n">
        <f aca="false">('Summary Data'!AA28-('Summary Data'!AA$40*'Summary Data'!AA12+'Summary Data'!AA$39*'Summary Data'!AA29)/17*$A133)</f>
        <v>-0.0253794023377101</v>
      </c>
      <c r="E133" s="182" t="n">
        <f aca="false">('Summary Data'!AB28-('Summary Data'!AB$40*'Summary Data'!AB12+'Summary Data'!AB$39*'Summary Data'!AB29)/17*$A133)</f>
        <v>-0.00352145557844109</v>
      </c>
      <c r="F133" s="182" t="n">
        <f aca="false">('Summary Data'!AC28-('Summary Data'!AC$40*'Summary Data'!AC12+'Summary Data'!AC$39*'Summary Data'!AC29)/17*$A133)</f>
        <v>0.00357882915725904</v>
      </c>
      <c r="G133" s="182" t="n">
        <f aca="false">('Summary Data'!AD28-('Summary Data'!AD$40*'Summary Data'!AD12+'Summary Data'!AD$39*'Summary Data'!AD29)/17*$A133)</f>
        <v>0.0485860088504873</v>
      </c>
      <c r="H133" s="182" t="n">
        <f aca="false">('Summary Data'!AE28-('Summary Data'!AE$40*'Summary Data'!AE12+'Summary Data'!AE$39*'Summary Data'!AE29)/17*$A133)</f>
        <v>0.06022621635374</v>
      </c>
      <c r="I133" s="182" t="n">
        <f aca="false">('Summary Data'!AF28-('Summary Data'!AF$40*'Summary Data'!AF12+'Summary Data'!AF$39*'Summary Data'!AF29)/17*$A133)</f>
        <v>0.0356455761728478</v>
      </c>
      <c r="J133" s="182" t="n">
        <f aca="false">('Summary Data'!AG28-('Summary Data'!AG$40*'Summary Data'!AG12+'Summary Data'!AG$39*'Summary Data'!AG29)/17*$A133)</f>
        <v>-0.00588959489521685</v>
      </c>
      <c r="K133" s="182" t="n">
        <f aca="false">('Summary Data'!AH28-('Summary Data'!AH$40*'Summary Data'!AH12+'Summary Data'!AH$39*'Summary Data'!AH29)/17*$A133)</f>
        <v>-0.0611736059819539</v>
      </c>
      <c r="L133" s="182" t="n">
        <f aca="false">('Summary Data'!AI28-('Summary Data'!AI$40*'Summary Data'!AI12+'Summary Data'!AI$39*'Summary Data'!AI29)/17*$A133)</f>
        <v>0.0347757313188424</v>
      </c>
      <c r="M133" s="182" t="n">
        <f aca="false">('Summary Data'!AJ28-('Summary Data'!AJ$40*'Summary Data'!AJ12+'Summary Data'!AJ$39*'Summary Data'!AJ29)/17*$A133)</f>
        <v>-0.0649478975322113</v>
      </c>
      <c r="N133" s="182" t="n">
        <f aca="false">('Summary Data'!AK28-('Summary Data'!AK$40*'Summary Data'!AK12+'Summary Data'!AK$39*'Summary Data'!AK29)/17*$A133)</f>
        <v>-0.012384148335299</v>
      </c>
      <c r="O133" s="182" t="n">
        <f aca="false">('Summary Data'!AL28-('Summary Data'!AL$40*'Summary Data'!AL12+'Summary Data'!AL$39*'Summary Data'!AL29)/17*$A133)</f>
        <v>0.101540342006447</v>
      </c>
      <c r="P133" s="182" t="n">
        <f aca="false">('Summary Data'!AM28-('Summary Data'!AM$40*'Summary Data'!AM12+'Summary Data'!AM$39*'Summary Data'!AM29)/17*$A133)</f>
        <v>-0.000161365701060323</v>
      </c>
      <c r="Q133" s="182" t="n">
        <f aca="false">('Summary Data'!AN28-('Summary Data'!AN$40*'Summary Data'!AN12+'Summary Data'!AN$39*'Summary Data'!AN29)/17*$A133)</f>
        <v>-0.0050240164562909</v>
      </c>
      <c r="R133" s="182" t="n">
        <f aca="false">('Summary Data'!AO28-('Summary Data'!AO$40*'Summary Data'!AO12+'Summary Data'!AO$39*'Summary Data'!AO29)/17*$A133)</f>
        <v>0.0444455964448544</v>
      </c>
      <c r="S133" s="182" t="n">
        <f aca="false">('Summary Data'!AP28-('Summary Data'!AP$40*'Summary Data'!AP12+'Summary Data'!AP$39*'Summary Data'!AP29)/17*$A133)</f>
        <v>0.0593942233022313</v>
      </c>
      <c r="T133" s="182" t="n">
        <f aca="false">('Summary Data'!AQ28-('Summary Data'!AQ$40*'Summary Data'!AQ12+'Summary Data'!AQ$39*'Summary Data'!AQ29)/17*$A133)</f>
        <v>0.101334402189671</v>
      </c>
      <c r="U133" s="182" t="n">
        <f aca="false">('Summary Data'!AR28-('Summary Data'!AR$40*'Summary Data'!AR12+'Summary Data'!AR$39*'Summary Data'!AR29)/17*$A133)</f>
        <v>0.0268226319801004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9940561394011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-0.0165384384553774</v>
      </c>
      <c r="C134" s="182" t="n">
        <f aca="false">('Summary Data'!Z29-('Summary Data'!Z$40*'Summary Data'!Z13+'Summary Data'!Z$39*'Summary Data'!Z30)/17*$A134)</f>
        <v>-0.0365666029730599</v>
      </c>
      <c r="D134" s="182" t="n">
        <f aca="false">('Summary Data'!AA29-('Summary Data'!AA$40*'Summary Data'!AA13+'Summary Data'!AA$39*'Summary Data'!AA30)/17*$A134)</f>
        <v>-0.0235395664658916</v>
      </c>
      <c r="E134" s="182" t="n">
        <f aca="false">('Summary Data'!AB29-('Summary Data'!AB$40*'Summary Data'!AB13+'Summary Data'!AB$39*'Summary Data'!AB30)/17*$A134)</f>
        <v>0.000955631433135314</v>
      </c>
      <c r="F134" s="182" t="n">
        <f aca="false">('Summary Data'!AC29-('Summary Data'!AC$40*'Summary Data'!AC13+'Summary Data'!AC$39*'Summary Data'!AC30)/17*$A134)</f>
        <v>0.00111528619963321</v>
      </c>
      <c r="G134" s="182" t="n">
        <f aca="false">('Summary Data'!AD29-('Summary Data'!AD$40*'Summary Data'!AD13+'Summary Data'!AD$39*'Summary Data'!AD30)/17*$A134)</f>
        <v>-0.0388285988902894</v>
      </c>
      <c r="H134" s="182" t="n">
        <f aca="false">('Summary Data'!AE29-('Summary Data'!AE$40*'Summary Data'!AE13+'Summary Data'!AE$39*'Summary Data'!AE30)/17*$A134)</f>
        <v>-0.0725197733442376</v>
      </c>
      <c r="I134" s="182" t="n">
        <f aca="false">('Summary Data'!AF29-('Summary Data'!AF$40*'Summary Data'!AF13+'Summary Data'!AF$39*'Summary Data'!AF30)/17*$A134)</f>
        <v>-0.0283118576208026</v>
      </c>
      <c r="J134" s="182" t="n">
        <f aca="false">('Summary Data'!AG29-('Summary Data'!AG$40*'Summary Data'!AG13+'Summary Data'!AG$39*'Summary Data'!AG30)/17*$A134)</f>
        <v>-0.0592585594786389</v>
      </c>
      <c r="K134" s="182" t="n">
        <f aca="false">('Summary Data'!AH29-('Summary Data'!AH$40*'Summary Data'!AH13+'Summary Data'!AH$39*'Summary Data'!AH30)/17*$A134)</f>
        <v>-0.0534992601837697</v>
      </c>
      <c r="L134" s="182" t="n">
        <f aca="false">('Summary Data'!AI29-('Summary Data'!AI$40*'Summary Data'!AI13+'Summary Data'!AI$39*'Summary Data'!AI30)/17*$A134)</f>
        <v>-0.0345016020703119</v>
      </c>
      <c r="M134" s="182" t="n">
        <f aca="false">('Summary Data'!AJ29-('Summary Data'!AJ$40*'Summary Data'!AJ13+'Summary Data'!AJ$39*'Summary Data'!AJ30)/17*$A134)</f>
        <v>-0.058315782312854</v>
      </c>
      <c r="N134" s="182" t="n">
        <f aca="false">('Summary Data'!AK29-('Summary Data'!AK$40*'Summary Data'!AK13+'Summary Data'!AK$39*'Summary Data'!AK30)/17*$A134)</f>
        <v>-0.0933359327915039</v>
      </c>
      <c r="O134" s="182" t="n">
        <f aca="false">('Summary Data'!AL29-('Summary Data'!AL$40*'Summary Data'!AL13+'Summary Data'!AL$39*'Summary Data'!AL30)/17*$A134)</f>
        <v>-0.0194009727861889</v>
      </c>
      <c r="P134" s="182" t="n">
        <f aca="false">('Summary Data'!AM29-('Summary Data'!AM$40*'Summary Data'!AM13+'Summary Data'!AM$39*'Summary Data'!AM30)/17*$A134)</f>
        <v>-0.0235364951827326</v>
      </c>
      <c r="Q134" s="182" t="n">
        <f aca="false">('Summary Data'!AN29-('Summary Data'!AN$40*'Summary Data'!AN13+'Summary Data'!AN$39*'Summary Data'!AN30)/17*$A134)</f>
        <v>-0.0184674151112527</v>
      </c>
      <c r="R134" s="182" t="n">
        <f aca="false">('Summary Data'!AO29-('Summary Data'!AO$40*'Summary Data'!AO13+'Summary Data'!AO$39*'Summary Data'!AO30)/17*$A134)</f>
        <v>-0.0131659362194832</v>
      </c>
      <c r="S134" s="182" t="n">
        <f aca="false">('Summary Data'!AP29-('Summary Data'!AP$40*'Summary Data'!AP13+'Summary Data'!AP$39*'Summary Data'!AP30)/17*$A134)</f>
        <v>-0.0186426091557415</v>
      </c>
      <c r="T134" s="182" t="n">
        <f aca="false">('Summary Data'!AQ29-('Summary Data'!AQ$40*'Summary Data'!AQ13+'Summary Data'!AQ$39*'Summary Data'!AQ30)/17*$A134)</f>
        <v>-0.00525638696092261</v>
      </c>
      <c r="U134" s="182" t="n">
        <f aca="false">('Summary Data'!AR29-('Summary Data'!AR$40*'Summary Data'!AR13+'Summary Data'!AR$39*'Summary Data'!AR30)/17*$A134)</f>
        <v>0.0091407890896491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11937695748223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273253149105688</v>
      </c>
      <c r="C135" s="182" t="n">
        <f aca="false">('Summary Data'!Z30-('Summary Data'!Z$40*'Summary Data'!Z14+'Summary Data'!Z$39*'Summary Data'!Z31)/17*$A135)</f>
        <v>0.0463743925273825</v>
      </c>
      <c r="D135" s="182" t="n">
        <f aca="false">('Summary Data'!AA30-('Summary Data'!AA$40*'Summary Data'!AA14+'Summary Data'!AA$39*'Summary Data'!AA31)/17*$A135)</f>
        <v>0.000213505477780341</v>
      </c>
      <c r="E135" s="182" t="n">
        <f aca="false">('Summary Data'!AB30-('Summary Data'!AB$40*'Summary Data'!AB14+'Summary Data'!AB$39*'Summary Data'!AB31)/17*$A135)</f>
        <v>0.0073178228421649</v>
      </c>
      <c r="F135" s="182" t="n">
        <f aca="false">('Summary Data'!AC30-('Summary Data'!AC$40*'Summary Data'!AC14+'Summary Data'!AC$39*'Summary Data'!AC31)/17*$A135)</f>
        <v>-0.0215330369580429</v>
      </c>
      <c r="G135" s="182" t="n">
        <f aca="false">('Summary Data'!AD30-('Summary Data'!AD$40*'Summary Data'!AD14+'Summary Data'!AD$39*'Summary Data'!AD31)/17*$A135)</f>
        <v>-0.0171648140372694</v>
      </c>
      <c r="H135" s="182" t="n">
        <f aca="false">('Summary Data'!AE30-('Summary Data'!AE$40*'Summary Data'!AE14+'Summary Data'!AE$39*'Summary Data'!AE31)/17*$A135)</f>
        <v>-0.0185043588588794</v>
      </c>
      <c r="I135" s="182" t="n">
        <f aca="false">('Summary Data'!AF30-('Summary Data'!AF$40*'Summary Data'!AF14+'Summary Data'!AF$39*'Summary Data'!AF31)/17*$A135)</f>
        <v>0.0234693718739171</v>
      </c>
      <c r="J135" s="182" t="n">
        <f aca="false">('Summary Data'!AG30-('Summary Data'!AG$40*'Summary Data'!AG14+'Summary Data'!AG$39*'Summary Data'!AG31)/17*$A135)</f>
        <v>0.0190966911591841</v>
      </c>
      <c r="K135" s="182" t="n">
        <f aca="false">('Summary Data'!AH30-('Summary Data'!AH$40*'Summary Data'!AH14+'Summary Data'!AH$39*'Summary Data'!AH31)/17*$A135)</f>
        <v>0.00270944294760972</v>
      </c>
      <c r="L135" s="182" t="n">
        <f aca="false">('Summary Data'!AI30-('Summary Data'!AI$40*'Summary Data'!AI14+'Summary Data'!AI$39*'Summary Data'!AI31)/17*$A135)</f>
        <v>-0.00464987612263978</v>
      </c>
      <c r="M135" s="182" t="n">
        <f aca="false">('Summary Data'!AJ30-('Summary Data'!AJ$40*'Summary Data'!AJ14+'Summary Data'!AJ$39*'Summary Data'!AJ31)/17*$A135)</f>
        <v>-0.0147033615740801</v>
      </c>
      <c r="N135" s="182" t="n">
        <f aca="false">('Summary Data'!AK30-('Summary Data'!AK$40*'Summary Data'!AK14+'Summary Data'!AK$39*'Summary Data'!AK31)/17*$A135)</f>
        <v>0.00850561706898397</v>
      </c>
      <c r="O135" s="182" t="n">
        <f aca="false">('Summary Data'!AL30-('Summary Data'!AL$40*'Summary Data'!AL14+'Summary Data'!AL$39*'Summary Data'!AL31)/17*$A135)</f>
        <v>0.00545079384603854</v>
      </c>
      <c r="P135" s="182" t="n">
        <f aca="false">('Summary Data'!AM30-('Summary Data'!AM$40*'Summary Data'!AM14+'Summary Data'!AM$39*'Summary Data'!AM31)/17*$A135)</f>
        <v>-0.0165570368723424</v>
      </c>
      <c r="Q135" s="182" t="n">
        <f aca="false">('Summary Data'!AN30-('Summary Data'!AN$40*'Summary Data'!AN14+'Summary Data'!AN$39*'Summary Data'!AN31)/17*$A135)</f>
        <v>-0.0205962620000062</v>
      </c>
      <c r="R135" s="182" t="n">
        <f aca="false">('Summary Data'!AO30-('Summary Data'!AO$40*'Summary Data'!AO14+'Summary Data'!AO$39*'Summary Data'!AO31)/17*$A135)</f>
        <v>0.0178075213940541</v>
      </c>
      <c r="S135" s="182" t="n">
        <f aca="false">('Summary Data'!AP30-('Summary Data'!AP$40*'Summary Data'!AP14+'Summary Data'!AP$39*'Summary Data'!AP31)/17*$A135)</f>
        <v>-0.00123546747494571</v>
      </c>
      <c r="T135" s="182" t="n">
        <f aca="false">('Summary Data'!AQ30-('Summary Data'!AQ$40*'Summary Data'!AQ14+'Summary Data'!AQ$39*'Summary Data'!AQ31)/17*$A135)</f>
        <v>0.00745614154668221</v>
      </c>
      <c r="U135" s="182" t="n">
        <f aca="false">('Summary Data'!AR30-('Summary Data'!AR$40*'Summary Data'!AR14+'Summary Data'!AR$39*'Summary Data'!AR31)/17*$A135)</f>
        <v>-0.0386580988691629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14231268347254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200246803094739</v>
      </c>
      <c r="C137" s="182" t="n">
        <f aca="false">('Summary Data'!Z32-('Summary Data'!Z$40*'Summary Data'!Z16+'Summary Data'!Z$39*'Summary Data'!Z33)/17*$A137)</f>
        <v>-0.00978309025177205</v>
      </c>
      <c r="D137" s="182" t="n">
        <f aca="false">('Summary Data'!AA32-('Summary Data'!AA$40*'Summary Data'!AA16+'Summary Data'!AA$39*'Summary Data'!AA33)/17*$A137)</f>
        <v>-0.00222320842809262</v>
      </c>
      <c r="E137" s="182" t="n">
        <f aca="false">('Summary Data'!AB32-('Summary Data'!AB$40*'Summary Data'!AB16+'Summary Data'!AB$39*'Summary Data'!AB33)/17*$A137)</f>
        <v>-0.00257398526258104</v>
      </c>
      <c r="F137" s="182" t="n">
        <f aca="false">('Summary Data'!AC32-('Summary Data'!AC$40*'Summary Data'!AC16+'Summary Data'!AC$39*'Summary Data'!AC33)/17*$A137)</f>
        <v>0.00524755557789852</v>
      </c>
      <c r="G137" s="182" t="n">
        <f aca="false">('Summary Data'!AD32-('Summary Data'!AD$40*'Summary Data'!AD16+'Summary Data'!AD$39*'Summary Data'!AD33)/17*$A137)</f>
        <v>0.00602030930920836</v>
      </c>
      <c r="H137" s="182" t="n">
        <f aca="false">('Summary Data'!AE32-('Summary Data'!AE$40*'Summary Data'!AE16+'Summary Data'!AE$39*'Summary Data'!AE33)/17*$A137)</f>
        <v>0.00890541840586035</v>
      </c>
      <c r="I137" s="182" t="n">
        <f aca="false">('Summary Data'!AF32-('Summary Data'!AF$40*'Summary Data'!AF16+'Summary Data'!AF$39*'Summary Data'!AF33)/17*$A137)</f>
        <v>0.0141262175772743</v>
      </c>
      <c r="J137" s="182" t="n">
        <f aca="false">('Summary Data'!AG32-('Summary Data'!AG$40*'Summary Data'!AG16+'Summary Data'!AG$39*'Summary Data'!AG33)/17*$A137)</f>
        <v>0.0100863070168049</v>
      </c>
      <c r="K137" s="182" t="n">
        <f aca="false">('Summary Data'!AH32-('Summary Data'!AH$40*'Summary Data'!AH16+'Summary Data'!AH$39*'Summary Data'!AH33)/17*$A137)</f>
        <v>-0.000115277484865792</v>
      </c>
      <c r="L137" s="182" t="n">
        <f aca="false">('Summary Data'!AI32-('Summary Data'!AI$40*'Summary Data'!AI16+'Summary Data'!AI$39*'Summary Data'!AI33)/17*$A137)</f>
        <v>-0.000202560519185569</v>
      </c>
      <c r="M137" s="182" t="n">
        <f aca="false">('Summary Data'!AJ32-('Summary Data'!AJ$40*'Summary Data'!AJ16+'Summary Data'!AJ$39*'Summary Data'!AJ33)/17*$A137)</f>
        <v>-0.0074440972648449</v>
      </c>
      <c r="N137" s="182" t="n">
        <f aca="false">('Summary Data'!AK32-('Summary Data'!AK$40*'Summary Data'!AK16+'Summary Data'!AK$39*'Summary Data'!AK33)/17*$A137)</f>
        <v>-0.00537019878157141</v>
      </c>
      <c r="O137" s="182" t="n">
        <f aca="false">('Summary Data'!AL32-('Summary Data'!AL$40*'Summary Data'!AL16+'Summary Data'!AL$39*'Summary Data'!AL33)/17*$A137)</f>
        <v>0.00551477776145705</v>
      </c>
      <c r="P137" s="182" t="n">
        <f aca="false">('Summary Data'!AM32-('Summary Data'!AM$40*'Summary Data'!AM16+'Summary Data'!AM$39*'Summary Data'!AM33)/17*$A137)</f>
        <v>0.00133535237388196</v>
      </c>
      <c r="Q137" s="182" t="n">
        <f aca="false">('Summary Data'!AN32-('Summary Data'!AN$40*'Summary Data'!AN16+'Summary Data'!AN$39*'Summary Data'!AN33)/17*$A137)</f>
        <v>0.00858554483870884</v>
      </c>
      <c r="R137" s="182" t="n">
        <f aca="false">('Summary Data'!AO32-('Summary Data'!AO$40*'Summary Data'!AO16+'Summary Data'!AO$39*'Summary Data'!AO33)/17*$A137)</f>
        <v>0.0137620808304824</v>
      </c>
      <c r="S137" s="182" t="n">
        <f aca="false">('Summary Data'!AP32-('Summary Data'!AP$40*'Summary Data'!AP16+'Summary Data'!AP$39*'Summary Data'!AP33)/17*$A137)</f>
        <v>0.00695207694386196</v>
      </c>
      <c r="T137" s="182" t="n">
        <f aca="false">('Summary Data'!AQ32-('Summary Data'!AQ$40*'Summary Data'!AQ16+'Summary Data'!AQ$39*'Summary Data'!AQ33)/17*$A137)</f>
        <v>0.0117919394917238</v>
      </c>
      <c r="U137" s="182" t="n">
        <f aca="false">('Summary Data'!AR32-('Summary Data'!AR$40*'Summary Data'!AR16+'Summary Data'!AR$39*'Summary Data'!AR33)/17*$A137)</f>
        <v>0.0123075008744216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70745209894649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0.00394051927785569</v>
      </c>
      <c r="C138" s="323" t="n">
        <f aca="false">('Summary Data'!Z33-('Summary Data'!Z$40*'Summary Data'!Z17+'Summary Data'!Z$39*'Summary Data'!Z34)/17*$A138)*10</f>
        <v>-0.0235325571983711</v>
      </c>
      <c r="D138" s="323" t="n">
        <f aca="false">('Summary Data'!AA33-('Summary Data'!AA$40*'Summary Data'!AA17+'Summary Data'!AA$39*'Summary Data'!AA34)/17*$A138)*10</f>
        <v>-0.0279145736482161</v>
      </c>
      <c r="E138" s="323" t="n">
        <f aca="false">('Summary Data'!AB33-('Summary Data'!AB$40*'Summary Data'!AB17+'Summary Data'!AB$39*'Summary Data'!AB34)/17*$A138)*10</f>
        <v>0.0411213180581629</v>
      </c>
      <c r="F138" s="323" t="n">
        <f aca="false">('Summary Data'!AC33-('Summary Data'!AC$40*'Summary Data'!AC17+'Summary Data'!AC$39*'Summary Data'!AC34)/17*$A138)*10</f>
        <v>0.0215854940261097</v>
      </c>
      <c r="G138" s="323" t="n">
        <f aca="false">('Summary Data'!AD33-('Summary Data'!AD$40*'Summary Data'!AD17+'Summary Data'!AD$39*'Summary Data'!AD34)/17*$A138)*10</f>
        <v>-0.00102910459570498</v>
      </c>
      <c r="H138" s="323" t="n">
        <f aca="false">('Summary Data'!AE33-('Summary Data'!AE$40*'Summary Data'!AE17+'Summary Data'!AE$39*'Summary Data'!AE34)/17*$A138)*10</f>
        <v>-0.0433873738155398</v>
      </c>
      <c r="I138" s="323" t="n">
        <f aca="false">('Summary Data'!AF33-('Summary Data'!AF$40*'Summary Data'!AF17+'Summary Data'!AF$39*'Summary Data'!AF34)/17*$A138)*10</f>
        <v>0.0156349851676159</v>
      </c>
      <c r="J138" s="323" t="n">
        <f aca="false">('Summary Data'!AG33-('Summary Data'!AG$40*'Summary Data'!AG17+'Summary Data'!AG$39*'Summary Data'!AG34)/17*$A138)*10</f>
        <v>0.00430135823534382</v>
      </c>
      <c r="K138" s="323" t="n">
        <f aca="false">('Summary Data'!AH33-('Summary Data'!AH$40*'Summary Data'!AH17+'Summary Data'!AH$39*'Summary Data'!AH34)/17*$A138)*10</f>
        <v>-0.0138750328682304</v>
      </c>
      <c r="L138" s="323" t="n">
        <f aca="false">('Summary Data'!AI33-('Summary Data'!AI$40*'Summary Data'!AI17+'Summary Data'!AI$39*'Summary Data'!AI34)/17*$A138)*10</f>
        <v>-0.0210038454821678</v>
      </c>
      <c r="M138" s="323" t="n">
        <f aca="false">('Summary Data'!AJ33-('Summary Data'!AJ$40*'Summary Data'!AJ17+'Summary Data'!AJ$39*'Summary Data'!AJ34)/17*$A138)*10</f>
        <v>0.0216742770368679</v>
      </c>
      <c r="N138" s="323" t="n">
        <f aca="false">('Summary Data'!AK33-('Summary Data'!AK$40*'Summary Data'!AK17+'Summary Data'!AK$39*'Summary Data'!AK34)/17*$A138)*10</f>
        <v>-0.0254553537882794</v>
      </c>
      <c r="O138" s="323" t="n">
        <f aca="false">('Summary Data'!AL33-('Summary Data'!AL$40*'Summary Data'!AL17+'Summary Data'!AL$39*'Summary Data'!AL34)/17*$A138)*10</f>
        <v>0.0332725150943751</v>
      </c>
      <c r="P138" s="323" t="n">
        <f aca="false">('Summary Data'!AM33-('Summary Data'!AM$40*'Summary Data'!AM17+'Summary Data'!AM$39*'Summary Data'!AM34)/17*$A138)*10</f>
        <v>-0.0043838850349432</v>
      </c>
      <c r="Q138" s="323" t="n">
        <f aca="false">('Summary Data'!AN33-('Summary Data'!AN$40*'Summary Data'!AN17+'Summary Data'!AN$39*'Summary Data'!AN34)/17*$A138)*10</f>
        <v>-0.0190775867512146</v>
      </c>
      <c r="R138" s="323" t="n">
        <f aca="false">('Summary Data'!AO33-('Summary Data'!AO$40*'Summary Data'!AO17+'Summary Data'!AO$39*'Summary Data'!AO34)/17*$A138)*10</f>
        <v>-0.00611837500293476</v>
      </c>
      <c r="S138" s="323" t="n">
        <f aca="false">('Summary Data'!AP33-('Summary Data'!AP$40*'Summary Data'!AP17+'Summary Data'!AP$39*'Summary Data'!AP34)/17*$A138)*10</f>
        <v>-0.0219926167320907</v>
      </c>
      <c r="T138" s="323" t="n">
        <f aca="false">('Summary Data'!AQ33-('Summary Data'!AQ$40*'Summary Data'!AQ17+'Summary Data'!AQ$39*'Summary Data'!AQ34)/17*$A138)*10</f>
        <v>0.0131288744298404</v>
      </c>
      <c r="U138" s="323" t="n">
        <f aca="false">('Summary Data'!AR33-('Summary Data'!AR$40*'Summary Data'!AR17+'Summary Data'!AR$39*'Summary Data'!AR34)/17*$A138)*10</f>
        <v>0.0764918700431485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3.62627821513755E-005</v>
      </c>
      <c r="Y138" s="324" t="s">
        <v>278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18037486714289</v>
      </c>
      <c r="C139" s="323" t="n">
        <f aca="false">('Summary Data'!Z34-('Summary Data'!Z$40*'Summary Data'!Z18+'Summary Data'!Z$39*'Summary Data'!Z35)/17*$A139)*10</f>
        <v>0.0692609768914233</v>
      </c>
      <c r="D139" s="323" t="n">
        <f aca="false">('Summary Data'!AA34-('Summary Data'!AA$40*'Summary Data'!AA18+'Summary Data'!AA$39*'Summary Data'!AA35)/17*$A139)*10</f>
        <v>0.0149969217797586</v>
      </c>
      <c r="E139" s="323" t="n">
        <f aca="false">('Summary Data'!AB34-('Summary Data'!AB$40*'Summary Data'!AB18+'Summary Data'!AB$39*'Summary Data'!AB35)/17*$A139)*10</f>
        <v>0.0127222454979541</v>
      </c>
      <c r="F139" s="323" t="n">
        <f aca="false">('Summary Data'!AC34-('Summary Data'!AC$40*'Summary Data'!AC18+'Summary Data'!AC$39*'Summary Data'!AC35)/17*$A139)*10</f>
        <v>0.0271237784766263</v>
      </c>
      <c r="G139" s="323" t="n">
        <f aca="false">('Summary Data'!AD34-('Summary Data'!AD$40*'Summary Data'!AD18+'Summary Data'!AD$39*'Summary Data'!AD35)/17*$A139)*10</f>
        <v>0.00210618717005202</v>
      </c>
      <c r="H139" s="323" t="n">
        <f aca="false">('Summary Data'!AE34-('Summary Data'!AE$40*'Summary Data'!AE18+'Summary Data'!AE$39*'Summary Data'!AE35)/17*$A139)*10</f>
        <v>0.0130295189194864</v>
      </c>
      <c r="I139" s="323" t="n">
        <f aca="false">('Summary Data'!AF34-('Summary Data'!AF$40*'Summary Data'!AF18+'Summary Data'!AF$39*'Summary Data'!AF35)/17*$A139)*10</f>
        <v>0.0435937328333136</v>
      </c>
      <c r="J139" s="323" t="n">
        <f aca="false">('Summary Data'!AG34-('Summary Data'!AG$40*'Summary Data'!AG18+'Summary Data'!AG$39*'Summary Data'!AG35)/17*$A139)*10</f>
        <v>0.0309122788286565</v>
      </c>
      <c r="K139" s="323" t="n">
        <f aca="false">('Summary Data'!AH34-('Summary Data'!AH$40*'Summary Data'!AH18+'Summary Data'!AH$39*'Summary Data'!AH35)/17*$A139)*10</f>
        <v>0.053194862842636</v>
      </c>
      <c r="L139" s="323" t="n">
        <f aca="false">('Summary Data'!AI34-('Summary Data'!AI$40*'Summary Data'!AI18+'Summary Data'!AI$39*'Summary Data'!AI35)/17*$A139)*10</f>
        <v>0.0377309982254751</v>
      </c>
      <c r="M139" s="323" t="n">
        <f aca="false">('Summary Data'!AJ34-('Summary Data'!AJ$40*'Summary Data'!AJ18+'Summary Data'!AJ$39*'Summary Data'!AJ35)/17*$A139)*10</f>
        <v>0.0116253110508602</v>
      </c>
      <c r="N139" s="323" t="n">
        <f aca="false">('Summary Data'!AK34-('Summary Data'!AK$40*'Summary Data'!AK18+'Summary Data'!AK$39*'Summary Data'!AK35)/17*$A139)*10</f>
        <v>0.0269631044349091</v>
      </c>
      <c r="O139" s="323" t="n">
        <f aca="false">('Summary Data'!AL34-('Summary Data'!AL$40*'Summary Data'!AL18+'Summary Data'!AL$39*'Summary Data'!AL35)/17*$A139)*10</f>
        <v>0.0303927355309344</v>
      </c>
      <c r="P139" s="323" t="n">
        <f aca="false">('Summary Data'!AM34-('Summary Data'!AM$40*'Summary Data'!AM18+'Summary Data'!AM$39*'Summary Data'!AM35)/17*$A139)*10</f>
        <v>0.0114327829427357</v>
      </c>
      <c r="Q139" s="323" t="n">
        <f aca="false">('Summary Data'!AN34-('Summary Data'!AN$40*'Summary Data'!AN18+'Summary Data'!AN$39*'Summary Data'!AN35)/17*$A139)*10</f>
        <v>0.0329012392589873</v>
      </c>
      <c r="R139" s="323" t="n">
        <f aca="false">('Summary Data'!AO34-('Summary Data'!AO$40*'Summary Data'!AO18+'Summary Data'!AO$39*'Summary Data'!AO35)/17*$A139)*10</f>
        <v>0.0566718802847805</v>
      </c>
      <c r="S139" s="323" t="n">
        <f aca="false">('Summary Data'!AP34-('Summary Data'!AP$40*'Summary Data'!AP18+'Summary Data'!AP$39*'Summary Data'!AP35)/17*$A139)*10</f>
        <v>0.0161875531711386</v>
      </c>
      <c r="T139" s="323" t="n">
        <f aca="false">('Summary Data'!AQ34-('Summary Data'!AQ$40*'Summary Data'!AQ18+'Summary Data'!AQ$39*'Summary Data'!AQ35)/17*$A139)*10</f>
        <v>0.0317738169588892</v>
      </c>
      <c r="U139" s="323" t="n">
        <f aca="false">('Summary Data'!AR34-('Summary Data'!AR$40*'Summary Data'!AR18+'Summary Data'!AR$39*'Summary Data'!AR35)/17*$A139)*10</f>
        <v>0.00403144117385483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20085198952825</v>
      </c>
      <c r="Y139" s="324" t="s">
        <v>278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112579383816857</v>
      </c>
      <c r="C140" s="323" t="n">
        <f aca="false">('Summary Data'!Z35-('Summary Data'!Z$40*'Summary Data'!Z19+'Summary Data'!Z$39*'Summary Data'!Z36)/17*$A140)*10</f>
        <v>-0.274720809880501</v>
      </c>
      <c r="D140" s="323" t="n">
        <f aca="false">('Summary Data'!AA35-('Summary Data'!AA$40*'Summary Data'!AA19+'Summary Data'!AA$39*'Summary Data'!AA36)/17*$A140)*10</f>
        <v>-0.286204233625765</v>
      </c>
      <c r="E140" s="323" t="n">
        <f aca="false">('Summary Data'!AB35-('Summary Data'!AB$40*'Summary Data'!AB19+'Summary Data'!AB$39*'Summary Data'!AB36)/17*$A140)*10</f>
        <v>-0.31283291143033</v>
      </c>
      <c r="F140" s="323" t="n">
        <f aca="false">('Summary Data'!AC35-('Summary Data'!AC$40*'Summary Data'!AC19+'Summary Data'!AC$39*'Summary Data'!AC36)/17*$A140)*10</f>
        <v>-0.316898474843071</v>
      </c>
      <c r="G140" s="323" t="n">
        <f aca="false">('Summary Data'!AD35-('Summary Data'!AD$40*'Summary Data'!AD19+'Summary Data'!AD$39*'Summary Data'!AD36)/17*$A140)*10</f>
        <v>-0.319915951257668</v>
      </c>
      <c r="H140" s="323" t="n">
        <f aca="false">('Summary Data'!AE35-('Summary Data'!AE$40*'Summary Data'!AE19+'Summary Data'!AE$39*'Summary Data'!AE36)/17*$A140)*10</f>
        <v>-0.32370991524645</v>
      </c>
      <c r="I140" s="323" t="n">
        <f aca="false">('Summary Data'!AF35-('Summary Data'!AF$40*'Summary Data'!AF19+'Summary Data'!AF$39*'Summary Data'!AF36)/17*$A140)*10</f>
        <v>-0.308413783707098</v>
      </c>
      <c r="J140" s="323" t="n">
        <f aca="false">('Summary Data'!AG35-('Summary Data'!AG$40*'Summary Data'!AG19+'Summary Data'!AG$39*'Summary Data'!AG36)/17*$A140)*10</f>
        <v>-0.336944573415443</v>
      </c>
      <c r="K140" s="323" t="n">
        <f aca="false">('Summary Data'!AH35-('Summary Data'!AH$40*'Summary Data'!AH19+'Summary Data'!AH$39*'Summary Data'!AH36)/17*$A140)*10</f>
        <v>-0.367433251399146</v>
      </c>
      <c r="L140" s="323" t="n">
        <f aca="false">('Summary Data'!AI35-('Summary Data'!AI$40*'Summary Data'!AI19+'Summary Data'!AI$39*'Summary Data'!AI36)/17*$A140)*10</f>
        <v>-0.331673230051162</v>
      </c>
      <c r="M140" s="323" t="n">
        <f aca="false">('Summary Data'!AJ35-('Summary Data'!AJ$40*'Summary Data'!AJ19+'Summary Data'!AJ$39*'Summary Data'!AJ36)/17*$A140)*10</f>
        <v>-0.374907744617222</v>
      </c>
      <c r="N140" s="323" t="n">
        <f aca="false">('Summary Data'!AK35-('Summary Data'!AK$40*'Summary Data'!AK19+'Summary Data'!AK$39*'Summary Data'!AK36)/17*$A140)*10</f>
        <v>-0.345388884334597</v>
      </c>
      <c r="O140" s="323" t="n">
        <f aca="false">('Summary Data'!AL35-('Summary Data'!AL$40*'Summary Data'!AL19+'Summary Data'!AL$39*'Summary Data'!AL36)/17*$A140)*10</f>
        <v>-0.326405664230926</v>
      </c>
      <c r="P140" s="323" t="n">
        <f aca="false">('Summary Data'!AM35-('Summary Data'!AM$40*'Summary Data'!AM19+'Summary Data'!AM$39*'Summary Data'!AM36)/17*$A140)*10</f>
        <v>-0.312166552489091</v>
      </c>
      <c r="Q140" s="323" t="n">
        <f aca="false">('Summary Data'!AN35-('Summary Data'!AN$40*'Summary Data'!AN19+'Summary Data'!AN$39*'Summary Data'!AN36)/17*$A140)*10</f>
        <v>-0.297820691017943</v>
      </c>
      <c r="R140" s="323" t="n">
        <f aca="false">('Summary Data'!AO35-('Summary Data'!AO$40*'Summary Data'!AO19+'Summary Data'!AO$39*'Summary Data'!AO36)/17*$A140)*10</f>
        <v>-0.302430926253681</v>
      </c>
      <c r="S140" s="323" t="n">
        <f aca="false">('Summary Data'!AP35-('Summary Data'!AP$40*'Summary Data'!AP19+'Summary Data'!AP$39*'Summary Data'!AP36)/17*$A140)*10</f>
        <v>-0.312094448511706</v>
      </c>
      <c r="T140" s="323" t="n">
        <f aca="false">('Summary Data'!AQ35-('Summary Data'!AQ$40*'Summary Data'!AQ19+'Summary Data'!AQ$39*'Summary Data'!AQ36)/17*$A140)*10</f>
        <v>-0.288381490254042</v>
      </c>
      <c r="U140" s="323" t="n">
        <f aca="false">('Summary Data'!AR35-('Summary Data'!AR$40*'Summary Data'!AR19+'Summary Data'!AR$39*'Summary Data'!AR36)/17*$A140)*10</f>
        <v>-0.0885762400554652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98495132953201</v>
      </c>
      <c r="Y140" s="324" t="s">
        <v>278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0233478</v>
      </c>
      <c r="C141" s="323" t="n">
        <f aca="false">('Summary Data'!Z36-('Summary Data'!Z$40*'Summary Data'!Z20+'Summary Data'!Z$39*'Summary Data'!Z37)/17*$A141)*10</f>
        <v>0.01498683</v>
      </c>
      <c r="D141" s="323" t="n">
        <f aca="false">('Summary Data'!AA36-('Summary Data'!AA$40*'Summary Data'!AA20+'Summary Data'!AA$39*'Summary Data'!AA37)/17*$A141)*10</f>
        <v>-0.006357615</v>
      </c>
      <c r="E141" s="323" t="n">
        <f aca="false">('Summary Data'!AB36-('Summary Data'!AB$40*'Summary Data'!AB20+'Summary Data'!AB$39*'Summary Data'!AB37)/17*$A141)*10</f>
        <v>0.005407856</v>
      </c>
      <c r="F141" s="323" t="n">
        <f aca="false">('Summary Data'!AC36-('Summary Data'!AC$40*'Summary Data'!AC20+'Summary Data'!AC$39*'Summary Data'!AC37)/17*$A141)*10</f>
        <v>0.05430693</v>
      </c>
      <c r="G141" s="323" t="n">
        <f aca="false">('Summary Data'!AD36-('Summary Data'!AD$40*'Summary Data'!AD20+'Summary Data'!AD$39*'Summary Data'!AD37)/17*$A141)*10</f>
        <v>0.03364935</v>
      </c>
      <c r="H141" s="323" t="n">
        <f aca="false">('Summary Data'!AE36-('Summary Data'!AE$40*'Summary Data'!AE20+'Summary Data'!AE$39*'Summary Data'!AE37)/17*$A141)*10</f>
        <v>-0.009572819</v>
      </c>
      <c r="I141" s="323" t="n">
        <f aca="false">('Summary Data'!AF36-('Summary Data'!AF$40*'Summary Data'!AF20+'Summary Data'!AF$39*'Summary Data'!AF37)/17*$A141)*10</f>
        <v>0.0107905</v>
      </c>
      <c r="J141" s="323" t="n">
        <f aca="false">('Summary Data'!AG36-('Summary Data'!AG$40*'Summary Data'!AG20+'Summary Data'!AG$39*'Summary Data'!AG37)/17*$A141)*10</f>
        <v>0.0471577</v>
      </c>
      <c r="K141" s="323" t="n">
        <f aca="false">('Summary Data'!AH36-('Summary Data'!AH$40*'Summary Data'!AH20+'Summary Data'!AH$39*'Summary Data'!AH37)/17*$A141)*10</f>
        <v>-0.001910296</v>
      </c>
      <c r="L141" s="323" t="n">
        <f aca="false">('Summary Data'!AI36-('Summary Data'!AI$40*'Summary Data'!AI20+'Summary Data'!AI$39*'Summary Data'!AI37)/17*$A141)*10</f>
        <v>0.06404096</v>
      </c>
      <c r="M141" s="323" t="n">
        <f aca="false">('Summary Data'!AJ36-('Summary Data'!AJ$40*'Summary Data'!AJ20+'Summary Data'!AJ$39*'Summary Data'!AJ37)/17*$A141)*10</f>
        <v>0.09174699</v>
      </c>
      <c r="N141" s="323" t="n">
        <f aca="false">('Summary Data'!AK36-('Summary Data'!AK$40*'Summary Data'!AK20+'Summary Data'!AK$39*'Summary Data'!AK37)/17*$A141)*10</f>
        <v>0.1746653</v>
      </c>
      <c r="O141" s="323" t="n">
        <f aca="false">('Summary Data'!AL36-('Summary Data'!AL$40*'Summary Data'!AL20+'Summary Data'!AL$39*'Summary Data'!AL37)/17*$A141)*10</f>
        <v>-0.05765886</v>
      </c>
      <c r="P141" s="323" t="n">
        <f aca="false">('Summary Data'!AM36-('Summary Data'!AM$40*'Summary Data'!AM20+'Summary Data'!AM$39*'Summary Data'!AM37)/17*$A141)*10</f>
        <v>-0.009152277</v>
      </c>
      <c r="Q141" s="323" t="n">
        <f aca="false">('Summary Data'!AN36-('Summary Data'!AN$40*'Summary Data'!AN20+'Summary Data'!AN$39*'Summary Data'!AN37)/17*$A141)*10</f>
        <v>0.03184047</v>
      </c>
      <c r="R141" s="323" t="n">
        <f aca="false">('Summary Data'!AO36-('Summary Data'!AO$40*'Summary Data'!AO20+'Summary Data'!AO$39*'Summary Data'!AO37)/17*$A141)*10</f>
        <v>0.1240263</v>
      </c>
      <c r="S141" s="323" t="n">
        <f aca="false">('Summary Data'!AP36-('Summary Data'!AP$40*'Summary Data'!AP20+'Summary Data'!AP$39*'Summary Data'!AP37)/17*$A141)*10</f>
        <v>0.04708041</v>
      </c>
      <c r="T141" s="323" t="n">
        <f aca="false">('Summary Data'!AQ36-('Summary Data'!AQ$40*'Summary Data'!AQ20+'Summary Data'!AQ$39*'Summary Data'!AQ37)/17*$A141)*10</f>
        <v>-0.01328996</v>
      </c>
      <c r="U141" s="323" t="n">
        <f aca="false">('Summary Data'!AR36-('Summary Data'!AR$40*'Summary Data'!AR20+'Summary Data'!AR$39*'Summary Data'!AR37)/17*$A141)*10</f>
        <v>0.02592479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28851386391245</v>
      </c>
      <c r="Y141" s="324" t="s">
        <v>278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78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2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59</v>
      </c>
      <c r="D146" s="318" t="s">
        <v>260</v>
      </c>
      <c r="E146" s="318" t="s">
        <v>261</v>
      </c>
      <c r="F146" s="318" t="s">
        <v>262</v>
      </c>
      <c r="G146" s="318" t="s">
        <v>263</v>
      </c>
      <c r="H146" s="318" t="s">
        <v>264</v>
      </c>
      <c r="I146" s="318" t="s">
        <v>265</v>
      </c>
      <c r="J146" s="318" t="s">
        <v>266</v>
      </c>
      <c r="K146" s="318" t="s">
        <v>267</v>
      </c>
      <c r="L146" s="318" t="s">
        <v>268</v>
      </c>
      <c r="M146" s="318" t="s">
        <v>269</v>
      </c>
      <c r="N146" s="318" t="s">
        <v>270</v>
      </c>
      <c r="O146" s="318" t="s">
        <v>271</v>
      </c>
      <c r="P146" s="318" t="s">
        <v>272</v>
      </c>
      <c r="Q146" s="318" t="s">
        <v>273</v>
      </c>
      <c r="R146" s="318" t="s">
        <v>274</v>
      </c>
      <c r="S146" s="318" t="s">
        <v>275</v>
      </c>
      <c r="T146" s="318" t="s">
        <v>276</v>
      </c>
      <c r="U146" s="318" t="s">
        <v>15</v>
      </c>
      <c r="V146" s="319" t="s">
        <v>277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413490056490939</v>
      </c>
      <c r="D147" s="328" t="n">
        <f aca="false">'Summary Data'!D2/'Work sheet'!$V147-1</f>
        <v>-0.000231691954184488</v>
      </c>
      <c r="E147" s="328" t="n">
        <f aca="false">'Summary Data'!E2/'Work sheet'!$V147-1</f>
        <v>6.41492381292519E-005</v>
      </c>
      <c r="F147" s="328" t="n">
        <f aca="false">'Summary Data'!F2/'Work sheet'!$V147-1</f>
        <v>-0.000163769231459443</v>
      </c>
      <c r="G147" s="328" t="n">
        <f aca="false">'Summary Data'!G2/'Work sheet'!$V147-1</f>
        <v>-0.000202845760829629</v>
      </c>
      <c r="H147" s="328" t="n">
        <f aca="false">'Summary Data'!H2/'Work sheet'!$V147-1</f>
        <v>-6.09627400262047E-005</v>
      </c>
      <c r="I147" s="328" t="n">
        <f aca="false">'Summary Data'!I2/'Work sheet'!$V147-1</f>
        <v>-2.13830793763803E-005</v>
      </c>
      <c r="J147" s="328" t="n">
        <f aca="false">'Summary Data'!J2/'Work sheet'!$V147-1</f>
        <v>-5.82793732024634E-005</v>
      </c>
      <c r="K147" s="328" t="n">
        <f aca="false">'Summary Data'!K2/'Work sheet'!$V147-1</f>
        <v>-6.28075547174367E-005</v>
      </c>
      <c r="L147" s="328" t="n">
        <f aca="false">'Summary Data'!L2/'Work sheet'!$V147-1</f>
        <v>-9.6181929587158E-005</v>
      </c>
      <c r="M147" s="328" t="n">
        <f aca="false">'Summary Data'!M2/'Work sheet'!$V147-1</f>
        <v>-6.62456184608029E-006</v>
      </c>
      <c r="N147" s="328" t="n">
        <f aca="false">'Summary Data'!N2/'Work sheet'!$V147-1</f>
        <v>-6.24721338644552E-005</v>
      </c>
      <c r="O147" s="328" t="n">
        <f aca="false">'Summary Data'!O2/'Work sheet'!$V147-1</f>
        <v>-7.32056011594207E-005</v>
      </c>
      <c r="P147" s="328" t="n">
        <f aca="false">'Summary Data'!P2/'Work sheet'!$V147-1</f>
        <v>-4.44432630175573E-006</v>
      </c>
      <c r="Q147" s="328" t="n">
        <f aca="false">'Summary Data'!Q2/'Work sheet'!$V147-1</f>
        <v>-1.7609594782364E-006</v>
      </c>
      <c r="R147" s="328" t="n">
        <f aca="false">'Summary Data'!R2/'Work sheet'!$V147-1</f>
        <v>-1.63517665821011E-005</v>
      </c>
      <c r="S147" s="328" t="n">
        <f aca="false">'Summary Data'!S2/'Work sheet'!$V147-1</f>
        <v>1.68548978614069E-005</v>
      </c>
      <c r="T147" s="328" t="n">
        <f aca="false">'Summary Data'!T2/'Work sheet'!$V147-1</f>
        <v>0.00056828678013332</v>
      </c>
      <c r="U147" s="273"/>
      <c r="V147" s="290" t="n">
        <f aca="false">AVERAGE('Summary Data'!C2:T2)</f>
        <v>596.26585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493607275183994</v>
      </c>
      <c r="D148" s="329" t="n">
        <f aca="false">'Summary Data'!AA2/'Work sheet'!$V148-1</f>
        <v>-4.64387394200072E-005</v>
      </c>
      <c r="E148" s="329" t="n">
        <f aca="false">'Summary Data'!AB2/'Work sheet'!$V148-1</f>
        <v>-3.63757702038781E-005</v>
      </c>
      <c r="F148" s="329" t="n">
        <f aca="false">'Summary Data'!AC2/'Work sheet'!$V148-1</f>
        <v>-0.000275203572935423</v>
      </c>
      <c r="G148" s="329" t="n">
        <f aca="false">'Summary Data'!AD2/'Work sheet'!$V148-1</f>
        <v>0.000108530986509869</v>
      </c>
      <c r="H148" s="329" t="n">
        <f aca="false">'Summary Data'!AE2/'Work sheet'!$V148-1</f>
        <v>-1.6752980232404E-005</v>
      </c>
      <c r="I148" s="329" t="n">
        <f aca="false">'Summary Data'!AF2/'Work sheet'!$V148-1</f>
        <v>-6.92481363099295E-005</v>
      </c>
      <c r="J148" s="329" t="n">
        <f aca="false">'Summary Data'!AG2/'Work sheet'!$V148-1</f>
        <v>-0.000183630553067915</v>
      </c>
      <c r="K148" s="329" t="n">
        <f aca="false">'Summary Data'!AH2/'Work sheet'!$V148-1</f>
        <v>-0.000123420453923995</v>
      </c>
      <c r="L148" s="329" t="n">
        <f aca="false">'Summary Data'!AI2/'Work sheet'!$V148-1</f>
        <v>-0.000101114205494635</v>
      </c>
      <c r="M148" s="329" t="n">
        <f aca="false">'Summary Data'!AJ2/'Work sheet'!$V148-1</f>
        <v>6.55956511885769E-006</v>
      </c>
      <c r="N148" s="329" t="n">
        <f aca="false">'Summary Data'!AK2/'Work sheet'!$V148-1</f>
        <v>-0.0001059779739494</v>
      </c>
      <c r="O148" s="329" t="n">
        <f aca="false">'Summary Data'!AL2/'Work sheet'!$V148-1</f>
        <v>4.36248350652591E-005</v>
      </c>
      <c r="P148" s="329" t="n">
        <f aca="false">'Summary Data'!AM2/'Work sheet'!$V148-1</f>
        <v>-7.24347432284889E-005</v>
      </c>
      <c r="Q148" s="329" t="n">
        <f aca="false">'Summary Data'!AN2/'Work sheet'!$V148-1</f>
        <v>-5.36505340250626E-005</v>
      </c>
      <c r="R148" s="329" t="n">
        <f aca="false">'Summary Data'!AO2/'Work sheet'!$V148-1</f>
        <v>6.50925027265714E-005</v>
      </c>
      <c r="S148" s="329" t="n">
        <f aca="false">'Summary Data'!AP2/'Work sheet'!$V148-1</f>
        <v>-4.82836171095125E-005</v>
      </c>
      <c r="T148" s="329" t="n">
        <f aca="false">'Summary Data'!AQ2/'Work sheet'!$V148-1</f>
        <v>0.000415116115297209</v>
      </c>
      <c r="U148" s="308"/>
      <c r="V148" s="299" t="n">
        <f aca="false">AVERAGE('Summary Data'!Z2:AQ2)</f>
        <v>596.245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3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4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5</v>
      </c>
      <c r="B152" s="334" t="n">
        <f aca="false">(C154+V154)/2</f>
        <v>-4004.08664108464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6</v>
      </c>
      <c r="C153" s="337" t="s">
        <v>14</v>
      </c>
      <c r="D153" s="337" t="s">
        <v>259</v>
      </c>
      <c r="E153" s="337" t="s">
        <v>260</v>
      </c>
      <c r="F153" s="337" t="s">
        <v>261</v>
      </c>
      <c r="G153" s="337" t="s">
        <v>262</v>
      </c>
      <c r="H153" s="337" t="s">
        <v>263</v>
      </c>
      <c r="I153" s="337" t="s">
        <v>264</v>
      </c>
      <c r="J153" s="337" t="s">
        <v>265</v>
      </c>
      <c r="K153" s="337" t="s">
        <v>266</v>
      </c>
      <c r="L153" s="337" t="s">
        <v>267</v>
      </c>
      <c r="M153" s="337" t="s">
        <v>268</v>
      </c>
      <c r="N153" s="337" t="s">
        <v>269</v>
      </c>
      <c r="O153" s="337" t="s">
        <v>270</v>
      </c>
      <c r="P153" s="337" t="s">
        <v>271</v>
      </c>
      <c r="Q153" s="337" t="s">
        <v>272</v>
      </c>
      <c r="R153" s="337" t="s">
        <v>273</v>
      </c>
      <c r="S153" s="337" t="s">
        <v>274</v>
      </c>
      <c r="T153" s="337" t="s">
        <v>275</v>
      </c>
      <c r="U153" s="337" t="s">
        <v>276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7</v>
      </c>
      <c r="B154" s="340" t="n">
        <f aca="false">AVERAGE('Summary Data'!D2:S2)*(1-A225*(AVERAGE('Assembly Data'!J11:K12)-'Assembly Data'!C10)/10000-B225*(AVERAGE('Assembly Data'!I11:I12,'Assembly Data'!L11:L12)-'Assembly Data'!F10)/10000)</f>
        <v>596.2292625</v>
      </c>
      <c r="C154" s="341" t="n">
        <f aca="false">(B67/AVERAGE($D67:$S67)-1)*10000</f>
        <v>-4286.4662735335</v>
      </c>
      <c r="D154" s="341" t="n">
        <f aca="false">(C67/AVERAGE($D67:$S67)-1)*10000</f>
        <v>4.7488024793152</v>
      </c>
      <c r="E154" s="341" t="n">
        <f aca="false">(D67/AVERAGE($D67:$S67)-1)*10000</f>
        <v>-1.70341354220227</v>
      </c>
      <c r="F154" s="341" t="n">
        <f aca="false">(E67/AVERAGE($D67:$S67)-1)*10000</f>
        <v>1.2551799233429</v>
      </c>
      <c r="G154" s="341" t="n">
        <f aca="false">(F67/AVERAGE($D67:$S67)-1)*10000</f>
        <v>-1.02414463429734</v>
      </c>
      <c r="H154" s="341" t="n">
        <f aca="false">(G67/AVERAGE($D67:$S67)-1)*10000</f>
        <v>-1.41493390724001</v>
      </c>
      <c r="I154" s="341" t="n">
        <f aca="false">(H67/AVERAGE($D67:$S67)-1)*10000</f>
        <v>0.00398336705176305</v>
      </c>
      <c r="J154" s="341" t="n">
        <f aca="false">(I67/AVERAGE($D67:$S67)-1)*10000</f>
        <v>0.399804261537184</v>
      </c>
      <c r="K154" s="341" t="n">
        <f aca="false">(J67/AVERAGE($D67:$S67)-1)*10000</f>
        <v>0.0308186819331091</v>
      </c>
      <c r="L154" s="341" t="n">
        <f aca="false">(K67/AVERAGE($D67:$S67)-1)*10000</f>
        <v>-0.0144659119283297</v>
      </c>
      <c r="M154" s="341" t="n">
        <f aca="false">(L67/AVERAGE($D67:$S67)-1)*10000</f>
        <v>-0.348230140749806</v>
      </c>
      <c r="N154" s="341" t="n">
        <f aca="false">(M67/AVERAGE($D67:$S67)-1)*10000</f>
        <v>0.547398493375706</v>
      </c>
      <c r="O154" s="341" t="n">
        <f aca="false">(N67/AVERAGE($D67:$S67)-1)*10000</f>
        <v>-0.0111114975676063</v>
      </c>
      <c r="P154" s="341" t="n">
        <f aca="false">(O67/AVERAGE($D67:$S67)-1)*10000</f>
        <v>-0.11845275708966</v>
      </c>
      <c r="Q154" s="341" t="n">
        <f aca="false">(P67/AVERAGE($D67:$S67)-1)*10000</f>
        <v>0.569202186717632</v>
      </c>
      <c r="R154" s="341" t="n">
        <f aca="false">(Q67/AVERAGE($D67:$S67)-1)*10000</f>
        <v>0.596037501596758</v>
      </c>
      <c r="S154" s="341" t="n">
        <f aca="false">(R67/AVERAGE($D67:$S67)-1)*10000</f>
        <v>0.450120476935822</v>
      </c>
      <c r="T154" s="341" t="n">
        <f aca="false">(S67/AVERAGE($D67:$S67)-1)*10000</f>
        <v>0.782207498579712</v>
      </c>
      <c r="U154" s="341" t="n">
        <f aca="false">(T67/AVERAGE($D67:$S67)-1)*10000</f>
        <v>6.29686470646762</v>
      </c>
      <c r="V154" s="341" t="n">
        <f aca="false">(U67/AVERAGE($D67:$S67)-1)*10000</f>
        <v>-3721.70700863579</v>
      </c>
      <c r="W154" s="342"/>
    </row>
    <row r="155" customFormat="false" ht="13.5" hidden="false" customHeight="false" outlineLevel="0" collapsed="false">
      <c r="A155" s="331"/>
      <c r="B155" s="343" t="s">
        <v>288</v>
      </c>
      <c r="C155" s="344" t="s">
        <v>14</v>
      </c>
      <c r="D155" s="344" t="s">
        <v>259</v>
      </c>
      <c r="E155" s="344" t="s">
        <v>260</v>
      </c>
      <c r="F155" s="344" t="s">
        <v>261</v>
      </c>
      <c r="G155" s="344" t="s">
        <v>262</v>
      </c>
      <c r="H155" s="344" t="s">
        <v>263</v>
      </c>
      <c r="I155" s="344" t="s">
        <v>264</v>
      </c>
      <c r="J155" s="344" t="s">
        <v>265</v>
      </c>
      <c r="K155" s="344" t="s">
        <v>266</v>
      </c>
      <c r="L155" s="344" t="s">
        <v>267</v>
      </c>
      <c r="M155" s="344" t="s">
        <v>268</v>
      </c>
      <c r="N155" s="344" t="s">
        <v>269</v>
      </c>
      <c r="O155" s="344" t="s">
        <v>270</v>
      </c>
      <c r="P155" s="344" t="s">
        <v>271</v>
      </c>
      <c r="Q155" s="344" t="s">
        <v>272</v>
      </c>
      <c r="R155" s="344" t="s">
        <v>273</v>
      </c>
      <c r="S155" s="344" t="s">
        <v>274</v>
      </c>
      <c r="T155" s="344" t="s">
        <v>275</v>
      </c>
      <c r="U155" s="344" t="s">
        <v>276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89</v>
      </c>
      <c r="B156" s="347" t="n">
        <f aca="false">H5/10</f>
        <v>-0.0631140842014021</v>
      </c>
      <c r="C156" s="348" t="n">
        <f aca="false">(B87-$H5)/10</f>
        <v>2.94989856348899</v>
      </c>
      <c r="D156" s="348" t="n">
        <f aca="false">(C87-$H5)/10</f>
        <v>-0.0293691184131464</v>
      </c>
      <c r="E156" s="348" t="n">
        <f aca="false">(D87-$H5)/10</f>
        <v>-0.340450785047277</v>
      </c>
      <c r="F156" s="348" t="n">
        <f aca="false">(E87-$H5)/10</f>
        <v>-0.666108251730986</v>
      </c>
      <c r="G156" s="348" t="n">
        <f aca="false">(F87-$H5)/10</f>
        <v>0.0979568172159576</v>
      </c>
      <c r="H156" s="348" t="n">
        <f aca="false">(G87-$H5)/10</f>
        <v>-0.320564732339978</v>
      </c>
      <c r="I156" s="348" t="n">
        <f aca="false">(H87-$H5)/10</f>
        <v>0.185049832535889</v>
      </c>
      <c r="J156" s="348" t="n">
        <f aca="false">(I87-$H5)/10</f>
        <v>1.24314558733694</v>
      </c>
      <c r="K156" s="348" t="n">
        <f aca="false">(J87-$H5)/10</f>
        <v>0.305896566628051</v>
      </c>
      <c r="L156" s="348" t="n">
        <f aca="false">(K87-$H5)/10</f>
        <v>0.365656969381999</v>
      </c>
      <c r="M156" s="348" t="n">
        <f aca="false">(L87-$H5)/10</f>
        <v>-0.184922064971033</v>
      </c>
      <c r="N156" s="348" t="n">
        <f aca="false">(M87-$H5)/10</f>
        <v>0.299287238878736</v>
      </c>
      <c r="O156" s="348" t="n">
        <f aca="false">(N87-$H5)/10</f>
        <v>0.277966335052884</v>
      </c>
      <c r="P156" s="348" t="n">
        <f aca="false">(O87-$H5)/10</f>
        <v>0.944494570468367</v>
      </c>
      <c r="Q156" s="348" t="n">
        <f aca="false">(P87-$H5)/10</f>
        <v>0.57580414593578</v>
      </c>
      <c r="R156" s="348" t="n">
        <f aca="false">(Q87-$H5)/10</f>
        <v>-0.720989891691791</v>
      </c>
      <c r="S156" s="348" t="n">
        <f aca="false">(R87-$H5)/10</f>
        <v>-0.770595068214661</v>
      </c>
      <c r="T156" s="348" t="n">
        <f aca="false">(S87-$H5)/10</f>
        <v>-0.527927446318027</v>
      </c>
      <c r="U156" s="348" t="n">
        <f aca="false">(T87-$H5)/10</f>
        <v>-0.734330704707705</v>
      </c>
      <c r="V156" s="348" t="n">
        <f aca="false">(U87-$H5)/10</f>
        <v>-0.744483325180247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0</v>
      </c>
      <c r="B157" s="340" t="n">
        <f aca="false">D6</f>
        <v>-0.270835406629122</v>
      </c>
      <c r="C157" s="341" t="n">
        <f aca="false">B68</f>
        <v>-7.19819827083236</v>
      </c>
      <c r="D157" s="341" t="n">
        <f aca="false">C68-$D6</f>
        <v>-0.155410776341402</v>
      </c>
      <c r="E157" s="341" t="n">
        <f aca="false">D68-$D6</f>
        <v>0.27897497150633</v>
      </c>
      <c r="F157" s="341" t="n">
        <f aca="false">E68-$D6</f>
        <v>-0.485933702404513</v>
      </c>
      <c r="G157" s="341" t="n">
        <f aca="false">F68-$D6</f>
        <v>0.0315981407049056</v>
      </c>
      <c r="H157" s="341" t="n">
        <f aca="false">G68-$D6</f>
        <v>-1.18678560423253</v>
      </c>
      <c r="I157" s="341" t="n">
        <f aca="false">H68-$D6</f>
        <v>-0.298874741177665</v>
      </c>
      <c r="J157" s="341" t="n">
        <f aca="false">I68-$D6</f>
        <v>-0.0940729022761629</v>
      </c>
      <c r="K157" s="341" t="n">
        <f aca="false">J68-$D6</f>
        <v>-0.0650931893062764</v>
      </c>
      <c r="L157" s="341" t="n">
        <f aca="false">K68-$D6</f>
        <v>0.383893245104923</v>
      </c>
      <c r="M157" s="341" t="n">
        <f aca="false">L68-$D6</f>
        <v>0.116477727600132</v>
      </c>
      <c r="N157" s="341" t="n">
        <f aca="false">M68-$D6</f>
        <v>0.373633711482855</v>
      </c>
      <c r="O157" s="341" t="n">
        <f aca="false">N68-$D6</f>
        <v>-0.341856455023825</v>
      </c>
      <c r="P157" s="341" t="n">
        <f aca="false">O68-$D6</f>
        <v>-0.0285641151953296</v>
      </c>
      <c r="Q157" s="341" t="n">
        <f aca="false">P68-$D6</f>
        <v>0.270620838185837</v>
      </c>
      <c r="R157" s="341" t="n">
        <f aca="false">Q68-$D6</f>
        <v>0.273334579093761</v>
      </c>
      <c r="S157" s="341" t="n">
        <f aca="false">R68-$D6</f>
        <v>0.160763502959707</v>
      </c>
      <c r="T157" s="341" t="n">
        <f aca="false">S68-$D6</f>
        <v>0.28001677096281</v>
      </c>
      <c r="U157" s="341" t="n">
        <f aca="false">T68-$D6</f>
        <v>0.48727799835644</v>
      </c>
      <c r="V157" s="341" t="n">
        <f aca="false">U68</f>
        <v>-0.879871561723918</v>
      </c>
      <c r="W157" s="342"/>
      <c r="Y157" s="350" t="n">
        <f aca="false">AVERAGE(D157:U157)</f>
        <v>0</v>
      </c>
    </row>
    <row r="158" customFormat="false" ht="12.75" hidden="false" customHeight="false" outlineLevel="0" collapsed="false">
      <c r="A158" s="339" t="s">
        <v>291</v>
      </c>
      <c r="B158" s="340" t="n">
        <f aca="false">AVERAGE('Summary Data'!C7:T7)-C225*(AVERAGE('Assembly Data'!J11:K12)-'Assembly Data'!C10)-D225*(AVERAGE('Assembly Data'!I11:I12,'Assembly Data'!L11:L12)-'Assembly Data'!F10)</f>
        <v>-1.78151096111111</v>
      </c>
      <c r="C158" s="341" t="n">
        <f aca="false">B69</f>
        <v>40.8756158639166</v>
      </c>
      <c r="D158" s="341" t="n">
        <f aca="false">C69-$D7</f>
        <v>0.148066427465609</v>
      </c>
      <c r="E158" s="341" t="n">
        <f aca="false">D69-$D7</f>
        <v>0.702085943301918</v>
      </c>
      <c r="F158" s="341" t="n">
        <f aca="false">E69-$D7</f>
        <v>-0.671813234031407</v>
      </c>
      <c r="G158" s="341" t="n">
        <f aca="false">F69-$D7</f>
        <v>0.294011269414103</v>
      </c>
      <c r="H158" s="341" t="n">
        <f aca="false">G69-$D7</f>
        <v>-0.95059112632444</v>
      </c>
      <c r="I158" s="341" t="n">
        <f aca="false">H69-$D7</f>
        <v>0.84798355494364</v>
      </c>
      <c r="J158" s="341" t="n">
        <f aca="false">I69-$D7</f>
        <v>0.811490235090238</v>
      </c>
      <c r="K158" s="341" t="n">
        <f aca="false">J69-$D7</f>
        <v>1.42876225407715</v>
      </c>
      <c r="L158" s="341" t="n">
        <f aca="false">K69-$D7</f>
        <v>0.0688394418659992</v>
      </c>
      <c r="M158" s="341" t="n">
        <f aca="false">L69-$D7</f>
        <v>-0.15841765461599</v>
      </c>
      <c r="N158" s="341" t="n">
        <f aca="false">M69-$D7</f>
        <v>0.371695278952001</v>
      </c>
      <c r="O158" s="341" t="n">
        <f aca="false">N69-$D7</f>
        <v>-0.53118925039041</v>
      </c>
      <c r="P158" s="341" t="n">
        <f aca="false">O69-$D7</f>
        <v>-1.48506288467144</v>
      </c>
      <c r="Q158" s="341" t="n">
        <f aca="false">P69-$D7</f>
        <v>-1.4844237765403</v>
      </c>
      <c r="R158" s="341" t="n">
        <f aca="false">Q69-$D7</f>
        <v>-0.0611153497836159</v>
      </c>
      <c r="S158" s="341" t="n">
        <f aca="false">R69-$D7</f>
        <v>0.410580909882974</v>
      </c>
      <c r="T158" s="341" t="n">
        <f aca="false">S69-$D7</f>
        <v>-0.138664226737877</v>
      </c>
      <c r="U158" s="341" t="n">
        <f aca="false">T69-$D7</f>
        <v>0.397762188101859</v>
      </c>
      <c r="V158" s="341" t="n">
        <f aca="false">U69</f>
        <v>0.383111105536878</v>
      </c>
      <c r="W158" s="342"/>
      <c r="Y158" s="350" t="n">
        <f aca="false">AVERAGE(D158:U158)</f>
        <v>0</v>
      </c>
    </row>
    <row r="159" customFormat="false" ht="12.75" hidden="false" customHeight="false" outlineLevel="0" collapsed="false">
      <c r="A159" s="339" t="s">
        <v>292</v>
      </c>
      <c r="B159" s="340" t="n">
        <f aca="false">D8</f>
        <v>-0.0294998959479022</v>
      </c>
      <c r="C159" s="341" t="n">
        <f aca="false">B70</f>
        <v>-2.37821403605674</v>
      </c>
      <c r="D159" s="341" t="n">
        <f aca="false">C70-$D8</f>
        <v>-0.173239545353312</v>
      </c>
      <c r="E159" s="341" t="n">
        <f aca="false">D70-$D8</f>
        <v>-0.129650292748159</v>
      </c>
      <c r="F159" s="341" t="n">
        <f aca="false">E70-$D8</f>
        <v>-0.0111424348348008</v>
      </c>
      <c r="G159" s="341" t="n">
        <f aca="false">F70-$D8</f>
        <v>0.00805059325263964</v>
      </c>
      <c r="H159" s="341" t="n">
        <f aca="false">G70-$D8</f>
        <v>-0.279718480786413</v>
      </c>
      <c r="I159" s="341" t="n">
        <f aca="false">H70-$D8</f>
        <v>-0.332507970388528</v>
      </c>
      <c r="J159" s="341" t="n">
        <f aca="false">I70-$D8</f>
        <v>-0.227818589796696</v>
      </c>
      <c r="K159" s="341" t="n">
        <f aca="false">J70-$D8</f>
        <v>0.0421775414633903</v>
      </c>
      <c r="L159" s="341" t="n">
        <f aca="false">K70-$D8</f>
        <v>0.126064270650021</v>
      </c>
      <c r="M159" s="341" t="n">
        <f aca="false">L70-$D8</f>
        <v>0.038954371048357</v>
      </c>
      <c r="N159" s="341" t="n">
        <f aca="false">M70-$D8</f>
        <v>0.0308533941357225</v>
      </c>
      <c r="O159" s="341" t="n">
        <f aca="false">N70-$D8</f>
        <v>0.141663775838387</v>
      </c>
      <c r="P159" s="341" t="n">
        <f aca="false">O70-$D8</f>
        <v>-0.0545049869701708</v>
      </c>
      <c r="Q159" s="341" t="n">
        <f aca="false">P70-$D8</f>
        <v>0.151821606776482</v>
      </c>
      <c r="R159" s="341" t="n">
        <f aca="false">Q70-$D8</f>
        <v>0.134202179652166</v>
      </c>
      <c r="S159" s="341" t="n">
        <f aca="false">R70-$D8</f>
        <v>0.286086582730258</v>
      </c>
      <c r="T159" s="341" t="n">
        <f aca="false">S70-$D8</f>
        <v>0.176223935529387</v>
      </c>
      <c r="U159" s="341" t="n">
        <f aca="false">T70-$D8</f>
        <v>0.0724840498012692</v>
      </c>
      <c r="V159" s="341" t="n">
        <f aca="false">U70</f>
        <v>0.200871395447176</v>
      </c>
      <c r="W159" s="342"/>
      <c r="Y159" s="350" t="n">
        <f aca="false">AVERAGE(D159:U159)</f>
        <v>0</v>
      </c>
    </row>
    <row r="160" customFormat="false" ht="12.75" hidden="false" customHeight="false" outlineLevel="0" collapsed="false">
      <c r="A160" s="339" t="s">
        <v>293</v>
      </c>
      <c r="B160" s="340" t="n">
        <f aca="false">AVERAGE('Summary Data'!C9:T9)-E225*(AVERAGE('Assembly Data'!J11:K12)-'Assembly Data'!C10)-F225*(AVERAGE('Assembly Data'!I11:I12,'Assembly Data'!L11:L12)-'Assembly Data'!F10)</f>
        <v>-0.133733595277778</v>
      </c>
      <c r="C160" s="341" t="n">
        <f aca="false">B71</f>
        <v>-5.18703210280558</v>
      </c>
      <c r="D160" s="341" t="n">
        <f aca="false">C71-$D9</f>
        <v>-0.529160012667063</v>
      </c>
      <c r="E160" s="341" t="n">
        <f aca="false">D71-$D9</f>
        <v>-0.507947182041011</v>
      </c>
      <c r="F160" s="341" t="n">
        <f aca="false">E71-$D9</f>
        <v>0.245751311281743</v>
      </c>
      <c r="G160" s="341" t="n">
        <f aca="false">F71-$D9</f>
        <v>-0.0927824424157727</v>
      </c>
      <c r="H160" s="341" t="n">
        <f aca="false">G71-$D9</f>
        <v>0.210970080637268</v>
      </c>
      <c r="I160" s="341" t="n">
        <f aca="false">H71-$D9</f>
        <v>0.137607205968458</v>
      </c>
      <c r="J160" s="341" t="n">
        <f aca="false">I71-$D9</f>
        <v>0.151666499946148</v>
      </c>
      <c r="K160" s="341" t="n">
        <f aca="false">J71-$D9</f>
        <v>0.0664003436453219</v>
      </c>
      <c r="L160" s="341" t="n">
        <f aca="false">K71-$D9</f>
        <v>0.203716292016202</v>
      </c>
      <c r="M160" s="341" t="n">
        <f aca="false">L71-$D9</f>
        <v>0.209304018733116</v>
      </c>
      <c r="N160" s="341" t="n">
        <f aca="false">M71-$D9</f>
        <v>0.21522238379312</v>
      </c>
      <c r="O160" s="341" t="n">
        <f aca="false">N71-$D9</f>
        <v>0.427944498874811</v>
      </c>
      <c r="P160" s="341" t="n">
        <f aca="false">O71-$D9</f>
        <v>0.0588813897489833</v>
      </c>
      <c r="Q160" s="341" t="n">
        <f aca="false">P71-$D9</f>
        <v>-0.0389636630167575</v>
      </c>
      <c r="R160" s="341" t="n">
        <f aca="false">Q71-$D9</f>
        <v>-0.203180278706905</v>
      </c>
      <c r="S160" s="341" t="n">
        <f aca="false">R71-$D9</f>
        <v>-0.110262357613679</v>
      </c>
      <c r="T160" s="341" t="n">
        <f aca="false">S71-$D9</f>
        <v>-0.211145142104405</v>
      </c>
      <c r="U160" s="341" t="n">
        <f aca="false">T71-$D9</f>
        <v>-0.234022946079578</v>
      </c>
      <c r="V160" s="341" t="n">
        <f aca="false">U71</f>
        <v>-3.42475205513527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4</v>
      </c>
      <c r="B161" s="340" t="n">
        <f aca="false">D10</f>
        <v>0.0128196232158017</v>
      </c>
      <c r="C161" s="341" t="n">
        <f aca="false">B72</f>
        <v>-0.580438594012581</v>
      </c>
      <c r="D161" s="341" t="n">
        <f aca="false">C72-$D10</f>
        <v>-0.0391553459867225</v>
      </c>
      <c r="E161" s="341" t="n">
        <f aca="false">D72-$D10</f>
        <v>-0.0497470688568636</v>
      </c>
      <c r="F161" s="341" t="n">
        <f aca="false">E72-$D10</f>
        <v>0.0636804897366604</v>
      </c>
      <c r="G161" s="341" t="n">
        <f aca="false">F72-$D10</f>
        <v>-0.127469137215065</v>
      </c>
      <c r="H161" s="341" t="n">
        <f aca="false">G72-$D10</f>
        <v>0.116906424650972</v>
      </c>
      <c r="I161" s="341" t="n">
        <f aca="false">H72-$D10</f>
        <v>0.077144085568112</v>
      </c>
      <c r="J161" s="341" t="n">
        <f aca="false">I72-$D10</f>
        <v>0.106002374355964</v>
      </c>
      <c r="K161" s="341" t="n">
        <f aca="false">J72-$D10</f>
        <v>0.0460748252216194</v>
      </c>
      <c r="L161" s="341" t="n">
        <f aca="false">K72-$D10</f>
        <v>-0.0315288628607122</v>
      </c>
      <c r="M161" s="341" t="n">
        <f aca="false">L72-$D10</f>
        <v>0.0365003084306901</v>
      </c>
      <c r="N161" s="341" t="n">
        <f aca="false">M72-$D10</f>
        <v>0.0012418910894963</v>
      </c>
      <c r="O161" s="341" t="n">
        <f aca="false">N72-$D10</f>
        <v>-0.0343476607371524</v>
      </c>
      <c r="P161" s="341" t="n">
        <f aca="false">O72-$D10</f>
        <v>-0.0594486381555114</v>
      </c>
      <c r="Q161" s="341" t="n">
        <f aca="false">P72-$D10</f>
        <v>-0.00193421868576799</v>
      </c>
      <c r="R161" s="341" t="n">
        <f aca="false">Q72-$D10</f>
        <v>-0.0109535376033855</v>
      </c>
      <c r="S161" s="341" t="n">
        <f aca="false">R72-$D10</f>
        <v>-0.0558650837680046</v>
      </c>
      <c r="T161" s="341" t="n">
        <f aca="false">S72-$D10</f>
        <v>-0.0363334577638075</v>
      </c>
      <c r="U161" s="341" t="n">
        <f aca="false">T72-$D10</f>
        <v>-0.000767387420520873</v>
      </c>
      <c r="V161" s="341" t="n">
        <f aca="false">U72</f>
        <v>0.0464449207545826</v>
      </c>
      <c r="W161" s="342"/>
      <c r="Y161" s="350" t="n">
        <f aca="false">AVERAGE(D161:U161)</f>
        <v>-2.21659110819259E-018</v>
      </c>
    </row>
    <row r="162" customFormat="false" ht="12.75" hidden="false" customHeight="false" outlineLevel="0" collapsed="false">
      <c r="A162" s="339" t="s">
        <v>295</v>
      </c>
      <c r="B162" s="340" t="n">
        <f aca="false">AVERAGE('Summary Data'!C11:T11)-G225*(AVERAGE('Assembly Data'!J11:K12)-'Assembly Data'!C10)-H225*(AVERAGE('Assembly Data'!I11:I12,'Assembly Data'!L11:L12)-'Assembly Data'!F10)</f>
        <v>1.11756753888889</v>
      </c>
      <c r="C162" s="341" t="n">
        <f aca="false">B73</f>
        <v>3.00891895939896</v>
      </c>
      <c r="D162" s="341" t="n">
        <f aca="false">C73-$D11</f>
        <v>-0.15307095980483</v>
      </c>
      <c r="E162" s="341" t="n">
        <f aca="false">D73-$D11</f>
        <v>-0.0669015508852451</v>
      </c>
      <c r="F162" s="341" t="n">
        <f aca="false">E73-$D11</f>
        <v>-0.0104521001951732</v>
      </c>
      <c r="G162" s="341" t="n">
        <f aca="false">F73-$D11</f>
        <v>0.00558913672239303</v>
      </c>
      <c r="H162" s="341" t="n">
        <f aca="false">G73-$D11</f>
        <v>0.0282409158316079</v>
      </c>
      <c r="I162" s="341" t="n">
        <f aca="false">H73-$D11</f>
        <v>0.0467563865319667</v>
      </c>
      <c r="J162" s="341" t="n">
        <f aca="false">I73-$D11</f>
        <v>0.0509755829464595</v>
      </c>
      <c r="K162" s="341" t="n">
        <f aca="false">J73-$D11</f>
        <v>0.0285174382294513</v>
      </c>
      <c r="L162" s="341" t="n">
        <f aca="false">K73-$D11</f>
        <v>-0.0232936392529122</v>
      </c>
      <c r="M162" s="341" t="n">
        <f aca="false">L73-$D11</f>
        <v>0.0478127690489181</v>
      </c>
      <c r="N162" s="341" t="n">
        <f aca="false">M73-$D11</f>
        <v>-0.0256594576287745</v>
      </c>
      <c r="O162" s="341" t="n">
        <f aca="false">N73-$D11</f>
        <v>0.0291950151529201</v>
      </c>
      <c r="P162" s="341" t="n">
        <f aca="false">O73-$D11</f>
        <v>0.00124265904498766</v>
      </c>
      <c r="Q162" s="341" t="n">
        <f aca="false">P73-$D11</f>
        <v>-0.0126906318633715</v>
      </c>
      <c r="R162" s="341" t="n">
        <f aca="false">Q73-$D11</f>
        <v>0.0857961245518013</v>
      </c>
      <c r="S162" s="341" t="n">
        <f aca="false">R73-$D11</f>
        <v>-0.00744303594726681</v>
      </c>
      <c r="T162" s="341" t="n">
        <f aca="false">S73-$D11</f>
        <v>-0.0037872884520449</v>
      </c>
      <c r="U162" s="341" t="n">
        <f aca="false">T73-$D11</f>
        <v>-0.0208273640308865</v>
      </c>
      <c r="V162" s="341" t="n">
        <f aca="false">U73</f>
        <v>1.02304773692472</v>
      </c>
      <c r="W162" s="342"/>
      <c r="Y162" s="350" t="n">
        <f aca="false">AVERAGE(D162:U162)</f>
        <v>3.08395284618099E-017</v>
      </c>
    </row>
    <row r="163" customFormat="false" ht="12.75" hidden="false" customHeight="false" outlineLevel="0" collapsed="false">
      <c r="A163" s="339" t="s">
        <v>296</v>
      </c>
      <c r="B163" s="340" t="n">
        <f aca="false">D12</f>
        <v>-0.00570769693435515</v>
      </c>
      <c r="C163" s="341" t="n">
        <f aca="false">B74</f>
        <v>-0.107783576144316</v>
      </c>
      <c r="D163" s="341" t="n">
        <f aca="false">C74-$D12</f>
        <v>0.0234973324652868</v>
      </c>
      <c r="E163" s="341" t="n">
        <f aca="false">D74-$D12</f>
        <v>0.00495333651638715</v>
      </c>
      <c r="F163" s="341" t="n">
        <f aca="false">E74-$D12</f>
        <v>-0.0372268507436614</v>
      </c>
      <c r="G163" s="341" t="n">
        <f aca="false">F74-$D12</f>
        <v>-0.0131588268353395</v>
      </c>
      <c r="H163" s="341" t="n">
        <f aca="false">G74-$D12</f>
        <v>-0.0221613330739717</v>
      </c>
      <c r="I163" s="341" t="n">
        <f aca="false">H74-$D12</f>
        <v>-0.0130755251292644</v>
      </c>
      <c r="J163" s="341" t="n">
        <f aca="false">I74-$D12</f>
        <v>-0.0173418463657777</v>
      </c>
      <c r="K163" s="341" t="n">
        <f aca="false">J74-$D12</f>
        <v>-0.0232673283105447</v>
      </c>
      <c r="L163" s="341" t="n">
        <f aca="false">K74-$D12</f>
        <v>0.0235477172609363</v>
      </c>
      <c r="M163" s="341" t="n">
        <f aca="false">L74-$D12</f>
        <v>0.0362137582283717</v>
      </c>
      <c r="N163" s="341" t="n">
        <f aca="false">M74-$D12</f>
        <v>-0.00387305544244903</v>
      </c>
      <c r="O163" s="341" t="n">
        <f aca="false">N74-$D12</f>
        <v>-0.0228858106086408</v>
      </c>
      <c r="P163" s="341" t="n">
        <f aca="false">O74-$D12</f>
        <v>0.00138181306287577</v>
      </c>
      <c r="Q163" s="341" t="n">
        <f aca="false">P74-$D12</f>
        <v>0.00602685620849346</v>
      </c>
      <c r="R163" s="341" t="n">
        <f aca="false">Q74-$D12</f>
        <v>0.023416515440551</v>
      </c>
      <c r="S163" s="341" t="n">
        <f aca="false">R74-$D12</f>
        <v>0.0105249925048006</v>
      </c>
      <c r="T163" s="341" t="n">
        <f aca="false">S74-$D12</f>
        <v>0.00474454824708589</v>
      </c>
      <c r="U163" s="341" t="n">
        <f aca="false">T74-$D12</f>
        <v>0.0186837065748605</v>
      </c>
      <c r="V163" s="341" t="n">
        <f aca="false">U74</f>
        <v>0.0286608964831557</v>
      </c>
      <c r="W163" s="342"/>
      <c r="Y163" s="350" t="n">
        <f aca="false">AVERAGE(D163:U163)</f>
        <v>0</v>
      </c>
    </row>
    <row r="164" customFormat="false" ht="12.75" hidden="false" customHeight="false" outlineLevel="0" collapsed="false">
      <c r="A164" s="339" t="s">
        <v>297</v>
      </c>
      <c r="B164" s="340" t="n">
        <f aca="false">AVERAGE('Summary Data'!C13:T13)-I225*(AVERAGE('Assembly Data'!J11:K12)-'Assembly Data'!C10)-J225*(AVERAGE('Assembly Data'!I11:I12,'Assembly Data'!L11:L12)-'Assembly Data'!F10)</f>
        <v>0.471094916666667</v>
      </c>
      <c r="C164" s="341" t="n">
        <f aca="false">B75</f>
        <v>0.414872069732409</v>
      </c>
      <c r="D164" s="341" t="n">
        <f aca="false">C75-$D13</f>
        <v>0.011747442309429</v>
      </c>
      <c r="E164" s="341" t="n">
        <f aca="false">D75-$D13</f>
        <v>-0.00654115790217441</v>
      </c>
      <c r="F164" s="341" t="n">
        <f aca="false">E75-$D13</f>
        <v>-0.00449431416877244</v>
      </c>
      <c r="G164" s="341" t="n">
        <f aca="false">F75-$D13</f>
        <v>0.021493142493654</v>
      </c>
      <c r="H164" s="341" t="n">
        <f aca="false">G75-$D13</f>
        <v>-0.0165274162351258</v>
      </c>
      <c r="I164" s="341" t="n">
        <f aca="false">H75-$D13</f>
        <v>0.0154259311452646</v>
      </c>
      <c r="J164" s="341" t="n">
        <f aca="false">I75-$D13</f>
        <v>-0.00552861444019454</v>
      </c>
      <c r="K164" s="341" t="n">
        <f aca="false">J75-$D13</f>
        <v>0.00558506160399702</v>
      </c>
      <c r="L164" s="341" t="n">
        <f aca="false">K75-$D13</f>
        <v>-0.00904334135875173</v>
      </c>
      <c r="M164" s="341" t="n">
        <f aca="false">L75-$D13</f>
        <v>-0.00688334306530475</v>
      </c>
      <c r="N164" s="341" t="n">
        <f aca="false">M75-$D13</f>
        <v>-0.0128213279205534</v>
      </c>
      <c r="O164" s="341" t="n">
        <f aca="false">N75-$D13</f>
        <v>-0.019092910363713</v>
      </c>
      <c r="P164" s="341" t="n">
        <f aca="false">O75-$D13</f>
        <v>-0.0030621573488494</v>
      </c>
      <c r="Q164" s="341" t="n">
        <f aca="false">P75-$D13</f>
        <v>-0.0204050458385684</v>
      </c>
      <c r="R164" s="341" t="n">
        <f aca="false">Q75-$D13</f>
        <v>0.0172454137234649</v>
      </c>
      <c r="S164" s="341" t="n">
        <f aca="false">R75-$D13</f>
        <v>0.014688638017284</v>
      </c>
      <c r="T164" s="341" t="n">
        <f aca="false">S75-$D13</f>
        <v>0.0117768160190949</v>
      </c>
      <c r="U164" s="341" t="n">
        <f aca="false">T75-$D13</f>
        <v>0.00643718332981924</v>
      </c>
      <c r="V164" s="341" t="n">
        <f aca="false">U75</f>
        <v>0.464674656884109</v>
      </c>
      <c r="W164" s="342"/>
      <c r="Y164" s="350" t="n">
        <f aca="false">AVERAGE(D164:U164)</f>
        <v>-9.25185853854297E-018</v>
      </c>
    </row>
    <row r="165" customFormat="false" ht="12.75" hidden="false" customHeight="false" outlineLevel="0" collapsed="false">
      <c r="A165" s="339" t="s">
        <v>298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299</v>
      </c>
      <c r="B166" s="340" t="n">
        <f aca="false">AVERAGE('Summary Data'!C15:T15)-K225*(AVERAGE('Assembly Data'!J11:K12)-'Assembly Data'!C10)-L225*(AVERAGE('Assembly Data'!I11:I12,'Assembly Data'!L11:L12)-'Assembly Data'!F10)</f>
        <v>0.741600205555556</v>
      </c>
      <c r="C166" s="341" t="n">
        <f aca="false">B77</f>
        <v>0.615323614993497</v>
      </c>
      <c r="D166" s="341" t="n">
        <f aca="false">C77-$D15</f>
        <v>-0.0101925007871184</v>
      </c>
      <c r="E166" s="341" t="n">
        <f aca="false">D77-$D15</f>
        <v>-0.00794485454810445</v>
      </c>
      <c r="F166" s="341" t="n">
        <f aca="false">E77-$D15</f>
        <v>0.00653112009943746</v>
      </c>
      <c r="G166" s="341" t="n">
        <f aca="false">F77-$D15</f>
        <v>-0.00306903032258554</v>
      </c>
      <c r="H166" s="341" t="n">
        <f aca="false">G77-$D15</f>
        <v>0.0069040858930024</v>
      </c>
      <c r="I166" s="341" t="n">
        <f aca="false">H77-$D15</f>
        <v>-0.00238820168662979</v>
      </c>
      <c r="J166" s="341" t="n">
        <f aca="false">I77-$D15</f>
        <v>-0.00366404745214233</v>
      </c>
      <c r="K166" s="341" t="n">
        <f aca="false">J77-$D15</f>
        <v>-0.0035350913657376</v>
      </c>
      <c r="L166" s="341" t="n">
        <f aca="false">K77-$D15</f>
        <v>0.0027832004977465</v>
      </c>
      <c r="M166" s="341" t="n">
        <f aca="false">L77-$D15</f>
        <v>0.00205508896119122</v>
      </c>
      <c r="N166" s="341" t="n">
        <f aca="false">M77-$D15</f>
        <v>0.000345209101846544</v>
      </c>
      <c r="O166" s="341" t="n">
        <f aca="false">N77-$D15</f>
        <v>0.00359128884243276</v>
      </c>
      <c r="P166" s="341" t="n">
        <f aca="false">O77-$D15</f>
        <v>0.00901141541887252</v>
      </c>
      <c r="Q166" s="341" t="n">
        <f aca="false">P77-$D15</f>
        <v>0.0100201362759212</v>
      </c>
      <c r="R166" s="341" t="n">
        <f aca="false">Q77-$D15</f>
        <v>-0.00264329879819636</v>
      </c>
      <c r="S166" s="341" t="n">
        <f aca="false">R77-$D15</f>
        <v>-0.00328061425965798</v>
      </c>
      <c r="T166" s="341" t="n">
        <f aca="false">S77-$D15</f>
        <v>0.00150774707242407</v>
      </c>
      <c r="U166" s="341" t="n">
        <f aca="false">T77-$D15</f>
        <v>-0.00603165294270136</v>
      </c>
      <c r="V166" s="341" t="n">
        <f aca="false">U77</f>
        <v>0.638964365566311</v>
      </c>
      <c r="W166" s="342"/>
      <c r="Y166" s="350" t="n">
        <f aca="false">AVERAGE(D166:U166)</f>
        <v>4.93432455388958E-017</v>
      </c>
    </row>
    <row r="167" customFormat="false" ht="12.75" hidden="false" customHeight="false" outlineLevel="0" collapsed="false">
      <c r="A167" s="339" t="s">
        <v>300</v>
      </c>
      <c r="B167" s="340" t="n">
        <f aca="false">D16</f>
        <v>-0.000783800341736862</v>
      </c>
      <c r="C167" s="341" t="n">
        <f aca="false">B78/10</f>
        <v>0.00515245309162925</v>
      </c>
      <c r="D167" s="341" t="n">
        <f aca="false">C78/10-$D16</f>
        <v>0.00177613799123688</v>
      </c>
      <c r="E167" s="341" t="n">
        <f aca="false">D78/10-$D16</f>
        <v>0.00347421391240854</v>
      </c>
      <c r="F167" s="341" t="n">
        <f aca="false">E78/10-$D16</f>
        <v>-0.00189741035080611</v>
      </c>
      <c r="G167" s="341" t="n">
        <f aca="false">F78/10-$D16</f>
        <v>-0.000596781684418378</v>
      </c>
      <c r="H167" s="341" t="n">
        <f aca="false">G78/10-$D16</f>
        <v>0.00182562898123435</v>
      </c>
      <c r="I167" s="341" t="n">
        <f aca="false">H78/10-$D16</f>
        <v>0.000784975804982314</v>
      </c>
      <c r="J167" s="341" t="n">
        <f aca="false">I78/10-$D16</f>
        <v>-0.00099668857592119</v>
      </c>
      <c r="K167" s="341" t="n">
        <f aca="false">J78/10-$D16</f>
        <v>-0.00181244137966472</v>
      </c>
      <c r="L167" s="341" t="n">
        <f aca="false">K78/10-$D16</f>
        <v>-0.00182781540204543</v>
      </c>
      <c r="M167" s="341" t="n">
        <f aca="false">L78/10-$D16</f>
        <v>-0.00274174694131938</v>
      </c>
      <c r="N167" s="341" t="n">
        <f aca="false">M78/10-$D16</f>
        <v>0.00142122942393574</v>
      </c>
      <c r="O167" s="341" t="n">
        <f aca="false">N78/10-$D16</f>
        <v>-0.000802129202504362</v>
      </c>
      <c r="P167" s="341" t="n">
        <f aca="false">O78/10-$D16</f>
        <v>0.00148914580502516</v>
      </c>
      <c r="Q167" s="341" t="n">
        <f aca="false">P78/10-$D16</f>
        <v>-0.00332496732450563</v>
      </c>
      <c r="R167" s="341" t="n">
        <f aca="false">Q78/10-$D16</f>
        <v>0.000342811237807507</v>
      </c>
      <c r="S167" s="341" t="n">
        <f aca="false">R78/10-$D16</f>
        <v>0.00050314190941043</v>
      </c>
      <c r="T167" s="341" t="n">
        <f aca="false">S78/10-$D16</f>
        <v>0.00155368623944371</v>
      </c>
      <c r="U167" s="341" t="n">
        <f aca="false">T78/10-$D16</f>
        <v>0.000829009555700562</v>
      </c>
      <c r="V167" s="341" t="n">
        <f aca="false">U78/10</f>
        <v>-0.00331155121156486</v>
      </c>
      <c r="W167" s="342"/>
      <c r="Y167" s="350" t="n">
        <f aca="false">AVERAGE(D167:U167)</f>
        <v>0</v>
      </c>
    </row>
    <row r="168" customFormat="false" ht="12.75" hidden="false" customHeight="false" outlineLevel="0" collapsed="false">
      <c r="A168" s="339" t="s">
        <v>301</v>
      </c>
      <c r="B168" s="351" t="n">
        <f aca="false">D17</f>
        <v>0.0575905061646102</v>
      </c>
      <c r="C168" s="341" t="n">
        <f aca="false">B79/10</f>
        <v>0.0849934048823108</v>
      </c>
      <c r="D168" s="341" t="n">
        <f aca="false">C79/10-$D17</f>
        <v>0.00425392921531009</v>
      </c>
      <c r="E168" s="341" t="n">
        <f aca="false">D79/10-$D17</f>
        <v>0.0055340823501723</v>
      </c>
      <c r="F168" s="341" t="n">
        <f aca="false">E79/10-$D17</f>
        <v>-0.00415901103423191</v>
      </c>
      <c r="G168" s="341" t="n">
        <f aca="false">F79/10-$D17</f>
        <v>0.00117393547143535</v>
      </c>
      <c r="H168" s="341" t="n">
        <f aca="false">G79/10-$D17</f>
        <v>0.00149658920831919</v>
      </c>
      <c r="I168" s="341" t="n">
        <f aca="false">H79/10-$D17</f>
        <v>-0.00016856706564812</v>
      </c>
      <c r="J168" s="341" t="n">
        <f aca="false">I79/10-$D17</f>
        <v>-0.000807381041634303</v>
      </c>
      <c r="K168" s="341" t="n">
        <f aca="false">J79/10-$D17</f>
        <v>-0.000213413927051181</v>
      </c>
      <c r="L168" s="341" t="n">
        <f aca="false">K79/10-$D17</f>
        <v>-0.00221188633200375</v>
      </c>
      <c r="M168" s="341" t="n">
        <f aca="false">L79/10-$D17</f>
        <v>-0.00156170737434524</v>
      </c>
      <c r="N168" s="341" t="n">
        <f aca="false">M79/10-$D17</f>
        <v>-0.00369816776312924</v>
      </c>
      <c r="O168" s="341" t="n">
        <f aca="false">N79/10-$D17</f>
        <v>-0.00349797003318336</v>
      </c>
      <c r="P168" s="341" t="n">
        <f aca="false">O79/10-$D17</f>
        <v>-0.000752894839230425</v>
      </c>
      <c r="Q168" s="341" t="n">
        <f aca="false">P79/10-$D17</f>
        <v>0.000136902172113471</v>
      </c>
      <c r="R168" s="341" t="n">
        <f aca="false">Q79/10-$D17</f>
        <v>0.000781181035628326</v>
      </c>
      <c r="S168" s="341" t="n">
        <f aca="false">R79/10-$D17</f>
        <v>-0.00143622261496781</v>
      </c>
      <c r="T168" s="341" t="n">
        <f aca="false">S79/10-$D17</f>
        <v>0.00291119192032377</v>
      </c>
      <c r="U168" s="341" t="n">
        <f aca="false">T79/10-$D17</f>
        <v>0.00221941065212272</v>
      </c>
      <c r="V168" s="341" t="n">
        <f aca="false">U79/10</f>
        <v>0.0510791887149487</v>
      </c>
      <c r="W168" s="342"/>
      <c r="Y168" s="350" t="n">
        <f aca="false">AVERAGE(D168:U168)</f>
        <v>-6.5533997981346E-018</v>
      </c>
    </row>
    <row r="169" customFormat="false" ht="12.75" hidden="false" customHeight="false" outlineLevel="0" collapsed="false">
      <c r="A169" s="339" t="s">
        <v>302</v>
      </c>
      <c r="B169" s="340" t="n">
        <f aca="false">D18</f>
        <v>0.00252409142790873</v>
      </c>
      <c r="C169" s="341" t="n">
        <f aca="false">B80/10</f>
        <v>0.00463881805136262</v>
      </c>
      <c r="D169" s="341" t="n">
        <f aca="false">C80/10-$D18</f>
        <v>-0.000595832511673209</v>
      </c>
      <c r="E169" s="341" t="n">
        <f aca="false">D80/10-$D18</f>
        <v>-0.000189138004373709</v>
      </c>
      <c r="F169" s="341" t="n">
        <f aca="false">E80/10-$D18</f>
        <v>-0.000452659291111787</v>
      </c>
      <c r="G169" s="341" t="n">
        <f aca="false">F80/10-$D18</f>
        <v>-0.000577272846962215</v>
      </c>
      <c r="H169" s="341" t="n">
        <f aca="false">G80/10-$D18</f>
        <v>0.0014795432742466</v>
      </c>
      <c r="I169" s="341" t="n">
        <f aca="false">H80/10-$D18</f>
        <v>0.00174602067564243</v>
      </c>
      <c r="J169" s="341" t="n">
        <f aca="false">I80/10-$D18</f>
        <v>0.00127279925138455</v>
      </c>
      <c r="K169" s="341" t="n">
        <f aca="false">J80/10-$D18</f>
        <v>-0.000749091737120973</v>
      </c>
      <c r="L169" s="341" t="n">
        <f aca="false">K80/10-$D18</f>
        <v>-4.37541053039535E-005</v>
      </c>
      <c r="M169" s="341" t="n">
        <f aca="false">L80/10-$D18</f>
        <v>-0.00177886114912464</v>
      </c>
      <c r="N169" s="341" t="n">
        <f aca="false">M80/10-$D18</f>
        <v>-0.000321700045302418</v>
      </c>
      <c r="O169" s="341" t="n">
        <f aca="false">N80/10-$D18</f>
        <v>-0.00218392375785988</v>
      </c>
      <c r="P169" s="341" t="n">
        <f aca="false">O80/10-$D18</f>
        <v>0.00176028957807477</v>
      </c>
      <c r="Q169" s="341" t="n">
        <f aca="false">P80/10-$D18</f>
        <v>-7.30538042168763E-006</v>
      </c>
      <c r="R169" s="341" t="n">
        <f aca="false">Q80/10-$D18</f>
        <v>-0.000701695926600473</v>
      </c>
      <c r="S169" s="341" t="n">
        <f aca="false">R80/10-$D18</f>
        <v>-0.000713104178137371</v>
      </c>
      <c r="T169" s="341" t="n">
        <f aca="false">S80/10-$D18</f>
        <v>0.00075904459936029</v>
      </c>
      <c r="U169" s="341" t="n">
        <f aca="false">T80/10-$D18</f>
        <v>0.00129664155528368</v>
      </c>
      <c r="V169" s="341" t="n">
        <f aca="false">U80/10</f>
        <v>0.00205534446717897</v>
      </c>
      <c r="W169" s="342"/>
      <c r="Y169" s="350" t="n">
        <f aca="false">AVERAGE(D169:U169)</f>
        <v>0</v>
      </c>
    </row>
    <row r="170" customFormat="false" ht="13.5" hidden="false" customHeight="false" outlineLevel="0" collapsed="false">
      <c r="A170" s="339" t="s">
        <v>303</v>
      </c>
      <c r="B170" s="340" t="n">
        <f aca="false">D19</f>
        <v>0.0491473477777778</v>
      </c>
      <c r="C170" s="341" t="n">
        <f aca="false">B81/10</f>
        <v>-0.002049444</v>
      </c>
      <c r="D170" s="341" t="n">
        <f aca="false">C81/10-$D19</f>
        <v>0.00321667222222222</v>
      </c>
      <c r="E170" s="341" t="n">
        <f aca="false">D81/10-$D19</f>
        <v>-0.00108792777777778</v>
      </c>
      <c r="F170" s="341" t="n">
        <f aca="false">E81/10-$D19</f>
        <v>0.00279761222222222</v>
      </c>
      <c r="G170" s="341" t="n">
        <f aca="false">F81/10-$D19</f>
        <v>0.00316380222222221</v>
      </c>
      <c r="H170" s="341" t="n">
        <f aca="false">G81/10-$D19</f>
        <v>0.000367172222222219</v>
      </c>
      <c r="I170" s="341" t="n">
        <f aca="false">H81/10-$D19</f>
        <v>-0.00164775777777778</v>
      </c>
      <c r="J170" s="341" t="n">
        <f aca="false">I81/10-$D19</f>
        <v>-0.00234577777777778</v>
      </c>
      <c r="K170" s="341" t="n">
        <f aca="false">J81/10-$D19</f>
        <v>0.00084096222222222</v>
      </c>
      <c r="L170" s="341" t="n">
        <f aca="false">K81/10-$D19</f>
        <v>0.000885662222222222</v>
      </c>
      <c r="M170" s="341" t="n">
        <f aca="false">L81/10-$D19</f>
        <v>-0.000874757777777784</v>
      </c>
      <c r="N170" s="341" t="n">
        <f aca="false">M81/10-$D19</f>
        <v>0.00159377222222221</v>
      </c>
      <c r="O170" s="341" t="n">
        <f aca="false">N81/10-$D19</f>
        <v>0.00430418222222222</v>
      </c>
      <c r="P170" s="341" t="n">
        <f aca="false">O81/10-$D19</f>
        <v>0.000390462222222221</v>
      </c>
      <c r="Q170" s="341" t="n">
        <f aca="false">P81/10-$D19</f>
        <v>-0.00573416777777778</v>
      </c>
      <c r="R170" s="341" t="n">
        <f aca="false">Q81/10-$D19</f>
        <v>-0.00217946777777778</v>
      </c>
      <c r="S170" s="341" t="n">
        <f aca="false">R81/10-$D19</f>
        <v>-0.00233087777777778</v>
      </c>
      <c r="T170" s="341" t="n">
        <f aca="false">S81/10-$D19</f>
        <v>0.000313772222222217</v>
      </c>
      <c r="U170" s="341" t="n">
        <f aca="false">T81/10-$D19</f>
        <v>-0.00167333777777778</v>
      </c>
      <c r="V170" s="341" t="n">
        <f aca="false">U81/10</f>
        <v>0.04144303</v>
      </c>
      <c r="W170" s="342"/>
      <c r="Y170" s="350" t="n">
        <f aca="false">AVERAGE(D170:U170)</f>
        <v>-3.85494105772624E-018</v>
      </c>
    </row>
    <row r="171" customFormat="false" ht="12.75" hidden="false" customHeight="false" outlineLevel="0" collapsed="false">
      <c r="A171" s="151" t="s">
        <v>304</v>
      </c>
      <c r="B171" s="352" t="n">
        <f aca="false">H6</f>
        <v>-0.961650470998306</v>
      </c>
      <c r="C171" s="353" t="n">
        <f aca="false">B88</f>
        <v>15.7755498384823</v>
      </c>
      <c r="D171" s="353" t="n">
        <f aca="false">C88-$H6</f>
        <v>0.858389756864908</v>
      </c>
      <c r="E171" s="353" t="n">
        <f aca="false">D88-$H6</f>
        <v>-0.226331693410751</v>
      </c>
      <c r="F171" s="353" t="n">
        <f aca="false">E88-$H6</f>
        <v>0.589410685092447</v>
      </c>
      <c r="G171" s="353" t="n">
        <f aca="false">F88-$H6</f>
        <v>0.538726451052666</v>
      </c>
      <c r="H171" s="353" t="n">
        <f aca="false">G88-$H6</f>
        <v>-0.945960157080795</v>
      </c>
      <c r="I171" s="353" t="n">
        <f aca="false">H88-$H6</f>
        <v>-0.950314435969974</v>
      </c>
      <c r="J171" s="353" t="n">
        <f aca="false">I88-$H6</f>
        <v>-0.113024271747986</v>
      </c>
      <c r="K171" s="353" t="n">
        <f aca="false">J88-$H6</f>
        <v>-0.44476381588948</v>
      </c>
      <c r="L171" s="353" t="n">
        <f aca="false">K88-$H6</f>
        <v>-0.114704220011489</v>
      </c>
      <c r="M171" s="353" t="n">
        <f aca="false">L88-$H6</f>
        <v>0.546452062618887</v>
      </c>
      <c r="N171" s="353" t="n">
        <f aca="false">M88-$H6</f>
        <v>0.237568585547536</v>
      </c>
      <c r="O171" s="353" t="n">
        <f aca="false">N88-$H6</f>
        <v>-0.578815429882218</v>
      </c>
      <c r="P171" s="353" t="n">
        <f aca="false">O88-$H6</f>
        <v>0.822026319292565</v>
      </c>
      <c r="Q171" s="353" t="n">
        <f aca="false">P88-$H6</f>
        <v>-0.584130689117781</v>
      </c>
      <c r="R171" s="353" t="n">
        <f aca="false">Q88-$H6</f>
        <v>0.152135789044696</v>
      </c>
      <c r="S171" s="353" t="n">
        <f aca="false">R88-$H6</f>
        <v>0.0683956812018641</v>
      </c>
      <c r="T171" s="353" t="n">
        <f aca="false">S88-$H6</f>
        <v>-0.204125087736143</v>
      </c>
      <c r="U171" s="353" t="n">
        <f aca="false">T88-$H6</f>
        <v>0.349064470131045</v>
      </c>
      <c r="V171" s="353" t="n">
        <f aca="false">U88</f>
        <v>-0.904856505532235</v>
      </c>
      <c r="W171" s="354"/>
      <c r="Y171" s="350" t="n">
        <f aca="false">AVERAGE(D171:U171)</f>
        <v>-8.01827740007058E-017</v>
      </c>
    </row>
    <row r="172" customFormat="false" ht="12.75" hidden="false" customHeight="false" outlineLevel="0" collapsed="false">
      <c r="A172" s="339" t="s">
        <v>305</v>
      </c>
      <c r="B172" s="340" t="n">
        <f aca="false">H7</f>
        <v>0.616033144209528</v>
      </c>
      <c r="C172" s="341" t="n">
        <f aca="false">B89</f>
        <v>-0.681153797743385</v>
      </c>
      <c r="D172" s="341" t="n">
        <f aca="false">C89-$H7</f>
        <v>0.203086406579777</v>
      </c>
      <c r="E172" s="341" t="n">
        <f aca="false">D89-$H7</f>
        <v>0.157791064675371</v>
      </c>
      <c r="F172" s="341" t="n">
        <f aca="false">E89-$H7</f>
        <v>0.0237603440559145</v>
      </c>
      <c r="G172" s="341" t="n">
        <f aca="false">F89-$H7</f>
        <v>0.0714392981497997</v>
      </c>
      <c r="H172" s="341" t="n">
        <f aca="false">G89-$H7</f>
        <v>0.0601134162659537</v>
      </c>
      <c r="I172" s="341" t="n">
        <f aca="false">H89-$H7</f>
        <v>-0.365866050186675</v>
      </c>
      <c r="J172" s="341" t="n">
        <f aca="false">I89-$H7</f>
        <v>-0.281219005044966</v>
      </c>
      <c r="K172" s="341" t="n">
        <f aca="false">J89-$H7</f>
        <v>0.0169329278590274</v>
      </c>
      <c r="L172" s="341" t="n">
        <f aca="false">K89-$H7</f>
        <v>0.24416015000698</v>
      </c>
      <c r="M172" s="341" t="n">
        <f aca="false">L89-$H7</f>
        <v>0.0386570469524288</v>
      </c>
      <c r="N172" s="341" t="n">
        <f aca="false">M89-$H7</f>
        <v>0.111196446782515</v>
      </c>
      <c r="O172" s="341" t="n">
        <f aca="false">N89-$H7</f>
        <v>-0.25911327874912</v>
      </c>
      <c r="P172" s="341" t="n">
        <f aca="false">O89-$H7</f>
        <v>0.0273078252754697</v>
      </c>
      <c r="Q172" s="341" t="n">
        <f aca="false">P89-$H7</f>
        <v>-0.0770304310480082</v>
      </c>
      <c r="R172" s="341" t="n">
        <f aca="false">Q89-$H7</f>
        <v>-0.447555029355458</v>
      </c>
      <c r="S172" s="341" t="n">
        <f aca="false">R89-$H7</f>
        <v>-0.065797064653759</v>
      </c>
      <c r="T172" s="341" t="n">
        <f aca="false">S89-$H7</f>
        <v>0.1622501793301</v>
      </c>
      <c r="U172" s="341" t="n">
        <f aca="false">T89-$H7</f>
        <v>0.379885753104651</v>
      </c>
      <c r="V172" s="341" t="n">
        <f aca="false">U89</f>
        <v>0.10909080880493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6</v>
      </c>
      <c r="B173" s="340" t="n">
        <f aca="false">H8</f>
        <v>-0.357814387712066</v>
      </c>
      <c r="C173" s="341" t="n">
        <f aca="false">B90</f>
        <v>1.80055978243218</v>
      </c>
      <c r="D173" s="341" t="n">
        <f aca="false">C90-$H8</f>
        <v>0.247984109968148</v>
      </c>
      <c r="E173" s="341" t="n">
        <f aca="false">D90-$H8</f>
        <v>0.318348325224175</v>
      </c>
      <c r="F173" s="341" t="n">
        <f aca="false">E90-$H8</f>
        <v>-0.0761367734320175</v>
      </c>
      <c r="G173" s="341" t="n">
        <f aca="false">F90-$H8</f>
        <v>-0.395079877727732</v>
      </c>
      <c r="H173" s="341" t="n">
        <f aca="false">G90-$H8</f>
        <v>0.308469405700726</v>
      </c>
      <c r="I173" s="341" t="n">
        <f aca="false">H90-$H8</f>
        <v>0.503757544801059</v>
      </c>
      <c r="J173" s="341" t="n">
        <f aca="false">I90-$H8</f>
        <v>-0.168768907448649</v>
      </c>
      <c r="K173" s="341" t="n">
        <f aca="false">J90-$H8</f>
        <v>0.0208600104751158</v>
      </c>
      <c r="L173" s="341" t="n">
        <f aca="false">K90-$H8</f>
        <v>-0.0350349756657246</v>
      </c>
      <c r="M173" s="341" t="n">
        <f aca="false">L90-$H8</f>
        <v>-0.378565461093432</v>
      </c>
      <c r="N173" s="341" t="n">
        <f aca="false">M90-$H8</f>
        <v>-0.204138809126427</v>
      </c>
      <c r="O173" s="341" t="n">
        <f aca="false">N90-$H8</f>
        <v>-0.11139568745087</v>
      </c>
      <c r="P173" s="341" t="n">
        <f aca="false">O90-$H8</f>
        <v>-0.442621552227964</v>
      </c>
      <c r="Q173" s="341" t="n">
        <f aca="false">P90-$H8</f>
        <v>0.244395977630866</v>
      </c>
      <c r="R173" s="341" t="n">
        <f aca="false">Q90-$H8</f>
        <v>0.211263659171599</v>
      </c>
      <c r="S173" s="341" t="n">
        <f aca="false">R90-$H8</f>
        <v>0.0261162128105142</v>
      </c>
      <c r="T173" s="341" t="n">
        <f aca="false">S90-$H8</f>
        <v>0.00401056985518805</v>
      </c>
      <c r="U173" s="341" t="n">
        <f aca="false">T90-$H8</f>
        <v>-0.0734637714645724</v>
      </c>
      <c r="V173" s="341" t="n">
        <f aca="false">U90</f>
        <v>-0.129045948451846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7</v>
      </c>
      <c r="B174" s="340" t="n">
        <f aca="false">H9</f>
        <v>0.125227604611179</v>
      </c>
      <c r="C174" s="341" t="n">
        <f aca="false">B91</f>
        <v>2.82743008761043</v>
      </c>
      <c r="D174" s="341" t="n">
        <f aca="false">C91-$H9</f>
        <v>-0.15366730375057</v>
      </c>
      <c r="E174" s="341" t="n">
        <f aca="false">D91-$H9</f>
        <v>-0.157778442265787</v>
      </c>
      <c r="F174" s="341" t="n">
        <f aca="false">E91-$H9</f>
        <v>-0.0222591329047867</v>
      </c>
      <c r="G174" s="341" t="n">
        <f aca="false">F91-$H9</f>
        <v>0.141072294246255</v>
      </c>
      <c r="H174" s="341" t="n">
        <f aca="false">G91-$H9</f>
        <v>0.00458151646698862</v>
      </c>
      <c r="I174" s="341" t="n">
        <f aca="false">H91-$H9</f>
        <v>-0.163579601403208</v>
      </c>
      <c r="J174" s="341" t="n">
        <f aca="false">I91-$H9</f>
        <v>-0.123778024446983</v>
      </c>
      <c r="K174" s="341" t="n">
        <f aca="false">J91-$H9</f>
        <v>0.0532138723241841</v>
      </c>
      <c r="L174" s="341" t="n">
        <f aca="false">K91-$H9</f>
        <v>0.198370851218456</v>
      </c>
      <c r="M174" s="341" t="n">
        <f aca="false">L91-$H9</f>
        <v>0.142306006039773</v>
      </c>
      <c r="N174" s="341" t="n">
        <f aca="false">M91-$H9</f>
        <v>-0.141282667981851</v>
      </c>
      <c r="O174" s="341" t="n">
        <f aca="false">N91-$H9</f>
        <v>-0.223896783874342</v>
      </c>
      <c r="P174" s="341" t="n">
        <f aca="false">O91-$H9</f>
        <v>-0.152445801202862</v>
      </c>
      <c r="Q174" s="341" t="n">
        <f aca="false">P91-$H9</f>
        <v>-0.0261045555525869</v>
      </c>
      <c r="R174" s="341" t="n">
        <f aca="false">Q91-$H9</f>
        <v>0.142102350897364</v>
      </c>
      <c r="S174" s="341" t="n">
        <f aca="false">R91-$H9</f>
        <v>0.0334514291186998</v>
      </c>
      <c r="T174" s="341" t="n">
        <f aca="false">S91-$H9</f>
        <v>0.107141165357918</v>
      </c>
      <c r="U174" s="341" t="n">
        <f aca="false">T91-$H9</f>
        <v>0.342552827713337</v>
      </c>
      <c r="V174" s="341" t="n">
        <f aca="false">U91</f>
        <v>0.00784253359567794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08</v>
      </c>
      <c r="B175" s="340" t="n">
        <f aca="false">H10</f>
        <v>-0.0295625833197423</v>
      </c>
      <c r="C175" s="341" t="n">
        <f aca="false">B92</f>
        <v>0.233631306264393</v>
      </c>
      <c r="D175" s="341" t="n">
        <f aca="false">C92-$H10</f>
        <v>0.212176639599003</v>
      </c>
      <c r="E175" s="341" t="n">
        <f aca="false">D92-$H10</f>
        <v>0.0462774746563946</v>
      </c>
      <c r="F175" s="341" t="n">
        <f aca="false">E92-$H10</f>
        <v>-0.030306526984375</v>
      </c>
      <c r="G175" s="341" t="n">
        <f aca="false">F92-$H10</f>
        <v>0.0413167557931003</v>
      </c>
      <c r="H175" s="341" t="n">
        <f aca="false">G92-$H10</f>
        <v>-0.00856289026959665</v>
      </c>
      <c r="I175" s="341" t="n">
        <f aca="false">H92-$H10</f>
        <v>-0.0337872699880279</v>
      </c>
      <c r="J175" s="341" t="n">
        <f aca="false">I92-$H10</f>
        <v>-0.0941557640351484</v>
      </c>
      <c r="K175" s="341" t="n">
        <f aca="false">J92-$H10</f>
        <v>0.0181621924245738</v>
      </c>
      <c r="L175" s="341" t="n">
        <f aca="false">K92-$H10</f>
        <v>0.0346322798831022</v>
      </c>
      <c r="M175" s="341" t="n">
        <f aca="false">L92-$H10</f>
        <v>-0.0578103364875821</v>
      </c>
      <c r="N175" s="341" t="n">
        <f aca="false">M92-$H10</f>
        <v>0.0507292184492173</v>
      </c>
      <c r="O175" s="341" t="n">
        <f aca="false">N92-$H10</f>
        <v>0.0969894052251158</v>
      </c>
      <c r="P175" s="341" t="n">
        <f aca="false">O92-$H10</f>
        <v>-0.0468949190747139</v>
      </c>
      <c r="Q175" s="341" t="n">
        <f aca="false">P92-$H10</f>
        <v>-0.0561660749900035</v>
      </c>
      <c r="R175" s="341" t="n">
        <f aca="false">Q92-$H10</f>
        <v>-0.0668711630713765</v>
      </c>
      <c r="S175" s="341" t="n">
        <f aca="false">R92-$H10</f>
        <v>0.00242707278918761</v>
      </c>
      <c r="T175" s="341" t="n">
        <f aca="false">S92-$H10</f>
        <v>-0.0618253886710729</v>
      </c>
      <c r="U175" s="341" t="n">
        <f aca="false">T92-$H10</f>
        <v>-0.0463307052477979</v>
      </c>
      <c r="V175" s="341" t="n">
        <f aca="false">U92</f>
        <v>-0.0072271615137491</v>
      </c>
      <c r="W175" s="342"/>
      <c r="Y175" s="350" t="n">
        <f aca="false">AVERAGE(D175:U175)</f>
        <v>0</v>
      </c>
    </row>
    <row r="176" customFormat="false" ht="12.75" hidden="false" customHeight="false" outlineLevel="0" collapsed="false">
      <c r="A176" s="339" t="s">
        <v>309</v>
      </c>
      <c r="B176" s="340" t="n">
        <f aca="false">H11</f>
        <v>-0.0525024991183618</v>
      </c>
      <c r="C176" s="341" t="n">
        <f aca="false">B93</f>
        <v>1.59213142767768</v>
      </c>
      <c r="D176" s="341" t="n">
        <f aca="false">C93-$H11</f>
        <v>-0.0598724240152834</v>
      </c>
      <c r="E176" s="341" t="n">
        <f aca="false">D93-$H11</f>
        <v>-0.0349446864079594</v>
      </c>
      <c r="F176" s="341" t="n">
        <f aca="false">E93-$H11</f>
        <v>-0.0580149231313656</v>
      </c>
      <c r="G176" s="341" t="n">
        <f aca="false">F93-$H11</f>
        <v>0.0807769857334433</v>
      </c>
      <c r="H176" s="341" t="n">
        <f aca="false">G93-$H11</f>
        <v>-0.0358705694176345</v>
      </c>
      <c r="I176" s="341" t="n">
        <f aca="false">H93-$H11</f>
        <v>-0.0524965055376696</v>
      </c>
      <c r="J176" s="341" t="n">
        <f aca="false">I93-$H11</f>
        <v>0.119242061862303</v>
      </c>
      <c r="K176" s="341" t="n">
        <f aca="false">J93-$H11</f>
        <v>0.0815709080648333</v>
      </c>
      <c r="L176" s="341" t="n">
        <f aca="false">K93-$H11</f>
        <v>0.00334460928226869</v>
      </c>
      <c r="M176" s="341" t="n">
        <f aca="false">L93-$H11</f>
        <v>-0.0630481384179582</v>
      </c>
      <c r="N176" s="341" t="n">
        <f aca="false">M93-$H11</f>
        <v>-0.0119300420190567</v>
      </c>
      <c r="O176" s="341" t="n">
        <f aca="false">N93-$H11</f>
        <v>-0.0435599564501775</v>
      </c>
      <c r="P176" s="341" t="n">
        <f aca="false">O93-$H11</f>
        <v>-0.04523830826778</v>
      </c>
      <c r="Q176" s="341" t="n">
        <f aca="false">P93-$H11</f>
        <v>0.0284796623473379</v>
      </c>
      <c r="R176" s="341" t="n">
        <f aca="false">Q93-$H11</f>
        <v>-0.0868907010271356</v>
      </c>
      <c r="S176" s="341" t="n">
        <f aca="false">R93-$H11</f>
        <v>0.0769070638661655</v>
      </c>
      <c r="T176" s="341" t="n">
        <f aca="false">S93-$H11</f>
        <v>0.038615096090666</v>
      </c>
      <c r="U176" s="341" t="n">
        <f aca="false">T93-$H11</f>
        <v>0.0629298674450027</v>
      </c>
      <c r="V176" s="341" t="n">
        <f aca="false">U93</f>
        <v>-0.0743212514461511</v>
      </c>
      <c r="W176" s="342"/>
      <c r="Y176" s="350" t="n">
        <f aca="false">AVERAGE(D176:U176)</f>
        <v>0</v>
      </c>
    </row>
    <row r="177" customFormat="false" ht="12.75" hidden="false" customHeight="false" outlineLevel="0" collapsed="false">
      <c r="A177" s="339" t="s">
        <v>310</v>
      </c>
      <c r="B177" s="340" t="n">
        <f aca="false">H12</f>
        <v>0.00147546721526017</v>
      </c>
      <c r="C177" s="341" t="n">
        <f aca="false">B94</f>
        <v>-0.0221522813200935</v>
      </c>
      <c r="D177" s="341" t="n">
        <f aca="false">C94-$H12</f>
        <v>0.00192636174649006</v>
      </c>
      <c r="E177" s="341" t="n">
        <f aca="false">D94-$H12</f>
        <v>-0.00302516378992344</v>
      </c>
      <c r="F177" s="341" t="n">
        <f aca="false">E94-$H12</f>
        <v>0.0283062041987434</v>
      </c>
      <c r="G177" s="341" t="n">
        <f aca="false">F94-$H12</f>
        <v>0.0144388414834133</v>
      </c>
      <c r="H177" s="341" t="n">
        <f aca="false">G94-$H12</f>
        <v>0.0380578625189703</v>
      </c>
      <c r="I177" s="341" t="n">
        <f aca="false">H94-$H12</f>
        <v>0.00753695008867428</v>
      </c>
      <c r="J177" s="341" t="n">
        <f aca="false">I94-$H12</f>
        <v>-0.0029879023527674</v>
      </c>
      <c r="K177" s="341" t="n">
        <f aca="false">J94-$H12</f>
        <v>0.0113924851372658</v>
      </c>
      <c r="L177" s="341" t="n">
        <f aca="false">K94-$H12</f>
        <v>-0.0113346398425932</v>
      </c>
      <c r="M177" s="341" t="n">
        <f aca="false">L94-$H12</f>
        <v>0.0204163922333373</v>
      </c>
      <c r="N177" s="341" t="n">
        <f aca="false">M94-$H12</f>
        <v>-0.0239859658529909</v>
      </c>
      <c r="O177" s="341" t="n">
        <f aca="false">N94-$H12</f>
        <v>-0.0199394125722971</v>
      </c>
      <c r="P177" s="341" t="n">
        <f aca="false">O94-$H12</f>
        <v>0.0315366620932974</v>
      </c>
      <c r="Q177" s="341" t="n">
        <f aca="false">P94-$H12</f>
        <v>-0.0274773856524714</v>
      </c>
      <c r="R177" s="341" t="n">
        <f aca="false">Q94-$H12</f>
        <v>-0.0171845417588776</v>
      </c>
      <c r="S177" s="341" t="n">
        <f aca="false">R94-$H12</f>
        <v>-0.00606317206839229</v>
      </c>
      <c r="T177" s="341" t="n">
        <f aca="false">S94-$H12</f>
        <v>-0.0316688871853053</v>
      </c>
      <c r="U177" s="341" t="n">
        <f aca="false">T94-$H12</f>
        <v>-0.00994468842457313</v>
      </c>
      <c r="V177" s="341" t="n">
        <f aca="false">U94</f>
        <v>0.0146996045605499</v>
      </c>
      <c r="W177" s="342"/>
      <c r="Y177" s="350" t="n">
        <f aca="false">AVERAGE(D177:U177)</f>
        <v>0</v>
      </c>
    </row>
    <row r="178" customFormat="false" ht="12.75" hidden="false" customHeight="false" outlineLevel="0" collapsed="false">
      <c r="A178" s="339" t="s">
        <v>311</v>
      </c>
      <c r="B178" s="340" t="n">
        <f aca="false">H13</f>
        <v>-0.0205921087928898</v>
      </c>
      <c r="C178" s="341" t="n">
        <f aca="false">B95</f>
        <v>-0.241455171174105</v>
      </c>
      <c r="D178" s="341" t="n">
        <f aca="false">C95-$H13</f>
        <v>0.0333257493453469</v>
      </c>
      <c r="E178" s="341" t="n">
        <f aca="false">D95-$H13</f>
        <v>-0.000396749916344051</v>
      </c>
      <c r="F178" s="341" t="n">
        <f aca="false">E95-$H13</f>
        <v>0.0389010880474006</v>
      </c>
      <c r="G178" s="341" t="n">
        <f aca="false">F95-$H13</f>
        <v>-0.0164680551733286</v>
      </c>
      <c r="H178" s="341" t="n">
        <f aca="false">G95-$H13</f>
        <v>0.00257900846742931</v>
      </c>
      <c r="I178" s="341" t="n">
        <f aca="false">H95-$H13</f>
        <v>-0.0221838254806179</v>
      </c>
      <c r="J178" s="341" t="n">
        <f aca="false">I95-$H13</f>
        <v>0.0128658099178043</v>
      </c>
      <c r="K178" s="341" t="n">
        <f aca="false">J95-$H13</f>
        <v>-0.00732843790928536</v>
      </c>
      <c r="L178" s="341" t="n">
        <f aca="false">K95-$H13</f>
        <v>-0.00973453910237777</v>
      </c>
      <c r="M178" s="341" t="n">
        <f aca="false">L95-$H13</f>
        <v>0.00312076649396758</v>
      </c>
      <c r="N178" s="341" t="n">
        <f aca="false">M95-$H13</f>
        <v>-0.0172190882508512</v>
      </c>
      <c r="O178" s="341" t="n">
        <f aca="false">N95-$H13</f>
        <v>-0.0121255714507462</v>
      </c>
      <c r="P178" s="341" t="n">
        <f aca="false">O95-$H13</f>
        <v>0.0128661691710499</v>
      </c>
      <c r="Q178" s="341" t="n">
        <f aca="false">P95-$H13</f>
        <v>-0.0173144671699806</v>
      </c>
      <c r="R178" s="341" t="n">
        <f aca="false">Q95-$H13</f>
        <v>-0.0219470681629669</v>
      </c>
      <c r="S178" s="341" t="n">
        <f aca="false">R95-$H13</f>
        <v>-0.0139631912144742</v>
      </c>
      <c r="T178" s="341" t="n">
        <f aca="false">S95-$H13</f>
        <v>0.0221948578776657</v>
      </c>
      <c r="U178" s="341" t="n">
        <f aca="false">T95-$H13</f>
        <v>0.0128275445103086</v>
      </c>
      <c r="V178" s="341" t="n">
        <f aca="false">U95</f>
        <v>-0.0557097750980474</v>
      </c>
      <c r="W178" s="342"/>
      <c r="Y178" s="350" t="n">
        <f aca="false">AVERAGE(D178:U178)</f>
        <v>0</v>
      </c>
    </row>
    <row r="179" customFormat="false" ht="12.75" hidden="false" customHeight="false" outlineLevel="0" collapsed="false">
      <c r="A179" s="339" t="s">
        <v>312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3</v>
      </c>
      <c r="B180" s="340" t="n">
        <f aca="false">H15</f>
        <v>-0.0471190091891629</v>
      </c>
      <c r="C180" s="341" t="n">
        <f aca="false">B97</f>
        <v>0.158726513406338</v>
      </c>
      <c r="D180" s="341" t="n">
        <f aca="false">C97-$H15</f>
        <v>-0.014197507915787</v>
      </c>
      <c r="E180" s="341" t="n">
        <f aca="false">D97-$H15</f>
        <v>-0.014484805214989</v>
      </c>
      <c r="F180" s="341" t="n">
        <f aca="false">E97-$H15</f>
        <v>-0.0125973677377772</v>
      </c>
      <c r="G180" s="341" t="n">
        <f aca="false">F97-$H15</f>
        <v>0.00244759132435496</v>
      </c>
      <c r="H180" s="341" t="n">
        <f aca="false">G97-$H15</f>
        <v>-0.00643344417592166</v>
      </c>
      <c r="I180" s="341" t="n">
        <f aca="false">H97-$H15</f>
        <v>-0.00400899652618068</v>
      </c>
      <c r="J180" s="341" t="n">
        <f aca="false">I97-$H15</f>
        <v>0.0169595022500207</v>
      </c>
      <c r="K180" s="341" t="n">
        <f aca="false">J97-$H15</f>
        <v>0.0108964191616828</v>
      </c>
      <c r="L180" s="341" t="n">
        <f aca="false">K97-$H15</f>
        <v>0.00651028266859119</v>
      </c>
      <c r="M180" s="341" t="n">
        <f aca="false">L97-$H15</f>
        <v>-0.000851903536042184</v>
      </c>
      <c r="N180" s="341" t="n">
        <f aca="false">M97-$H15</f>
        <v>-0.00112447031341878</v>
      </c>
      <c r="O180" s="341" t="n">
        <f aca="false">N97-$H15</f>
        <v>0.0015838481048461</v>
      </c>
      <c r="P180" s="341" t="n">
        <f aca="false">O97-$H15</f>
        <v>-0.000730262098758136</v>
      </c>
      <c r="Q180" s="341" t="n">
        <f aca="false">P97-$H15</f>
        <v>-0.00160733604210701</v>
      </c>
      <c r="R180" s="341" t="n">
        <f aca="false">Q97-$H15</f>
        <v>0.000957002804728838</v>
      </c>
      <c r="S180" s="341" t="n">
        <f aca="false">R97-$H15</f>
        <v>0.009721598042661</v>
      </c>
      <c r="T180" s="341" t="n">
        <f aca="false">S97-$H15</f>
        <v>0.000709678697150259</v>
      </c>
      <c r="U180" s="341" t="n">
        <f aca="false">T97-$H15</f>
        <v>0.0062501705069458</v>
      </c>
      <c r="V180" s="341" t="n">
        <f aca="false">U97</f>
        <v>-0.0379978912858417</v>
      </c>
      <c r="W180" s="342"/>
      <c r="Y180" s="350" t="n">
        <f aca="false">AVERAGE(D180:U180)</f>
        <v>1.73472347597681E-018</v>
      </c>
    </row>
    <row r="181" customFormat="false" ht="12.75" hidden="false" customHeight="false" outlineLevel="0" collapsed="false">
      <c r="A181" s="339" t="s">
        <v>314</v>
      </c>
      <c r="B181" s="340" t="n">
        <f aca="false">H16</f>
        <v>-0.00603742170338952</v>
      </c>
      <c r="C181" s="341" t="n">
        <f aca="false">B98/10</f>
        <v>-0.00273919818110787</v>
      </c>
      <c r="D181" s="341" t="n">
        <f aca="false">C98/10-$H16</f>
        <v>0.00574166354249883</v>
      </c>
      <c r="E181" s="341" t="n">
        <f aca="false">D98/10-$H16</f>
        <v>0.00171347211832151</v>
      </c>
      <c r="F181" s="341" t="n">
        <f aca="false">E98/10-$H16</f>
        <v>0.00153550561697533</v>
      </c>
      <c r="G181" s="341" t="n">
        <f aca="false">F98/10-$H16</f>
        <v>0.00573607213172352</v>
      </c>
      <c r="H181" s="341" t="n">
        <f aca="false">G98/10-$H16</f>
        <v>-0.00573512754397293</v>
      </c>
      <c r="I181" s="341" t="n">
        <f aca="false">H98/10-$H16</f>
        <v>-0.0056850630840473</v>
      </c>
      <c r="J181" s="341" t="n">
        <f aca="false">I98/10-$H16</f>
        <v>-0.00232243716311174</v>
      </c>
      <c r="K181" s="341" t="n">
        <f aca="false">J98/10-$H16</f>
        <v>0.0012428979945091</v>
      </c>
      <c r="L181" s="341" t="n">
        <f aca="false">K98/10-$H16</f>
        <v>-0.00188171141720535</v>
      </c>
      <c r="M181" s="341" t="n">
        <f aca="false">L98/10-$H16</f>
        <v>-0.00232592556263168</v>
      </c>
      <c r="N181" s="341" t="n">
        <f aca="false">M98/10-$H16</f>
        <v>-0.00125152386657009</v>
      </c>
      <c r="O181" s="341" t="n">
        <f aca="false">N98/10-$H16</f>
        <v>0.00131695672470095</v>
      </c>
      <c r="P181" s="341" t="n">
        <f aca="false">O98/10-$H16</f>
        <v>0.00206827738504091</v>
      </c>
      <c r="Q181" s="341" t="n">
        <f aca="false">P98/10-$H16</f>
        <v>0.00136725413233648</v>
      </c>
      <c r="R181" s="341" t="n">
        <f aca="false">Q98/10-$H16</f>
        <v>0.000425044731289154</v>
      </c>
      <c r="S181" s="341" t="n">
        <f aca="false">R98/10-$H16</f>
        <v>0.000820146250914093</v>
      </c>
      <c r="T181" s="341" t="n">
        <f aca="false">S98/10-$H16</f>
        <v>-0.00273842462654684</v>
      </c>
      <c r="U181" s="341" t="n">
        <f aca="false">T98/10-$H16</f>
        <v>-2.70773642239326E-005</v>
      </c>
      <c r="V181" s="341" t="n">
        <f aca="false">U98/10</f>
        <v>-0.00593080457913659</v>
      </c>
      <c r="W181" s="342"/>
      <c r="Y181" s="350" t="n">
        <f aca="false">AVERAGE(D181:U181)</f>
        <v>4.33680868994202E-019</v>
      </c>
    </row>
    <row r="182" customFormat="false" ht="12.75" hidden="false" customHeight="false" outlineLevel="0" collapsed="false">
      <c r="A182" s="339" t="s">
        <v>315</v>
      </c>
      <c r="B182" s="340" t="n">
        <f aca="false">H17</f>
        <v>-0.00295276749308334</v>
      </c>
      <c r="C182" s="341" t="n">
        <f aca="false">B99/10</f>
        <v>-0.0275310652754239</v>
      </c>
      <c r="D182" s="341" t="n">
        <f aca="false">C99/10-$H17</f>
        <v>0.00322220685031055</v>
      </c>
      <c r="E182" s="341" t="n">
        <f aca="false">D99/10-$H17</f>
        <v>-0.00159753352923654</v>
      </c>
      <c r="F182" s="341" t="n">
        <f aca="false">E99/10-$H17</f>
        <v>0.00148801597745869</v>
      </c>
      <c r="G182" s="341" t="n">
        <f aca="false">F99/10-$H17</f>
        <v>0.00112228610855128</v>
      </c>
      <c r="H182" s="341" t="n">
        <f aca="false">G99/10-$H17</f>
        <v>-0.000940142908449283</v>
      </c>
      <c r="I182" s="341" t="n">
        <f aca="false">H99/10-$H17</f>
        <v>-0.00487811363660162</v>
      </c>
      <c r="J182" s="341" t="n">
        <f aca="false">I99/10-$H17</f>
        <v>-0.00168042289138149</v>
      </c>
      <c r="K182" s="341" t="n">
        <f aca="false">J99/10-$H17</f>
        <v>-5.83737280513896E-005</v>
      </c>
      <c r="L182" s="341" t="n">
        <f aca="false">K99/10-$H17</f>
        <v>0.000661637829543694</v>
      </c>
      <c r="M182" s="341" t="n">
        <f aca="false">L99/10-$H17</f>
        <v>0.000586179202530744</v>
      </c>
      <c r="N182" s="341" t="n">
        <f aca="false">M99/10-$H17</f>
        <v>0.000707439916743825</v>
      </c>
      <c r="O182" s="341" t="n">
        <f aca="false">N99/10-$H17</f>
        <v>0.00160687156506463</v>
      </c>
      <c r="P182" s="341" t="n">
        <f aca="false">O99/10-$H17</f>
        <v>0.000981119331626888</v>
      </c>
      <c r="Q182" s="341" t="n">
        <f aca="false">P99/10-$H17</f>
        <v>-0.00106375111485029</v>
      </c>
      <c r="R182" s="341" t="n">
        <f aca="false">Q99/10-$H17</f>
        <v>-0.0016532080871093</v>
      </c>
      <c r="S182" s="341" t="n">
        <f aca="false">R99/10-$H17</f>
        <v>-0.00100356352020232</v>
      </c>
      <c r="T182" s="341" t="n">
        <f aca="false">S99/10-$H17</f>
        <v>0.000188540039381052</v>
      </c>
      <c r="U182" s="341" t="n">
        <f aca="false">T99/10-$H17</f>
        <v>0.00231081259467088</v>
      </c>
      <c r="V182" s="341" t="n">
        <f aca="false">U99/10</f>
        <v>9.59779721605308E-005</v>
      </c>
      <c r="W182" s="342"/>
      <c r="Y182" s="350" t="n">
        <f aca="false">AVERAGE(D182:U182)</f>
        <v>0</v>
      </c>
    </row>
    <row r="183" customFormat="false" ht="12.75" hidden="false" customHeight="false" outlineLevel="0" collapsed="false">
      <c r="A183" s="339" t="s">
        <v>316</v>
      </c>
      <c r="B183" s="340" t="n">
        <f aca="false">H18</f>
        <v>-0.0265058309045083</v>
      </c>
      <c r="C183" s="341" t="n">
        <f aca="false">B100/10</f>
        <v>0.00518922433125377</v>
      </c>
      <c r="D183" s="341" t="n">
        <f aca="false">C100/10-$H18</f>
        <v>-0.00133186172114701</v>
      </c>
      <c r="E183" s="341" t="n">
        <f aca="false">D100/10-$H18</f>
        <v>-0.00101150835086402</v>
      </c>
      <c r="F183" s="341" t="n">
        <f aca="false">E100/10-$H18</f>
        <v>-0.00111682459592696</v>
      </c>
      <c r="G183" s="341" t="n">
        <f aca="false">F100/10-$H18</f>
        <v>-0.00153024564347728</v>
      </c>
      <c r="H183" s="341" t="n">
        <f aca="false">G100/10-$H18</f>
        <v>0.00240751066750312</v>
      </c>
      <c r="I183" s="341" t="n">
        <f aca="false">H100/10-$H18</f>
        <v>0.00269902745320079</v>
      </c>
      <c r="J183" s="341" t="n">
        <f aca="false">I100/10-$H18</f>
        <v>0.000389640555898851</v>
      </c>
      <c r="K183" s="341" t="n">
        <f aca="false">J100/10-$H18</f>
        <v>0.000921134342314556</v>
      </c>
      <c r="L183" s="341" t="n">
        <f aca="false">K100/10-$H18</f>
        <v>-0.00106286692514584</v>
      </c>
      <c r="M183" s="341" t="n">
        <f aca="false">L100/10-$H18</f>
        <v>0.00177274577625375</v>
      </c>
      <c r="N183" s="341" t="n">
        <f aca="false">M100/10-$H18</f>
        <v>-0.00300726475729289</v>
      </c>
      <c r="O183" s="341" t="n">
        <f aca="false">N100/10-$H18</f>
        <v>-0.00391699545794397</v>
      </c>
      <c r="P183" s="341" t="n">
        <f aca="false">O100/10-$H18</f>
        <v>0.000775622443491102</v>
      </c>
      <c r="Q183" s="341" t="n">
        <f aca="false">P100/10-$H18</f>
        <v>0.000166435616465024</v>
      </c>
      <c r="R183" s="341" t="n">
        <f aca="false">Q100/10-$H18</f>
        <v>0.00281149056684891</v>
      </c>
      <c r="S183" s="341" t="n">
        <f aca="false">R100/10-$H18</f>
        <v>0.000312199753424468</v>
      </c>
      <c r="T183" s="341" t="n">
        <f aca="false">S100/10-$H18</f>
        <v>-5.35201612809517E-005</v>
      </c>
      <c r="U183" s="341" t="n">
        <f aca="false">T100/10-$H18</f>
        <v>0.000775280437678272</v>
      </c>
      <c r="V183" s="341" t="n">
        <f aca="false">U100/10</f>
        <v>-0.00498740693959962</v>
      </c>
      <c r="W183" s="342"/>
      <c r="Y183" s="350" t="n">
        <f aca="false">AVERAGE(D183:U183)</f>
        <v>-5.20417042793042E-018</v>
      </c>
    </row>
    <row r="184" customFormat="false" ht="13.5" hidden="false" customHeight="false" outlineLevel="0" collapsed="false">
      <c r="A184" s="355" t="s">
        <v>317</v>
      </c>
      <c r="B184" s="356" t="n">
        <f aca="false">H19</f>
        <v>0.00199615645555556</v>
      </c>
      <c r="C184" s="357" t="n">
        <f aca="false">B101/10</f>
        <v>0.007457098</v>
      </c>
      <c r="D184" s="357" t="n">
        <f aca="false">C101/10-$H19</f>
        <v>0.00201216254444444</v>
      </c>
      <c r="E184" s="357" t="n">
        <f aca="false">D101/10-$H19</f>
        <v>-0.000699231455555555</v>
      </c>
      <c r="F184" s="357" t="n">
        <f aca="false">E101/10-$H19</f>
        <v>-0.00337091545555556</v>
      </c>
      <c r="G184" s="357" t="n">
        <f aca="false">F101/10-$H19</f>
        <v>0.00129674754444444</v>
      </c>
      <c r="H184" s="357" t="n">
        <f aca="false">G101/10-$H19</f>
        <v>0.00173328154444445</v>
      </c>
      <c r="I184" s="357" t="n">
        <f aca="false">H101/10-$H19</f>
        <v>0.000260195544444445</v>
      </c>
      <c r="J184" s="357" t="n">
        <f aca="false">I101/10-$H19</f>
        <v>-0.000144899455555556</v>
      </c>
      <c r="K184" s="357" t="n">
        <f aca="false">J101/10-$H19</f>
        <v>0.00380219554444444</v>
      </c>
      <c r="L184" s="357" t="n">
        <f aca="false">K101/10-$H19</f>
        <v>-0.00344553245555556</v>
      </c>
      <c r="M184" s="357" t="n">
        <f aca="false">L101/10-$H19</f>
        <v>0.000953044544444445</v>
      </c>
      <c r="N184" s="357" t="n">
        <f aca="false">M101/10-$H19</f>
        <v>0.00302704754444444</v>
      </c>
      <c r="O184" s="357" t="n">
        <f aca="false">N101/10-$H19</f>
        <v>0.00696176154444445</v>
      </c>
      <c r="P184" s="357" t="n">
        <f aca="false">O101/10-$H19</f>
        <v>-0.0102771794555556</v>
      </c>
      <c r="Q184" s="357" t="n">
        <f aca="false">P101/10-$H19</f>
        <v>-0.00676112045555556</v>
      </c>
      <c r="R184" s="357" t="n">
        <f aca="false">Q101/10-$H19</f>
        <v>-0.00148036355555556</v>
      </c>
      <c r="S184" s="357" t="n">
        <f aca="false">R101/10-$H19</f>
        <v>0.00626329554444445</v>
      </c>
      <c r="T184" s="357" t="n">
        <f aca="false">S101/10-$H19</f>
        <v>0.00161383054444444</v>
      </c>
      <c r="U184" s="357" t="n">
        <f aca="false">T101/10-$H19</f>
        <v>-0.00174432015555556</v>
      </c>
      <c r="V184" s="357" t="n">
        <f aca="false">U101/10</f>
        <v>0.006479627</v>
      </c>
      <c r="W184" s="335"/>
      <c r="Y184" s="350" t="n">
        <f aca="false">AVERAGE(D184:U184)</f>
        <v>0</v>
      </c>
    </row>
    <row r="185" customFormat="false" ht="13.5" hidden="false" customHeight="false" outlineLevel="0" collapsed="false">
      <c r="A185" s="330" t="s">
        <v>318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4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5</v>
      </c>
      <c r="B187" s="334" t="n">
        <f aca="false">(C189+V189)/2</f>
        <v>-4024.78943613352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6</v>
      </c>
      <c r="C188" s="337" t="s">
        <v>14</v>
      </c>
      <c r="D188" s="337" t="s">
        <v>259</v>
      </c>
      <c r="E188" s="337" t="s">
        <v>260</v>
      </c>
      <c r="F188" s="337" t="s">
        <v>261</v>
      </c>
      <c r="G188" s="337" t="s">
        <v>262</v>
      </c>
      <c r="H188" s="337" t="s">
        <v>263</v>
      </c>
      <c r="I188" s="337" t="s">
        <v>264</v>
      </c>
      <c r="J188" s="337" t="s">
        <v>265</v>
      </c>
      <c r="K188" s="337" t="s">
        <v>266</v>
      </c>
      <c r="L188" s="337" t="s">
        <v>267</v>
      </c>
      <c r="M188" s="337" t="s">
        <v>268</v>
      </c>
      <c r="N188" s="337" t="s">
        <v>269</v>
      </c>
      <c r="O188" s="337" t="s">
        <v>270</v>
      </c>
      <c r="P188" s="337" t="s">
        <v>271</v>
      </c>
      <c r="Q188" s="337" t="s">
        <v>272</v>
      </c>
      <c r="R188" s="337" t="s">
        <v>273</v>
      </c>
      <c r="S188" s="337" t="s">
        <v>274</v>
      </c>
      <c r="T188" s="337" t="s">
        <v>275</v>
      </c>
      <c r="U188" s="337" t="s">
        <v>276</v>
      </c>
      <c r="V188" s="337" t="s">
        <v>15</v>
      </c>
      <c r="W188" s="338" t="s">
        <v>277</v>
      </c>
    </row>
    <row r="189" customFormat="false" ht="13.5" hidden="false" customHeight="false" outlineLevel="0" collapsed="false">
      <c r="A189" s="339" t="s">
        <v>319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6.211625</v>
      </c>
      <c r="C189" s="341" t="n">
        <f aca="false">(B107/AVERAGE($D107:$S107)-1)*10000</f>
        <v>-4305.56725558647</v>
      </c>
      <c r="D189" s="341" t="n">
        <f aca="false">(C107/AVERAGE($D107:$S107)-1)*10000</f>
        <v>5.50433749090251</v>
      </c>
      <c r="E189" s="341" t="n">
        <f aca="false">(D107/AVERAGE($D107:$S107)-1)*10000</f>
        <v>0.103570607163928</v>
      </c>
      <c r="F189" s="341" t="n">
        <f aca="false">(E107/AVERAGE($D107:$S107)-1)*10000</f>
        <v>0.204206014935426</v>
      </c>
      <c r="G189" s="341" t="n">
        <f aca="false">(F107/AVERAGE($D107:$S107)-1)*10000</f>
        <v>-2.18420766284089</v>
      </c>
      <c r="H189" s="341" t="n">
        <f aca="false">(G107/AVERAGE($D107:$S107)-1)*10000</f>
        <v>1.6533558868459</v>
      </c>
      <c r="I189" s="341" t="n">
        <f aca="false">(H107/AVERAGE($D107:$S107)-1)*10000</f>
        <v>0.400445060089183</v>
      </c>
      <c r="J189" s="341" t="n">
        <f aca="false">(I107/AVERAGE($D107:$S107)-1)*10000</f>
        <v>-0.124536317115398</v>
      </c>
      <c r="K189" s="341" t="n">
        <f aca="false">(J107/AVERAGE($D107:$S107)-1)*10000</f>
        <v>-1.26842545212114</v>
      </c>
      <c r="L189" s="341" t="n">
        <f aca="false">(K107/AVERAGE($D107:$S107)-1)*10000</f>
        <v>-0.666290262286706</v>
      </c>
      <c r="M189" s="341" t="n">
        <f aca="false">(L107/AVERAGE($D107:$S107)-1)*10000</f>
        <v>-0.443215108392181</v>
      </c>
      <c r="N189" s="341" t="n">
        <f aca="false">(M107/AVERAGE($D107:$S107)-1)*10000</f>
        <v>0.63358375476108</v>
      </c>
      <c r="O189" s="341" t="n">
        <f aca="false">(N107/AVERAGE($D107:$S107)-1)*10000</f>
        <v>-0.491855555484477</v>
      </c>
      <c r="P189" s="341" t="n">
        <f aca="false">(O107/AVERAGE($D107:$S107)-1)*10000</f>
        <v>1.0042575067204</v>
      </c>
      <c r="Q189" s="341" t="n">
        <f aca="false">(P107/AVERAGE($D107:$S107)-1)*10000</f>
        <v>-0.156404196244297</v>
      </c>
      <c r="R189" s="341" t="n">
        <f aca="false">(Q107/AVERAGE($D107:$S107)-1)*10000</f>
        <v>0.0314485649277607</v>
      </c>
      <c r="S189" s="341" t="n">
        <f aca="false">(R107/AVERAGE($D107:$S107)-1)*10000</f>
        <v>1.21894637663322</v>
      </c>
      <c r="T189" s="341" t="n">
        <f aca="false">(S107/AVERAGE($D107:$S107)-1)*10000</f>
        <v>0.0851207824070777</v>
      </c>
      <c r="U189" s="341" t="n">
        <f aca="false">(T107/AVERAGE($D107:$S107)-1)*10000</f>
        <v>4.71938131028304</v>
      </c>
      <c r="V189" s="341" t="n">
        <f aca="false">(U107/AVERAGE($D107:$S107)-1)*10000</f>
        <v>-3744.01161668057</v>
      </c>
      <c r="W189" s="342"/>
    </row>
    <row r="190" customFormat="false" ht="13.5" hidden="false" customHeight="false" outlineLevel="0" collapsed="false">
      <c r="A190" s="331"/>
      <c r="B190" s="343" t="s">
        <v>288</v>
      </c>
      <c r="C190" s="344" t="s">
        <v>14</v>
      </c>
      <c r="D190" s="344" t="s">
        <v>259</v>
      </c>
      <c r="E190" s="344" t="s">
        <v>260</v>
      </c>
      <c r="F190" s="344" t="s">
        <v>261</v>
      </c>
      <c r="G190" s="344" t="s">
        <v>262</v>
      </c>
      <c r="H190" s="344" t="s">
        <v>263</v>
      </c>
      <c r="I190" s="344" t="s">
        <v>264</v>
      </c>
      <c r="J190" s="344" t="s">
        <v>265</v>
      </c>
      <c r="K190" s="344" t="s">
        <v>266</v>
      </c>
      <c r="L190" s="344" t="s">
        <v>267</v>
      </c>
      <c r="M190" s="344" t="s">
        <v>268</v>
      </c>
      <c r="N190" s="344" t="s">
        <v>269</v>
      </c>
      <c r="O190" s="344" t="s">
        <v>270</v>
      </c>
      <c r="P190" s="344" t="s">
        <v>271</v>
      </c>
      <c r="Q190" s="344" t="s">
        <v>272</v>
      </c>
      <c r="R190" s="344" t="s">
        <v>273</v>
      </c>
      <c r="S190" s="344" t="s">
        <v>274</v>
      </c>
      <c r="T190" s="344" t="s">
        <v>275</v>
      </c>
      <c r="U190" s="344" t="s">
        <v>276</v>
      </c>
      <c r="V190" s="344" t="s">
        <v>15</v>
      </c>
      <c r="W190" s="345" t="s">
        <v>277</v>
      </c>
    </row>
    <row r="191" customFormat="false" ht="13.5" hidden="false" customHeight="false" outlineLevel="0" collapsed="false">
      <c r="A191" s="346" t="s">
        <v>320</v>
      </c>
      <c r="B191" s="358" t="n">
        <f aca="false">P5/10</f>
        <v>-0.0995825055983255</v>
      </c>
      <c r="C191" s="359" t="n">
        <f aca="false">(B127-$P5)/10</f>
        <v>5.02086472584986</v>
      </c>
      <c r="D191" s="359" t="n">
        <f aca="false">(C127-$P5)/10</f>
        <v>0.0709600036244361</v>
      </c>
      <c r="E191" s="359" t="n">
        <f aca="false">(D127-$P5)/10</f>
        <v>-0.156996261487843</v>
      </c>
      <c r="F191" s="359" t="n">
        <f aca="false">(E127-$P5)/10</f>
        <v>0.201306793746732</v>
      </c>
      <c r="G191" s="359" t="n">
        <f aca="false">(F127-$P5)/10</f>
        <v>0.0699368846390518</v>
      </c>
      <c r="H191" s="359" t="n">
        <f aca="false">(G127-$P5)/10</f>
        <v>0.136085733824304</v>
      </c>
      <c r="I191" s="359" t="n">
        <f aca="false">(H127-$P5)/10</f>
        <v>0.247189784680836</v>
      </c>
      <c r="J191" s="359" t="n">
        <f aca="false">(I127-$P5)/10</f>
        <v>0.908099165505586</v>
      </c>
      <c r="K191" s="359" t="n">
        <f aca="false">(J127-$P5)/10</f>
        <v>0.343199934311492</v>
      </c>
      <c r="L191" s="359" t="n">
        <f aca="false">(K127-$P5)/10</f>
        <v>-0.191271247867882</v>
      </c>
      <c r="M191" s="359" t="n">
        <f aca="false">(L127-$P5)/10</f>
        <v>-0.294005605343565</v>
      </c>
      <c r="N191" s="359" t="n">
        <f aca="false">(M127-$P5)/10</f>
        <v>-0.00614416049429425</v>
      </c>
      <c r="O191" s="359" t="n">
        <f aca="false">(N127-$P5)/10</f>
        <v>0.0888552360545308</v>
      </c>
      <c r="P191" s="359" t="n">
        <f aca="false">(O127-$P5)/10</f>
        <v>0.748340042306335</v>
      </c>
      <c r="Q191" s="359" t="n">
        <f aca="false">(P127-$P5)/10</f>
        <v>0.232660464483239</v>
      </c>
      <c r="R191" s="359" t="n">
        <f aca="false">(Q127-$P5)/10</f>
        <v>-0.67698733737229</v>
      </c>
      <c r="S191" s="359" t="n">
        <f aca="false">(R127-$P5)/10</f>
        <v>-0.83497208465872</v>
      </c>
      <c r="T191" s="359" t="n">
        <f aca="false">(S127-$P5)/10</f>
        <v>-0.325428982552278</v>
      </c>
      <c r="U191" s="359" t="n">
        <f aca="false">(T127-$P5)/10</f>
        <v>-0.560828363399672</v>
      </c>
      <c r="V191" s="359" t="n">
        <f aca="false">(U127-$P5)/10</f>
        <v>-1.50842945287994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60" t="s">
        <v>290</v>
      </c>
      <c r="B192" s="340" t="n">
        <f aca="false">-L6</f>
        <v>-0.20591635717211</v>
      </c>
      <c r="C192" s="341" t="n">
        <f aca="false">B108</f>
        <v>-4.9126081524006</v>
      </c>
      <c r="D192" s="341" t="n">
        <f aca="false">C108-$L6</f>
        <v>0.375212271231734</v>
      </c>
      <c r="E192" s="341" t="n">
        <f aca="false">D108-$L6</f>
        <v>0.260817076762524</v>
      </c>
      <c r="F192" s="341" t="n">
        <f aca="false">E108-$L6</f>
        <v>0.465962307550115</v>
      </c>
      <c r="G192" s="341" t="n">
        <f aca="false">F108-$L6</f>
        <v>0.189550706018452</v>
      </c>
      <c r="H192" s="341" t="n">
        <f aca="false">G108-$L6</f>
        <v>-0.0762024713460062</v>
      </c>
      <c r="I192" s="341" t="n">
        <f aca="false">H108-$L6</f>
        <v>0.0342230118960556</v>
      </c>
      <c r="J192" s="341" t="n">
        <f aca="false">I108-$L6</f>
        <v>0.553250979137807</v>
      </c>
      <c r="K192" s="341" t="n">
        <f aca="false">J108-$L6</f>
        <v>-0.00881590246995642</v>
      </c>
      <c r="L192" s="341" t="n">
        <f aca="false">K108-$L6</f>
        <v>0.017332595362317</v>
      </c>
      <c r="M192" s="341" t="n">
        <f aca="false">L108-$L6</f>
        <v>0.104397453601173</v>
      </c>
      <c r="N192" s="341" t="n">
        <f aca="false">M108-$L6</f>
        <v>-0.154635478154411</v>
      </c>
      <c r="O192" s="341" t="n">
        <f aca="false">N108-$L6</f>
        <v>-0.132055227723639</v>
      </c>
      <c r="P192" s="341" t="n">
        <f aca="false">O108-$L6</f>
        <v>-0.0314733064704644</v>
      </c>
      <c r="Q192" s="341" t="n">
        <f aca="false">P108-$L6</f>
        <v>-0.792642944142578</v>
      </c>
      <c r="R192" s="341" t="n">
        <f aca="false">Q108-$L6</f>
        <v>-0.557995781578137</v>
      </c>
      <c r="S192" s="341" t="n">
        <f aca="false">R108-$L6</f>
        <v>-0.449782379220925</v>
      </c>
      <c r="T192" s="341" t="n">
        <f aca="false">S108-$L6</f>
        <v>-0.0843036528596827</v>
      </c>
      <c r="U192" s="341" t="n">
        <f aca="false">T108-$L6</f>
        <v>0.287160742405622</v>
      </c>
      <c r="V192" s="341" t="n">
        <f aca="false">U108</f>
        <v>-0.393564389297738</v>
      </c>
      <c r="W192" s="361"/>
      <c r="Y192" s="350" t="n">
        <f aca="false">AVERAGE(D192:U192)</f>
        <v>0</v>
      </c>
    </row>
    <row r="193" customFormat="false" ht="12.75" hidden="false" customHeight="false" outlineLevel="0" collapsed="false">
      <c r="A193" s="362" t="s">
        <v>291</v>
      </c>
      <c r="B193" s="340" t="n">
        <f aca="false">AVERAGE('Summary Data'!Z7:AQ7)-C225*(AVERAGE('Assembly Data'!O11:P12)-'Assembly Data'!C10)-D225*(AVERAGE('Assembly Data'!N11:N12,'Assembly Data'!Q11:Q12)-'Assembly Data'!F10)</f>
        <v>-2.474457</v>
      </c>
      <c r="C193" s="341" t="n">
        <f aca="false">B109</f>
        <v>39.1690621787967</v>
      </c>
      <c r="D193" s="341" t="n">
        <f aca="false">C109-$L7</f>
        <v>0.495178463695797</v>
      </c>
      <c r="E193" s="341" t="n">
        <f aca="false">D109-$L7</f>
        <v>1.0384019049293</v>
      </c>
      <c r="F193" s="341" t="n">
        <f aca="false">E109-$L7</f>
        <v>-0.865009601508576</v>
      </c>
      <c r="G193" s="341" t="n">
        <f aca="false">F109-$L7</f>
        <v>0.1713472478311</v>
      </c>
      <c r="H193" s="341" t="n">
        <f aca="false">G109-$L7</f>
        <v>-0.258606370171719</v>
      </c>
      <c r="I193" s="341" t="n">
        <f aca="false">H109-$L7</f>
        <v>1.30583699729103</v>
      </c>
      <c r="J193" s="341" t="n">
        <f aca="false">I109-$L7</f>
        <v>0.360448893245256</v>
      </c>
      <c r="K193" s="341" t="n">
        <f aca="false">J109-$L7</f>
        <v>0.26279583366209</v>
      </c>
      <c r="L193" s="341" t="n">
        <f aca="false">K109-$L7</f>
        <v>-0.133148605673109</v>
      </c>
      <c r="M193" s="341" t="n">
        <f aca="false">L109-$L7</f>
        <v>-0.765685003673957</v>
      </c>
      <c r="N193" s="341" t="n">
        <f aca="false">M109-$L7</f>
        <v>-0.334828658849009</v>
      </c>
      <c r="O193" s="341" t="n">
        <f aca="false">N109-$L7</f>
        <v>-0.622954242110267</v>
      </c>
      <c r="P193" s="341" t="n">
        <f aca="false">O109-$L7</f>
        <v>-2.60662960505988</v>
      </c>
      <c r="Q193" s="341" t="n">
        <f aca="false">P109-$L7</f>
        <v>-0.746528819791535</v>
      </c>
      <c r="R193" s="341" t="n">
        <f aca="false">Q109-$L7</f>
        <v>-0.401740543516863</v>
      </c>
      <c r="S193" s="341" t="n">
        <f aca="false">R109-$L7</f>
        <v>1.37482577498216</v>
      </c>
      <c r="T193" s="341" t="n">
        <f aca="false">S109-$L7</f>
        <v>0.615379847391518</v>
      </c>
      <c r="U193" s="341" t="n">
        <f aca="false">T109-$L7</f>
        <v>1.11091648732666</v>
      </c>
      <c r="V193" s="341" t="n">
        <f aca="false">U109</f>
        <v>0.510156640882761</v>
      </c>
      <c r="W193" s="361"/>
      <c r="Y193" s="350" t="n">
        <f aca="false">AVERAGE(D193:U193)</f>
        <v>0</v>
      </c>
    </row>
    <row r="194" customFormat="false" ht="12.75" hidden="false" customHeight="false" outlineLevel="0" collapsed="false">
      <c r="A194" s="362" t="s">
        <v>292</v>
      </c>
      <c r="B194" s="340" t="n">
        <f aca="false">-L8</f>
        <v>0.0537154854501297</v>
      </c>
      <c r="C194" s="341" t="n">
        <f aca="false">B110</f>
        <v>-1.80153680351199</v>
      </c>
      <c r="D194" s="341" t="n">
        <f aca="false">C110-$L8</f>
        <v>0.0303638158814735</v>
      </c>
      <c r="E194" s="341" t="n">
        <f aca="false">D110-$L8</f>
        <v>0.0388401545759029</v>
      </c>
      <c r="F194" s="341" t="n">
        <f aca="false">E110-$L8</f>
        <v>-0.161110791917294</v>
      </c>
      <c r="G194" s="341" t="n">
        <f aca="false">F110-$L8</f>
        <v>0.151894153273042</v>
      </c>
      <c r="H194" s="341" t="n">
        <f aca="false">G110-$L8</f>
        <v>0.0815010743082332</v>
      </c>
      <c r="I194" s="341" t="n">
        <f aca="false">H110-$L8</f>
        <v>0.0361026273616078</v>
      </c>
      <c r="J194" s="341" t="n">
        <f aca="false">I110-$L8</f>
        <v>0.170274329494551</v>
      </c>
      <c r="K194" s="341" t="n">
        <f aca="false">J110-$L8</f>
        <v>-0.137704295991113</v>
      </c>
      <c r="L194" s="341" t="n">
        <f aca="false">K110-$L8</f>
        <v>-0.0525564889512187</v>
      </c>
      <c r="M194" s="341" t="n">
        <f aca="false">L110-$L8</f>
        <v>-0.0500922555495688</v>
      </c>
      <c r="N194" s="341" t="n">
        <f aca="false">M110-$L8</f>
        <v>-0.124417599107964</v>
      </c>
      <c r="O194" s="341" t="n">
        <f aca="false">N110-$L8</f>
        <v>-0.165794368838104</v>
      </c>
      <c r="P194" s="341" t="n">
        <f aca="false">O110-$L8</f>
        <v>0.139050344945867</v>
      </c>
      <c r="Q194" s="341" t="n">
        <f aca="false">P110-$L8</f>
        <v>-0.0242317783367029</v>
      </c>
      <c r="R194" s="341" t="n">
        <f aca="false">Q110-$L8</f>
        <v>0.141761388197461</v>
      </c>
      <c r="S194" s="341" t="n">
        <f aca="false">R110-$L8</f>
        <v>0.0499772824000077</v>
      </c>
      <c r="T194" s="341" t="n">
        <f aca="false">S110-$L8</f>
        <v>-0.103178231090276</v>
      </c>
      <c r="U194" s="341" t="n">
        <f aca="false">T110-$L8</f>
        <v>-0.0206793606559049</v>
      </c>
      <c r="V194" s="341" t="n">
        <f aca="false">U110</f>
        <v>0.181650825307595</v>
      </c>
      <c r="W194" s="361"/>
      <c r="Y194" s="350" t="n">
        <f aca="false">AVERAGE(D194:U194)</f>
        <v>0</v>
      </c>
    </row>
    <row r="195" customFormat="false" ht="12.75" hidden="false" customHeight="false" outlineLevel="0" collapsed="false">
      <c r="A195" s="362" t="s">
        <v>293</v>
      </c>
      <c r="B195" s="340" t="n">
        <f aca="false">AVERAGE('Summary Data'!Z9:AQ9)-E225*(AVERAGE('Assembly Data'!O11:P12)-'Assembly Data'!C10)-F225*(AVERAGE('Assembly Data'!N11:N12,'Assembly Data'!Q11:Q12)-'Assembly Data'!F10)</f>
        <v>-0.0400152127777778</v>
      </c>
      <c r="C195" s="341" t="n">
        <f aca="false">B111</f>
        <v>-5.70344633269264</v>
      </c>
      <c r="D195" s="341" t="n">
        <f aca="false">C111-$L9</f>
        <v>-0.429002813215323</v>
      </c>
      <c r="E195" s="341" t="n">
        <f aca="false">D111-$L9</f>
        <v>-0.621181545586264</v>
      </c>
      <c r="F195" s="341" t="n">
        <f aca="false">E111-$L9</f>
        <v>0.227776729881928</v>
      </c>
      <c r="G195" s="341" t="n">
        <f aca="false">F111-$L9</f>
        <v>0.0865121662484129</v>
      </c>
      <c r="H195" s="341" t="n">
        <f aca="false">G111-$L9</f>
        <v>0.226055737000099</v>
      </c>
      <c r="I195" s="341" t="n">
        <f aca="false">H111-$L9</f>
        <v>0.172175644191913</v>
      </c>
      <c r="J195" s="341" t="n">
        <f aca="false">I111-$L9</f>
        <v>0.364986683865335</v>
      </c>
      <c r="K195" s="341" t="n">
        <f aca="false">J111-$L9</f>
        <v>0.189247211361543</v>
      </c>
      <c r="L195" s="341" t="n">
        <f aca="false">K111-$L9</f>
        <v>0.157784831110231</v>
      </c>
      <c r="M195" s="341" t="n">
        <f aca="false">L111-$L9</f>
        <v>0.414190625399109</v>
      </c>
      <c r="N195" s="341" t="n">
        <f aca="false">M111-$L9</f>
        <v>0.354274975787117</v>
      </c>
      <c r="O195" s="341" t="n">
        <f aca="false">N111-$L9</f>
        <v>0.0124409816715498</v>
      </c>
      <c r="P195" s="341" t="n">
        <f aca="false">O111-$L9</f>
        <v>0.153340725960705</v>
      </c>
      <c r="Q195" s="341" t="n">
        <f aca="false">P111-$L9</f>
        <v>-0.243259977147249</v>
      </c>
      <c r="R195" s="341" t="n">
        <f aca="false">Q111-$L9</f>
        <v>-0.148319955775135</v>
      </c>
      <c r="S195" s="341" t="n">
        <f aca="false">R111-$L9</f>
        <v>-0.21421525782557</v>
      </c>
      <c r="T195" s="341" t="n">
        <f aca="false">S111-$L9</f>
        <v>-0.318903034510352</v>
      </c>
      <c r="U195" s="341" t="n">
        <f aca="false">T111-$L9</f>
        <v>-0.38390372841805</v>
      </c>
      <c r="V195" s="341" t="n">
        <f aca="false">U111</f>
        <v>-3.65960573280091</v>
      </c>
      <c r="W195" s="361"/>
      <c r="Y195" s="350" t="n">
        <f aca="false">AVERAGE(D195:U195)</f>
        <v>0</v>
      </c>
    </row>
    <row r="196" customFormat="false" ht="12.75" hidden="false" customHeight="false" outlineLevel="0" collapsed="false">
      <c r="A196" s="362" t="s">
        <v>294</v>
      </c>
      <c r="B196" s="340" t="n">
        <f aca="false">-L10</f>
        <v>0.0163195016868029</v>
      </c>
      <c r="C196" s="341" t="n">
        <f aca="false">B112</f>
        <v>-0.442666364551759</v>
      </c>
      <c r="D196" s="341" t="n">
        <f aca="false">C112-$L10</f>
        <v>0.0348125998851412</v>
      </c>
      <c r="E196" s="341" t="n">
        <f aca="false">D112-$L10</f>
        <v>-0.00738890001652803</v>
      </c>
      <c r="F196" s="341" t="n">
        <f aca="false">E112-$L10</f>
        <v>0.00142137439513398</v>
      </c>
      <c r="G196" s="341" t="n">
        <f aca="false">F112-$L10</f>
        <v>-0.0916556343199377</v>
      </c>
      <c r="H196" s="341" t="n">
        <f aca="false">G112-$L10</f>
        <v>-0.0630758495195447</v>
      </c>
      <c r="I196" s="341" t="n">
        <f aca="false">H112-$L10</f>
        <v>-0.0372379906783759</v>
      </c>
      <c r="J196" s="341" t="n">
        <f aca="false">I112-$L10</f>
        <v>0.0333270731088694</v>
      </c>
      <c r="K196" s="341" t="n">
        <f aca="false">J112-$L10</f>
        <v>0.172668751587872</v>
      </c>
      <c r="L196" s="341" t="n">
        <f aca="false">K112-$L10</f>
        <v>0.0171345185819591</v>
      </c>
      <c r="M196" s="341" t="n">
        <f aca="false">L112-$L10</f>
        <v>-0.00727708290417109</v>
      </c>
      <c r="N196" s="341" t="n">
        <f aca="false">M112-$L10</f>
        <v>0.0939747003567519</v>
      </c>
      <c r="O196" s="341" t="n">
        <f aca="false">N112-$L10</f>
        <v>-0.0171469326743574</v>
      </c>
      <c r="P196" s="341" t="n">
        <f aca="false">O112-$L10</f>
        <v>-0.0405637662575351</v>
      </c>
      <c r="Q196" s="341" t="n">
        <f aca="false">P112-$L10</f>
        <v>0.0199889126550475</v>
      </c>
      <c r="R196" s="341" t="n">
        <f aca="false">Q112-$L10</f>
        <v>0.0408227670776895</v>
      </c>
      <c r="S196" s="341" t="n">
        <f aca="false">R112-$L10</f>
        <v>-0.0298164606112981</v>
      </c>
      <c r="T196" s="341" t="n">
        <f aca="false">S112-$L10</f>
        <v>-0.0512905217330611</v>
      </c>
      <c r="U196" s="341" t="n">
        <f aca="false">T112-$L10</f>
        <v>-0.0686975589336553</v>
      </c>
      <c r="V196" s="341" t="n">
        <f aca="false">U112</f>
        <v>0.00280371441345648</v>
      </c>
      <c r="W196" s="361"/>
      <c r="Y196" s="350" t="n">
        <f aca="false">AVERAGE(D196:U196)</f>
        <v>0</v>
      </c>
    </row>
    <row r="197" customFormat="false" ht="12.75" hidden="false" customHeight="false" outlineLevel="0" collapsed="false">
      <c r="A197" s="362" t="s">
        <v>295</v>
      </c>
      <c r="B197" s="340" t="n">
        <f aca="false">AVERAGE('Summary Data'!Z11:AQ11)-G225*(AVERAGE('Assembly Data'!O11:P12)-'Assembly Data'!C10)-H225*(AVERAGE('Assembly Data'!N11:N12,'Assembly Data'!Q11:Q12)-'Assembly Data'!F10)</f>
        <v>1.16658633333333</v>
      </c>
      <c r="C197" s="341" t="n">
        <f aca="false">B113</f>
        <v>2.86695539765276</v>
      </c>
      <c r="D197" s="341" t="n">
        <f aca="false">C113-$L11</f>
        <v>-0.09788382386489</v>
      </c>
      <c r="E197" s="341" t="n">
        <f aca="false">D113-$L11</f>
        <v>-0.0498040630705219</v>
      </c>
      <c r="F197" s="341" t="n">
        <f aca="false">E113-$L11</f>
        <v>0.0340032616098831</v>
      </c>
      <c r="G197" s="341" t="n">
        <f aca="false">F113-$L11</f>
        <v>-0.0531100057130758</v>
      </c>
      <c r="H197" s="341" t="n">
        <f aca="false">G113-$L11</f>
        <v>-0.0191305240899988</v>
      </c>
      <c r="I197" s="341" t="n">
        <f aca="false">H113-$L11</f>
        <v>-0.034109754779095</v>
      </c>
      <c r="J197" s="341" t="n">
        <f aca="false">I113-$L11</f>
        <v>0.0096643699143899</v>
      </c>
      <c r="K197" s="341" t="n">
        <f aca="false">J113-$L11</f>
        <v>-0.00534131543040317</v>
      </c>
      <c r="L197" s="341" t="n">
        <f aca="false">K113-$L11</f>
        <v>-0.00534347815530278</v>
      </c>
      <c r="M197" s="341" t="n">
        <f aca="false">L113-$L11</f>
        <v>0.0685166316511285</v>
      </c>
      <c r="N197" s="341" t="n">
        <f aca="false">M113-$L11</f>
        <v>-0.0331915089402304</v>
      </c>
      <c r="O197" s="341" t="n">
        <f aca="false">N113-$L11</f>
        <v>0.0443723650196943</v>
      </c>
      <c r="P197" s="341" t="n">
        <f aca="false">O113-$L11</f>
        <v>-0.00724151870905554</v>
      </c>
      <c r="Q197" s="341" t="n">
        <f aca="false">P113-$L11</f>
        <v>-0.0184497059928452</v>
      </c>
      <c r="R197" s="341" t="n">
        <f aca="false">Q113-$L11</f>
        <v>0.0491484019702562</v>
      </c>
      <c r="S197" s="341" t="n">
        <f aca="false">R113-$L11</f>
        <v>0.0238994920358098</v>
      </c>
      <c r="T197" s="341" t="n">
        <f aca="false">S113-$L11</f>
        <v>0.0664494267670888</v>
      </c>
      <c r="U197" s="341" t="n">
        <f aca="false">T113-$L11</f>
        <v>0.0275517497771691</v>
      </c>
      <c r="V197" s="341" t="n">
        <f aca="false">U113</f>
        <v>1.00859696840774</v>
      </c>
      <c r="W197" s="361"/>
      <c r="Y197" s="350" t="n">
        <f aca="false">AVERAGE(D197:U197)</f>
        <v>6.16790569236198E-017</v>
      </c>
    </row>
    <row r="198" customFormat="false" ht="12.75" hidden="false" customHeight="false" outlineLevel="0" collapsed="false">
      <c r="A198" s="362" t="s">
        <v>296</v>
      </c>
      <c r="B198" s="340" t="n">
        <f aca="false">-L12</f>
        <v>-0.00810506271320786</v>
      </c>
      <c r="C198" s="341" t="n">
        <f aca="false">B114</f>
        <v>-0.115259904301654</v>
      </c>
      <c r="D198" s="341" t="n">
        <f aca="false">C114-$L12</f>
        <v>-0.0294606616456467</v>
      </c>
      <c r="E198" s="341" t="n">
        <f aca="false">D114-$L12</f>
        <v>-0.0143186346653486</v>
      </c>
      <c r="F198" s="341" t="n">
        <f aca="false">E114-$L12</f>
        <v>-0.00902322621852136</v>
      </c>
      <c r="G198" s="341" t="n">
        <f aca="false">F114-$L12</f>
        <v>0.008984462367827</v>
      </c>
      <c r="H198" s="341" t="n">
        <f aca="false">G114-$L12</f>
        <v>0.00442841905728585</v>
      </c>
      <c r="I198" s="341" t="n">
        <f aca="false">H114-$L12</f>
        <v>-0.00987899213707373</v>
      </c>
      <c r="J198" s="341" t="n">
        <f aca="false">I114-$L12</f>
        <v>0.0229541666141779</v>
      </c>
      <c r="K198" s="341" t="n">
        <f aca="false">J114-$L12</f>
        <v>-0.00564126410876166</v>
      </c>
      <c r="L198" s="341" t="n">
        <f aca="false">K114-$L12</f>
        <v>0.0197533574935834</v>
      </c>
      <c r="M198" s="341" t="n">
        <f aca="false">L114-$L12</f>
        <v>0.0467964825990723</v>
      </c>
      <c r="N198" s="341" t="n">
        <f aca="false">M114-$L12</f>
        <v>0.0307892709345322</v>
      </c>
      <c r="O198" s="341" t="n">
        <f aca="false">N114-$L12</f>
        <v>0.00755473730233752</v>
      </c>
      <c r="P198" s="341" t="n">
        <f aca="false">O114-$L12</f>
        <v>-0.0143764281529335</v>
      </c>
      <c r="Q198" s="341" t="n">
        <f aca="false">P114-$L12</f>
        <v>-0.00156541193220957</v>
      </c>
      <c r="R198" s="341" t="n">
        <f aca="false">Q114-$L12</f>
        <v>-0.0218433731785559</v>
      </c>
      <c r="S198" s="341" t="n">
        <f aca="false">R114-$L12</f>
        <v>-0.0124779697729514</v>
      </c>
      <c r="T198" s="341" t="n">
        <f aca="false">S114-$L12</f>
        <v>-0.0183709842848265</v>
      </c>
      <c r="U198" s="341" t="n">
        <f aca="false">T114-$L12</f>
        <v>-0.00430395027198728</v>
      </c>
      <c r="V198" s="341" t="n">
        <f aca="false">U114</f>
        <v>-0.0154083962913282</v>
      </c>
      <c r="W198" s="361"/>
      <c r="Y198" s="350" t="n">
        <f aca="false">AVERAGE(D198:U198)</f>
        <v>0</v>
      </c>
    </row>
    <row r="199" customFormat="false" ht="12.75" hidden="false" customHeight="false" outlineLevel="0" collapsed="false">
      <c r="A199" s="362" t="s">
        <v>297</v>
      </c>
      <c r="B199" s="340" t="n">
        <f aca="false">AVERAGE('Summary Data'!Z13:AQ13)-I225*(AVERAGE('Assembly Data'!O11:P12)-'Assembly Data'!C10)-J225*(AVERAGE('Assembly Data'!N11:N12,'Assembly Data'!Q11:Q12)-'Assembly Data'!F10)</f>
        <v>0.477047105555556</v>
      </c>
      <c r="C199" s="341" t="n">
        <f aca="false">B115</f>
        <v>0.406215649971888</v>
      </c>
      <c r="D199" s="341" t="n">
        <f aca="false">C115-$L13</f>
        <v>0.0194379923859677</v>
      </c>
      <c r="E199" s="341" t="n">
        <f aca="false">D115-$L13</f>
        <v>-0.00742185382669702</v>
      </c>
      <c r="F199" s="341" t="n">
        <f aca="false">E115-$L13</f>
        <v>-0.0153218365535284</v>
      </c>
      <c r="G199" s="341" t="n">
        <f aca="false">F115-$L13</f>
        <v>0.0182382187577891</v>
      </c>
      <c r="H199" s="341" t="n">
        <f aca="false">G115-$L13</f>
        <v>-0.0121404469999372</v>
      </c>
      <c r="I199" s="341" t="n">
        <f aca="false">H115-$L13</f>
        <v>0.0117189484697733</v>
      </c>
      <c r="J199" s="341" t="n">
        <f aca="false">I115-$L13</f>
        <v>0.00127516675565681</v>
      </c>
      <c r="K199" s="341" t="n">
        <f aca="false">J115-$L13</f>
        <v>0.0127931985696699</v>
      </c>
      <c r="L199" s="341" t="n">
        <f aca="false">K115-$L13</f>
        <v>0.0114386937302033</v>
      </c>
      <c r="M199" s="341" t="n">
        <f aca="false">L115-$L13</f>
        <v>-7.94852379993327E-005</v>
      </c>
      <c r="N199" s="341" t="n">
        <f aca="false">M115-$L13</f>
        <v>-0.0113568256755401</v>
      </c>
      <c r="O199" s="341" t="n">
        <f aca="false">N115-$L13</f>
        <v>-0.0030356051522959</v>
      </c>
      <c r="P199" s="341" t="n">
        <f aca="false">O115-$L13</f>
        <v>-0.0148851017346567</v>
      </c>
      <c r="Q199" s="341" t="n">
        <f aca="false">P115-$L13</f>
        <v>-0.0290635689474348</v>
      </c>
      <c r="R199" s="341" t="n">
        <f aca="false">Q115-$L13</f>
        <v>-0.00470915828430196</v>
      </c>
      <c r="S199" s="341" t="n">
        <f aca="false">R115-$L13</f>
        <v>0.00652488770357379</v>
      </c>
      <c r="T199" s="341" t="n">
        <f aca="false">S115-$L13</f>
        <v>0.00739501156451322</v>
      </c>
      <c r="U199" s="341" t="n">
        <f aca="false">T115-$L13</f>
        <v>0.00919176447524395</v>
      </c>
      <c r="V199" s="341" t="n">
        <f aca="false">U115</f>
        <v>0.476257958646976</v>
      </c>
      <c r="W199" s="361"/>
      <c r="Y199" s="350" t="n">
        <f aca="false">AVERAGE(D199:U199)</f>
        <v>-1.85037170770859E-017</v>
      </c>
    </row>
    <row r="200" customFormat="false" ht="12.75" hidden="false" customHeight="false" outlineLevel="0" collapsed="false">
      <c r="A200" s="362" t="s">
        <v>298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1"/>
      <c r="Y200" s="350" t="n">
        <f aca="false">AVERAGE(D200:U200)</f>
        <v>0</v>
      </c>
    </row>
    <row r="201" customFormat="false" ht="12.75" hidden="false" customHeight="false" outlineLevel="0" collapsed="false">
      <c r="A201" s="362" t="s">
        <v>299</v>
      </c>
      <c r="B201" s="340" t="n">
        <f aca="false">AVERAGE('Summary Data'!Z15:AQ15)-K225*(AVERAGE('Assembly Data'!O11:P12)-'Assembly Data'!C10)-L225*(AVERAGE('Assembly Data'!N11:N12,'Assembly Data'!Q11:Q12)-'Assembly Data'!F10)</f>
        <v>0.756830233333333</v>
      </c>
      <c r="C201" s="341" t="n">
        <f aca="false">B117</f>
        <v>0.601341794302176</v>
      </c>
      <c r="D201" s="341" t="n">
        <f aca="false">C117-$L15</f>
        <v>-0.00849527180970255</v>
      </c>
      <c r="E201" s="341" t="n">
        <f aca="false">D117-$L15</f>
        <v>-0.00898144941587753</v>
      </c>
      <c r="F201" s="341" t="n">
        <f aca="false">E117-$L15</f>
        <v>0.0078734769537846</v>
      </c>
      <c r="G201" s="341" t="n">
        <f aca="false">F117-$L15</f>
        <v>0.00572378246799343</v>
      </c>
      <c r="H201" s="341" t="n">
        <f aca="false">G117-$L15</f>
        <v>0.00942323781996002</v>
      </c>
      <c r="I201" s="341" t="n">
        <f aca="false">H117-$L15</f>
        <v>0.00106722035808371</v>
      </c>
      <c r="J201" s="341" t="n">
        <f aca="false">I117-$L15</f>
        <v>-0.00216246236690421</v>
      </c>
      <c r="K201" s="341" t="n">
        <f aca="false">J117-$L15</f>
        <v>0.00659381682666937</v>
      </c>
      <c r="L201" s="341" t="n">
        <f aca="false">K117-$L15</f>
        <v>0.0022439892179964</v>
      </c>
      <c r="M201" s="341" t="n">
        <f aca="false">L117-$L15</f>
        <v>0.00613003852047978</v>
      </c>
      <c r="N201" s="341" t="n">
        <f aca="false">M117-$L15</f>
        <v>0.00222404241622498</v>
      </c>
      <c r="O201" s="341" t="n">
        <f aca="false">N117-$L15</f>
        <v>-0.00521810075624807</v>
      </c>
      <c r="P201" s="341" t="n">
        <f aca="false">O117-$L15</f>
        <v>0.0179229390274757</v>
      </c>
      <c r="Q201" s="341" t="n">
        <f aca="false">P117-$L15</f>
        <v>0.00654744183072264</v>
      </c>
      <c r="R201" s="341" t="n">
        <f aca="false">Q117-$L15</f>
        <v>-0.00357240971439754</v>
      </c>
      <c r="S201" s="341" t="n">
        <f aca="false">R117-$L15</f>
        <v>-0.0104165651320275</v>
      </c>
      <c r="T201" s="341" t="n">
        <f aca="false">S117-$L15</f>
        <v>-0.0120010725693844</v>
      </c>
      <c r="U201" s="341" t="n">
        <f aca="false">T117-$L15</f>
        <v>-0.0149026536748481</v>
      </c>
      <c r="V201" s="341" t="n">
        <f aca="false">U117</f>
        <v>0.654734421583241</v>
      </c>
      <c r="W201" s="361"/>
      <c r="Y201" s="350" t="n">
        <f aca="false">AVERAGE(D201:U201)</f>
        <v>3.70074341541719E-017</v>
      </c>
    </row>
    <row r="202" customFormat="false" ht="12.75" hidden="false" customHeight="false" outlineLevel="0" collapsed="false">
      <c r="A202" s="362" t="s">
        <v>300</v>
      </c>
      <c r="B202" s="340" t="n">
        <f aca="false">-L16</f>
        <v>-0.00222399965703048</v>
      </c>
      <c r="C202" s="341" t="n">
        <f aca="false">B118/10</f>
        <v>0.00311492139197117</v>
      </c>
      <c r="D202" s="341" t="n">
        <f aca="false">C118/10-$L16</f>
        <v>-0.00278037802383539</v>
      </c>
      <c r="E202" s="341" t="n">
        <f aca="false">D118/10-$L16</f>
        <v>-0.00245643880870085</v>
      </c>
      <c r="F202" s="341" t="n">
        <f aca="false">E118/10-$L16</f>
        <v>-0.000881252902611627</v>
      </c>
      <c r="G202" s="341" t="n">
        <f aca="false">F118/10-$L16</f>
        <v>-0.00156734956446485</v>
      </c>
      <c r="H202" s="341" t="n">
        <f aca="false">G118/10-$L16</f>
        <v>0.00253519063441291</v>
      </c>
      <c r="I202" s="341" t="n">
        <f aca="false">H118/10-$L16</f>
        <v>-0.00260438099650725</v>
      </c>
      <c r="J202" s="341" t="n">
        <f aca="false">I118/10-$L16</f>
        <v>0.0002704098367743</v>
      </c>
      <c r="K202" s="341" t="n">
        <f aca="false">J118/10-$L16</f>
        <v>0.0030935207934413</v>
      </c>
      <c r="L202" s="341" t="n">
        <f aca="false">K118/10-$L16</f>
        <v>0.00252086806515883</v>
      </c>
      <c r="M202" s="341" t="n">
        <f aca="false">L118/10-$L16</f>
        <v>0.00279626366300652</v>
      </c>
      <c r="N202" s="341" t="n">
        <f aca="false">M118/10-$L16</f>
        <v>0.003241044566495</v>
      </c>
      <c r="O202" s="341" t="n">
        <f aca="false">N118/10-$L16</f>
        <v>0.00328422260959149</v>
      </c>
      <c r="P202" s="341" t="n">
        <f aca="false">O118/10-$L16</f>
        <v>-0.00409003294965151</v>
      </c>
      <c r="Q202" s="341" t="n">
        <f aca="false">P118/10-$L16</f>
        <v>-0.000659604039014136</v>
      </c>
      <c r="R202" s="341" t="n">
        <f aca="false">Q118/10-$L16</f>
        <v>-0.00604332181666204</v>
      </c>
      <c r="S202" s="341" t="n">
        <f aca="false">R118/10-$L16</f>
        <v>-0.00129088290323588</v>
      </c>
      <c r="T202" s="341" t="n">
        <f aca="false">S118/10-$L16</f>
        <v>0.00241834132776634</v>
      </c>
      <c r="U202" s="341" t="n">
        <f aca="false">T118/10-$L16</f>
        <v>0.00221378050803685</v>
      </c>
      <c r="V202" s="341" t="n">
        <f aca="false">U118/10</f>
        <v>0.00555460709930927</v>
      </c>
      <c r="W202" s="361"/>
      <c r="Y202" s="350" t="n">
        <f aca="false">AVERAGE(D202:U202)</f>
        <v>0</v>
      </c>
    </row>
    <row r="203" customFormat="false" ht="12.75" hidden="false" customHeight="false" outlineLevel="0" collapsed="false">
      <c r="A203" s="362" t="s">
        <v>301</v>
      </c>
      <c r="B203" s="351" t="n">
        <f aca="false">L17</f>
        <v>0.055158112470655</v>
      </c>
      <c r="C203" s="341" t="n">
        <f aca="false">B119/10</f>
        <v>0.0930859432663191</v>
      </c>
      <c r="D203" s="341" t="n">
        <f aca="false">C119/10-$L17</f>
        <v>0.00833360641610473</v>
      </c>
      <c r="E203" s="341" t="n">
        <f aca="false">D119/10-$L17</f>
        <v>0.0103105802628081</v>
      </c>
      <c r="F203" s="341" t="n">
        <f aca="false">E119/10-$L17</f>
        <v>0.000214610429733642</v>
      </c>
      <c r="G203" s="341" t="n">
        <f aca="false">F119/10-$L17</f>
        <v>-0.000895794179016064</v>
      </c>
      <c r="H203" s="341" t="n">
        <f aca="false">G119/10-$L17</f>
        <v>-0.00149550769026691</v>
      </c>
      <c r="I203" s="341" t="n">
        <f aca="false">H119/10-$L17</f>
        <v>-0.00178162578701119</v>
      </c>
      <c r="J203" s="341" t="n">
        <f aca="false">I119/10-$L17</f>
        <v>-0.00485421577831213</v>
      </c>
      <c r="K203" s="341" t="n">
        <f aca="false">J119/10-$L17</f>
        <v>-0.00635036402544578</v>
      </c>
      <c r="L203" s="341" t="n">
        <f aca="false">K119/10-$L17</f>
        <v>-0.00631206137532058</v>
      </c>
      <c r="M203" s="341" t="n">
        <f aca="false">L119/10-$L17</f>
        <v>-0.00387179369369709</v>
      </c>
      <c r="N203" s="341" t="n">
        <f aca="false">M119/10-$L17</f>
        <v>-0.00782963718826392</v>
      </c>
      <c r="O203" s="341" t="n">
        <f aca="false">N119/10-$L17</f>
        <v>-0.00408479091513032</v>
      </c>
      <c r="P203" s="341" t="n">
        <f aca="false">O119/10-$L17</f>
        <v>-0.0019354833183265</v>
      </c>
      <c r="Q203" s="341" t="n">
        <f aca="false">P119/10-$L17</f>
        <v>0.00486850209328266</v>
      </c>
      <c r="R203" s="341" t="n">
        <f aca="false">Q119/10-$L17</f>
        <v>0.00345803565994451</v>
      </c>
      <c r="S203" s="341" t="n">
        <f aca="false">R119/10-$L17</f>
        <v>0.00191896940458171</v>
      </c>
      <c r="T203" s="341" t="n">
        <f aca="false">S119/10-$L17</f>
        <v>0.00413075493308575</v>
      </c>
      <c r="U203" s="341" t="n">
        <f aca="false">T119/10-$L17</f>
        <v>0.00617621475124944</v>
      </c>
      <c r="V203" s="341" t="n">
        <f aca="false">U119/10</f>
        <v>0.0542913451495457</v>
      </c>
      <c r="W203" s="361"/>
      <c r="Y203" s="350" t="n">
        <f aca="false">AVERAGE(D203:U203)</f>
        <v>2.31296463463574E-018</v>
      </c>
    </row>
    <row r="204" customFormat="false" ht="12.75" hidden="false" customHeight="false" outlineLevel="0" collapsed="false">
      <c r="A204" s="362" t="s">
        <v>302</v>
      </c>
      <c r="B204" s="340" t="n">
        <f aca="false">-L18</f>
        <v>-0.00257404465829447</v>
      </c>
      <c r="C204" s="341" t="n">
        <f aca="false">B120/10</f>
        <v>0.00532303569140717</v>
      </c>
      <c r="D204" s="341" t="n">
        <f aca="false">C120/10-$L18</f>
        <v>-0.00190281200883901</v>
      </c>
      <c r="E204" s="341" t="n">
        <f aca="false">D120/10-$L18</f>
        <v>-0.000985090090730884</v>
      </c>
      <c r="F204" s="341" t="n">
        <f aca="false">E120/10-$L18</f>
        <v>0.00149783958920818</v>
      </c>
      <c r="G204" s="341" t="n">
        <f aca="false">F120/10-$L18</f>
        <v>-9.35251210979044E-005</v>
      </c>
      <c r="H204" s="341" t="n">
        <f aca="false">G120/10-$L18</f>
        <v>4.1025204130601E-005</v>
      </c>
      <c r="I204" s="341" t="n">
        <f aca="false">H120/10-$L18</f>
        <v>-0.00130959785584106</v>
      </c>
      <c r="J204" s="341" t="n">
        <f aca="false">I120/10-$L18</f>
        <v>0.00154662922387291</v>
      </c>
      <c r="K204" s="341" t="n">
        <f aca="false">J120/10-$L18</f>
        <v>0.0019579225694833</v>
      </c>
      <c r="L204" s="341" t="n">
        <f aca="false">K120/10-$L18</f>
        <v>0.000452379977628876</v>
      </c>
      <c r="M204" s="341" t="n">
        <f aca="false">L120/10-$L18</f>
        <v>0.00253851469370989</v>
      </c>
      <c r="N204" s="341" t="n">
        <f aca="false">M120/10-$L18</f>
        <v>0.000376768843257351</v>
      </c>
      <c r="O204" s="341" t="n">
        <f aca="false">N120/10-$L18</f>
        <v>0.000372743074338159</v>
      </c>
      <c r="P204" s="341" t="n">
        <f aca="false">O120/10-$L18</f>
        <v>0.000621190073196744</v>
      </c>
      <c r="Q204" s="341" t="n">
        <f aca="false">P120/10-$L18</f>
        <v>-0.00150289531992642</v>
      </c>
      <c r="R204" s="341" t="n">
        <f aca="false">Q120/10-$L18</f>
        <v>-0.00392816530602359</v>
      </c>
      <c r="S204" s="341" t="n">
        <f aca="false">R120/10-$L18</f>
        <v>-0.00152668890696737</v>
      </c>
      <c r="T204" s="341" t="n">
        <f aca="false">S120/10-$L18</f>
        <v>0.00119293981412341</v>
      </c>
      <c r="U204" s="341" t="n">
        <f aca="false">T120/10-$L18</f>
        <v>0.000650821546476805</v>
      </c>
      <c r="V204" s="341" t="n">
        <f aca="false">U120/10</f>
        <v>0.00306485055501136</v>
      </c>
      <c r="W204" s="361"/>
      <c r="Y204" s="350" t="n">
        <f aca="false">AVERAGE(D204:U204)</f>
        <v>-1.44560289664734E-019</v>
      </c>
    </row>
    <row r="205" customFormat="false" ht="13.5" hidden="false" customHeight="false" outlineLevel="0" collapsed="false">
      <c r="A205" s="362" t="s">
        <v>303</v>
      </c>
      <c r="B205" s="351" t="n">
        <f aca="false">L19</f>
        <v>0.05476358</v>
      </c>
      <c r="C205" s="341" t="n">
        <f aca="false">B121/10</f>
        <v>0.007166329</v>
      </c>
      <c r="D205" s="341" t="n">
        <f aca="false">C121/10-$L19</f>
        <v>0.00360692000000001</v>
      </c>
      <c r="E205" s="341" t="n">
        <f aca="false">D121/10-$L19</f>
        <v>-0.00172047000000001</v>
      </c>
      <c r="F205" s="341" t="n">
        <f aca="false">E121/10-$L19</f>
        <v>0.000464960000000007</v>
      </c>
      <c r="G205" s="341" t="n">
        <f aca="false">F121/10-$L19</f>
        <v>0.000790740000000005</v>
      </c>
      <c r="H205" s="341" t="n">
        <f aca="false">G121/10-$L19</f>
        <v>0.00147719000000001</v>
      </c>
      <c r="I205" s="341" t="n">
        <f aca="false">H121/10-$L19</f>
        <v>-0.000944200000000006</v>
      </c>
      <c r="J205" s="341" t="n">
        <f aca="false">I121/10-$L19</f>
        <v>-0.00444285</v>
      </c>
      <c r="K205" s="341" t="n">
        <f aca="false">J121/10-$L19</f>
        <v>0.00146786</v>
      </c>
      <c r="L205" s="341" t="n">
        <f aca="false">K121/10-$L19</f>
        <v>0.00168202</v>
      </c>
      <c r="M205" s="341" t="n">
        <f aca="false">L121/10-$L19</f>
        <v>-0.00152879</v>
      </c>
      <c r="N205" s="341" t="n">
        <f aca="false">M121/10-$L19</f>
        <v>-0.00262583</v>
      </c>
      <c r="O205" s="341" t="n">
        <f aca="false">N121/10-$L19</f>
        <v>-0.00315322999999999</v>
      </c>
      <c r="P205" s="341" t="n">
        <f aca="false">O121/10-$L19</f>
        <v>-0.000107539999999996</v>
      </c>
      <c r="Q205" s="341" t="n">
        <f aca="false">P121/10-$L19</f>
        <v>-0.000493710000000001</v>
      </c>
      <c r="R205" s="341" t="n">
        <f aca="false">Q121/10-$L19</f>
        <v>0.00252413000000001</v>
      </c>
      <c r="S205" s="341" t="n">
        <f aca="false">R121/10-$L19</f>
        <v>0.00231819</v>
      </c>
      <c r="T205" s="341" t="n">
        <f aca="false">S121/10-$L19</f>
        <v>0.000377569999999994</v>
      </c>
      <c r="U205" s="341" t="n">
        <f aca="false">T121/10-$L19</f>
        <v>0.000307040000000002</v>
      </c>
      <c r="V205" s="341" t="n">
        <f aca="false">U121/10</f>
        <v>0.04420187</v>
      </c>
      <c r="W205" s="361"/>
      <c r="Y205" s="350" t="n">
        <f aca="false">AVERAGE(D205:U205)</f>
        <v>1.15648231731787E-018</v>
      </c>
    </row>
    <row r="206" customFormat="false" ht="12.75" hidden="false" customHeight="false" outlineLevel="0" collapsed="false">
      <c r="A206" s="151" t="s">
        <v>304</v>
      </c>
      <c r="B206" s="352" t="n">
        <f aca="false">P6</f>
        <v>1.77196063577109</v>
      </c>
      <c r="C206" s="353" t="n">
        <f aca="false">B128</f>
        <v>15.5329765854707</v>
      </c>
      <c r="D206" s="353" t="n">
        <f aca="false">C128-$P6</f>
        <v>-0.526903200572411</v>
      </c>
      <c r="E206" s="353" t="n">
        <f aca="false">D128-$P6</f>
        <v>0.0798505900081603</v>
      </c>
      <c r="F206" s="353" t="n">
        <f aca="false">E128-$P6</f>
        <v>1.76612403491559</v>
      </c>
      <c r="G206" s="353" t="n">
        <f aca="false">F128-$P6</f>
        <v>0.527572133124645</v>
      </c>
      <c r="H206" s="353" t="n">
        <f aca="false">G128-$P6</f>
        <v>-0.350595682247677</v>
      </c>
      <c r="I206" s="353" t="n">
        <f aca="false">H128-$P6</f>
        <v>-1.41603920178073</v>
      </c>
      <c r="J206" s="353" t="n">
        <f aca="false">I128-$P6</f>
        <v>-0.00105624149250438</v>
      </c>
      <c r="K206" s="353" t="n">
        <f aca="false">J128-$P6</f>
        <v>-1.60975560748914</v>
      </c>
      <c r="L206" s="353" t="n">
        <f aca="false">K128-$P6</f>
        <v>-1.30981495356967</v>
      </c>
      <c r="M206" s="353" t="n">
        <f aca="false">L128-$P6</f>
        <v>-1.67640352956002</v>
      </c>
      <c r="N206" s="353" t="n">
        <f aca="false">M128-$P6</f>
        <v>0.264504490647906</v>
      </c>
      <c r="O206" s="353" t="n">
        <f aca="false">N128-$P6</f>
        <v>-0.346038276883939</v>
      </c>
      <c r="P206" s="353" t="n">
        <f aca="false">O128-$P6</f>
        <v>2.08647792012643</v>
      </c>
      <c r="Q206" s="353" t="n">
        <f aca="false">P128-$P6</f>
        <v>1.3957484614476</v>
      </c>
      <c r="R206" s="353" t="n">
        <f aca="false">Q128-$P6</f>
        <v>0.869199042957972</v>
      </c>
      <c r="S206" s="353" t="n">
        <f aca="false">R128-$P6</f>
        <v>-0.254236504524842</v>
      </c>
      <c r="T206" s="353" t="n">
        <f aca="false">S128-$P6</f>
        <v>0.154638925963915</v>
      </c>
      <c r="U206" s="353" t="n">
        <f aca="false">T128-$P6</f>
        <v>0.34672759892871</v>
      </c>
      <c r="V206" s="353" t="n">
        <f aca="false">U128</f>
        <v>12.3401542130806</v>
      </c>
      <c r="W206" s="363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5</v>
      </c>
      <c r="B207" s="340" t="n">
        <f aca="false">P7</f>
        <v>0.819818629708033</v>
      </c>
      <c r="C207" s="341" t="n">
        <f aca="false">B129</f>
        <v>0.0880814780177303</v>
      </c>
      <c r="D207" s="341" t="n">
        <f aca="false">C129-$P7</f>
        <v>0.716332044084159</v>
      </c>
      <c r="E207" s="341" t="n">
        <f aca="false">D129-$P7</f>
        <v>0.169740437327087</v>
      </c>
      <c r="F207" s="341" t="n">
        <f aca="false">E129-$P7</f>
        <v>0.340210868630583</v>
      </c>
      <c r="G207" s="341" t="n">
        <f aca="false">F129-$P7</f>
        <v>-0.0300240748055712</v>
      </c>
      <c r="H207" s="341" t="n">
        <f aca="false">G129-$P7</f>
        <v>0.14486547711595</v>
      </c>
      <c r="I207" s="341" t="n">
        <f aca="false">H129-$P7</f>
        <v>0.020638463663438</v>
      </c>
      <c r="J207" s="341" t="n">
        <f aca="false">I129-$P7</f>
        <v>-0.0217230477742653</v>
      </c>
      <c r="K207" s="341" t="n">
        <f aca="false">J129-$P7</f>
        <v>0.325442846212489</v>
      </c>
      <c r="L207" s="341" t="n">
        <f aca="false">K129-$P7</f>
        <v>0.394258199404065</v>
      </c>
      <c r="M207" s="341" t="n">
        <f aca="false">L129-$P7</f>
        <v>0.349494505031812</v>
      </c>
      <c r="N207" s="341" t="n">
        <f aca="false">M129-$P7</f>
        <v>-0.308774120533599</v>
      </c>
      <c r="O207" s="341" t="n">
        <f aca="false">N129-$P7</f>
        <v>-0.379415194286267</v>
      </c>
      <c r="P207" s="341" t="n">
        <f aca="false">O129-$P7</f>
        <v>-0.272253317596297</v>
      </c>
      <c r="Q207" s="341" t="n">
        <f aca="false">P129-$P7</f>
        <v>-0.842060296487208</v>
      </c>
      <c r="R207" s="341" t="n">
        <f aca="false">Q129-$P7</f>
        <v>-0.621938139497918</v>
      </c>
      <c r="S207" s="341" t="n">
        <f aca="false">R129-$P7</f>
        <v>-0.152954857692641</v>
      </c>
      <c r="T207" s="341" t="n">
        <f aca="false">S129-$P7</f>
        <v>-0.0149795399621332</v>
      </c>
      <c r="U207" s="341" t="n">
        <f aca="false">T129-$P7</f>
        <v>0.183139747166315</v>
      </c>
      <c r="V207" s="341" t="n">
        <f aca="false">U129</f>
        <v>0.643870842798424</v>
      </c>
      <c r="W207" s="361"/>
      <c r="Y207" s="350" t="n">
        <f aca="false">AVERAGE(D207:U207)</f>
        <v>-4.31753398465339E-017</v>
      </c>
    </row>
    <row r="208" customFormat="false" ht="12.75" hidden="false" customHeight="false" outlineLevel="0" collapsed="false">
      <c r="A208" s="339" t="s">
        <v>306</v>
      </c>
      <c r="B208" s="340" t="n">
        <f aca="false">P8</f>
        <v>-0.569223999518695</v>
      </c>
      <c r="C208" s="341" t="n">
        <f aca="false">B130</f>
        <v>2.89839807518302</v>
      </c>
      <c r="D208" s="341" t="n">
        <f aca="false">C130-$P8</f>
        <v>0.77630382996935</v>
      </c>
      <c r="E208" s="341" t="n">
        <f aca="false">D130-$P8</f>
        <v>0.372704881841853</v>
      </c>
      <c r="F208" s="341" t="n">
        <f aca="false">E130-$P8</f>
        <v>-0.343431260615852</v>
      </c>
      <c r="G208" s="341" t="n">
        <f aca="false">F130-$P8</f>
        <v>0.560977816555727</v>
      </c>
      <c r="H208" s="341" t="n">
        <f aca="false">G130-$P8</f>
        <v>0.118430851531305</v>
      </c>
      <c r="I208" s="341" t="n">
        <f aca="false">H130-$P8</f>
        <v>0.138332018633614</v>
      </c>
      <c r="J208" s="341" t="n">
        <f aca="false">I130-$P8</f>
        <v>-0.361516589194373</v>
      </c>
      <c r="K208" s="341" t="n">
        <f aca="false">J130-$P8</f>
        <v>0.0339224515444033</v>
      </c>
      <c r="L208" s="341" t="n">
        <f aca="false">K130-$P8</f>
        <v>0.0133561807143655</v>
      </c>
      <c r="M208" s="341" t="n">
        <f aca="false">L130-$P8</f>
        <v>0.450550973095766</v>
      </c>
      <c r="N208" s="341" t="n">
        <f aca="false">M130-$P8</f>
        <v>-0.790914701698959</v>
      </c>
      <c r="O208" s="341" t="n">
        <f aca="false">N130-$P8</f>
        <v>-0.327751303770393</v>
      </c>
      <c r="P208" s="341" t="n">
        <f aca="false">O130-$P8</f>
        <v>-0.516114819607997</v>
      </c>
      <c r="Q208" s="341" t="n">
        <f aca="false">P130-$P8</f>
        <v>-0.24173328684948</v>
      </c>
      <c r="R208" s="341" t="n">
        <f aca="false">Q130-$P8</f>
        <v>-0.238522154986355</v>
      </c>
      <c r="S208" s="341" t="n">
        <f aca="false">R130-$P8</f>
        <v>-0.053853047078307</v>
      </c>
      <c r="T208" s="341" t="n">
        <f aca="false">S130-$P8</f>
        <v>0.00524200009691211</v>
      </c>
      <c r="U208" s="341" t="n">
        <f aca="false">T130-$P8</f>
        <v>0.404016159818419</v>
      </c>
      <c r="V208" s="341" t="n">
        <f aca="false">U130</f>
        <v>0.571912809797165</v>
      </c>
      <c r="W208" s="361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7</v>
      </c>
      <c r="B209" s="340" t="n">
        <f aca="false">P9</f>
        <v>0.144056393352274</v>
      </c>
      <c r="C209" s="341" t="n">
        <f aca="false">B131</f>
        <v>2.49099362284137</v>
      </c>
      <c r="D209" s="341" t="n">
        <f aca="false">C131-$P9</f>
        <v>0.00735567333140991</v>
      </c>
      <c r="E209" s="341" t="n">
        <f aca="false">D131-$P9</f>
        <v>-0.0204579006188327</v>
      </c>
      <c r="F209" s="341" t="n">
        <f aca="false">E131-$P9</f>
        <v>0.0647061613624356</v>
      </c>
      <c r="G209" s="341" t="n">
        <f aca="false">F131-$P9</f>
        <v>0.175839794396633</v>
      </c>
      <c r="H209" s="341" t="n">
        <f aca="false">G131-$P9</f>
        <v>0.089226570456112</v>
      </c>
      <c r="I209" s="341" t="n">
        <f aca="false">H131-$P9</f>
        <v>0.0185627835590051</v>
      </c>
      <c r="J209" s="341" t="n">
        <f aca="false">I131-$P9</f>
        <v>0.0439687920035481</v>
      </c>
      <c r="K209" s="341" t="n">
        <f aca="false">J131-$P9</f>
        <v>0.00534015890040956</v>
      </c>
      <c r="L209" s="341" t="n">
        <f aca="false">K131-$P9</f>
        <v>0.33686879657162</v>
      </c>
      <c r="M209" s="341" t="n">
        <f aca="false">L131-$P9</f>
        <v>0.0455084896846386</v>
      </c>
      <c r="N209" s="341" t="n">
        <f aca="false">M131-$P9</f>
        <v>-0.244556587369041</v>
      </c>
      <c r="O209" s="341" t="n">
        <f aca="false">N131-$P9</f>
        <v>-0.462054672559427</v>
      </c>
      <c r="P209" s="341" t="n">
        <f aca="false">O131-$P9</f>
        <v>-0.148843918936846</v>
      </c>
      <c r="Q209" s="341" t="n">
        <f aca="false">P131-$P9</f>
        <v>-0.207465329830516</v>
      </c>
      <c r="R209" s="341" t="n">
        <f aca="false">Q131-$P9</f>
        <v>0.110712909286092</v>
      </c>
      <c r="S209" s="341" t="n">
        <f aca="false">R131-$P9</f>
        <v>0.0336076894966373</v>
      </c>
      <c r="T209" s="341" t="n">
        <f aca="false">S131-$P9</f>
        <v>-0.0806172532097292</v>
      </c>
      <c r="U209" s="341" t="n">
        <f aca="false">T131-$P9</f>
        <v>0.232297843475851</v>
      </c>
      <c r="V209" s="341" t="n">
        <f aca="false">U131</f>
        <v>-0.201889818611641</v>
      </c>
      <c r="W209" s="361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08</v>
      </c>
      <c r="B210" s="340" t="n">
        <f aca="false">P10</f>
        <v>0.0328692449120393</v>
      </c>
      <c r="C210" s="341" t="n">
        <f aca="false">B132</f>
        <v>0.262109843591263</v>
      </c>
      <c r="D210" s="341" t="n">
        <f aca="false">C132-$P10</f>
        <v>-0.0552533739533396</v>
      </c>
      <c r="E210" s="341" t="n">
        <f aca="false">D132-$P10</f>
        <v>-0.0809616921944514</v>
      </c>
      <c r="F210" s="341" t="n">
        <f aca="false">E132-$P10</f>
        <v>0.0432213697026972</v>
      </c>
      <c r="G210" s="341" t="n">
        <f aca="false">F132-$P10</f>
        <v>0.04522786052914</v>
      </c>
      <c r="H210" s="341" t="n">
        <f aca="false">G132-$P10</f>
        <v>0.0103319951833618</v>
      </c>
      <c r="I210" s="341" t="n">
        <f aca="false">H132-$P10</f>
        <v>-0.108614109845134</v>
      </c>
      <c r="J210" s="341" t="n">
        <f aca="false">I132-$P10</f>
        <v>-0.0356493151630726</v>
      </c>
      <c r="K210" s="341" t="n">
        <f aca="false">J132-$P10</f>
        <v>0.0334766379912318</v>
      </c>
      <c r="L210" s="341" t="n">
        <f aca="false">K132-$P10</f>
        <v>-0.00586635401017712</v>
      </c>
      <c r="M210" s="341" t="n">
        <f aca="false">L132-$P10</f>
        <v>0.0805857690942497</v>
      </c>
      <c r="N210" s="341" t="n">
        <f aca="false">M132-$P10</f>
        <v>0.0663511100297172</v>
      </c>
      <c r="O210" s="341" t="n">
        <f aca="false">N132-$P10</f>
        <v>0.00021444269539761</v>
      </c>
      <c r="P210" s="341" t="n">
        <f aca="false">O132-$P10</f>
        <v>0.107171219386644</v>
      </c>
      <c r="Q210" s="341" t="n">
        <f aca="false">P132-$P10</f>
        <v>0.0564227601735016</v>
      </c>
      <c r="R210" s="341" t="n">
        <f aca="false">Q132-$P10</f>
        <v>-0.165539716089945</v>
      </c>
      <c r="S210" s="341" t="n">
        <f aca="false">R132-$P10</f>
        <v>-0.0197869055981122</v>
      </c>
      <c r="T210" s="341" t="n">
        <f aca="false">S132-$P10</f>
        <v>0.000426807122850627</v>
      </c>
      <c r="U210" s="341" t="n">
        <f aca="false">T132-$P10</f>
        <v>0.02824149494544</v>
      </c>
      <c r="V210" s="341" t="n">
        <f aca="false">U132</f>
        <v>0.129918949578391</v>
      </c>
      <c r="W210" s="361"/>
      <c r="Y210" s="350" t="n">
        <f aca="false">AVERAGE(D210:U210)</f>
        <v>0</v>
      </c>
    </row>
    <row r="211" customFormat="false" ht="12.75" hidden="false" customHeight="false" outlineLevel="0" collapsed="false">
      <c r="A211" s="339" t="s">
        <v>309</v>
      </c>
      <c r="B211" s="340" t="n">
        <f aca="false">P11</f>
        <v>0.0150773069966279</v>
      </c>
      <c r="C211" s="341" t="n">
        <f aca="false">B133</f>
        <v>1.68481679980501</v>
      </c>
      <c r="D211" s="341" t="n">
        <f aca="false">C133-$P11</f>
        <v>-0.0547312200355221</v>
      </c>
      <c r="E211" s="341" t="n">
        <f aca="false">D133-$P11</f>
        <v>-0.040456709334338</v>
      </c>
      <c r="F211" s="341" t="n">
        <f aca="false">E133-$P11</f>
        <v>-0.018598762575069</v>
      </c>
      <c r="G211" s="341" t="n">
        <f aca="false">F133-$P11</f>
        <v>-0.0114984778393688</v>
      </c>
      <c r="H211" s="341" t="n">
        <f aca="false">G133-$P11</f>
        <v>0.0335087018538594</v>
      </c>
      <c r="I211" s="341" t="n">
        <f aca="false">H133-$P11</f>
        <v>0.0451489093571121</v>
      </c>
      <c r="J211" s="341" t="n">
        <f aca="false">I133-$P11</f>
        <v>0.0205682691762199</v>
      </c>
      <c r="K211" s="341" t="n">
        <f aca="false">J133-$P11</f>
        <v>-0.0209669018918447</v>
      </c>
      <c r="L211" s="341" t="n">
        <f aca="false">K133-$P11</f>
        <v>-0.0762509129785818</v>
      </c>
      <c r="M211" s="341" t="n">
        <f aca="false">L133-$P11</f>
        <v>0.0196984243222145</v>
      </c>
      <c r="N211" s="341" t="n">
        <f aca="false">M133-$P11</f>
        <v>-0.0800252045288392</v>
      </c>
      <c r="O211" s="341" t="n">
        <f aca="false">N133-$P11</f>
        <v>-0.0274614553319269</v>
      </c>
      <c r="P211" s="341" t="n">
        <f aca="false">O133-$P11</f>
        <v>0.086463035009819</v>
      </c>
      <c r="Q211" s="341" t="n">
        <f aca="false">P133-$P11</f>
        <v>-0.0152386726976882</v>
      </c>
      <c r="R211" s="341" t="n">
        <f aca="false">Q133-$P11</f>
        <v>-0.0201013234529188</v>
      </c>
      <c r="S211" s="341" t="n">
        <f aca="false">R133-$P11</f>
        <v>0.0293682894482265</v>
      </c>
      <c r="T211" s="341" t="n">
        <f aca="false">S133-$P11</f>
        <v>0.0443169163056034</v>
      </c>
      <c r="U211" s="341" t="n">
        <f aca="false">T133-$P11</f>
        <v>0.0862570951930426</v>
      </c>
      <c r="V211" s="341" t="n">
        <f aca="false">U133</f>
        <v>0.0268226319801004</v>
      </c>
      <c r="W211" s="361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0</v>
      </c>
      <c r="B212" s="340" t="n">
        <f aca="false">P12</f>
        <v>-0.0330598018841618</v>
      </c>
      <c r="C212" s="341" t="n">
        <f aca="false">B134</f>
        <v>-0.0165384384553774</v>
      </c>
      <c r="D212" s="341" t="n">
        <f aca="false">C134-$P12</f>
        <v>-0.00350680108889812</v>
      </c>
      <c r="E212" s="341" t="n">
        <f aca="false">D134-$P12</f>
        <v>0.00952023541827023</v>
      </c>
      <c r="F212" s="341" t="n">
        <f aca="false">E134-$P12</f>
        <v>0.0340154333172971</v>
      </c>
      <c r="G212" s="341" t="n">
        <f aca="false">F134-$P12</f>
        <v>0.034175088083795</v>
      </c>
      <c r="H212" s="341" t="n">
        <f aca="false">G134-$P12</f>
        <v>-0.00576879700612761</v>
      </c>
      <c r="I212" s="341" t="n">
        <f aca="false">H134-$P12</f>
        <v>-0.0394599714600758</v>
      </c>
      <c r="J212" s="341" t="n">
        <f aca="false">I134-$P12</f>
        <v>0.00474794426335917</v>
      </c>
      <c r="K212" s="341" t="n">
        <f aca="false">J134-$P12</f>
        <v>-0.0261987575944771</v>
      </c>
      <c r="L212" s="341" t="n">
        <f aca="false">K134-$P12</f>
        <v>-0.0204394582996079</v>
      </c>
      <c r="M212" s="341" t="n">
        <f aca="false">L134-$P12</f>
        <v>-0.00144180018615013</v>
      </c>
      <c r="N212" s="341" t="n">
        <f aca="false">M134-$P12</f>
        <v>-0.0252559804286922</v>
      </c>
      <c r="O212" s="341" t="n">
        <f aca="false">N134-$P12</f>
        <v>-0.0602761309073421</v>
      </c>
      <c r="P212" s="341" t="n">
        <f aca="false">O134-$P12</f>
        <v>0.013658829097973</v>
      </c>
      <c r="Q212" s="341" t="n">
        <f aca="false">P134-$P12</f>
        <v>0.00952330670142921</v>
      </c>
      <c r="R212" s="341" t="n">
        <f aca="false">Q134-$P12</f>
        <v>0.0145923867729091</v>
      </c>
      <c r="S212" s="341" t="n">
        <f aca="false">R134-$P12</f>
        <v>0.0198938656646787</v>
      </c>
      <c r="T212" s="341" t="n">
        <f aca="false">S134-$P12</f>
        <v>0.0144171927284203</v>
      </c>
      <c r="U212" s="341" t="n">
        <f aca="false">T134-$P12</f>
        <v>0.0278034149232392</v>
      </c>
      <c r="V212" s="341" t="n">
        <f aca="false">U134</f>
        <v>0.0091407890896491</v>
      </c>
      <c r="W212" s="361"/>
      <c r="Y212" s="350" t="n">
        <f aca="false">AVERAGE(D212:U212)</f>
        <v>0</v>
      </c>
    </row>
    <row r="213" customFormat="false" ht="12.75" hidden="false" customHeight="false" outlineLevel="0" collapsed="false">
      <c r="A213" s="339" t="s">
        <v>311</v>
      </c>
      <c r="B213" s="340" t="n">
        <f aca="false">P13</f>
        <v>0.00130317148808842</v>
      </c>
      <c r="C213" s="341" t="n">
        <f aca="false">B135</f>
        <v>-0.273253149105688</v>
      </c>
      <c r="D213" s="341" t="n">
        <f aca="false">C135-$P13</f>
        <v>0.0450712210392941</v>
      </c>
      <c r="E213" s="341" t="n">
        <f aca="false">D135-$P13</f>
        <v>-0.00108966601030808</v>
      </c>
      <c r="F213" s="341" t="n">
        <f aca="false">E135-$P13</f>
        <v>0.00601465135407648</v>
      </c>
      <c r="G213" s="341" t="n">
        <f aca="false">F135-$P13</f>
        <v>-0.0228362084461313</v>
      </c>
      <c r="H213" s="341" t="n">
        <f aca="false">G135-$P13</f>
        <v>-0.0184679855253578</v>
      </c>
      <c r="I213" s="341" t="n">
        <f aca="false">H135-$P13</f>
        <v>-0.0198075303469678</v>
      </c>
      <c r="J213" s="341" t="n">
        <f aca="false">I135-$P13</f>
        <v>0.0221662003858287</v>
      </c>
      <c r="K213" s="341" t="n">
        <f aca="false">J135-$P13</f>
        <v>0.0177935196710957</v>
      </c>
      <c r="L213" s="341" t="n">
        <f aca="false">K135-$P13</f>
        <v>0.0014062714595213</v>
      </c>
      <c r="M213" s="341" t="n">
        <f aca="false">L135-$P13</f>
        <v>-0.0059530476107282</v>
      </c>
      <c r="N213" s="341" t="n">
        <f aca="false">M135-$P13</f>
        <v>-0.0160065330621686</v>
      </c>
      <c r="O213" s="341" t="n">
        <f aca="false">N135-$P13</f>
        <v>0.00720244558089555</v>
      </c>
      <c r="P213" s="341" t="n">
        <f aca="false">O135-$P13</f>
        <v>0.00414762235795012</v>
      </c>
      <c r="Q213" s="341" t="n">
        <f aca="false">P135-$P13</f>
        <v>-0.0178602083604308</v>
      </c>
      <c r="R213" s="341" t="n">
        <f aca="false">Q135-$P13</f>
        <v>-0.0218994334880946</v>
      </c>
      <c r="S213" s="341" t="n">
        <f aca="false">R135-$P13</f>
        <v>0.0165043499059657</v>
      </c>
      <c r="T213" s="341" t="n">
        <f aca="false">S135-$P13</f>
        <v>-0.00253863896303413</v>
      </c>
      <c r="U213" s="341" t="n">
        <f aca="false">T135-$P13</f>
        <v>0.00615297005859379</v>
      </c>
      <c r="V213" s="341" t="n">
        <f aca="false">U135</f>
        <v>-0.0386580988691629</v>
      </c>
      <c r="W213" s="361"/>
      <c r="Y213" s="350" t="n">
        <f aca="false">AVERAGE(D213:U213)</f>
        <v>0</v>
      </c>
    </row>
    <row r="214" customFormat="false" ht="12.75" hidden="false" customHeight="false" outlineLevel="0" collapsed="false">
      <c r="A214" s="339" t="s">
        <v>312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1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3</v>
      </c>
      <c r="B215" s="340" t="n">
        <f aca="false">P15</f>
        <v>0.0035897312296805</v>
      </c>
      <c r="C215" s="341" t="n">
        <f aca="false">B137</f>
        <v>0.200246803094739</v>
      </c>
      <c r="D215" s="341" t="n">
        <f aca="false">C137-$P15</f>
        <v>-0.0133728214814526</v>
      </c>
      <c r="E215" s="341" t="n">
        <f aca="false">D137-$P15</f>
        <v>-0.00581293965777312</v>
      </c>
      <c r="F215" s="341" t="n">
        <f aca="false">E137-$P15</f>
        <v>-0.00616371649226154</v>
      </c>
      <c r="G215" s="341" t="n">
        <f aca="false">F137-$P15</f>
        <v>0.00165782434821802</v>
      </c>
      <c r="H215" s="341" t="n">
        <f aca="false">G137-$P15</f>
        <v>0.00243057807952786</v>
      </c>
      <c r="I215" s="341" t="n">
        <f aca="false">H137-$P15</f>
        <v>0.00531568717617985</v>
      </c>
      <c r="J215" s="341" t="n">
        <f aca="false">I137-$P15</f>
        <v>0.0105364863475938</v>
      </c>
      <c r="K215" s="341" t="n">
        <f aca="false">J137-$P15</f>
        <v>0.00649657578712439</v>
      </c>
      <c r="L215" s="341" t="n">
        <f aca="false">K137-$P15</f>
        <v>-0.00370500871454629</v>
      </c>
      <c r="M215" s="341" t="n">
        <f aca="false">L137-$P15</f>
        <v>-0.00379229174886607</v>
      </c>
      <c r="N215" s="341" t="n">
        <f aca="false">M137-$P15</f>
        <v>-0.0110338284945254</v>
      </c>
      <c r="O215" s="341" t="n">
        <f aca="false">N137-$P15</f>
        <v>-0.00895993001125192</v>
      </c>
      <c r="P215" s="341" t="n">
        <f aca="false">O137-$P15</f>
        <v>0.00192504653177655</v>
      </c>
      <c r="Q215" s="341" t="n">
        <f aca="false">P137-$P15</f>
        <v>-0.00225437885579854</v>
      </c>
      <c r="R215" s="341" t="n">
        <f aca="false">Q137-$P15</f>
        <v>0.00499581360902834</v>
      </c>
      <c r="S215" s="341" t="n">
        <f aca="false">R137-$P15</f>
        <v>0.0101723496008019</v>
      </c>
      <c r="T215" s="341" t="n">
        <f aca="false">S137-$P15</f>
        <v>0.00336234571418145</v>
      </c>
      <c r="U215" s="341" t="n">
        <f aca="false">T137-$P15</f>
        <v>0.00820220826204328</v>
      </c>
      <c r="V215" s="341" t="n">
        <f aca="false">U137</f>
        <v>0.0123075008744216</v>
      </c>
      <c r="W215" s="361"/>
      <c r="Y215" s="350" t="n">
        <f aca="false">AVERAGE(D215:U215)</f>
        <v>0</v>
      </c>
    </row>
    <row r="216" customFormat="false" ht="12.75" hidden="false" customHeight="false" outlineLevel="0" collapsed="false">
      <c r="A216" s="339" t="s">
        <v>314</v>
      </c>
      <c r="B216" s="340" t="n">
        <f aca="false">P16</f>
        <v>-0.000316952682607651</v>
      </c>
      <c r="C216" s="341" t="n">
        <f aca="false">B138/10</f>
        <v>0.000394051927785569</v>
      </c>
      <c r="D216" s="341" t="n">
        <f aca="false">C138/10-$P16</f>
        <v>-0.00203630303722946</v>
      </c>
      <c r="E216" s="341" t="n">
        <f aca="false">D138/10-$P16</f>
        <v>-0.00247450468221396</v>
      </c>
      <c r="F216" s="341" t="n">
        <f aca="false">E138/10-$P16</f>
        <v>0.00442908448842394</v>
      </c>
      <c r="G216" s="341" t="n">
        <f aca="false">F138/10-$P16</f>
        <v>0.00247550208521862</v>
      </c>
      <c r="H216" s="341" t="n">
        <f aca="false">G138/10-$P16</f>
        <v>0.000214042223037152</v>
      </c>
      <c r="I216" s="341" t="n">
        <f aca="false">H138/10-$P16</f>
        <v>-0.00402178469894633</v>
      </c>
      <c r="J216" s="341" t="n">
        <f aca="false">I138/10-$P16</f>
        <v>0.00188045119936924</v>
      </c>
      <c r="K216" s="341" t="n">
        <f aca="false">J138/10-$P16</f>
        <v>0.000747088506142032</v>
      </c>
      <c r="L216" s="341" t="n">
        <f aca="false">K138/10-$P16</f>
        <v>-0.00107055060421539</v>
      </c>
      <c r="M216" s="341" t="n">
        <f aca="false">L138/10-$P16</f>
        <v>-0.00178343186560913</v>
      </c>
      <c r="N216" s="341" t="n">
        <f aca="false">M138/10-$P16</f>
        <v>0.00248438038629444</v>
      </c>
      <c r="O216" s="341" t="n">
        <f aca="false">N138/10-$P16</f>
        <v>-0.00222858269622029</v>
      </c>
      <c r="P216" s="341" t="n">
        <f aca="false">O138/10-$P16</f>
        <v>0.00364420419204516</v>
      </c>
      <c r="Q216" s="341" t="n">
        <f aca="false">P138/10-$P16</f>
        <v>-0.000121435820886669</v>
      </c>
      <c r="R216" s="341" t="n">
        <f aca="false">Q138/10-$P16</f>
        <v>-0.00159080599251381</v>
      </c>
      <c r="S216" s="341" t="n">
        <f aca="false">R138/10-$P16</f>
        <v>-0.000294884817685825</v>
      </c>
      <c r="T216" s="341" t="n">
        <f aca="false">S138/10-$P16</f>
        <v>-0.00188230899060142</v>
      </c>
      <c r="U216" s="341" t="n">
        <f aca="false">T138/10-$P16</f>
        <v>0.00162984012559169</v>
      </c>
      <c r="V216" s="341" t="n">
        <f aca="false">U138/10</f>
        <v>0.00764918700431485</v>
      </c>
      <c r="W216" s="361"/>
      <c r="Y216" s="350" t="n">
        <f aca="false">AVERAGE(D216:U216)</f>
        <v>0</v>
      </c>
    </row>
    <row r="217" customFormat="false" ht="12.75" hidden="false" customHeight="false" outlineLevel="0" collapsed="false">
      <c r="A217" s="339" t="s">
        <v>315</v>
      </c>
      <c r="B217" s="340" t="n">
        <f aca="false">P17</f>
        <v>0.00290344402832565</v>
      </c>
      <c r="C217" s="341" t="n">
        <f aca="false">B139/10</f>
        <v>-0.018037486714289</v>
      </c>
      <c r="D217" s="341" t="n">
        <f aca="false">C139/10-$P17</f>
        <v>0.00402265366081668</v>
      </c>
      <c r="E217" s="341" t="n">
        <f aca="false">D139/10-$P17</f>
        <v>-0.00140375185034979</v>
      </c>
      <c r="F217" s="341" t="n">
        <f aca="false">E139/10-$P17</f>
        <v>-0.00163121947853024</v>
      </c>
      <c r="G217" s="341" t="n">
        <f aca="false">F139/10-$P17</f>
        <v>-0.00019106618066302</v>
      </c>
      <c r="H217" s="341" t="n">
        <f aca="false">G139/10-$P17</f>
        <v>-0.00269282531132045</v>
      </c>
      <c r="I217" s="341" t="n">
        <f aca="false">H139/10-$P17</f>
        <v>-0.00160049213637701</v>
      </c>
      <c r="J217" s="341" t="n">
        <f aca="false">I139/10-$P17</f>
        <v>0.00145592925500571</v>
      </c>
      <c r="K217" s="341" t="n">
        <f aca="false">J139/10-$P17</f>
        <v>0.000187783854539996</v>
      </c>
      <c r="L217" s="341" t="n">
        <f aca="false">K139/10-$P17</f>
        <v>0.00241604225593795</v>
      </c>
      <c r="M217" s="341" t="n">
        <f aca="false">L139/10-$P17</f>
        <v>0.000869655794221855</v>
      </c>
      <c r="N217" s="341" t="n">
        <f aca="false">M139/10-$P17</f>
        <v>-0.00174091292323963</v>
      </c>
      <c r="O217" s="341" t="n">
        <f aca="false">N139/10-$P17</f>
        <v>-0.000207133584834744</v>
      </c>
      <c r="P217" s="341" t="n">
        <f aca="false">O139/10-$P17</f>
        <v>0.000135829524767795</v>
      </c>
      <c r="Q217" s="341" t="n">
        <f aca="false">P139/10-$P17</f>
        <v>-0.00176016573405208</v>
      </c>
      <c r="R217" s="341" t="n">
        <f aca="false">Q139/10-$P17</f>
        <v>0.000386679897573081</v>
      </c>
      <c r="S217" s="341" t="n">
        <f aca="false">R139/10-$P17</f>
        <v>0.0027637440001524</v>
      </c>
      <c r="T217" s="341" t="n">
        <f aca="false">S139/10-$P17</f>
        <v>-0.00128468871121179</v>
      </c>
      <c r="U217" s="341" t="n">
        <f aca="false">T139/10-$P17</f>
        <v>0.000273937667563272</v>
      </c>
      <c r="V217" s="341" t="n">
        <f aca="false">U139/10</f>
        <v>0.000403144117385483</v>
      </c>
      <c r="W217" s="361"/>
      <c r="Y217" s="350" t="n">
        <f aca="false">AVERAGE(D217:U217)</f>
        <v>3.85494105772624E-019</v>
      </c>
    </row>
    <row r="218" customFormat="false" ht="12.75" hidden="false" customHeight="false" outlineLevel="0" collapsed="false">
      <c r="A218" s="339" t="s">
        <v>316</v>
      </c>
      <c r="B218" s="351" t="n">
        <f aca="false">P18</f>
        <v>-0.0318796863142547</v>
      </c>
      <c r="C218" s="341" t="n">
        <f aca="false">B140/10</f>
        <v>0.0112579383816857</v>
      </c>
      <c r="D218" s="341" t="n">
        <f aca="false">C140/10-$P18</f>
        <v>0.00440760532620457</v>
      </c>
      <c r="E218" s="341" t="n">
        <f aca="false">D140/10-$P18</f>
        <v>0.00325926295167813</v>
      </c>
      <c r="F218" s="341" t="n">
        <f aca="false">E140/10-$P18</f>
        <v>0.000596395171221689</v>
      </c>
      <c r="G218" s="341" t="n">
        <f aca="false">F140/10-$P18</f>
        <v>0.000189838829947567</v>
      </c>
      <c r="H218" s="341" t="n">
        <f aca="false">G140/10-$P18</f>
        <v>-0.00011190881151215</v>
      </c>
      <c r="I218" s="341" t="n">
        <f aca="false">H140/10-$P18</f>
        <v>-0.000491305210390335</v>
      </c>
      <c r="J218" s="341" t="n">
        <f aca="false">I140/10-$P18</f>
        <v>0.00103830794354489</v>
      </c>
      <c r="K218" s="341" t="n">
        <f aca="false">J140/10-$P18</f>
        <v>-0.00181477102728959</v>
      </c>
      <c r="L218" s="341" t="n">
        <f aca="false">K140/10-$P18</f>
        <v>-0.00486363882565991</v>
      </c>
      <c r="M218" s="341" t="n">
        <f aca="false">L140/10-$P18</f>
        <v>-0.00128763669086147</v>
      </c>
      <c r="N218" s="341" t="n">
        <f aca="false">M140/10-$P18</f>
        <v>-0.0056110881474675</v>
      </c>
      <c r="O218" s="341" t="n">
        <f aca="false">N140/10-$P18</f>
        <v>-0.00265920211920503</v>
      </c>
      <c r="P218" s="341" t="n">
        <f aca="false">O140/10-$P18</f>
        <v>-0.000760880108837909</v>
      </c>
      <c r="Q218" s="341" t="n">
        <f aca="false">P140/10-$P18</f>
        <v>0.000663031065345557</v>
      </c>
      <c r="R218" s="341" t="n">
        <f aca="false">Q140/10-$P18</f>
        <v>0.00209761721246039</v>
      </c>
      <c r="S218" s="341" t="n">
        <f aca="false">R140/10-$P18</f>
        <v>0.00163659368888662</v>
      </c>
      <c r="T218" s="341" t="n">
        <f aca="false">S140/10-$P18</f>
        <v>0.000670241463084045</v>
      </c>
      <c r="U218" s="341" t="n">
        <f aca="false">T140/10-$P18</f>
        <v>0.00304153728885045</v>
      </c>
      <c r="V218" s="341" t="n">
        <f aca="false">U140/10</f>
        <v>-0.00885762400554652</v>
      </c>
      <c r="W218" s="361"/>
      <c r="Y218" s="350" t="n">
        <f aca="false">AVERAGE(D218:U218)</f>
        <v>0</v>
      </c>
    </row>
    <row r="219" customFormat="false" ht="13.5" hidden="false" customHeight="false" outlineLevel="0" collapsed="false">
      <c r="A219" s="355" t="s">
        <v>317</v>
      </c>
      <c r="B219" s="356" t="n">
        <f aca="false">P19</f>
        <v>0.00334309871666667</v>
      </c>
      <c r="C219" s="357" t="n">
        <f aca="false">B141/10</f>
        <v>0.00233478</v>
      </c>
      <c r="D219" s="357" t="n">
        <f aca="false">C141/10-$P19</f>
        <v>-0.00184441571666667</v>
      </c>
      <c r="E219" s="357" t="n">
        <f aca="false">D141/10-$P19</f>
        <v>-0.00397886021666667</v>
      </c>
      <c r="F219" s="357" t="n">
        <f aca="false">E141/10-$P19</f>
        <v>-0.00280231311666667</v>
      </c>
      <c r="G219" s="357" t="n">
        <f aca="false">F141/10-$P19</f>
        <v>0.00208759428333333</v>
      </c>
      <c r="H219" s="357" t="n">
        <f aca="false">G141/10-$P19</f>
        <v>2.18362833333333E-005</v>
      </c>
      <c r="I219" s="357" t="n">
        <f aca="false">H141/10-$P19</f>
        <v>-0.00430038061666667</v>
      </c>
      <c r="J219" s="357" t="n">
        <f aca="false">I141/10-$P19</f>
        <v>-0.00226404871666667</v>
      </c>
      <c r="K219" s="357" t="n">
        <f aca="false">J141/10-$P19</f>
        <v>0.00137267128333333</v>
      </c>
      <c r="L219" s="357" t="n">
        <f aca="false">K141/10-$P19</f>
        <v>-0.00353412831666667</v>
      </c>
      <c r="M219" s="357" t="n">
        <f aca="false">L141/10-$P19</f>
        <v>0.00306099728333333</v>
      </c>
      <c r="N219" s="357" t="n">
        <f aca="false">M141/10-$P19</f>
        <v>0.00583160028333333</v>
      </c>
      <c r="O219" s="364" t="n">
        <f aca="false">N141/10-$P19</f>
        <v>0.0141234312833333</v>
      </c>
      <c r="P219" s="357" t="n">
        <f aca="false">O141/10-$P19</f>
        <v>-0.00910898471666667</v>
      </c>
      <c r="Q219" s="357" t="n">
        <f aca="false">P141/10-$P19</f>
        <v>-0.00425832641666667</v>
      </c>
      <c r="R219" s="357" t="n">
        <f aca="false">Q141/10-$P19</f>
        <v>-0.000159051716666667</v>
      </c>
      <c r="S219" s="357" t="n">
        <f aca="false">R141/10-$P19</f>
        <v>0.00905953128333333</v>
      </c>
      <c r="T219" s="357" t="n">
        <f aca="false">S141/10-$P19</f>
        <v>0.00136494228333333</v>
      </c>
      <c r="U219" s="357" t="n">
        <f aca="false">T141/10-$P19</f>
        <v>-0.00467209471666667</v>
      </c>
      <c r="V219" s="357" t="n">
        <f aca="false">U141/10</f>
        <v>0.002592479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24.497985627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7</v>
      </c>
      <c r="B223" s="370"/>
      <c r="C223" s="371" t="s">
        <v>19</v>
      </c>
      <c r="D223" s="371"/>
      <c r="E223" s="370" t="s">
        <v>21</v>
      </c>
      <c r="F223" s="370"/>
      <c r="G223" s="371" t="s">
        <v>23</v>
      </c>
      <c r="H223" s="371"/>
      <c r="I223" s="370" t="s">
        <v>25</v>
      </c>
      <c r="J223" s="370"/>
      <c r="K223" s="372" t="s">
        <v>27</v>
      </c>
      <c r="L223" s="372"/>
    </row>
    <row r="224" customFormat="false" ht="11.25" hidden="false" customHeight="false" outlineLevel="0" collapsed="false">
      <c r="A224" s="317" t="s">
        <v>321</v>
      </c>
      <c r="B224" s="319" t="s">
        <v>322</v>
      </c>
      <c r="C224" s="318" t="s">
        <v>321</v>
      </c>
      <c r="D224" s="318" t="s">
        <v>322</v>
      </c>
      <c r="E224" s="317" t="s">
        <v>321</v>
      </c>
      <c r="F224" s="319" t="s">
        <v>322</v>
      </c>
      <c r="G224" s="318" t="s">
        <v>321</v>
      </c>
      <c r="H224" s="318" t="s">
        <v>322</v>
      </c>
      <c r="I224" s="317" t="s">
        <v>321</v>
      </c>
      <c r="J224" s="319" t="s">
        <v>322</v>
      </c>
      <c r="K224" s="318" t="s">
        <v>321</v>
      </c>
      <c r="L224" s="319" t="s">
        <v>322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3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4</v>
      </c>
      <c r="B228" s="269" t="s">
        <v>325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6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7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28</v>
      </c>
      <c r="B232" s="378" t="n">
        <f aca="false">'Summary Data'!B$3</f>
        <v>2.876857</v>
      </c>
      <c r="C232" s="378" t="n">
        <f aca="false">'Summary Data'!C$3</f>
        <v>-0.092434</v>
      </c>
      <c r="D232" s="378" t="n">
        <f aca="false">'Summary Data'!D$3</f>
        <v>-0.403466</v>
      </c>
      <c r="E232" s="378" t="n">
        <f aca="false">'Summary Data'!E$3</f>
        <v>-0.729195</v>
      </c>
      <c r="F232" s="378" t="n">
        <f aca="false">'Summary Data'!F$3</f>
        <v>0.034763</v>
      </c>
      <c r="G232" s="378" t="n">
        <f aca="false">'Summary Data'!G$3</f>
        <v>-0.384215</v>
      </c>
      <c r="H232" s="378" t="n">
        <f aca="false">'Summary Data'!H$3</f>
        <v>0.122006</v>
      </c>
      <c r="I232" s="378" t="n">
        <f aca="false">'Summary Data'!I$3</f>
        <v>1.18025</v>
      </c>
      <c r="J232" s="378" t="n">
        <f aca="false">'Summary Data'!J$3</f>
        <v>0.242197</v>
      </c>
      <c r="K232" s="378" t="n">
        <f aca="false">'Summary Data'!K$3</f>
        <v>0.302916</v>
      </c>
      <c r="L232" s="378" t="n">
        <f aca="false">'Summary Data'!L$3</f>
        <v>-0.2481</v>
      </c>
      <c r="M232" s="378" t="n">
        <f aca="false">'Summary Data'!M$3</f>
        <v>0.235895</v>
      </c>
      <c r="N232" s="378" t="n">
        <f aca="false">'Summary Data'!N$3</f>
        <v>0.213665</v>
      </c>
      <c r="O232" s="378" t="n">
        <f aca="false">'Summary Data'!O$3</f>
        <v>0.881605</v>
      </c>
      <c r="P232" s="378" t="n">
        <f aca="false">'Summary Data'!P$3</f>
        <v>0.514131</v>
      </c>
      <c r="Q232" s="378" t="n">
        <f aca="false">'Summary Data'!Q$3</f>
        <v>-0.784029</v>
      </c>
      <c r="R232" s="378" t="n">
        <f aca="false">'Summary Data'!R$3</f>
        <v>-0.834499</v>
      </c>
      <c r="S232" s="378" t="n">
        <f aca="false">'Summary Data'!S$3</f>
        <v>-0.59114</v>
      </c>
      <c r="T232" s="378" t="n">
        <f aca="false">'Summary Data'!T$3</f>
        <v>-0.797119</v>
      </c>
      <c r="U232" s="379" t="n">
        <f aca="false">'Summary Data'!U$3</f>
        <v>-0.806327</v>
      </c>
    </row>
    <row r="233" customFormat="false" ht="11.25" hidden="false" customHeight="false" outlineLevel="0" collapsed="false">
      <c r="A233" s="327" t="s">
        <v>329</v>
      </c>
      <c r="B233" s="288" t="n">
        <f aca="false">B231*B232/2</f>
        <v>21.5764275</v>
      </c>
      <c r="C233" s="288" t="n">
        <f aca="false">C231*C232</f>
        <v>-1.3171845</v>
      </c>
      <c r="D233" s="288" t="n">
        <f aca="false">D231*D232</f>
        <v>-5.446791</v>
      </c>
      <c r="E233" s="288" t="n">
        <f aca="false">E231*E232</f>
        <v>-9.29723625</v>
      </c>
      <c r="F233" s="288" t="n">
        <f aca="false">F231*F232</f>
        <v>0.417156</v>
      </c>
      <c r="G233" s="288" t="n">
        <f aca="false">G231*G232</f>
        <v>-4.32241875</v>
      </c>
      <c r="H233" s="288" t="n">
        <f aca="false">H231*H232</f>
        <v>1.281063</v>
      </c>
      <c r="I233" s="288" t="n">
        <f aca="false">I231*I232</f>
        <v>11.5074375</v>
      </c>
      <c r="J233" s="288" t="n">
        <f aca="false">J231*J232</f>
        <v>2.179773</v>
      </c>
      <c r="K233" s="288" t="n">
        <f aca="false">K231*K232</f>
        <v>2.499057</v>
      </c>
      <c r="L233" s="288" t="n">
        <f aca="false">L231*L232</f>
        <v>-1.86075</v>
      </c>
      <c r="M233" s="288" t="n">
        <f aca="false">M231*M232</f>
        <v>1.59229125</v>
      </c>
      <c r="N233" s="288" t="n">
        <f aca="false">N231*N232</f>
        <v>1.28199</v>
      </c>
      <c r="O233" s="288" t="n">
        <f aca="false">O231*O232</f>
        <v>4.62842625</v>
      </c>
      <c r="P233" s="288" t="n">
        <f aca="false">P231*P232</f>
        <v>2.3135895</v>
      </c>
      <c r="Q233" s="288" t="n">
        <f aca="false">Q231*Q232</f>
        <v>-2.94010875</v>
      </c>
      <c r="R233" s="288" t="n">
        <f aca="false">R231*R232</f>
        <v>-2.503497</v>
      </c>
      <c r="S233" s="288" t="n">
        <f aca="false">S231*S232</f>
        <v>-1.330065</v>
      </c>
      <c r="T233" s="288" t="n">
        <f aca="false">T231*T232</f>
        <v>-1.1956785</v>
      </c>
      <c r="U233" s="290" t="n">
        <f aca="false">U231*U232/2</f>
        <v>-0.302372625</v>
      </c>
    </row>
    <row r="234" customFormat="false" ht="12" hidden="false" customHeight="false" outlineLevel="0" collapsed="false">
      <c r="A234" s="380" t="s">
        <v>330</v>
      </c>
      <c r="B234" s="381" t="n">
        <f aca="false">SUM(B233:U233)*0.75/1000</f>
        <v>0.0140708314687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1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7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28</v>
      </c>
      <c r="B239" s="378" t="n">
        <f aca="false">'Summary Data'!Y$3</f>
        <v>4.917547</v>
      </c>
      <c r="C239" s="378" t="n">
        <f aca="false">'Summary Data'!Z$3</f>
        <v>-0.028819</v>
      </c>
      <c r="D239" s="378" t="n">
        <f aca="false">'Summary Data'!AA$3</f>
        <v>-0.256789</v>
      </c>
      <c r="E239" s="378" t="n">
        <f aca="false">'Summary Data'!AB$3</f>
        <v>0.10062</v>
      </c>
      <c r="F239" s="378" t="n">
        <f aca="false">'Summary Data'!AC$3</f>
        <v>-0.028831</v>
      </c>
      <c r="G239" s="378" t="n">
        <f aca="false">'Summary Data'!AD$3</f>
        <v>0.036492</v>
      </c>
      <c r="H239" s="378" t="n">
        <f aca="false">'Summary Data'!AE$3</f>
        <v>0.14756</v>
      </c>
      <c r="I239" s="378" t="n">
        <f aca="false">'Summary Data'!AF$3</f>
        <v>0.807952</v>
      </c>
      <c r="J239" s="378" t="n">
        <f aca="false">'Summary Data'!AG$3</f>
        <v>0.243589</v>
      </c>
      <c r="K239" s="378" t="n">
        <f aca="false">'Summary Data'!AH$3</f>
        <v>-0.290946</v>
      </c>
      <c r="L239" s="378" t="n">
        <f aca="false">'Summary Data'!AI$3</f>
        <v>-0.393494</v>
      </c>
      <c r="M239" s="378" t="n">
        <f aca="false">'Summary Data'!AJ$3</f>
        <v>-0.104479</v>
      </c>
      <c r="N239" s="378" t="n">
        <f aca="false">'Summary Data'!AK$3</f>
        <v>-0.00872</v>
      </c>
      <c r="O239" s="378" t="n">
        <f aca="false">'Summary Data'!AL$3</f>
        <v>0.644885</v>
      </c>
      <c r="P239" s="378" t="n">
        <f aca="false">'Summary Data'!AM$3</f>
        <v>0.131859</v>
      </c>
      <c r="Q239" s="378" t="n">
        <f aca="false">'Summary Data'!AN$3</f>
        <v>-0.775776</v>
      </c>
      <c r="R239" s="378" t="n">
        <f aca="false">'Summary Data'!AO$3</f>
        <v>-0.932961</v>
      </c>
      <c r="S239" s="378" t="n">
        <f aca="false">'Summary Data'!AP$3</f>
        <v>-0.424935</v>
      </c>
      <c r="T239" s="378" t="n">
        <f aca="false">'Summary Data'!AQ$3</f>
        <v>-0.661503</v>
      </c>
      <c r="U239" s="379" t="n">
        <f aca="false">'Summary Data'!AR$3</f>
        <v>-1.607174</v>
      </c>
    </row>
    <row r="240" customFormat="false" ht="11.25" hidden="false" customHeight="false" outlineLevel="0" collapsed="false">
      <c r="A240" s="327" t="s">
        <v>329</v>
      </c>
      <c r="B240" s="288" t="n">
        <f aca="false">B238*B239/2</f>
        <v>36.8816025</v>
      </c>
      <c r="C240" s="288" t="n">
        <f aca="false">C238*C239</f>
        <v>-0.41067075</v>
      </c>
      <c r="D240" s="288" t="n">
        <f aca="false">D238*D239</f>
        <v>-3.4666515</v>
      </c>
      <c r="E240" s="288" t="n">
        <f aca="false">E238*E239</f>
        <v>1.282905</v>
      </c>
      <c r="F240" s="288" t="n">
        <f aca="false">F238*F239</f>
        <v>-0.345972</v>
      </c>
      <c r="G240" s="288" t="n">
        <f aca="false">G238*G239</f>
        <v>0.410535</v>
      </c>
      <c r="H240" s="288" t="n">
        <f aca="false">H238*H239</f>
        <v>1.54938</v>
      </c>
      <c r="I240" s="288" t="n">
        <f aca="false">I238*I239</f>
        <v>7.877532</v>
      </c>
      <c r="J240" s="288" t="n">
        <f aca="false">J238*J239</f>
        <v>2.192301</v>
      </c>
      <c r="K240" s="288" t="n">
        <f aca="false">K238*K239</f>
        <v>-2.4003045</v>
      </c>
      <c r="L240" s="288" t="n">
        <f aca="false">L238*L239</f>
        <v>-2.951205</v>
      </c>
      <c r="M240" s="288" t="n">
        <f aca="false">M238*M239</f>
        <v>-0.70523325</v>
      </c>
      <c r="N240" s="288" t="n">
        <f aca="false">N238*N239</f>
        <v>-0.05232</v>
      </c>
      <c r="O240" s="288" t="n">
        <f aca="false">O238*O239</f>
        <v>3.38564625</v>
      </c>
      <c r="P240" s="288" t="n">
        <f aca="false">P238*P239</f>
        <v>0.5933655</v>
      </c>
      <c r="Q240" s="288" t="n">
        <f aca="false">Q238*Q239</f>
        <v>-2.90916</v>
      </c>
      <c r="R240" s="288" t="n">
        <f aca="false">R238*R239</f>
        <v>-2.798883</v>
      </c>
      <c r="S240" s="288" t="n">
        <f aca="false">S238*S239</f>
        <v>-0.95610375</v>
      </c>
      <c r="T240" s="288" t="n">
        <f aca="false">T238*T239</f>
        <v>-0.9922545</v>
      </c>
      <c r="U240" s="290" t="n">
        <f aca="false">U238*U239/2</f>
        <v>-0.60269025</v>
      </c>
    </row>
    <row r="241" customFormat="false" ht="12" hidden="false" customHeight="false" outlineLevel="0" collapsed="false">
      <c r="A241" s="380" t="s">
        <v>330</v>
      </c>
      <c r="B241" s="381" t="n">
        <f aca="false">SUM(B240:U240)*0.75/1000</f>
        <v>0.026686364062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7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39</v>
      </c>
      <c r="C44" s="336"/>
      <c r="D44" s="336"/>
      <c r="E44" s="336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6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10</v>
      </c>
      <c r="G3" s="478" t="s">
        <v>33</v>
      </c>
      <c r="H3" s="478" t="s">
        <v>34</v>
      </c>
      <c r="I3" s="478" t="s">
        <v>35</v>
      </c>
      <c r="J3" s="479" t="s">
        <v>387</v>
      </c>
      <c r="K3" s="480" t="s">
        <v>388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10</v>
      </c>
      <c r="R3" s="479" t="s">
        <v>33</v>
      </c>
      <c r="S3" s="479" t="s">
        <v>34</v>
      </c>
      <c r="T3" s="479" t="s">
        <v>35</v>
      </c>
      <c r="U3" s="479" t="s">
        <v>387</v>
      </c>
      <c r="V3" s="480" t="s">
        <v>388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10</v>
      </c>
      <c r="AC3" s="479" t="s">
        <v>33</v>
      </c>
      <c r="AD3" s="479" t="s">
        <v>34</v>
      </c>
      <c r="AE3" s="479" t="s">
        <v>35</v>
      </c>
      <c r="AF3" s="482" t="s">
        <v>389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10</v>
      </c>
      <c r="AM3" s="479" t="s">
        <v>33</v>
      </c>
      <c r="AN3" s="479" t="s">
        <v>34</v>
      </c>
      <c r="AO3" s="479" t="s">
        <v>35</v>
      </c>
      <c r="AP3" s="482" t="s">
        <v>389</v>
      </c>
    </row>
    <row r="4" customFormat="false" ht="15.75" hidden="false" customHeight="false" outlineLevel="0" collapsed="false">
      <c r="A4" s="483" t="n">
        <f aca="false">'Work sheet'!D6</f>
        <v>-0.270835406629122</v>
      </c>
      <c r="B4" s="484" t="n">
        <f aca="false">'Work sheet'!D7</f>
        <v>-1.7812658478381</v>
      </c>
      <c r="C4" s="484" t="n">
        <f aca="false">'Work sheet'!D8</f>
        <v>-0.0294998959479022</v>
      </c>
      <c r="D4" s="484" t="n">
        <f aca="false">'Work sheet'!D9</f>
        <v>-0.134830554099998</v>
      </c>
      <c r="E4" s="484" t="n">
        <f aca="false">'Work sheet'!D11</f>
        <v>1.11702547167464</v>
      </c>
      <c r="F4" s="484" t="n">
        <f aca="false">'Work sheet'!H5</f>
        <v>-0.631140842014021</v>
      </c>
      <c r="G4" s="484" t="n">
        <f aca="false">'Work sheet'!H6</f>
        <v>-0.961650470998306</v>
      </c>
      <c r="H4" s="484" t="n">
        <f aca="false">'Work sheet'!H7</f>
        <v>0.616033144209528</v>
      </c>
      <c r="I4" s="484" t="n">
        <f aca="false">'Work sheet'!H8</f>
        <v>-0.357814387712066</v>
      </c>
      <c r="J4" s="485" t="n">
        <f aca="false">'Work sheet'!P35*1000</f>
        <v>18.8435581833195</v>
      </c>
      <c r="K4" s="486" t="n">
        <f aca="false">'Work sheet'!D5/1000</f>
        <v>0.59626585</v>
      </c>
      <c r="L4" s="483" t="n">
        <f aca="false">'Work sheet'!L6</f>
        <v>0.20591635717211</v>
      </c>
      <c r="M4" s="484" t="n">
        <f aca="false">'Work sheet'!L7</f>
        <v>-2.4747820390897</v>
      </c>
      <c r="N4" s="484" t="n">
        <f aca="false">'Work sheet'!L8</f>
        <v>-0.0537154854501297</v>
      </c>
      <c r="O4" s="484" t="n">
        <f aca="false">'Work sheet'!L9</f>
        <v>-0.0408071912027423</v>
      </c>
      <c r="P4" s="484" t="n">
        <f aca="false">'Work sheet'!L11</f>
        <v>1.16568293498491</v>
      </c>
      <c r="Q4" s="484" t="n">
        <f aca="false">'Work sheet'!P5</f>
        <v>-0.995825055983255</v>
      </c>
      <c r="R4" s="484" t="n">
        <f aca="false">'Work sheet'!P6</f>
        <v>1.77196063577109</v>
      </c>
      <c r="S4" s="484" t="n">
        <f aca="false">'Work sheet'!P7</f>
        <v>0.819818629708033</v>
      </c>
      <c r="T4" s="484" t="n">
        <f aca="false">'Work sheet'!P8</f>
        <v>-0.569223999518695</v>
      </c>
      <c r="U4" s="485" t="n">
        <f aca="false">'Work sheet'!Q35*1000</f>
        <v>20.4216411400647</v>
      </c>
      <c r="V4" s="486" t="n">
        <f aca="false">'Work sheet'!L5/1000</f>
        <v>0.596245488888889</v>
      </c>
      <c r="W4" s="483" t="n">
        <f aca="false">'Work sheet'!V68</f>
        <v>-0.496872668893642</v>
      </c>
      <c r="X4" s="484" t="n">
        <f aca="false">'Work sheet'!V69</f>
        <v>-0.441117439735755</v>
      </c>
      <c r="Y4" s="484" t="n">
        <f aca="false">'Work sheet'!V70</f>
        <v>-0.091855955517108</v>
      </c>
      <c r="Z4" s="484" t="n">
        <f aca="false">'Work sheet'!V71</f>
        <v>-0.392765736455261</v>
      </c>
      <c r="AA4" s="484" t="n">
        <f aca="false">'Work sheet'!V73</f>
        <v>1.1702465651553</v>
      </c>
      <c r="AB4" s="484" t="n">
        <f aca="false">'Work sheet'!V87</f>
        <v>0.00298235303407978</v>
      </c>
      <c r="AC4" s="484" t="n">
        <f aca="false">'Work sheet'!V88</f>
        <v>-0.461695809151287</v>
      </c>
      <c r="AD4" s="484" t="n">
        <f aca="false">'Work sheet'!V89</f>
        <v>0.560869502366107</v>
      </c>
      <c r="AE4" s="484" t="n">
        <f aca="false">'Work sheet'!V90</f>
        <v>-0.286104243813665</v>
      </c>
      <c r="AF4" s="487" t="n">
        <f aca="false">'Summary Data'!$B$41*1000</f>
        <v>14418.312</v>
      </c>
      <c r="AG4" s="483" t="n">
        <f aca="false">'Work sheet'!V108</f>
        <v>0.0345528415764627</v>
      </c>
      <c r="AH4" s="484" t="n">
        <f aca="false">'Work sheet'!V109</f>
        <v>-1.14211934029621</v>
      </c>
      <c r="AI4" s="484" t="n">
        <f aca="false">'Work sheet'!V110</f>
        <v>-0.0978918869085369</v>
      </c>
      <c r="AJ4" s="484" t="n">
        <f aca="false">'Work sheet'!V111</f>
        <v>-0.326746392061196</v>
      </c>
      <c r="AK4" s="484" t="n">
        <f aca="false">'Work sheet'!V113</f>
        <v>1.21102913207792</v>
      </c>
      <c r="AL4" s="484" t="n">
        <f aca="false">'Work sheet'!V127</f>
        <v>0.00185388906296885</v>
      </c>
      <c r="AM4" s="484" t="n">
        <f aca="false">'Work sheet'!V128</f>
        <v>2.52460493596509</v>
      </c>
      <c r="AN4" s="484" t="n">
        <f aca="false">'Work sheet'!V129</f>
        <v>0.79239877313616</v>
      </c>
      <c r="AO4" s="484" t="n">
        <f aca="false">'Work sheet'!V130</f>
        <v>-0.429147611705437</v>
      </c>
      <c r="AP4" s="487" t="n">
        <f aca="false">'Summary Data'!$Y$41*1000</f>
        <v>14420.2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0</v>
      </c>
      <c r="B8" s="477"/>
      <c r="C8" s="477"/>
      <c r="D8" s="477"/>
      <c r="E8" s="478" t="s">
        <v>391</v>
      </c>
      <c r="F8" s="478"/>
      <c r="G8" s="478"/>
      <c r="H8" s="478"/>
      <c r="I8" s="478" t="s">
        <v>390</v>
      </c>
      <c r="J8" s="478"/>
      <c r="K8" s="478"/>
      <c r="L8" s="478"/>
      <c r="M8" s="480" t="s">
        <v>391</v>
      </c>
      <c r="N8" s="480"/>
      <c r="O8" s="480"/>
      <c r="P8" s="480"/>
    </row>
    <row r="9" customFormat="false" ht="15" hidden="false" customHeight="false" outlineLevel="0" collapsed="false">
      <c r="A9" s="477" t="s">
        <v>392</v>
      </c>
      <c r="B9" s="477"/>
      <c r="C9" s="478" t="s">
        <v>393</v>
      </c>
      <c r="D9" s="478"/>
      <c r="E9" s="478" t="s">
        <v>392</v>
      </c>
      <c r="F9" s="478"/>
      <c r="G9" s="478" t="s">
        <v>393</v>
      </c>
      <c r="H9" s="478"/>
      <c r="I9" s="478" t="s">
        <v>392</v>
      </c>
      <c r="J9" s="478"/>
      <c r="K9" s="478" t="s">
        <v>393</v>
      </c>
      <c r="L9" s="478"/>
      <c r="M9" s="478" t="s">
        <v>392</v>
      </c>
      <c r="N9" s="478"/>
      <c r="O9" s="480" t="s">
        <v>393</v>
      </c>
      <c r="P9" s="480"/>
    </row>
    <row r="10" customFormat="false" ht="15" hidden="false" customHeight="false" outlineLevel="0" collapsed="false">
      <c r="A10" s="489" t="s">
        <v>394</v>
      </c>
      <c r="B10" s="490" t="s">
        <v>395</v>
      </c>
      <c r="C10" s="490" t="s">
        <v>394</v>
      </c>
      <c r="D10" s="490" t="s">
        <v>395</v>
      </c>
      <c r="E10" s="490" t="s">
        <v>394</v>
      </c>
      <c r="F10" s="490" t="s">
        <v>395</v>
      </c>
      <c r="G10" s="490" t="s">
        <v>394</v>
      </c>
      <c r="H10" s="490" t="s">
        <v>395</v>
      </c>
      <c r="I10" s="490" t="s">
        <v>394</v>
      </c>
      <c r="J10" s="490" t="s">
        <v>395</v>
      </c>
      <c r="K10" s="490" t="s">
        <v>394</v>
      </c>
      <c r="L10" s="490" t="s">
        <v>395</v>
      </c>
      <c r="M10" s="490" t="s">
        <v>394</v>
      </c>
      <c r="N10" s="490" t="s">
        <v>395</v>
      </c>
      <c r="O10" s="490" t="s">
        <v>394</v>
      </c>
      <c r="P10" s="491" t="s">
        <v>395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46" t="n">
        <v>362</v>
      </c>
      <c r="B2" s="47" t="str">
        <f aca="false">'Original data'!C2</f>
        <v>HCMB__A001</v>
      </c>
      <c r="C2" s="48" t="n">
        <f aca="false">'Original data'!I2</f>
        <v>3000168</v>
      </c>
      <c r="E2" s="35" t="n">
        <v>3</v>
      </c>
      <c r="F2" s="49"/>
      <c r="H2" s="35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6</v>
      </c>
      <c r="C5" s="54" t="s">
        <v>57</v>
      </c>
      <c r="D5" s="53" t="s">
        <v>58</v>
      </c>
      <c r="E5" s="53"/>
      <c r="F5" s="55" t="n">
        <v>38090</v>
      </c>
      <c r="G5" s="53" t="s">
        <v>59</v>
      </c>
      <c r="H5" s="53"/>
      <c r="I5" s="56" t="s">
        <v>60</v>
      </c>
      <c r="J5" s="53" t="s">
        <v>61</v>
      </c>
      <c r="K5" s="53"/>
      <c r="L5" s="53"/>
      <c r="M5" s="55" t="n">
        <v>38090</v>
      </c>
      <c r="N5" s="53" t="s">
        <v>62</v>
      </c>
      <c r="O5" s="53"/>
      <c r="P5" s="53"/>
      <c r="Q5" s="55" t="n">
        <v>3809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3</v>
      </c>
      <c r="C7" s="57"/>
      <c r="D7" s="57"/>
      <c r="E7" s="57"/>
      <c r="F7" s="57"/>
      <c r="G7" s="57"/>
      <c r="I7" s="58" t="s">
        <v>64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5</v>
      </c>
      <c r="C8" s="59"/>
      <c r="D8" s="59"/>
      <c r="E8" s="60" t="s">
        <v>66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6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9" t="n">
        <v>2</v>
      </c>
      <c r="B22" s="66" t="s">
        <v>8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9" t="n">
        <v>2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8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9" t="n">
        <v>2</v>
      </c>
      <c r="B30" s="66" t="s">
        <v>9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9" t="n">
        <v>2</v>
      </c>
      <c r="B34" s="66" t="s">
        <v>9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9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3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3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3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3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3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3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60</v>
      </c>
      <c r="D48" s="66" t="s">
        <v>112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3</v>
      </c>
      <c r="D49" s="66" t="s">
        <v>11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3</v>
      </c>
      <c r="D50" s="66" t="s">
        <v>11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3</v>
      </c>
      <c r="D51" s="66" t="s">
        <v>11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3</v>
      </c>
      <c r="D52" s="66" t="s">
        <v>11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60</v>
      </c>
      <c r="D53" s="66" t="s">
        <v>11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60</v>
      </c>
      <c r="D54" s="66" t="s">
        <v>11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60</v>
      </c>
      <c r="D55" s="66" t="s">
        <v>11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60</v>
      </c>
      <c r="D56" s="66" t="s">
        <v>12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60</v>
      </c>
      <c r="D57" s="66" t="s">
        <v>12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60</v>
      </c>
      <c r="D58" s="66" t="s">
        <v>12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60</v>
      </c>
      <c r="D59" s="66" t="s">
        <v>12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60</v>
      </c>
      <c r="D60" s="66" t="s">
        <v>12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60</v>
      </c>
      <c r="D61" s="66" t="s">
        <v>12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60</v>
      </c>
      <c r="D62" s="66" t="s">
        <v>12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60</v>
      </c>
      <c r="D63" s="66" t="s">
        <v>12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60</v>
      </c>
      <c r="D64" s="66" t="s">
        <v>1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60</v>
      </c>
      <c r="D65" s="66" t="s">
        <v>12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60</v>
      </c>
      <c r="D66" s="66" t="s">
        <v>13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60</v>
      </c>
      <c r="D67" s="66" t="s">
        <v>13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60</v>
      </c>
      <c r="D68" s="66" t="s">
        <v>13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3</v>
      </c>
      <c r="D69" s="66" t="s">
        <v>13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60</v>
      </c>
      <c r="D70" s="66" t="s">
        <v>134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60</v>
      </c>
      <c r="D71" s="66" t="s">
        <v>135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60</v>
      </c>
      <c r="D72" s="66" t="s">
        <v>13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60</v>
      </c>
      <c r="D73" s="49" t="s">
        <v>137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68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8</v>
      </c>
      <c r="D2" s="104"/>
      <c r="E2" s="104"/>
      <c r="F2" s="105" t="s">
        <v>2</v>
      </c>
      <c r="G2" s="105"/>
      <c r="H2" s="105"/>
      <c r="I2" s="106" t="n">
        <v>3000168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39</v>
      </c>
    </row>
    <row r="3" customFormat="false" ht="13.5" hidden="false" customHeight="false" outlineLevel="0" collapsed="false">
      <c r="A3" s="103" t="s">
        <v>140</v>
      </c>
      <c r="B3" s="103"/>
      <c r="C3" s="110" t="s">
        <v>141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2</v>
      </c>
      <c r="U3" s="112" t="n">
        <v>1</v>
      </c>
    </row>
    <row r="4" customFormat="false" ht="12.75" hidden="false" customHeight="false" outlineLevel="0" collapsed="false">
      <c r="A4" s="103" t="s">
        <v>143</v>
      </c>
      <c r="B4" s="103"/>
      <c r="C4" s="113" t="s">
        <v>144</v>
      </c>
      <c r="D4" s="113"/>
      <c r="E4" s="113"/>
      <c r="F4" s="105"/>
      <c r="G4" s="105"/>
      <c r="H4" s="105"/>
      <c r="I4" s="114"/>
      <c r="J4" s="114"/>
      <c r="K4" s="114"/>
      <c r="M4" s="115" t="s">
        <v>145</v>
      </c>
      <c r="N4" s="115"/>
      <c r="O4" s="115"/>
      <c r="P4" s="116" t="s">
        <v>146</v>
      </c>
      <c r="Q4" s="116"/>
      <c r="R4" s="116"/>
      <c r="S4" s="117"/>
      <c r="T4" s="118" t="s">
        <v>147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8</v>
      </c>
      <c r="B5" s="103"/>
      <c r="C5" s="120" t="s">
        <v>149</v>
      </c>
      <c r="D5" s="120"/>
      <c r="E5" s="120"/>
      <c r="F5" s="105" t="s">
        <v>150</v>
      </c>
      <c r="G5" s="105"/>
      <c r="H5" s="105"/>
      <c r="I5" s="121" t="n">
        <v>21</v>
      </c>
      <c r="J5" s="121"/>
      <c r="K5" s="121"/>
      <c r="M5" s="20" t="s">
        <v>151</v>
      </c>
      <c r="N5" s="20"/>
      <c r="O5" s="20"/>
      <c r="P5" s="122" t="s">
        <v>152</v>
      </c>
      <c r="Q5" s="122"/>
      <c r="R5" s="122"/>
      <c r="S5" s="117"/>
      <c r="T5" s="123" t="s">
        <v>153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4</v>
      </c>
      <c r="B6" s="20"/>
      <c r="C6" s="125" t="s">
        <v>155</v>
      </c>
      <c r="D6" s="125"/>
      <c r="E6" s="125"/>
      <c r="F6" s="126" t="s">
        <v>156</v>
      </c>
      <c r="G6" s="126"/>
      <c r="H6" s="126"/>
      <c r="I6" s="127" t="s">
        <v>60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7</v>
      </c>
      <c r="B9" s="7"/>
      <c r="C9" s="129" t="n">
        <v>38085</v>
      </c>
      <c r="D9" s="129"/>
      <c r="E9" s="129"/>
      <c r="F9" s="130" t="s">
        <v>158</v>
      </c>
      <c r="G9" s="130"/>
      <c r="H9" s="130"/>
      <c r="I9" s="131" t="s">
        <v>159</v>
      </c>
      <c r="J9" s="131"/>
      <c r="K9" s="131"/>
      <c r="M9" s="7" t="s">
        <v>157</v>
      </c>
      <c r="N9" s="7"/>
      <c r="O9" s="129" t="n">
        <v>38085</v>
      </c>
      <c r="P9" s="129"/>
      <c r="Q9" s="129"/>
      <c r="R9" s="130" t="s">
        <v>158</v>
      </c>
      <c r="S9" s="130"/>
      <c r="T9" s="130"/>
      <c r="U9" s="131" t="s">
        <v>160</v>
      </c>
      <c r="V9" s="131"/>
      <c r="W9" s="131"/>
    </row>
    <row r="10" customFormat="false" ht="12.75" hidden="false" customHeight="false" outlineLevel="0" collapsed="false">
      <c r="A10" s="7" t="s">
        <v>161</v>
      </c>
      <c r="B10" s="7"/>
      <c r="C10" s="132" t="s">
        <v>162</v>
      </c>
      <c r="D10" s="132"/>
      <c r="E10" s="132"/>
      <c r="F10" s="130"/>
      <c r="G10" s="130"/>
      <c r="H10" s="130"/>
      <c r="I10" s="133"/>
      <c r="J10" s="133"/>
      <c r="K10" s="133"/>
      <c r="M10" s="7" t="s">
        <v>161</v>
      </c>
      <c r="N10" s="7"/>
      <c r="O10" s="132" t="s">
        <v>163</v>
      </c>
      <c r="P10" s="132"/>
      <c r="Q10" s="132"/>
      <c r="R10" s="130"/>
      <c r="S10" s="130"/>
      <c r="T10" s="130"/>
      <c r="U10" s="134" t="n">
        <v>37743</v>
      </c>
      <c r="V10" s="134"/>
      <c r="W10" s="134"/>
    </row>
    <row r="11" customFormat="false" ht="12.75" hidden="false" customHeight="false" outlineLevel="0" collapsed="false">
      <c r="A11" s="103" t="s">
        <v>164</v>
      </c>
      <c r="B11" s="103"/>
      <c r="C11" s="113" t="n">
        <v>0.7499</v>
      </c>
      <c r="D11" s="113"/>
      <c r="E11" s="113"/>
      <c r="F11" s="105" t="s">
        <v>165</v>
      </c>
      <c r="G11" s="105"/>
      <c r="H11" s="105"/>
      <c r="I11" s="106" t="n">
        <v>23</v>
      </c>
      <c r="J11" s="106"/>
      <c r="K11" s="106"/>
      <c r="M11" s="7" t="s">
        <v>164</v>
      </c>
      <c r="N11" s="7"/>
      <c r="O11" s="113" t="n">
        <v>0.7499</v>
      </c>
      <c r="P11" s="113"/>
      <c r="Q11" s="113"/>
      <c r="R11" s="130" t="s">
        <v>165</v>
      </c>
      <c r="S11" s="130"/>
      <c r="T11" s="130"/>
      <c r="U11" s="106" t="n">
        <v>23</v>
      </c>
      <c r="V11" s="106"/>
      <c r="W11" s="106"/>
    </row>
    <row r="12" customFormat="false" ht="12.75" hidden="false" customHeight="false" outlineLevel="0" collapsed="false">
      <c r="A12" s="103" t="s">
        <v>166</v>
      </c>
      <c r="B12" s="103"/>
      <c r="C12" s="135" t="n">
        <v>10</v>
      </c>
      <c r="D12" s="135"/>
      <c r="E12" s="135"/>
      <c r="F12" s="105" t="s">
        <v>167</v>
      </c>
      <c r="G12" s="105"/>
      <c r="H12" s="105"/>
      <c r="I12" s="121" t="s">
        <v>168</v>
      </c>
      <c r="J12" s="121"/>
      <c r="K12" s="121"/>
      <c r="L12" s="0"/>
      <c r="M12" s="103" t="s">
        <v>166</v>
      </c>
      <c r="N12" s="103"/>
      <c r="O12" s="135" t="n">
        <v>10</v>
      </c>
      <c r="P12" s="135"/>
      <c r="Q12" s="135"/>
      <c r="R12" s="105" t="s">
        <v>167</v>
      </c>
      <c r="S12" s="105"/>
      <c r="T12" s="105"/>
      <c r="U12" s="121" t="s">
        <v>168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69</v>
      </c>
      <c r="B13" s="103"/>
      <c r="C13" s="113" t="n">
        <v>20</v>
      </c>
      <c r="D13" s="113"/>
      <c r="E13" s="113"/>
      <c r="F13" s="105" t="s">
        <v>170</v>
      </c>
      <c r="G13" s="105"/>
      <c r="H13" s="105"/>
      <c r="I13" s="121" t="s">
        <v>171</v>
      </c>
      <c r="J13" s="121"/>
      <c r="K13" s="121"/>
      <c r="M13" s="103" t="s">
        <v>169</v>
      </c>
      <c r="N13" s="103"/>
      <c r="O13" s="113" t="n">
        <v>20</v>
      </c>
      <c r="P13" s="113"/>
      <c r="Q13" s="113"/>
      <c r="R13" s="105" t="s">
        <v>170</v>
      </c>
      <c r="S13" s="105"/>
      <c r="T13" s="105"/>
      <c r="U13" s="121" t="s">
        <v>171</v>
      </c>
      <c r="V13" s="121"/>
      <c r="W13" s="121"/>
    </row>
    <row r="14" customFormat="false" ht="12.75" hidden="false" customHeight="false" outlineLevel="0" collapsed="false">
      <c r="A14" s="136" t="s">
        <v>172</v>
      </c>
      <c r="B14" s="136"/>
      <c r="C14" s="137" t="n">
        <v>0.62</v>
      </c>
      <c r="D14" s="137"/>
      <c r="E14" s="137"/>
      <c r="F14" s="138" t="s">
        <v>173</v>
      </c>
      <c r="G14" s="138"/>
      <c r="H14" s="138"/>
      <c r="I14" s="139" t="s">
        <v>174</v>
      </c>
      <c r="J14" s="139"/>
      <c r="K14" s="139"/>
      <c r="M14" s="136" t="s">
        <v>172</v>
      </c>
      <c r="N14" s="136"/>
      <c r="O14" s="137" t="n">
        <v>0.63</v>
      </c>
      <c r="P14" s="137"/>
      <c r="Q14" s="137"/>
      <c r="R14" s="138" t="s">
        <v>173</v>
      </c>
      <c r="S14" s="138"/>
      <c r="T14" s="138"/>
      <c r="U14" s="139" t="s">
        <v>174</v>
      </c>
      <c r="V14" s="139"/>
      <c r="W14" s="139"/>
    </row>
    <row r="15" customFormat="false" ht="12.75" hidden="false" customHeight="false" outlineLevel="0" collapsed="false">
      <c r="A15" s="140" t="s">
        <v>175</v>
      </c>
      <c r="B15" s="140"/>
      <c r="C15" s="141" t="n">
        <f aca="false">V57</f>
        <v>-0.000108421</v>
      </c>
      <c r="D15" s="141"/>
      <c r="E15" s="141"/>
      <c r="F15" s="142" t="s">
        <v>176</v>
      </c>
      <c r="G15" s="142"/>
      <c r="H15" s="142"/>
      <c r="I15" s="143" t="n">
        <f aca="false">V58</f>
        <v>0.0009949697</v>
      </c>
      <c r="J15" s="143"/>
      <c r="K15" s="143"/>
      <c r="M15" s="140" t="s">
        <v>175</v>
      </c>
      <c r="N15" s="140"/>
      <c r="O15" s="141" t="n">
        <f aca="false">AS57</f>
        <v>-5.063352E-005</v>
      </c>
      <c r="P15" s="141"/>
      <c r="Q15" s="141"/>
      <c r="R15" s="142" t="s">
        <v>176</v>
      </c>
      <c r="S15" s="142"/>
      <c r="T15" s="142"/>
      <c r="U15" s="143" t="n">
        <f aca="false">AS58</f>
        <v>0.001098378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8312</v>
      </c>
      <c r="D16" s="144"/>
      <c r="E16" s="144"/>
      <c r="F16" s="105" t="s">
        <v>177</v>
      </c>
      <c r="G16" s="105"/>
      <c r="H16" s="105"/>
      <c r="I16" s="145" t="n">
        <f aca="false">C60</f>
        <v>596.26585</v>
      </c>
      <c r="J16" s="145"/>
      <c r="K16" s="145"/>
      <c r="L16" s="0"/>
      <c r="M16" s="103" t="s">
        <v>7</v>
      </c>
      <c r="N16" s="103"/>
      <c r="O16" s="144" t="n">
        <f aca="false">Z59</f>
        <v>14.420211</v>
      </c>
      <c r="P16" s="144"/>
      <c r="Q16" s="144"/>
      <c r="R16" s="105" t="s">
        <v>177</v>
      </c>
      <c r="S16" s="105"/>
      <c r="T16" s="105"/>
      <c r="U16" s="145" t="n">
        <f aca="false">Z60</f>
        <v>596.245488888889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8</v>
      </c>
      <c r="B17" s="146"/>
      <c r="C17" s="147" t="n">
        <f aca="false">V21</f>
        <v>-12.729627734</v>
      </c>
      <c r="D17" s="147"/>
      <c r="E17" s="147"/>
      <c r="F17" s="148" t="s">
        <v>179</v>
      </c>
      <c r="G17" s="148"/>
      <c r="H17" s="148"/>
      <c r="I17" s="149" t="n">
        <f aca="false">V20</f>
        <v>85.847521619</v>
      </c>
      <c r="J17" s="149"/>
      <c r="K17" s="149"/>
      <c r="M17" s="146" t="s">
        <v>178</v>
      </c>
      <c r="N17" s="146"/>
      <c r="O17" s="147" t="n">
        <f aca="false">AS21</f>
        <v>-37.227613361</v>
      </c>
      <c r="P17" s="147"/>
      <c r="Q17" s="147"/>
      <c r="R17" s="148" t="s">
        <v>179</v>
      </c>
      <c r="S17" s="148"/>
      <c r="T17" s="148"/>
      <c r="U17" s="149" t="n">
        <f aca="false">AS20</f>
        <v>85.823029843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0</v>
      </c>
      <c r="B19" s="152" t="s">
        <v>181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2</v>
      </c>
      <c r="X19" s="151" t="s">
        <v>180</v>
      </c>
      <c r="Y19" s="152" t="s">
        <v>183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2</v>
      </c>
    </row>
    <row r="20" customFormat="false" ht="12.75" hidden="false" customHeight="false" outlineLevel="0" collapsed="false">
      <c r="A20" s="151" t="s">
        <v>184</v>
      </c>
      <c r="B20" s="154" t="n">
        <v>3.406576</v>
      </c>
      <c r="C20" s="155" t="n">
        <v>5.965124</v>
      </c>
      <c r="D20" s="155" t="n">
        <v>5.961277</v>
      </c>
      <c r="E20" s="155" t="n">
        <v>5.963041</v>
      </c>
      <c r="F20" s="155" t="n">
        <v>5.961682</v>
      </c>
      <c r="G20" s="155" t="n">
        <v>5.961449</v>
      </c>
      <c r="H20" s="156" t="n">
        <v>5.962295</v>
      </c>
      <c r="I20" s="156" t="n">
        <v>5.962531</v>
      </c>
      <c r="J20" s="156" t="n">
        <v>5.962311</v>
      </c>
      <c r="K20" s="156" t="n">
        <v>5.962284</v>
      </c>
      <c r="L20" s="156" t="n">
        <v>5.962085</v>
      </c>
      <c r="M20" s="156" t="n">
        <v>5.962619</v>
      </c>
      <c r="N20" s="156" t="n">
        <v>5.962286</v>
      </c>
      <c r="O20" s="156" t="n">
        <v>5.962222</v>
      </c>
      <c r="P20" s="156" t="n">
        <v>5.962632</v>
      </c>
      <c r="Q20" s="156" t="n">
        <v>5.962648</v>
      </c>
      <c r="R20" s="156" t="n">
        <v>5.962561</v>
      </c>
      <c r="S20" s="156" t="n">
        <v>5.962759</v>
      </c>
      <c r="T20" s="156" t="n">
        <v>5.966047</v>
      </c>
      <c r="U20" s="157" t="n">
        <v>3.743302</v>
      </c>
      <c r="V20" s="158" t="n">
        <v>85.847521619</v>
      </c>
      <c r="W20" s="159"/>
      <c r="X20" s="151" t="s">
        <v>184</v>
      </c>
      <c r="Y20" s="160" t="n">
        <v>3.395087</v>
      </c>
      <c r="Z20" s="156" t="n">
        <v>5.965398</v>
      </c>
      <c r="AA20" s="156" t="n">
        <v>5.962178</v>
      </c>
      <c r="AB20" s="156" t="n">
        <v>5.962238</v>
      </c>
      <c r="AC20" s="156" t="n">
        <v>5.960814</v>
      </c>
      <c r="AD20" s="156" t="n">
        <v>5.963102</v>
      </c>
      <c r="AE20" s="156" t="n">
        <v>5.962355</v>
      </c>
      <c r="AF20" s="156" t="n">
        <v>5.962042</v>
      </c>
      <c r="AG20" s="156" t="n">
        <v>5.96136</v>
      </c>
      <c r="AH20" s="156" t="n">
        <v>5.961719</v>
      </c>
      <c r="AI20" s="156" t="n">
        <v>5.961852</v>
      </c>
      <c r="AJ20" s="156" t="n">
        <v>5.962494</v>
      </c>
      <c r="AK20" s="156" t="n">
        <v>5.961823</v>
      </c>
      <c r="AL20" s="156" t="n">
        <v>5.962715</v>
      </c>
      <c r="AM20" s="156" t="n">
        <v>5.962023</v>
      </c>
      <c r="AN20" s="156" t="n">
        <v>5.962135</v>
      </c>
      <c r="AO20" s="156" t="n">
        <v>5.962843</v>
      </c>
      <c r="AP20" s="156" t="n">
        <v>5.962167</v>
      </c>
      <c r="AQ20" s="156" t="n">
        <v>5.96493</v>
      </c>
      <c r="AR20" s="157" t="n">
        <v>3.729893</v>
      </c>
      <c r="AS20" s="157" t="n">
        <v>85.823029843</v>
      </c>
    </row>
    <row r="21" customFormat="false" ht="13.5" hidden="false" customHeight="false" outlineLevel="0" collapsed="false">
      <c r="A21" s="161" t="s">
        <v>185</v>
      </c>
      <c r="B21" s="162" t="n">
        <v>2.876857</v>
      </c>
      <c r="C21" s="163" t="n">
        <v>-0.092434</v>
      </c>
      <c r="D21" s="163" t="n">
        <v>-0.403466</v>
      </c>
      <c r="E21" s="163" t="n">
        <v>-0.729195</v>
      </c>
      <c r="F21" s="163" t="n">
        <v>0.034763</v>
      </c>
      <c r="G21" s="163" t="n">
        <v>-0.384215</v>
      </c>
      <c r="H21" s="164" t="n">
        <v>0.122006</v>
      </c>
      <c r="I21" s="164" t="n">
        <v>1.18025</v>
      </c>
      <c r="J21" s="164" t="n">
        <v>0.242197</v>
      </c>
      <c r="K21" s="164" t="n">
        <v>0.302916</v>
      </c>
      <c r="L21" s="164" t="n">
        <v>-0.2481</v>
      </c>
      <c r="M21" s="164" t="n">
        <v>0.235895</v>
      </c>
      <c r="N21" s="164" t="n">
        <v>0.213665</v>
      </c>
      <c r="O21" s="164" t="n">
        <v>0.881605</v>
      </c>
      <c r="P21" s="164" t="n">
        <v>0.514131</v>
      </c>
      <c r="Q21" s="164" t="n">
        <v>-0.784029</v>
      </c>
      <c r="R21" s="164" t="n">
        <v>-0.834499</v>
      </c>
      <c r="S21" s="164" t="n">
        <v>-0.59114</v>
      </c>
      <c r="T21" s="164" t="n">
        <v>-0.797119</v>
      </c>
      <c r="U21" s="165" t="n">
        <v>-0.806327</v>
      </c>
      <c r="V21" s="166" t="n">
        <v>-12.729627734</v>
      </c>
      <c r="W21" s="159"/>
      <c r="X21" s="167" t="s">
        <v>185</v>
      </c>
      <c r="Y21" s="168" t="n">
        <v>4.917547</v>
      </c>
      <c r="Z21" s="164" t="n">
        <v>-0.028819</v>
      </c>
      <c r="AA21" s="164" t="n">
        <v>-0.256789</v>
      </c>
      <c r="AB21" s="164" t="n">
        <v>0.10062</v>
      </c>
      <c r="AC21" s="164" t="n">
        <v>-0.028831</v>
      </c>
      <c r="AD21" s="164" t="n">
        <v>0.036492</v>
      </c>
      <c r="AE21" s="164" t="n">
        <v>0.14756</v>
      </c>
      <c r="AF21" s="164" t="n">
        <v>0.807952</v>
      </c>
      <c r="AG21" s="164" t="n">
        <v>0.243589</v>
      </c>
      <c r="AH21" s="164" t="n">
        <v>-0.290946</v>
      </c>
      <c r="AI21" s="164" t="n">
        <v>-0.393494</v>
      </c>
      <c r="AJ21" s="164" t="n">
        <v>-0.104479</v>
      </c>
      <c r="AK21" s="164" t="n">
        <v>-0.00872</v>
      </c>
      <c r="AL21" s="164" t="n">
        <v>0.644885</v>
      </c>
      <c r="AM21" s="164" t="n">
        <v>0.131859</v>
      </c>
      <c r="AN21" s="164" t="n">
        <v>-0.775776</v>
      </c>
      <c r="AO21" s="164" t="n">
        <v>-0.932961</v>
      </c>
      <c r="AP21" s="164" t="n">
        <v>-0.424935</v>
      </c>
      <c r="AQ21" s="164" t="n">
        <v>-0.661503</v>
      </c>
      <c r="AR21" s="165" t="n">
        <v>-1.607174</v>
      </c>
      <c r="AS21" s="165" t="n">
        <v>-37.227613361</v>
      </c>
    </row>
    <row r="22" customFormat="false" ht="13.5" hidden="false" customHeight="false" outlineLevel="0" collapsed="false">
      <c r="A22" s="169" t="s">
        <v>186</v>
      </c>
      <c r="B22" s="170" t="s">
        <v>187</v>
      </c>
      <c r="C22" s="170" t="s">
        <v>188</v>
      </c>
      <c r="D22" s="170" t="s">
        <v>189</v>
      </c>
      <c r="E22" s="170" t="s">
        <v>190</v>
      </c>
      <c r="F22" s="170" t="s">
        <v>191</v>
      </c>
      <c r="G22" s="170" t="s">
        <v>192</v>
      </c>
      <c r="H22" s="171" t="s">
        <v>193</v>
      </c>
      <c r="I22" s="171" t="s">
        <v>194</v>
      </c>
      <c r="J22" s="171" t="s">
        <v>195</v>
      </c>
      <c r="K22" s="171" t="s">
        <v>196</v>
      </c>
      <c r="L22" s="171" t="s">
        <v>197</v>
      </c>
      <c r="M22" s="171" t="s">
        <v>198</v>
      </c>
      <c r="N22" s="171" t="s">
        <v>199</v>
      </c>
      <c r="O22" s="171" t="s">
        <v>200</v>
      </c>
      <c r="P22" s="171" t="s">
        <v>201</v>
      </c>
      <c r="Q22" s="171" t="s">
        <v>202</v>
      </c>
      <c r="R22" s="171" t="s">
        <v>203</v>
      </c>
      <c r="S22" s="171" t="s">
        <v>204</v>
      </c>
      <c r="T22" s="171" t="s">
        <v>205</v>
      </c>
      <c r="U22" s="172" t="s">
        <v>206</v>
      </c>
      <c r="V22" s="173"/>
      <c r="X22" s="169" t="s">
        <v>186</v>
      </c>
      <c r="Y22" s="171" t="s">
        <v>187</v>
      </c>
      <c r="Z22" s="171" t="s">
        <v>188</v>
      </c>
      <c r="AA22" s="171" t="s">
        <v>189</v>
      </c>
      <c r="AB22" s="171" t="s">
        <v>190</v>
      </c>
      <c r="AC22" s="171" t="s">
        <v>191</v>
      </c>
      <c r="AD22" s="171" t="s">
        <v>192</v>
      </c>
      <c r="AE22" s="171" t="s">
        <v>193</v>
      </c>
      <c r="AF22" s="171" t="s">
        <v>194</v>
      </c>
      <c r="AG22" s="171" t="s">
        <v>195</v>
      </c>
      <c r="AH22" s="171" t="s">
        <v>196</v>
      </c>
      <c r="AI22" s="171" t="s">
        <v>197</v>
      </c>
      <c r="AJ22" s="171" t="s">
        <v>198</v>
      </c>
      <c r="AK22" s="171" t="s">
        <v>199</v>
      </c>
      <c r="AL22" s="171" t="s">
        <v>200</v>
      </c>
      <c r="AM22" s="171" t="s">
        <v>201</v>
      </c>
      <c r="AN22" s="171" t="s">
        <v>202</v>
      </c>
      <c r="AO22" s="171" t="s">
        <v>203</v>
      </c>
      <c r="AP22" s="171" t="s">
        <v>204</v>
      </c>
      <c r="AQ22" s="171" t="s">
        <v>205</v>
      </c>
      <c r="AR22" s="172" t="s">
        <v>206</v>
      </c>
      <c r="AS22" s="174"/>
    </row>
    <row r="23" customFormat="false" ht="12.75" hidden="false" customHeight="false" outlineLevel="0" collapsed="false">
      <c r="A23" s="175" t="s">
        <v>207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7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-7.262183</v>
      </c>
      <c r="C24" s="181" t="n">
        <v>-0.4327518</v>
      </c>
      <c r="D24" s="181" t="n">
        <v>0.005652399</v>
      </c>
      <c r="E24" s="181" t="n">
        <v>-0.7477204</v>
      </c>
      <c r="F24" s="181" t="n">
        <v>-0.2452833</v>
      </c>
      <c r="G24" s="181" t="n">
        <v>-1.473024</v>
      </c>
      <c r="H24" s="182" t="n">
        <v>-0.5689226</v>
      </c>
      <c r="I24" s="182" t="n">
        <v>-0.3609417</v>
      </c>
      <c r="J24" s="182" t="n">
        <v>-0.335867</v>
      </c>
      <c r="K24" s="182" t="n">
        <v>0.1276838</v>
      </c>
      <c r="L24" s="182" t="n">
        <v>-0.1607035</v>
      </c>
      <c r="M24" s="182" t="n">
        <v>0.09473296</v>
      </c>
      <c r="N24" s="182" t="n">
        <v>-0.652003</v>
      </c>
      <c r="O24" s="182" t="n">
        <v>-0.2135096</v>
      </c>
      <c r="P24" s="182" t="n">
        <v>0.05057221</v>
      </c>
      <c r="Q24" s="182" t="n">
        <v>0.005561807</v>
      </c>
      <c r="R24" s="182" t="n">
        <v>-0.1354851</v>
      </c>
      <c r="S24" s="182" t="n">
        <v>0.0044606</v>
      </c>
      <c r="T24" s="182" t="n">
        <v>0.2213673</v>
      </c>
      <c r="U24" s="182" t="n">
        <v>-0.8748282</v>
      </c>
      <c r="V24" s="183" t="n">
        <v>-0.4955287</v>
      </c>
      <c r="W24" s="184"/>
      <c r="X24" s="185" t="s">
        <v>18</v>
      </c>
      <c r="Y24" s="182" t="n">
        <v>-5.144048</v>
      </c>
      <c r="Z24" s="182" t="n">
        <v>0.5911788</v>
      </c>
      <c r="AA24" s="182" t="n">
        <v>0.4687681</v>
      </c>
      <c r="AB24" s="182" t="n">
        <v>0.6915575</v>
      </c>
      <c r="AC24" s="182" t="n">
        <v>0.3768036</v>
      </c>
      <c r="AD24" s="182" t="n">
        <v>0.1301906</v>
      </c>
      <c r="AE24" s="182" t="n">
        <v>0.243207</v>
      </c>
      <c r="AF24" s="182" t="n">
        <v>0.7734384</v>
      </c>
      <c r="AG24" s="182" t="n">
        <v>0.2004941</v>
      </c>
      <c r="AH24" s="182" t="n">
        <v>0.2353896</v>
      </c>
      <c r="AI24" s="182" t="n">
        <v>0.301928</v>
      </c>
      <c r="AJ24" s="182" t="n">
        <v>0.0144367</v>
      </c>
      <c r="AK24" s="182" t="n">
        <v>-0.01196032</v>
      </c>
      <c r="AL24" s="182" t="n">
        <v>0.2768307</v>
      </c>
      <c r="AM24" s="182" t="n">
        <v>-0.5620695</v>
      </c>
      <c r="AN24" s="182" t="n">
        <v>-0.3667238</v>
      </c>
      <c r="AO24" s="182" t="n">
        <v>-0.2617912</v>
      </c>
      <c r="AP24" s="182" t="n">
        <v>0.122157</v>
      </c>
      <c r="AQ24" s="182" t="n">
        <v>0.5075427</v>
      </c>
      <c r="AR24" s="182" t="n">
        <v>-0.3807022</v>
      </c>
      <c r="AS24" s="183" t="n">
        <v>0.02941756</v>
      </c>
    </row>
    <row r="25" customFormat="false" ht="12.75" hidden="false" customHeight="false" outlineLevel="0" collapsed="false">
      <c r="A25" s="175" t="s">
        <v>19</v>
      </c>
      <c r="B25" s="181" t="n">
        <v>40.83012</v>
      </c>
      <c r="C25" s="181" t="n">
        <v>-1.635572</v>
      </c>
      <c r="D25" s="181" t="n">
        <v>-1.078417</v>
      </c>
      <c r="E25" s="181" t="n">
        <v>-2.451978</v>
      </c>
      <c r="F25" s="181" t="n">
        <v>-1.489445</v>
      </c>
      <c r="G25" s="181" t="n">
        <v>-2.734463</v>
      </c>
      <c r="H25" s="182" t="n">
        <v>-0.9330865</v>
      </c>
      <c r="I25" s="182" t="n">
        <v>-0.9689443</v>
      </c>
      <c r="J25" s="182" t="n">
        <v>-0.3551015</v>
      </c>
      <c r="K25" s="182" t="n">
        <v>-1.715017</v>
      </c>
      <c r="L25" s="182" t="n">
        <v>-1.942248</v>
      </c>
      <c r="M25" s="182" t="n">
        <v>-1.412271</v>
      </c>
      <c r="N25" s="182" t="n">
        <v>-2.312789</v>
      </c>
      <c r="O25" s="182" t="n">
        <v>-3.267934</v>
      </c>
      <c r="P25" s="182" t="n">
        <v>-3.266728</v>
      </c>
      <c r="Q25" s="182" t="n">
        <v>-1.842259</v>
      </c>
      <c r="R25" s="182" t="n">
        <v>-1.362536</v>
      </c>
      <c r="S25" s="182" t="n">
        <v>-1.918566</v>
      </c>
      <c r="T25" s="182" t="n">
        <v>-1.379842</v>
      </c>
      <c r="U25" s="182" t="n">
        <v>0.3892876</v>
      </c>
      <c r="V25" s="183" t="n">
        <v>-0.4426078</v>
      </c>
      <c r="W25" s="184"/>
      <c r="X25" s="185" t="s">
        <v>19</v>
      </c>
      <c r="Y25" s="182" t="n">
        <v>39.19879</v>
      </c>
      <c r="Z25" s="182" t="n">
        <v>-1.977559</v>
      </c>
      <c r="AA25" s="182" t="n">
        <v>-1.435743</v>
      </c>
      <c r="AB25" s="182" t="n">
        <v>-3.334327</v>
      </c>
      <c r="AC25" s="182" t="n">
        <v>-2.302518</v>
      </c>
      <c r="AD25" s="182" t="n">
        <v>-2.733439</v>
      </c>
      <c r="AE25" s="182" t="n">
        <v>-1.165852</v>
      </c>
      <c r="AF25" s="182" t="n">
        <v>-2.107746</v>
      </c>
      <c r="AG25" s="182" t="n">
        <v>-2.214157</v>
      </c>
      <c r="AH25" s="182" t="n">
        <v>-2.601281</v>
      </c>
      <c r="AI25" s="182" t="n">
        <v>-3.239472</v>
      </c>
      <c r="AJ25" s="182" t="n">
        <v>-2.802375</v>
      </c>
      <c r="AK25" s="182" t="n">
        <v>-3.109344</v>
      </c>
      <c r="AL25" s="182" t="n">
        <v>-5.084235</v>
      </c>
      <c r="AM25" s="182" t="n">
        <v>-3.220199</v>
      </c>
      <c r="AN25" s="182" t="n">
        <v>-2.881086</v>
      </c>
      <c r="AO25" s="182" t="n">
        <v>-1.105785</v>
      </c>
      <c r="AP25" s="182" t="n">
        <v>-1.862113</v>
      </c>
      <c r="AQ25" s="182" t="n">
        <v>-1.362995</v>
      </c>
      <c r="AR25" s="182" t="n">
        <v>0.5312092</v>
      </c>
      <c r="AS25" s="183" t="n">
        <v>-1.140344</v>
      </c>
    </row>
    <row r="26" customFormat="false" ht="12.75" hidden="false" customHeight="false" outlineLevel="0" collapsed="false">
      <c r="A26" s="175" t="s">
        <v>20</v>
      </c>
      <c r="B26" s="182" t="n">
        <v>-2.48402</v>
      </c>
      <c r="C26" s="182" t="n">
        <v>-0.2105364</v>
      </c>
      <c r="D26" s="182" t="n">
        <v>-0.1566996</v>
      </c>
      <c r="E26" s="182" t="n">
        <v>-0.04180291</v>
      </c>
      <c r="F26" s="182" t="n">
        <v>-0.02272317</v>
      </c>
      <c r="G26" s="182" t="n">
        <v>-0.3083357</v>
      </c>
      <c r="H26" s="182" t="n">
        <v>-0.3617565</v>
      </c>
      <c r="I26" s="182" t="n">
        <v>-0.2574332</v>
      </c>
      <c r="J26" s="182" t="n">
        <v>0.01335702</v>
      </c>
      <c r="K26" s="182" t="n">
        <v>0.09722432</v>
      </c>
      <c r="L26" s="182" t="n">
        <v>0.01133316</v>
      </c>
      <c r="M26" s="182" t="n">
        <v>0.00244358</v>
      </c>
      <c r="N26" s="182" t="n">
        <v>0.1216709</v>
      </c>
      <c r="O26" s="182" t="n">
        <v>-0.0806899</v>
      </c>
      <c r="P26" s="182" t="n">
        <v>0.1258264</v>
      </c>
      <c r="Q26" s="182" t="n">
        <v>0.1049538</v>
      </c>
      <c r="R26" s="182" t="n">
        <v>0.2470342</v>
      </c>
      <c r="S26" s="182" t="n">
        <v>0.1446794</v>
      </c>
      <c r="T26" s="182" t="n">
        <v>0.04306907</v>
      </c>
      <c r="U26" s="182" t="n">
        <v>0.1718232</v>
      </c>
      <c r="V26" s="183" t="n">
        <v>-0.09581226</v>
      </c>
      <c r="W26" s="184"/>
      <c r="X26" s="185" t="s">
        <v>20</v>
      </c>
      <c r="Y26" s="182" t="n">
        <v>-1.717648</v>
      </c>
      <c r="Z26" s="182" t="n">
        <v>-0.02130719</v>
      </c>
      <c r="AA26" s="182" t="n">
        <v>-0.01169401</v>
      </c>
      <c r="AB26" s="182" t="n">
        <v>-0.2183307</v>
      </c>
      <c r="AC26" s="182" t="n">
        <v>0.09516048</v>
      </c>
      <c r="AD26" s="182" t="n">
        <v>0.02776008</v>
      </c>
      <c r="AE26" s="182" t="n">
        <v>-0.02064339</v>
      </c>
      <c r="AF26" s="182" t="n">
        <v>0.108564</v>
      </c>
      <c r="AG26" s="182" t="n">
        <v>-0.1906411</v>
      </c>
      <c r="AH26" s="182" t="n">
        <v>-0.114135</v>
      </c>
      <c r="AI26" s="182" t="n">
        <v>-0.1058688</v>
      </c>
      <c r="AJ26" s="182" t="n">
        <v>-0.1694164</v>
      </c>
      <c r="AK26" s="182" t="n">
        <v>-0.2219025</v>
      </c>
      <c r="AL26" s="182" t="n">
        <v>0.08054328</v>
      </c>
      <c r="AM26" s="182" t="n">
        <v>-0.07357483</v>
      </c>
      <c r="AN26" s="182" t="n">
        <v>0.08821094</v>
      </c>
      <c r="AO26" s="182" t="n">
        <v>-0.01163445</v>
      </c>
      <c r="AP26" s="182" t="n">
        <v>-0.1572219</v>
      </c>
      <c r="AQ26" s="182" t="n">
        <v>-0.06538146</v>
      </c>
      <c r="AR26" s="182" t="n">
        <v>0.168261</v>
      </c>
      <c r="AS26" s="183" t="n">
        <v>-0.09659865</v>
      </c>
    </row>
    <row r="27" customFormat="false" ht="12.75" hidden="false" customHeight="false" outlineLevel="0" collapsed="false">
      <c r="A27" s="175" t="s">
        <v>21</v>
      </c>
      <c r="B27" s="182" t="n">
        <v>-5.207895</v>
      </c>
      <c r="C27" s="182" t="n">
        <v>-0.6626434</v>
      </c>
      <c r="D27" s="182" t="n">
        <v>-0.6430848</v>
      </c>
      <c r="E27" s="182" t="n">
        <v>0.1104567</v>
      </c>
      <c r="F27" s="182" t="n">
        <v>-0.2287826</v>
      </c>
      <c r="G27" s="182" t="n">
        <v>0.07823883</v>
      </c>
      <c r="H27" s="182" t="n">
        <v>0.002842605</v>
      </c>
      <c r="I27" s="182" t="n">
        <v>0.01557162</v>
      </c>
      <c r="J27" s="182" t="n">
        <v>-0.06659175</v>
      </c>
      <c r="K27" s="182" t="n">
        <v>0.06964479</v>
      </c>
      <c r="L27" s="182" t="n">
        <v>0.07453069</v>
      </c>
      <c r="M27" s="182" t="n">
        <v>0.08115621</v>
      </c>
      <c r="N27" s="182" t="n">
        <v>0.2953619</v>
      </c>
      <c r="O27" s="182" t="n">
        <v>-0.06824001</v>
      </c>
      <c r="P27" s="182" t="n">
        <v>-0.1703916</v>
      </c>
      <c r="Q27" s="182" t="n">
        <v>-0.3375832</v>
      </c>
      <c r="R27" s="182" t="n">
        <v>-0.2443604</v>
      </c>
      <c r="S27" s="182" t="n">
        <v>-0.3456525</v>
      </c>
      <c r="T27" s="182" t="n">
        <v>-0.3676778</v>
      </c>
      <c r="U27" s="182" t="n">
        <v>-3.433466</v>
      </c>
      <c r="V27" s="183" t="n">
        <v>-0.3926301</v>
      </c>
      <c r="W27" s="184"/>
      <c r="X27" s="185" t="s">
        <v>21</v>
      </c>
      <c r="Y27" s="182" t="n">
        <v>-5.69471</v>
      </c>
      <c r="Z27" s="182" t="n">
        <v>-0.4704986</v>
      </c>
      <c r="AA27" s="182" t="n">
        <v>-0.6615584</v>
      </c>
      <c r="AB27" s="182" t="n">
        <v>0.1871249</v>
      </c>
      <c r="AC27" s="182" t="n">
        <v>0.04301009</v>
      </c>
      <c r="AD27" s="182" t="n">
        <v>0.1852858</v>
      </c>
      <c r="AE27" s="182" t="n">
        <v>0.133155</v>
      </c>
      <c r="AF27" s="182" t="n">
        <v>0.324285</v>
      </c>
      <c r="AG27" s="182" t="n">
        <v>0.1487846</v>
      </c>
      <c r="AH27" s="182" t="n">
        <v>0.1166488</v>
      </c>
      <c r="AI27" s="182" t="n">
        <v>0.3712626</v>
      </c>
      <c r="AJ27" s="182" t="n">
        <v>0.3157146</v>
      </c>
      <c r="AK27" s="182" t="n">
        <v>-0.02353362</v>
      </c>
      <c r="AL27" s="182" t="n">
        <v>0.1189933</v>
      </c>
      <c r="AM27" s="182" t="n">
        <v>-0.2836824</v>
      </c>
      <c r="AN27" s="182" t="n">
        <v>-0.1901632</v>
      </c>
      <c r="AO27" s="182" t="n">
        <v>-0.2538729</v>
      </c>
      <c r="AP27" s="182" t="n">
        <v>-0.3596994</v>
      </c>
      <c r="AQ27" s="182" t="n">
        <v>-0.42153</v>
      </c>
      <c r="AR27" s="182" t="n">
        <v>-3.656128</v>
      </c>
      <c r="AS27" s="183" t="n">
        <v>-0.3256106</v>
      </c>
    </row>
    <row r="28" customFormat="false" ht="12.75" hidden="false" customHeight="false" outlineLevel="0" collapsed="false">
      <c r="A28" s="175" t="s">
        <v>22</v>
      </c>
      <c r="B28" s="182" t="n">
        <v>-0.7065143</v>
      </c>
      <c r="C28" s="182" t="n">
        <v>-0.01090576</v>
      </c>
      <c r="D28" s="182" t="n">
        <v>-0.04059606</v>
      </c>
      <c r="E28" s="182" t="n">
        <v>0.06354452</v>
      </c>
      <c r="F28" s="182" t="n">
        <v>-0.09804927</v>
      </c>
      <c r="G28" s="182" t="n">
        <v>0.1490762</v>
      </c>
      <c r="H28" s="182" t="n">
        <v>0.08487941</v>
      </c>
      <c r="I28" s="182" t="n">
        <v>0.1056267</v>
      </c>
      <c r="J28" s="182" t="n">
        <v>0.09278264</v>
      </c>
      <c r="K28" s="182" t="n">
        <v>-0.04280924</v>
      </c>
      <c r="L28" s="182" t="n">
        <v>0.06271267</v>
      </c>
      <c r="M28" s="182" t="n">
        <v>0.03752287</v>
      </c>
      <c r="N28" s="182" t="n">
        <v>0.03798571</v>
      </c>
      <c r="O28" s="182" t="n">
        <v>-0.1336483</v>
      </c>
      <c r="P28" s="182" t="n">
        <v>-0.0467224</v>
      </c>
      <c r="Q28" s="182" t="n">
        <v>-0.003973899</v>
      </c>
      <c r="R28" s="182" t="n">
        <v>0.01412367</v>
      </c>
      <c r="S28" s="182" t="n">
        <v>-0.01775067</v>
      </c>
      <c r="T28" s="182" t="n">
        <v>-0.01490501</v>
      </c>
      <c r="U28" s="182" t="n">
        <v>0.05155854</v>
      </c>
      <c r="V28" s="183" t="n">
        <v>-0.006894492</v>
      </c>
      <c r="W28" s="184"/>
      <c r="X28" s="185" t="s">
        <v>22</v>
      </c>
      <c r="Y28" s="182" t="n">
        <v>-0.4767168</v>
      </c>
      <c r="Z28" s="182" t="n">
        <v>0.01735444</v>
      </c>
      <c r="AA28" s="182" t="n">
        <v>-0.03284011</v>
      </c>
      <c r="AB28" s="182" t="n">
        <v>-0.03911458</v>
      </c>
      <c r="AC28" s="182" t="n">
        <v>-0.08734203</v>
      </c>
      <c r="AD28" s="182" t="n">
        <v>-0.07990617</v>
      </c>
      <c r="AE28" s="182" t="n">
        <v>-0.07439006</v>
      </c>
      <c r="AF28" s="182" t="n">
        <v>-0.0153295</v>
      </c>
      <c r="AG28" s="182" t="n">
        <v>0.1559028</v>
      </c>
      <c r="AH28" s="182" t="n">
        <v>-0.02465302</v>
      </c>
      <c r="AI28" s="182" t="n">
        <v>-0.02290328</v>
      </c>
      <c r="AJ28" s="182" t="n">
        <v>0.1204746</v>
      </c>
      <c r="AK28" s="182" t="n">
        <v>0.06793994</v>
      </c>
      <c r="AL28" s="182" t="n">
        <v>-0.1268848</v>
      </c>
      <c r="AM28" s="182" t="n">
        <v>-0.02268575</v>
      </c>
      <c r="AN28" s="182" t="n">
        <v>0.04400473</v>
      </c>
      <c r="AO28" s="182" t="n">
        <v>0.02506837</v>
      </c>
      <c r="AP28" s="182" t="n">
        <v>-0.06346575</v>
      </c>
      <c r="AQ28" s="182" t="n">
        <v>-0.1215106</v>
      </c>
      <c r="AR28" s="182" t="n">
        <v>0.006713436</v>
      </c>
      <c r="AS28" s="183" t="n">
        <v>-0.02852617</v>
      </c>
    </row>
    <row r="29" customFormat="false" ht="12.75" hidden="false" customHeight="false" outlineLevel="0" collapsed="false">
      <c r="A29" s="175" t="s">
        <v>23</v>
      </c>
      <c r="B29" s="182" t="n">
        <v>3.008195</v>
      </c>
      <c r="C29" s="182" t="n">
        <v>0.9644997</v>
      </c>
      <c r="D29" s="182" t="n">
        <v>1.049975</v>
      </c>
      <c r="E29" s="182" t="n">
        <v>1.107141</v>
      </c>
      <c r="F29" s="182" t="n">
        <v>1.122525</v>
      </c>
      <c r="G29" s="182" t="n">
        <v>1.144919</v>
      </c>
      <c r="H29" s="182" t="n">
        <v>1.163719</v>
      </c>
      <c r="I29" s="182" t="n">
        <v>1.168395</v>
      </c>
      <c r="J29" s="182" t="n">
        <v>1.145185</v>
      </c>
      <c r="K29" s="182" t="n">
        <v>1.093502</v>
      </c>
      <c r="L29" s="182" t="n">
        <v>1.165521</v>
      </c>
      <c r="M29" s="182" t="n">
        <v>1.091119</v>
      </c>
      <c r="N29" s="182" t="n">
        <v>1.145878</v>
      </c>
      <c r="O29" s="182" t="n">
        <v>1.123356</v>
      </c>
      <c r="P29" s="182" t="n">
        <v>1.106142</v>
      </c>
      <c r="Q29" s="182" t="n">
        <v>1.202805</v>
      </c>
      <c r="R29" s="182" t="n">
        <v>1.111929</v>
      </c>
      <c r="S29" s="182" t="n">
        <v>1.113426</v>
      </c>
      <c r="T29" s="182" t="n">
        <v>1.096179</v>
      </c>
      <c r="U29" s="182" t="n">
        <v>1.018025</v>
      </c>
      <c r="V29" s="183" t="n">
        <v>1.170564</v>
      </c>
      <c r="W29" s="184"/>
      <c r="X29" s="185" t="s">
        <v>23</v>
      </c>
      <c r="Y29" s="182" t="n">
        <v>2.869433</v>
      </c>
      <c r="Z29" s="182" t="n">
        <v>1.066708</v>
      </c>
      <c r="AA29" s="182" t="n">
        <v>1.116126</v>
      </c>
      <c r="AB29" s="182" t="n">
        <v>1.199959</v>
      </c>
      <c r="AC29" s="182" t="n">
        <v>1.112995</v>
      </c>
      <c r="AD29" s="182" t="n">
        <v>1.146537</v>
      </c>
      <c r="AE29" s="182" t="n">
        <v>1.132835</v>
      </c>
      <c r="AF29" s="182" t="n">
        <v>1.175291</v>
      </c>
      <c r="AG29" s="182" t="n">
        <v>1.159721</v>
      </c>
      <c r="AH29" s="182" t="n">
        <v>1.160907</v>
      </c>
      <c r="AI29" s="182" t="n">
        <v>1.234763</v>
      </c>
      <c r="AJ29" s="182" t="n">
        <v>1.136034</v>
      </c>
      <c r="AK29" s="182" t="n">
        <v>1.21627</v>
      </c>
      <c r="AL29" s="182" t="n">
        <v>1.161512</v>
      </c>
      <c r="AM29" s="182" t="n">
        <v>1.147442</v>
      </c>
      <c r="AN29" s="182" t="n">
        <v>1.21434</v>
      </c>
      <c r="AO29" s="182" t="n">
        <v>1.191462</v>
      </c>
      <c r="AP29" s="182" t="n">
        <v>1.231853</v>
      </c>
      <c r="AQ29" s="182" t="n">
        <v>1.193799</v>
      </c>
      <c r="AR29" s="182" t="n">
        <v>1.006667</v>
      </c>
      <c r="AS29" s="183" t="n">
        <v>1.211883</v>
      </c>
    </row>
    <row r="30" customFormat="false" ht="12.75" hidden="false" customHeight="false" outlineLevel="0" collapsed="false">
      <c r="A30" s="175" t="s">
        <v>24</v>
      </c>
      <c r="B30" s="182" t="n">
        <v>-0.08881052</v>
      </c>
      <c r="C30" s="182" t="n">
        <v>0.02902868</v>
      </c>
      <c r="D30" s="182" t="n">
        <v>-0.003289653</v>
      </c>
      <c r="E30" s="182" t="n">
        <v>-0.05053303</v>
      </c>
      <c r="F30" s="182" t="n">
        <v>-0.009535414</v>
      </c>
      <c r="G30" s="182" t="n">
        <v>-0.01764629</v>
      </c>
      <c r="H30" s="182" t="n">
        <v>-0.02162088</v>
      </c>
      <c r="I30" s="182" t="n">
        <v>-0.0301524</v>
      </c>
      <c r="J30" s="182" t="n">
        <v>-0.01112645</v>
      </c>
      <c r="K30" s="182" t="n">
        <v>0.004187906</v>
      </c>
      <c r="L30" s="182" t="n">
        <v>0.03786703</v>
      </c>
      <c r="M30" s="182" t="n">
        <v>0.003389021</v>
      </c>
      <c r="N30" s="182" t="n">
        <v>0.002988064</v>
      </c>
      <c r="O30" s="182" t="n">
        <v>-0.05306116</v>
      </c>
      <c r="P30" s="182" t="n">
        <v>-0.02924047</v>
      </c>
      <c r="Q30" s="182" t="n">
        <v>0.01445614</v>
      </c>
      <c r="R30" s="182" t="n">
        <v>0.03897701</v>
      </c>
      <c r="S30" s="182" t="n">
        <v>0.002300987</v>
      </c>
      <c r="T30" s="182" t="n">
        <v>-0.002294102</v>
      </c>
      <c r="U30" s="182" t="n">
        <v>0.0284056</v>
      </c>
      <c r="V30" s="183" t="n">
        <v>-0.006676979</v>
      </c>
      <c r="W30" s="184"/>
      <c r="X30" s="185" t="s">
        <v>24</v>
      </c>
      <c r="Y30" s="182" t="n">
        <v>-0.1284931</v>
      </c>
      <c r="Z30" s="182" t="n">
        <v>-0.02040988</v>
      </c>
      <c r="AA30" s="182" t="n">
        <v>-0.01140144</v>
      </c>
      <c r="AB30" s="182" t="n">
        <v>-0.01339097</v>
      </c>
      <c r="AC30" s="182" t="n">
        <v>0.02978607</v>
      </c>
      <c r="AD30" s="182" t="n">
        <v>0.01224872</v>
      </c>
      <c r="AE30" s="182" t="n">
        <v>-0.01289786</v>
      </c>
      <c r="AF30" s="182" t="n">
        <v>0.01338658</v>
      </c>
      <c r="AG30" s="182" t="n">
        <v>0.002449886</v>
      </c>
      <c r="AH30" s="182" t="n">
        <v>0.01294976</v>
      </c>
      <c r="AI30" s="182" t="n">
        <v>0.05571001</v>
      </c>
      <c r="AJ30" s="182" t="n">
        <v>0.06202324</v>
      </c>
      <c r="AK30" s="182" t="n">
        <v>0.06971615</v>
      </c>
      <c r="AL30" s="182" t="n">
        <v>-0.04386843</v>
      </c>
      <c r="AM30" s="182" t="n">
        <v>-0.007141598</v>
      </c>
      <c r="AN30" s="182" t="n">
        <v>-0.003995966</v>
      </c>
      <c r="AO30" s="182" t="n">
        <v>0.03441854</v>
      </c>
      <c r="AP30" s="182" t="n">
        <v>-0.008390984</v>
      </c>
      <c r="AQ30" s="182" t="n">
        <v>-0.01608565</v>
      </c>
      <c r="AR30" s="182" t="n">
        <v>-0.01704124</v>
      </c>
      <c r="AS30" s="183" t="n">
        <v>0.003712032</v>
      </c>
    </row>
    <row r="31" customFormat="false" ht="12.75" hidden="false" customHeight="false" outlineLevel="0" collapsed="false">
      <c r="A31" s="175" t="s">
        <v>25</v>
      </c>
      <c r="B31" s="182" t="n">
        <v>0.4081161</v>
      </c>
      <c r="C31" s="182" t="n">
        <v>0.4816581</v>
      </c>
      <c r="D31" s="182" t="n">
        <v>0.46261</v>
      </c>
      <c r="E31" s="182" t="n">
        <v>0.4653651</v>
      </c>
      <c r="F31" s="182" t="n">
        <v>0.4914463</v>
      </c>
      <c r="G31" s="182" t="n">
        <v>0.4536355</v>
      </c>
      <c r="H31" s="182" t="n">
        <v>0.4848891</v>
      </c>
      <c r="I31" s="182" t="n">
        <v>0.4643342</v>
      </c>
      <c r="J31" s="182" t="n">
        <v>0.4761728</v>
      </c>
      <c r="K31" s="182" t="n">
        <v>0.4613836</v>
      </c>
      <c r="L31" s="182" t="n">
        <v>0.4629052</v>
      </c>
      <c r="M31" s="182" t="n">
        <v>0.457485</v>
      </c>
      <c r="N31" s="182" t="n">
        <v>0.4552072</v>
      </c>
      <c r="O31" s="182" t="n">
        <v>0.47749</v>
      </c>
      <c r="P31" s="182" t="n">
        <v>0.4513104</v>
      </c>
      <c r="Q31" s="182" t="n">
        <v>0.4868664</v>
      </c>
      <c r="R31" s="182" t="n">
        <v>0.4891356</v>
      </c>
      <c r="S31" s="182" t="n">
        <v>0.4814018</v>
      </c>
      <c r="T31" s="182" t="n">
        <v>0.4764122</v>
      </c>
      <c r="U31" s="182" t="n">
        <v>0.4486219</v>
      </c>
      <c r="V31" s="183" t="n">
        <v>0.4684866</v>
      </c>
      <c r="W31" s="184"/>
      <c r="X31" s="185" t="s">
        <v>25</v>
      </c>
      <c r="Y31" s="182" t="n">
        <v>0.4063615</v>
      </c>
      <c r="Z31" s="182" t="n">
        <v>0.4940288</v>
      </c>
      <c r="AA31" s="182" t="n">
        <v>0.4679184</v>
      </c>
      <c r="AB31" s="182" t="n">
        <v>0.4606356</v>
      </c>
      <c r="AC31" s="182" t="n">
        <v>0.4936382</v>
      </c>
      <c r="AD31" s="182" t="n">
        <v>0.4631363</v>
      </c>
      <c r="AE31" s="182" t="n">
        <v>0.4872522</v>
      </c>
      <c r="AF31" s="182" t="n">
        <v>0.4773917</v>
      </c>
      <c r="AG31" s="182" t="n">
        <v>0.4879408</v>
      </c>
      <c r="AH31" s="182" t="n">
        <v>0.4870251</v>
      </c>
      <c r="AI31" s="182" t="n">
        <v>0.4745477</v>
      </c>
      <c r="AJ31" s="182" t="n">
        <v>0.4660704</v>
      </c>
      <c r="AK31" s="182" t="n">
        <v>0.4853031</v>
      </c>
      <c r="AL31" s="182" t="n">
        <v>0.4674457</v>
      </c>
      <c r="AM31" s="182" t="n">
        <v>0.4472187</v>
      </c>
      <c r="AN31" s="182" t="n">
        <v>0.4707408</v>
      </c>
      <c r="AO31" s="182" t="n">
        <v>0.4878025</v>
      </c>
      <c r="AP31" s="182" t="n">
        <v>0.4825433</v>
      </c>
      <c r="AQ31" s="182" t="n">
        <v>0.4862086</v>
      </c>
      <c r="AR31" s="182" t="n">
        <v>0.4706834</v>
      </c>
      <c r="AS31" s="183" t="n">
        <v>0.4747434</v>
      </c>
    </row>
    <row r="32" customFormat="false" ht="12.75" hidden="false" customHeight="false" outlineLevel="0" collapsed="false">
      <c r="A32" s="175" t="s">
        <v>26</v>
      </c>
      <c r="B32" s="182" t="n">
        <v>-0.02426544</v>
      </c>
      <c r="C32" s="182" t="n">
        <v>0.01992334</v>
      </c>
      <c r="D32" s="182" t="n">
        <v>-0.004261893</v>
      </c>
      <c r="E32" s="182" t="n">
        <v>-0.01469009</v>
      </c>
      <c r="F32" s="182" t="n">
        <v>0.01762654</v>
      </c>
      <c r="G32" s="182" t="n">
        <v>0.02108124</v>
      </c>
      <c r="H32" s="182" t="n">
        <v>-0.005660667</v>
      </c>
      <c r="I32" s="182" t="n">
        <v>-0.01417923</v>
      </c>
      <c r="J32" s="182" t="n">
        <v>0.03482997</v>
      </c>
      <c r="K32" s="182" t="n">
        <v>-0.0274278</v>
      </c>
      <c r="L32" s="182" t="n">
        <v>0.01454077</v>
      </c>
      <c r="M32" s="182" t="n">
        <v>0.02651146</v>
      </c>
      <c r="N32" s="182" t="n">
        <v>0.06494156</v>
      </c>
      <c r="O32" s="182" t="n">
        <v>-0.09662879</v>
      </c>
      <c r="P32" s="182" t="n">
        <v>-0.06327888</v>
      </c>
      <c r="Q32" s="182" t="n">
        <v>-0.006341033</v>
      </c>
      <c r="R32" s="182" t="n">
        <v>0.06428078</v>
      </c>
      <c r="S32" s="182" t="n">
        <v>0.006757067</v>
      </c>
      <c r="T32" s="182" t="n">
        <v>-0.02865052</v>
      </c>
      <c r="U32" s="182" t="n">
        <v>0.007170657</v>
      </c>
      <c r="V32" s="183" t="n">
        <v>0</v>
      </c>
      <c r="W32" s="184"/>
      <c r="X32" s="185" t="s">
        <v>26</v>
      </c>
      <c r="Y32" s="182" t="n">
        <v>-0.01444031</v>
      </c>
      <c r="Z32" s="182" t="n">
        <v>-0.0007654812</v>
      </c>
      <c r="AA32" s="182" t="n">
        <v>-0.01033973</v>
      </c>
      <c r="AB32" s="182" t="n">
        <v>-0.02570805</v>
      </c>
      <c r="AC32" s="182" t="n">
        <v>0.02348503</v>
      </c>
      <c r="AD32" s="182" t="n">
        <v>-0.0005774778</v>
      </c>
      <c r="AE32" s="182" t="n">
        <v>-0.0225058</v>
      </c>
      <c r="AF32" s="182" t="n">
        <v>-0.03432039</v>
      </c>
      <c r="AG32" s="182" t="n">
        <v>-0.0002995124</v>
      </c>
      <c r="AH32" s="182" t="n">
        <v>-0.02897973</v>
      </c>
      <c r="AI32" s="182" t="n">
        <v>0.001398957</v>
      </c>
      <c r="AJ32" s="182" t="n">
        <v>0.04675907</v>
      </c>
      <c r="AK32" s="182" t="n">
        <v>0.1047774</v>
      </c>
      <c r="AL32" s="182" t="n">
        <v>-0.0779683</v>
      </c>
      <c r="AM32" s="182" t="n">
        <v>-0.02921749</v>
      </c>
      <c r="AN32" s="182" t="n">
        <v>0.0204127</v>
      </c>
      <c r="AO32" s="182" t="n">
        <v>0.07400647</v>
      </c>
      <c r="AP32" s="182" t="n">
        <v>0.003747491</v>
      </c>
      <c r="AQ32" s="182" t="n">
        <v>-0.03791922</v>
      </c>
      <c r="AR32" s="182" t="n">
        <v>0.003609833</v>
      </c>
      <c r="AS32" s="183" t="n">
        <v>0</v>
      </c>
    </row>
    <row r="33" customFormat="false" ht="12.75" hidden="false" customHeight="false" outlineLevel="0" collapsed="false">
      <c r="A33" s="175" t="s">
        <v>27</v>
      </c>
      <c r="B33" s="182" t="n">
        <v>0.6141035</v>
      </c>
      <c r="C33" s="182" t="n">
        <v>0.7312797</v>
      </c>
      <c r="D33" s="182" t="n">
        <v>0.7335073</v>
      </c>
      <c r="E33" s="182" t="n">
        <v>0.7480545</v>
      </c>
      <c r="F33" s="182" t="n">
        <v>0.7383353</v>
      </c>
      <c r="G33" s="182" t="n">
        <v>0.7484044</v>
      </c>
      <c r="H33" s="182" t="n">
        <v>0.739223</v>
      </c>
      <c r="I33" s="182" t="n">
        <v>0.7377689</v>
      </c>
      <c r="J33" s="182" t="n">
        <v>0.7376854</v>
      </c>
      <c r="K33" s="182" t="n">
        <v>0.7442651</v>
      </c>
      <c r="L33" s="182" t="n">
        <v>0.7432904</v>
      </c>
      <c r="M33" s="182" t="n">
        <v>0.7417189</v>
      </c>
      <c r="N33" s="182" t="n">
        <v>0.7451978</v>
      </c>
      <c r="O33" s="182" t="n">
        <v>0.7514091</v>
      </c>
      <c r="P33" s="182" t="n">
        <v>0.752425</v>
      </c>
      <c r="Q33" s="182" t="n">
        <v>0.7388231</v>
      </c>
      <c r="R33" s="182" t="n">
        <v>0.7387669</v>
      </c>
      <c r="S33" s="182" t="n">
        <v>0.7430109</v>
      </c>
      <c r="T33" s="182" t="n">
        <v>0.735638</v>
      </c>
      <c r="U33" s="182" t="n">
        <v>0.6360294</v>
      </c>
      <c r="V33" s="183" t="n">
        <v>0.7343541</v>
      </c>
      <c r="W33" s="184"/>
      <c r="X33" s="185" t="s">
        <v>27</v>
      </c>
      <c r="Y33" s="182" t="n">
        <v>0.6013452</v>
      </c>
      <c r="Z33" s="182" t="n">
        <v>0.7479459</v>
      </c>
      <c r="AA33" s="182" t="n">
        <v>0.7476688</v>
      </c>
      <c r="AB33" s="182" t="n">
        <v>0.7644534</v>
      </c>
      <c r="AC33" s="182" t="n">
        <v>0.7622981</v>
      </c>
      <c r="AD33" s="182" t="n">
        <v>0.7660268</v>
      </c>
      <c r="AE33" s="182" t="n">
        <v>0.7578245</v>
      </c>
      <c r="AF33" s="182" t="n">
        <v>0.7543735</v>
      </c>
      <c r="AG33" s="182" t="n">
        <v>0.7631925</v>
      </c>
      <c r="AH33" s="182" t="n">
        <v>0.7587531</v>
      </c>
      <c r="AI33" s="182" t="n">
        <v>0.7627527</v>
      </c>
      <c r="AJ33" s="182" t="n">
        <v>0.7593474</v>
      </c>
      <c r="AK33" s="182" t="n">
        <v>0.7535499</v>
      </c>
      <c r="AL33" s="182" t="n">
        <v>0.7754564</v>
      </c>
      <c r="AM33" s="182" t="n">
        <v>0.7632062</v>
      </c>
      <c r="AN33" s="182" t="n">
        <v>0.7528982</v>
      </c>
      <c r="AO33" s="182" t="n">
        <v>0.7469473</v>
      </c>
      <c r="AP33" s="182" t="n">
        <v>0.7445812</v>
      </c>
      <c r="AQ33" s="182" t="n">
        <v>0.7416683</v>
      </c>
      <c r="AR33" s="182" t="n">
        <v>0.6549214</v>
      </c>
      <c r="AS33" s="183" t="n">
        <v>0.7488966</v>
      </c>
    </row>
    <row r="34" customFormat="false" ht="12.75" hidden="false" customHeight="false" outlineLevel="0" collapsed="false">
      <c r="A34" s="175" t="s">
        <v>28</v>
      </c>
      <c r="B34" s="182" t="n">
        <v>0.007836022</v>
      </c>
      <c r="C34" s="182" t="n">
        <v>0.00308744</v>
      </c>
      <c r="D34" s="182" t="n">
        <v>0.002206139</v>
      </c>
      <c r="E34" s="182" t="n">
        <v>-0.00397292</v>
      </c>
      <c r="F34" s="182" t="n">
        <v>0.0003049955</v>
      </c>
      <c r="G34" s="182" t="n">
        <v>0.003046423</v>
      </c>
      <c r="H34" s="182" t="n">
        <v>-0.0004576099</v>
      </c>
      <c r="I34" s="182" t="n">
        <v>-0.003093635</v>
      </c>
      <c r="J34" s="182" t="n">
        <v>0.000547317</v>
      </c>
      <c r="K34" s="182" t="n">
        <v>-0.005008724</v>
      </c>
      <c r="L34" s="182" t="n">
        <v>-0.002210535</v>
      </c>
      <c r="M34" s="182" t="n">
        <v>0.002925971</v>
      </c>
      <c r="N34" s="182" t="n">
        <v>0.003997767</v>
      </c>
      <c r="O34" s="182" t="n">
        <v>-0.007947563</v>
      </c>
      <c r="P34" s="182" t="n">
        <v>-0.01031259</v>
      </c>
      <c r="Q34" s="182" t="n">
        <v>-0.00103762</v>
      </c>
      <c r="R34" s="182" t="n">
        <v>0.005802164</v>
      </c>
      <c r="S34" s="182" t="n">
        <v>0.001425025</v>
      </c>
      <c r="T34" s="182" t="n">
        <v>-0.002944441</v>
      </c>
      <c r="U34" s="182" t="n">
        <v>-0.002357345</v>
      </c>
      <c r="V34" s="183" t="n">
        <v>-0.0005545461</v>
      </c>
      <c r="W34" s="184"/>
      <c r="X34" s="185" t="s">
        <v>28</v>
      </c>
      <c r="Y34" s="182" t="n">
        <v>-0.0005580917</v>
      </c>
      <c r="Z34" s="182" t="n">
        <v>-0.0003364986</v>
      </c>
      <c r="AA34" s="182" t="n">
        <v>-0.001350598</v>
      </c>
      <c r="AB34" s="182" t="n">
        <v>-0.0009484845</v>
      </c>
      <c r="AC34" s="182" t="n">
        <v>0.002665413</v>
      </c>
      <c r="AD34" s="182" t="n">
        <v>0.004710589</v>
      </c>
      <c r="AE34" s="182" t="n">
        <v>-0.002364508</v>
      </c>
      <c r="AF34" s="182" t="n">
        <v>-0.0004857392</v>
      </c>
      <c r="AG34" s="182" t="n">
        <v>0.005334346</v>
      </c>
      <c r="AH34" s="182" t="n">
        <v>0.002174367</v>
      </c>
      <c r="AI34" s="182" t="n">
        <v>0.004991665</v>
      </c>
      <c r="AJ34" s="182" t="n">
        <v>0.009117606</v>
      </c>
      <c r="AK34" s="182" t="n">
        <v>0.01434124</v>
      </c>
      <c r="AL34" s="182" t="n">
        <v>-0.008342665</v>
      </c>
      <c r="AM34" s="182" t="n">
        <v>-0.001202809</v>
      </c>
      <c r="AN34" s="182" t="n">
        <v>-0.001900599</v>
      </c>
      <c r="AO34" s="182" t="n">
        <v>0.007732328</v>
      </c>
      <c r="AP34" s="182" t="n">
        <v>0.005010831</v>
      </c>
      <c r="AQ34" s="182" t="n">
        <v>0.0006905181</v>
      </c>
      <c r="AR34" s="182" t="n">
        <v>0.005776515</v>
      </c>
      <c r="AS34" s="183" t="n">
        <v>0.002246942</v>
      </c>
    </row>
    <row r="35" customFormat="false" ht="12.75" hidden="false" customHeight="false" outlineLevel="0" collapsed="false">
      <c r="A35" s="175" t="s">
        <v>29</v>
      </c>
      <c r="B35" s="182" t="n">
        <v>0.08424522</v>
      </c>
      <c r="C35" s="182" t="n">
        <v>0.06133429</v>
      </c>
      <c r="D35" s="182" t="n">
        <v>0.0640217</v>
      </c>
      <c r="E35" s="182" t="n">
        <v>0.05364466</v>
      </c>
      <c r="F35" s="182" t="n">
        <v>0.05854984</v>
      </c>
      <c r="G35" s="182" t="n">
        <v>0.05930457</v>
      </c>
      <c r="H35" s="182" t="n">
        <v>0.05789545</v>
      </c>
      <c r="I35" s="182" t="n">
        <v>0.05658049</v>
      </c>
      <c r="J35" s="182" t="n">
        <v>0.05673128</v>
      </c>
      <c r="K35" s="182" t="n">
        <v>0.05490729</v>
      </c>
      <c r="L35" s="182" t="n">
        <v>0.05569064</v>
      </c>
      <c r="M35" s="182" t="n">
        <v>0.05348969</v>
      </c>
      <c r="N35" s="182" t="n">
        <v>0.05391863</v>
      </c>
      <c r="O35" s="182" t="n">
        <v>0.05697716</v>
      </c>
      <c r="P35" s="182" t="n">
        <v>0.05980198</v>
      </c>
      <c r="Q35" s="182" t="n">
        <v>0.0586334</v>
      </c>
      <c r="R35" s="182" t="n">
        <v>0.05752648</v>
      </c>
      <c r="S35" s="182" t="n">
        <v>0.06085873</v>
      </c>
      <c r="T35" s="182" t="n">
        <v>0.06071914</v>
      </c>
      <c r="U35" s="182" t="n">
        <v>0.0480506</v>
      </c>
      <c r="V35" s="183" t="n">
        <v>0.05827783</v>
      </c>
      <c r="W35" s="184"/>
      <c r="X35" s="185" t="s">
        <v>29</v>
      </c>
      <c r="Y35" s="182" t="n">
        <v>0.09312841</v>
      </c>
      <c r="Z35" s="182" t="n">
        <v>0.06224256</v>
      </c>
      <c r="AA35" s="182" t="n">
        <v>0.06581429</v>
      </c>
      <c r="AB35" s="182" t="n">
        <v>0.05577814</v>
      </c>
      <c r="AC35" s="182" t="n">
        <v>0.0555072</v>
      </c>
      <c r="AD35" s="182" t="n">
        <v>0.05364646</v>
      </c>
      <c r="AE35" s="182" t="n">
        <v>0.05430716</v>
      </c>
      <c r="AF35" s="182" t="n">
        <v>0.05133365</v>
      </c>
      <c r="AG35" s="182" t="n">
        <v>0.04818499</v>
      </c>
      <c r="AH35" s="182" t="n">
        <v>0.05025574</v>
      </c>
      <c r="AI35" s="182" t="n">
        <v>0.05253391</v>
      </c>
      <c r="AJ35" s="182" t="n">
        <v>0.04904517</v>
      </c>
      <c r="AK35" s="182" t="n">
        <v>0.05310876</v>
      </c>
      <c r="AL35" s="182" t="n">
        <v>0.05376181</v>
      </c>
      <c r="AM35" s="182" t="n">
        <v>0.06016236</v>
      </c>
      <c r="AN35" s="182" t="n">
        <v>0.0577537</v>
      </c>
      <c r="AO35" s="182" t="n">
        <v>0.05708808</v>
      </c>
      <c r="AP35" s="182" t="n">
        <v>0.05869774</v>
      </c>
      <c r="AQ35" s="182" t="n">
        <v>0.06128577</v>
      </c>
      <c r="AR35" s="182" t="n">
        <v>0.05242651</v>
      </c>
      <c r="AS35" s="183" t="n">
        <v>0.05659489</v>
      </c>
    </row>
    <row r="36" customFormat="false" ht="12.75" hidden="false" customHeight="false" outlineLevel="0" collapsed="false">
      <c r="A36" s="175" t="s">
        <v>31</v>
      </c>
      <c r="B36" s="182" t="n">
        <v>0.003481115</v>
      </c>
      <c r="C36" s="182" t="n">
        <v>0.004133209</v>
      </c>
      <c r="D36" s="182" t="n">
        <v>0.00173955</v>
      </c>
      <c r="E36" s="182" t="n">
        <v>0.0006181026</v>
      </c>
      <c r="F36" s="182" t="n">
        <v>0.003776611</v>
      </c>
      <c r="G36" s="182" t="n">
        <v>0.005956482</v>
      </c>
      <c r="H36" s="182" t="n">
        <v>0.003625395</v>
      </c>
      <c r="I36" s="182" t="n">
        <v>0.002558904</v>
      </c>
      <c r="J36" s="182" t="n">
        <v>0.005403532</v>
      </c>
      <c r="K36" s="182" t="n">
        <v>-7.845686E-005</v>
      </c>
      <c r="L36" s="182" t="n">
        <v>0.002168972</v>
      </c>
      <c r="M36" s="182" t="n">
        <v>0.004930387</v>
      </c>
      <c r="N36" s="182" t="n">
        <v>0.0072919</v>
      </c>
      <c r="O36" s="182" t="n">
        <v>-0.004776341</v>
      </c>
      <c r="P36" s="182" t="n">
        <v>-0.002425926</v>
      </c>
      <c r="Q36" s="182" t="n">
        <v>0.001213648</v>
      </c>
      <c r="R36" s="182" t="n">
        <v>0.007245976</v>
      </c>
      <c r="S36" s="182" t="n">
        <v>0.003825037</v>
      </c>
      <c r="T36" s="182" t="n">
        <v>0.001105106</v>
      </c>
      <c r="U36" s="182" t="n">
        <v>0.004809027</v>
      </c>
      <c r="V36" s="183" t="n">
        <v>0.002777169</v>
      </c>
      <c r="W36" s="184"/>
      <c r="X36" s="185" t="s">
        <v>31</v>
      </c>
      <c r="Y36" s="182" t="n">
        <v>0.005080902</v>
      </c>
      <c r="Z36" s="182" t="n">
        <v>0.0006886629</v>
      </c>
      <c r="AA36" s="182" t="n">
        <v>0.0005685736</v>
      </c>
      <c r="AB36" s="182" t="n">
        <v>0.001459352</v>
      </c>
      <c r="AC36" s="182" t="n">
        <v>0.00468129</v>
      </c>
      <c r="AD36" s="182" t="n">
        <v>0.002557053</v>
      </c>
      <c r="AE36" s="182" t="n">
        <v>-0.0009230899</v>
      </c>
      <c r="AF36" s="182" t="n">
        <v>0.0009096141</v>
      </c>
      <c r="AG36" s="182" t="n">
        <v>0.004577378</v>
      </c>
      <c r="AH36" s="182" t="n">
        <v>1.651639E-005</v>
      </c>
      <c r="AI36" s="182" t="n">
        <v>0.004972935</v>
      </c>
      <c r="AJ36" s="182" t="n">
        <v>0.007102481</v>
      </c>
      <c r="AK36" s="182" t="n">
        <v>0.01320756</v>
      </c>
      <c r="AL36" s="182" t="n">
        <v>-0.004508709</v>
      </c>
      <c r="AM36" s="182" t="n">
        <v>-0.001835921</v>
      </c>
      <c r="AN36" s="182" t="n">
        <v>0.0008980127</v>
      </c>
      <c r="AO36" s="182" t="n">
        <v>0.009440739</v>
      </c>
      <c r="AP36" s="182" t="n">
        <v>0.004242056</v>
      </c>
      <c r="AQ36" s="182" t="n">
        <v>-0.000724888</v>
      </c>
      <c r="AR36" s="182" t="n">
        <v>0.003651794</v>
      </c>
      <c r="AS36" s="183" t="n">
        <v>0.002735283</v>
      </c>
    </row>
    <row r="37" customFormat="false" ht="12.75" hidden="false" customHeight="false" outlineLevel="0" collapsed="false">
      <c r="A37" s="175" t="s">
        <v>32</v>
      </c>
      <c r="B37" s="182" t="n">
        <v>-0.002049444</v>
      </c>
      <c r="C37" s="182" t="n">
        <v>0.05236402</v>
      </c>
      <c r="D37" s="182" t="n">
        <v>0.04805942</v>
      </c>
      <c r="E37" s="182" t="n">
        <v>0.05194496</v>
      </c>
      <c r="F37" s="182" t="n">
        <v>0.05231115</v>
      </c>
      <c r="G37" s="182" t="n">
        <v>0.04951452</v>
      </c>
      <c r="H37" s="182" t="n">
        <v>0.04749959</v>
      </c>
      <c r="I37" s="182" t="n">
        <v>0.04680157</v>
      </c>
      <c r="J37" s="182" t="n">
        <v>0.04998831</v>
      </c>
      <c r="K37" s="182" t="n">
        <v>0.05003301</v>
      </c>
      <c r="L37" s="182" t="n">
        <v>0.04827259</v>
      </c>
      <c r="M37" s="182" t="n">
        <v>0.05074112</v>
      </c>
      <c r="N37" s="182" t="n">
        <v>0.05345153</v>
      </c>
      <c r="O37" s="182" t="n">
        <v>0.04953781</v>
      </c>
      <c r="P37" s="182" t="n">
        <v>0.04341318</v>
      </c>
      <c r="Q37" s="182" t="n">
        <v>0.04696788</v>
      </c>
      <c r="R37" s="182" t="n">
        <v>0.04681647</v>
      </c>
      <c r="S37" s="182" t="n">
        <v>0.04946112</v>
      </c>
      <c r="T37" s="182" t="n">
        <v>0.04747401</v>
      </c>
      <c r="U37" s="182" t="n">
        <v>0.04144303</v>
      </c>
      <c r="V37" s="183" t="n">
        <v>0.04737207</v>
      </c>
      <c r="W37" s="184"/>
      <c r="X37" s="185" t="s">
        <v>32</v>
      </c>
      <c r="Y37" s="182" t="n">
        <v>0.007166329</v>
      </c>
      <c r="Z37" s="182" t="n">
        <v>0.0583705</v>
      </c>
      <c r="AA37" s="182" t="n">
        <v>0.05304311</v>
      </c>
      <c r="AB37" s="182" t="n">
        <v>0.05522854</v>
      </c>
      <c r="AC37" s="182" t="n">
        <v>0.05555432</v>
      </c>
      <c r="AD37" s="182" t="n">
        <v>0.05624077</v>
      </c>
      <c r="AE37" s="182" t="n">
        <v>0.05381938</v>
      </c>
      <c r="AF37" s="182" t="n">
        <v>0.05032073</v>
      </c>
      <c r="AG37" s="182" t="n">
        <v>0.05623144</v>
      </c>
      <c r="AH37" s="182" t="n">
        <v>0.0564456</v>
      </c>
      <c r="AI37" s="182" t="n">
        <v>0.05323479</v>
      </c>
      <c r="AJ37" s="182" t="n">
        <v>0.05213775</v>
      </c>
      <c r="AK37" s="182" t="n">
        <v>0.05161035</v>
      </c>
      <c r="AL37" s="182" t="n">
        <v>0.05465604</v>
      </c>
      <c r="AM37" s="182" t="n">
        <v>0.05426987</v>
      </c>
      <c r="AN37" s="182" t="n">
        <v>0.05728771</v>
      </c>
      <c r="AO37" s="182" t="n">
        <v>0.05708177</v>
      </c>
      <c r="AP37" s="182" t="n">
        <v>0.05514115</v>
      </c>
      <c r="AQ37" s="182" t="n">
        <v>0.05507062</v>
      </c>
      <c r="AR37" s="182" t="n">
        <v>0.04420187</v>
      </c>
      <c r="AS37" s="183" t="n">
        <v>0.05300767</v>
      </c>
    </row>
    <row r="38" customFormat="false" ht="12.75" hidden="false" customHeight="false" outlineLevel="0" collapsed="false">
      <c r="A38" s="175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8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0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09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0</v>
      </c>
      <c r="B40" s="190" t="n">
        <v>28.76865</v>
      </c>
      <c r="C40" s="190" t="n">
        <v>-0.924335</v>
      </c>
      <c r="D40" s="190" t="n">
        <v>-4.034664</v>
      </c>
      <c r="E40" s="190" t="n">
        <v>-7.291948</v>
      </c>
      <c r="F40" s="190" t="n">
        <v>0.3476301</v>
      </c>
      <c r="G40" s="190" t="n">
        <v>-3.842148</v>
      </c>
      <c r="H40" s="190" t="n">
        <v>1.220061</v>
      </c>
      <c r="I40" s="190" t="n">
        <v>11.80251</v>
      </c>
      <c r="J40" s="190" t="n">
        <v>2.421968</v>
      </c>
      <c r="K40" s="190" t="n">
        <v>3.029163</v>
      </c>
      <c r="L40" s="190" t="n">
        <v>-2.480999</v>
      </c>
      <c r="M40" s="190" t="n">
        <v>2.35895</v>
      </c>
      <c r="N40" s="190" t="n">
        <v>2.136647</v>
      </c>
      <c r="O40" s="190" t="n">
        <v>8.816057</v>
      </c>
      <c r="P40" s="190" t="n">
        <v>5.141308</v>
      </c>
      <c r="Q40" s="190" t="n">
        <v>-7.84029</v>
      </c>
      <c r="R40" s="190" t="n">
        <v>-8.344987</v>
      </c>
      <c r="S40" s="190" t="n">
        <v>-5.911405</v>
      </c>
      <c r="T40" s="190" t="n">
        <v>-7.97119</v>
      </c>
      <c r="U40" s="190" t="n">
        <v>-8.063268</v>
      </c>
      <c r="V40" s="191" t="n">
        <v>0</v>
      </c>
      <c r="W40" s="184"/>
      <c r="X40" s="185" t="s">
        <v>210</v>
      </c>
      <c r="Y40" s="182" t="n">
        <v>49.17586</v>
      </c>
      <c r="Z40" s="182" t="n">
        <v>-0.2881888</v>
      </c>
      <c r="AA40" s="182" t="n">
        <v>-2.567886</v>
      </c>
      <c r="AB40" s="182" t="n">
        <v>1.006204</v>
      </c>
      <c r="AC40" s="182" t="n">
        <v>-0.2883055</v>
      </c>
      <c r="AD40" s="182" t="n">
        <v>0.3649205</v>
      </c>
      <c r="AE40" s="182" t="n">
        <v>1.475602</v>
      </c>
      <c r="AF40" s="182" t="n">
        <v>8.079523</v>
      </c>
      <c r="AG40" s="182" t="n">
        <v>2.43589</v>
      </c>
      <c r="AH40" s="182" t="n">
        <v>-2.909458</v>
      </c>
      <c r="AI40" s="182" t="n">
        <v>-3.934937</v>
      </c>
      <c r="AJ40" s="182" t="n">
        <v>-1.044788</v>
      </c>
      <c r="AK40" s="182" t="n">
        <v>-0.087196</v>
      </c>
      <c r="AL40" s="182" t="n">
        <v>6.448849</v>
      </c>
      <c r="AM40" s="182" t="n">
        <v>1.318594</v>
      </c>
      <c r="AN40" s="182" t="n">
        <v>-7.757764</v>
      </c>
      <c r="AO40" s="182" t="n">
        <v>-9.329617</v>
      </c>
      <c r="AP40" s="182" t="n">
        <v>-4.249348</v>
      </c>
      <c r="AQ40" s="182" t="n">
        <v>-6.615031</v>
      </c>
      <c r="AR40" s="182" t="n">
        <v>-16.07176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6.70503</v>
      </c>
      <c r="C41" s="182" t="n">
        <v>-0.09278175</v>
      </c>
      <c r="D41" s="182" t="n">
        <v>-1.195148</v>
      </c>
      <c r="E41" s="182" t="n">
        <v>-0.3780207</v>
      </c>
      <c r="F41" s="182" t="n">
        <v>-0.4169116</v>
      </c>
      <c r="G41" s="182" t="n">
        <v>-1.903792</v>
      </c>
      <c r="H41" s="182" t="n">
        <v>-1.915667</v>
      </c>
      <c r="I41" s="182" t="n">
        <v>-1.075178</v>
      </c>
      <c r="J41" s="182" t="n">
        <v>-1.398323</v>
      </c>
      <c r="K41" s="182" t="n">
        <v>-1.07819</v>
      </c>
      <c r="L41" s="182" t="n">
        <v>-0.4079116</v>
      </c>
      <c r="M41" s="182" t="n">
        <v>-0.7142115</v>
      </c>
      <c r="N41" s="182" t="n">
        <v>-1.522796</v>
      </c>
      <c r="O41" s="182" t="n">
        <v>-0.1440162</v>
      </c>
      <c r="P41" s="182" t="n">
        <v>-1.596578</v>
      </c>
      <c r="Q41" s="182" t="n">
        <v>-0.8132134</v>
      </c>
      <c r="R41" s="182" t="n">
        <v>-0.8888011</v>
      </c>
      <c r="S41" s="182" t="n">
        <v>-1.168043</v>
      </c>
      <c r="T41" s="182" t="n">
        <v>-0.6294233</v>
      </c>
      <c r="U41" s="182" t="n">
        <v>-0.917471</v>
      </c>
      <c r="V41" s="183" t="n">
        <v>-0.4360226</v>
      </c>
      <c r="W41" s="184"/>
      <c r="X41" s="185" t="s">
        <v>33</v>
      </c>
      <c r="Y41" s="182" t="n">
        <v>15.4022</v>
      </c>
      <c r="Z41" s="182" t="n">
        <v>1.257499</v>
      </c>
      <c r="AA41" s="182" t="n">
        <v>1.846247</v>
      </c>
      <c r="AB41" s="182" t="n">
        <v>3.522294</v>
      </c>
      <c r="AC41" s="182" t="n">
        <v>2.291665</v>
      </c>
      <c r="AD41" s="182" t="n">
        <v>1.421398</v>
      </c>
      <c r="AE41" s="182" t="n">
        <v>0.3457108</v>
      </c>
      <c r="AF41" s="182" t="n">
        <v>1.751446</v>
      </c>
      <c r="AG41" s="182" t="n">
        <v>0.1681405</v>
      </c>
      <c r="AH41" s="182" t="n">
        <v>0.4363385</v>
      </c>
      <c r="AI41" s="182" t="n">
        <v>0.07602508</v>
      </c>
      <c r="AJ41" s="182" t="n">
        <v>2.028182</v>
      </c>
      <c r="AK41" s="182" t="n">
        <v>1.442449</v>
      </c>
      <c r="AL41" s="182" t="n">
        <v>3.847999</v>
      </c>
      <c r="AM41" s="182" t="n">
        <v>3.167101</v>
      </c>
      <c r="AN41" s="182" t="n">
        <v>2.654795</v>
      </c>
      <c r="AO41" s="182" t="n">
        <v>1.537108</v>
      </c>
      <c r="AP41" s="182" t="n">
        <v>1.932868</v>
      </c>
      <c r="AQ41" s="182" t="n">
        <v>2.109098</v>
      </c>
      <c r="AR41" s="182" t="n">
        <v>12.33029</v>
      </c>
      <c r="AS41" s="183" t="n">
        <v>2.517275</v>
      </c>
    </row>
    <row r="42" customFormat="false" ht="12.75" hidden="false" customHeight="false" outlineLevel="0" collapsed="false">
      <c r="A42" s="175" t="s">
        <v>34</v>
      </c>
      <c r="B42" s="182" t="n">
        <v>-0.7704837</v>
      </c>
      <c r="C42" s="182" t="n">
        <v>0.8193252</v>
      </c>
      <c r="D42" s="182" t="n">
        <v>0.7726484</v>
      </c>
      <c r="E42" s="182" t="n">
        <v>0.6423393</v>
      </c>
      <c r="F42" s="182" t="n">
        <v>0.6820436</v>
      </c>
      <c r="G42" s="182" t="n">
        <v>0.6757438</v>
      </c>
      <c r="H42" s="182" t="n">
        <v>0.2478812</v>
      </c>
      <c r="I42" s="182" t="n">
        <v>0.3381375</v>
      </c>
      <c r="J42" s="182" t="n">
        <v>0.6280017</v>
      </c>
      <c r="K42" s="182" t="n">
        <v>0.864134</v>
      </c>
      <c r="L42" s="182" t="n">
        <v>0.6501679</v>
      </c>
      <c r="M42" s="182" t="n">
        <v>0.7210049</v>
      </c>
      <c r="N42" s="182" t="n">
        <v>0.3433497</v>
      </c>
      <c r="O42" s="182" t="n">
        <v>0.6743408</v>
      </c>
      <c r="P42" s="182" t="n">
        <v>0.5445915</v>
      </c>
      <c r="Q42" s="182" t="n">
        <v>0.1691764</v>
      </c>
      <c r="R42" s="182" t="n">
        <v>0.5430963</v>
      </c>
      <c r="S42" s="182" t="n">
        <v>0.7777851</v>
      </c>
      <c r="T42" s="182" t="n">
        <v>1.00174</v>
      </c>
      <c r="U42" s="182" t="n">
        <v>0.1010993</v>
      </c>
      <c r="V42" s="183" t="n">
        <v>0.5583134</v>
      </c>
      <c r="W42" s="184"/>
      <c r="X42" s="185" t="s">
        <v>34</v>
      </c>
      <c r="Y42" s="182" t="n">
        <v>0.07087954</v>
      </c>
      <c r="Z42" s="182" t="n">
        <v>1.536316</v>
      </c>
      <c r="AA42" s="182" t="n">
        <v>0.9903553</v>
      </c>
      <c r="AB42" s="182" t="n">
        <v>1.16849</v>
      </c>
      <c r="AC42" s="182" t="n">
        <v>0.7905509</v>
      </c>
      <c r="AD42" s="182" t="n">
        <v>0.9647837</v>
      </c>
      <c r="AE42" s="182" t="n">
        <v>0.8441289</v>
      </c>
      <c r="AF42" s="182" t="n">
        <v>0.8115843</v>
      </c>
      <c r="AG42" s="182" t="n">
        <v>1.146137</v>
      </c>
      <c r="AH42" s="182" t="n">
        <v>1.219428</v>
      </c>
      <c r="AI42" s="182" t="n">
        <v>1.168272</v>
      </c>
      <c r="AJ42" s="182" t="n">
        <v>0.4847384</v>
      </c>
      <c r="AK42" s="182" t="n">
        <v>0.4028066</v>
      </c>
      <c r="AL42" s="182" t="n">
        <v>0.5802643</v>
      </c>
      <c r="AM42" s="182" t="n">
        <v>-0.01296275</v>
      </c>
      <c r="AN42" s="182" t="n">
        <v>0.1908268</v>
      </c>
      <c r="AO42" s="182" t="n">
        <v>0.6488424</v>
      </c>
      <c r="AP42" s="182" t="n">
        <v>0.8047078</v>
      </c>
      <c r="AQ42" s="182" t="n">
        <v>1.005656</v>
      </c>
      <c r="AR42" s="182" t="n">
        <v>0.6397629</v>
      </c>
      <c r="AS42" s="183" t="n">
        <v>0.7911427</v>
      </c>
    </row>
    <row r="43" customFormat="false" ht="12.75" hidden="false" customHeight="false" outlineLevel="0" collapsed="false">
      <c r="A43" s="175" t="s">
        <v>35</v>
      </c>
      <c r="B43" s="182" t="n">
        <v>1.552723</v>
      </c>
      <c r="C43" s="182" t="n">
        <v>-0.1054511</v>
      </c>
      <c r="D43" s="182" t="n">
        <v>-0.04640996</v>
      </c>
      <c r="E43" s="182" t="n">
        <v>-0.4344999</v>
      </c>
      <c r="F43" s="182" t="n">
        <v>-0.7494644</v>
      </c>
      <c r="G43" s="182" t="n">
        <v>-0.04788927</v>
      </c>
      <c r="H43" s="182" t="n">
        <v>0.1460956</v>
      </c>
      <c r="I43" s="182" t="n">
        <v>-0.5266272</v>
      </c>
      <c r="J43" s="182" t="n">
        <v>-0.3327794</v>
      </c>
      <c r="K43" s="182" t="n">
        <v>-0.3978926</v>
      </c>
      <c r="L43" s="182" t="n">
        <v>-0.7345709</v>
      </c>
      <c r="M43" s="182" t="n">
        <v>-0.562716</v>
      </c>
      <c r="N43" s="182" t="n">
        <v>-0.4756144</v>
      </c>
      <c r="O43" s="182" t="n">
        <v>-0.798848</v>
      </c>
      <c r="P43" s="182" t="n">
        <v>-0.1212279</v>
      </c>
      <c r="Q43" s="182" t="n">
        <v>-0.1487733</v>
      </c>
      <c r="R43" s="182" t="n">
        <v>-0.3280066</v>
      </c>
      <c r="S43" s="182" t="n">
        <v>-0.3543084</v>
      </c>
      <c r="T43" s="182" t="n">
        <v>-0.443535</v>
      </c>
      <c r="U43" s="182" t="n">
        <v>0.1010752</v>
      </c>
      <c r="V43" s="183" t="n">
        <v>-0.2870977</v>
      </c>
      <c r="W43" s="184"/>
      <c r="X43" s="185" t="s">
        <v>35</v>
      </c>
      <c r="Y43" s="182" t="n">
        <v>2.906818</v>
      </c>
      <c r="Z43" s="182" t="n">
        <v>0.213052</v>
      </c>
      <c r="AA43" s="182" t="n">
        <v>-0.1998031</v>
      </c>
      <c r="AB43" s="182" t="n">
        <v>-0.9145556</v>
      </c>
      <c r="AC43" s="182" t="n">
        <v>-0.0037979</v>
      </c>
      <c r="AD43" s="182" t="n">
        <v>-0.450888</v>
      </c>
      <c r="AE43" s="182" t="n">
        <v>-0.43161</v>
      </c>
      <c r="AF43" s="182" t="n">
        <v>-0.9303696</v>
      </c>
      <c r="AG43" s="182" t="n">
        <v>-0.5361508</v>
      </c>
      <c r="AH43" s="182" t="n">
        <v>-0.5617158</v>
      </c>
      <c r="AI43" s="182" t="n">
        <v>-0.1139591</v>
      </c>
      <c r="AJ43" s="182" t="n">
        <v>-1.359275</v>
      </c>
      <c r="AK43" s="182" t="n">
        <v>-0.9145094</v>
      </c>
      <c r="AL43" s="182" t="n">
        <v>-1.084938</v>
      </c>
      <c r="AM43" s="182" t="n">
        <v>-0.8100844</v>
      </c>
      <c r="AN43" s="182" t="n">
        <v>-0.8033705</v>
      </c>
      <c r="AO43" s="182" t="n">
        <v>-0.6130711</v>
      </c>
      <c r="AP43" s="182" t="n">
        <v>-0.5617395</v>
      </c>
      <c r="AQ43" s="182" t="n">
        <v>-0.1724508</v>
      </c>
      <c r="AR43" s="182" t="n">
        <v>0.7140367</v>
      </c>
      <c r="AS43" s="183" t="n">
        <v>-0.4244422</v>
      </c>
    </row>
    <row r="44" customFormat="false" ht="12.75" hidden="false" customHeight="false" outlineLevel="0" collapsed="false">
      <c r="A44" s="175" t="s">
        <v>36</v>
      </c>
      <c r="B44" s="182" t="n">
        <v>2.785146</v>
      </c>
      <c r="C44" s="182" t="n">
        <v>-0.02589513</v>
      </c>
      <c r="D44" s="182" t="n">
        <v>-0.03324681</v>
      </c>
      <c r="E44" s="182" t="n">
        <v>0.1037215</v>
      </c>
      <c r="F44" s="182" t="n">
        <v>0.2668158</v>
      </c>
      <c r="G44" s="182" t="n">
        <v>0.1292495</v>
      </c>
      <c r="H44" s="182" t="n">
        <v>-0.03738583</v>
      </c>
      <c r="I44" s="182" t="n">
        <v>0.002448592</v>
      </c>
      <c r="J44" s="182" t="n">
        <v>0.1764204</v>
      </c>
      <c r="K44" s="182" t="n">
        <v>0.3239157</v>
      </c>
      <c r="L44" s="182" t="n">
        <v>0.2661711</v>
      </c>
      <c r="M44" s="182" t="n">
        <v>-0.01618982</v>
      </c>
      <c r="N44" s="182" t="n">
        <v>-0.09714872</v>
      </c>
      <c r="O44" s="182" t="n">
        <v>-0.02068509</v>
      </c>
      <c r="P44" s="182" t="n">
        <v>0.09952781</v>
      </c>
      <c r="Q44" s="182" t="n">
        <v>0.2677193</v>
      </c>
      <c r="R44" s="182" t="n">
        <v>0.1582094</v>
      </c>
      <c r="S44" s="182" t="n">
        <v>0.2319232</v>
      </c>
      <c r="T44" s="182" t="n">
        <v>0.468674</v>
      </c>
      <c r="U44" s="182" t="n">
        <v>0.002347803</v>
      </c>
      <c r="V44" s="183" t="n">
        <v>0.2008919</v>
      </c>
      <c r="W44" s="184"/>
      <c r="X44" s="185" t="s">
        <v>36</v>
      </c>
      <c r="Y44" s="182" t="n">
        <v>2.491949</v>
      </c>
      <c r="Z44" s="182" t="n">
        <v>0.151148</v>
      </c>
      <c r="AA44" s="182" t="n">
        <v>0.1237235</v>
      </c>
      <c r="AB44" s="182" t="n">
        <v>0.2071039</v>
      </c>
      <c r="AC44" s="182" t="n">
        <v>0.3201843</v>
      </c>
      <c r="AD44" s="182" t="n">
        <v>0.2332798</v>
      </c>
      <c r="AE44" s="182" t="n">
        <v>0.1626888</v>
      </c>
      <c r="AF44" s="182" t="n">
        <v>0.1874314</v>
      </c>
      <c r="AG44" s="182" t="n">
        <v>0.1483124</v>
      </c>
      <c r="AH44" s="182" t="n">
        <v>0.4795709</v>
      </c>
      <c r="AI44" s="182" t="n">
        <v>0.189337</v>
      </c>
      <c r="AJ44" s="182" t="n">
        <v>-0.09547105</v>
      </c>
      <c r="AK44" s="182" t="n">
        <v>-0.3165504</v>
      </c>
      <c r="AL44" s="182" t="n">
        <v>-0.01139672</v>
      </c>
      <c r="AM44" s="182" t="n">
        <v>-0.06514475</v>
      </c>
      <c r="AN44" s="182" t="n">
        <v>0.2522904</v>
      </c>
      <c r="AO44" s="182" t="n">
        <v>0.1770071</v>
      </c>
      <c r="AP44" s="182" t="n">
        <v>0.06396142</v>
      </c>
      <c r="AQ44" s="182" t="n">
        <v>0.375074</v>
      </c>
      <c r="AR44" s="182" t="n">
        <v>-0.2020825</v>
      </c>
      <c r="AS44" s="183" t="n">
        <v>0.2018789</v>
      </c>
    </row>
    <row r="45" customFormat="false" ht="12.75" hidden="false" customHeight="false" outlineLevel="0" collapsed="false">
      <c r="A45" s="175" t="s">
        <v>37</v>
      </c>
      <c r="B45" s="182" t="n">
        <v>0.4292417</v>
      </c>
      <c r="C45" s="182" t="n">
        <v>0.1704592</v>
      </c>
      <c r="D45" s="182" t="n">
        <v>0.03441117</v>
      </c>
      <c r="E45" s="182" t="n">
        <v>-0.05420121</v>
      </c>
      <c r="F45" s="182" t="n">
        <v>0.006109359</v>
      </c>
      <c r="G45" s="182" t="n">
        <v>-0.03962057</v>
      </c>
      <c r="H45" s="182" t="n">
        <v>-0.05058231</v>
      </c>
      <c r="I45" s="182" t="n">
        <v>-0.1273238</v>
      </c>
      <c r="J45" s="182" t="n">
        <v>-0.02976595</v>
      </c>
      <c r="K45" s="182" t="n">
        <v>-0.002313062</v>
      </c>
      <c r="L45" s="182" t="n">
        <v>-0.0971412</v>
      </c>
      <c r="M45" s="182" t="n">
        <v>0.009149176</v>
      </c>
      <c r="N45" s="182" t="n">
        <v>0.04500176</v>
      </c>
      <c r="O45" s="182" t="n">
        <v>-0.08205218</v>
      </c>
      <c r="P45" s="182" t="n">
        <v>-0.0425511</v>
      </c>
      <c r="Q45" s="182" t="n">
        <v>-0.08903104</v>
      </c>
      <c r="R45" s="182" t="n">
        <v>-0.01385833</v>
      </c>
      <c r="S45" s="182" t="n">
        <v>-0.08520748</v>
      </c>
      <c r="T45" s="182" t="n">
        <v>-0.05544585</v>
      </c>
      <c r="U45" s="182" t="n">
        <v>-0.1105645</v>
      </c>
      <c r="V45" s="183" t="n">
        <v>-0.01708987</v>
      </c>
      <c r="W45" s="184"/>
      <c r="X45" s="185" t="s">
        <v>37</v>
      </c>
      <c r="Y45" s="182" t="n">
        <v>0.2035771</v>
      </c>
      <c r="Z45" s="182" t="n">
        <v>-0.0428046</v>
      </c>
      <c r="AA45" s="182" t="n">
        <v>-0.04130731</v>
      </c>
      <c r="AB45" s="182" t="n">
        <v>0.08471887</v>
      </c>
      <c r="AC45" s="182" t="n">
        <v>0.09669791</v>
      </c>
      <c r="AD45" s="182" t="n">
        <v>0.04295393</v>
      </c>
      <c r="AE45" s="182" t="n">
        <v>-0.06154827</v>
      </c>
      <c r="AF45" s="182" t="n">
        <v>0.01657783</v>
      </c>
      <c r="AG45" s="182" t="n">
        <v>0.05681529</v>
      </c>
      <c r="AH45" s="182" t="n">
        <v>0.05045298</v>
      </c>
      <c r="AI45" s="182" t="n">
        <v>0.1363188</v>
      </c>
      <c r="AJ45" s="182" t="n">
        <v>0.1140985</v>
      </c>
      <c r="AK45" s="182" t="n">
        <v>0.0249933</v>
      </c>
      <c r="AL45" s="182" t="n">
        <v>0.1329829</v>
      </c>
      <c r="AM45" s="182" t="n">
        <v>0.09003804</v>
      </c>
      <c r="AN45" s="182" t="n">
        <v>-0.1487036</v>
      </c>
      <c r="AO45" s="182" t="n">
        <v>-0.005747289</v>
      </c>
      <c r="AP45" s="182" t="n">
        <v>0.02259453</v>
      </c>
      <c r="AQ45" s="182" t="n">
        <v>0.05614919</v>
      </c>
      <c r="AR45" s="182" t="n">
        <v>0.07115825</v>
      </c>
      <c r="AS45" s="183" t="n">
        <v>0.0409303</v>
      </c>
    </row>
    <row r="46" customFormat="false" ht="12.75" hidden="false" customHeight="false" outlineLevel="0" collapsed="false">
      <c r="A46" s="175" t="s">
        <v>38</v>
      </c>
      <c r="B46" s="182" t="n">
        <v>1.584949</v>
      </c>
      <c r="C46" s="182" t="n">
        <v>-0.1127962</v>
      </c>
      <c r="D46" s="182" t="n">
        <v>-0.08755989</v>
      </c>
      <c r="E46" s="182" t="n">
        <v>-0.1111979</v>
      </c>
      <c r="F46" s="182" t="n">
        <v>0.02853362</v>
      </c>
      <c r="G46" s="182" t="n">
        <v>-0.08760143</v>
      </c>
      <c r="H46" s="182" t="n">
        <v>-0.1053635</v>
      </c>
      <c r="I46" s="182" t="n">
        <v>0.0668638</v>
      </c>
      <c r="J46" s="182" t="n">
        <v>0.02932214</v>
      </c>
      <c r="K46" s="182" t="n">
        <v>-0.04884764</v>
      </c>
      <c r="L46" s="182" t="n">
        <v>-0.1156229</v>
      </c>
      <c r="M46" s="182" t="n">
        <v>-0.06523243</v>
      </c>
      <c r="N46" s="182" t="n">
        <v>-0.0979859</v>
      </c>
      <c r="O46" s="182" t="n">
        <v>-0.0993369</v>
      </c>
      <c r="P46" s="182" t="n">
        <v>-0.02531174</v>
      </c>
      <c r="Q46" s="182" t="n">
        <v>-0.1392244</v>
      </c>
      <c r="R46" s="182" t="n">
        <v>0.0249064</v>
      </c>
      <c r="S46" s="182" t="n">
        <v>-0.01403063</v>
      </c>
      <c r="T46" s="182" t="n">
        <v>0.01026763</v>
      </c>
      <c r="U46" s="182" t="n">
        <v>-0.07834384</v>
      </c>
      <c r="V46" s="183" t="n">
        <v>-0.00489371</v>
      </c>
      <c r="W46" s="184"/>
      <c r="X46" s="185" t="s">
        <v>38</v>
      </c>
      <c r="Y46" s="182" t="n">
        <v>1.686633</v>
      </c>
      <c r="Z46" s="182" t="n">
        <v>-0.03917687</v>
      </c>
      <c r="AA46" s="182" t="n">
        <v>-0.02526506</v>
      </c>
      <c r="AB46" s="182" t="n">
        <v>-0.003754211</v>
      </c>
      <c r="AC46" s="182" t="n">
        <v>0.004407979</v>
      </c>
      <c r="AD46" s="182" t="n">
        <v>0.04860382</v>
      </c>
      <c r="AE46" s="182" t="n">
        <v>0.06132742</v>
      </c>
      <c r="AF46" s="182" t="n">
        <v>0.0364848</v>
      </c>
      <c r="AG46" s="182" t="n">
        <v>-0.005887214</v>
      </c>
      <c r="AH46" s="182" t="n">
        <v>-0.0597852</v>
      </c>
      <c r="AI46" s="182" t="n">
        <v>0.03594788</v>
      </c>
      <c r="AJ46" s="182" t="n">
        <v>-0.06596977</v>
      </c>
      <c r="AK46" s="182" t="n">
        <v>-0.02214047</v>
      </c>
      <c r="AL46" s="182" t="n">
        <v>0.103007</v>
      </c>
      <c r="AM46" s="182" t="n">
        <v>0.0004396754</v>
      </c>
      <c r="AN46" s="182" t="n">
        <v>-0.005473705</v>
      </c>
      <c r="AO46" s="182" t="n">
        <v>0.04209198</v>
      </c>
      <c r="AP46" s="182" t="n">
        <v>0.05939725</v>
      </c>
      <c r="AQ46" s="182" t="n">
        <v>0.1015987</v>
      </c>
      <c r="AR46" s="182" t="n">
        <v>0.02791137</v>
      </c>
      <c r="AS46" s="183" t="n">
        <v>0.06479111</v>
      </c>
    </row>
    <row r="47" customFormat="false" ht="12.75" hidden="false" customHeight="false" outlineLevel="0" collapsed="false">
      <c r="A47" s="175" t="s">
        <v>39</v>
      </c>
      <c r="B47" s="182" t="n">
        <v>0.01690103</v>
      </c>
      <c r="C47" s="182" t="n">
        <v>-0.003120305</v>
      </c>
      <c r="D47" s="182" t="n">
        <v>0.008733622</v>
      </c>
      <c r="E47" s="182" t="n">
        <v>0.03191242</v>
      </c>
      <c r="F47" s="182" t="n">
        <v>0.01164511</v>
      </c>
      <c r="G47" s="182" t="n">
        <v>0.03911886</v>
      </c>
      <c r="H47" s="182" t="n">
        <v>0.01609899</v>
      </c>
      <c r="I47" s="182" t="n">
        <v>-0.002901487</v>
      </c>
      <c r="J47" s="182" t="n">
        <v>0.001054061</v>
      </c>
      <c r="K47" s="182" t="n">
        <v>-0.01374832</v>
      </c>
      <c r="L47" s="182" t="n">
        <v>0.01717641</v>
      </c>
      <c r="M47" s="182" t="n">
        <v>-0.02956151</v>
      </c>
      <c r="N47" s="182" t="n">
        <v>-0.03013419</v>
      </c>
      <c r="O47" s="182" t="n">
        <v>0.02605068</v>
      </c>
      <c r="P47" s="182" t="n">
        <v>-2.234445E-005</v>
      </c>
      <c r="Q47" s="182" t="n">
        <v>-0.01181421</v>
      </c>
      <c r="R47" s="182" t="n">
        <v>0.0001903231</v>
      </c>
      <c r="S47" s="182" t="n">
        <v>-0.02657755</v>
      </c>
      <c r="T47" s="182" t="n">
        <v>0.003833734</v>
      </c>
      <c r="U47" s="182" t="n">
        <v>-0.04643224</v>
      </c>
      <c r="V47" s="183" t="n">
        <v>0.0009598636</v>
      </c>
      <c r="W47" s="184"/>
      <c r="X47" s="185" t="s">
        <v>39</v>
      </c>
      <c r="Y47" s="182" t="n">
        <v>-0.01549906</v>
      </c>
      <c r="Z47" s="182" t="n">
        <v>-0.04920781</v>
      </c>
      <c r="AA47" s="182" t="n">
        <v>-0.01986458</v>
      </c>
      <c r="AB47" s="182" t="n">
        <v>0.005150818</v>
      </c>
      <c r="AC47" s="182" t="n">
        <v>0.01156177</v>
      </c>
      <c r="AD47" s="182" t="n">
        <v>-0.03893953</v>
      </c>
      <c r="AE47" s="182" t="n">
        <v>-0.06330018</v>
      </c>
      <c r="AF47" s="182" t="n">
        <v>-0.01807618</v>
      </c>
      <c r="AG47" s="182" t="n">
        <v>-0.06461497</v>
      </c>
      <c r="AH47" s="182" t="n">
        <v>-0.04118084</v>
      </c>
      <c r="AI47" s="182" t="n">
        <v>-0.02281246</v>
      </c>
      <c r="AJ47" s="182" t="n">
        <v>-0.04946704</v>
      </c>
      <c r="AK47" s="182" t="n">
        <v>-0.09590168</v>
      </c>
      <c r="AL47" s="182" t="n">
        <v>-0.02030928</v>
      </c>
      <c r="AM47" s="182" t="n">
        <v>-0.02263479</v>
      </c>
      <c r="AN47" s="182" t="n">
        <v>-0.02716856</v>
      </c>
      <c r="AO47" s="182" t="n">
        <v>-0.02370273</v>
      </c>
      <c r="AP47" s="182" t="n">
        <v>-0.02432835</v>
      </c>
      <c r="AQ47" s="182" t="n">
        <v>-0.006570418</v>
      </c>
      <c r="AR47" s="182" t="n">
        <v>-0.02764957</v>
      </c>
      <c r="AS47" s="183" t="n">
        <v>-0.03112751</v>
      </c>
    </row>
    <row r="48" customFormat="false" ht="12.75" hidden="false" customHeight="false" outlineLevel="0" collapsed="false">
      <c r="A48" s="175" t="s">
        <v>40</v>
      </c>
      <c r="B48" s="182" t="n">
        <v>-0.2445493</v>
      </c>
      <c r="C48" s="182" t="n">
        <v>0.01203805</v>
      </c>
      <c r="D48" s="182" t="n">
        <v>-0.02124441</v>
      </c>
      <c r="E48" s="182" t="n">
        <v>0.01811281</v>
      </c>
      <c r="F48" s="182" t="n">
        <v>-0.03737302</v>
      </c>
      <c r="G48" s="182" t="n">
        <v>-0.01805241</v>
      </c>
      <c r="H48" s="182" t="n">
        <v>-0.04297172</v>
      </c>
      <c r="I48" s="182" t="n">
        <v>-0.007633101</v>
      </c>
      <c r="J48" s="182" t="n">
        <v>-0.02977792</v>
      </c>
      <c r="K48" s="182" t="n">
        <v>-0.02974465</v>
      </c>
      <c r="L48" s="182" t="n">
        <v>-0.01780825</v>
      </c>
      <c r="M48" s="182" t="n">
        <v>-0.0386529</v>
      </c>
      <c r="N48" s="182" t="n">
        <v>-0.03599789</v>
      </c>
      <c r="O48" s="182" t="n">
        <v>-0.005023848</v>
      </c>
      <c r="P48" s="182" t="n">
        <v>-0.04561008</v>
      </c>
      <c r="Q48" s="182" t="n">
        <v>-0.04265115</v>
      </c>
      <c r="R48" s="182" t="n">
        <v>-0.03273837</v>
      </c>
      <c r="S48" s="182" t="n">
        <v>0.001709885</v>
      </c>
      <c r="T48" s="182" t="n">
        <v>-0.009484677</v>
      </c>
      <c r="U48" s="182" t="n">
        <v>-0.05884594</v>
      </c>
      <c r="V48" s="183" t="n">
        <v>-0.02914326</v>
      </c>
      <c r="W48" s="184"/>
      <c r="X48" s="185" t="s">
        <v>40</v>
      </c>
      <c r="Y48" s="182" t="n">
        <v>-0.2726137</v>
      </c>
      <c r="Z48" s="182" t="n">
        <v>0.04640942</v>
      </c>
      <c r="AA48" s="182" t="n">
        <v>3.019968E-005</v>
      </c>
      <c r="AB48" s="182" t="n">
        <v>0.006764968</v>
      </c>
      <c r="AC48" s="182" t="n">
        <v>-0.02035224</v>
      </c>
      <c r="AD48" s="182" t="n">
        <v>-0.01716447</v>
      </c>
      <c r="AE48" s="182" t="n">
        <v>-0.01940399</v>
      </c>
      <c r="AF48" s="182" t="n">
        <v>0.02172316</v>
      </c>
      <c r="AG48" s="182" t="n">
        <v>0.01910577</v>
      </c>
      <c r="AH48" s="182" t="n">
        <v>0.00105579</v>
      </c>
      <c r="AI48" s="182" t="n">
        <v>-0.004572327</v>
      </c>
      <c r="AJ48" s="182" t="n">
        <v>-0.01259395</v>
      </c>
      <c r="AK48" s="182" t="n">
        <v>0.006786402</v>
      </c>
      <c r="AL48" s="182" t="n">
        <v>0.005668445</v>
      </c>
      <c r="AM48" s="182" t="n">
        <v>-0.01661301</v>
      </c>
      <c r="AN48" s="182" t="n">
        <v>-0.02139113</v>
      </c>
      <c r="AO48" s="182" t="n">
        <v>0.01396129</v>
      </c>
      <c r="AP48" s="182" t="n">
        <v>-0.001333244</v>
      </c>
      <c r="AQ48" s="182" t="n">
        <v>0.007659449</v>
      </c>
      <c r="AR48" s="182" t="n">
        <v>-0.03919093</v>
      </c>
      <c r="AS48" s="183" t="n">
        <v>-0.008541994</v>
      </c>
    </row>
    <row r="49" customFormat="false" ht="12.75" hidden="false" customHeight="false" outlineLevel="0" collapsed="false">
      <c r="A49" s="175" t="s">
        <v>41</v>
      </c>
      <c r="B49" s="182" t="n">
        <v>0.06819052</v>
      </c>
      <c r="C49" s="182" t="n">
        <v>-0.01466747</v>
      </c>
      <c r="D49" s="182" t="n">
        <v>0.02060705</v>
      </c>
      <c r="E49" s="182" t="n">
        <v>0.006070675</v>
      </c>
      <c r="F49" s="182" t="n">
        <v>-0.007737903</v>
      </c>
      <c r="G49" s="182" t="n">
        <v>-0.001534744</v>
      </c>
      <c r="H49" s="182" t="n">
        <v>0.0133762</v>
      </c>
      <c r="I49" s="182" t="n">
        <v>-0.002418882</v>
      </c>
      <c r="J49" s="182" t="n">
        <v>-0.0224149</v>
      </c>
      <c r="K49" s="182" t="n">
        <v>-0.008123749</v>
      </c>
      <c r="L49" s="182" t="n">
        <v>-0.009862201</v>
      </c>
      <c r="M49" s="182" t="n">
        <v>-0.01377344</v>
      </c>
      <c r="N49" s="182" t="n">
        <v>-0.02276221</v>
      </c>
      <c r="O49" s="182" t="n">
        <v>-0.008728915</v>
      </c>
      <c r="P49" s="182" t="n">
        <v>0.05179452</v>
      </c>
      <c r="Q49" s="182" t="n">
        <v>0.007217784</v>
      </c>
      <c r="R49" s="182" t="n">
        <v>0.01002997</v>
      </c>
      <c r="S49" s="182" t="n">
        <v>0.006558194</v>
      </c>
      <c r="T49" s="182" t="n">
        <v>0.02481086</v>
      </c>
      <c r="U49" s="182" t="n">
        <v>-0.1073688</v>
      </c>
      <c r="V49" s="183" t="n">
        <v>0</v>
      </c>
      <c r="W49" s="184"/>
      <c r="X49" s="185" t="s">
        <v>41</v>
      </c>
      <c r="Y49" s="182" t="n">
        <v>-0.01591767</v>
      </c>
      <c r="Z49" s="182" t="n">
        <v>-0.02387451</v>
      </c>
      <c r="AA49" s="182" t="n">
        <v>0.007371397</v>
      </c>
      <c r="AB49" s="182" t="n">
        <v>0.009173828</v>
      </c>
      <c r="AC49" s="182" t="n">
        <v>0.02130896</v>
      </c>
      <c r="AD49" s="182" t="n">
        <v>-0.0002553778</v>
      </c>
      <c r="AE49" s="182" t="n">
        <v>0.01677261</v>
      </c>
      <c r="AF49" s="182" t="n">
        <v>0.02113364</v>
      </c>
      <c r="AG49" s="182" t="n">
        <v>-0.01046114</v>
      </c>
      <c r="AH49" s="182" t="n">
        <v>0.02405377</v>
      </c>
      <c r="AI49" s="182" t="n">
        <v>0.02349873</v>
      </c>
      <c r="AJ49" s="182" t="n">
        <v>0.0188535</v>
      </c>
      <c r="AK49" s="182" t="n">
        <v>-0.007288825</v>
      </c>
      <c r="AL49" s="182" t="n">
        <v>-0.001467156</v>
      </c>
      <c r="AM49" s="182" t="n">
        <v>0.0007863804</v>
      </c>
      <c r="AN49" s="182" t="n">
        <v>-0.01624735</v>
      </c>
      <c r="AO49" s="182" t="n">
        <v>-0.02097031</v>
      </c>
      <c r="AP49" s="182" t="n">
        <v>-0.01092298</v>
      </c>
      <c r="AQ49" s="182" t="n">
        <v>-0.002508647</v>
      </c>
      <c r="AR49" s="182" t="n">
        <v>-0.063739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596064</v>
      </c>
      <c r="C50" s="182" t="n">
        <v>-0.06142781</v>
      </c>
      <c r="D50" s="182" t="n">
        <v>-0.06151787</v>
      </c>
      <c r="E50" s="182" t="n">
        <v>-0.05965469</v>
      </c>
      <c r="F50" s="182" t="n">
        <v>-0.04470171</v>
      </c>
      <c r="G50" s="182" t="n">
        <v>-0.05392236</v>
      </c>
      <c r="H50" s="182" t="n">
        <v>-0.05103512</v>
      </c>
      <c r="I50" s="182" t="n">
        <v>-0.02996664</v>
      </c>
      <c r="J50" s="182" t="n">
        <v>-0.03661293</v>
      </c>
      <c r="K50" s="182" t="n">
        <v>-0.04019079</v>
      </c>
      <c r="L50" s="182" t="n">
        <v>-0.04814849</v>
      </c>
      <c r="M50" s="182" t="n">
        <v>-0.04863934</v>
      </c>
      <c r="N50" s="182" t="n">
        <v>-0.04631765</v>
      </c>
      <c r="O50" s="182" t="n">
        <v>-0.04688348</v>
      </c>
      <c r="P50" s="182" t="n">
        <v>-0.04944471</v>
      </c>
      <c r="Q50" s="182" t="n">
        <v>-0.04612297</v>
      </c>
      <c r="R50" s="182" t="n">
        <v>-0.03772265</v>
      </c>
      <c r="S50" s="182" t="n">
        <v>-0.04647069</v>
      </c>
      <c r="T50" s="182" t="n">
        <v>-0.04080052</v>
      </c>
      <c r="U50" s="182" t="n">
        <v>-0.03792896</v>
      </c>
      <c r="V50" s="183" t="n">
        <v>-0.04074231</v>
      </c>
      <c r="W50" s="184"/>
      <c r="X50" s="185" t="s">
        <v>42</v>
      </c>
      <c r="Y50" s="182" t="n">
        <v>0.2002832</v>
      </c>
      <c r="Z50" s="182" t="n">
        <v>-0.009768108</v>
      </c>
      <c r="AA50" s="182" t="n">
        <v>-0.002206553</v>
      </c>
      <c r="AB50" s="182" t="n">
        <v>-0.002764211</v>
      </c>
      <c r="AC50" s="182" t="n">
        <v>0.005467645</v>
      </c>
      <c r="AD50" s="182" t="n">
        <v>0.006018716</v>
      </c>
      <c r="AE50" s="182" t="n">
        <v>0.008942789</v>
      </c>
      <c r="AF50" s="182" t="n">
        <v>0.01396182</v>
      </c>
      <c r="AG50" s="182" t="n">
        <v>0.01000615</v>
      </c>
      <c r="AH50" s="182" t="n">
        <v>-4.796426E-005</v>
      </c>
      <c r="AI50" s="182" t="n">
        <v>-3.370137E-005</v>
      </c>
      <c r="AJ50" s="182" t="n">
        <v>-0.006949224</v>
      </c>
      <c r="AK50" s="182" t="n">
        <v>-0.006059671</v>
      </c>
      <c r="AL50" s="182" t="n">
        <v>0.005262836</v>
      </c>
      <c r="AM50" s="182" t="n">
        <v>0.001354219</v>
      </c>
      <c r="AN50" s="182" t="n">
        <v>0.008532168</v>
      </c>
      <c r="AO50" s="182" t="n">
        <v>0.01323783</v>
      </c>
      <c r="AP50" s="182" t="n">
        <v>0.006853579</v>
      </c>
      <c r="AQ50" s="182" t="n">
        <v>0.01174438</v>
      </c>
      <c r="AR50" s="182" t="n">
        <v>0.01169498</v>
      </c>
      <c r="AS50" s="183" t="n">
        <v>0.009632758</v>
      </c>
    </row>
    <row r="51" customFormat="false" ht="12.75" hidden="false" customHeight="false" outlineLevel="0" collapsed="false">
      <c r="A51" s="175" t="s">
        <v>43</v>
      </c>
      <c r="B51" s="182" t="n">
        <v>0.009072888</v>
      </c>
      <c r="C51" s="182" t="n">
        <v>-0.001625667</v>
      </c>
      <c r="D51" s="182" t="n">
        <v>-0.002176819</v>
      </c>
      <c r="E51" s="182" t="n">
        <v>-0.004064862</v>
      </c>
      <c r="F51" s="182" t="n">
        <v>-0.001015334</v>
      </c>
      <c r="G51" s="182" t="n">
        <v>-0.0119353</v>
      </c>
      <c r="H51" s="182" t="n">
        <v>-0.01042822</v>
      </c>
      <c r="I51" s="182" t="n">
        <v>-0.008543739</v>
      </c>
      <c r="J51" s="182" t="n">
        <v>-0.006985995</v>
      </c>
      <c r="K51" s="182" t="n">
        <v>-0.008725528</v>
      </c>
      <c r="L51" s="182" t="n">
        <v>-0.009237015</v>
      </c>
      <c r="M51" s="182" t="n">
        <v>-0.008493947</v>
      </c>
      <c r="N51" s="182" t="n">
        <v>-0.006891364</v>
      </c>
      <c r="O51" s="182" t="n">
        <v>-0.005672211</v>
      </c>
      <c r="P51" s="182" t="n">
        <v>3.36955E-005</v>
      </c>
      <c r="Q51" s="182" t="n">
        <v>-0.004917798</v>
      </c>
      <c r="R51" s="182" t="n">
        <v>-0.004645573</v>
      </c>
      <c r="S51" s="182" t="n">
        <v>-0.008123048</v>
      </c>
      <c r="T51" s="182" t="n">
        <v>-0.003803453</v>
      </c>
      <c r="U51" s="182" t="n">
        <v>-0.01562597</v>
      </c>
      <c r="V51" s="183" t="n">
        <v>-0.005827137</v>
      </c>
      <c r="W51" s="184"/>
      <c r="X51" s="185" t="s">
        <v>43</v>
      </c>
      <c r="Y51" s="182" t="n">
        <v>-0.0008056574</v>
      </c>
      <c r="Z51" s="182" t="n">
        <v>-0.004743031</v>
      </c>
      <c r="AA51" s="182" t="n">
        <v>-0.002049451</v>
      </c>
      <c r="AB51" s="182" t="n">
        <v>0.004801151</v>
      </c>
      <c r="AC51" s="182" t="n">
        <v>0.004068947</v>
      </c>
      <c r="AD51" s="182" t="n">
        <v>-0.0001242082</v>
      </c>
      <c r="AE51" s="182" t="n">
        <v>-0.002960224</v>
      </c>
      <c r="AF51" s="182" t="n">
        <v>0.003012372</v>
      </c>
      <c r="AG51" s="182" t="n">
        <v>-0.0003640849</v>
      </c>
      <c r="AH51" s="182" t="n">
        <v>0.0002024317</v>
      </c>
      <c r="AI51" s="182" t="n">
        <v>-0.0001496602</v>
      </c>
      <c r="AJ51" s="182" t="n">
        <v>0.003559979</v>
      </c>
      <c r="AK51" s="182" t="n">
        <v>-0.003623783</v>
      </c>
      <c r="AL51" s="182" t="n">
        <v>0.002378132</v>
      </c>
      <c r="AM51" s="182" t="n">
        <v>-0.0004825552</v>
      </c>
      <c r="AN51" s="182" t="n">
        <v>-0.00335456</v>
      </c>
      <c r="AO51" s="182" t="n">
        <v>-0.002496234</v>
      </c>
      <c r="AP51" s="182" t="n">
        <v>-0.003227922</v>
      </c>
      <c r="AQ51" s="182" t="n">
        <v>0.0008102727</v>
      </c>
      <c r="AR51" s="182" t="n">
        <v>0.001521576</v>
      </c>
      <c r="AS51" s="183" t="n">
        <v>-0.0002215233</v>
      </c>
    </row>
    <row r="52" customFormat="false" ht="12.75" hidden="false" customHeight="false" outlineLevel="0" collapsed="false">
      <c r="A52" s="175" t="s">
        <v>44</v>
      </c>
      <c r="B52" s="182" t="n">
        <v>-0.02707856</v>
      </c>
      <c r="C52" s="182" t="n">
        <v>-0.0009072381</v>
      </c>
      <c r="D52" s="182" t="n">
        <v>-0.004217502</v>
      </c>
      <c r="E52" s="182" t="n">
        <v>-0.000749124</v>
      </c>
      <c r="F52" s="182" t="n">
        <v>-0.002782004</v>
      </c>
      <c r="G52" s="182" t="n">
        <v>-0.004770238</v>
      </c>
      <c r="H52" s="182" t="n">
        <v>-0.00748721</v>
      </c>
      <c r="I52" s="182" t="n">
        <v>-0.003991952</v>
      </c>
      <c r="J52" s="182" t="n">
        <v>-0.004922966</v>
      </c>
      <c r="K52" s="182" t="n">
        <v>-0.0009550456</v>
      </c>
      <c r="L52" s="182" t="n">
        <v>-0.00307331</v>
      </c>
      <c r="M52" s="182" t="n">
        <v>-0.00380342</v>
      </c>
      <c r="N52" s="182" t="n">
        <v>-0.00517907</v>
      </c>
      <c r="O52" s="182" t="n">
        <v>0.002390616</v>
      </c>
      <c r="P52" s="182" t="n">
        <v>-0.001700838</v>
      </c>
      <c r="Q52" s="182" t="n">
        <v>-0.004316531</v>
      </c>
      <c r="R52" s="182" t="n">
        <v>-0.006475393</v>
      </c>
      <c r="S52" s="182" t="n">
        <v>-0.003003833</v>
      </c>
      <c r="T52" s="182" t="n">
        <v>0.0006545026</v>
      </c>
      <c r="U52" s="182" t="n">
        <v>-0.001352733</v>
      </c>
      <c r="V52" s="183" t="n">
        <v>-0.003729621</v>
      </c>
      <c r="W52" s="184"/>
      <c r="X52" s="185" t="s">
        <v>44</v>
      </c>
      <c r="Y52" s="182" t="n">
        <v>-0.01856969</v>
      </c>
      <c r="Z52" s="182" t="n">
        <v>0.006921231</v>
      </c>
      <c r="AA52" s="182" t="n">
        <v>0.00200921</v>
      </c>
      <c r="AB52" s="182" t="n">
        <v>0.002625065</v>
      </c>
      <c r="AC52" s="182" t="n">
        <v>0.00170019</v>
      </c>
      <c r="AD52" s="182" t="n">
        <v>0.0002410185</v>
      </c>
      <c r="AE52" s="182" t="n">
        <v>0.00244825</v>
      </c>
      <c r="AF52" s="182" t="n">
        <v>0.006081341</v>
      </c>
      <c r="AG52" s="182" t="n">
        <v>0.00303557</v>
      </c>
      <c r="AH52" s="182" t="n">
        <v>0.007019752</v>
      </c>
      <c r="AI52" s="182" t="n">
        <v>0.003898754</v>
      </c>
      <c r="AJ52" s="182" t="n">
        <v>-0.001382263</v>
      </c>
      <c r="AK52" s="182" t="n">
        <v>-0.003193421</v>
      </c>
      <c r="AL52" s="182" t="n">
        <v>0.007219108</v>
      </c>
      <c r="AM52" s="182" t="n">
        <v>0.002687554</v>
      </c>
      <c r="AN52" s="182" t="n">
        <v>0.00216737</v>
      </c>
      <c r="AO52" s="182" t="n">
        <v>0.001340509</v>
      </c>
      <c r="AP52" s="182" t="n">
        <v>0.001331874</v>
      </c>
      <c r="AQ52" s="182" t="n">
        <v>0.005104919</v>
      </c>
      <c r="AR52" s="182" t="n">
        <v>-0.0001321354</v>
      </c>
      <c r="AS52" s="183" t="n">
        <v>0.002115325</v>
      </c>
    </row>
    <row r="53" customFormat="false" ht="12.75" hidden="false" customHeight="false" outlineLevel="0" collapsed="false">
      <c r="A53" s="175" t="s">
        <v>45</v>
      </c>
      <c r="B53" s="182" t="n">
        <v>0.004758993</v>
      </c>
      <c r="C53" s="182" t="n">
        <v>-0.02896998</v>
      </c>
      <c r="D53" s="182" t="n">
        <v>-0.02568758</v>
      </c>
      <c r="E53" s="182" t="n">
        <v>-0.02711059</v>
      </c>
      <c r="F53" s="182" t="n">
        <v>-0.02858276</v>
      </c>
      <c r="G53" s="182" t="n">
        <v>-0.0239527</v>
      </c>
      <c r="H53" s="182" t="n">
        <v>-0.0226722</v>
      </c>
      <c r="I53" s="182" t="n">
        <v>-0.02643111</v>
      </c>
      <c r="J53" s="182" t="n">
        <v>-0.02714781</v>
      </c>
      <c r="K53" s="182" t="n">
        <v>-0.02839666</v>
      </c>
      <c r="L53" s="182" t="n">
        <v>-0.02545678</v>
      </c>
      <c r="M53" s="182" t="n">
        <v>-0.03040198</v>
      </c>
      <c r="N53" s="182" t="n">
        <v>-0.03118359</v>
      </c>
      <c r="O53" s="182" t="n">
        <v>-0.02561032</v>
      </c>
      <c r="P53" s="182" t="n">
        <v>-0.02191938</v>
      </c>
      <c r="Q53" s="182" t="n">
        <v>-0.02309616</v>
      </c>
      <c r="R53" s="182" t="n">
        <v>-0.02402013</v>
      </c>
      <c r="S53" s="182" t="n">
        <v>-0.0258683</v>
      </c>
      <c r="T53" s="182" t="n">
        <v>-0.02365328</v>
      </c>
      <c r="U53" s="182" t="n">
        <v>-0.01451538</v>
      </c>
      <c r="V53" s="183" t="n">
        <v>-0.02482179</v>
      </c>
      <c r="W53" s="184"/>
      <c r="X53" s="185" t="s">
        <v>45</v>
      </c>
      <c r="Y53" s="182" t="n">
        <v>0.01099452</v>
      </c>
      <c r="Z53" s="182" t="n">
        <v>-0.03008247</v>
      </c>
      <c r="AA53" s="182" t="n">
        <v>-0.02787898</v>
      </c>
      <c r="AB53" s="182" t="n">
        <v>-0.03039032</v>
      </c>
      <c r="AC53" s="182" t="n">
        <v>-0.02929728</v>
      </c>
      <c r="AD53" s="182" t="n">
        <v>-0.03202094</v>
      </c>
      <c r="AE53" s="182" t="n">
        <v>-0.03063775</v>
      </c>
      <c r="AF53" s="182" t="n">
        <v>-0.02887706</v>
      </c>
      <c r="AG53" s="182" t="n">
        <v>-0.03477672</v>
      </c>
      <c r="AH53" s="182" t="n">
        <v>-0.03422811</v>
      </c>
      <c r="AI53" s="182" t="n">
        <v>-0.03085482</v>
      </c>
      <c r="AJ53" s="182" t="n">
        <v>-0.03484953</v>
      </c>
      <c r="AK53" s="182" t="n">
        <v>-0.03175518</v>
      </c>
      <c r="AL53" s="182" t="n">
        <v>-0.03192143</v>
      </c>
      <c r="AM53" s="182" t="n">
        <v>-0.03108416</v>
      </c>
      <c r="AN53" s="182" t="n">
        <v>-0.03141749</v>
      </c>
      <c r="AO53" s="182" t="n">
        <v>-0.03091505</v>
      </c>
      <c r="AP53" s="182" t="n">
        <v>-0.03231313</v>
      </c>
      <c r="AQ53" s="182" t="n">
        <v>-0.02894126</v>
      </c>
      <c r="AR53" s="182" t="n">
        <v>-0.01487071</v>
      </c>
      <c r="AS53" s="183" t="n">
        <v>-0.02944962</v>
      </c>
    </row>
    <row r="54" customFormat="false" ht="12.75" hidden="false" customHeight="false" outlineLevel="0" collapsed="false">
      <c r="A54" s="175" t="s">
        <v>46</v>
      </c>
      <c r="B54" s="182" t="n">
        <v>0.007457098</v>
      </c>
      <c r="C54" s="182" t="n">
        <v>0.004008319</v>
      </c>
      <c r="D54" s="182" t="n">
        <v>0.001296925</v>
      </c>
      <c r="E54" s="182" t="n">
        <v>-0.001374759</v>
      </c>
      <c r="F54" s="182" t="n">
        <v>0.003292904</v>
      </c>
      <c r="G54" s="182" t="n">
        <v>0.003729438</v>
      </c>
      <c r="H54" s="182" t="n">
        <v>0.002256352</v>
      </c>
      <c r="I54" s="182" t="n">
        <v>0.001851257</v>
      </c>
      <c r="J54" s="182" t="n">
        <v>0.005798352</v>
      </c>
      <c r="K54" s="182" t="n">
        <v>-0.001449376</v>
      </c>
      <c r="L54" s="182" t="n">
        <v>0.002949201</v>
      </c>
      <c r="M54" s="182" t="n">
        <v>0.005023204</v>
      </c>
      <c r="N54" s="182" t="n">
        <v>0.008957918</v>
      </c>
      <c r="O54" s="182" t="n">
        <v>-0.008281023</v>
      </c>
      <c r="P54" s="182" t="n">
        <v>-0.004764964</v>
      </c>
      <c r="Q54" s="182" t="n">
        <v>0.0005157929</v>
      </c>
      <c r="R54" s="182" t="n">
        <v>0.008259452</v>
      </c>
      <c r="S54" s="182" t="n">
        <v>0.003609987</v>
      </c>
      <c r="T54" s="182" t="n">
        <v>0.0002518363</v>
      </c>
      <c r="U54" s="182" t="n">
        <v>0.006479627</v>
      </c>
      <c r="V54" s="183" t="n">
        <v>0.002305223</v>
      </c>
      <c r="W54" s="184"/>
      <c r="X54" s="185" t="s">
        <v>46</v>
      </c>
      <c r="Y54" s="182" t="n">
        <v>0.00233478</v>
      </c>
      <c r="Z54" s="182" t="n">
        <v>0.001498683</v>
      </c>
      <c r="AA54" s="182" t="n">
        <v>-0.0006357615</v>
      </c>
      <c r="AB54" s="182" t="n">
        <v>0.0005407856</v>
      </c>
      <c r="AC54" s="182" t="n">
        <v>0.005430693</v>
      </c>
      <c r="AD54" s="182" t="n">
        <v>0.003364935</v>
      </c>
      <c r="AE54" s="182" t="n">
        <v>-0.0009572819</v>
      </c>
      <c r="AF54" s="182" t="n">
        <v>0.00107905</v>
      </c>
      <c r="AG54" s="182" t="n">
        <v>0.00471577</v>
      </c>
      <c r="AH54" s="182" t="n">
        <v>-0.0001910296</v>
      </c>
      <c r="AI54" s="182" t="n">
        <v>0.006404096</v>
      </c>
      <c r="AJ54" s="182" t="n">
        <v>0.009174699</v>
      </c>
      <c r="AK54" s="182" t="n">
        <v>0.01746653</v>
      </c>
      <c r="AL54" s="182" t="n">
        <v>-0.005765886</v>
      </c>
      <c r="AM54" s="182" t="n">
        <v>-0.0009152277</v>
      </c>
      <c r="AN54" s="182" t="n">
        <v>0.003184047</v>
      </c>
      <c r="AO54" s="182" t="n">
        <v>0.01240263</v>
      </c>
      <c r="AP54" s="182" t="n">
        <v>0.004708041</v>
      </c>
      <c r="AQ54" s="182" t="n">
        <v>-0.001328996</v>
      </c>
      <c r="AR54" s="182" t="n">
        <v>0.002592479</v>
      </c>
      <c r="AS54" s="183" t="n">
        <v>0.003288528</v>
      </c>
    </row>
    <row r="55" customFormat="false" ht="12.75" hidden="false" customHeight="false" outlineLevel="0" collapsed="false">
      <c r="A55" s="175" t="s">
        <v>21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1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2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3</v>
      </c>
      <c r="B57" s="193" t="n">
        <v>1.710593E-005</v>
      </c>
      <c r="C57" s="194" t="n">
        <v>-4.88356E-005</v>
      </c>
      <c r="D57" s="194" t="n">
        <v>1.378981E-005</v>
      </c>
      <c r="E57" s="194" t="n">
        <v>3.426931E-005</v>
      </c>
      <c r="F57" s="194" t="n">
        <v>-4.151063E-005</v>
      </c>
      <c r="G57" s="194" t="n">
        <v>-4.789176E-005</v>
      </c>
      <c r="H57" s="194" t="n">
        <v>1.507418E-005</v>
      </c>
      <c r="I57" s="194" t="n">
        <v>3.239191E-005</v>
      </c>
      <c r="J57" s="194" t="n">
        <v>-8.26041E-005</v>
      </c>
      <c r="K57" s="194" t="n">
        <v>6.146268E-005</v>
      </c>
      <c r="L57" s="194" t="n">
        <v>-3.456639E-005</v>
      </c>
      <c r="M57" s="194" t="n">
        <v>-6.255648E-005</v>
      </c>
      <c r="N57" s="194" t="n">
        <v>-0.0001507836</v>
      </c>
      <c r="O57" s="194" t="n">
        <v>0.0002165987</v>
      </c>
      <c r="P57" s="194" t="n">
        <v>0.0001500792</v>
      </c>
      <c r="Q57" s="194" t="n">
        <v>1.556767E-005</v>
      </c>
      <c r="R57" s="194" t="n">
        <v>-0.0001464127</v>
      </c>
      <c r="S57" s="194" t="n">
        <v>-1.446665E-005</v>
      </c>
      <c r="T57" s="194" t="n">
        <v>6.919282E-005</v>
      </c>
      <c r="U57" s="194" t="n">
        <v>-3.6099E-005</v>
      </c>
      <c r="V57" s="195" t="n">
        <v>-0.000108421</v>
      </c>
      <c r="X57" s="192" t="s">
        <v>213</v>
      </c>
      <c r="Y57" s="193" t="n">
        <v>5.023601E-005</v>
      </c>
      <c r="Z57" s="194" t="n">
        <v>0</v>
      </c>
      <c r="AA57" s="194" t="n">
        <v>2.355996E-005</v>
      </c>
      <c r="AB57" s="194" t="n">
        <v>5.723863E-005</v>
      </c>
      <c r="AC57" s="194" t="n">
        <v>-5.270534E-005</v>
      </c>
      <c r="AD57" s="194" t="n">
        <v>0</v>
      </c>
      <c r="AE57" s="194" t="n">
        <v>5.00418E-005</v>
      </c>
      <c r="AF57" s="194" t="n">
        <v>7.642534E-005</v>
      </c>
      <c r="AG57" s="194" t="n">
        <v>0</v>
      </c>
      <c r="AH57" s="194" t="n">
        <v>6.493229E-005</v>
      </c>
      <c r="AI57" s="194" t="n">
        <v>0</v>
      </c>
      <c r="AJ57" s="194" t="n">
        <v>-0.0001043056</v>
      </c>
      <c r="AK57" s="194" t="n">
        <v>-0.000236758</v>
      </c>
      <c r="AL57" s="194" t="n">
        <v>0.0001710165</v>
      </c>
      <c r="AM57" s="194" t="n">
        <v>6.50776E-005</v>
      </c>
      <c r="AN57" s="194" t="n">
        <v>-4.566415E-005</v>
      </c>
      <c r="AO57" s="194" t="n">
        <v>-0.0001675805</v>
      </c>
      <c r="AP57" s="194" t="n">
        <v>0</v>
      </c>
      <c r="AQ57" s="194" t="n">
        <v>8.697889E-005</v>
      </c>
      <c r="AR57" s="196" t="n">
        <v>0</v>
      </c>
      <c r="AS57" s="195" t="n">
        <v>-5.063352E-005</v>
      </c>
    </row>
    <row r="58" customFormat="false" ht="13.5" hidden="false" customHeight="false" outlineLevel="0" collapsed="false">
      <c r="A58" s="192" t="s">
        <v>214</v>
      </c>
      <c r="B58" s="197" t="n">
        <v>-0.0001930909</v>
      </c>
      <c r="C58" s="198" t="n">
        <v>2.999901E-005</v>
      </c>
      <c r="D58" s="198" t="n">
        <v>-4.660423E-005</v>
      </c>
      <c r="E58" s="198" t="n">
        <v>-1.106238E-005</v>
      </c>
      <c r="F58" s="198" t="n">
        <v>1.530349E-005</v>
      </c>
      <c r="G58" s="198" t="n">
        <v>0</v>
      </c>
      <c r="H58" s="198" t="n">
        <v>-2.972394E-005</v>
      </c>
      <c r="I58" s="198" t="n">
        <v>0</v>
      </c>
      <c r="J58" s="198" t="n">
        <v>4.756621E-005</v>
      </c>
      <c r="K58" s="198" t="n">
        <v>2.189179E-005</v>
      </c>
      <c r="L58" s="198" t="n">
        <v>2.031841E-005</v>
      </c>
      <c r="M58" s="198" t="n">
        <v>2.748051E-005</v>
      </c>
      <c r="N58" s="198" t="n">
        <v>4.26229E-005</v>
      </c>
      <c r="O58" s="198" t="n">
        <v>3.33954E-005</v>
      </c>
      <c r="P58" s="198" t="n">
        <v>-0.0001072672</v>
      </c>
      <c r="Q58" s="198" t="n">
        <v>-1.563614E-005</v>
      </c>
      <c r="R58" s="198" t="n">
        <v>-3.052767E-005</v>
      </c>
      <c r="S58" s="198" t="n">
        <v>-1.591027E-005</v>
      </c>
      <c r="T58" s="198" t="n">
        <v>-5.350075E-005</v>
      </c>
      <c r="U58" s="198" t="n">
        <v>0.000284297</v>
      </c>
      <c r="V58" s="199" t="n">
        <v>0.0009949697</v>
      </c>
      <c r="X58" s="192" t="s">
        <v>214</v>
      </c>
      <c r="Y58" s="200" t="n">
        <v>2.8267E-005</v>
      </c>
      <c r="Z58" s="201" t="n">
        <v>5.427264E-005</v>
      </c>
      <c r="AA58" s="198" t="n">
        <v>-1.669112E-005</v>
      </c>
      <c r="AB58" s="198" t="n">
        <v>-2.019962E-005</v>
      </c>
      <c r="AC58" s="198" t="n">
        <v>-4.714807E-005</v>
      </c>
      <c r="AD58" s="198" t="n">
        <v>0</v>
      </c>
      <c r="AE58" s="198" t="n">
        <v>-3.821717E-005</v>
      </c>
      <c r="AF58" s="198" t="n">
        <v>-4.904177E-005</v>
      </c>
      <c r="AG58" s="198" t="n">
        <v>2.328914E-005</v>
      </c>
      <c r="AH58" s="198" t="n">
        <v>-5.387958E-005</v>
      </c>
      <c r="AI58" s="198" t="n">
        <v>-5.237502E-005</v>
      </c>
      <c r="AJ58" s="198" t="n">
        <v>-4.320534E-005</v>
      </c>
      <c r="AK58" s="198" t="n">
        <v>1.465243E-005</v>
      </c>
      <c r="AL58" s="198" t="n">
        <v>0</v>
      </c>
      <c r="AM58" s="198" t="n">
        <v>0</v>
      </c>
      <c r="AN58" s="198" t="n">
        <v>3.720022E-005</v>
      </c>
      <c r="AO58" s="198" t="n">
        <v>5.075795E-005</v>
      </c>
      <c r="AP58" s="198" t="n">
        <v>2.501575E-005</v>
      </c>
      <c r="AQ58" s="198" t="n">
        <v>0</v>
      </c>
      <c r="AR58" s="202" t="n">
        <v>0.0001656167</v>
      </c>
      <c r="AS58" s="199" t="n">
        <v>0.001098378</v>
      </c>
    </row>
    <row r="59" customFormat="false" ht="12.75" hidden="false" customHeight="false" outlineLevel="0" collapsed="false">
      <c r="A59" s="203" t="s">
        <v>215</v>
      </c>
      <c r="B59" s="203"/>
      <c r="C59" s="0" t="n">
        <v>14.418312</v>
      </c>
      <c r="D59" s="204"/>
      <c r="X59" s="203" t="s">
        <v>215</v>
      </c>
      <c r="Y59" s="203"/>
      <c r="Z59" s="0" t="n">
        <v>14.420211</v>
      </c>
      <c r="AA59" s="204"/>
    </row>
    <row r="60" customFormat="false" ht="12.75" hidden="false" customHeight="false" outlineLevel="0" collapsed="false">
      <c r="A60" s="111" t="s">
        <v>216</v>
      </c>
      <c r="B60" s="111"/>
      <c r="C60" s="205" t="n">
        <f aca="false">AVERAGE(C20:T20)/C62*1000</f>
        <v>596.26585</v>
      </c>
      <c r="D60" s="107"/>
      <c r="X60" s="111" t="s">
        <v>216</v>
      </c>
      <c r="Y60" s="111"/>
      <c r="Z60" s="205" t="n">
        <f aca="false">AVERAGE(Z20:AQ20)/Z62*1000</f>
        <v>596.245488888889</v>
      </c>
      <c r="AA60" s="107"/>
    </row>
    <row r="61" customFormat="false" ht="12.75" hidden="false" customHeight="false" outlineLevel="0" collapsed="false">
      <c r="A61" s="206" t="s">
        <v>217</v>
      </c>
      <c r="B61" s="206"/>
      <c r="C61" s="183" t="n">
        <f aca="false">'Work sheet'!P35</f>
        <v>0.0188435581833195</v>
      </c>
      <c r="D61" s="184"/>
      <c r="E61" s="184"/>
      <c r="X61" s="206" t="s">
        <v>217</v>
      </c>
      <c r="Y61" s="206"/>
      <c r="Z61" s="183" t="n">
        <f aca="false">'Work sheet'!Q35</f>
        <v>0.0204216411400647</v>
      </c>
    </row>
    <row r="62" customFormat="false" ht="13.5" hidden="false" customHeight="false" outlineLevel="0" collapsed="false">
      <c r="A62" s="207" t="s">
        <v>218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8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19</v>
      </c>
      <c r="B65" s="212" t="s">
        <v>220</v>
      </c>
      <c r="C65" s="213"/>
      <c r="X65" s="211" t="s">
        <v>219</v>
      </c>
      <c r="Y65" s="212" t="s">
        <v>220</v>
      </c>
      <c r="Z65" s="213"/>
    </row>
    <row r="66" customFormat="false" ht="13.5" hidden="false" customHeight="false" outlineLevel="0" collapsed="false">
      <c r="A66" s="214" t="s">
        <v>221</v>
      </c>
      <c r="B66" s="215" t="n">
        <v>-0.01191</v>
      </c>
      <c r="C66" s="215" t="n">
        <v>-0.016685</v>
      </c>
      <c r="D66" s="215" t="n">
        <v>0.120241</v>
      </c>
      <c r="E66" s="215" t="n">
        <v>0.188913</v>
      </c>
      <c r="F66" s="215" t="n">
        <v>-0.091646</v>
      </c>
      <c r="G66" s="215" t="n">
        <v>0.011795</v>
      </c>
      <c r="H66" s="215" t="n">
        <v>-0.009033</v>
      </c>
      <c r="I66" s="215" t="n">
        <v>-0.052531</v>
      </c>
      <c r="J66" s="215" t="n">
        <v>0.007842</v>
      </c>
      <c r="K66" s="215" t="n">
        <v>0.286915</v>
      </c>
      <c r="L66" s="215" t="n">
        <v>0.353984</v>
      </c>
      <c r="M66" s="215" t="n">
        <v>0.26397</v>
      </c>
      <c r="N66" s="215" t="n">
        <v>0.292823</v>
      </c>
      <c r="O66" s="215" t="n">
        <v>0.289875</v>
      </c>
      <c r="P66" s="215" t="n">
        <v>0.23765</v>
      </c>
      <c r="Q66" s="215" t="n">
        <v>0.287238</v>
      </c>
      <c r="R66" s="215" t="n">
        <v>0.148251</v>
      </c>
      <c r="S66" s="215" t="n">
        <v>3.6E-005</v>
      </c>
      <c r="T66" s="215" t="n">
        <v>0.011188</v>
      </c>
      <c r="U66" s="216" t="n">
        <v>0.184579</v>
      </c>
      <c r="X66" s="214" t="s">
        <v>221</v>
      </c>
      <c r="Y66" s="215" t="n">
        <v>0.247977</v>
      </c>
      <c r="Z66" s="215" t="n">
        <v>1.39943</v>
      </c>
      <c r="AA66" s="215" t="n">
        <v>0.079267</v>
      </c>
      <c r="AB66" s="215" t="n">
        <v>0.121374</v>
      </c>
      <c r="AC66" s="215" t="n">
        <v>0.128399</v>
      </c>
      <c r="AD66" s="215" t="n">
        <v>0.375659</v>
      </c>
      <c r="AE66" s="215" t="n">
        <v>1.208507</v>
      </c>
      <c r="AF66" s="215" t="n">
        <v>0.440905</v>
      </c>
      <c r="AG66" s="215" t="n">
        <v>0.797861</v>
      </c>
      <c r="AH66" s="215" t="n">
        <v>1.455591</v>
      </c>
      <c r="AI66" s="215" t="n">
        <v>1.311869</v>
      </c>
      <c r="AJ66" s="215" t="n">
        <v>0.804745</v>
      </c>
      <c r="AK66" s="215" t="n">
        <v>0.134535</v>
      </c>
      <c r="AL66" s="215" t="n">
        <v>0.564865</v>
      </c>
      <c r="AM66" s="215" t="n">
        <v>0.189676</v>
      </c>
      <c r="AN66" s="215" t="n">
        <v>0.404414</v>
      </c>
      <c r="AO66" s="215" t="n">
        <v>1.251194</v>
      </c>
      <c r="AP66" s="215" t="n">
        <v>-0.99064</v>
      </c>
      <c r="AQ66" s="215" t="n">
        <v>-1.056055</v>
      </c>
      <c r="AR66" s="216" t="n">
        <v>-0.156195</v>
      </c>
    </row>
    <row r="67" customFormat="false" ht="13.5" hidden="false" customHeight="false" outlineLevel="0" collapsed="false">
      <c r="A67" s="214" t="s">
        <v>222</v>
      </c>
      <c r="B67" s="215" t="n">
        <v>0.040465</v>
      </c>
      <c r="C67" s="215" t="n">
        <v>2.3E-005</v>
      </c>
      <c r="D67" s="215" t="n">
        <v>0.158132</v>
      </c>
      <c r="E67" s="215" t="n">
        <v>0.012541</v>
      </c>
      <c r="F67" s="215" t="n">
        <v>0.012499</v>
      </c>
      <c r="G67" s="215" t="n">
        <v>0.119309</v>
      </c>
      <c r="H67" s="215" t="n">
        <v>0.151428</v>
      </c>
      <c r="I67" s="215" t="n">
        <v>0.106642</v>
      </c>
      <c r="J67" s="215" t="n">
        <v>0.066574</v>
      </c>
      <c r="K67" s="215" t="n">
        <v>0.005534</v>
      </c>
      <c r="L67" s="215" t="n">
        <v>0.006876</v>
      </c>
      <c r="M67" s="215" t="n">
        <v>0.078493</v>
      </c>
      <c r="N67" s="215" t="n">
        <v>0.060373</v>
      </c>
      <c r="O67" s="215" t="n">
        <v>0.015025</v>
      </c>
      <c r="P67" s="215" t="n">
        <v>0.010007</v>
      </c>
      <c r="Q67" s="215" t="n">
        <v>0.006271</v>
      </c>
      <c r="R67" s="215" t="n">
        <v>0.015273</v>
      </c>
      <c r="S67" s="215" t="n">
        <v>0.005158</v>
      </c>
      <c r="T67" s="215" t="n">
        <v>2.5E-005</v>
      </c>
      <c r="U67" s="216" t="n">
        <v>0.281638</v>
      </c>
      <c r="X67" s="214" t="s">
        <v>222</v>
      </c>
      <c r="Y67" s="215" t="n">
        <v>4.590147</v>
      </c>
      <c r="Z67" s="215" t="n">
        <v>4.179683</v>
      </c>
      <c r="AA67" s="215" t="n">
        <v>0.136942</v>
      </c>
      <c r="AB67" s="215" t="n">
        <v>0.000221</v>
      </c>
      <c r="AC67" s="215" t="n">
        <v>0.004492</v>
      </c>
      <c r="AD67" s="215" t="n">
        <v>0.001224</v>
      </c>
      <c r="AE67" s="215" t="n">
        <v>11.308919</v>
      </c>
      <c r="AF67" s="215" t="n">
        <v>0.00078</v>
      </c>
      <c r="AG67" s="215" t="n">
        <v>44.200577</v>
      </c>
      <c r="AH67" s="215" t="n">
        <v>1.704784</v>
      </c>
      <c r="AI67" s="215" t="n">
        <v>0.304029</v>
      </c>
      <c r="AJ67" s="215" t="n">
        <v>50.154484</v>
      </c>
      <c r="AK67" s="215" t="n">
        <v>60.928302</v>
      </c>
      <c r="AL67" s="215" t="n">
        <v>69.893228</v>
      </c>
      <c r="AM67" s="215" t="n">
        <v>9.904895</v>
      </c>
      <c r="AN67" s="215" t="n">
        <v>54.192666</v>
      </c>
      <c r="AO67" s="215" t="n">
        <v>52.410666</v>
      </c>
      <c r="AP67" s="215" t="n">
        <v>6.4865</v>
      </c>
      <c r="AQ67" s="215" t="n">
        <v>0.220833</v>
      </c>
      <c r="AR67" s="216" t="n">
        <v>0.529073</v>
      </c>
    </row>
    <row r="68" customFormat="false" ht="13.5" hidden="false" customHeight="false" outlineLevel="0" collapsed="false">
      <c r="A68" s="214" t="s">
        <v>223</v>
      </c>
      <c r="B68" s="215" t="n">
        <v>0</v>
      </c>
      <c r="C68" s="215" t="n">
        <v>759</v>
      </c>
      <c r="D68" s="215" t="n">
        <v>1507</v>
      </c>
      <c r="E68" s="215" t="n">
        <v>2250</v>
      </c>
      <c r="F68" s="215" t="n">
        <v>3002</v>
      </c>
      <c r="G68" s="215" t="n">
        <v>3751</v>
      </c>
      <c r="H68" s="215" t="n">
        <v>4496</v>
      </c>
      <c r="I68" s="215" t="n">
        <v>5249</v>
      </c>
      <c r="J68" s="215" t="n">
        <v>5999</v>
      </c>
      <c r="K68" s="215" t="n">
        <v>6772</v>
      </c>
      <c r="L68" s="215" t="n">
        <v>7507</v>
      </c>
      <c r="M68" s="215" t="n">
        <v>8257</v>
      </c>
      <c r="N68" s="215" t="n">
        <v>9007</v>
      </c>
      <c r="O68" s="215" t="n">
        <v>9764</v>
      </c>
      <c r="P68" s="215" t="n">
        <v>10511</v>
      </c>
      <c r="Q68" s="215" t="n">
        <v>11262</v>
      </c>
      <c r="R68" s="215" t="n">
        <v>12015</v>
      </c>
      <c r="S68" s="215" t="n">
        <v>12765</v>
      </c>
      <c r="T68" s="215" t="n">
        <v>13516</v>
      </c>
      <c r="U68" s="216" t="n">
        <v>14269</v>
      </c>
      <c r="X68" s="214" t="s">
        <v>223</v>
      </c>
      <c r="Y68" s="215" t="n">
        <v>0</v>
      </c>
      <c r="Z68" s="215" t="n">
        <v>752</v>
      </c>
      <c r="AA68" s="215" t="n">
        <v>1503</v>
      </c>
      <c r="AB68" s="215" t="n">
        <v>2255</v>
      </c>
      <c r="AC68" s="215" t="n">
        <v>3006</v>
      </c>
      <c r="AD68" s="215" t="n">
        <v>3756</v>
      </c>
      <c r="AE68" s="215" t="n">
        <v>4507</v>
      </c>
      <c r="AF68" s="215" t="n">
        <v>5259</v>
      </c>
      <c r="AG68" s="215" t="n">
        <v>6010</v>
      </c>
      <c r="AH68" s="215" t="n">
        <v>6761</v>
      </c>
      <c r="AI68" s="215" t="n">
        <v>7512</v>
      </c>
      <c r="AJ68" s="215" t="n">
        <v>8264</v>
      </c>
      <c r="AK68" s="215" t="n">
        <v>9015</v>
      </c>
      <c r="AL68" s="215" t="n">
        <v>9767</v>
      </c>
      <c r="AM68" s="215" t="n">
        <v>10517</v>
      </c>
      <c r="AN68" s="215" t="n">
        <v>11269</v>
      </c>
      <c r="AO68" s="215" t="n">
        <v>12020</v>
      </c>
      <c r="AP68" s="215" t="n">
        <v>12772</v>
      </c>
      <c r="AQ68" s="215" t="n">
        <v>13523</v>
      </c>
      <c r="AR68" s="216" t="n">
        <v>14274</v>
      </c>
    </row>
    <row r="69" customFormat="false" ht="13.5" hidden="false" customHeight="false" outlineLevel="0" collapsed="false">
      <c r="A69" s="214" t="s">
        <v>224</v>
      </c>
      <c r="B69" s="215" t="s">
        <v>225</v>
      </c>
      <c r="C69" s="215" t="n">
        <v>946.322799</v>
      </c>
      <c r="D69" s="215" t="s">
        <v>226</v>
      </c>
      <c r="E69" s="216" t="n">
        <v>945.49843</v>
      </c>
      <c r="X69" s="214" t="s">
        <v>224</v>
      </c>
      <c r="Y69" s="215" t="s">
        <v>225</v>
      </c>
      <c r="Z69" s="215"/>
      <c r="AA69" s="215" t="s">
        <v>226</v>
      </c>
      <c r="AB69" s="21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0</v>
      </c>
      <c r="B1" s="218" t="str">
        <f aca="false">'Original data'!C2&amp;"-"&amp;'Original data'!I2</f>
        <v>HCMB__A001-3000168</v>
      </c>
      <c r="C1" s="218"/>
      <c r="D1" s="218"/>
      <c r="E1" s="219" t="s">
        <v>181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0</v>
      </c>
      <c r="Y1" s="221" t="str">
        <f aca="false">'Original data'!C2&amp;"-"&amp;'Original data'!I2</f>
        <v>HCMB__A001-3000168</v>
      </c>
      <c r="Z1" s="221"/>
      <c r="AA1" s="221"/>
      <c r="AB1" s="222" t="s">
        <v>227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8</v>
      </c>
      <c r="B2" s="223" t="n">
        <f aca="false">'Original data'!B20/'Original data'!$C62*1000</f>
        <v>340.6576</v>
      </c>
      <c r="C2" s="224" t="n">
        <f aca="false">'Original data'!C20/'Original data'!$C62*1000</f>
        <v>596.5124</v>
      </c>
      <c r="D2" s="224" t="n">
        <f aca="false">'Original data'!D20/'Original data'!$C62*1000</f>
        <v>596.1277</v>
      </c>
      <c r="E2" s="224" t="n">
        <f aca="false">'Original data'!E20/'Original data'!$C62*1000</f>
        <v>596.3041</v>
      </c>
      <c r="F2" s="224" t="n">
        <f aca="false">'Original data'!F20/'Original data'!$C62*1000</f>
        <v>596.1682</v>
      </c>
      <c r="G2" s="224" t="n">
        <f aca="false">'Original data'!G20/'Original data'!$C62*1000</f>
        <v>596.1449</v>
      </c>
      <c r="H2" s="224" t="n">
        <f aca="false">'Original data'!H20/'Original data'!$C62*1000</f>
        <v>596.2295</v>
      </c>
      <c r="I2" s="224" t="n">
        <f aca="false">'Original data'!I20/'Original data'!$C62*1000</f>
        <v>596.2531</v>
      </c>
      <c r="J2" s="224" t="n">
        <f aca="false">'Original data'!J20/'Original data'!$C62*1000</f>
        <v>596.2311</v>
      </c>
      <c r="K2" s="224" t="n">
        <f aca="false">'Original data'!K20/'Original data'!$C62*1000</f>
        <v>596.2284</v>
      </c>
      <c r="L2" s="224" t="n">
        <f aca="false">'Original data'!L20/'Original data'!$C62*1000</f>
        <v>596.2085</v>
      </c>
      <c r="M2" s="224" t="n">
        <f aca="false">'Original data'!M20/'Original data'!$C62*1000</f>
        <v>596.2619</v>
      </c>
      <c r="N2" s="224" t="n">
        <f aca="false">'Original data'!N20/'Original data'!$C62*1000</f>
        <v>596.2286</v>
      </c>
      <c r="O2" s="224" t="n">
        <f aca="false">'Original data'!O20/'Original data'!$C62*1000</f>
        <v>596.2222</v>
      </c>
      <c r="P2" s="224" t="n">
        <f aca="false">'Original data'!P20/'Original data'!$C62*1000</f>
        <v>596.2632</v>
      </c>
      <c r="Q2" s="224" t="n">
        <f aca="false">'Original data'!Q20/'Original data'!$C62*1000</f>
        <v>596.2648</v>
      </c>
      <c r="R2" s="224" t="n">
        <f aca="false">'Original data'!R20/'Original data'!$C62*1000</f>
        <v>596.2561</v>
      </c>
      <c r="S2" s="224" t="n">
        <f aca="false">'Original data'!S20/'Original data'!$C62*1000</f>
        <v>596.2759</v>
      </c>
      <c r="T2" s="224" t="n">
        <f aca="false">'Original data'!T20/'Original data'!$C62*1000</f>
        <v>596.6047</v>
      </c>
      <c r="U2" s="225" t="n">
        <f aca="false">'Original data'!U20/'Original data'!$C62*1000</f>
        <v>374.3302</v>
      </c>
      <c r="V2" s="225" t="n">
        <f aca="false">'Original data'!V20/'Original data'!$C62*1000</f>
        <v>8584.7521619</v>
      </c>
      <c r="W2" s="226"/>
      <c r="X2" s="217" t="s">
        <v>228</v>
      </c>
      <c r="Y2" s="223" t="n">
        <f aca="false">'Original data'!Y20/'Original data'!$C62*1000</f>
        <v>339.5087</v>
      </c>
      <c r="Z2" s="224" t="n">
        <f aca="false">'Original data'!Z20/'Original data'!$C62*1000</f>
        <v>596.5398</v>
      </c>
      <c r="AA2" s="224" t="n">
        <f aca="false">'Original data'!AA20/'Original data'!$C62*1000</f>
        <v>596.2178</v>
      </c>
      <c r="AB2" s="224" t="n">
        <f aca="false">'Original data'!AB20/'Original data'!$C62*1000</f>
        <v>596.2238</v>
      </c>
      <c r="AC2" s="224" t="n">
        <f aca="false">'Original data'!AC20/'Original data'!$C62*1000</f>
        <v>596.0814</v>
      </c>
      <c r="AD2" s="224" t="n">
        <f aca="false">'Original data'!AD20/'Original data'!$C62*1000</f>
        <v>596.3102</v>
      </c>
      <c r="AE2" s="224" t="n">
        <f aca="false">'Original data'!AE20/'Original data'!$C62*1000</f>
        <v>596.2355</v>
      </c>
      <c r="AF2" s="224" t="n">
        <f aca="false">'Original data'!AF20/'Original data'!$C62*1000</f>
        <v>596.2042</v>
      </c>
      <c r="AG2" s="224" t="n">
        <f aca="false">'Original data'!AG20/'Original data'!$C62*1000</f>
        <v>596.136</v>
      </c>
      <c r="AH2" s="224" t="n">
        <f aca="false">'Original data'!AH20/'Original data'!$C62*1000</f>
        <v>596.1719</v>
      </c>
      <c r="AI2" s="224" t="n">
        <f aca="false">'Original data'!AI20/'Original data'!$C62*1000</f>
        <v>596.1852</v>
      </c>
      <c r="AJ2" s="224" t="n">
        <f aca="false">'Original data'!AJ20/'Original data'!$C62*1000</f>
        <v>596.2494</v>
      </c>
      <c r="AK2" s="224" t="n">
        <f aca="false">'Original data'!AK20/'Original data'!$C62*1000</f>
        <v>596.1823</v>
      </c>
      <c r="AL2" s="224" t="n">
        <f aca="false">'Original data'!AL20/'Original data'!$C62*1000</f>
        <v>596.2715</v>
      </c>
      <c r="AM2" s="224" t="n">
        <f aca="false">'Original data'!AM20/'Original data'!$C62*1000</f>
        <v>596.2023</v>
      </c>
      <c r="AN2" s="224" t="n">
        <f aca="false">'Original data'!AN20/'Original data'!$C62*1000</f>
        <v>596.2135</v>
      </c>
      <c r="AO2" s="224" t="n">
        <f aca="false">'Original data'!AO20/'Original data'!$C62*1000</f>
        <v>596.2843</v>
      </c>
      <c r="AP2" s="224" t="n">
        <f aca="false">'Original data'!AP20/'Original data'!$C62*1000</f>
        <v>596.2167</v>
      </c>
      <c r="AQ2" s="224" t="n">
        <f aca="false">'Original data'!AQ20/'Original data'!$C62*1000</f>
        <v>596.493</v>
      </c>
      <c r="AR2" s="225" t="n">
        <f aca="false">'Original data'!AR20/'Original data'!$C62*1000</f>
        <v>372.9893</v>
      </c>
      <c r="AS2" s="225" t="n">
        <f aca="false">'Original data'!AS20/'Original data'!$C62*1000</f>
        <v>8582.3029843</v>
      </c>
    </row>
    <row r="3" customFormat="false" ht="13.5" hidden="false" customHeight="false" outlineLevel="0" collapsed="false">
      <c r="A3" s="227" t="s">
        <v>185</v>
      </c>
      <c r="B3" s="228" t="n">
        <f aca="false">'Original data'!B21*'Original data'!$U4</f>
        <v>2.876857</v>
      </c>
      <c r="C3" s="229" t="n">
        <f aca="false">'Original data'!C21*'Original data'!$U4</f>
        <v>-0.092434</v>
      </c>
      <c r="D3" s="229" t="n">
        <f aca="false">'Original data'!D21*'Original data'!$U4</f>
        <v>-0.403466</v>
      </c>
      <c r="E3" s="229" t="n">
        <f aca="false">'Original data'!E21*'Original data'!$U4</f>
        <v>-0.729195</v>
      </c>
      <c r="F3" s="229" t="n">
        <f aca="false">'Original data'!F21*'Original data'!$U4</f>
        <v>0.034763</v>
      </c>
      <c r="G3" s="229" t="n">
        <f aca="false">'Original data'!G21*'Original data'!$U4</f>
        <v>-0.384215</v>
      </c>
      <c r="H3" s="229" t="n">
        <f aca="false">'Original data'!H21*'Original data'!$U4</f>
        <v>0.122006</v>
      </c>
      <c r="I3" s="229" t="n">
        <f aca="false">'Original data'!I21*'Original data'!$U4</f>
        <v>1.18025</v>
      </c>
      <c r="J3" s="229" t="n">
        <f aca="false">'Original data'!J21*'Original data'!$U4</f>
        <v>0.242197</v>
      </c>
      <c r="K3" s="229" t="n">
        <f aca="false">'Original data'!K21*'Original data'!$U4</f>
        <v>0.302916</v>
      </c>
      <c r="L3" s="229" t="n">
        <f aca="false">'Original data'!L21*'Original data'!$U4</f>
        <v>-0.2481</v>
      </c>
      <c r="M3" s="229" t="n">
        <f aca="false">'Original data'!M21*'Original data'!$U4</f>
        <v>0.235895</v>
      </c>
      <c r="N3" s="229" t="n">
        <f aca="false">'Original data'!N21*'Original data'!$U4</f>
        <v>0.213665</v>
      </c>
      <c r="O3" s="229" t="n">
        <f aca="false">'Original data'!O21*'Original data'!$U4</f>
        <v>0.881605</v>
      </c>
      <c r="P3" s="229" t="n">
        <f aca="false">'Original data'!P21*'Original data'!$U4</f>
        <v>0.514131</v>
      </c>
      <c r="Q3" s="229" t="n">
        <f aca="false">'Original data'!Q21*'Original data'!$U4</f>
        <v>-0.784029</v>
      </c>
      <c r="R3" s="229" t="n">
        <f aca="false">'Original data'!R21*'Original data'!$U4</f>
        <v>-0.834499</v>
      </c>
      <c r="S3" s="229" t="n">
        <f aca="false">'Original data'!S21*'Original data'!$U4</f>
        <v>-0.59114</v>
      </c>
      <c r="T3" s="229" t="n">
        <f aca="false">'Original data'!T21*'Original data'!$U4</f>
        <v>-0.797119</v>
      </c>
      <c r="U3" s="230" t="n">
        <f aca="false">'Original data'!U21*'Original data'!$U4</f>
        <v>-0.806327</v>
      </c>
      <c r="V3" s="230" t="n">
        <f aca="false">'Original data'!V21*'Original data'!$U4</f>
        <v>-12.729627734</v>
      </c>
      <c r="W3" s="226"/>
      <c r="X3" s="231" t="str">
        <f aca="false">'Original data'!X21</f>
        <v>Angle (mrad)</v>
      </c>
      <c r="Y3" s="228" t="n">
        <f aca="false">'Original data'!Y21*'Original data'!$U4</f>
        <v>4.917547</v>
      </c>
      <c r="Z3" s="229" t="n">
        <f aca="false">'Original data'!Z21*'Original data'!$U4</f>
        <v>-0.028819</v>
      </c>
      <c r="AA3" s="229" t="n">
        <f aca="false">'Original data'!AA21*'Original data'!$U4</f>
        <v>-0.256789</v>
      </c>
      <c r="AB3" s="229" t="n">
        <f aca="false">'Original data'!AB21*'Original data'!$U4</f>
        <v>0.10062</v>
      </c>
      <c r="AC3" s="229" t="n">
        <f aca="false">'Original data'!AC21*'Original data'!$U4</f>
        <v>-0.028831</v>
      </c>
      <c r="AD3" s="229" t="n">
        <f aca="false">'Original data'!AD21*'Original data'!$U4</f>
        <v>0.036492</v>
      </c>
      <c r="AE3" s="229" t="n">
        <f aca="false">'Original data'!AE21*'Original data'!$U4</f>
        <v>0.14756</v>
      </c>
      <c r="AF3" s="229" t="n">
        <f aca="false">'Original data'!AF21*'Original data'!$U4</f>
        <v>0.807952</v>
      </c>
      <c r="AG3" s="229" t="n">
        <f aca="false">'Original data'!AG21*'Original data'!$U4</f>
        <v>0.243589</v>
      </c>
      <c r="AH3" s="229" t="n">
        <f aca="false">'Original data'!AH21*'Original data'!$U4</f>
        <v>-0.290946</v>
      </c>
      <c r="AI3" s="229" t="n">
        <f aca="false">'Original data'!AI21*'Original data'!$U4</f>
        <v>-0.393494</v>
      </c>
      <c r="AJ3" s="229" t="n">
        <f aca="false">'Original data'!AJ21*'Original data'!$U4</f>
        <v>-0.104479</v>
      </c>
      <c r="AK3" s="229" t="n">
        <f aca="false">'Original data'!AK21*'Original data'!$U4</f>
        <v>-0.00872</v>
      </c>
      <c r="AL3" s="229" t="n">
        <f aca="false">'Original data'!AL21*'Original data'!$U4</f>
        <v>0.644885</v>
      </c>
      <c r="AM3" s="229" t="n">
        <f aca="false">'Original data'!AM21*'Original data'!$U4</f>
        <v>0.131859</v>
      </c>
      <c r="AN3" s="229" t="n">
        <f aca="false">'Original data'!AN21*'Original data'!$U4</f>
        <v>-0.775776</v>
      </c>
      <c r="AO3" s="229" t="n">
        <f aca="false">'Original data'!AO21*'Original data'!$U4</f>
        <v>-0.932961</v>
      </c>
      <c r="AP3" s="229" t="n">
        <f aca="false">'Original data'!AP21*'Original data'!$U4</f>
        <v>-0.424935</v>
      </c>
      <c r="AQ3" s="229" t="n">
        <f aca="false">'Original data'!AQ21*'Original data'!$U4</f>
        <v>-0.661503</v>
      </c>
      <c r="AR3" s="230" t="n">
        <f aca="false">'Original data'!AR21*'Original data'!$U4</f>
        <v>-1.607174</v>
      </c>
      <c r="AS3" s="230" t="n">
        <f aca="false">'Original data'!AS21*'Original data'!$U4</f>
        <v>-37.227613361</v>
      </c>
    </row>
    <row r="4" customFormat="false" ht="13.5" hidden="false" customHeight="false" outlineLevel="0" collapsed="false">
      <c r="A4" s="232" t="s">
        <v>186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7.262183</v>
      </c>
      <c r="C6" s="242" t="n">
        <f aca="false">'Original data'!C24*'Original data'!$U$3</f>
        <v>-0.4327518</v>
      </c>
      <c r="D6" s="242" t="n">
        <f aca="false">'Original data'!D24*'Original data'!$U$3</f>
        <v>0.005652399</v>
      </c>
      <c r="E6" s="242" t="n">
        <f aca="false">'Original data'!E24*'Original data'!$U$3</f>
        <v>-0.7477204</v>
      </c>
      <c r="F6" s="242" t="n">
        <f aca="false">'Original data'!F24*'Original data'!$U$3</f>
        <v>-0.2452833</v>
      </c>
      <c r="G6" s="242" t="n">
        <f aca="false">'Original data'!G24*'Original data'!$U$3</f>
        <v>-1.473024</v>
      </c>
      <c r="H6" s="242" t="n">
        <f aca="false">'Original data'!H24*'Original data'!$U$3</f>
        <v>-0.5689226</v>
      </c>
      <c r="I6" s="242" t="n">
        <f aca="false">'Original data'!I24*'Original data'!$U$3</f>
        <v>-0.3609417</v>
      </c>
      <c r="J6" s="242" t="n">
        <f aca="false">'Original data'!J24*'Original data'!$U$3</f>
        <v>-0.335867</v>
      </c>
      <c r="K6" s="242" t="n">
        <f aca="false">'Original data'!K24*'Original data'!$U$3</f>
        <v>0.1276838</v>
      </c>
      <c r="L6" s="242" t="n">
        <f aca="false">'Original data'!L24*'Original data'!$U$3</f>
        <v>-0.1607035</v>
      </c>
      <c r="M6" s="242" t="n">
        <f aca="false">'Original data'!M24*'Original data'!$U$3</f>
        <v>0.09473296</v>
      </c>
      <c r="N6" s="242" t="n">
        <f aca="false">'Original data'!N24*'Original data'!$U$3</f>
        <v>-0.652003</v>
      </c>
      <c r="O6" s="242" t="n">
        <f aca="false">'Original data'!O24*'Original data'!$U$3</f>
        <v>-0.2135096</v>
      </c>
      <c r="P6" s="242" t="n">
        <f aca="false">'Original data'!P24*'Original data'!$U$3</f>
        <v>0.05057221</v>
      </c>
      <c r="Q6" s="242" t="n">
        <f aca="false">'Original data'!Q24*'Original data'!$U$3</f>
        <v>0.005561807</v>
      </c>
      <c r="R6" s="242" t="n">
        <f aca="false">'Original data'!R24*'Original data'!$U$3</f>
        <v>-0.1354851</v>
      </c>
      <c r="S6" s="242" t="n">
        <f aca="false">'Original data'!S24*'Original data'!$U$3</f>
        <v>0.0044606</v>
      </c>
      <c r="T6" s="242" t="n">
        <f aca="false">'Original data'!T24*'Original data'!$U$3</f>
        <v>0.2213673</v>
      </c>
      <c r="U6" s="242" t="n">
        <f aca="false">'Original data'!U24*'Original data'!$U$3</f>
        <v>-0.8748282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5.144048</v>
      </c>
      <c r="Z6" s="242" t="n">
        <f aca="false">'Original data'!Z24*'Original data'!$U$3</f>
        <v>0.5911788</v>
      </c>
      <c r="AA6" s="242" t="n">
        <f aca="false">'Original data'!AA24*'Original data'!$U$3</f>
        <v>0.4687681</v>
      </c>
      <c r="AB6" s="242" t="n">
        <f aca="false">'Original data'!AB24*'Original data'!$U$3</f>
        <v>0.6915575</v>
      </c>
      <c r="AC6" s="242" t="n">
        <f aca="false">'Original data'!AC24*'Original data'!$U$3</f>
        <v>0.3768036</v>
      </c>
      <c r="AD6" s="242" t="n">
        <f aca="false">'Original data'!AD24*'Original data'!$U$3</f>
        <v>0.1301906</v>
      </c>
      <c r="AE6" s="242" t="n">
        <f aca="false">'Original data'!AE24*'Original data'!$U$3</f>
        <v>0.243207</v>
      </c>
      <c r="AF6" s="242" t="n">
        <f aca="false">'Original data'!AF24*'Original data'!$U$3</f>
        <v>0.7734384</v>
      </c>
      <c r="AG6" s="242" t="n">
        <f aca="false">'Original data'!AG24*'Original data'!$U$3</f>
        <v>0.2004941</v>
      </c>
      <c r="AH6" s="242" t="n">
        <f aca="false">'Original data'!AH24*'Original data'!$U$3</f>
        <v>0.2353896</v>
      </c>
      <c r="AI6" s="242" t="n">
        <f aca="false">'Original data'!AI24*'Original data'!$U$3</f>
        <v>0.301928</v>
      </c>
      <c r="AJ6" s="242" t="n">
        <f aca="false">'Original data'!AJ24*'Original data'!$U$3</f>
        <v>0.0144367</v>
      </c>
      <c r="AK6" s="242" t="n">
        <f aca="false">'Original data'!AK24*'Original data'!$U$3</f>
        <v>-0.01196032</v>
      </c>
      <c r="AL6" s="242" t="n">
        <f aca="false">'Original data'!AL24*'Original data'!$U$3</f>
        <v>0.2768307</v>
      </c>
      <c r="AM6" s="242" t="n">
        <f aca="false">'Original data'!AM24*'Original data'!$U$3</f>
        <v>-0.5620695</v>
      </c>
      <c r="AN6" s="242" t="n">
        <f aca="false">'Original data'!AN24*'Original data'!$U$3</f>
        <v>-0.3667238</v>
      </c>
      <c r="AO6" s="242" t="n">
        <f aca="false">'Original data'!AO24*'Original data'!$U$3</f>
        <v>-0.2617912</v>
      </c>
      <c r="AP6" s="242" t="n">
        <f aca="false">'Original data'!AP24*'Original data'!$U$3</f>
        <v>0.122157</v>
      </c>
      <c r="AQ6" s="242" t="n">
        <f aca="false">'Original data'!AQ24*'Original data'!$U$3</f>
        <v>0.5075427</v>
      </c>
      <c r="AR6" s="242" t="n">
        <f aca="false">'Original data'!AR24*'Original data'!$U$3</f>
        <v>-0.3807022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0.83012</v>
      </c>
      <c r="C7" s="242" t="n">
        <f aca="false">'Original data'!C25</f>
        <v>-1.635572</v>
      </c>
      <c r="D7" s="242" t="n">
        <f aca="false">'Original data'!D25</f>
        <v>-1.078417</v>
      </c>
      <c r="E7" s="242" t="n">
        <f aca="false">'Original data'!E25</f>
        <v>-2.451978</v>
      </c>
      <c r="F7" s="242" t="n">
        <f aca="false">'Original data'!F25</f>
        <v>-1.489445</v>
      </c>
      <c r="G7" s="242" t="n">
        <f aca="false">'Original data'!G25</f>
        <v>-2.734463</v>
      </c>
      <c r="H7" s="242" t="n">
        <f aca="false">'Original data'!H25</f>
        <v>-0.9330865</v>
      </c>
      <c r="I7" s="242" t="n">
        <f aca="false">'Original data'!I25</f>
        <v>-0.9689443</v>
      </c>
      <c r="J7" s="242" t="n">
        <f aca="false">'Original data'!J25</f>
        <v>-0.3551015</v>
      </c>
      <c r="K7" s="242" t="n">
        <f aca="false">'Original data'!K25</f>
        <v>-1.715017</v>
      </c>
      <c r="L7" s="242" t="n">
        <f aca="false">'Original data'!L25</f>
        <v>-1.942248</v>
      </c>
      <c r="M7" s="242" t="n">
        <f aca="false">'Original data'!M25</f>
        <v>-1.412271</v>
      </c>
      <c r="N7" s="242" t="n">
        <f aca="false">'Original data'!N25</f>
        <v>-2.312789</v>
      </c>
      <c r="O7" s="242" t="n">
        <f aca="false">'Original data'!O25</f>
        <v>-3.267934</v>
      </c>
      <c r="P7" s="242" t="n">
        <f aca="false">'Original data'!P25</f>
        <v>-3.266728</v>
      </c>
      <c r="Q7" s="242" t="n">
        <f aca="false">'Original data'!Q25</f>
        <v>-1.842259</v>
      </c>
      <c r="R7" s="242" t="n">
        <f aca="false">'Original data'!R25</f>
        <v>-1.362536</v>
      </c>
      <c r="S7" s="242" t="n">
        <f aca="false">'Original data'!S25</f>
        <v>-1.918566</v>
      </c>
      <c r="T7" s="242" t="n">
        <f aca="false">'Original data'!T25</f>
        <v>-1.379842</v>
      </c>
      <c r="U7" s="242" t="n">
        <f aca="false">'Original data'!U25</f>
        <v>0.3892876</v>
      </c>
      <c r="V7" s="243"/>
      <c r="W7" s="244"/>
      <c r="X7" s="245" t="str">
        <f aca="false">'Original data'!X25</f>
        <v>b3</v>
      </c>
      <c r="Y7" s="242" t="n">
        <f aca="false">'Original data'!Y25</f>
        <v>39.19879</v>
      </c>
      <c r="Z7" s="242" t="n">
        <f aca="false">'Original data'!Z25</f>
        <v>-1.977559</v>
      </c>
      <c r="AA7" s="242" t="n">
        <f aca="false">'Original data'!AA25</f>
        <v>-1.435743</v>
      </c>
      <c r="AB7" s="242" t="n">
        <f aca="false">'Original data'!AB25</f>
        <v>-3.334327</v>
      </c>
      <c r="AC7" s="242" t="n">
        <f aca="false">'Original data'!AC25</f>
        <v>-2.302518</v>
      </c>
      <c r="AD7" s="242" t="n">
        <f aca="false">'Original data'!AD25</f>
        <v>-2.733439</v>
      </c>
      <c r="AE7" s="242" t="n">
        <f aca="false">'Original data'!AE25</f>
        <v>-1.165852</v>
      </c>
      <c r="AF7" s="242" t="n">
        <f aca="false">'Original data'!AF25</f>
        <v>-2.107746</v>
      </c>
      <c r="AG7" s="242" t="n">
        <f aca="false">'Original data'!AG25</f>
        <v>-2.214157</v>
      </c>
      <c r="AH7" s="242" t="n">
        <f aca="false">'Original data'!AH25</f>
        <v>-2.601281</v>
      </c>
      <c r="AI7" s="242" t="n">
        <f aca="false">'Original data'!AI25</f>
        <v>-3.239472</v>
      </c>
      <c r="AJ7" s="242" t="n">
        <f aca="false">'Original data'!AJ25</f>
        <v>-2.802375</v>
      </c>
      <c r="AK7" s="242" t="n">
        <f aca="false">'Original data'!AK25</f>
        <v>-3.109344</v>
      </c>
      <c r="AL7" s="242" t="n">
        <f aca="false">'Original data'!AL25</f>
        <v>-5.084235</v>
      </c>
      <c r="AM7" s="242" t="n">
        <f aca="false">'Original data'!AM25</f>
        <v>-3.220199</v>
      </c>
      <c r="AN7" s="242" t="n">
        <f aca="false">'Original data'!AN25</f>
        <v>-2.881086</v>
      </c>
      <c r="AO7" s="242" t="n">
        <f aca="false">'Original data'!AO25</f>
        <v>-1.105785</v>
      </c>
      <c r="AP7" s="242" t="n">
        <f aca="false">'Original data'!AP25</f>
        <v>-1.862113</v>
      </c>
      <c r="AQ7" s="242" t="n">
        <f aca="false">'Original data'!AQ25</f>
        <v>-1.362995</v>
      </c>
      <c r="AR7" s="242" t="n">
        <f aca="false">'Original data'!AR25</f>
        <v>0.5312092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2.48402</v>
      </c>
      <c r="C8" s="242" t="n">
        <f aca="false">'Original data'!C26*'Original data'!$U$3</f>
        <v>-0.2105364</v>
      </c>
      <c r="D8" s="242" t="n">
        <f aca="false">'Original data'!D26*'Original data'!$U$3</f>
        <v>-0.1566996</v>
      </c>
      <c r="E8" s="242" t="n">
        <f aca="false">'Original data'!E26*'Original data'!$U$3</f>
        <v>-0.04180291</v>
      </c>
      <c r="F8" s="242" t="n">
        <f aca="false">'Original data'!F26*'Original data'!$U$3</f>
        <v>-0.02272317</v>
      </c>
      <c r="G8" s="242" t="n">
        <f aca="false">'Original data'!G26*'Original data'!$U$3</f>
        <v>-0.3083357</v>
      </c>
      <c r="H8" s="242" t="n">
        <f aca="false">'Original data'!H26*'Original data'!$U$3</f>
        <v>-0.3617565</v>
      </c>
      <c r="I8" s="242" t="n">
        <f aca="false">'Original data'!I26*'Original data'!$U$3</f>
        <v>-0.2574332</v>
      </c>
      <c r="J8" s="242" t="n">
        <f aca="false">'Original data'!J26*'Original data'!$U$3</f>
        <v>0.01335702</v>
      </c>
      <c r="K8" s="242" t="n">
        <f aca="false">'Original data'!K26*'Original data'!$U$3</f>
        <v>0.09722432</v>
      </c>
      <c r="L8" s="242" t="n">
        <f aca="false">'Original data'!L26*'Original data'!$U$3</f>
        <v>0.01133316</v>
      </c>
      <c r="M8" s="242" t="n">
        <f aca="false">'Original data'!M26*'Original data'!$U$3</f>
        <v>0.00244358</v>
      </c>
      <c r="N8" s="242" t="n">
        <f aca="false">'Original data'!N26*'Original data'!$U$3</f>
        <v>0.1216709</v>
      </c>
      <c r="O8" s="242" t="n">
        <f aca="false">'Original data'!O26*'Original data'!$U$3</f>
        <v>-0.0806899</v>
      </c>
      <c r="P8" s="242" t="n">
        <f aca="false">'Original data'!P26*'Original data'!$U$3</f>
        <v>0.1258264</v>
      </c>
      <c r="Q8" s="242" t="n">
        <f aca="false">'Original data'!Q26*'Original data'!$U$3</f>
        <v>0.1049538</v>
      </c>
      <c r="R8" s="242" t="n">
        <f aca="false">'Original data'!R26*'Original data'!$U$3</f>
        <v>0.2470342</v>
      </c>
      <c r="S8" s="242" t="n">
        <f aca="false">'Original data'!S26*'Original data'!$U$3</f>
        <v>0.1446794</v>
      </c>
      <c r="T8" s="242" t="n">
        <f aca="false">'Original data'!T26*'Original data'!$U$3</f>
        <v>0.04306907</v>
      </c>
      <c r="U8" s="242" t="n">
        <f aca="false">'Original data'!U26*'Original data'!$U$3</f>
        <v>0.1718232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1.717648</v>
      </c>
      <c r="Z8" s="242" t="n">
        <f aca="false">'Original data'!Z26*'Original data'!$U$3</f>
        <v>-0.02130719</v>
      </c>
      <c r="AA8" s="242" t="n">
        <f aca="false">'Original data'!AA26*'Original data'!$U$3</f>
        <v>-0.01169401</v>
      </c>
      <c r="AB8" s="242" t="n">
        <f aca="false">'Original data'!AB26*'Original data'!$U$3</f>
        <v>-0.2183307</v>
      </c>
      <c r="AC8" s="242" t="n">
        <f aca="false">'Original data'!AC26*'Original data'!$U$3</f>
        <v>0.09516048</v>
      </c>
      <c r="AD8" s="242" t="n">
        <f aca="false">'Original data'!AD26*'Original data'!$U$3</f>
        <v>0.02776008</v>
      </c>
      <c r="AE8" s="242" t="n">
        <f aca="false">'Original data'!AE26*'Original data'!$U$3</f>
        <v>-0.02064339</v>
      </c>
      <c r="AF8" s="242" t="n">
        <f aca="false">'Original data'!AF26*'Original data'!$U$3</f>
        <v>0.108564</v>
      </c>
      <c r="AG8" s="242" t="n">
        <f aca="false">'Original data'!AG26*'Original data'!$U$3</f>
        <v>-0.1906411</v>
      </c>
      <c r="AH8" s="242" t="n">
        <f aca="false">'Original data'!AH26*'Original data'!$U$3</f>
        <v>-0.114135</v>
      </c>
      <c r="AI8" s="242" t="n">
        <f aca="false">'Original data'!AI26*'Original data'!$U$3</f>
        <v>-0.1058688</v>
      </c>
      <c r="AJ8" s="242" t="n">
        <f aca="false">'Original data'!AJ26*'Original data'!$U$3</f>
        <v>-0.1694164</v>
      </c>
      <c r="AK8" s="242" t="n">
        <f aca="false">'Original data'!AK26*'Original data'!$U$3</f>
        <v>-0.2219025</v>
      </c>
      <c r="AL8" s="242" t="n">
        <f aca="false">'Original data'!AL26*'Original data'!$U$3</f>
        <v>0.08054328</v>
      </c>
      <c r="AM8" s="242" t="n">
        <f aca="false">'Original data'!AM26*'Original data'!$U$3</f>
        <v>-0.07357483</v>
      </c>
      <c r="AN8" s="242" t="n">
        <f aca="false">'Original data'!AN26*'Original data'!$U$3</f>
        <v>0.08821094</v>
      </c>
      <c r="AO8" s="242" t="n">
        <f aca="false">'Original data'!AO26*'Original data'!$U$3</f>
        <v>-0.01163445</v>
      </c>
      <c r="AP8" s="242" t="n">
        <f aca="false">'Original data'!AP26*'Original data'!$U$3</f>
        <v>-0.1572219</v>
      </c>
      <c r="AQ8" s="242" t="n">
        <f aca="false">'Original data'!AQ26*'Original data'!$U$3</f>
        <v>-0.06538146</v>
      </c>
      <c r="AR8" s="242" t="n">
        <f aca="false">'Original data'!AR26*'Original data'!$U$3</f>
        <v>0.168261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5.207895</v>
      </c>
      <c r="C9" s="242" t="n">
        <f aca="false">'Original data'!C27</f>
        <v>-0.6626434</v>
      </c>
      <c r="D9" s="242" t="n">
        <f aca="false">'Original data'!D27</f>
        <v>-0.6430848</v>
      </c>
      <c r="E9" s="242" t="n">
        <f aca="false">'Original data'!E27</f>
        <v>0.1104567</v>
      </c>
      <c r="F9" s="242" t="n">
        <f aca="false">'Original data'!F27</f>
        <v>-0.2287826</v>
      </c>
      <c r="G9" s="242" t="n">
        <f aca="false">'Original data'!G27</f>
        <v>0.07823883</v>
      </c>
      <c r="H9" s="242" t="n">
        <f aca="false">'Original data'!H27</f>
        <v>0.002842605</v>
      </c>
      <c r="I9" s="242" t="n">
        <f aca="false">'Original data'!I27</f>
        <v>0.01557162</v>
      </c>
      <c r="J9" s="242" t="n">
        <f aca="false">'Original data'!J27</f>
        <v>-0.06659175</v>
      </c>
      <c r="K9" s="242" t="n">
        <f aca="false">'Original data'!K27</f>
        <v>0.06964479</v>
      </c>
      <c r="L9" s="242" t="n">
        <f aca="false">'Original data'!L27</f>
        <v>0.07453069</v>
      </c>
      <c r="M9" s="242" t="n">
        <f aca="false">'Original data'!M27</f>
        <v>0.08115621</v>
      </c>
      <c r="N9" s="242" t="n">
        <f aca="false">'Original data'!N27</f>
        <v>0.2953619</v>
      </c>
      <c r="O9" s="242" t="n">
        <f aca="false">'Original data'!O27</f>
        <v>-0.06824001</v>
      </c>
      <c r="P9" s="242" t="n">
        <f aca="false">'Original data'!P27</f>
        <v>-0.1703916</v>
      </c>
      <c r="Q9" s="242" t="n">
        <f aca="false">'Original data'!Q27</f>
        <v>-0.3375832</v>
      </c>
      <c r="R9" s="242" t="n">
        <f aca="false">'Original data'!R27</f>
        <v>-0.2443604</v>
      </c>
      <c r="S9" s="242" t="n">
        <f aca="false">'Original data'!S27</f>
        <v>-0.3456525</v>
      </c>
      <c r="T9" s="242" t="n">
        <f aca="false">'Original data'!T27</f>
        <v>-0.3676778</v>
      </c>
      <c r="U9" s="242" t="n">
        <f aca="false">'Original data'!U27</f>
        <v>-3.433466</v>
      </c>
      <c r="V9" s="243"/>
      <c r="W9" s="244"/>
      <c r="X9" s="245" t="str">
        <f aca="false">'Original data'!X27</f>
        <v>b5</v>
      </c>
      <c r="Y9" s="242" t="n">
        <f aca="false">'Original data'!Y27</f>
        <v>-5.69471</v>
      </c>
      <c r="Z9" s="242" t="n">
        <f aca="false">'Original data'!Z27</f>
        <v>-0.4704986</v>
      </c>
      <c r="AA9" s="242" t="n">
        <f aca="false">'Original data'!AA27</f>
        <v>-0.6615584</v>
      </c>
      <c r="AB9" s="242" t="n">
        <f aca="false">'Original data'!AB27</f>
        <v>0.1871249</v>
      </c>
      <c r="AC9" s="242" t="n">
        <f aca="false">'Original data'!AC27</f>
        <v>0.04301009</v>
      </c>
      <c r="AD9" s="242" t="n">
        <f aca="false">'Original data'!AD27</f>
        <v>0.1852858</v>
      </c>
      <c r="AE9" s="242" t="n">
        <f aca="false">'Original data'!AE27</f>
        <v>0.133155</v>
      </c>
      <c r="AF9" s="242" t="n">
        <f aca="false">'Original data'!AF27</f>
        <v>0.324285</v>
      </c>
      <c r="AG9" s="242" t="n">
        <f aca="false">'Original data'!AG27</f>
        <v>0.1487846</v>
      </c>
      <c r="AH9" s="242" t="n">
        <f aca="false">'Original data'!AH27</f>
        <v>0.1166488</v>
      </c>
      <c r="AI9" s="242" t="n">
        <f aca="false">'Original data'!AI27</f>
        <v>0.3712626</v>
      </c>
      <c r="AJ9" s="242" t="n">
        <f aca="false">'Original data'!AJ27</f>
        <v>0.3157146</v>
      </c>
      <c r="AK9" s="242" t="n">
        <f aca="false">'Original data'!AK27</f>
        <v>-0.02353362</v>
      </c>
      <c r="AL9" s="242" t="n">
        <f aca="false">'Original data'!AL27</f>
        <v>0.1189933</v>
      </c>
      <c r="AM9" s="242" t="n">
        <f aca="false">'Original data'!AM27</f>
        <v>-0.2836824</v>
      </c>
      <c r="AN9" s="242" t="n">
        <f aca="false">'Original data'!AN27</f>
        <v>-0.1901632</v>
      </c>
      <c r="AO9" s="242" t="n">
        <f aca="false">'Original data'!AO27</f>
        <v>-0.2538729</v>
      </c>
      <c r="AP9" s="242" t="n">
        <f aca="false">'Original data'!AP27</f>
        <v>-0.3596994</v>
      </c>
      <c r="AQ9" s="242" t="n">
        <f aca="false">'Original data'!AQ27</f>
        <v>-0.42153</v>
      </c>
      <c r="AR9" s="242" t="n">
        <f aca="false">'Original data'!AR27</f>
        <v>-3.656128</v>
      </c>
      <c r="AS9" s="243"/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-0.7065143</v>
      </c>
      <c r="C10" s="242" t="n">
        <f aca="false">'Original data'!C28*'Original data'!$U$3</f>
        <v>-0.01090576</v>
      </c>
      <c r="D10" s="242" t="n">
        <f aca="false">'Original data'!D28*'Original data'!$U$3</f>
        <v>-0.04059606</v>
      </c>
      <c r="E10" s="242" t="n">
        <f aca="false">'Original data'!E28*'Original data'!$U$3</f>
        <v>0.06354452</v>
      </c>
      <c r="F10" s="242" t="n">
        <f aca="false">'Original data'!F28*'Original data'!$U$3</f>
        <v>-0.09804927</v>
      </c>
      <c r="G10" s="242" t="n">
        <f aca="false">'Original data'!G28*'Original data'!$U$3</f>
        <v>0.1490762</v>
      </c>
      <c r="H10" s="242" t="n">
        <f aca="false">'Original data'!H28*'Original data'!$U$3</f>
        <v>0.08487941</v>
      </c>
      <c r="I10" s="242" t="n">
        <f aca="false">'Original data'!I28*'Original data'!$U$3</f>
        <v>0.1056267</v>
      </c>
      <c r="J10" s="242" t="n">
        <f aca="false">'Original data'!J28*'Original data'!$U$3</f>
        <v>0.09278264</v>
      </c>
      <c r="K10" s="242" t="n">
        <f aca="false">'Original data'!K28*'Original data'!$U$3</f>
        <v>-0.04280924</v>
      </c>
      <c r="L10" s="242" t="n">
        <f aca="false">'Original data'!L28*'Original data'!$U$3</f>
        <v>0.06271267</v>
      </c>
      <c r="M10" s="242" t="n">
        <f aca="false">'Original data'!M28*'Original data'!$U$3</f>
        <v>0.03752287</v>
      </c>
      <c r="N10" s="242" t="n">
        <f aca="false">'Original data'!N28*'Original data'!$U$3</f>
        <v>0.03798571</v>
      </c>
      <c r="O10" s="242" t="n">
        <f aca="false">'Original data'!O28*'Original data'!$U$3</f>
        <v>-0.1336483</v>
      </c>
      <c r="P10" s="242" t="n">
        <f aca="false">'Original data'!P28*'Original data'!$U$3</f>
        <v>-0.0467224</v>
      </c>
      <c r="Q10" s="242" t="n">
        <f aca="false">'Original data'!Q28*'Original data'!$U$3</f>
        <v>-0.003973899</v>
      </c>
      <c r="R10" s="242" t="n">
        <f aca="false">'Original data'!R28*'Original data'!$U$3</f>
        <v>0.01412367</v>
      </c>
      <c r="S10" s="242" t="n">
        <f aca="false">'Original data'!S28*'Original data'!$U$3</f>
        <v>-0.01775067</v>
      </c>
      <c r="T10" s="242" t="n">
        <f aca="false">'Original data'!T28*'Original data'!$U$3</f>
        <v>-0.01490501</v>
      </c>
      <c r="U10" s="242" t="n">
        <f aca="false">'Original data'!U28*'Original data'!$U$3</f>
        <v>0.05155854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4767168</v>
      </c>
      <c r="Z10" s="242" t="n">
        <f aca="false">'Original data'!Z28*'Original data'!$U$3</f>
        <v>0.01735444</v>
      </c>
      <c r="AA10" s="242" t="n">
        <f aca="false">'Original data'!AA28*'Original data'!$U$3</f>
        <v>-0.03284011</v>
      </c>
      <c r="AB10" s="242" t="n">
        <f aca="false">'Original data'!AB28*'Original data'!$U$3</f>
        <v>-0.03911458</v>
      </c>
      <c r="AC10" s="242" t="n">
        <f aca="false">'Original data'!AC28*'Original data'!$U$3</f>
        <v>-0.08734203</v>
      </c>
      <c r="AD10" s="242" t="n">
        <f aca="false">'Original data'!AD28*'Original data'!$U$3</f>
        <v>-0.07990617</v>
      </c>
      <c r="AE10" s="242" t="n">
        <f aca="false">'Original data'!AE28*'Original data'!$U$3</f>
        <v>-0.07439006</v>
      </c>
      <c r="AF10" s="242" t="n">
        <f aca="false">'Original data'!AF28*'Original data'!$U$3</f>
        <v>-0.0153295</v>
      </c>
      <c r="AG10" s="242" t="n">
        <f aca="false">'Original data'!AG28*'Original data'!$U$3</f>
        <v>0.1559028</v>
      </c>
      <c r="AH10" s="242" t="n">
        <f aca="false">'Original data'!AH28*'Original data'!$U$3</f>
        <v>-0.02465302</v>
      </c>
      <c r="AI10" s="242" t="n">
        <f aca="false">'Original data'!AI28*'Original data'!$U$3</f>
        <v>-0.02290328</v>
      </c>
      <c r="AJ10" s="242" t="n">
        <f aca="false">'Original data'!AJ28*'Original data'!$U$3</f>
        <v>0.1204746</v>
      </c>
      <c r="AK10" s="242" t="n">
        <f aca="false">'Original data'!AK28*'Original data'!$U$3</f>
        <v>0.06793994</v>
      </c>
      <c r="AL10" s="242" t="n">
        <f aca="false">'Original data'!AL28*'Original data'!$U$3</f>
        <v>-0.1268848</v>
      </c>
      <c r="AM10" s="242" t="n">
        <f aca="false">'Original data'!AM28*'Original data'!$U$3</f>
        <v>-0.02268575</v>
      </c>
      <c r="AN10" s="242" t="n">
        <f aca="false">'Original data'!AN28*'Original data'!$U$3</f>
        <v>0.04400473</v>
      </c>
      <c r="AO10" s="242" t="n">
        <f aca="false">'Original data'!AO28*'Original data'!$U$3</f>
        <v>0.02506837</v>
      </c>
      <c r="AP10" s="242" t="n">
        <f aca="false">'Original data'!AP28*'Original data'!$U$3</f>
        <v>-0.06346575</v>
      </c>
      <c r="AQ10" s="242" t="n">
        <f aca="false">'Original data'!AQ28*'Original data'!$U$3</f>
        <v>-0.1215106</v>
      </c>
      <c r="AR10" s="242" t="n">
        <f aca="false">'Original data'!AR28*'Original data'!$U$3</f>
        <v>0.006713436</v>
      </c>
      <c r="AS10" s="243"/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3.008195</v>
      </c>
      <c r="C11" s="242" t="n">
        <f aca="false">'Original data'!C29</f>
        <v>0.9644997</v>
      </c>
      <c r="D11" s="242" t="n">
        <f aca="false">'Original data'!D29</f>
        <v>1.049975</v>
      </c>
      <c r="E11" s="242" t="n">
        <f aca="false">'Original data'!E29</f>
        <v>1.107141</v>
      </c>
      <c r="F11" s="242" t="n">
        <f aca="false">'Original data'!F29</f>
        <v>1.122525</v>
      </c>
      <c r="G11" s="242" t="n">
        <f aca="false">'Original data'!G29</f>
        <v>1.144919</v>
      </c>
      <c r="H11" s="242" t="n">
        <f aca="false">'Original data'!H29</f>
        <v>1.163719</v>
      </c>
      <c r="I11" s="242" t="n">
        <f aca="false">'Original data'!I29</f>
        <v>1.168395</v>
      </c>
      <c r="J11" s="242" t="n">
        <f aca="false">'Original data'!J29</f>
        <v>1.145185</v>
      </c>
      <c r="K11" s="242" t="n">
        <f aca="false">'Original data'!K29</f>
        <v>1.093502</v>
      </c>
      <c r="L11" s="242" t="n">
        <f aca="false">'Original data'!L29</f>
        <v>1.165521</v>
      </c>
      <c r="M11" s="242" t="n">
        <f aca="false">'Original data'!M29</f>
        <v>1.091119</v>
      </c>
      <c r="N11" s="242" t="n">
        <f aca="false">'Original data'!N29</f>
        <v>1.145878</v>
      </c>
      <c r="O11" s="242" t="n">
        <f aca="false">'Original data'!O29</f>
        <v>1.123356</v>
      </c>
      <c r="P11" s="242" t="n">
        <f aca="false">'Original data'!P29</f>
        <v>1.106142</v>
      </c>
      <c r="Q11" s="242" t="n">
        <f aca="false">'Original data'!Q29</f>
        <v>1.202805</v>
      </c>
      <c r="R11" s="242" t="n">
        <f aca="false">'Original data'!R29</f>
        <v>1.111929</v>
      </c>
      <c r="S11" s="242" t="n">
        <f aca="false">'Original data'!S29</f>
        <v>1.113426</v>
      </c>
      <c r="T11" s="242" t="n">
        <f aca="false">'Original data'!T29</f>
        <v>1.096179</v>
      </c>
      <c r="U11" s="242" t="n">
        <f aca="false">'Original data'!U29</f>
        <v>1.018025</v>
      </c>
      <c r="V11" s="243"/>
      <c r="W11" s="244"/>
      <c r="X11" s="245" t="str">
        <f aca="false">'Original data'!X29</f>
        <v>b7</v>
      </c>
      <c r="Y11" s="242" t="n">
        <f aca="false">'Original data'!Y29</f>
        <v>2.869433</v>
      </c>
      <c r="Z11" s="242" t="n">
        <f aca="false">'Original data'!Z29</f>
        <v>1.066708</v>
      </c>
      <c r="AA11" s="242" t="n">
        <f aca="false">'Original data'!AA29</f>
        <v>1.116126</v>
      </c>
      <c r="AB11" s="242" t="n">
        <f aca="false">'Original data'!AB29</f>
        <v>1.199959</v>
      </c>
      <c r="AC11" s="242" t="n">
        <f aca="false">'Original data'!AC29</f>
        <v>1.112995</v>
      </c>
      <c r="AD11" s="242" t="n">
        <f aca="false">'Original data'!AD29</f>
        <v>1.146537</v>
      </c>
      <c r="AE11" s="242" t="n">
        <f aca="false">'Original data'!AE29</f>
        <v>1.132835</v>
      </c>
      <c r="AF11" s="242" t="n">
        <f aca="false">'Original data'!AF29</f>
        <v>1.175291</v>
      </c>
      <c r="AG11" s="242" t="n">
        <f aca="false">'Original data'!AG29</f>
        <v>1.159721</v>
      </c>
      <c r="AH11" s="242" t="n">
        <f aca="false">'Original data'!AH29</f>
        <v>1.160907</v>
      </c>
      <c r="AI11" s="242" t="n">
        <f aca="false">'Original data'!AI29</f>
        <v>1.234763</v>
      </c>
      <c r="AJ11" s="242" t="n">
        <f aca="false">'Original data'!AJ29</f>
        <v>1.136034</v>
      </c>
      <c r="AK11" s="242" t="n">
        <f aca="false">'Original data'!AK29</f>
        <v>1.21627</v>
      </c>
      <c r="AL11" s="242" t="n">
        <f aca="false">'Original data'!AL29</f>
        <v>1.161512</v>
      </c>
      <c r="AM11" s="242" t="n">
        <f aca="false">'Original data'!AM29</f>
        <v>1.147442</v>
      </c>
      <c r="AN11" s="242" t="n">
        <f aca="false">'Original data'!AN29</f>
        <v>1.21434</v>
      </c>
      <c r="AO11" s="242" t="n">
        <f aca="false">'Original data'!AO29</f>
        <v>1.191462</v>
      </c>
      <c r="AP11" s="242" t="n">
        <f aca="false">'Original data'!AP29</f>
        <v>1.231853</v>
      </c>
      <c r="AQ11" s="242" t="n">
        <f aca="false">'Original data'!AQ29</f>
        <v>1.193799</v>
      </c>
      <c r="AR11" s="242" t="n">
        <f aca="false">'Original data'!AR29</f>
        <v>1.006667</v>
      </c>
      <c r="AS11" s="243"/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8881052</v>
      </c>
      <c r="C12" s="242" t="n">
        <f aca="false">'Original data'!C30*'Original data'!$U$3</f>
        <v>0.02902868</v>
      </c>
      <c r="D12" s="242" t="n">
        <f aca="false">'Original data'!D30*'Original data'!$U$3</f>
        <v>-0.003289653</v>
      </c>
      <c r="E12" s="242" t="n">
        <f aca="false">'Original data'!E30*'Original data'!$U$3</f>
        <v>-0.05053303</v>
      </c>
      <c r="F12" s="242" t="n">
        <f aca="false">'Original data'!F30*'Original data'!$U$3</f>
        <v>-0.009535414</v>
      </c>
      <c r="G12" s="242" t="n">
        <f aca="false">'Original data'!G30*'Original data'!$U$3</f>
        <v>-0.01764629</v>
      </c>
      <c r="H12" s="242" t="n">
        <f aca="false">'Original data'!H30*'Original data'!$U$3</f>
        <v>-0.02162088</v>
      </c>
      <c r="I12" s="242" t="n">
        <f aca="false">'Original data'!I30*'Original data'!$U$3</f>
        <v>-0.0301524</v>
      </c>
      <c r="J12" s="242" t="n">
        <f aca="false">'Original data'!J30*'Original data'!$U$3</f>
        <v>-0.01112645</v>
      </c>
      <c r="K12" s="242" t="n">
        <f aca="false">'Original data'!K30*'Original data'!$U$3</f>
        <v>0.004187906</v>
      </c>
      <c r="L12" s="242" t="n">
        <f aca="false">'Original data'!L30*'Original data'!$U$3</f>
        <v>0.03786703</v>
      </c>
      <c r="M12" s="242" t="n">
        <f aca="false">'Original data'!M30*'Original data'!$U$3</f>
        <v>0.003389021</v>
      </c>
      <c r="N12" s="242" t="n">
        <f aca="false">'Original data'!N30*'Original data'!$U$3</f>
        <v>0.002988064</v>
      </c>
      <c r="O12" s="242" t="n">
        <f aca="false">'Original data'!O30*'Original data'!$U$3</f>
        <v>-0.05306116</v>
      </c>
      <c r="P12" s="242" t="n">
        <f aca="false">'Original data'!P30*'Original data'!$U$3</f>
        <v>-0.02924047</v>
      </c>
      <c r="Q12" s="242" t="n">
        <f aca="false">'Original data'!Q30*'Original data'!$U$3</f>
        <v>0.01445614</v>
      </c>
      <c r="R12" s="242" t="n">
        <f aca="false">'Original data'!R30*'Original data'!$U$3</f>
        <v>0.03897701</v>
      </c>
      <c r="S12" s="242" t="n">
        <f aca="false">'Original data'!S30*'Original data'!$U$3</f>
        <v>0.002300987</v>
      </c>
      <c r="T12" s="242" t="n">
        <f aca="false">'Original data'!T30*'Original data'!$U$3</f>
        <v>-0.002294102</v>
      </c>
      <c r="U12" s="242" t="n">
        <f aca="false">'Original data'!U30*'Original data'!$U$3</f>
        <v>0.0284056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1284931</v>
      </c>
      <c r="Z12" s="242" t="n">
        <f aca="false">'Original data'!Z30*'Original data'!$U$3</f>
        <v>-0.02040988</v>
      </c>
      <c r="AA12" s="242" t="n">
        <f aca="false">'Original data'!AA30*'Original data'!$U$3</f>
        <v>-0.01140144</v>
      </c>
      <c r="AB12" s="242" t="n">
        <f aca="false">'Original data'!AB30*'Original data'!$U$3</f>
        <v>-0.01339097</v>
      </c>
      <c r="AC12" s="242" t="n">
        <f aca="false">'Original data'!AC30*'Original data'!$U$3</f>
        <v>0.02978607</v>
      </c>
      <c r="AD12" s="242" t="n">
        <f aca="false">'Original data'!AD30*'Original data'!$U$3</f>
        <v>0.01224872</v>
      </c>
      <c r="AE12" s="242" t="n">
        <f aca="false">'Original data'!AE30*'Original data'!$U$3</f>
        <v>-0.01289786</v>
      </c>
      <c r="AF12" s="242" t="n">
        <f aca="false">'Original data'!AF30*'Original data'!$U$3</f>
        <v>0.01338658</v>
      </c>
      <c r="AG12" s="242" t="n">
        <f aca="false">'Original data'!AG30*'Original data'!$U$3</f>
        <v>0.002449886</v>
      </c>
      <c r="AH12" s="242" t="n">
        <f aca="false">'Original data'!AH30*'Original data'!$U$3</f>
        <v>0.01294976</v>
      </c>
      <c r="AI12" s="242" t="n">
        <f aca="false">'Original data'!AI30*'Original data'!$U$3</f>
        <v>0.05571001</v>
      </c>
      <c r="AJ12" s="242" t="n">
        <f aca="false">'Original data'!AJ30*'Original data'!$U$3</f>
        <v>0.06202324</v>
      </c>
      <c r="AK12" s="242" t="n">
        <f aca="false">'Original data'!AK30*'Original data'!$U$3</f>
        <v>0.06971615</v>
      </c>
      <c r="AL12" s="242" t="n">
        <f aca="false">'Original data'!AL30*'Original data'!$U$3</f>
        <v>-0.04386843</v>
      </c>
      <c r="AM12" s="242" t="n">
        <f aca="false">'Original data'!AM30*'Original data'!$U$3</f>
        <v>-0.007141598</v>
      </c>
      <c r="AN12" s="242" t="n">
        <f aca="false">'Original data'!AN30*'Original data'!$U$3</f>
        <v>-0.003995966</v>
      </c>
      <c r="AO12" s="242" t="n">
        <f aca="false">'Original data'!AO30*'Original data'!$U$3</f>
        <v>0.03441854</v>
      </c>
      <c r="AP12" s="242" t="n">
        <f aca="false">'Original data'!AP30*'Original data'!$U$3</f>
        <v>-0.008390984</v>
      </c>
      <c r="AQ12" s="242" t="n">
        <f aca="false">'Original data'!AQ30*'Original data'!$U$3</f>
        <v>-0.01608565</v>
      </c>
      <c r="AR12" s="242" t="n">
        <f aca="false">'Original data'!AR30*'Original data'!$U$3</f>
        <v>-0.01704124</v>
      </c>
      <c r="AS12" s="243"/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4081161</v>
      </c>
      <c r="C13" s="242" t="n">
        <f aca="false">'Original data'!C31</f>
        <v>0.4816581</v>
      </c>
      <c r="D13" s="242" t="n">
        <f aca="false">'Original data'!D31</f>
        <v>0.46261</v>
      </c>
      <c r="E13" s="242" t="n">
        <f aca="false">'Original data'!E31</f>
        <v>0.4653651</v>
      </c>
      <c r="F13" s="242" t="n">
        <f aca="false">'Original data'!F31</f>
        <v>0.4914463</v>
      </c>
      <c r="G13" s="242" t="n">
        <f aca="false">'Original data'!G31</f>
        <v>0.4536355</v>
      </c>
      <c r="H13" s="242" t="n">
        <f aca="false">'Original data'!H31</f>
        <v>0.4848891</v>
      </c>
      <c r="I13" s="242" t="n">
        <f aca="false">'Original data'!I31</f>
        <v>0.4643342</v>
      </c>
      <c r="J13" s="242" t="n">
        <f aca="false">'Original data'!J31</f>
        <v>0.4761728</v>
      </c>
      <c r="K13" s="242" t="n">
        <f aca="false">'Original data'!K31</f>
        <v>0.4613836</v>
      </c>
      <c r="L13" s="242" t="n">
        <f aca="false">'Original data'!L31</f>
        <v>0.4629052</v>
      </c>
      <c r="M13" s="242" t="n">
        <f aca="false">'Original data'!M31</f>
        <v>0.457485</v>
      </c>
      <c r="N13" s="242" t="n">
        <f aca="false">'Original data'!N31</f>
        <v>0.4552072</v>
      </c>
      <c r="O13" s="242" t="n">
        <f aca="false">'Original data'!O31</f>
        <v>0.47749</v>
      </c>
      <c r="P13" s="242" t="n">
        <f aca="false">'Original data'!P31</f>
        <v>0.4513104</v>
      </c>
      <c r="Q13" s="242" t="n">
        <f aca="false">'Original data'!Q31</f>
        <v>0.4868664</v>
      </c>
      <c r="R13" s="242" t="n">
        <f aca="false">'Original data'!R31</f>
        <v>0.4891356</v>
      </c>
      <c r="S13" s="242" t="n">
        <f aca="false">'Original data'!S31</f>
        <v>0.4814018</v>
      </c>
      <c r="T13" s="242" t="n">
        <f aca="false">'Original data'!T31</f>
        <v>0.4764122</v>
      </c>
      <c r="U13" s="242" t="n">
        <f aca="false">'Original data'!U31</f>
        <v>0.4486219</v>
      </c>
      <c r="V13" s="243"/>
      <c r="W13" s="244"/>
      <c r="X13" s="245" t="str">
        <f aca="false">'Original data'!X31</f>
        <v>b9</v>
      </c>
      <c r="Y13" s="242" t="n">
        <f aca="false">'Original data'!Y31</f>
        <v>0.4063615</v>
      </c>
      <c r="Z13" s="242" t="n">
        <f aca="false">'Original data'!Z31</f>
        <v>0.4940288</v>
      </c>
      <c r="AA13" s="242" t="n">
        <f aca="false">'Original data'!AA31</f>
        <v>0.4679184</v>
      </c>
      <c r="AB13" s="242" t="n">
        <f aca="false">'Original data'!AB31</f>
        <v>0.4606356</v>
      </c>
      <c r="AC13" s="242" t="n">
        <f aca="false">'Original data'!AC31</f>
        <v>0.4936382</v>
      </c>
      <c r="AD13" s="242" t="n">
        <f aca="false">'Original data'!AD31</f>
        <v>0.4631363</v>
      </c>
      <c r="AE13" s="242" t="n">
        <f aca="false">'Original data'!AE31</f>
        <v>0.4872522</v>
      </c>
      <c r="AF13" s="242" t="n">
        <f aca="false">'Original data'!AF31</f>
        <v>0.4773917</v>
      </c>
      <c r="AG13" s="242" t="n">
        <f aca="false">'Original data'!AG31</f>
        <v>0.4879408</v>
      </c>
      <c r="AH13" s="242" t="n">
        <f aca="false">'Original data'!AH31</f>
        <v>0.4870251</v>
      </c>
      <c r="AI13" s="242" t="n">
        <f aca="false">'Original data'!AI31</f>
        <v>0.4745477</v>
      </c>
      <c r="AJ13" s="242" t="n">
        <f aca="false">'Original data'!AJ31</f>
        <v>0.4660704</v>
      </c>
      <c r="AK13" s="242" t="n">
        <f aca="false">'Original data'!AK31</f>
        <v>0.4853031</v>
      </c>
      <c r="AL13" s="242" t="n">
        <f aca="false">'Original data'!AL31</f>
        <v>0.4674457</v>
      </c>
      <c r="AM13" s="242" t="n">
        <f aca="false">'Original data'!AM31</f>
        <v>0.4472187</v>
      </c>
      <c r="AN13" s="242" t="n">
        <f aca="false">'Original data'!AN31</f>
        <v>0.4707408</v>
      </c>
      <c r="AO13" s="242" t="n">
        <f aca="false">'Original data'!AO31</f>
        <v>0.4878025</v>
      </c>
      <c r="AP13" s="242" t="n">
        <f aca="false">'Original data'!AP31</f>
        <v>0.4825433</v>
      </c>
      <c r="AQ13" s="242" t="n">
        <f aca="false">'Original data'!AQ31</f>
        <v>0.4862086</v>
      </c>
      <c r="AR13" s="242" t="n">
        <f aca="false">'Original data'!AR31</f>
        <v>0.4706834</v>
      </c>
      <c r="AS13" s="243"/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-0.02426544</v>
      </c>
      <c r="C14" s="242" t="n">
        <f aca="false">'Original data'!C32*'Original data'!$U$3</f>
        <v>0.01992334</v>
      </c>
      <c r="D14" s="242" t="n">
        <f aca="false">'Original data'!D32*'Original data'!$U$3</f>
        <v>-0.004261893</v>
      </c>
      <c r="E14" s="242" t="n">
        <f aca="false">'Original data'!E32*'Original data'!$U$3</f>
        <v>-0.01469009</v>
      </c>
      <c r="F14" s="242" t="n">
        <f aca="false">'Original data'!F32*'Original data'!$U$3</f>
        <v>0.01762654</v>
      </c>
      <c r="G14" s="242" t="n">
        <f aca="false">'Original data'!G32*'Original data'!$U$3</f>
        <v>0.02108124</v>
      </c>
      <c r="H14" s="242" t="n">
        <f aca="false">'Original data'!H32*'Original data'!$U$3</f>
        <v>-0.005660667</v>
      </c>
      <c r="I14" s="242" t="n">
        <f aca="false">'Original data'!I32*'Original data'!$U$3</f>
        <v>-0.01417923</v>
      </c>
      <c r="J14" s="242" t="n">
        <f aca="false">'Original data'!J32*'Original data'!$U$3</f>
        <v>0.03482997</v>
      </c>
      <c r="K14" s="242" t="n">
        <f aca="false">'Original data'!K32*'Original data'!$U$3</f>
        <v>-0.0274278</v>
      </c>
      <c r="L14" s="242" t="n">
        <f aca="false">'Original data'!L32*'Original data'!$U$3</f>
        <v>0.01454077</v>
      </c>
      <c r="M14" s="242" t="n">
        <f aca="false">'Original data'!M32*'Original data'!$U$3</f>
        <v>0.02651146</v>
      </c>
      <c r="N14" s="242" t="n">
        <f aca="false">'Original data'!N32*'Original data'!$U$3</f>
        <v>0.06494156</v>
      </c>
      <c r="O14" s="242" t="n">
        <f aca="false">'Original data'!O32*'Original data'!$U$3</f>
        <v>-0.09662879</v>
      </c>
      <c r="P14" s="242" t="n">
        <f aca="false">'Original data'!P32*'Original data'!$U$3</f>
        <v>-0.06327888</v>
      </c>
      <c r="Q14" s="242" t="n">
        <f aca="false">'Original data'!Q32*'Original data'!$U$3</f>
        <v>-0.006341033</v>
      </c>
      <c r="R14" s="242" t="n">
        <f aca="false">'Original data'!R32*'Original data'!$U$3</f>
        <v>0.06428078</v>
      </c>
      <c r="S14" s="242" t="n">
        <f aca="false">'Original data'!S32*'Original data'!$U$3</f>
        <v>0.006757067</v>
      </c>
      <c r="T14" s="242" t="n">
        <f aca="false">'Original data'!T32*'Original data'!$U$3</f>
        <v>-0.02865052</v>
      </c>
      <c r="U14" s="242" t="n">
        <f aca="false">'Original data'!U32*'Original data'!$U$3</f>
        <v>0.007170657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-0.01444031</v>
      </c>
      <c r="Z14" s="242" t="n">
        <f aca="false">'Original data'!Z32*'Original data'!$U$3</f>
        <v>-0.0007654812</v>
      </c>
      <c r="AA14" s="242" t="n">
        <f aca="false">'Original data'!AA32*'Original data'!$U$3</f>
        <v>-0.01033973</v>
      </c>
      <c r="AB14" s="242" t="n">
        <f aca="false">'Original data'!AB32*'Original data'!$U$3</f>
        <v>-0.02570805</v>
      </c>
      <c r="AC14" s="242" t="n">
        <f aca="false">'Original data'!AC32*'Original data'!$U$3</f>
        <v>0.02348503</v>
      </c>
      <c r="AD14" s="242" t="n">
        <f aca="false">'Original data'!AD32*'Original data'!$U$3</f>
        <v>-0.0005774778</v>
      </c>
      <c r="AE14" s="242" t="n">
        <f aca="false">'Original data'!AE32*'Original data'!$U$3</f>
        <v>-0.0225058</v>
      </c>
      <c r="AF14" s="242" t="n">
        <f aca="false">'Original data'!AF32*'Original data'!$U$3</f>
        <v>-0.03432039</v>
      </c>
      <c r="AG14" s="242" t="n">
        <f aca="false">'Original data'!AG32*'Original data'!$U$3</f>
        <v>-0.0002995124</v>
      </c>
      <c r="AH14" s="242" t="n">
        <f aca="false">'Original data'!AH32*'Original data'!$U$3</f>
        <v>-0.02897973</v>
      </c>
      <c r="AI14" s="242" t="n">
        <f aca="false">'Original data'!AI32*'Original data'!$U$3</f>
        <v>0.001398957</v>
      </c>
      <c r="AJ14" s="242" t="n">
        <f aca="false">'Original data'!AJ32*'Original data'!$U$3</f>
        <v>0.04675907</v>
      </c>
      <c r="AK14" s="242" t="n">
        <f aca="false">'Original data'!AK32*'Original data'!$U$3</f>
        <v>0.1047774</v>
      </c>
      <c r="AL14" s="242" t="n">
        <f aca="false">'Original data'!AL32*'Original data'!$U$3</f>
        <v>-0.0779683</v>
      </c>
      <c r="AM14" s="242" t="n">
        <f aca="false">'Original data'!AM32*'Original data'!$U$3</f>
        <v>-0.02921749</v>
      </c>
      <c r="AN14" s="242" t="n">
        <f aca="false">'Original data'!AN32*'Original data'!$U$3</f>
        <v>0.0204127</v>
      </c>
      <c r="AO14" s="242" t="n">
        <f aca="false">'Original data'!AO32*'Original data'!$U$3</f>
        <v>0.07400647</v>
      </c>
      <c r="AP14" s="242" t="n">
        <f aca="false">'Original data'!AP32*'Original data'!$U$3</f>
        <v>0.003747491</v>
      </c>
      <c r="AQ14" s="242" t="n">
        <f aca="false">'Original data'!AQ32*'Original data'!$U$3</f>
        <v>-0.03791922</v>
      </c>
      <c r="AR14" s="242" t="n">
        <f aca="false">'Original data'!AR32*'Original data'!$U$3</f>
        <v>0.003609833</v>
      </c>
      <c r="AS14" s="243"/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6141035</v>
      </c>
      <c r="C15" s="242" t="n">
        <f aca="false">'Original data'!C33</f>
        <v>0.7312797</v>
      </c>
      <c r="D15" s="242" t="n">
        <f aca="false">'Original data'!D33</f>
        <v>0.7335073</v>
      </c>
      <c r="E15" s="242" t="n">
        <f aca="false">'Original data'!E33</f>
        <v>0.7480545</v>
      </c>
      <c r="F15" s="242" t="n">
        <f aca="false">'Original data'!F33</f>
        <v>0.7383353</v>
      </c>
      <c r="G15" s="242" t="n">
        <f aca="false">'Original data'!G33</f>
        <v>0.7484044</v>
      </c>
      <c r="H15" s="242" t="n">
        <f aca="false">'Original data'!H33</f>
        <v>0.739223</v>
      </c>
      <c r="I15" s="242" t="n">
        <f aca="false">'Original data'!I33</f>
        <v>0.7377689</v>
      </c>
      <c r="J15" s="242" t="n">
        <f aca="false">'Original data'!J33</f>
        <v>0.7376854</v>
      </c>
      <c r="K15" s="242" t="n">
        <f aca="false">'Original data'!K33</f>
        <v>0.7442651</v>
      </c>
      <c r="L15" s="242" t="n">
        <f aca="false">'Original data'!L33</f>
        <v>0.7432904</v>
      </c>
      <c r="M15" s="242" t="n">
        <f aca="false">'Original data'!M33</f>
        <v>0.7417189</v>
      </c>
      <c r="N15" s="242" t="n">
        <f aca="false">'Original data'!N33</f>
        <v>0.7451978</v>
      </c>
      <c r="O15" s="242" t="n">
        <f aca="false">'Original data'!O33</f>
        <v>0.7514091</v>
      </c>
      <c r="P15" s="242" t="n">
        <f aca="false">'Original data'!P33</f>
        <v>0.752425</v>
      </c>
      <c r="Q15" s="242" t="n">
        <f aca="false">'Original data'!Q33</f>
        <v>0.7388231</v>
      </c>
      <c r="R15" s="242" t="n">
        <f aca="false">'Original data'!R33</f>
        <v>0.7387669</v>
      </c>
      <c r="S15" s="242" t="n">
        <f aca="false">'Original data'!S33</f>
        <v>0.7430109</v>
      </c>
      <c r="T15" s="242" t="n">
        <f aca="false">'Original data'!T33</f>
        <v>0.735638</v>
      </c>
      <c r="U15" s="242" t="n">
        <f aca="false">'Original data'!U33</f>
        <v>0.6360294</v>
      </c>
      <c r="V15" s="243"/>
      <c r="W15" s="244"/>
      <c r="X15" s="245" t="str">
        <f aca="false">'Original data'!X33</f>
        <v>b11</v>
      </c>
      <c r="Y15" s="242" t="n">
        <f aca="false">'Original data'!Y33</f>
        <v>0.6013452</v>
      </c>
      <c r="Z15" s="242" t="n">
        <f aca="false">'Original data'!Z33</f>
        <v>0.7479459</v>
      </c>
      <c r="AA15" s="242" t="n">
        <f aca="false">'Original data'!AA33</f>
        <v>0.7476688</v>
      </c>
      <c r="AB15" s="242" t="n">
        <f aca="false">'Original data'!AB33</f>
        <v>0.7644534</v>
      </c>
      <c r="AC15" s="242" t="n">
        <f aca="false">'Original data'!AC33</f>
        <v>0.7622981</v>
      </c>
      <c r="AD15" s="242" t="n">
        <f aca="false">'Original data'!AD33</f>
        <v>0.7660268</v>
      </c>
      <c r="AE15" s="242" t="n">
        <f aca="false">'Original data'!AE33</f>
        <v>0.7578245</v>
      </c>
      <c r="AF15" s="242" t="n">
        <f aca="false">'Original data'!AF33</f>
        <v>0.7543735</v>
      </c>
      <c r="AG15" s="242" t="n">
        <f aca="false">'Original data'!AG33</f>
        <v>0.7631925</v>
      </c>
      <c r="AH15" s="242" t="n">
        <f aca="false">'Original data'!AH33</f>
        <v>0.7587531</v>
      </c>
      <c r="AI15" s="242" t="n">
        <f aca="false">'Original data'!AI33</f>
        <v>0.7627527</v>
      </c>
      <c r="AJ15" s="242" t="n">
        <f aca="false">'Original data'!AJ33</f>
        <v>0.7593474</v>
      </c>
      <c r="AK15" s="242" t="n">
        <f aca="false">'Original data'!AK33</f>
        <v>0.7535499</v>
      </c>
      <c r="AL15" s="242" t="n">
        <f aca="false">'Original data'!AL33</f>
        <v>0.7754564</v>
      </c>
      <c r="AM15" s="242" t="n">
        <f aca="false">'Original data'!AM33</f>
        <v>0.7632062</v>
      </c>
      <c r="AN15" s="242" t="n">
        <f aca="false">'Original data'!AN33</f>
        <v>0.7528982</v>
      </c>
      <c r="AO15" s="242" t="n">
        <f aca="false">'Original data'!AO33</f>
        <v>0.7469473</v>
      </c>
      <c r="AP15" s="242" t="n">
        <f aca="false">'Original data'!AP33</f>
        <v>0.7445812</v>
      </c>
      <c r="AQ15" s="242" t="n">
        <f aca="false">'Original data'!AQ33</f>
        <v>0.7416683</v>
      </c>
      <c r="AR15" s="242" t="n">
        <f aca="false">'Original data'!AR33</f>
        <v>0.6549214</v>
      </c>
      <c r="AS15" s="243"/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07836022</v>
      </c>
      <c r="C16" s="242" t="n">
        <f aca="false">'Original data'!C34*'Original data'!$U$3</f>
        <v>0.00308744</v>
      </c>
      <c r="D16" s="242" t="n">
        <f aca="false">'Original data'!D34*'Original data'!$U$3</f>
        <v>0.002206139</v>
      </c>
      <c r="E16" s="242" t="n">
        <f aca="false">'Original data'!E34*'Original data'!$U$3</f>
        <v>-0.00397292</v>
      </c>
      <c r="F16" s="242" t="n">
        <f aca="false">'Original data'!F34*'Original data'!$U$3</f>
        <v>0.0003049955</v>
      </c>
      <c r="G16" s="242" t="n">
        <f aca="false">'Original data'!G34*'Original data'!$U$3</f>
        <v>0.003046423</v>
      </c>
      <c r="H16" s="242" t="n">
        <f aca="false">'Original data'!H34*'Original data'!$U$3</f>
        <v>-0.0004576099</v>
      </c>
      <c r="I16" s="242" t="n">
        <f aca="false">'Original data'!I34*'Original data'!$U$3</f>
        <v>-0.003093635</v>
      </c>
      <c r="J16" s="242" t="n">
        <f aca="false">'Original data'!J34*'Original data'!$U$3</f>
        <v>0.000547317</v>
      </c>
      <c r="K16" s="242" t="n">
        <f aca="false">'Original data'!K34*'Original data'!$U$3</f>
        <v>-0.005008724</v>
      </c>
      <c r="L16" s="242" t="n">
        <f aca="false">'Original data'!L34*'Original data'!$U$3</f>
        <v>-0.002210535</v>
      </c>
      <c r="M16" s="242" t="n">
        <f aca="false">'Original data'!M34*'Original data'!$U$3</f>
        <v>0.002925971</v>
      </c>
      <c r="N16" s="242" t="n">
        <f aca="false">'Original data'!N34*'Original data'!$U$3</f>
        <v>0.003997767</v>
      </c>
      <c r="O16" s="242" t="n">
        <f aca="false">'Original data'!O34*'Original data'!$U$3</f>
        <v>-0.007947563</v>
      </c>
      <c r="P16" s="242" t="n">
        <f aca="false">'Original data'!P34*'Original data'!$U$3</f>
        <v>-0.01031259</v>
      </c>
      <c r="Q16" s="242" t="n">
        <f aca="false">'Original data'!Q34*'Original data'!$U$3</f>
        <v>-0.00103762</v>
      </c>
      <c r="R16" s="242" t="n">
        <f aca="false">'Original data'!R34*'Original data'!$U$3</f>
        <v>0.005802164</v>
      </c>
      <c r="S16" s="242" t="n">
        <f aca="false">'Original data'!S34*'Original data'!$U$3</f>
        <v>0.001425025</v>
      </c>
      <c r="T16" s="242" t="n">
        <f aca="false">'Original data'!T34*'Original data'!$U$3</f>
        <v>-0.002944441</v>
      </c>
      <c r="U16" s="242" t="n">
        <f aca="false">'Original data'!U34*'Original data'!$U$3</f>
        <v>-0.002357345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-0.0005580917</v>
      </c>
      <c r="Z16" s="242" t="n">
        <f aca="false">'Original data'!Z34*'Original data'!$U$3</f>
        <v>-0.0003364986</v>
      </c>
      <c r="AA16" s="242" t="n">
        <f aca="false">'Original data'!AA34*'Original data'!$U$3</f>
        <v>-0.001350598</v>
      </c>
      <c r="AB16" s="242" t="n">
        <f aca="false">'Original data'!AB34*'Original data'!$U$3</f>
        <v>-0.0009484845</v>
      </c>
      <c r="AC16" s="242" t="n">
        <f aca="false">'Original data'!AC34*'Original data'!$U$3</f>
        <v>0.002665413</v>
      </c>
      <c r="AD16" s="242" t="n">
        <f aca="false">'Original data'!AD34*'Original data'!$U$3</f>
        <v>0.004710589</v>
      </c>
      <c r="AE16" s="242" t="n">
        <f aca="false">'Original data'!AE34*'Original data'!$U$3</f>
        <v>-0.002364508</v>
      </c>
      <c r="AF16" s="242" t="n">
        <f aca="false">'Original data'!AF34*'Original data'!$U$3</f>
        <v>-0.0004857392</v>
      </c>
      <c r="AG16" s="242" t="n">
        <f aca="false">'Original data'!AG34*'Original data'!$U$3</f>
        <v>0.005334346</v>
      </c>
      <c r="AH16" s="242" t="n">
        <f aca="false">'Original data'!AH34*'Original data'!$U$3</f>
        <v>0.002174367</v>
      </c>
      <c r="AI16" s="242" t="n">
        <f aca="false">'Original data'!AI34*'Original data'!$U$3</f>
        <v>0.004991665</v>
      </c>
      <c r="AJ16" s="242" t="n">
        <f aca="false">'Original data'!AJ34*'Original data'!$U$3</f>
        <v>0.009117606</v>
      </c>
      <c r="AK16" s="242" t="n">
        <f aca="false">'Original data'!AK34*'Original data'!$U$3</f>
        <v>0.01434124</v>
      </c>
      <c r="AL16" s="242" t="n">
        <f aca="false">'Original data'!AL34*'Original data'!$U$3</f>
        <v>-0.008342665</v>
      </c>
      <c r="AM16" s="242" t="n">
        <f aca="false">'Original data'!AM34*'Original data'!$U$3</f>
        <v>-0.001202809</v>
      </c>
      <c r="AN16" s="242" t="n">
        <f aca="false">'Original data'!AN34*'Original data'!$U$3</f>
        <v>-0.001900599</v>
      </c>
      <c r="AO16" s="242" t="n">
        <f aca="false">'Original data'!AO34*'Original data'!$U$3</f>
        <v>0.007732328</v>
      </c>
      <c r="AP16" s="242" t="n">
        <f aca="false">'Original data'!AP34*'Original data'!$U$3</f>
        <v>0.005010831</v>
      </c>
      <c r="AQ16" s="242" t="n">
        <f aca="false">'Original data'!AQ34*'Original data'!$U$3</f>
        <v>0.0006905181</v>
      </c>
      <c r="AR16" s="242" t="n">
        <f aca="false">'Original data'!AR34*'Original data'!$U$3</f>
        <v>0.005776515</v>
      </c>
      <c r="AS16" s="243"/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08424522</v>
      </c>
      <c r="C17" s="242" t="n">
        <f aca="false">'Original data'!C35</f>
        <v>0.06133429</v>
      </c>
      <c r="D17" s="242" t="n">
        <f aca="false">'Original data'!D35</f>
        <v>0.0640217</v>
      </c>
      <c r="E17" s="242" t="n">
        <f aca="false">'Original data'!E35</f>
        <v>0.05364466</v>
      </c>
      <c r="F17" s="242" t="n">
        <f aca="false">'Original data'!F35</f>
        <v>0.05854984</v>
      </c>
      <c r="G17" s="242" t="n">
        <f aca="false">'Original data'!G35</f>
        <v>0.05930457</v>
      </c>
      <c r="H17" s="242" t="n">
        <f aca="false">'Original data'!H35</f>
        <v>0.05789545</v>
      </c>
      <c r="I17" s="242" t="n">
        <f aca="false">'Original data'!I35</f>
        <v>0.05658049</v>
      </c>
      <c r="J17" s="242" t="n">
        <f aca="false">'Original data'!J35</f>
        <v>0.05673128</v>
      </c>
      <c r="K17" s="242" t="n">
        <f aca="false">'Original data'!K35</f>
        <v>0.05490729</v>
      </c>
      <c r="L17" s="242" t="n">
        <f aca="false">'Original data'!L35</f>
        <v>0.05569064</v>
      </c>
      <c r="M17" s="242" t="n">
        <f aca="false">'Original data'!M35</f>
        <v>0.05348969</v>
      </c>
      <c r="N17" s="242" t="n">
        <f aca="false">'Original data'!N35</f>
        <v>0.05391863</v>
      </c>
      <c r="O17" s="242" t="n">
        <f aca="false">'Original data'!O35</f>
        <v>0.05697716</v>
      </c>
      <c r="P17" s="242" t="n">
        <f aca="false">'Original data'!P35</f>
        <v>0.05980198</v>
      </c>
      <c r="Q17" s="242" t="n">
        <f aca="false">'Original data'!Q35</f>
        <v>0.0586334</v>
      </c>
      <c r="R17" s="242" t="n">
        <f aca="false">'Original data'!R35</f>
        <v>0.05752648</v>
      </c>
      <c r="S17" s="242" t="n">
        <f aca="false">'Original data'!S35</f>
        <v>0.06085873</v>
      </c>
      <c r="T17" s="242" t="n">
        <f aca="false">'Original data'!T35</f>
        <v>0.06071914</v>
      </c>
      <c r="U17" s="242" t="n">
        <f aca="false">'Original data'!U35</f>
        <v>0.0480506</v>
      </c>
      <c r="V17" s="246"/>
      <c r="W17" s="244"/>
      <c r="X17" s="245" t="str">
        <f aca="false">'Original data'!X35</f>
        <v>b13</v>
      </c>
      <c r="Y17" s="242" t="n">
        <f aca="false">'Original data'!Y35</f>
        <v>0.09312841</v>
      </c>
      <c r="Z17" s="242" t="n">
        <f aca="false">'Original data'!Z35</f>
        <v>0.06224256</v>
      </c>
      <c r="AA17" s="242" t="n">
        <f aca="false">'Original data'!AA35</f>
        <v>0.06581429</v>
      </c>
      <c r="AB17" s="242" t="n">
        <f aca="false">'Original data'!AB35</f>
        <v>0.05577814</v>
      </c>
      <c r="AC17" s="242" t="n">
        <f aca="false">'Original data'!AC35</f>
        <v>0.0555072</v>
      </c>
      <c r="AD17" s="242" t="n">
        <f aca="false">'Original data'!AD35</f>
        <v>0.05364646</v>
      </c>
      <c r="AE17" s="242" t="n">
        <f aca="false">'Original data'!AE35</f>
        <v>0.05430716</v>
      </c>
      <c r="AF17" s="242" t="n">
        <f aca="false">'Original data'!AF35</f>
        <v>0.05133365</v>
      </c>
      <c r="AG17" s="242" t="n">
        <f aca="false">'Original data'!AG35</f>
        <v>0.04818499</v>
      </c>
      <c r="AH17" s="242" t="n">
        <f aca="false">'Original data'!AH35</f>
        <v>0.05025574</v>
      </c>
      <c r="AI17" s="242" t="n">
        <f aca="false">'Original data'!AI35</f>
        <v>0.05253391</v>
      </c>
      <c r="AJ17" s="242" t="n">
        <f aca="false">'Original data'!AJ35</f>
        <v>0.04904517</v>
      </c>
      <c r="AK17" s="242" t="n">
        <f aca="false">'Original data'!AK35</f>
        <v>0.05310876</v>
      </c>
      <c r="AL17" s="242" t="n">
        <f aca="false">'Original data'!AL35</f>
        <v>0.05376181</v>
      </c>
      <c r="AM17" s="242" t="n">
        <f aca="false">'Original data'!AM35</f>
        <v>0.06016236</v>
      </c>
      <c r="AN17" s="242" t="n">
        <f aca="false">'Original data'!AN35</f>
        <v>0.0577537</v>
      </c>
      <c r="AO17" s="242" t="n">
        <f aca="false">'Original data'!AO35</f>
        <v>0.05708808</v>
      </c>
      <c r="AP17" s="242" t="n">
        <f aca="false">'Original data'!AP35</f>
        <v>0.05869774</v>
      </c>
      <c r="AQ17" s="242" t="n">
        <f aca="false">'Original data'!AQ35</f>
        <v>0.06128577</v>
      </c>
      <c r="AR17" s="242" t="n">
        <f aca="false">'Original data'!AR35</f>
        <v>0.05242651</v>
      </c>
      <c r="AS17" s="246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3481115</v>
      </c>
      <c r="C18" s="242" t="n">
        <f aca="false">'Original data'!C36*'Original data'!$U$3</f>
        <v>0.004133209</v>
      </c>
      <c r="D18" s="242" t="n">
        <f aca="false">'Original data'!D36*'Original data'!$U$3</f>
        <v>0.00173955</v>
      </c>
      <c r="E18" s="242" t="n">
        <f aca="false">'Original data'!E36*'Original data'!$U$3</f>
        <v>0.0006181026</v>
      </c>
      <c r="F18" s="242" t="n">
        <f aca="false">'Original data'!F36*'Original data'!$U$3</f>
        <v>0.003776611</v>
      </c>
      <c r="G18" s="242" t="n">
        <f aca="false">'Original data'!G36*'Original data'!$U$3</f>
        <v>0.005956482</v>
      </c>
      <c r="H18" s="242" t="n">
        <f aca="false">'Original data'!H36*'Original data'!$U$3</f>
        <v>0.003625395</v>
      </c>
      <c r="I18" s="242" t="n">
        <f aca="false">'Original data'!I36*'Original data'!$U$3</f>
        <v>0.002558904</v>
      </c>
      <c r="J18" s="242" t="n">
        <f aca="false">'Original data'!J36*'Original data'!$U$3</f>
        <v>0.005403532</v>
      </c>
      <c r="K18" s="242" t="n">
        <f aca="false">'Original data'!K36*'Original data'!$U$3</f>
        <v>-7.845686E-005</v>
      </c>
      <c r="L18" s="242" t="n">
        <f aca="false">'Original data'!L36*'Original data'!$U$3</f>
        <v>0.002168972</v>
      </c>
      <c r="M18" s="242" t="n">
        <f aca="false">'Original data'!M36*'Original data'!$U$3</f>
        <v>0.004930387</v>
      </c>
      <c r="N18" s="242" t="n">
        <f aca="false">'Original data'!N36*'Original data'!$U$3</f>
        <v>0.0072919</v>
      </c>
      <c r="O18" s="242" t="n">
        <f aca="false">'Original data'!O36*'Original data'!$U$3</f>
        <v>-0.004776341</v>
      </c>
      <c r="P18" s="242" t="n">
        <f aca="false">'Original data'!P36*'Original data'!$U$3</f>
        <v>-0.002425926</v>
      </c>
      <c r="Q18" s="242" t="n">
        <f aca="false">'Original data'!Q36*'Original data'!$U$3</f>
        <v>0.001213648</v>
      </c>
      <c r="R18" s="242" t="n">
        <f aca="false">'Original data'!R36*'Original data'!$U$3</f>
        <v>0.007245976</v>
      </c>
      <c r="S18" s="242" t="n">
        <f aca="false">'Original data'!S36*'Original data'!$U$3</f>
        <v>0.003825037</v>
      </c>
      <c r="T18" s="242" t="n">
        <f aca="false">'Original data'!T36*'Original data'!$U$3</f>
        <v>0.001105106</v>
      </c>
      <c r="U18" s="242" t="n">
        <f aca="false">'Original data'!U36*'Original data'!$U$3</f>
        <v>0.004809027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5080902</v>
      </c>
      <c r="Z18" s="242" t="n">
        <f aca="false">'Original data'!Z36*'Original data'!$U$3</f>
        <v>0.0006886629</v>
      </c>
      <c r="AA18" s="242" t="n">
        <f aca="false">'Original data'!AA36*'Original data'!$U$3</f>
        <v>0.0005685736</v>
      </c>
      <c r="AB18" s="242" t="n">
        <f aca="false">'Original data'!AB36*'Original data'!$U$3</f>
        <v>0.001459352</v>
      </c>
      <c r="AC18" s="242" t="n">
        <f aca="false">'Original data'!AC36*'Original data'!$U$3</f>
        <v>0.00468129</v>
      </c>
      <c r="AD18" s="242" t="n">
        <f aca="false">'Original data'!AD36*'Original data'!$U$3</f>
        <v>0.002557053</v>
      </c>
      <c r="AE18" s="242" t="n">
        <f aca="false">'Original data'!AE36*'Original data'!$U$3</f>
        <v>-0.0009230899</v>
      </c>
      <c r="AF18" s="242" t="n">
        <f aca="false">'Original data'!AF36*'Original data'!$U$3</f>
        <v>0.0009096141</v>
      </c>
      <c r="AG18" s="242" t="n">
        <f aca="false">'Original data'!AG36*'Original data'!$U$3</f>
        <v>0.004577378</v>
      </c>
      <c r="AH18" s="242" t="n">
        <f aca="false">'Original data'!AH36*'Original data'!$U$3</f>
        <v>1.651639E-005</v>
      </c>
      <c r="AI18" s="242" t="n">
        <f aca="false">'Original data'!AI36*'Original data'!$U$3</f>
        <v>0.004972935</v>
      </c>
      <c r="AJ18" s="242" t="n">
        <f aca="false">'Original data'!AJ36*'Original data'!$U$3</f>
        <v>0.007102481</v>
      </c>
      <c r="AK18" s="242" t="n">
        <f aca="false">'Original data'!AK36*'Original data'!$U$3</f>
        <v>0.01320756</v>
      </c>
      <c r="AL18" s="242" t="n">
        <f aca="false">'Original data'!AL36*'Original data'!$U$3</f>
        <v>-0.004508709</v>
      </c>
      <c r="AM18" s="242" t="n">
        <f aca="false">'Original data'!AM36*'Original data'!$U$3</f>
        <v>-0.001835921</v>
      </c>
      <c r="AN18" s="242" t="n">
        <f aca="false">'Original data'!AN36*'Original data'!$U$3</f>
        <v>0.0008980127</v>
      </c>
      <c r="AO18" s="242" t="n">
        <f aca="false">'Original data'!AO36*'Original data'!$U$3</f>
        <v>0.009440739</v>
      </c>
      <c r="AP18" s="242" t="n">
        <f aca="false">'Original data'!AP36*'Original data'!$U$3</f>
        <v>0.004242056</v>
      </c>
      <c r="AQ18" s="242" t="n">
        <f aca="false">'Original data'!AQ36*'Original data'!$U$3</f>
        <v>-0.000724888</v>
      </c>
      <c r="AR18" s="242" t="n">
        <f aca="false">'Original data'!AR36*'Original data'!$U$3</f>
        <v>0.003651794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2049444</v>
      </c>
      <c r="C19" s="242" t="n">
        <f aca="false">'Original data'!C37</f>
        <v>0.05236402</v>
      </c>
      <c r="D19" s="242" t="n">
        <f aca="false">'Original data'!D37</f>
        <v>0.04805942</v>
      </c>
      <c r="E19" s="242" t="n">
        <f aca="false">'Original data'!E37</f>
        <v>0.05194496</v>
      </c>
      <c r="F19" s="242" t="n">
        <f aca="false">'Original data'!F37</f>
        <v>0.05231115</v>
      </c>
      <c r="G19" s="242" t="n">
        <f aca="false">'Original data'!G37</f>
        <v>0.04951452</v>
      </c>
      <c r="H19" s="242" t="n">
        <f aca="false">'Original data'!H37</f>
        <v>0.04749959</v>
      </c>
      <c r="I19" s="242" t="n">
        <f aca="false">'Original data'!I37</f>
        <v>0.04680157</v>
      </c>
      <c r="J19" s="242" t="n">
        <f aca="false">'Original data'!J37</f>
        <v>0.04998831</v>
      </c>
      <c r="K19" s="242" t="n">
        <f aca="false">'Original data'!K37</f>
        <v>0.05003301</v>
      </c>
      <c r="L19" s="242" t="n">
        <f aca="false">'Original data'!L37</f>
        <v>0.04827259</v>
      </c>
      <c r="M19" s="242" t="n">
        <f aca="false">'Original data'!M37</f>
        <v>0.05074112</v>
      </c>
      <c r="N19" s="242" t="n">
        <f aca="false">'Original data'!N37</f>
        <v>0.05345153</v>
      </c>
      <c r="O19" s="242" t="n">
        <f aca="false">'Original data'!O37</f>
        <v>0.04953781</v>
      </c>
      <c r="P19" s="242" t="n">
        <f aca="false">'Original data'!P37</f>
        <v>0.04341318</v>
      </c>
      <c r="Q19" s="242" t="n">
        <f aca="false">'Original data'!Q37</f>
        <v>0.04696788</v>
      </c>
      <c r="R19" s="242" t="n">
        <f aca="false">'Original data'!R37</f>
        <v>0.04681647</v>
      </c>
      <c r="S19" s="242" t="n">
        <f aca="false">'Original data'!S37</f>
        <v>0.04946112</v>
      </c>
      <c r="T19" s="242" t="n">
        <f aca="false">'Original data'!T37</f>
        <v>0.04747401</v>
      </c>
      <c r="U19" s="242" t="n">
        <f aca="false">'Original data'!U37</f>
        <v>0.04144303</v>
      </c>
      <c r="V19" s="243"/>
      <c r="W19" s="244"/>
      <c r="X19" s="245" t="str">
        <f aca="false">'Original data'!X37</f>
        <v>b15</v>
      </c>
      <c r="Y19" s="242" t="n">
        <f aca="false">'Original data'!Y37</f>
        <v>0.007166329</v>
      </c>
      <c r="Z19" s="242" t="n">
        <f aca="false">'Original data'!Z37</f>
        <v>0.0583705</v>
      </c>
      <c r="AA19" s="242" t="n">
        <f aca="false">'Original data'!AA37</f>
        <v>0.05304311</v>
      </c>
      <c r="AB19" s="242" t="n">
        <f aca="false">'Original data'!AB37</f>
        <v>0.05522854</v>
      </c>
      <c r="AC19" s="242" t="n">
        <f aca="false">'Original data'!AC37</f>
        <v>0.05555432</v>
      </c>
      <c r="AD19" s="242" t="n">
        <f aca="false">'Original data'!AD37</f>
        <v>0.05624077</v>
      </c>
      <c r="AE19" s="242" t="n">
        <f aca="false">'Original data'!AE37</f>
        <v>0.05381938</v>
      </c>
      <c r="AF19" s="242" t="n">
        <f aca="false">'Original data'!AF37</f>
        <v>0.05032073</v>
      </c>
      <c r="AG19" s="242" t="n">
        <f aca="false">'Original data'!AG37</f>
        <v>0.05623144</v>
      </c>
      <c r="AH19" s="242" t="n">
        <f aca="false">'Original data'!AH37</f>
        <v>0.0564456</v>
      </c>
      <c r="AI19" s="242" t="n">
        <f aca="false">'Original data'!AI37</f>
        <v>0.05323479</v>
      </c>
      <c r="AJ19" s="242" t="n">
        <f aca="false">'Original data'!AJ37</f>
        <v>0.05213775</v>
      </c>
      <c r="AK19" s="242" t="n">
        <f aca="false">'Original data'!AK37</f>
        <v>0.05161035</v>
      </c>
      <c r="AL19" s="242" t="n">
        <f aca="false">'Original data'!AL37</f>
        <v>0.05465604</v>
      </c>
      <c r="AM19" s="242" t="n">
        <f aca="false">'Original data'!AM37</f>
        <v>0.05426987</v>
      </c>
      <c r="AN19" s="242" t="n">
        <f aca="false">'Original data'!AN37</f>
        <v>0.05728771</v>
      </c>
      <c r="AO19" s="242" t="n">
        <f aca="false">'Original data'!AO37</f>
        <v>0.05708177</v>
      </c>
      <c r="AP19" s="242" t="n">
        <f aca="false">'Original data'!AP37</f>
        <v>0.05514115</v>
      </c>
      <c r="AQ19" s="242" t="n">
        <f aca="false">'Original data'!AQ37</f>
        <v>0.05507062</v>
      </c>
      <c r="AR19" s="242" t="n">
        <f aca="false">'Original data'!AR37</f>
        <v>0.04420187</v>
      </c>
      <c r="AS19" s="246"/>
    </row>
    <row r="20" customFormat="false" ht="12.75" hidden="false" customHeight="false" outlineLevel="0" collapsed="false">
      <c r="A20" s="237" t="s">
        <v>20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0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0</v>
      </c>
      <c r="B22" s="224" t="n">
        <f aca="false">'Original data'!B40*'Original data'!$U$4</f>
        <v>28.76865</v>
      </c>
      <c r="C22" s="224" t="n">
        <f aca="false">'Original data'!C40*'Original data'!$U$4</f>
        <v>-0.924335</v>
      </c>
      <c r="D22" s="224" t="n">
        <f aca="false">'Original data'!D40*'Original data'!$U$4</f>
        <v>-4.034664</v>
      </c>
      <c r="E22" s="224" t="n">
        <f aca="false">'Original data'!E40*'Original data'!$U$4</f>
        <v>-7.291948</v>
      </c>
      <c r="F22" s="224" t="n">
        <f aca="false">'Original data'!F40*'Original data'!$U$4</f>
        <v>0.3476301</v>
      </c>
      <c r="G22" s="224" t="n">
        <f aca="false">'Original data'!G40*'Original data'!$U$4</f>
        <v>-3.842148</v>
      </c>
      <c r="H22" s="224" t="n">
        <f aca="false">'Original data'!H40*'Original data'!$U$4</f>
        <v>1.220061</v>
      </c>
      <c r="I22" s="224" t="n">
        <f aca="false">'Original data'!I40*'Original data'!$U$4</f>
        <v>11.80251</v>
      </c>
      <c r="J22" s="224" t="n">
        <f aca="false">'Original data'!J40*'Original data'!$U$4</f>
        <v>2.421968</v>
      </c>
      <c r="K22" s="224" t="n">
        <f aca="false">'Original data'!K40*'Original data'!$U$4</f>
        <v>3.029163</v>
      </c>
      <c r="L22" s="224" t="n">
        <f aca="false">'Original data'!L40*'Original data'!$U$4</f>
        <v>-2.480999</v>
      </c>
      <c r="M22" s="224" t="n">
        <f aca="false">'Original data'!M40*'Original data'!$U$4</f>
        <v>2.35895</v>
      </c>
      <c r="N22" s="224" t="n">
        <f aca="false">'Original data'!N40*'Original data'!$U$4</f>
        <v>2.136647</v>
      </c>
      <c r="O22" s="224" t="n">
        <f aca="false">'Original data'!O40*'Original data'!$U$4</f>
        <v>8.816057</v>
      </c>
      <c r="P22" s="224" t="n">
        <f aca="false">'Original data'!P40*'Original data'!$U$4</f>
        <v>5.141308</v>
      </c>
      <c r="Q22" s="224" t="n">
        <f aca="false">'Original data'!Q40*'Original data'!$U$4</f>
        <v>-7.84029</v>
      </c>
      <c r="R22" s="224" t="n">
        <f aca="false">'Original data'!R40*'Original data'!$U$4</f>
        <v>-8.344987</v>
      </c>
      <c r="S22" s="224" t="n">
        <f aca="false">'Original data'!S40*'Original data'!$U$4</f>
        <v>-5.911405</v>
      </c>
      <c r="T22" s="224" t="n">
        <f aca="false">'Original data'!T40*'Original data'!$U$4</f>
        <v>-7.97119</v>
      </c>
      <c r="U22" s="224" t="n">
        <f aca="false">'Original data'!U40*'Original data'!$U$4</f>
        <v>-8.063268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49.17586</v>
      </c>
      <c r="Z22" s="242" t="n">
        <f aca="false">'Original data'!Z40*'Original data'!$U$4</f>
        <v>-0.2881888</v>
      </c>
      <c r="AA22" s="242" t="n">
        <f aca="false">'Original data'!AA40*'Original data'!$U$4</f>
        <v>-2.567886</v>
      </c>
      <c r="AB22" s="242" t="n">
        <f aca="false">'Original data'!AB40*'Original data'!$U$4</f>
        <v>1.006204</v>
      </c>
      <c r="AC22" s="242" t="n">
        <f aca="false">'Original data'!AC40*'Original data'!$U$4</f>
        <v>-0.2883055</v>
      </c>
      <c r="AD22" s="242" t="n">
        <f aca="false">'Original data'!AD40*'Original data'!$U$4</f>
        <v>0.3649205</v>
      </c>
      <c r="AE22" s="242" t="n">
        <f aca="false">'Original data'!AE40*'Original data'!$U$4</f>
        <v>1.475602</v>
      </c>
      <c r="AF22" s="242" t="n">
        <f aca="false">'Original data'!AF40*'Original data'!$U$4</f>
        <v>8.079523</v>
      </c>
      <c r="AG22" s="242" t="n">
        <f aca="false">'Original data'!AG40*'Original data'!$U$4</f>
        <v>2.43589</v>
      </c>
      <c r="AH22" s="242" t="n">
        <f aca="false">'Original data'!AH40*'Original data'!$U$4</f>
        <v>-2.909458</v>
      </c>
      <c r="AI22" s="242" t="n">
        <f aca="false">'Original data'!AI40*'Original data'!$U$4</f>
        <v>-3.934937</v>
      </c>
      <c r="AJ22" s="242" t="n">
        <f aca="false">'Original data'!AJ40*'Original data'!$U$4</f>
        <v>-1.044788</v>
      </c>
      <c r="AK22" s="242" t="n">
        <f aca="false">'Original data'!AK40*'Original data'!$U$4</f>
        <v>-0.087196</v>
      </c>
      <c r="AL22" s="242" t="n">
        <f aca="false">'Original data'!AL40*'Original data'!$U$4</f>
        <v>6.448849</v>
      </c>
      <c r="AM22" s="242" t="n">
        <f aca="false">'Original data'!AM40*'Original data'!$U$4</f>
        <v>1.318594</v>
      </c>
      <c r="AN22" s="242" t="n">
        <f aca="false">'Original data'!AN40*'Original data'!$U$4</f>
        <v>-7.757764</v>
      </c>
      <c r="AO22" s="242" t="n">
        <f aca="false">'Original data'!AO40*'Original data'!$U$4</f>
        <v>-9.329617</v>
      </c>
      <c r="AP22" s="242" t="n">
        <f aca="false">'Original data'!AP40*'Original data'!$U$4</f>
        <v>-4.249348</v>
      </c>
      <c r="AQ22" s="242" t="n">
        <f aca="false">'Original data'!AQ40*'Original data'!$U$4</f>
        <v>-6.615031</v>
      </c>
      <c r="AR22" s="242" t="n">
        <f aca="false">'Original data'!AR40*'Original data'!$U$4</f>
        <v>-16.07176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6.70503</v>
      </c>
      <c r="C23" s="242" t="n">
        <f aca="false">'Original data'!C41*'Original data'!$U$5</f>
        <v>-0.09278175</v>
      </c>
      <c r="D23" s="242" t="n">
        <f aca="false">'Original data'!D41*'Original data'!$U$5</f>
        <v>-1.195148</v>
      </c>
      <c r="E23" s="242" t="n">
        <f aca="false">'Original data'!E41*'Original data'!$U$5</f>
        <v>-0.3780207</v>
      </c>
      <c r="F23" s="242" t="n">
        <f aca="false">'Original data'!F41*'Original data'!$U$5</f>
        <v>-0.4169116</v>
      </c>
      <c r="G23" s="242" t="n">
        <f aca="false">'Original data'!G41*'Original data'!$U$5</f>
        <v>-1.903792</v>
      </c>
      <c r="H23" s="242" t="n">
        <f aca="false">'Original data'!H41*'Original data'!$U$5</f>
        <v>-1.915667</v>
      </c>
      <c r="I23" s="242" t="n">
        <f aca="false">'Original data'!I41*'Original data'!$U$5</f>
        <v>-1.075178</v>
      </c>
      <c r="J23" s="242" t="n">
        <f aca="false">'Original data'!J41*'Original data'!$U$5</f>
        <v>-1.398323</v>
      </c>
      <c r="K23" s="242" t="n">
        <f aca="false">'Original data'!K41*'Original data'!$U$5</f>
        <v>-1.07819</v>
      </c>
      <c r="L23" s="242" t="n">
        <f aca="false">'Original data'!L41*'Original data'!$U$5</f>
        <v>-0.4079116</v>
      </c>
      <c r="M23" s="242" t="n">
        <f aca="false">'Original data'!M41*'Original data'!$U$5</f>
        <v>-0.7142115</v>
      </c>
      <c r="N23" s="242" t="n">
        <f aca="false">'Original data'!N41*'Original data'!$U$5</f>
        <v>-1.522796</v>
      </c>
      <c r="O23" s="242" t="n">
        <f aca="false">'Original data'!O41*'Original data'!$U$5</f>
        <v>-0.1440162</v>
      </c>
      <c r="P23" s="242" t="n">
        <f aca="false">'Original data'!P41*'Original data'!$U$5</f>
        <v>-1.596578</v>
      </c>
      <c r="Q23" s="242" t="n">
        <f aca="false">'Original data'!Q41*'Original data'!$U$5</f>
        <v>-0.8132134</v>
      </c>
      <c r="R23" s="242" t="n">
        <f aca="false">'Original data'!R41*'Original data'!$U$5</f>
        <v>-0.8888011</v>
      </c>
      <c r="S23" s="242" t="n">
        <f aca="false">'Original data'!S41*'Original data'!$U$5</f>
        <v>-1.168043</v>
      </c>
      <c r="T23" s="242" t="n">
        <f aca="false">'Original data'!T41*'Original data'!$U$5</f>
        <v>-0.6294233</v>
      </c>
      <c r="U23" s="242" t="n">
        <f aca="false">'Original data'!U41*'Original data'!$U$5</f>
        <v>-0.917471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15.4022</v>
      </c>
      <c r="Z23" s="242" t="n">
        <f aca="false">'Original data'!Z41*'Original data'!$U$5</f>
        <v>1.257499</v>
      </c>
      <c r="AA23" s="242" t="n">
        <f aca="false">'Original data'!AA41*'Original data'!$U$5</f>
        <v>1.846247</v>
      </c>
      <c r="AB23" s="242" t="n">
        <f aca="false">'Original data'!AB41*'Original data'!$U$5</f>
        <v>3.522294</v>
      </c>
      <c r="AC23" s="242" t="n">
        <f aca="false">'Original data'!AC41*'Original data'!$U$5</f>
        <v>2.291665</v>
      </c>
      <c r="AD23" s="242" t="n">
        <f aca="false">'Original data'!AD41*'Original data'!$U$5</f>
        <v>1.421398</v>
      </c>
      <c r="AE23" s="242" t="n">
        <f aca="false">'Original data'!AE41*'Original data'!$U$5</f>
        <v>0.3457108</v>
      </c>
      <c r="AF23" s="242" t="n">
        <f aca="false">'Original data'!AF41*'Original data'!$U$5</f>
        <v>1.751446</v>
      </c>
      <c r="AG23" s="242" t="n">
        <f aca="false">'Original data'!AG41*'Original data'!$U$5</f>
        <v>0.1681405</v>
      </c>
      <c r="AH23" s="242" t="n">
        <f aca="false">'Original data'!AH41*'Original data'!$U$5</f>
        <v>0.4363385</v>
      </c>
      <c r="AI23" s="242" t="n">
        <f aca="false">'Original data'!AI41*'Original data'!$U$5</f>
        <v>0.07602508</v>
      </c>
      <c r="AJ23" s="242" t="n">
        <f aca="false">'Original data'!AJ41*'Original data'!$U$5</f>
        <v>2.028182</v>
      </c>
      <c r="AK23" s="242" t="n">
        <f aca="false">'Original data'!AK41*'Original data'!$U$5</f>
        <v>1.442449</v>
      </c>
      <c r="AL23" s="242" t="n">
        <f aca="false">'Original data'!AL41*'Original data'!$U$5</f>
        <v>3.847999</v>
      </c>
      <c r="AM23" s="242" t="n">
        <f aca="false">'Original data'!AM41*'Original data'!$U$5</f>
        <v>3.167101</v>
      </c>
      <c r="AN23" s="242" t="n">
        <f aca="false">'Original data'!AN41*'Original data'!$U$5</f>
        <v>2.654795</v>
      </c>
      <c r="AO23" s="242" t="n">
        <f aca="false">'Original data'!AO41*'Original data'!$U$5</f>
        <v>1.537108</v>
      </c>
      <c r="AP23" s="242" t="n">
        <f aca="false">'Original data'!AP41*'Original data'!$U$5</f>
        <v>1.932868</v>
      </c>
      <c r="AQ23" s="242" t="n">
        <f aca="false">'Original data'!AQ41*'Original data'!$U$5</f>
        <v>2.109098</v>
      </c>
      <c r="AR23" s="242" t="n">
        <f aca="false">'Original data'!AR41*'Original data'!$U$5</f>
        <v>12.33029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0.7704837</v>
      </c>
      <c r="C24" s="242" t="n">
        <f aca="false">'Original data'!C42*'Original data'!$U$4</f>
        <v>0.8193252</v>
      </c>
      <c r="D24" s="242" t="n">
        <f aca="false">'Original data'!D42*'Original data'!$U$4</f>
        <v>0.7726484</v>
      </c>
      <c r="E24" s="242" t="n">
        <f aca="false">'Original data'!E42*'Original data'!$U$4</f>
        <v>0.6423393</v>
      </c>
      <c r="F24" s="242" t="n">
        <f aca="false">'Original data'!F42*'Original data'!$U$4</f>
        <v>0.6820436</v>
      </c>
      <c r="G24" s="242" t="n">
        <f aca="false">'Original data'!G42*'Original data'!$U$4</f>
        <v>0.6757438</v>
      </c>
      <c r="H24" s="242" t="n">
        <f aca="false">'Original data'!H42*'Original data'!$U$4</f>
        <v>0.2478812</v>
      </c>
      <c r="I24" s="242" t="n">
        <f aca="false">'Original data'!I42*'Original data'!$U$4</f>
        <v>0.3381375</v>
      </c>
      <c r="J24" s="242" t="n">
        <f aca="false">'Original data'!J42*'Original data'!$U$4</f>
        <v>0.6280017</v>
      </c>
      <c r="K24" s="242" t="n">
        <f aca="false">'Original data'!K42*'Original data'!$U$4</f>
        <v>0.864134</v>
      </c>
      <c r="L24" s="242" t="n">
        <f aca="false">'Original data'!L42*'Original data'!$U$4</f>
        <v>0.6501679</v>
      </c>
      <c r="M24" s="242" t="n">
        <f aca="false">'Original data'!M42*'Original data'!$U$4</f>
        <v>0.7210049</v>
      </c>
      <c r="N24" s="242" t="n">
        <f aca="false">'Original data'!N42*'Original data'!$U$4</f>
        <v>0.3433497</v>
      </c>
      <c r="O24" s="242" t="n">
        <f aca="false">'Original data'!O42*'Original data'!$U$4</f>
        <v>0.6743408</v>
      </c>
      <c r="P24" s="242" t="n">
        <f aca="false">'Original data'!P42*'Original data'!$U$4</f>
        <v>0.5445915</v>
      </c>
      <c r="Q24" s="242" t="n">
        <f aca="false">'Original data'!Q42*'Original data'!$U$4</f>
        <v>0.1691764</v>
      </c>
      <c r="R24" s="242" t="n">
        <f aca="false">'Original data'!R42*'Original data'!$U$4</f>
        <v>0.5430963</v>
      </c>
      <c r="S24" s="242" t="n">
        <f aca="false">'Original data'!S42*'Original data'!$U$4</f>
        <v>0.7777851</v>
      </c>
      <c r="T24" s="242" t="n">
        <f aca="false">'Original data'!T42*'Original data'!$U$4</f>
        <v>1.00174</v>
      </c>
      <c r="U24" s="242" t="n">
        <f aca="false">'Original data'!U42*'Original data'!$U$4</f>
        <v>0.1010993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0.07087954</v>
      </c>
      <c r="Z24" s="242" t="n">
        <f aca="false">'Original data'!Z42*'Original data'!$U$4</f>
        <v>1.536316</v>
      </c>
      <c r="AA24" s="242" t="n">
        <f aca="false">'Original data'!AA42*'Original data'!$U$4</f>
        <v>0.9903553</v>
      </c>
      <c r="AB24" s="242" t="n">
        <f aca="false">'Original data'!AB42*'Original data'!$U$4</f>
        <v>1.16849</v>
      </c>
      <c r="AC24" s="242" t="n">
        <f aca="false">'Original data'!AC42*'Original data'!$U$4</f>
        <v>0.7905509</v>
      </c>
      <c r="AD24" s="242" t="n">
        <f aca="false">'Original data'!AD42*'Original data'!$U$4</f>
        <v>0.9647837</v>
      </c>
      <c r="AE24" s="242" t="n">
        <f aca="false">'Original data'!AE42*'Original data'!$U$4</f>
        <v>0.8441289</v>
      </c>
      <c r="AF24" s="242" t="n">
        <f aca="false">'Original data'!AF42*'Original data'!$U$4</f>
        <v>0.8115843</v>
      </c>
      <c r="AG24" s="242" t="n">
        <f aca="false">'Original data'!AG42*'Original data'!$U$4</f>
        <v>1.146137</v>
      </c>
      <c r="AH24" s="242" t="n">
        <f aca="false">'Original data'!AH42*'Original data'!$U$4</f>
        <v>1.219428</v>
      </c>
      <c r="AI24" s="242" t="n">
        <f aca="false">'Original data'!AI42*'Original data'!$U$4</f>
        <v>1.168272</v>
      </c>
      <c r="AJ24" s="242" t="n">
        <f aca="false">'Original data'!AJ42*'Original data'!$U$4</f>
        <v>0.4847384</v>
      </c>
      <c r="AK24" s="242" t="n">
        <f aca="false">'Original data'!AK42*'Original data'!$U$4</f>
        <v>0.4028066</v>
      </c>
      <c r="AL24" s="242" t="n">
        <f aca="false">'Original data'!AL42*'Original data'!$U$4</f>
        <v>0.5802643</v>
      </c>
      <c r="AM24" s="242" t="n">
        <f aca="false">'Original data'!AM42*'Original data'!$U$4</f>
        <v>-0.01296275</v>
      </c>
      <c r="AN24" s="242" t="n">
        <f aca="false">'Original data'!AN42*'Original data'!$U$4</f>
        <v>0.1908268</v>
      </c>
      <c r="AO24" s="242" t="n">
        <f aca="false">'Original data'!AO42*'Original data'!$U$4</f>
        <v>0.6488424</v>
      </c>
      <c r="AP24" s="242" t="n">
        <f aca="false">'Original data'!AP42*'Original data'!$U$4</f>
        <v>0.8047078</v>
      </c>
      <c r="AQ24" s="242" t="n">
        <f aca="false">'Original data'!AQ42*'Original data'!$U$4</f>
        <v>1.005656</v>
      </c>
      <c r="AR24" s="242" t="n">
        <f aca="false">'Original data'!AR42*'Original data'!$U$4</f>
        <v>0.6397629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1.552723</v>
      </c>
      <c r="C25" s="242" t="n">
        <f aca="false">'Original data'!C43*'Original data'!$U$5</f>
        <v>-0.1054511</v>
      </c>
      <c r="D25" s="242" t="n">
        <f aca="false">'Original data'!D43*'Original data'!$U$5</f>
        <v>-0.04640996</v>
      </c>
      <c r="E25" s="242" t="n">
        <f aca="false">'Original data'!E43*'Original data'!$U$5</f>
        <v>-0.4344999</v>
      </c>
      <c r="F25" s="242" t="n">
        <f aca="false">'Original data'!F43*'Original data'!$U$5</f>
        <v>-0.7494644</v>
      </c>
      <c r="G25" s="242" t="n">
        <f aca="false">'Original data'!G43*'Original data'!$U$5</f>
        <v>-0.04788927</v>
      </c>
      <c r="H25" s="242" t="n">
        <f aca="false">'Original data'!H43*'Original data'!$U$5</f>
        <v>0.1460956</v>
      </c>
      <c r="I25" s="242" t="n">
        <f aca="false">'Original data'!I43*'Original data'!$U$5</f>
        <v>-0.5266272</v>
      </c>
      <c r="J25" s="242" t="n">
        <f aca="false">'Original data'!J43*'Original data'!$U$5</f>
        <v>-0.3327794</v>
      </c>
      <c r="K25" s="242" t="n">
        <f aca="false">'Original data'!K43*'Original data'!$U$5</f>
        <v>-0.3978926</v>
      </c>
      <c r="L25" s="242" t="n">
        <f aca="false">'Original data'!L43*'Original data'!$U$5</f>
        <v>-0.7345709</v>
      </c>
      <c r="M25" s="242" t="n">
        <f aca="false">'Original data'!M43*'Original data'!$U$5</f>
        <v>-0.562716</v>
      </c>
      <c r="N25" s="242" t="n">
        <f aca="false">'Original data'!N43*'Original data'!$U$5</f>
        <v>-0.4756144</v>
      </c>
      <c r="O25" s="242" t="n">
        <f aca="false">'Original data'!O43*'Original data'!$U$5</f>
        <v>-0.798848</v>
      </c>
      <c r="P25" s="242" t="n">
        <f aca="false">'Original data'!P43*'Original data'!$U$5</f>
        <v>-0.1212279</v>
      </c>
      <c r="Q25" s="242" t="n">
        <f aca="false">'Original data'!Q43*'Original data'!$U$5</f>
        <v>-0.1487733</v>
      </c>
      <c r="R25" s="242" t="n">
        <f aca="false">'Original data'!R43*'Original data'!$U$5</f>
        <v>-0.3280066</v>
      </c>
      <c r="S25" s="242" t="n">
        <f aca="false">'Original data'!S43*'Original data'!$U$5</f>
        <v>-0.3543084</v>
      </c>
      <c r="T25" s="242" t="n">
        <f aca="false">'Original data'!T43*'Original data'!$U$5</f>
        <v>-0.443535</v>
      </c>
      <c r="U25" s="242" t="n">
        <f aca="false">'Original data'!U43*'Original data'!$U$5</f>
        <v>0.1010752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2.906818</v>
      </c>
      <c r="Z25" s="242" t="n">
        <f aca="false">'Original data'!Z43*'Original data'!$U$5</f>
        <v>0.213052</v>
      </c>
      <c r="AA25" s="242" t="n">
        <f aca="false">'Original data'!AA43*'Original data'!$U$5</f>
        <v>-0.1998031</v>
      </c>
      <c r="AB25" s="242" t="n">
        <f aca="false">'Original data'!AB43*'Original data'!$U$5</f>
        <v>-0.9145556</v>
      </c>
      <c r="AC25" s="242" t="n">
        <f aca="false">'Original data'!AC43*'Original data'!$U$5</f>
        <v>-0.0037979</v>
      </c>
      <c r="AD25" s="242" t="n">
        <f aca="false">'Original data'!AD43*'Original data'!$U$5</f>
        <v>-0.450888</v>
      </c>
      <c r="AE25" s="242" t="n">
        <f aca="false">'Original data'!AE43*'Original data'!$U$5</f>
        <v>-0.43161</v>
      </c>
      <c r="AF25" s="242" t="n">
        <f aca="false">'Original data'!AF43*'Original data'!$U$5</f>
        <v>-0.9303696</v>
      </c>
      <c r="AG25" s="242" t="n">
        <f aca="false">'Original data'!AG43*'Original data'!$U$5</f>
        <v>-0.5361508</v>
      </c>
      <c r="AH25" s="242" t="n">
        <f aca="false">'Original data'!AH43*'Original data'!$U$5</f>
        <v>-0.5617158</v>
      </c>
      <c r="AI25" s="242" t="n">
        <f aca="false">'Original data'!AI43*'Original data'!$U$5</f>
        <v>-0.1139591</v>
      </c>
      <c r="AJ25" s="242" t="n">
        <f aca="false">'Original data'!AJ43*'Original data'!$U$5</f>
        <v>-1.359275</v>
      </c>
      <c r="AK25" s="242" t="n">
        <f aca="false">'Original data'!AK43*'Original data'!$U$5</f>
        <v>-0.9145094</v>
      </c>
      <c r="AL25" s="242" t="n">
        <f aca="false">'Original data'!AL43*'Original data'!$U$5</f>
        <v>-1.084938</v>
      </c>
      <c r="AM25" s="242" t="n">
        <f aca="false">'Original data'!AM43*'Original data'!$U$5</f>
        <v>-0.8100844</v>
      </c>
      <c r="AN25" s="242" t="n">
        <f aca="false">'Original data'!AN43*'Original data'!$U$5</f>
        <v>-0.8033705</v>
      </c>
      <c r="AO25" s="242" t="n">
        <f aca="false">'Original data'!AO43*'Original data'!$U$5</f>
        <v>-0.6130711</v>
      </c>
      <c r="AP25" s="242" t="n">
        <f aca="false">'Original data'!AP43*'Original data'!$U$5</f>
        <v>-0.5617395</v>
      </c>
      <c r="AQ25" s="242" t="n">
        <f aca="false">'Original data'!AQ43*'Original data'!$U$5</f>
        <v>-0.1724508</v>
      </c>
      <c r="AR25" s="242" t="n">
        <f aca="false">'Original data'!AR43*'Original data'!$U$5</f>
        <v>0.7140367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785146</v>
      </c>
      <c r="C26" s="242" t="n">
        <f aca="false">'Original data'!C44*'Original data'!$U$4</f>
        <v>-0.02589513</v>
      </c>
      <c r="D26" s="242" t="n">
        <f aca="false">'Original data'!D44*'Original data'!$U$4</f>
        <v>-0.03324681</v>
      </c>
      <c r="E26" s="242" t="n">
        <f aca="false">'Original data'!E44*'Original data'!$U$4</f>
        <v>0.1037215</v>
      </c>
      <c r="F26" s="242" t="n">
        <f aca="false">'Original data'!F44*'Original data'!$U$4</f>
        <v>0.2668158</v>
      </c>
      <c r="G26" s="242" t="n">
        <f aca="false">'Original data'!G44*'Original data'!$U$4</f>
        <v>0.1292495</v>
      </c>
      <c r="H26" s="242" t="n">
        <f aca="false">'Original data'!H44*'Original data'!$U$4</f>
        <v>-0.03738583</v>
      </c>
      <c r="I26" s="242" t="n">
        <f aca="false">'Original data'!I44*'Original data'!$U$4</f>
        <v>0.002448592</v>
      </c>
      <c r="J26" s="242" t="n">
        <f aca="false">'Original data'!J44*'Original data'!$U$4</f>
        <v>0.1764204</v>
      </c>
      <c r="K26" s="242" t="n">
        <f aca="false">'Original data'!K44*'Original data'!$U$4</f>
        <v>0.3239157</v>
      </c>
      <c r="L26" s="242" t="n">
        <f aca="false">'Original data'!L44*'Original data'!$U$4</f>
        <v>0.2661711</v>
      </c>
      <c r="M26" s="242" t="n">
        <f aca="false">'Original data'!M44*'Original data'!$U$4</f>
        <v>-0.01618982</v>
      </c>
      <c r="N26" s="242" t="n">
        <f aca="false">'Original data'!N44*'Original data'!$U$4</f>
        <v>-0.09714872</v>
      </c>
      <c r="O26" s="242" t="n">
        <f aca="false">'Original data'!O44*'Original data'!$U$4</f>
        <v>-0.02068509</v>
      </c>
      <c r="P26" s="242" t="n">
        <f aca="false">'Original data'!P44*'Original data'!$U$4</f>
        <v>0.09952781</v>
      </c>
      <c r="Q26" s="242" t="n">
        <f aca="false">'Original data'!Q44*'Original data'!$U$4</f>
        <v>0.2677193</v>
      </c>
      <c r="R26" s="242" t="n">
        <f aca="false">'Original data'!R44*'Original data'!$U$4</f>
        <v>0.1582094</v>
      </c>
      <c r="S26" s="242" t="n">
        <f aca="false">'Original data'!S44*'Original data'!$U$4</f>
        <v>0.2319232</v>
      </c>
      <c r="T26" s="242" t="n">
        <f aca="false">'Original data'!T44*'Original data'!$U$4</f>
        <v>0.468674</v>
      </c>
      <c r="U26" s="242" t="n">
        <f aca="false">'Original data'!U44*'Original data'!$U$4</f>
        <v>0.002347803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491949</v>
      </c>
      <c r="Z26" s="242" t="n">
        <f aca="false">'Original data'!Z44*'Original data'!$U$4</f>
        <v>0.151148</v>
      </c>
      <c r="AA26" s="242" t="n">
        <f aca="false">'Original data'!AA44*'Original data'!$U$4</f>
        <v>0.1237235</v>
      </c>
      <c r="AB26" s="242" t="n">
        <f aca="false">'Original data'!AB44*'Original data'!$U$4</f>
        <v>0.2071039</v>
      </c>
      <c r="AC26" s="242" t="n">
        <f aca="false">'Original data'!AC44*'Original data'!$U$4</f>
        <v>0.3201843</v>
      </c>
      <c r="AD26" s="242" t="n">
        <f aca="false">'Original data'!AD44*'Original data'!$U$4</f>
        <v>0.2332798</v>
      </c>
      <c r="AE26" s="242" t="n">
        <f aca="false">'Original data'!AE44*'Original data'!$U$4</f>
        <v>0.1626888</v>
      </c>
      <c r="AF26" s="242" t="n">
        <f aca="false">'Original data'!AF44*'Original data'!$U$4</f>
        <v>0.1874314</v>
      </c>
      <c r="AG26" s="242" t="n">
        <f aca="false">'Original data'!AG44*'Original data'!$U$4</f>
        <v>0.1483124</v>
      </c>
      <c r="AH26" s="242" t="n">
        <f aca="false">'Original data'!AH44*'Original data'!$U$4</f>
        <v>0.4795709</v>
      </c>
      <c r="AI26" s="242" t="n">
        <f aca="false">'Original data'!AI44*'Original data'!$U$4</f>
        <v>0.189337</v>
      </c>
      <c r="AJ26" s="242" t="n">
        <f aca="false">'Original data'!AJ44*'Original data'!$U$4</f>
        <v>-0.09547105</v>
      </c>
      <c r="AK26" s="242" t="n">
        <f aca="false">'Original data'!AK44*'Original data'!$U$4</f>
        <v>-0.3165504</v>
      </c>
      <c r="AL26" s="242" t="n">
        <f aca="false">'Original data'!AL44*'Original data'!$U$4</f>
        <v>-0.01139672</v>
      </c>
      <c r="AM26" s="242" t="n">
        <f aca="false">'Original data'!AM44*'Original data'!$U$4</f>
        <v>-0.06514475</v>
      </c>
      <c r="AN26" s="242" t="n">
        <f aca="false">'Original data'!AN44*'Original data'!$U$4</f>
        <v>0.2522904</v>
      </c>
      <c r="AO26" s="242" t="n">
        <f aca="false">'Original data'!AO44*'Original data'!$U$4</f>
        <v>0.1770071</v>
      </c>
      <c r="AP26" s="242" t="n">
        <f aca="false">'Original data'!AP44*'Original data'!$U$4</f>
        <v>0.06396142</v>
      </c>
      <c r="AQ26" s="242" t="n">
        <f aca="false">'Original data'!AQ44*'Original data'!$U$4</f>
        <v>0.375074</v>
      </c>
      <c r="AR26" s="242" t="n">
        <f aca="false">'Original data'!AR44*'Original data'!$U$4</f>
        <v>-0.2020825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0.4292417</v>
      </c>
      <c r="C27" s="242" t="n">
        <f aca="false">'Original data'!C45*'Original data'!$U$5</f>
        <v>0.1704592</v>
      </c>
      <c r="D27" s="242" t="n">
        <f aca="false">'Original data'!D45*'Original data'!$U$5</f>
        <v>0.03441117</v>
      </c>
      <c r="E27" s="242" t="n">
        <f aca="false">'Original data'!E45*'Original data'!$U$5</f>
        <v>-0.05420121</v>
      </c>
      <c r="F27" s="242" t="n">
        <f aca="false">'Original data'!F45*'Original data'!$U$5</f>
        <v>0.006109359</v>
      </c>
      <c r="G27" s="242" t="n">
        <f aca="false">'Original data'!G45*'Original data'!$U$5</f>
        <v>-0.03962057</v>
      </c>
      <c r="H27" s="242" t="n">
        <f aca="false">'Original data'!H45*'Original data'!$U$5</f>
        <v>-0.05058231</v>
      </c>
      <c r="I27" s="242" t="n">
        <f aca="false">'Original data'!I45*'Original data'!$U$5</f>
        <v>-0.1273238</v>
      </c>
      <c r="J27" s="242" t="n">
        <f aca="false">'Original data'!J45*'Original data'!$U$5</f>
        <v>-0.02976595</v>
      </c>
      <c r="K27" s="242" t="n">
        <f aca="false">'Original data'!K45*'Original data'!$U$5</f>
        <v>-0.002313062</v>
      </c>
      <c r="L27" s="242" t="n">
        <f aca="false">'Original data'!L45*'Original data'!$U$5</f>
        <v>-0.0971412</v>
      </c>
      <c r="M27" s="242" t="n">
        <f aca="false">'Original data'!M45*'Original data'!$U$5</f>
        <v>0.009149176</v>
      </c>
      <c r="N27" s="242" t="n">
        <f aca="false">'Original data'!N45*'Original data'!$U$5</f>
        <v>0.04500176</v>
      </c>
      <c r="O27" s="242" t="n">
        <f aca="false">'Original data'!O45*'Original data'!$U$5</f>
        <v>-0.08205218</v>
      </c>
      <c r="P27" s="242" t="n">
        <f aca="false">'Original data'!P45*'Original data'!$U$5</f>
        <v>-0.0425511</v>
      </c>
      <c r="Q27" s="242" t="n">
        <f aca="false">'Original data'!Q45*'Original data'!$U$5</f>
        <v>-0.08903104</v>
      </c>
      <c r="R27" s="242" t="n">
        <f aca="false">'Original data'!R45*'Original data'!$U$5</f>
        <v>-0.01385833</v>
      </c>
      <c r="S27" s="242" t="n">
        <f aca="false">'Original data'!S45*'Original data'!$U$5</f>
        <v>-0.08520748</v>
      </c>
      <c r="T27" s="242" t="n">
        <f aca="false">'Original data'!T45*'Original data'!$U$5</f>
        <v>-0.05544585</v>
      </c>
      <c r="U27" s="242" t="n">
        <f aca="false">'Original data'!U45*'Original data'!$U$5</f>
        <v>-0.1105645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2035771</v>
      </c>
      <c r="Z27" s="242" t="n">
        <f aca="false">'Original data'!Z45*'Original data'!$U$5</f>
        <v>-0.0428046</v>
      </c>
      <c r="AA27" s="242" t="n">
        <f aca="false">'Original data'!AA45*'Original data'!$U$5</f>
        <v>-0.04130731</v>
      </c>
      <c r="AB27" s="242" t="n">
        <f aca="false">'Original data'!AB45*'Original data'!$U$5</f>
        <v>0.08471887</v>
      </c>
      <c r="AC27" s="242" t="n">
        <f aca="false">'Original data'!AC45*'Original data'!$U$5</f>
        <v>0.09669791</v>
      </c>
      <c r="AD27" s="242" t="n">
        <f aca="false">'Original data'!AD45*'Original data'!$U$5</f>
        <v>0.04295393</v>
      </c>
      <c r="AE27" s="242" t="n">
        <f aca="false">'Original data'!AE45*'Original data'!$U$5</f>
        <v>-0.06154827</v>
      </c>
      <c r="AF27" s="242" t="n">
        <f aca="false">'Original data'!AF45*'Original data'!$U$5</f>
        <v>0.01657783</v>
      </c>
      <c r="AG27" s="242" t="n">
        <f aca="false">'Original data'!AG45*'Original data'!$U$5</f>
        <v>0.05681529</v>
      </c>
      <c r="AH27" s="242" t="n">
        <f aca="false">'Original data'!AH45*'Original data'!$U$5</f>
        <v>0.05045298</v>
      </c>
      <c r="AI27" s="242" t="n">
        <f aca="false">'Original data'!AI45*'Original data'!$U$5</f>
        <v>0.1363188</v>
      </c>
      <c r="AJ27" s="242" t="n">
        <f aca="false">'Original data'!AJ45*'Original data'!$U$5</f>
        <v>0.1140985</v>
      </c>
      <c r="AK27" s="242" t="n">
        <f aca="false">'Original data'!AK45*'Original data'!$U$5</f>
        <v>0.0249933</v>
      </c>
      <c r="AL27" s="242" t="n">
        <f aca="false">'Original data'!AL45*'Original data'!$U$5</f>
        <v>0.1329829</v>
      </c>
      <c r="AM27" s="242" t="n">
        <f aca="false">'Original data'!AM45*'Original data'!$U$5</f>
        <v>0.09003804</v>
      </c>
      <c r="AN27" s="242" t="n">
        <f aca="false">'Original data'!AN45*'Original data'!$U$5</f>
        <v>-0.1487036</v>
      </c>
      <c r="AO27" s="242" t="n">
        <f aca="false">'Original data'!AO45*'Original data'!$U$5</f>
        <v>-0.005747289</v>
      </c>
      <c r="AP27" s="242" t="n">
        <f aca="false">'Original data'!AP45*'Original data'!$U$5</f>
        <v>0.02259453</v>
      </c>
      <c r="AQ27" s="242" t="n">
        <f aca="false">'Original data'!AQ45*'Original data'!$U$5</f>
        <v>0.05614919</v>
      </c>
      <c r="AR27" s="242" t="n">
        <f aca="false">'Original data'!AR45*'Original data'!$U$5</f>
        <v>0.07115825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584949</v>
      </c>
      <c r="C28" s="242" t="n">
        <f aca="false">'Original data'!C46*'Original data'!$U$4</f>
        <v>-0.1127962</v>
      </c>
      <c r="D28" s="242" t="n">
        <f aca="false">'Original data'!D46*'Original data'!$U$4</f>
        <v>-0.08755989</v>
      </c>
      <c r="E28" s="242" t="n">
        <f aca="false">'Original data'!E46*'Original data'!$U$4</f>
        <v>-0.1111979</v>
      </c>
      <c r="F28" s="242" t="n">
        <f aca="false">'Original data'!F46*'Original data'!$U$4</f>
        <v>0.02853362</v>
      </c>
      <c r="G28" s="242" t="n">
        <f aca="false">'Original data'!G46*'Original data'!$U$4</f>
        <v>-0.08760143</v>
      </c>
      <c r="H28" s="242" t="n">
        <f aca="false">'Original data'!H46*'Original data'!$U$4</f>
        <v>-0.1053635</v>
      </c>
      <c r="I28" s="242" t="n">
        <f aca="false">'Original data'!I46*'Original data'!$U$4</f>
        <v>0.0668638</v>
      </c>
      <c r="J28" s="242" t="n">
        <f aca="false">'Original data'!J46*'Original data'!$U$4</f>
        <v>0.02932214</v>
      </c>
      <c r="K28" s="242" t="n">
        <f aca="false">'Original data'!K46*'Original data'!$U$4</f>
        <v>-0.04884764</v>
      </c>
      <c r="L28" s="242" t="n">
        <f aca="false">'Original data'!L46*'Original data'!$U$4</f>
        <v>-0.1156229</v>
      </c>
      <c r="M28" s="242" t="n">
        <f aca="false">'Original data'!M46*'Original data'!$U$4</f>
        <v>-0.06523243</v>
      </c>
      <c r="N28" s="242" t="n">
        <f aca="false">'Original data'!N46*'Original data'!$U$4</f>
        <v>-0.0979859</v>
      </c>
      <c r="O28" s="242" t="n">
        <f aca="false">'Original data'!O46*'Original data'!$U$4</f>
        <v>-0.0993369</v>
      </c>
      <c r="P28" s="242" t="n">
        <f aca="false">'Original data'!P46*'Original data'!$U$4</f>
        <v>-0.02531174</v>
      </c>
      <c r="Q28" s="242" t="n">
        <f aca="false">'Original data'!Q46*'Original data'!$U$4</f>
        <v>-0.1392244</v>
      </c>
      <c r="R28" s="242" t="n">
        <f aca="false">'Original data'!R46*'Original data'!$U$4</f>
        <v>0.0249064</v>
      </c>
      <c r="S28" s="242" t="n">
        <f aca="false">'Original data'!S46*'Original data'!$U$4</f>
        <v>-0.01403063</v>
      </c>
      <c r="T28" s="242" t="n">
        <f aca="false">'Original data'!T46*'Original data'!$U$4</f>
        <v>0.01026763</v>
      </c>
      <c r="U28" s="242" t="n">
        <f aca="false">'Original data'!U46*'Original data'!$U$4</f>
        <v>-0.07834384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86633</v>
      </c>
      <c r="Z28" s="242" t="n">
        <f aca="false">'Original data'!Z46*'Original data'!$U$4</f>
        <v>-0.03917687</v>
      </c>
      <c r="AA28" s="242" t="n">
        <f aca="false">'Original data'!AA46*'Original data'!$U$4</f>
        <v>-0.02526506</v>
      </c>
      <c r="AB28" s="242" t="n">
        <f aca="false">'Original data'!AB46*'Original data'!$U$4</f>
        <v>-0.003754211</v>
      </c>
      <c r="AC28" s="242" t="n">
        <f aca="false">'Original data'!AC46*'Original data'!$U$4</f>
        <v>0.004407979</v>
      </c>
      <c r="AD28" s="242" t="n">
        <f aca="false">'Original data'!AD46*'Original data'!$U$4</f>
        <v>0.04860382</v>
      </c>
      <c r="AE28" s="242" t="n">
        <f aca="false">'Original data'!AE46*'Original data'!$U$4</f>
        <v>0.06132742</v>
      </c>
      <c r="AF28" s="242" t="n">
        <f aca="false">'Original data'!AF46*'Original data'!$U$4</f>
        <v>0.0364848</v>
      </c>
      <c r="AG28" s="242" t="n">
        <f aca="false">'Original data'!AG46*'Original data'!$U$4</f>
        <v>-0.005887214</v>
      </c>
      <c r="AH28" s="242" t="n">
        <f aca="false">'Original data'!AH46*'Original data'!$U$4</f>
        <v>-0.0597852</v>
      </c>
      <c r="AI28" s="242" t="n">
        <f aca="false">'Original data'!AI46*'Original data'!$U$4</f>
        <v>0.03594788</v>
      </c>
      <c r="AJ28" s="242" t="n">
        <f aca="false">'Original data'!AJ46*'Original data'!$U$4</f>
        <v>-0.06596977</v>
      </c>
      <c r="AK28" s="242" t="n">
        <f aca="false">'Original data'!AK46*'Original data'!$U$4</f>
        <v>-0.02214047</v>
      </c>
      <c r="AL28" s="242" t="n">
        <f aca="false">'Original data'!AL46*'Original data'!$U$4</f>
        <v>0.103007</v>
      </c>
      <c r="AM28" s="242" t="n">
        <f aca="false">'Original data'!AM46*'Original data'!$U$4</f>
        <v>0.0004396754</v>
      </c>
      <c r="AN28" s="242" t="n">
        <f aca="false">'Original data'!AN46*'Original data'!$U$4</f>
        <v>-0.005473705</v>
      </c>
      <c r="AO28" s="242" t="n">
        <f aca="false">'Original data'!AO46*'Original data'!$U$4</f>
        <v>0.04209198</v>
      </c>
      <c r="AP28" s="242" t="n">
        <f aca="false">'Original data'!AP46*'Original data'!$U$4</f>
        <v>0.05939725</v>
      </c>
      <c r="AQ28" s="242" t="n">
        <f aca="false">'Original data'!AQ46*'Original data'!$U$4</f>
        <v>0.1015987</v>
      </c>
      <c r="AR28" s="242" t="n">
        <f aca="false">'Original data'!AR46*'Original data'!$U$4</f>
        <v>0.02791137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0.01690103</v>
      </c>
      <c r="C29" s="242" t="n">
        <f aca="false">'Original data'!C47*'Original data'!$U$5</f>
        <v>-0.003120305</v>
      </c>
      <c r="D29" s="242" t="n">
        <f aca="false">'Original data'!D47*'Original data'!$U$5</f>
        <v>0.008733622</v>
      </c>
      <c r="E29" s="242" t="n">
        <f aca="false">'Original data'!E47*'Original data'!$U$5</f>
        <v>0.03191242</v>
      </c>
      <c r="F29" s="242" t="n">
        <f aca="false">'Original data'!F47*'Original data'!$U$5</f>
        <v>0.01164511</v>
      </c>
      <c r="G29" s="242" t="n">
        <f aca="false">'Original data'!G47*'Original data'!$U$5</f>
        <v>0.03911886</v>
      </c>
      <c r="H29" s="242" t="n">
        <f aca="false">'Original data'!H47*'Original data'!$U$5</f>
        <v>0.01609899</v>
      </c>
      <c r="I29" s="242" t="n">
        <f aca="false">'Original data'!I47*'Original data'!$U$5</f>
        <v>-0.002901487</v>
      </c>
      <c r="J29" s="242" t="n">
        <f aca="false">'Original data'!J47*'Original data'!$U$5</f>
        <v>0.001054061</v>
      </c>
      <c r="K29" s="242" t="n">
        <f aca="false">'Original data'!K47*'Original data'!$U$5</f>
        <v>-0.01374832</v>
      </c>
      <c r="L29" s="242" t="n">
        <f aca="false">'Original data'!L47*'Original data'!$U$5</f>
        <v>0.01717641</v>
      </c>
      <c r="M29" s="242" t="n">
        <f aca="false">'Original data'!M47*'Original data'!$U$5</f>
        <v>-0.02956151</v>
      </c>
      <c r="N29" s="242" t="n">
        <f aca="false">'Original data'!N47*'Original data'!$U$5</f>
        <v>-0.03013419</v>
      </c>
      <c r="O29" s="242" t="n">
        <f aca="false">'Original data'!O47*'Original data'!$U$5</f>
        <v>0.02605068</v>
      </c>
      <c r="P29" s="242" t="n">
        <f aca="false">'Original data'!P47*'Original data'!$U$5</f>
        <v>-2.234445E-005</v>
      </c>
      <c r="Q29" s="242" t="n">
        <f aca="false">'Original data'!Q47*'Original data'!$U$5</f>
        <v>-0.01181421</v>
      </c>
      <c r="R29" s="242" t="n">
        <f aca="false">'Original data'!R47*'Original data'!$U$5</f>
        <v>0.0001903231</v>
      </c>
      <c r="S29" s="242" t="n">
        <f aca="false">'Original data'!S47*'Original data'!$U$5</f>
        <v>-0.02657755</v>
      </c>
      <c r="T29" s="242" t="n">
        <f aca="false">'Original data'!T47*'Original data'!$U$5</f>
        <v>0.003833734</v>
      </c>
      <c r="U29" s="242" t="n">
        <f aca="false">'Original data'!U47*'Original data'!$U$5</f>
        <v>-0.04643224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01549906</v>
      </c>
      <c r="Z29" s="242" t="n">
        <f aca="false">'Original data'!Z47*'Original data'!$U$5</f>
        <v>-0.04920781</v>
      </c>
      <c r="AA29" s="242" t="n">
        <f aca="false">'Original data'!AA47*'Original data'!$U$5</f>
        <v>-0.01986458</v>
      </c>
      <c r="AB29" s="242" t="n">
        <f aca="false">'Original data'!AB47*'Original data'!$U$5</f>
        <v>0.005150818</v>
      </c>
      <c r="AC29" s="242" t="n">
        <f aca="false">'Original data'!AC47*'Original data'!$U$5</f>
        <v>0.01156177</v>
      </c>
      <c r="AD29" s="242" t="n">
        <f aca="false">'Original data'!AD47*'Original data'!$U$5</f>
        <v>-0.03893953</v>
      </c>
      <c r="AE29" s="242" t="n">
        <f aca="false">'Original data'!AE47*'Original data'!$U$5</f>
        <v>-0.06330018</v>
      </c>
      <c r="AF29" s="242" t="n">
        <f aca="false">'Original data'!AF47*'Original data'!$U$5</f>
        <v>-0.01807618</v>
      </c>
      <c r="AG29" s="242" t="n">
        <f aca="false">'Original data'!AG47*'Original data'!$U$5</f>
        <v>-0.06461497</v>
      </c>
      <c r="AH29" s="242" t="n">
        <f aca="false">'Original data'!AH47*'Original data'!$U$5</f>
        <v>-0.04118084</v>
      </c>
      <c r="AI29" s="242" t="n">
        <f aca="false">'Original data'!AI47*'Original data'!$U$5</f>
        <v>-0.02281246</v>
      </c>
      <c r="AJ29" s="242" t="n">
        <f aca="false">'Original data'!AJ47*'Original data'!$U$5</f>
        <v>-0.04946704</v>
      </c>
      <c r="AK29" s="242" t="n">
        <f aca="false">'Original data'!AK47*'Original data'!$U$5</f>
        <v>-0.09590168</v>
      </c>
      <c r="AL29" s="242" t="n">
        <f aca="false">'Original data'!AL47*'Original data'!$U$5</f>
        <v>-0.02030928</v>
      </c>
      <c r="AM29" s="242" t="n">
        <f aca="false">'Original data'!AM47*'Original data'!$U$5</f>
        <v>-0.02263479</v>
      </c>
      <c r="AN29" s="242" t="n">
        <f aca="false">'Original data'!AN47*'Original data'!$U$5</f>
        <v>-0.02716856</v>
      </c>
      <c r="AO29" s="242" t="n">
        <f aca="false">'Original data'!AO47*'Original data'!$U$5</f>
        <v>-0.02370273</v>
      </c>
      <c r="AP29" s="242" t="n">
        <f aca="false">'Original data'!AP47*'Original data'!$U$5</f>
        <v>-0.02432835</v>
      </c>
      <c r="AQ29" s="242" t="n">
        <f aca="false">'Original data'!AQ47*'Original data'!$U$5</f>
        <v>-0.006570418</v>
      </c>
      <c r="AR29" s="242" t="n">
        <f aca="false">'Original data'!AR47*'Original data'!$U$5</f>
        <v>-0.02764957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445493</v>
      </c>
      <c r="C30" s="242" t="n">
        <f aca="false">'Original data'!C48*'Original data'!$U$4</f>
        <v>0.01203805</v>
      </c>
      <c r="D30" s="242" t="n">
        <f aca="false">'Original data'!D48*'Original data'!$U$4</f>
        <v>-0.02124441</v>
      </c>
      <c r="E30" s="242" t="n">
        <f aca="false">'Original data'!E48*'Original data'!$U$4</f>
        <v>0.01811281</v>
      </c>
      <c r="F30" s="242" t="n">
        <f aca="false">'Original data'!F48*'Original data'!$U$4</f>
        <v>-0.03737302</v>
      </c>
      <c r="G30" s="242" t="n">
        <f aca="false">'Original data'!G48*'Original data'!$U$4</f>
        <v>-0.01805241</v>
      </c>
      <c r="H30" s="242" t="n">
        <f aca="false">'Original data'!H48*'Original data'!$U$4</f>
        <v>-0.04297172</v>
      </c>
      <c r="I30" s="242" t="n">
        <f aca="false">'Original data'!I48*'Original data'!$U$4</f>
        <v>-0.007633101</v>
      </c>
      <c r="J30" s="242" t="n">
        <f aca="false">'Original data'!J48*'Original data'!$U$4</f>
        <v>-0.02977792</v>
      </c>
      <c r="K30" s="242" t="n">
        <f aca="false">'Original data'!K48*'Original data'!$U$4</f>
        <v>-0.02974465</v>
      </c>
      <c r="L30" s="242" t="n">
        <f aca="false">'Original data'!L48*'Original data'!$U$4</f>
        <v>-0.01780825</v>
      </c>
      <c r="M30" s="242" t="n">
        <f aca="false">'Original data'!M48*'Original data'!$U$4</f>
        <v>-0.0386529</v>
      </c>
      <c r="N30" s="242" t="n">
        <f aca="false">'Original data'!N48*'Original data'!$U$4</f>
        <v>-0.03599789</v>
      </c>
      <c r="O30" s="242" t="n">
        <f aca="false">'Original data'!O48*'Original data'!$U$4</f>
        <v>-0.005023848</v>
      </c>
      <c r="P30" s="242" t="n">
        <f aca="false">'Original data'!P48*'Original data'!$U$4</f>
        <v>-0.04561008</v>
      </c>
      <c r="Q30" s="242" t="n">
        <f aca="false">'Original data'!Q48*'Original data'!$U$4</f>
        <v>-0.04265115</v>
      </c>
      <c r="R30" s="242" t="n">
        <f aca="false">'Original data'!R48*'Original data'!$U$4</f>
        <v>-0.03273837</v>
      </c>
      <c r="S30" s="242" t="n">
        <f aca="false">'Original data'!S48*'Original data'!$U$4</f>
        <v>0.001709885</v>
      </c>
      <c r="T30" s="242" t="n">
        <f aca="false">'Original data'!T48*'Original data'!$U$4</f>
        <v>-0.009484677</v>
      </c>
      <c r="U30" s="242" t="n">
        <f aca="false">'Original data'!U48*'Original data'!$U$4</f>
        <v>-0.05884594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726137</v>
      </c>
      <c r="Z30" s="242" t="n">
        <f aca="false">'Original data'!Z48*'Original data'!$U$4</f>
        <v>0.04640942</v>
      </c>
      <c r="AA30" s="242" t="n">
        <f aca="false">'Original data'!AA48*'Original data'!$U$4</f>
        <v>3.019968E-005</v>
      </c>
      <c r="AB30" s="242" t="n">
        <f aca="false">'Original data'!AB48*'Original data'!$U$4</f>
        <v>0.006764968</v>
      </c>
      <c r="AC30" s="242" t="n">
        <f aca="false">'Original data'!AC48*'Original data'!$U$4</f>
        <v>-0.02035224</v>
      </c>
      <c r="AD30" s="242" t="n">
        <f aca="false">'Original data'!AD48*'Original data'!$U$4</f>
        <v>-0.01716447</v>
      </c>
      <c r="AE30" s="242" t="n">
        <f aca="false">'Original data'!AE48*'Original data'!$U$4</f>
        <v>-0.01940399</v>
      </c>
      <c r="AF30" s="242" t="n">
        <f aca="false">'Original data'!AF48*'Original data'!$U$4</f>
        <v>0.02172316</v>
      </c>
      <c r="AG30" s="242" t="n">
        <f aca="false">'Original data'!AG48*'Original data'!$U$4</f>
        <v>0.01910577</v>
      </c>
      <c r="AH30" s="242" t="n">
        <f aca="false">'Original data'!AH48*'Original data'!$U$4</f>
        <v>0.00105579</v>
      </c>
      <c r="AI30" s="242" t="n">
        <f aca="false">'Original data'!AI48*'Original data'!$U$4</f>
        <v>-0.004572327</v>
      </c>
      <c r="AJ30" s="242" t="n">
        <f aca="false">'Original data'!AJ48*'Original data'!$U$4</f>
        <v>-0.01259395</v>
      </c>
      <c r="AK30" s="242" t="n">
        <f aca="false">'Original data'!AK48*'Original data'!$U$4</f>
        <v>0.006786402</v>
      </c>
      <c r="AL30" s="242" t="n">
        <f aca="false">'Original data'!AL48*'Original data'!$U$4</f>
        <v>0.005668445</v>
      </c>
      <c r="AM30" s="242" t="n">
        <f aca="false">'Original data'!AM48*'Original data'!$U$4</f>
        <v>-0.01661301</v>
      </c>
      <c r="AN30" s="242" t="n">
        <f aca="false">'Original data'!AN48*'Original data'!$U$4</f>
        <v>-0.02139113</v>
      </c>
      <c r="AO30" s="242" t="n">
        <f aca="false">'Original data'!AO48*'Original data'!$U$4</f>
        <v>0.01396129</v>
      </c>
      <c r="AP30" s="242" t="n">
        <f aca="false">'Original data'!AP48*'Original data'!$U$4</f>
        <v>-0.001333244</v>
      </c>
      <c r="AQ30" s="242" t="n">
        <f aca="false">'Original data'!AQ48*'Original data'!$U$4</f>
        <v>0.007659449</v>
      </c>
      <c r="AR30" s="242" t="n">
        <f aca="false">'Original data'!AR48*'Original data'!$U$4</f>
        <v>-0.03919093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06819052</v>
      </c>
      <c r="C31" s="242" t="n">
        <f aca="false">'Original data'!C49*'Original data'!$U$5</f>
        <v>-0.01466747</v>
      </c>
      <c r="D31" s="242" t="n">
        <f aca="false">'Original data'!D49*'Original data'!$U$5</f>
        <v>0.02060705</v>
      </c>
      <c r="E31" s="242" t="n">
        <f aca="false">'Original data'!E49*'Original data'!$U$5</f>
        <v>0.006070675</v>
      </c>
      <c r="F31" s="242" t="n">
        <f aca="false">'Original data'!F49*'Original data'!$U$5</f>
        <v>-0.007737903</v>
      </c>
      <c r="G31" s="242" t="n">
        <f aca="false">'Original data'!G49*'Original data'!$U$5</f>
        <v>-0.001534744</v>
      </c>
      <c r="H31" s="242" t="n">
        <f aca="false">'Original data'!H49*'Original data'!$U$5</f>
        <v>0.0133762</v>
      </c>
      <c r="I31" s="242" t="n">
        <f aca="false">'Original data'!I49*'Original data'!$U$5</f>
        <v>-0.002418882</v>
      </c>
      <c r="J31" s="242" t="n">
        <f aca="false">'Original data'!J49*'Original data'!$U$5</f>
        <v>-0.0224149</v>
      </c>
      <c r="K31" s="242" t="n">
        <f aca="false">'Original data'!K49*'Original data'!$U$5</f>
        <v>-0.008123749</v>
      </c>
      <c r="L31" s="242" t="n">
        <f aca="false">'Original data'!L49*'Original data'!$U$5</f>
        <v>-0.009862201</v>
      </c>
      <c r="M31" s="242" t="n">
        <f aca="false">'Original data'!M49*'Original data'!$U$5</f>
        <v>-0.01377344</v>
      </c>
      <c r="N31" s="242" t="n">
        <f aca="false">'Original data'!N49*'Original data'!$U$5</f>
        <v>-0.02276221</v>
      </c>
      <c r="O31" s="242" t="n">
        <f aca="false">'Original data'!O49*'Original data'!$U$5</f>
        <v>-0.008728915</v>
      </c>
      <c r="P31" s="242" t="n">
        <f aca="false">'Original data'!P49*'Original data'!$U$5</f>
        <v>0.05179452</v>
      </c>
      <c r="Q31" s="242" t="n">
        <f aca="false">'Original data'!Q49*'Original data'!$U$5</f>
        <v>0.007217784</v>
      </c>
      <c r="R31" s="242" t="n">
        <f aca="false">'Original data'!R49*'Original data'!$U$5</f>
        <v>0.01002997</v>
      </c>
      <c r="S31" s="242" t="n">
        <f aca="false">'Original data'!S49*'Original data'!$U$5</f>
        <v>0.006558194</v>
      </c>
      <c r="T31" s="242" t="n">
        <f aca="false">'Original data'!T49*'Original data'!$U$5</f>
        <v>0.02481086</v>
      </c>
      <c r="U31" s="242" t="n">
        <f aca="false">'Original data'!U49*'Original data'!$U$5</f>
        <v>-0.1073688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01591767</v>
      </c>
      <c r="Z31" s="242" t="n">
        <f aca="false">'Original data'!Z49*'Original data'!$U$5</f>
        <v>-0.02387451</v>
      </c>
      <c r="AA31" s="242" t="n">
        <f aca="false">'Original data'!AA49*'Original data'!$U$5</f>
        <v>0.007371397</v>
      </c>
      <c r="AB31" s="242" t="n">
        <f aca="false">'Original data'!AB49*'Original data'!$U$5</f>
        <v>0.009173828</v>
      </c>
      <c r="AC31" s="242" t="n">
        <f aca="false">'Original data'!AC49*'Original data'!$U$5</f>
        <v>0.02130896</v>
      </c>
      <c r="AD31" s="242" t="n">
        <f aca="false">'Original data'!AD49*'Original data'!$U$5</f>
        <v>-0.0002553778</v>
      </c>
      <c r="AE31" s="242" t="n">
        <f aca="false">'Original data'!AE49*'Original data'!$U$5</f>
        <v>0.01677261</v>
      </c>
      <c r="AF31" s="242" t="n">
        <f aca="false">'Original data'!AF49*'Original data'!$U$5</f>
        <v>0.02113364</v>
      </c>
      <c r="AG31" s="242" t="n">
        <f aca="false">'Original data'!AG49*'Original data'!$U$5</f>
        <v>-0.01046114</v>
      </c>
      <c r="AH31" s="242" t="n">
        <f aca="false">'Original data'!AH49*'Original data'!$U$5</f>
        <v>0.02405377</v>
      </c>
      <c r="AI31" s="242" t="n">
        <f aca="false">'Original data'!AI49*'Original data'!$U$5</f>
        <v>0.02349873</v>
      </c>
      <c r="AJ31" s="242" t="n">
        <f aca="false">'Original data'!AJ49*'Original data'!$U$5</f>
        <v>0.0188535</v>
      </c>
      <c r="AK31" s="242" t="n">
        <f aca="false">'Original data'!AK49*'Original data'!$U$5</f>
        <v>-0.007288825</v>
      </c>
      <c r="AL31" s="242" t="n">
        <f aca="false">'Original data'!AL49*'Original data'!$U$5</f>
        <v>-0.001467156</v>
      </c>
      <c r="AM31" s="242" t="n">
        <f aca="false">'Original data'!AM49*'Original data'!$U$5</f>
        <v>0.0007863804</v>
      </c>
      <c r="AN31" s="242" t="n">
        <f aca="false">'Original data'!AN49*'Original data'!$U$5</f>
        <v>-0.01624735</v>
      </c>
      <c r="AO31" s="242" t="n">
        <f aca="false">'Original data'!AO49*'Original data'!$U$5</f>
        <v>-0.02097031</v>
      </c>
      <c r="AP31" s="242" t="n">
        <f aca="false">'Original data'!AP49*'Original data'!$U$5</f>
        <v>-0.01092298</v>
      </c>
      <c r="AQ31" s="242" t="n">
        <f aca="false">'Original data'!AQ49*'Original data'!$U$5</f>
        <v>-0.002508647</v>
      </c>
      <c r="AR31" s="242" t="n">
        <f aca="false">'Original data'!AR49*'Original data'!$U$5</f>
        <v>-0.063739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596064</v>
      </c>
      <c r="C32" s="242" t="n">
        <f aca="false">'Original data'!C50*'Original data'!$U$4</f>
        <v>-0.06142781</v>
      </c>
      <c r="D32" s="242" t="n">
        <f aca="false">'Original data'!D50*'Original data'!$U$4</f>
        <v>-0.06151787</v>
      </c>
      <c r="E32" s="242" t="n">
        <f aca="false">'Original data'!E50*'Original data'!$U$4</f>
        <v>-0.05965469</v>
      </c>
      <c r="F32" s="242" t="n">
        <f aca="false">'Original data'!F50*'Original data'!$U$4</f>
        <v>-0.04470171</v>
      </c>
      <c r="G32" s="242" t="n">
        <f aca="false">'Original data'!G50*'Original data'!$U$4</f>
        <v>-0.05392236</v>
      </c>
      <c r="H32" s="242" t="n">
        <f aca="false">'Original data'!H50*'Original data'!$U$4</f>
        <v>-0.05103512</v>
      </c>
      <c r="I32" s="242" t="n">
        <f aca="false">'Original data'!I50*'Original data'!$U$4</f>
        <v>-0.02996664</v>
      </c>
      <c r="J32" s="242" t="n">
        <f aca="false">'Original data'!J50*'Original data'!$U$4</f>
        <v>-0.03661293</v>
      </c>
      <c r="K32" s="242" t="n">
        <f aca="false">'Original data'!K50*'Original data'!$U$4</f>
        <v>-0.04019079</v>
      </c>
      <c r="L32" s="242" t="n">
        <f aca="false">'Original data'!L50*'Original data'!$U$4</f>
        <v>-0.04814849</v>
      </c>
      <c r="M32" s="242" t="n">
        <f aca="false">'Original data'!M50*'Original data'!$U$4</f>
        <v>-0.04863934</v>
      </c>
      <c r="N32" s="242" t="n">
        <f aca="false">'Original data'!N50*'Original data'!$U$4</f>
        <v>-0.04631765</v>
      </c>
      <c r="O32" s="242" t="n">
        <f aca="false">'Original data'!O50*'Original data'!$U$4</f>
        <v>-0.04688348</v>
      </c>
      <c r="P32" s="242" t="n">
        <f aca="false">'Original data'!P50*'Original data'!$U$4</f>
        <v>-0.04944471</v>
      </c>
      <c r="Q32" s="242" t="n">
        <f aca="false">'Original data'!Q50*'Original data'!$U$4</f>
        <v>-0.04612297</v>
      </c>
      <c r="R32" s="242" t="n">
        <f aca="false">'Original data'!R50*'Original data'!$U$4</f>
        <v>-0.03772265</v>
      </c>
      <c r="S32" s="242" t="n">
        <f aca="false">'Original data'!S50*'Original data'!$U$4</f>
        <v>-0.04647069</v>
      </c>
      <c r="T32" s="242" t="n">
        <f aca="false">'Original data'!T50*'Original data'!$U$4</f>
        <v>-0.04080052</v>
      </c>
      <c r="U32" s="242" t="n">
        <f aca="false">'Original data'!U50*'Original data'!$U$4</f>
        <v>-0.03792896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2002832</v>
      </c>
      <c r="Z32" s="242" t="n">
        <f aca="false">'Original data'!Z50*'Original data'!$U$4</f>
        <v>-0.009768108</v>
      </c>
      <c r="AA32" s="242" t="n">
        <f aca="false">'Original data'!AA50*'Original data'!$U$4</f>
        <v>-0.002206553</v>
      </c>
      <c r="AB32" s="242" t="n">
        <f aca="false">'Original data'!AB50*'Original data'!$U$4</f>
        <v>-0.002764211</v>
      </c>
      <c r="AC32" s="242" t="n">
        <f aca="false">'Original data'!AC50*'Original data'!$U$4</f>
        <v>0.005467645</v>
      </c>
      <c r="AD32" s="242" t="n">
        <f aca="false">'Original data'!AD50*'Original data'!$U$4</f>
        <v>0.006018716</v>
      </c>
      <c r="AE32" s="242" t="n">
        <f aca="false">'Original data'!AE50*'Original data'!$U$4</f>
        <v>0.008942789</v>
      </c>
      <c r="AF32" s="242" t="n">
        <f aca="false">'Original data'!AF50*'Original data'!$U$4</f>
        <v>0.01396182</v>
      </c>
      <c r="AG32" s="242" t="n">
        <f aca="false">'Original data'!AG50*'Original data'!$U$4</f>
        <v>0.01000615</v>
      </c>
      <c r="AH32" s="242" t="n">
        <f aca="false">'Original data'!AH50*'Original data'!$U$4</f>
        <v>-4.796426E-005</v>
      </c>
      <c r="AI32" s="242" t="n">
        <f aca="false">'Original data'!AI50*'Original data'!$U$4</f>
        <v>-3.370137E-005</v>
      </c>
      <c r="AJ32" s="242" t="n">
        <f aca="false">'Original data'!AJ50*'Original data'!$U$4</f>
        <v>-0.006949224</v>
      </c>
      <c r="AK32" s="242" t="n">
        <f aca="false">'Original data'!AK50*'Original data'!$U$4</f>
        <v>-0.006059671</v>
      </c>
      <c r="AL32" s="242" t="n">
        <f aca="false">'Original data'!AL50*'Original data'!$U$4</f>
        <v>0.005262836</v>
      </c>
      <c r="AM32" s="242" t="n">
        <f aca="false">'Original data'!AM50*'Original data'!$U$4</f>
        <v>0.001354219</v>
      </c>
      <c r="AN32" s="242" t="n">
        <f aca="false">'Original data'!AN50*'Original data'!$U$4</f>
        <v>0.008532168</v>
      </c>
      <c r="AO32" s="242" t="n">
        <f aca="false">'Original data'!AO50*'Original data'!$U$4</f>
        <v>0.01323783</v>
      </c>
      <c r="AP32" s="242" t="n">
        <f aca="false">'Original data'!AP50*'Original data'!$U$4</f>
        <v>0.006853579</v>
      </c>
      <c r="AQ32" s="242" t="n">
        <f aca="false">'Original data'!AQ50*'Original data'!$U$4</f>
        <v>0.01174438</v>
      </c>
      <c r="AR32" s="242" t="n">
        <f aca="false">'Original data'!AR50*'Original data'!$U$4</f>
        <v>0.01169498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0.009072888</v>
      </c>
      <c r="C33" s="242" t="n">
        <f aca="false">'Original data'!C51*'Original data'!$U$5</f>
        <v>-0.001625667</v>
      </c>
      <c r="D33" s="242" t="n">
        <f aca="false">'Original data'!D51*'Original data'!$U$5</f>
        <v>-0.002176819</v>
      </c>
      <c r="E33" s="242" t="n">
        <f aca="false">'Original data'!E51*'Original data'!$U$5</f>
        <v>-0.004064862</v>
      </c>
      <c r="F33" s="242" t="n">
        <f aca="false">'Original data'!F51*'Original data'!$U$5</f>
        <v>-0.001015334</v>
      </c>
      <c r="G33" s="242" t="n">
        <f aca="false">'Original data'!G51*'Original data'!$U$5</f>
        <v>-0.0119353</v>
      </c>
      <c r="H33" s="242" t="n">
        <f aca="false">'Original data'!H51*'Original data'!$U$5</f>
        <v>-0.01042822</v>
      </c>
      <c r="I33" s="242" t="n">
        <f aca="false">'Original data'!I51*'Original data'!$U$5</f>
        <v>-0.008543739</v>
      </c>
      <c r="J33" s="242" t="n">
        <f aca="false">'Original data'!J51*'Original data'!$U$5</f>
        <v>-0.006985995</v>
      </c>
      <c r="K33" s="242" t="n">
        <f aca="false">'Original data'!K51*'Original data'!$U$5</f>
        <v>-0.008725528</v>
      </c>
      <c r="L33" s="242" t="n">
        <f aca="false">'Original data'!L51*'Original data'!$U$5</f>
        <v>-0.009237015</v>
      </c>
      <c r="M33" s="242" t="n">
        <f aca="false">'Original data'!M51*'Original data'!$U$5</f>
        <v>-0.008493947</v>
      </c>
      <c r="N33" s="242" t="n">
        <f aca="false">'Original data'!N51*'Original data'!$U$5</f>
        <v>-0.006891364</v>
      </c>
      <c r="O33" s="242" t="n">
        <f aca="false">'Original data'!O51*'Original data'!$U$5</f>
        <v>-0.005672211</v>
      </c>
      <c r="P33" s="242" t="n">
        <f aca="false">'Original data'!P51*'Original data'!$U$5</f>
        <v>3.36955E-005</v>
      </c>
      <c r="Q33" s="242" t="n">
        <f aca="false">'Original data'!Q51*'Original data'!$U$5</f>
        <v>-0.004917798</v>
      </c>
      <c r="R33" s="242" t="n">
        <f aca="false">'Original data'!R51*'Original data'!$U$5</f>
        <v>-0.004645573</v>
      </c>
      <c r="S33" s="242" t="n">
        <f aca="false">'Original data'!S51*'Original data'!$U$5</f>
        <v>-0.008123048</v>
      </c>
      <c r="T33" s="242" t="n">
        <f aca="false">'Original data'!T51*'Original data'!$U$5</f>
        <v>-0.003803453</v>
      </c>
      <c r="U33" s="242" t="n">
        <f aca="false">'Original data'!U51*'Original data'!$U$5</f>
        <v>-0.01562597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008056574</v>
      </c>
      <c r="Z33" s="242" t="n">
        <f aca="false">'Original data'!Z51*'Original data'!$U$5</f>
        <v>-0.004743031</v>
      </c>
      <c r="AA33" s="242" t="n">
        <f aca="false">'Original data'!AA51*'Original data'!$U$5</f>
        <v>-0.002049451</v>
      </c>
      <c r="AB33" s="242" t="n">
        <f aca="false">'Original data'!AB51*'Original data'!$U$5</f>
        <v>0.004801151</v>
      </c>
      <c r="AC33" s="242" t="n">
        <f aca="false">'Original data'!AC51*'Original data'!$U$5</f>
        <v>0.004068947</v>
      </c>
      <c r="AD33" s="242" t="n">
        <f aca="false">'Original data'!AD51*'Original data'!$U$5</f>
        <v>-0.0001242082</v>
      </c>
      <c r="AE33" s="242" t="n">
        <f aca="false">'Original data'!AE51*'Original data'!$U$5</f>
        <v>-0.002960224</v>
      </c>
      <c r="AF33" s="242" t="n">
        <f aca="false">'Original data'!AF51*'Original data'!$U$5</f>
        <v>0.003012372</v>
      </c>
      <c r="AG33" s="242" t="n">
        <f aca="false">'Original data'!AG51*'Original data'!$U$5</f>
        <v>-0.0003640849</v>
      </c>
      <c r="AH33" s="242" t="n">
        <f aca="false">'Original data'!AH51*'Original data'!$U$5</f>
        <v>0.0002024317</v>
      </c>
      <c r="AI33" s="242" t="n">
        <f aca="false">'Original data'!AI51*'Original data'!$U$5</f>
        <v>-0.0001496602</v>
      </c>
      <c r="AJ33" s="242" t="n">
        <f aca="false">'Original data'!AJ51*'Original data'!$U$5</f>
        <v>0.003559979</v>
      </c>
      <c r="AK33" s="242" t="n">
        <f aca="false">'Original data'!AK51*'Original data'!$U$5</f>
        <v>-0.003623783</v>
      </c>
      <c r="AL33" s="242" t="n">
        <f aca="false">'Original data'!AL51*'Original data'!$U$5</f>
        <v>0.002378132</v>
      </c>
      <c r="AM33" s="242" t="n">
        <f aca="false">'Original data'!AM51*'Original data'!$U$5</f>
        <v>-0.0004825552</v>
      </c>
      <c r="AN33" s="242" t="n">
        <f aca="false">'Original data'!AN51*'Original data'!$U$5</f>
        <v>-0.00335456</v>
      </c>
      <c r="AO33" s="242" t="n">
        <f aca="false">'Original data'!AO51*'Original data'!$U$5</f>
        <v>-0.002496234</v>
      </c>
      <c r="AP33" s="242" t="n">
        <f aca="false">'Original data'!AP51*'Original data'!$U$5</f>
        <v>-0.003227922</v>
      </c>
      <c r="AQ33" s="242" t="n">
        <f aca="false">'Original data'!AQ51*'Original data'!$U$5</f>
        <v>0.0008102727</v>
      </c>
      <c r="AR33" s="242" t="n">
        <f aca="false">'Original data'!AR51*'Original data'!$U$5</f>
        <v>0.001521576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707856</v>
      </c>
      <c r="C34" s="242" t="n">
        <f aca="false">'Original data'!C52*'Original data'!$U$4</f>
        <v>-0.0009072381</v>
      </c>
      <c r="D34" s="242" t="n">
        <f aca="false">'Original data'!D52*'Original data'!$U$4</f>
        <v>-0.004217502</v>
      </c>
      <c r="E34" s="242" t="n">
        <f aca="false">'Original data'!E52*'Original data'!$U$4</f>
        <v>-0.000749124</v>
      </c>
      <c r="F34" s="242" t="n">
        <f aca="false">'Original data'!F52*'Original data'!$U$4</f>
        <v>-0.002782004</v>
      </c>
      <c r="G34" s="242" t="n">
        <f aca="false">'Original data'!G52*'Original data'!$U$4</f>
        <v>-0.004770238</v>
      </c>
      <c r="H34" s="242" t="n">
        <f aca="false">'Original data'!H52*'Original data'!$U$4</f>
        <v>-0.00748721</v>
      </c>
      <c r="I34" s="242" t="n">
        <f aca="false">'Original data'!I52*'Original data'!$U$4</f>
        <v>-0.003991952</v>
      </c>
      <c r="J34" s="242" t="n">
        <f aca="false">'Original data'!J52*'Original data'!$U$4</f>
        <v>-0.004922966</v>
      </c>
      <c r="K34" s="242" t="n">
        <f aca="false">'Original data'!K52*'Original data'!$U$4</f>
        <v>-0.0009550456</v>
      </c>
      <c r="L34" s="242" t="n">
        <f aca="false">'Original data'!L52*'Original data'!$U$4</f>
        <v>-0.00307331</v>
      </c>
      <c r="M34" s="242" t="n">
        <f aca="false">'Original data'!M52*'Original data'!$U$4</f>
        <v>-0.00380342</v>
      </c>
      <c r="N34" s="242" t="n">
        <f aca="false">'Original data'!N52*'Original data'!$U$4</f>
        <v>-0.00517907</v>
      </c>
      <c r="O34" s="242" t="n">
        <f aca="false">'Original data'!O52*'Original data'!$U$4</f>
        <v>0.002390616</v>
      </c>
      <c r="P34" s="242" t="n">
        <f aca="false">'Original data'!P52*'Original data'!$U$4</f>
        <v>-0.001700838</v>
      </c>
      <c r="Q34" s="242" t="n">
        <f aca="false">'Original data'!Q52*'Original data'!$U$4</f>
        <v>-0.004316531</v>
      </c>
      <c r="R34" s="242" t="n">
        <f aca="false">'Original data'!R52*'Original data'!$U$4</f>
        <v>-0.006475393</v>
      </c>
      <c r="S34" s="242" t="n">
        <f aca="false">'Original data'!S52*'Original data'!$U$4</f>
        <v>-0.003003833</v>
      </c>
      <c r="T34" s="242" t="n">
        <f aca="false">'Original data'!T52*'Original data'!$U$4</f>
        <v>0.0006545026</v>
      </c>
      <c r="U34" s="242" t="n">
        <f aca="false">'Original data'!U52*'Original data'!$U$4</f>
        <v>-0.001352733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856969</v>
      </c>
      <c r="Z34" s="242" t="n">
        <f aca="false">'Original data'!Z52*'Original data'!$U$4</f>
        <v>0.006921231</v>
      </c>
      <c r="AA34" s="242" t="n">
        <f aca="false">'Original data'!AA52*'Original data'!$U$4</f>
        <v>0.00200921</v>
      </c>
      <c r="AB34" s="242" t="n">
        <f aca="false">'Original data'!AB52*'Original data'!$U$4</f>
        <v>0.002625065</v>
      </c>
      <c r="AC34" s="242" t="n">
        <f aca="false">'Original data'!AC52*'Original data'!$U$4</f>
        <v>0.00170019</v>
      </c>
      <c r="AD34" s="242" t="n">
        <f aca="false">'Original data'!AD52*'Original data'!$U$4</f>
        <v>0.0002410185</v>
      </c>
      <c r="AE34" s="242" t="n">
        <f aca="false">'Original data'!AE52*'Original data'!$U$4</f>
        <v>0.00244825</v>
      </c>
      <c r="AF34" s="242" t="n">
        <f aca="false">'Original data'!AF52*'Original data'!$U$4</f>
        <v>0.006081341</v>
      </c>
      <c r="AG34" s="242" t="n">
        <f aca="false">'Original data'!AG52*'Original data'!$U$4</f>
        <v>0.00303557</v>
      </c>
      <c r="AH34" s="242" t="n">
        <f aca="false">'Original data'!AH52*'Original data'!$U$4</f>
        <v>0.007019752</v>
      </c>
      <c r="AI34" s="242" t="n">
        <f aca="false">'Original data'!AI52*'Original data'!$U$4</f>
        <v>0.003898754</v>
      </c>
      <c r="AJ34" s="242" t="n">
        <f aca="false">'Original data'!AJ52*'Original data'!$U$4</f>
        <v>-0.001382263</v>
      </c>
      <c r="AK34" s="242" t="n">
        <f aca="false">'Original data'!AK52*'Original data'!$U$4</f>
        <v>-0.003193421</v>
      </c>
      <c r="AL34" s="242" t="n">
        <f aca="false">'Original data'!AL52*'Original data'!$U$4</f>
        <v>0.007219108</v>
      </c>
      <c r="AM34" s="242" t="n">
        <f aca="false">'Original data'!AM52*'Original data'!$U$4</f>
        <v>0.002687554</v>
      </c>
      <c r="AN34" s="242" t="n">
        <f aca="false">'Original data'!AN52*'Original data'!$U$4</f>
        <v>0.00216737</v>
      </c>
      <c r="AO34" s="242" t="n">
        <f aca="false">'Original data'!AO52*'Original data'!$U$4</f>
        <v>0.001340509</v>
      </c>
      <c r="AP34" s="242" t="n">
        <f aca="false">'Original data'!AP52*'Original data'!$U$4</f>
        <v>0.001331874</v>
      </c>
      <c r="AQ34" s="242" t="n">
        <f aca="false">'Original data'!AQ52*'Original data'!$U$4</f>
        <v>0.005104919</v>
      </c>
      <c r="AR34" s="242" t="n">
        <f aca="false">'Original data'!AR52*'Original data'!$U$4</f>
        <v>-0.0001321354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04758993</v>
      </c>
      <c r="C35" s="242" t="n">
        <f aca="false">'Original data'!C53*'Original data'!$U$5</f>
        <v>-0.02896998</v>
      </c>
      <c r="D35" s="242" t="n">
        <f aca="false">'Original data'!D53*'Original data'!$U$5</f>
        <v>-0.02568758</v>
      </c>
      <c r="E35" s="242" t="n">
        <f aca="false">'Original data'!E53*'Original data'!$U$5</f>
        <v>-0.02711059</v>
      </c>
      <c r="F35" s="242" t="n">
        <f aca="false">'Original data'!F53*'Original data'!$U$5</f>
        <v>-0.02858276</v>
      </c>
      <c r="G35" s="242" t="n">
        <f aca="false">'Original data'!G53*'Original data'!$U$5</f>
        <v>-0.0239527</v>
      </c>
      <c r="H35" s="242" t="n">
        <f aca="false">'Original data'!H53*'Original data'!$U$5</f>
        <v>-0.0226722</v>
      </c>
      <c r="I35" s="242" t="n">
        <f aca="false">'Original data'!I53*'Original data'!$U$5</f>
        <v>-0.02643111</v>
      </c>
      <c r="J35" s="242" t="n">
        <f aca="false">'Original data'!J53*'Original data'!$U$5</f>
        <v>-0.02714781</v>
      </c>
      <c r="K35" s="242" t="n">
        <f aca="false">'Original data'!K53*'Original data'!$U$5</f>
        <v>-0.02839666</v>
      </c>
      <c r="L35" s="242" t="n">
        <f aca="false">'Original data'!L53*'Original data'!$U$5</f>
        <v>-0.02545678</v>
      </c>
      <c r="M35" s="242" t="n">
        <f aca="false">'Original data'!M53*'Original data'!$U$5</f>
        <v>-0.03040198</v>
      </c>
      <c r="N35" s="242" t="n">
        <f aca="false">'Original data'!N53*'Original data'!$U$5</f>
        <v>-0.03118359</v>
      </c>
      <c r="O35" s="242" t="n">
        <f aca="false">'Original data'!O53*'Original data'!$U$5</f>
        <v>-0.02561032</v>
      </c>
      <c r="P35" s="242" t="n">
        <f aca="false">'Original data'!P53*'Original data'!$U$5</f>
        <v>-0.02191938</v>
      </c>
      <c r="Q35" s="242" t="n">
        <f aca="false">'Original data'!Q53*'Original data'!$U$5</f>
        <v>-0.02309616</v>
      </c>
      <c r="R35" s="242" t="n">
        <f aca="false">'Original data'!R53*'Original data'!$U$5</f>
        <v>-0.02402013</v>
      </c>
      <c r="S35" s="242" t="n">
        <f aca="false">'Original data'!S53*'Original data'!$U$5</f>
        <v>-0.0258683</v>
      </c>
      <c r="T35" s="242" t="n">
        <f aca="false">'Original data'!T53*'Original data'!$U$5</f>
        <v>-0.02365328</v>
      </c>
      <c r="U35" s="242" t="n">
        <f aca="false">'Original data'!U53*'Original data'!$U$5</f>
        <v>-0.01451538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1099452</v>
      </c>
      <c r="Z35" s="242" t="n">
        <f aca="false">'Original data'!Z53*'Original data'!$U$5</f>
        <v>-0.03008247</v>
      </c>
      <c r="AA35" s="242" t="n">
        <f aca="false">'Original data'!AA53*'Original data'!$U$5</f>
        <v>-0.02787898</v>
      </c>
      <c r="AB35" s="242" t="n">
        <f aca="false">'Original data'!AB53*'Original data'!$U$5</f>
        <v>-0.03039032</v>
      </c>
      <c r="AC35" s="242" t="n">
        <f aca="false">'Original data'!AC53*'Original data'!$U$5</f>
        <v>-0.02929728</v>
      </c>
      <c r="AD35" s="242" t="n">
        <f aca="false">'Original data'!AD53*'Original data'!$U$5</f>
        <v>-0.03202094</v>
      </c>
      <c r="AE35" s="242" t="n">
        <f aca="false">'Original data'!AE53*'Original data'!$U$5</f>
        <v>-0.03063775</v>
      </c>
      <c r="AF35" s="242" t="n">
        <f aca="false">'Original data'!AF53*'Original data'!$U$5</f>
        <v>-0.02887706</v>
      </c>
      <c r="AG35" s="242" t="n">
        <f aca="false">'Original data'!AG53*'Original data'!$U$5</f>
        <v>-0.03477672</v>
      </c>
      <c r="AH35" s="242" t="n">
        <f aca="false">'Original data'!AH53*'Original data'!$U$5</f>
        <v>-0.03422811</v>
      </c>
      <c r="AI35" s="242" t="n">
        <f aca="false">'Original data'!AI53*'Original data'!$U$5</f>
        <v>-0.03085482</v>
      </c>
      <c r="AJ35" s="242" t="n">
        <f aca="false">'Original data'!AJ53*'Original data'!$U$5</f>
        <v>-0.03484953</v>
      </c>
      <c r="AK35" s="242" t="n">
        <f aca="false">'Original data'!AK53*'Original data'!$U$5</f>
        <v>-0.03175518</v>
      </c>
      <c r="AL35" s="242" t="n">
        <f aca="false">'Original data'!AL53*'Original data'!$U$5</f>
        <v>-0.03192143</v>
      </c>
      <c r="AM35" s="242" t="n">
        <f aca="false">'Original data'!AM53*'Original data'!$U$5</f>
        <v>-0.03108416</v>
      </c>
      <c r="AN35" s="242" t="n">
        <f aca="false">'Original data'!AN53*'Original data'!$U$5</f>
        <v>-0.03141749</v>
      </c>
      <c r="AO35" s="242" t="n">
        <f aca="false">'Original data'!AO53*'Original data'!$U$5</f>
        <v>-0.03091505</v>
      </c>
      <c r="AP35" s="242" t="n">
        <f aca="false">'Original data'!AP53*'Original data'!$U$5</f>
        <v>-0.03231313</v>
      </c>
      <c r="AQ35" s="242" t="n">
        <f aca="false">'Original data'!AQ53*'Original data'!$U$5</f>
        <v>-0.02894126</v>
      </c>
      <c r="AR35" s="242" t="n">
        <f aca="false">'Original data'!AR53*'Original data'!$U$5</f>
        <v>-0.01487071</v>
      </c>
      <c r="AS35" s="246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7457098</v>
      </c>
      <c r="C36" s="242" t="n">
        <f aca="false">'Original data'!C54*'Original data'!$U$4</f>
        <v>0.004008319</v>
      </c>
      <c r="D36" s="242" t="n">
        <f aca="false">'Original data'!D54*'Original data'!$U$4</f>
        <v>0.001296925</v>
      </c>
      <c r="E36" s="242" t="n">
        <f aca="false">'Original data'!E54*'Original data'!$U$4</f>
        <v>-0.001374759</v>
      </c>
      <c r="F36" s="242" t="n">
        <f aca="false">'Original data'!F54*'Original data'!$U$4</f>
        <v>0.003292904</v>
      </c>
      <c r="G36" s="242" t="n">
        <f aca="false">'Original data'!G54*'Original data'!$U$4</f>
        <v>0.003729438</v>
      </c>
      <c r="H36" s="242" t="n">
        <f aca="false">'Original data'!H54*'Original data'!$U$4</f>
        <v>0.002256352</v>
      </c>
      <c r="I36" s="242" t="n">
        <f aca="false">'Original data'!I54*'Original data'!$U$4</f>
        <v>0.001851257</v>
      </c>
      <c r="J36" s="242" t="n">
        <f aca="false">'Original data'!J54*'Original data'!$U$4</f>
        <v>0.005798352</v>
      </c>
      <c r="K36" s="242" t="n">
        <f aca="false">'Original data'!K54*'Original data'!$U$4</f>
        <v>-0.001449376</v>
      </c>
      <c r="L36" s="242" t="n">
        <f aca="false">'Original data'!L54*'Original data'!$U$4</f>
        <v>0.002949201</v>
      </c>
      <c r="M36" s="242" t="n">
        <f aca="false">'Original data'!M54*'Original data'!$U$4</f>
        <v>0.005023204</v>
      </c>
      <c r="N36" s="242" t="n">
        <f aca="false">'Original data'!N54*'Original data'!$U$4</f>
        <v>0.008957918</v>
      </c>
      <c r="O36" s="242" t="n">
        <f aca="false">'Original data'!O54*'Original data'!$U$4</f>
        <v>-0.008281023</v>
      </c>
      <c r="P36" s="242" t="n">
        <f aca="false">'Original data'!P54*'Original data'!$U$4</f>
        <v>-0.004764964</v>
      </c>
      <c r="Q36" s="242" t="n">
        <f aca="false">'Original data'!Q54*'Original data'!$U$4</f>
        <v>0.0005157929</v>
      </c>
      <c r="R36" s="242" t="n">
        <f aca="false">'Original data'!R54*'Original data'!$U$4</f>
        <v>0.008259452</v>
      </c>
      <c r="S36" s="242" t="n">
        <f aca="false">'Original data'!S54*'Original data'!$U$4</f>
        <v>0.003609987</v>
      </c>
      <c r="T36" s="242" t="n">
        <f aca="false">'Original data'!T54*'Original data'!$U$4</f>
        <v>0.0002518363</v>
      </c>
      <c r="U36" s="242" t="n">
        <f aca="false">'Original data'!U54*'Original data'!$U$4</f>
        <v>0.006479627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233478</v>
      </c>
      <c r="Z36" s="242" t="n">
        <f aca="false">'Original data'!Z54*'Original data'!$U$4</f>
        <v>0.001498683</v>
      </c>
      <c r="AA36" s="242" t="n">
        <f aca="false">'Original data'!AA54*'Original data'!$U$4</f>
        <v>-0.0006357615</v>
      </c>
      <c r="AB36" s="242" t="n">
        <f aca="false">'Original data'!AB54*'Original data'!$U$4</f>
        <v>0.0005407856</v>
      </c>
      <c r="AC36" s="242" t="n">
        <f aca="false">'Original data'!AC54*'Original data'!$U$4</f>
        <v>0.005430693</v>
      </c>
      <c r="AD36" s="242" t="n">
        <f aca="false">'Original data'!AD54*'Original data'!$U$4</f>
        <v>0.003364935</v>
      </c>
      <c r="AE36" s="242" t="n">
        <f aca="false">'Original data'!AE54*'Original data'!$U$4</f>
        <v>-0.0009572819</v>
      </c>
      <c r="AF36" s="242" t="n">
        <f aca="false">'Original data'!AF54*'Original data'!$U$4</f>
        <v>0.00107905</v>
      </c>
      <c r="AG36" s="242" t="n">
        <f aca="false">'Original data'!AG54*'Original data'!$U$4</f>
        <v>0.00471577</v>
      </c>
      <c r="AH36" s="242" t="n">
        <f aca="false">'Original data'!AH54*'Original data'!$U$4</f>
        <v>-0.0001910296</v>
      </c>
      <c r="AI36" s="242" t="n">
        <f aca="false">'Original data'!AI54*'Original data'!$U$4</f>
        <v>0.006404096</v>
      </c>
      <c r="AJ36" s="242" t="n">
        <f aca="false">'Original data'!AJ54*'Original data'!$U$4</f>
        <v>0.009174699</v>
      </c>
      <c r="AK36" s="252" t="n">
        <f aca="false">'Original data'!AK54*'Original data'!$U$4</f>
        <v>0.01746653</v>
      </c>
      <c r="AL36" s="242" t="n">
        <f aca="false">'Original data'!AL54*'Original data'!$U$4</f>
        <v>-0.005765886</v>
      </c>
      <c r="AM36" s="242" t="n">
        <f aca="false">'Original data'!AM54*'Original data'!$U$4</f>
        <v>-0.0009152277</v>
      </c>
      <c r="AN36" s="242" t="n">
        <f aca="false">'Original data'!AN54*'Original data'!$U$4</f>
        <v>0.003184047</v>
      </c>
      <c r="AO36" s="242" t="n">
        <f aca="false">'Original data'!AO54*'Original data'!$U$4</f>
        <v>0.01240263</v>
      </c>
      <c r="AP36" s="242" t="n">
        <f aca="false">'Original data'!AP54*'Original data'!$U$4</f>
        <v>0.004708041</v>
      </c>
      <c r="AQ36" s="242" t="n">
        <f aca="false">'Original data'!AQ54*'Original data'!$U$4</f>
        <v>-0.001328996</v>
      </c>
      <c r="AR36" s="242" t="n">
        <f aca="false">'Original data'!AR54*'Original data'!$U$4</f>
        <v>0.002592479</v>
      </c>
      <c r="AS36" s="243"/>
    </row>
    <row r="37" customFormat="false" ht="12.75" hidden="false" customHeight="false" outlineLevel="0" collapsed="false">
      <c r="A37" s="237" t="s">
        <v>21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3" t="s">
        <v>229</v>
      </c>
      <c r="B39" s="254" t="n">
        <f aca="false">(B14*B15+B31*B32)/(B15*B15+B32*B32)*17/10</f>
        <v>-0.0169656919694815</v>
      </c>
      <c r="C39" s="255" t="n">
        <f aca="false">(C14*C15+C31*C32)/(C15*C15+C32*C32)*17/10</f>
        <v>0.0488352342954604</v>
      </c>
      <c r="D39" s="255" t="n">
        <f aca="false">(D14*D15+D31*D32)/(D15*D15+D32*D32)*17/10</f>
        <v>-0.0137860344875567</v>
      </c>
      <c r="E39" s="255" t="n">
        <f aca="false">(E14*E15+E31*E32)/(E15*E15+E32*E32)*17/10</f>
        <v>-0.034266399437053</v>
      </c>
      <c r="F39" s="255" t="n">
        <f aca="false">(F14*F15+F31*F32)/(F15*F15+F32*F32)*17/10</f>
        <v>0.0415112109342829</v>
      </c>
      <c r="G39" s="255" t="n">
        <f aca="false">(G14*G15+G31*G32)/(G15*G15+G32*G32)*17/10</f>
        <v>0.047888599832046</v>
      </c>
      <c r="H39" s="255" t="n">
        <f aca="false">(H14*H15+H31*H32)/(H15*H15+H32*H32)*17/10</f>
        <v>-0.0150698083793202</v>
      </c>
      <c r="I39" s="255" t="n">
        <f aca="false">(I14*I15+I31*I32)/(I15*I15+I32*I32)*17/10</f>
        <v>-0.0323925803569668</v>
      </c>
      <c r="J39" s="255" t="n">
        <f aca="false">(J14*J15+J31*J32)/(J15*J15+J32*J32)*17/10</f>
        <v>0.0826260801138996</v>
      </c>
      <c r="K39" s="255" t="n">
        <f aca="false">(K14*K15+K31*K32)/(K15*K15+K32*K32)*17/10</f>
        <v>-0.0614674616134518</v>
      </c>
      <c r="L39" s="255" t="n">
        <f aca="false">(L14*L15+L31*L32)/(L15*L15+L32*L32)*17/10</f>
        <v>0.0345726539208757</v>
      </c>
      <c r="M39" s="255" t="n">
        <f aca="false">(M14*M15+M31*M32)/(M15*M15+M32*M32)*17/10</f>
        <v>0.0625646589009638</v>
      </c>
      <c r="N39" s="255" t="n">
        <f aca="false">(N14*N15+N31*N32)/(N15*N15+N32*N32)*17/10</f>
        <v>0.150794411444738</v>
      </c>
      <c r="O39" s="255" t="n">
        <f aca="false">(O14*O15+O31*O32)/(O15*O15+O32*O32)*17/10</f>
        <v>-0.216539346486152</v>
      </c>
      <c r="P39" s="255" t="n">
        <f aca="false">(P14*P15+P31*P32)/(P15*P15+P32*P32)*17/10</f>
        <v>-0.1500120574489</v>
      </c>
      <c r="Q39" s="255" t="n">
        <f aca="false">(Q14*Q15+Q31*Q32)/(Q15*Q15+Q32*Q32)*17/10</f>
        <v>-0.015566562587026</v>
      </c>
      <c r="R39" s="255" t="n">
        <f aca="false">(R14*R15+R31*R32)/(R15*R15+R32*R32)*17/10</f>
        <v>0.146358430282911</v>
      </c>
      <c r="S39" s="255" t="n">
        <f aca="false">(S14*S15+S31*S32)/(S15*S15+S32*S32)*17/10</f>
        <v>0.0144650315105553</v>
      </c>
      <c r="T39" s="255" t="n">
        <f aca="false">(T14*T15+T31*T32)/(T15*T15+T32*T32)*17/10</f>
        <v>-0.0691762506197809</v>
      </c>
      <c r="U39" s="256" t="n">
        <f aca="false">(U14*U15+U31*U32)/(U15*U15+U32*U32)*17/10</f>
        <v>0.0361510901487943</v>
      </c>
      <c r="V39" s="257"/>
      <c r="X39" s="253" t="s">
        <v>229</v>
      </c>
      <c r="Y39" s="254" t="n">
        <f aca="false">(Y14*Y15+Y31*Y32)/(Y15*Y15+Y32*Y32)*17/10</f>
        <v>-0.0502373229118498</v>
      </c>
      <c r="Z39" s="255" t="n">
        <f aca="false">(Z14*Z15+Z31*Z32)/(Z15*Z15+Z32*Z32)*17/10</f>
        <v>-0.00103099461625331</v>
      </c>
      <c r="AA39" s="255" t="n">
        <f aca="false">(AA14*AA15+AA31*AA32)/(AA15*AA15+AA32*AA32)*17/10</f>
        <v>-0.0235590554609439</v>
      </c>
      <c r="AB39" s="255" t="n">
        <f aca="false">(AB14*AB15+AB31*AB32)/(AB15*AB15+AB32*AB32)*17/10</f>
        <v>-0.0572428680816884</v>
      </c>
      <c r="AC39" s="255" t="n">
        <f aca="false">(AC14*AC15+AC31*AC32)/(AC15*AC15+AC32*AC32)*17/10</f>
        <v>0.052712071827244</v>
      </c>
      <c r="AD39" s="255" t="n">
        <f aca="false">(AD14*AD15+AD31*AD32)/(AD15*AD15+AD32*AD32)*17/10</f>
        <v>-0.00128593742301437</v>
      </c>
      <c r="AE39" s="255" t="n">
        <f aca="false">(AE14*AE15+AE31*AE32)/(AE15*AE15+AE32*AE32)*17/10</f>
        <v>-0.0500354684753809</v>
      </c>
      <c r="AF39" s="255" t="n">
        <f aca="false">(AF14*AF15+AF31*AF32)/(AF15*AF15+AF32*AF32)*17/10</f>
        <v>-0.0764342566376936</v>
      </c>
      <c r="AG39" s="255" t="n">
        <f aca="false">(AG14*AG15+AG31*AG32)/(AG15*AG15+AG32*AG32)*17/10</f>
        <v>-0.00097250320268003</v>
      </c>
      <c r="AH39" s="255" t="n">
        <f aca="false">(AH14*AH15+AH31*AH32)/(AH15*AH15+AH32*AH32)*17/10</f>
        <v>-0.064933014094367</v>
      </c>
      <c r="AI39" s="255" t="n">
        <f aca="false">(AI14*AI15+AI31*AI32)/(AI15*AI15+AI32*AI32)*17/10</f>
        <v>0.00311563871874186</v>
      </c>
      <c r="AJ39" s="255" t="n">
        <f aca="false">(AJ14*AJ15+AJ31*AJ32)/(AJ15*AJ15+AJ32*AJ32)*17/10</f>
        <v>0.104287536969977</v>
      </c>
      <c r="AK39" s="255" t="n">
        <f aca="false">(AK14*AK15+AK31*AK32)/(AK15*AK15+AK32*AK32)*17/10</f>
        <v>0.236493559591973</v>
      </c>
      <c r="AL39" s="255" t="n">
        <f aca="false">(AL14*AL15+AL31*AL32)/(AL15*AL15+AL32*AL32)*17/10</f>
        <v>-0.170940534778173</v>
      </c>
      <c r="AM39" s="255" t="n">
        <f aca="false">(AM14*AM15+AM31*AM32)/(AM15*AM15+AM32*AM32)*17/10</f>
        <v>-0.0650770454304551</v>
      </c>
      <c r="AN39" s="255" t="n">
        <f aca="false">(AN14*AN15+AN31*AN32)/(AN15*AN15+AN32*AN32)*17/10</f>
        <v>0.0456690783067484</v>
      </c>
      <c r="AO39" s="255" t="n">
        <f aca="false">(AO14*AO15+AO31*AO32)/(AO15*AO15+AO32*AO32)*17/10</f>
        <v>0.167535102426619</v>
      </c>
      <c r="AP39" s="255" t="n">
        <f aca="false">(AP14*AP15+AP31*AP32)/(AP15*AP15+AP32*AP32)*17/10</f>
        <v>0.00832587294667707</v>
      </c>
      <c r="AQ39" s="255" t="n">
        <f aca="false">(AQ14*AQ15+AQ31*AQ32)/(AQ15*AQ15+AQ32*AQ32)*17/10</f>
        <v>-0.0869850160729377</v>
      </c>
      <c r="AR39" s="256" t="n">
        <f aca="false">(AR14*AR15+AR31*AR32)/(AR15*AR15+AR32*AR32)*17/10</f>
        <v>0.00641367070565017</v>
      </c>
      <c r="AS39" s="117"/>
    </row>
    <row r="40" customFormat="false" ht="13.5" hidden="false" customHeight="false" outlineLevel="0" collapsed="false">
      <c r="A40" s="253" t="s">
        <v>230</v>
      </c>
      <c r="B40" s="258" t="n">
        <f aca="false">(B31*B15-B32*B14)/(B15*B15+B32*B32)*17/10</f>
        <v>0.193178701992022</v>
      </c>
      <c r="C40" s="259" t="n">
        <f aca="false">(C31*C15-C32*C14)/(C15*C15+C32*C32)*17/10</f>
        <v>-0.0299951680682412</v>
      </c>
      <c r="D40" s="259" t="n">
        <f aca="false">(D31*D15-D32*D14)/(D15*D15+D32*D32)*17/10</f>
        <v>0.0466033501269571</v>
      </c>
      <c r="E40" s="259" t="n">
        <f aca="false">(E31*E15-E32*E14)/(E15*E15+E32*E32)*17/10</f>
        <v>0.0110633597741427</v>
      </c>
      <c r="F40" s="259" t="n">
        <f aca="false">(F31*F15-F32*F14)/(F15*F15+F32*F32)*17/10</f>
        <v>-0.0153030919516741</v>
      </c>
      <c r="G40" s="259" t="n">
        <f aca="false">(G31*G15-G32*G14)/(G15*G15+G32*G32)*17/10</f>
        <v>-3.58074858465211E-005</v>
      </c>
      <c r="H40" s="259" t="n">
        <f aca="false">(H31*H15-H32*H14)/(H15*H15+H32*H32)*17/10</f>
        <v>0.0297210050566397</v>
      </c>
      <c r="I40" s="259" t="n">
        <f aca="false">(I31*I15-I32*I14)/(I15*I15+I32*I32)*17/10</f>
        <v>-0.00688941509221695</v>
      </c>
      <c r="J40" s="259" t="n">
        <f aca="false">(J31*J15-J32*J14)/(J15*J15+J32*J32)*17/10</f>
        <v>-0.0475543464905438</v>
      </c>
      <c r="K40" s="259" t="n">
        <f aca="false">(K31*K15-K32*K14)/(K15*K15+K32*K32)*17/10</f>
        <v>-0.0218750001061978</v>
      </c>
      <c r="L40" s="259" t="n">
        <f aca="false">(L31*L15-L32*L14)/(L15*L15+L32*L32)*17/10</f>
        <v>-0.0203165823457659</v>
      </c>
      <c r="M40" s="259" t="n">
        <f aca="false">(M31*M15-M32*M14)/(M15*M15+M32*M32)*17/10</f>
        <v>-0.027465586064656</v>
      </c>
      <c r="N40" s="259" t="n">
        <f aca="false">(N31*N15-N32*N14)/(N15*N15+N32*N32)*17/10</f>
        <v>-0.0425542241653782</v>
      </c>
      <c r="O40" s="259" t="n">
        <f aca="false">(O31*O15-O32*O14)/(O15*O15+O32*O32)*17/10</f>
        <v>-0.0332592107550954</v>
      </c>
      <c r="P40" s="259" t="n">
        <f aca="false">(P31*P15-P32*P14)/(P15*P15+P32*P32)*17/10</f>
        <v>0.107164675978251</v>
      </c>
      <c r="Q40" s="259" t="n">
        <f aca="false">(Q31*Q15-Q32*Q14)/(Q15*Q15+Q32*Q32)*17/10</f>
        <v>0.0156360253229704</v>
      </c>
      <c r="R40" s="259" t="n">
        <f aca="false">(R31*R15-R32*R14)/(R15*R15+R32*R32)*17/10</f>
        <v>0.0305535844122302</v>
      </c>
      <c r="S40" s="259" t="n">
        <f aca="false">(S31*S15-S32*S14)/(S15*S15+S32*S32)*17/10</f>
        <v>0.0159097663239762</v>
      </c>
      <c r="T40" s="259" t="n">
        <f aca="false">(T31*T15-T32*T14)/(T15*T15+T32*T32)*17/10</f>
        <v>0.0534991871043402</v>
      </c>
      <c r="U40" s="260" t="n">
        <f aca="false">(U31*U15-U32*U14)/(U15*U15+U32*U32)*17/10</f>
        <v>-0.284822976340072</v>
      </c>
      <c r="V40" s="257"/>
      <c r="X40" s="253" t="s">
        <v>230</v>
      </c>
      <c r="Y40" s="258" t="n">
        <f aca="false">(Y31*Y15-Y32*Y14)/(Y15*Y15+Y32*Y32)*17/10</f>
        <v>-0.028267203609144</v>
      </c>
      <c r="Z40" s="259" t="n">
        <f aca="false">(Z31*Z15-Z32*Z14)/(Z15*Z15+Z32*Z32)*17/10</f>
        <v>-0.0542776394211921</v>
      </c>
      <c r="AA40" s="259" t="n">
        <f aca="false">(AA31*AA15-AA32*AA14)/(AA15*AA15+AA32*AA32)*17/10</f>
        <v>0.0166910677501796</v>
      </c>
      <c r="AB40" s="259" t="n">
        <f aca="false">(AB31*AB15-AB32*AB14)/(AB15*AB15+AB32*AB32)*17/10</f>
        <v>0.0201938747795183</v>
      </c>
      <c r="AC40" s="259" t="n">
        <f aca="false">(AC31*AC15-AC32*AC14)/(AC15*AC15+AC32*AC32)*17/10</f>
        <v>0.0471430023294484</v>
      </c>
      <c r="AD40" s="259" t="n">
        <f aca="false">(AD31*AD15-AD32*AD14)/(AD15*AD15+AD32*AD32)*17/10</f>
        <v>-0.000556641840542791</v>
      </c>
      <c r="AE40" s="259" t="n">
        <f aca="false">(AE31*AE15-AE32*AE14)/(AE15*AE15+AE32*AE32)*17/10</f>
        <v>0.0382158318147427</v>
      </c>
      <c r="AF40" s="259" t="n">
        <f aca="false">(AF31*AF15-AF32*AF14)/(AF15*AF15+AF32*AF32)*17/10</f>
        <v>0.0490398315065538</v>
      </c>
      <c r="AG40" s="259" t="n">
        <f aca="false">(AG31*AG15-AG32*AG14)/(AG15*AG15+AG32*AG32)*17/10</f>
        <v>-0.0232892841413909</v>
      </c>
      <c r="AH40" s="259" t="n">
        <f aca="false">(AH31*AH15-AH32*AH14)/(AH15*AH15+AH32*AH32)*17/10</f>
        <v>0.0538888006336045</v>
      </c>
      <c r="AI40" s="259" t="n">
        <f aca="false">(AI31*AI15-AI32*AI14)/(AI15*AI15+AI32*AI32)*17/10</f>
        <v>0.0523733917969655</v>
      </c>
      <c r="AJ40" s="259" t="n">
        <f aca="false">(AJ31*AJ15-AJ32*AJ14)/(AJ15*AJ15+AJ32*AJ32)*17/10</f>
        <v>0.0431629415664196</v>
      </c>
      <c r="AK40" s="259" t="n">
        <f aca="false">(AK31*AK15-AK32*AK14)/(AK15*AK15+AK32*AK32)*17/10</f>
        <v>-0.0145417434668278</v>
      </c>
      <c r="AL40" s="259" t="n">
        <f aca="false">(AL31*AL15-AL32*AL14)/(AL15*AL15+AL32*AL32)*17/10</f>
        <v>-0.00205625126017424</v>
      </c>
      <c r="AM40" s="259" t="n">
        <f aca="false">(AM31*AM15-AM32*AM14)/(AM15*AM15+AM32*AM32)*17/10</f>
        <v>0.00186709076968424</v>
      </c>
      <c r="AN40" s="259" t="n">
        <f aca="false">(AN31*AN15-AN32*AN14)/(AN15*AN15+AN32*AN32)*17/10</f>
        <v>-0.0372031056104508</v>
      </c>
      <c r="AO40" s="259" t="n">
        <f aca="false">(AO31*AO15-AO32*AO14)/(AO15*AO15+AO32*AO32)*17/10</f>
        <v>-0.0506961176577734</v>
      </c>
      <c r="AP40" s="259" t="n">
        <f aca="false">(AP31*AP15-AP32*AP14)/(AP15*AP15+AP32*AP32)*17/10</f>
        <v>-0.0250155765791347</v>
      </c>
      <c r="AQ40" s="259" t="n">
        <f aca="false">(AQ31*AQ15-AQ32*AQ14)/(AQ15*AQ15+AQ32*AQ32)*17/10</f>
        <v>-0.00437272944918006</v>
      </c>
      <c r="AR40" s="260" t="n">
        <f aca="false">(AR31*AR15-AR32*AR14)/(AR15*AR15+AR32*AR32)*17/10</f>
        <v>-0.165563848960546</v>
      </c>
      <c r="AS40" s="117"/>
    </row>
    <row r="41" customFormat="false" ht="12.75" hidden="false" customHeight="false" outlineLevel="0" collapsed="false">
      <c r="A41" s="261" t="s">
        <v>231</v>
      </c>
      <c r="B41" s="262" t="n">
        <f aca="false">'Original data'!C59</f>
        <v>14.418312</v>
      </c>
      <c r="X41" s="261" t="s">
        <v>231</v>
      </c>
      <c r="Y41" s="263" t="n">
        <f aca="false">'Original data'!Z59</f>
        <v>14.420211</v>
      </c>
    </row>
    <row r="42" customFormat="false" ht="12.75" hidden="false" customHeight="false" outlineLevel="0" collapsed="false">
      <c r="A42" s="264" t="s">
        <v>232</v>
      </c>
      <c r="B42" s="265" t="n">
        <f aca="false">'Original data'!C60</f>
        <v>596.26585</v>
      </c>
      <c r="X42" s="264" t="s">
        <v>232</v>
      </c>
      <c r="Y42" s="265" t="n">
        <f aca="false">'Original data'!Z60</f>
        <v>596.245488888889</v>
      </c>
    </row>
    <row r="43" customFormat="false" ht="12.75" hidden="false" customHeight="false" outlineLevel="0" collapsed="false">
      <c r="A43" s="264" t="s">
        <v>233</v>
      </c>
      <c r="B43" s="265" t="n">
        <f aca="false">'Original data'!C61</f>
        <v>0.0188435581833195</v>
      </c>
      <c r="X43" s="264" t="s">
        <v>233</v>
      </c>
      <c r="Y43" s="265" t="n">
        <f aca="false">'Original data'!Z61</f>
        <v>0.0204216411400647</v>
      </c>
    </row>
    <row r="44" customFormat="false" ht="12.75" hidden="false" customHeight="false" outlineLevel="0" collapsed="false">
      <c r="A44" s="264" t="s">
        <v>218</v>
      </c>
      <c r="B44" s="262" t="n">
        <f aca="false">'Original data'!C62</f>
        <v>10</v>
      </c>
      <c r="X44" s="264" t="s">
        <v>218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4</v>
      </c>
      <c r="B45" s="267" t="n">
        <f aca="false">'Work sheet'!$B$234</f>
        <v>0.01407083146875</v>
      </c>
      <c r="X45" s="266" t="s">
        <v>234</v>
      </c>
      <c r="Y45" s="267" t="n">
        <f aca="false">'Work sheet'!$B$241</f>
        <v>0.026686364062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4-14T07:32:01Z</dcterms:modified>
  <cp:revision>0</cp:revision>
  <dc:subject/>
  <dc:title/>
</cp:coreProperties>
</file>