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3-JUN-2004_316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JUN-2004_3169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0:50 - 13:41</t>
  </si>
  <si>
    <t xml:space="preserve">10:50 - 13:42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9 (Noell 16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79049</c:v>
                </c:pt>
                <c:pt idx="1">
                  <c:v>-0.736588</c:v>
                </c:pt>
                <c:pt idx="2">
                  <c:v>-0.16873</c:v>
                </c:pt>
                <c:pt idx="3">
                  <c:v>-0.33907</c:v>
                </c:pt>
                <c:pt idx="4">
                  <c:v>-0.23752</c:v>
                </c:pt>
                <c:pt idx="5">
                  <c:v>-0.010278</c:v>
                </c:pt>
                <c:pt idx="6">
                  <c:v>0.186387</c:v>
                </c:pt>
                <c:pt idx="7">
                  <c:v>0.55898</c:v>
                </c:pt>
                <c:pt idx="8">
                  <c:v>0.550146</c:v>
                </c:pt>
                <c:pt idx="9">
                  <c:v>-0.030081</c:v>
                </c:pt>
                <c:pt idx="10">
                  <c:v>-0.307605</c:v>
                </c:pt>
                <c:pt idx="11">
                  <c:v>0.022119</c:v>
                </c:pt>
                <c:pt idx="12">
                  <c:v>0.392414</c:v>
                </c:pt>
                <c:pt idx="13">
                  <c:v>0.613346</c:v>
                </c:pt>
                <c:pt idx="14">
                  <c:v>-0.158185</c:v>
                </c:pt>
                <c:pt idx="15">
                  <c:v>-0.314895</c:v>
                </c:pt>
                <c:pt idx="16">
                  <c:v>-0.504733</c:v>
                </c:pt>
                <c:pt idx="17">
                  <c:v>-0.218505</c:v>
                </c:pt>
                <c:pt idx="18">
                  <c:v>-0.133732</c:v>
                </c:pt>
                <c:pt idx="19">
                  <c:v>-1.528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70933</c:v>
                </c:pt>
                <c:pt idx="1">
                  <c:v>-0.415541</c:v>
                </c:pt>
                <c:pt idx="2">
                  <c:v>-0.055879</c:v>
                </c:pt>
                <c:pt idx="3">
                  <c:v>-0.318677</c:v>
                </c:pt>
                <c:pt idx="4">
                  <c:v>-0.205504</c:v>
                </c:pt>
                <c:pt idx="5">
                  <c:v>-0.001745</c:v>
                </c:pt>
                <c:pt idx="6">
                  <c:v>0.186666</c:v>
                </c:pt>
                <c:pt idx="7">
                  <c:v>0.656075</c:v>
                </c:pt>
                <c:pt idx="8">
                  <c:v>0.584265</c:v>
                </c:pt>
                <c:pt idx="9">
                  <c:v>0.03403</c:v>
                </c:pt>
                <c:pt idx="10">
                  <c:v>-0.411552</c:v>
                </c:pt>
                <c:pt idx="11">
                  <c:v>-0.183441</c:v>
                </c:pt>
                <c:pt idx="12">
                  <c:v>0.136736</c:v>
                </c:pt>
                <c:pt idx="13">
                  <c:v>0.500003</c:v>
                </c:pt>
                <c:pt idx="14">
                  <c:v>-0.164058</c:v>
                </c:pt>
                <c:pt idx="15">
                  <c:v>-0.585853</c:v>
                </c:pt>
                <c:pt idx="16">
                  <c:v>-0.674773</c:v>
                </c:pt>
                <c:pt idx="17">
                  <c:v>-0.415449</c:v>
                </c:pt>
                <c:pt idx="18">
                  <c:v>-0.377733</c:v>
                </c:pt>
                <c:pt idx="19">
                  <c:v>-1.222635</c:v>
                </c:pt>
              </c:numCache>
            </c:numRef>
          </c:yVal>
          <c:smooth val="0"/>
        </c:ser>
        <c:axId val="6055811"/>
        <c:axId val="46550254"/>
      </c:scatterChart>
      <c:valAx>
        <c:axId val="60558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254"/>
        <c:crossesAt val="0"/>
        <c:crossBetween val="midCat"/>
        <c:majorUnit val="2"/>
      </c:valAx>
      <c:valAx>
        <c:axId val="4655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8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9 (Noell 16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077416092736</c:v>
                </c:pt>
                <c:pt idx="1">
                  <c:v>-0.000162590481295521</c:v>
                </c:pt>
                <c:pt idx="2">
                  <c:v>-7.3234172791925E-005</c:v>
                </c:pt>
                <c:pt idx="3">
                  <c:v>-0.000170134634921548</c:v>
                </c:pt>
                <c:pt idx="4">
                  <c:v>5.22502491895338E-006</c:v>
                </c:pt>
                <c:pt idx="5">
                  <c:v>1.3104474261505E-005</c:v>
                </c:pt>
                <c:pt idx="6">
                  <c:v>-7.17253420665642E-005</c:v>
                </c:pt>
                <c:pt idx="7">
                  <c:v>-5.89841048315165E-005</c:v>
                </c:pt>
                <c:pt idx="8">
                  <c:v>-6.01576398399084E-005</c:v>
                </c:pt>
                <c:pt idx="9">
                  <c:v>-0.000104416674446162</c:v>
                </c:pt>
                <c:pt idx="10">
                  <c:v>1.05897563862367E-005</c:v>
                </c:pt>
                <c:pt idx="11">
                  <c:v>-8.85739518308171E-006</c:v>
                </c:pt>
                <c:pt idx="12">
                  <c:v>-0.000109949053771596</c:v>
                </c:pt>
                <c:pt idx="13">
                  <c:v>-9.87166472619094E-005</c:v>
                </c:pt>
                <c:pt idx="14">
                  <c:v>-7.00488634830521E-005</c:v>
                </c:pt>
                <c:pt idx="15">
                  <c:v>5.28370166918979E-005</c:v>
                </c:pt>
                <c:pt idx="16">
                  <c:v>-7.40724120835701E-005</c:v>
                </c:pt>
                <c:pt idx="17">
                  <c:v>0.000540356988790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5762120252924</c:v>
                </c:pt>
                <c:pt idx="1">
                  <c:v>-0.000121826891475885</c:v>
                </c:pt>
                <c:pt idx="2">
                  <c:v>0.000108191221053655</c:v>
                </c:pt>
                <c:pt idx="3">
                  <c:v>-0.000131215385864802</c:v>
                </c:pt>
                <c:pt idx="4">
                  <c:v>-2.7941947586374E-005</c:v>
                </c:pt>
                <c:pt idx="5">
                  <c:v>-3.17979363532173E-005</c:v>
                </c:pt>
                <c:pt idx="6">
                  <c:v>-4.77248464773039E-005</c:v>
                </c:pt>
                <c:pt idx="7">
                  <c:v>-7.25372959337056E-005</c:v>
                </c:pt>
                <c:pt idx="8">
                  <c:v>-0.000133897812832906</c:v>
                </c:pt>
                <c:pt idx="9">
                  <c:v>-0.000130880082493623</c:v>
                </c:pt>
                <c:pt idx="10">
                  <c:v>-3.88393071448778E-005</c:v>
                </c:pt>
                <c:pt idx="11">
                  <c:v>-9.16495880826096E-005</c:v>
                </c:pt>
                <c:pt idx="12">
                  <c:v>-0.000160889734201253</c:v>
                </c:pt>
                <c:pt idx="13">
                  <c:v>-0.000134233116203863</c:v>
                </c:pt>
                <c:pt idx="14">
                  <c:v>-5.29220487281989E-005</c:v>
                </c:pt>
                <c:pt idx="15">
                  <c:v>4.58247940393619E-006</c:v>
                </c:pt>
                <c:pt idx="16">
                  <c:v>-5.00719700743391E-005</c:v>
                </c:pt>
                <c:pt idx="17">
                  <c:v>0.000567892142741</c:v>
                </c:pt>
              </c:numCache>
            </c:numRef>
          </c:yVal>
          <c:smooth val="0"/>
        </c:ser>
        <c:axId val="9065317"/>
        <c:axId val="83322794"/>
      </c:scatterChart>
      <c:valAx>
        <c:axId val="906531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2794"/>
        <c:crossesAt val="0"/>
        <c:crossBetween val="midCat"/>
      </c:valAx>
      <c:valAx>
        <c:axId val="8332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9 (Noell 16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57100696792041</c:v>
                </c:pt>
                <c:pt idx="1">
                  <c:v>-2.06592562621742</c:v>
                </c:pt>
                <c:pt idx="2">
                  <c:v>-0.167533626066111</c:v>
                </c:pt>
                <c:pt idx="3">
                  <c:v>-0.7618668216022</c:v>
                </c:pt>
                <c:pt idx="4">
                  <c:v>-0.0242637265161125</c:v>
                </c:pt>
                <c:pt idx="5">
                  <c:v>1.06300497955174</c:v>
                </c:pt>
                <c:pt idx="6">
                  <c:v>0.0263590333704036</c:v>
                </c:pt>
                <c:pt idx="7">
                  <c:v>0.508179502439887</c:v>
                </c:pt>
                <c:pt idx="8">
                  <c:v>0</c:v>
                </c:pt>
                <c:pt idx="9">
                  <c:v>0.741541379822949</c:v>
                </c:pt>
                <c:pt idx="10">
                  <c:v>0.0437730124111514</c:v>
                </c:pt>
                <c:pt idx="11">
                  <c:v>0.700318323641899</c:v>
                </c:pt>
                <c:pt idx="12">
                  <c:v>-0.0214042363899277</c:v>
                </c:pt>
                <c:pt idx="13">
                  <c:v>0.2191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32662234393283</c:v>
                </c:pt>
                <c:pt idx="1">
                  <c:v>-1.29495382735655</c:v>
                </c:pt>
                <c:pt idx="2">
                  <c:v>0.0897760979282758</c:v>
                </c:pt>
                <c:pt idx="3">
                  <c:v>-0.725992897726403</c:v>
                </c:pt>
                <c:pt idx="4">
                  <c:v>0.00905001532258658</c:v>
                </c:pt>
                <c:pt idx="5">
                  <c:v>1.12470408053387</c:v>
                </c:pt>
                <c:pt idx="6">
                  <c:v>0.00118873476674984</c:v>
                </c:pt>
                <c:pt idx="7">
                  <c:v>0.485871730804106</c:v>
                </c:pt>
                <c:pt idx="8">
                  <c:v>0</c:v>
                </c:pt>
                <c:pt idx="9">
                  <c:v>0.739609799106226</c:v>
                </c:pt>
                <c:pt idx="10">
                  <c:v>-0.00237818689117932</c:v>
                </c:pt>
                <c:pt idx="11">
                  <c:v>0.715528389526913</c:v>
                </c:pt>
                <c:pt idx="12">
                  <c:v>-0.0229326479505263</c:v>
                </c:pt>
                <c:pt idx="13">
                  <c:v>0.191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40720061904761</c:v>
                </c:pt>
                <c:pt idx="1">
                  <c:v>-2.19751952511486</c:v>
                </c:pt>
                <c:pt idx="2">
                  <c:v>0.248233442137612</c:v>
                </c:pt>
                <c:pt idx="3">
                  <c:v>-0.200687930767738</c:v>
                </c:pt>
                <c:pt idx="4">
                  <c:v>-0.0313001947529855</c:v>
                </c:pt>
                <c:pt idx="5">
                  <c:v>1.16265518035967</c:v>
                </c:pt>
                <c:pt idx="6">
                  <c:v>-0.0195957304068779</c:v>
                </c:pt>
                <c:pt idx="7">
                  <c:v>0.499361057244953</c:v>
                </c:pt>
                <c:pt idx="8">
                  <c:v>0</c:v>
                </c:pt>
                <c:pt idx="9">
                  <c:v>0.748474959270313</c:v>
                </c:pt>
                <c:pt idx="10">
                  <c:v>-0.0518491327755589</c:v>
                </c:pt>
                <c:pt idx="11">
                  <c:v>0.643336771411687</c:v>
                </c:pt>
                <c:pt idx="12">
                  <c:v>-0.026796131233218</c:v>
                </c:pt>
                <c:pt idx="13">
                  <c:v>0.202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43301111622897</c:v>
                </c:pt>
                <c:pt idx="1">
                  <c:v>-2.6210594344382</c:v>
                </c:pt>
                <c:pt idx="2">
                  <c:v>0.0529593052070695</c:v>
                </c:pt>
                <c:pt idx="3">
                  <c:v>0.00232091765866494</c:v>
                </c:pt>
                <c:pt idx="4">
                  <c:v>-0.02505048521829</c:v>
                </c:pt>
                <c:pt idx="5">
                  <c:v>1.188927600949</c:v>
                </c:pt>
                <c:pt idx="6">
                  <c:v>0.00898805973558134</c:v>
                </c:pt>
                <c:pt idx="7">
                  <c:v>0.518438987772894</c:v>
                </c:pt>
                <c:pt idx="8">
                  <c:v>0</c:v>
                </c:pt>
                <c:pt idx="9">
                  <c:v>0.749993193631409</c:v>
                </c:pt>
                <c:pt idx="10">
                  <c:v>-0.0234350262072312</c:v>
                </c:pt>
                <c:pt idx="11">
                  <c:v>0.631626988442526</c:v>
                </c:pt>
                <c:pt idx="12">
                  <c:v>-0.0405657596285432</c:v>
                </c:pt>
                <c:pt idx="13">
                  <c:v>0.2286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750203422486625</c:v>
                </c:pt>
                <c:pt idx="1">
                  <c:v>-2.76052823725894</c:v>
                </c:pt>
                <c:pt idx="2">
                  <c:v>0.0789838816106039</c:v>
                </c:pt>
                <c:pt idx="3">
                  <c:v>0.262903424127875</c:v>
                </c:pt>
                <c:pt idx="4">
                  <c:v>0.00963641833820019</c:v>
                </c:pt>
                <c:pt idx="5">
                  <c:v>1.11083313383872</c:v>
                </c:pt>
                <c:pt idx="6">
                  <c:v>0.00548331182645833</c:v>
                </c:pt>
                <c:pt idx="7">
                  <c:v>0.491528120212819</c:v>
                </c:pt>
                <c:pt idx="8">
                  <c:v>0</c:v>
                </c:pt>
                <c:pt idx="9">
                  <c:v>0.756771903268934</c:v>
                </c:pt>
                <c:pt idx="10">
                  <c:v>-0.0369868646743314</c:v>
                </c:pt>
                <c:pt idx="11">
                  <c:v>0.596219212805523</c:v>
                </c:pt>
                <c:pt idx="12">
                  <c:v>-0.0302930312326626</c:v>
                </c:pt>
                <c:pt idx="13">
                  <c:v>0.224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96185882975508</c:v>
                </c:pt>
                <c:pt idx="1">
                  <c:v>-1.59612219997138</c:v>
                </c:pt>
                <c:pt idx="2">
                  <c:v>0.0688804515406227</c:v>
                </c:pt>
                <c:pt idx="3">
                  <c:v>0.412907233457661</c:v>
                </c:pt>
                <c:pt idx="4">
                  <c:v>-0.0245492658574476</c:v>
                </c:pt>
                <c:pt idx="5">
                  <c:v>1.09167575465041</c:v>
                </c:pt>
                <c:pt idx="6">
                  <c:v>0.020438235683322</c:v>
                </c:pt>
                <c:pt idx="7">
                  <c:v>0.509843003178073</c:v>
                </c:pt>
                <c:pt idx="8">
                  <c:v>0</c:v>
                </c:pt>
                <c:pt idx="9">
                  <c:v>0.753046613201401</c:v>
                </c:pt>
                <c:pt idx="10">
                  <c:v>-0.0219771099313042</c:v>
                </c:pt>
                <c:pt idx="11">
                  <c:v>0.57614744662102</c:v>
                </c:pt>
                <c:pt idx="12">
                  <c:v>-0.0275909914931569</c:v>
                </c:pt>
                <c:pt idx="13">
                  <c:v>0.2297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69836910569052</c:v>
                </c:pt>
                <c:pt idx="1">
                  <c:v>-1.67368731695283</c:v>
                </c:pt>
                <c:pt idx="2">
                  <c:v>0.181586771233814</c:v>
                </c:pt>
                <c:pt idx="3">
                  <c:v>0.20122204887941</c:v>
                </c:pt>
                <c:pt idx="4">
                  <c:v>-0.0895577970530224</c:v>
                </c:pt>
                <c:pt idx="5">
                  <c:v>1.09458235253299</c:v>
                </c:pt>
                <c:pt idx="6">
                  <c:v>-0.0325654003094033</c:v>
                </c:pt>
                <c:pt idx="7">
                  <c:v>0.515835974237611</c:v>
                </c:pt>
                <c:pt idx="8">
                  <c:v>0</c:v>
                </c:pt>
                <c:pt idx="9">
                  <c:v>0.757731026048215</c:v>
                </c:pt>
                <c:pt idx="10">
                  <c:v>-0.0851878724376492</c:v>
                </c:pt>
                <c:pt idx="11">
                  <c:v>0.601801127198791</c:v>
                </c:pt>
                <c:pt idx="12">
                  <c:v>-0.0306737104367954</c:v>
                </c:pt>
                <c:pt idx="13">
                  <c:v>0.2341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6303408280118</c:v>
                </c:pt>
                <c:pt idx="1">
                  <c:v>-1.3587116479672</c:v>
                </c:pt>
                <c:pt idx="2">
                  <c:v>-0.0408734233898712</c:v>
                </c:pt>
                <c:pt idx="3">
                  <c:v>-0.0538390121870347</c:v>
                </c:pt>
                <c:pt idx="4">
                  <c:v>-0.0827839629004187</c:v>
                </c:pt>
                <c:pt idx="5">
                  <c:v>1.10378984301782</c:v>
                </c:pt>
                <c:pt idx="6">
                  <c:v>-0.0471814740133192</c:v>
                </c:pt>
                <c:pt idx="7">
                  <c:v>0.522098126589791</c:v>
                </c:pt>
                <c:pt idx="8">
                  <c:v>0</c:v>
                </c:pt>
                <c:pt idx="9">
                  <c:v>0.757312452322407</c:v>
                </c:pt>
                <c:pt idx="10">
                  <c:v>-0.091427919842862</c:v>
                </c:pt>
                <c:pt idx="11">
                  <c:v>0.609478461908299</c:v>
                </c:pt>
                <c:pt idx="12">
                  <c:v>-0.0271161229534282</c:v>
                </c:pt>
                <c:pt idx="13">
                  <c:v>0.23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56575517572228</c:v>
                </c:pt>
                <c:pt idx="1">
                  <c:v>-2.75811841755971</c:v>
                </c:pt>
                <c:pt idx="2">
                  <c:v>0.00298694473906419</c:v>
                </c:pt>
                <c:pt idx="3">
                  <c:v>0.130529441745962</c:v>
                </c:pt>
                <c:pt idx="4">
                  <c:v>-0.037164927526051</c:v>
                </c:pt>
                <c:pt idx="5">
                  <c:v>1.0485503206915</c:v>
                </c:pt>
                <c:pt idx="6">
                  <c:v>-0.0528323417002977</c:v>
                </c:pt>
                <c:pt idx="7">
                  <c:v>0.506837716007103</c:v>
                </c:pt>
                <c:pt idx="8">
                  <c:v>0</c:v>
                </c:pt>
                <c:pt idx="9">
                  <c:v>0.760582915849328</c:v>
                </c:pt>
                <c:pt idx="10">
                  <c:v>-0.0579158643024945</c:v>
                </c:pt>
                <c:pt idx="11">
                  <c:v>0.605203040346723</c:v>
                </c:pt>
                <c:pt idx="12">
                  <c:v>-0.0247126373439202</c:v>
                </c:pt>
                <c:pt idx="13">
                  <c:v>0.249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13328345106957</c:v>
                </c:pt>
                <c:pt idx="1">
                  <c:v>-2.99870522476302</c:v>
                </c:pt>
                <c:pt idx="2">
                  <c:v>-0.223713724299583</c:v>
                </c:pt>
                <c:pt idx="3">
                  <c:v>0.193777611152228</c:v>
                </c:pt>
                <c:pt idx="4">
                  <c:v>0.0520750483205407</c:v>
                </c:pt>
                <c:pt idx="5">
                  <c:v>1.08625802773125</c:v>
                </c:pt>
                <c:pt idx="6">
                  <c:v>-0.0295876542644238</c:v>
                </c:pt>
                <c:pt idx="7">
                  <c:v>0.484888907107341</c:v>
                </c:pt>
                <c:pt idx="8">
                  <c:v>0</c:v>
                </c:pt>
                <c:pt idx="9">
                  <c:v>0.76517000399201</c:v>
                </c:pt>
                <c:pt idx="10">
                  <c:v>-0.0253186670195995</c:v>
                </c:pt>
                <c:pt idx="11">
                  <c:v>0.630772703828266</c:v>
                </c:pt>
                <c:pt idx="12">
                  <c:v>-0.0246425335919884</c:v>
                </c:pt>
                <c:pt idx="13">
                  <c:v>0.222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8624890745019</c:v>
                </c:pt>
                <c:pt idx="1">
                  <c:v>-1.91515135808405</c:v>
                </c:pt>
                <c:pt idx="2">
                  <c:v>0.0213264714278206</c:v>
                </c:pt>
                <c:pt idx="3">
                  <c:v>-0.0487903861065455</c:v>
                </c:pt>
                <c:pt idx="4">
                  <c:v>-0.0237467272460933</c:v>
                </c:pt>
                <c:pt idx="5">
                  <c:v>1.13004605843576</c:v>
                </c:pt>
                <c:pt idx="6">
                  <c:v>-0.00361275088522658</c:v>
                </c:pt>
                <c:pt idx="7">
                  <c:v>0.482759927663492</c:v>
                </c:pt>
                <c:pt idx="8">
                  <c:v>0</c:v>
                </c:pt>
                <c:pt idx="9">
                  <c:v>0.752894228905722</c:v>
                </c:pt>
                <c:pt idx="10">
                  <c:v>-0.0537234825643025</c:v>
                </c:pt>
                <c:pt idx="11">
                  <c:v>0.653327172354702</c:v>
                </c:pt>
                <c:pt idx="12">
                  <c:v>-0.0272723242897363</c:v>
                </c:pt>
                <c:pt idx="13">
                  <c:v>0.207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86597207228205</c:v>
                </c:pt>
                <c:pt idx="1">
                  <c:v>-2.07582855970561</c:v>
                </c:pt>
                <c:pt idx="2">
                  <c:v>-0.0567656263600724</c:v>
                </c:pt>
                <c:pt idx="3">
                  <c:v>0.224777320802545</c:v>
                </c:pt>
                <c:pt idx="4">
                  <c:v>0.0195661835207543</c:v>
                </c:pt>
                <c:pt idx="5">
                  <c:v>1.1774780525789</c:v>
                </c:pt>
                <c:pt idx="6">
                  <c:v>-0.00368412806011153</c:v>
                </c:pt>
                <c:pt idx="7">
                  <c:v>0.480121295722984</c:v>
                </c:pt>
                <c:pt idx="8">
                  <c:v>0</c:v>
                </c:pt>
                <c:pt idx="9">
                  <c:v>0.75528890772223</c:v>
                </c:pt>
                <c:pt idx="10">
                  <c:v>0.00215718718582484</c:v>
                </c:pt>
                <c:pt idx="11">
                  <c:v>0.652091239803864</c:v>
                </c:pt>
                <c:pt idx="12">
                  <c:v>-0.0221020946874218</c:v>
                </c:pt>
                <c:pt idx="13">
                  <c:v>0.221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29844146199134</c:v>
                </c:pt>
                <c:pt idx="1">
                  <c:v>-3.97802868406734</c:v>
                </c:pt>
                <c:pt idx="2">
                  <c:v>0.0695183565405488</c:v>
                </c:pt>
                <c:pt idx="3">
                  <c:v>0.0164679012858004</c:v>
                </c:pt>
                <c:pt idx="4">
                  <c:v>-0.123665969609072</c:v>
                </c:pt>
                <c:pt idx="5">
                  <c:v>1.1887831051045</c:v>
                </c:pt>
                <c:pt idx="6">
                  <c:v>0.023676519795349</c:v>
                </c:pt>
                <c:pt idx="7">
                  <c:v>0.506613839963699</c:v>
                </c:pt>
                <c:pt idx="8">
                  <c:v>0</c:v>
                </c:pt>
                <c:pt idx="9">
                  <c:v>0.761003625438105</c:v>
                </c:pt>
                <c:pt idx="10">
                  <c:v>-0.0190585003831019</c:v>
                </c:pt>
                <c:pt idx="11">
                  <c:v>0.610448011837256</c:v>
                </c:pt>
                <c:pt idx="12">
                  <c:v>-0.0228262469021927</c:v>
                </c:pt>
                <c:pt idx="13">
                  <c:v>0.204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10134152671372</c:v>
                </c:pt>
                <c:pt idx="1">
                  <c:v>-3.21744378343904</c:v>
                </c:pt>
                <c:pt idx="2">
                  <c:v>0.0810572491022056</c:v>
                </c:pt>
                <c:pt idx="3">
                  <c:v>-0.0315412983744973</c:v>
                </c:pt>
                <c:pt idx="4">
                  <c:v>0.0191370643799852</c:v>
                </c:pt>
                <c:pt idx="5">
                  <c:v>1.16478959159491</c:v>
                </c:pt>
                <c:pt idx="6">
                  <c:v>-0.0280430370139291</c:v>
                </c:pt>
                <c:pt idx="7">
                  <c:v>0.477609414908313</c:v>
                </c:pt>
                <c:pt idx="8">
                  <c:v>0</c:v>
                </c:pt>
                <c:pt idx="9">
                  <c:v>0.757788245021633</c:v>
                </c:pt>
                <c:pt idx="10">
                  <c:v>-0.0494666469013485</c:v>
                </c:pt>
                <c:pt idx="11">
                  <c:v>0.652846269817536</c:v>
                </c:pt>
                <c:pt idx="12">
                  <c:v>-0.0247554101362427</c:v>
                </c:pt>
                <c:pt idx="13">
                  <c:v>0.218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15876829648728</c:v>
                </c:pt>
                <c:pt idx="1">
                  <c:v>-1.79972475339702</c:v>
                </c:pt>
                <c:pt idx="2">
                  <c:v>-0.141060102096257</c:v>
                </c:pt>
                <c:pt idx="3">
                  <c:v>-0.103042272924774</c:v>
                </c:pt>
                <c:pt idx="4">
                  <c:v>0.0476414704332778</c:v>
                </c:pt>
                <c:pt idx="5">
                  <c:v>1.19208027993823</c:v>
                </c:pt>
                <c:pt idx="6">
                  <c:v>-0.00432987332907436</c:v>
                </c:pt>
                <c:pt idx="7">
                  <c:v>0.504000362654536</c:v>
                </c:pt>
                <c:pt idx="8">
                  <c:v>0</c:v>
                </c:pt>
                <c:pt idx="9">
                  <c:v>0.744555453001761</c:v>
                </c:pt>
                <c:pt idx="10">
                  <c:v>-0.0141595101438324</c:v>
                </c:pt>
                <c:pt idx="11">
                  <c:v>0.641198910538266</c:v>
                </c:pt>
                <c:pt idx="12">
                  <c:v>-0.0296691095669438</c:v>
                </c:pt>
                <c:pt idx="13">
                  <c:v>0.217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8876351773688</c:v>
                </c:pt>
                <c:pt idx="1">
                  <c:v>-1.72677633199071</c:v>
                </c:pt>
                <c:pt idx="2">
                  <c:v>-0.0839529571104917</c:v>
                </c:pt>
                <c:pt idx="3">
                  <c:v>-0.159300347995044</c:v>
                </c:pt>
                <c:pt idx="4">
                  <c:v>0.0561704161807716</c:v>
                </c:pt>
                <c:pt idx="5">
                  <c:v>1.17329832505632</c:v>
                </c:pt>
                <c:pt idx="6">
                  <c:v>0.000106365522074794</c:v>
                </c:pt>
                <c:pt idx="7">
                  <c:v>0.483832638788205</c:v>
                </c:pt>
                <c:pt idx="8">
                  <c:v>0</c:v>
                </c:pt>
                <c:pt idx="9">
                  <c:v>0.741738777659228</c:v>
                </c:pt>
                <c:pt idx="10">
                  <c:v>-0.00336116252741839</c:v>
                </c:pt>
                <c:pt idx="11">
                  <c:v>0.645304946520149</c:v>
                </c:pt>
                <c:pt idx="12">
                  <c:v>-0.0146679374982929</c:v>
                </c:pt>
                <c:pt idx="13">
                  <c:v>0.2074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409488362210978</c:v>
                </c:pt>
                <c:pt idx="1">
                  <c:v>-2.25829192581199</c:v>
                </c:pt>
                <c:pt idx="2">
                  <c:v>0.084846644744599</c:v>
                </c:pt>
                <c:pt idx="3">
                  <c:v>-0.374086876021338</c:v>
                </c:pt>
                <c:pt idx="4">
                  <c:v>0.0283377045039057</c:v>
                </c:pt>
                <c:pt idx="5">
                  <c:v>1.19022956362668</c:v>
                </c:pt>
                <c:pt idx="6">
                  <c:v>0.0165979160073373</c:v>
                </c:pt>
                <c:pt idx="7">
                  <c:v>0.50723065462287</c:v>
                </c:pt>
                <c:pt idx="8">
                  <c:v>0</c:v>
                </c:pt>
                <c:pt idx="9">
                  <c:v>0.749197854436994</c:v>
                </c:pt>
                <c:pt idx="10">
                  <c:v>0.00377996407319912</c:v>
                </c:pt>
                <c:pt idx="11">
                  <c:v>0.689343614279653</c:v>
                </c:pt>
                <c:pt idx="12">
                  <c:v>-0.0233608471044691</c:v>
                </c:pt>
                <c:pt idx="13">
                  <c:v>0.2233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550579099093811</c:v>
                </c:pt>
                <c:pt idx="1">
                  <c:v>-1.73686451445059</c:v>
                </c:pt>
                <c:pt idx="2">
                  <c:v>0.0906353429298275</c:v>
                </c:pt>
                <c:pt idx="3">
                  <c:v>-0.351413198972487</c:v>
                </c:pt>
                <c:pt idx="4">
                  <c:v>0.0551447422353372</c:v>
                </c:pt>
                <c:pt idx="5">
                  <c:v>1.17271693461684</c:v>
                </c:pt>
                <c:pt idx="6">
                  <c:v>0.00984146564667721</c:v>
                </c:pt>
                <c:pt idx="7">
                  <c:v>0.494681213296641</c:v>
                </c:pt>
                <c:pt idx="8">
                  <c:v>0</c:v>
                </c:pt>
                <c:pt idx="9">
                  <c:v>0.742684526951108</c:v>
                </c:pt>
                <c:pt idx="10">
                  <c:v>-0.0196336394198831</c:v>
                </c:pt>
                <c:pt idx="11">
                  <c:v>0.680355557793255</c:v>
                </c:pt>
                <c:pt idx="12">
                  <c:v>-0.0207356001357581</c:v>
                </c:pt>
                <c:pt idx="13">
                  <c:v>0.2232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635513262993921</c:v>
                </c:pt>
                <c:pt idx="1">
                  <c:v>0.727245951164547</c:v>
                </c:pt>
                <c:pt idx="2">
                  <c:v>-0.188821970203244</c:v>
                </c:pt>
                <c:pt idx="3">
                  <c:v>0.064045381041424</c:v>
                </c:pt>
                <c:pt idx="4">
                  <c:v>0.0831964607980673</c:v>
                </c:pt>
                <c:pt idx="5">
                  <c:v>-0.126844791136495</c:v>
                </c:pt>
                <c:pt idx="6">
                  <c:v>0.0182098316591039</c:v>
                </c:pt>
                <c:pt idx="7">
                  <c:v>-0.0192782982332477</c:v>
                </c:pt>
                <c:pt idx="8">
                  <c:v>0</c:v>
                </c:pt>
                <c:pt idx="9">
                  <c:v>-0.0641804063506026</c:v>
                </c:pt>
                <c:pt idx="10">
                  <c:v>-0.0382767479600314</c:v>
                </c:pt>
                <c:pt idx="11">
                  <c:v>-0.0361267165781065</c:v>
                </c:pt>
                <c:pt idx="12">
                  <c:v>-0.0290123450087266</c:v>
                </c:pt>
                <c:pt idx="13">
                  <c:v>-0.0234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40400681927623</c:v>
                </c:pt>
                <c:pt idx="1">
                  <c:v>0.80874843810905</c:v>
                </c:pt>
                <c:pt idx="2">
                  <c:v>-0.00666865084788069</c:v>
                </c:pt>
                <c:pt idx="3">
                  <c:v>0.0729116318610551</c:v>
                </c:pt>
                <c:pt idx="4">
                  <c:v>0.106179300787839</c:v>
                </c:pt>
                <c:pt idx="5">
                  <c:v>-0.0292812326104035</c:v>
                </c:pt>
                <c:pt idx="6">
                  <c:v>0.0148483169458781</c:v>
                </c:pt>
                <c:pt idx="7">
                  <c:v>-0.0290989942342233</c:v>
                </c:pt>
                <c:pt idx="8">
                  <c:v>1.76182853028894E-019</c:v>
                </c:pt>
                <c:pt idx="9">
                  <c:v>-0.0480939255688944</c:v>
                </c:pt>
                <c:pt idx="10">
                  <c:v>-0.0236773994017686</c:v>
                </c:pt>
                <c:pt idx="11">
                  <c:v>-0.03571097481782</c:v>
                </c:pt>
                <c:pt idx="12">
                  <c:v>-0.0184208492788276</c:v>
                </c:pt>
                <c:pt idx="13">
                  <c:v>-0.007254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55024613093726</c:v>
                </c:pt>
                <c:pt idx="1">
                  <c:v>0.721580923690331</c:v>
                </c:pt>
                <c:pt idx="2">
                  <c:v>0.512773734120468</c:v>
                </c:pt>
                <c:pt idx="3">
                  <c:v>0.0750284746131469</c:v>
                </c:pt>
                <c:pt idx="4">
                  <c:v>0.184935388322275</c:v>
                </c:pt>
                <c:pt idx="5">
                  <c:v>-0.00312523717273104</c:v>
                </c:pt>
                <c:pt idx="6">
                  <c:v>0.0327271302037314</c:v>
                </c:pt>
                <c:pt idx="7">
                  <c:v>-0.0178623609056403</c:v>
                </c:pt>
                <c:pt idx="8">
                  <c:v>0</c:v>
                </c:pt>
                <c:pt idx="9">
                  <c:v>-0.0538006918438491</c:v>
                </c:pt>
                <c:pt idx="10">
                  <c:v>-0.0302517944176354</c:v>
                </c:pt>
                <c:pt idx="11">
                  <c:v>-0.0311349981089866</c:v>
                </c:pt>
                <c:pt idx="12">
                  <c:v>-0.0159613861874236</c:v>
                </c:pt>
                <c:pt idx="13">
                  <c:v>-0.00630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62336853601398</c:v>
                </c:pt>
                <c:pt idx="1">
                  <c:v>0.995511721837126</c:v>
                </c:pt>
                <c:pt idx="2">
                  <c:v>0.27084998147153</c:v>
                </c:pt>
                <c:pt idx="3">
                  <c:v>0.409424032542707</c:v>
                </c:pt>
                <c:pt idx="4">
                  <c:v>0.181172757471371</c:v>
                </c:pt>
                <c:pt idx="5">
                  <c:v>0.0705790467527208</c:v>
                </c:pt>
                <c:pt idx="6">
                  <c:v>0.00225808039123986</c:v>
                </c:pt>
                <c:pt idx="7">
                  <c:v>-0.00611199982694229</c:v>
                </c:pt>
                <c:pt idx="8">
                  <c:v>0</c:v>
                </c:pt>
                <c:pt idx="9">
                  <c:v>-0.0480603261873064</c:v>
                </c:pt>
                <c:pt idx="10">
                  <c:v>-0.0127379059072301</c:v>
                </c:pt>
                <c:pt idx="11">
                  <c:v>-0.0197692568066552</c:v>
                </c:pt>
                <c:pt idx="12">
                  <c:v>-0.0383860384488611</c:v>
                </c:pt>
                <c:pt idx="13">
                  <c:v>-0.0001576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84083864632186</c:v>
                </c:pt>
                <c:pt idx="1">
                  <c:v>0.668865770635133</c:v>
                </c:pt>
                <c:pt idx="2">
                  <c:v>0.532859089511165</c:v>
                </c:pt>
                <c:pt idx="3">
                  <c:v>0.189043568048177</c:v>
                </c:pt>
                <c:pt idx="4">
                  <c:v>-0.0479726159313614</c:v>
                </c:pt>
                <c:pt idx="5">
                  <c:v>0.019925338284645</c:v>
                </c:pt>
                <c:pt idx="6">
                  <c:v>0.031645968277152</c:v>
                </c:pt>
                <c:pt idx="7">
                  <c:v>-0.0306488805935215</c:v>
                </c:pt>
                <c:pt idx="8">
                  <c:v>0</c:v>
                </c:pt>
                <c:pt idx="9">
                  <c:v>-0.0441222396529391</c:v>
                </c:pt>
                <c:pt idx="10">
                  <c:v>-0.105607520080475</c:v>
                </c:pt>
                <c:pt idx="11">
                  <c:v>-0.0455278121933766</c:v>
                </c:pt>
                <c:pt idx="12">
                  <c:v>0.00122900752874784</c:v>
                </c:pt>
                <c:pt idx="13">
                  <c:v>-0.00305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47343488405185</c:v>
                </c:pt>
                <c:pt idx="1">
                  <c:v>0.580964852218924</c:v>
                </c:pt>
                <c:pt idx="2">
                  <c:v>0.552780341817138</c:v>
                </c:pt>
                <c:pt idx="3">
                  <c:v>0.225407210009022</c:v>
                </c:pt>
                <c:pt idx="4">
                  <c:v>-0.0556301247410409</c:v>
                </c:pt>
                <c:pt idx="5">
                  <c:v>0.0698613043625551</c:v>
                </c:pt>
                <c:pt idx="6">
                  <c:v>0.03670991632385</c:v>
                </c:pt>
                <c:pt idx="7">
                  <c:v>-0.0194811265262398</c:v>
                </c:pt>
                <c:pt idx="8">
                  <c:v>0</c:v>
                </c:pt>
                <c:pt idx="9">
                  <c:v>-0.0340873652323206</c:v>
                </c:pt>
                <c:pt idx="10">
                  <c:v>-0.091879022980424</c:v>
                </c:pt>
                <c:pt idx="11">
                  <c:v>-0.0276296763633323</c:v>
                </c:pt>
                <c:pt idx="12">
                  <c:v>0.00812041724562574</c:v>
                </c:pt>
                <c:pt idx="13">
                  <c:v>-0.009119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8958525704002</c:v>
                </c:pt>
                <c:pt idx="1">
                  <c:v>0.910808886433319</c:v>
                </c:pt>
                <c:pt idx="2">
                  <c:v>-0.192439849224856</c:v>
                </c:pt>
                <c:pt idx="3">
                  <c:v>0.247311158660643</c:v>
                </c:pt>
                <c:pt idx="4">
                  <c:v>-0.102270271152223</c:v>
                </c:pt>
                <c:pt idx="5">
                  <c:v>0.100585756463038</c:v>
                </c:pt>
                <c:pt idx="6">
                  <c:v>0.0149162637643327</c:v>
                </c:pt>
                <c:pt idx="7">
                  <c:v>0.0128005429983968</c:v>
                </c:pt>
                <c:pt idx="8">
                  <c:v>0</c:v>
                </c:pt>
                <c:pt idx="9">
                  <c:v>-0.0237606875584935</c:v>
                </c:pt>
                <c:pt idx="10">
                  <c:v>-0.0683151366594632</c:v>
                </c:pt>
                <c:pt idx="11">
                  <c:v>0.0212124204032799</c:v>
                </c:pt>
                <c:pt idx="12">
                  <c:v>-0.0150577591356698</c:v>
                </c:pt>
                <c:pt idx="13">
                  <c:v>0.01690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50825396097501</c:v>
                </c:pt>
                <c:pt idx="1">
                  <c:v>0.876809460812135</c:v>
                </c:pt>
                <c:pt idx="2">
                  <c:v>-0.22454861902676</c:v>
                </c:pt>
                <c:pt idx="3">
                  <c:v>0.232018679748481</c:v>
                </c:pt>
                <c:pt idx="4">
                  <c:v>-0.114587105676957</c:v>
                </c:pt>
                <c:pt idx="5">
                  <c:v>0.192712715705457</c:v>
                </c:pt>
                <c:pt idx="6">
                  <c:v>-0.02206125326449</c:v>
                </c:pt>
                <c:pt idx="7">
                  <c:v>0.00459640716886333</c:v>
                </c:pt>
                <c:pt idx="8">
                  <c:v>0</c:v>
                </c:pt>
                <c:pt idx="9">
                  <c:v>-0.0175392327333833</c:v>
                </c:pt>
                <c:pt idx="10">
                  <c:v>-0.0556865357311527</c:v>
                </c:pt>
                <c:pt idx="11">
                  <c:v>0.0217894977112047</c:v>
                </c:pt>
                <c:pt idx="12">
                  <c:v>-0.0224172240272657</c:v>
                </c:pt>
                <c:pt idx="13">
                  <c:v>0.0159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9967297015075</c:v>
                </c:pt>
                <c:pt idx="1">
                  <c:v>0.944848208439985</c:v>
                </c:pt>
                <c:pt idx="2">
                  <c:v>0.0350848149242404</c:v>
                </c:pt>
                <c:pt idx="3">
                  <c:v>0.331796186692366</c:v>
                </c:pt>
                <c:pt idx="4">
                  <c:v>-0.119326903098236</c:v>
                </c:pt>
                <c:pt idx="5">
                  <c:v>0.0315569663071428</c:v>
                </c:pt>
                <c:pt idx="6">
                  <c:v>0.00964237516882948</c:v>
                </c:pt>
                <c:pt idx="7">
                  <c:v>0.00428172465587554</c:v>
                </c:pt>
                <c:pt idx="8">
                  <c:v>0</c:v>
                </c:pt>
                <c:pt idx="9">
                  <c:v>-0.0355312795836911</c:v>
                </c:pt>
                <c:pt idx="10">
                  <c:v>-0.0830099919261596</c:v>
                </c:pt>
                <c:pt idx="11">
                  <c:v>-0.00218637308762524</c:v>
                </c:pt>
                <c:pt idx="12">
                  <c:v>0.00174465065583761</c:v>
                </c:pt>
                <c:pt idx="13">
                  <c:v>-0.00814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01613083021875</c:v>
                </c:pt>
                <c:pt idx="1">
                  <c:v>0.658641608549229</c:v>
                </c:pt>
                <c:pt idx="2">
                  <c:v>0.0722683265124531</c:v>
                </c:pt>
                <c:pt idx="3">
                  <c:v>0.248922358689155</c:v>
                </c:pt>
                <c:pt idx="4">
                  <c:v>0.0166207534801656</c:v>
                </c:pt>
                <c:pt idx="5">
                  <c:v>0.0263813163774663</c:v>
                </c:pt>
                <c:pt idx="6">
                  <c:v>-0.00745071048964627</c:v>
                </c:pt>
                <c:pt idx="7">
                  <c:v>-0.00870881165343484</c:v>
                </c:pt>
                <c:pt idx="8">
                  <c:v>0</c:v>
                </c:pt>
                <c:pt idx="9">
                  <c:v>-0.0351032136590858</c:v>
                </c:pt>
                <c:pt idx="10">
                  <c:v>-0.00718762052380923</c:v>
                </c:pt>
                <c:pt idx="11">
                  <c:v>-0.029512476769105</c:v>
                </c:pt>
                <c:pt idx="12">
                  <c:v>-0.00880160953569437</c:v>
                </c:pt>
                <c:pt idx="13">
                  <c:v>-0.0159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7296090091765</c:v>
                </c:pt>
                <c:pt idx="1">
                  <c:v>0.781025572130642</c:v>
                </c:pt>
                <c:pt idx="2">
                  <c:v>-0.218017300653407</c:v>
                </c:pt>
                <c:pt idx="3">
                  <c:v>0.123150883200994</c:v>
                </c:pt>
                <c:pt idx="4">
                  <c:v>-0.0452400678215763</c:v>
                </c:pt>
                <c:pt idx="5">
                  <c:v>0.0180264570134699</c:v>
                </c:pt>
                <c:pt idx="6">
                  <c:v>0.0100537877395593</c:v>
                </c:pt>
                <c:pt idx="7">
                  <c:v>-0.00670488831794132</c:v>
                </c:pt>
                <c:pt idx="8">
                  <c:v>0</c:v>
                </c:pt>
                <c:pt idx="9">
                  <c:v>-0.0465069739997169</c:v>
                </c:pt>
                <c:pt idx="10">
                  <c:v>-0.0795847248000724</c:v>
                </c:pt>
                <c:pt idx="11">
                  <c:v>-0.0223257103046058</c:v>
                </c:pt>
                <c:pt idx="12">
                  <c:v>-0.000610657792562334</c:v>
                </c:pt>
                <c:pt idx="13">
                  <c:v>-0.00422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33025327550126</c:v>
                </c:pt>
                <c:pt idx="1">
                  <c:v>0.527541861750277</c:v>
                </c:pt>
                <c:pt idx="2">
                  <c:v>-0.179712594065477</c:v>
                </c:pt>
                <c:pt idx="3">
                  <c:v>0.046285315963951</c:v>
                </c:pt>
                <c:pt idx="4">
                  <c:v>-0.0608165541575558</c:v>
                </c:pt>
                <c:pt idx="5">
                  <c:v>0.093867338517583</c:v>
                </c:pt>
                <c:pt idx="6">
                  <c:v>-0.0128382471141309</c:v>
                </c:pt>
                <c:pt idx="7">
                  <c:v>0.00268444526642509</c:v>
                </c:pt>
                <c:pt idx="8">
                  <c:v>0</c:v>
                </c:pt>
                <c:pt idx="9">
                  <c:v>-0.0324875801692207</c:v>
                </c:pt>
                <c:pt idx="10">
                  <c:v>-0.0885694368337844</c:v>
                </c:pt>
                <c:pt idx="11">
                  <c:v>-0.00238259160748535</c:v>
                </c:pt>
                <c:pt idx="12">
                  <c:v>-0.0255603450187689</c:v>
                </c:pt>
                <c:pt idx="13">
                  <c:v>0.001891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8618724275516</c:v>
                </c:pt>
                <c:pt idx="1">
                  <c:v>0.704390684867729</c:v>
                </c:pt>
                <c:pt idx="2">
                  <c:v>-0.495004420482153</c:v>
                </c:pt>
                <c:pt idx="3">
                  <c:v>0.198110462690838</c:v>
                </c:pt>
                <c:pt idx="4">
                  <c:v>-0.0853860383477851</c:v>
                </c:pt>
                <c:pt idx="5">
                  <c:v>0.06221311431856</c:v>
                </c:pt>
                <c:pt idx="6">
                  <c:v>0.0136731614527766</c:v>
                </c:pt>
                <c:pt idx="7">
                  <c:v>-0.020936093747465</c:v>
                </c:pt>
                <c:pt idx="8">
                  <c:v>0</c:v>
                </c:pt>
                <c:pt idx="9">
                  <c:v>-0.0376047643997147</c:v>
                </c:pt>
                <c:pt idx="10">
                  <c:v>-0.114203249334235</c:v>
                </c:pt>
                <c:pt idx="11">
                  <c:v>-0.00824369903013206</c:v>
                </c:pt>
                <c:pt idx="12">
                  <c:v>-0.025298677981674</c:v>
                </c:pt>
                <c:pt idx="13">
                  <c:v>-0.00327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62151102931412</c:v>
                </c:pt>
                <c:pt idx="1">
                  <c:v>0.509587933655098</c:v>
                </c:pt>
                <c:pt idx="2">
                  <c:v>-0.103439011517924</c:v>
                </c:pt>
                <c:pt idx="3">
                  <c:v>0.226653423418939</c:v>
                </c:pt>
                <c:pt idx="4">
                  <c:v>-0.0522258892558972</c:v>
                </c:pt>
                <c:pt idx="5">
                  <c:v>0.00775789895572882</c:v>
                </c:pt>
                <c:pt idx="6">
                  <c:v>-0.00163813752257334</c:v>
                </c:pt>
                <c:pt idx="7">
                  <c:v>-0.035657760971152</c:v>
                </c:pt>
                <c:pt idx="8">
                  <c:v>0</c:v>
                </c:pt>
                <c:pt idx="9">
                  <c:v>-0.0396988815536523</c:v>
                </c:pt>
                <c:pt idx="10">
                  <c:v>-0.074018334982252</c:v>
                </c:pt>
                <c:pt idx="11">
                  <c:v>-0.0462405595259698</c:v>
                </c:pt>
                <c:pt idx="12">
                  <c:v>-0.0214504042898305</c:v>
                </c:pt>
                <c:pt idx="13">
                  <c:v>-0.00666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96884934934377</c:v>
                </c:pt>
                <c:pt idx="1">
                  <c:v>0.265006431258884</c:v>
                </c:pt>
                <c:pt idx="2">
                  <c:v>0.371714726033822</c:v>
                </c:pt>
                <c:pt idx="3">
                  <c:v>0.135720259503686</c:v>
                </c:pt>
                <c:pt idx="4">
                  <c:v>0.0815723010288871</c:v>
                </c:pt>
                <c:pt idx="5">
                  <c:v>-0.0112513749541874</c:v>
                </c:pt>
                <c:pt idx="6">
                  <c:v>0.0315576540147378</c:v>
                </c:pt>
                <c:pt idx="7">
                  <c:v>-0.0535077678374833</c:v>
                </c:pt>
                <c:pt idx="8">
                  <c:v>0</c:v>
                </c:pt>
                <c:pt idx="9">
                  <c:v>-0.0441041157862506</c:v>
                </c:pt>
                <c:pt idx="10">
                  <c:v>-0.0730156547045109</c:v>
                </c:pt>
                <c:pt idx="11">
                  <c:v>-0.0625813939395875</c:v>
                </c:pt>
                <c:pt idx="12">
                  <c:v>-0.00600551004114223</c:v>
                </c:pt>
                <c:pt idx="13">
                  <c:v>-0.0106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23883045306161</c:v>
                </c:pt>
                <c:pt idx="1">
                  <c:v>0.395276699150889</c:v>
                </c:pt>
                <c:pt idx="2">
                  <c:v>0.252642332268136</c:v>
                </c:pt>
                <c:pt idx="3">
                  <c:v>0.113997849657384</c:v>
                </c:pt>
                <c:pt idx="4">
                  <c:v>0.0938447415373795</c:v>
                </c:pt>
                <c:pt idx="5">
                  <c:v>0.0211766817487988</c:v>
                </c:pt>
                <c:pt idx="6">
                  <c:v>0.0586274103871153</c:v>
                </c:pt>
                <c:pt idx="7">
                  <c:v>-0.021587302057419</c:v>
                </c:pt>
                <c:pt idx="8">
                  <c:v>0</c:v>
                </c:pt>
                <c:pt idx="9">
                  <c:v>-0.0398281767911691</c:v>
                </c:pt>
                <c:pt idx="10">
                  <c:v>-0.00810209902364517</c:v>
                </c:pt>
                <c:pt idx="11">
                  <c:v>-0.0372316552507386</c:v>
                </c:pt>
                <c:pt idx="12">
                  <c:v>0.00684751236809491</c:v>
                </c:pt>
                <c:pt idx="13">
                  <c:v>-0.0110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52170704744277</c:v>
                </c:pt>
                <c:pt idx="1">
                  <c:v>0.850452635105183</c:v>
                </c:pt>
                <c:pt idx="2">
                  <c:v>-0.139504716164278</c:v>
                </c:pt>
                <c:pt idx="3">
                  <c:v>0.271241337862614</c:v>
                </c:pt>
                <c:pt idx="4">
                  <c:v>0.0706746641952441</c:v>
                </c:pt>
                <c:pt idx="5">
                  <c:v>0.0600915455459817</c:v>
                </c:pt>
                <c:pt idx="6">
                  <c:v>0.0208703251786073</c:v>
                </c:pt>
                <c:pt idx="7">
                  <c:v>0.00743725322038396</c:v>
                </c:pt>
                <c:pt idx="8">
                  <c:v>0</c:v>
                </c:pt>
                <c:pt idx="9">
                  <c:v>-0.0361055263549692</c:v>
                </c:pt>
                <c:pt idx="10">
                  <c:v>-0.00682365701119916</c:v>
                </c:pt>
                <c:pt idx="11">
                  <c:v>-0.0126743271867547</c:v>
                </c:pt>
                <c:pt idx="12">
                  <c:v>-0.0196833546831904</c:v>
                </c:pt>
                <c:pt idx="13">
                  <c:v>-0.007437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71909195946213</c:v>
                </c:pt>
                <c:pt idx="1">
                  <c:v>1.15224402077867</c:v>
                </c:pt>
                <c:pt idx="2">
                  <c:v>-0.201484721066376</c:v>
                </c:pt>
                <c:pt idx="3">
                  <c:v>0.516690848927835</c:v>
                </c:pt>
                <c:pt idx="4">
                  <c:v>0.120708855843959</c:v>
                </c:pt>
                <c:pt idx="5">
                  <c:v>0.0846593369374393</c:v>
                </c:pt>
                <c:pt idx="6">
                  <c:v>0.0265789719902358</c:v>
                </c:pt>
                <c:pt idx="7">
                  <c:v>0.0193324289221871</c:v>
                </c:pt>
                <c:pt idx="8">
                  <c:v>0</c:v>
                </c:pt>
                <c:pt idx="9">
                  <c:v>-0.0321931967314409</c:v>
                </c:pt>
                <c:pt idx="10">
                  <c:v>-0.0176969160958946</c:v>
                </c:pt>
                <c:pt idx="11">
                  <c:v>0.0224085193894791</c:v>
                </c:pt>
                <c:pt idx="12">
                  <c:v>-0.0323040819087339</c:v>
                </c:pt>
                <c:pt idx="13">
                  <c:v>-0.000685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5466319655294</c:v>
                </c:pt>
                <c:pt idx="1">
                  <c:v>-1.67019184428599</c:v>
                </c:pt>
                <c:pt idx="2">
                  <c:v>0.0322794776640765</c:v>
                </c:pt>
                <c:pt idx="3">
                  <c:v>-0.610545522177891</c:v>
                </c:pt>
                <c:pt idx="4">
                  <c:v>-0.0777699404058524</c:v>
                </c:pt>
                <c:pt idx="5">
                  <c:v>0.975935359149242</c:v>
                </c:pt>
                <c:pt idx="6">
                  <c:v>0.0191385066848637</c:v>
                </c:pt>
                <c:pt idx="7">
                  <c:v>0.47759784876603</c:v>
                </c:pt>
                <c:pt idx="8">
                  <c:v>0</c:v>
                </c:pt>
                <c:pt idx="9">
                  <c:v>0.742147345790114</c:v>
                </c:pt>
                <c:pt idx="10">
                  <c:v>0.00298226136647191</c:v>
                </c:pt>
                <c:pt idx="11">
                  <c:v>0.718465172830743</c:v>
                </c:pt>
                <c:pt idx="12">
                  <c:v>-0.0469842076693863</c:v>
                </c:pt>
                <c:pt idx="13">
                  <c:v>0.2266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13765087315285</c:v>
                </c:pt>
                <c:pt idx="1">
                  <c:v>-1.26424074420019</c:v>
                </c:pt>
                <c:pt idx="2">
                  <c:v>0.12522023969336</c:v>
                </c:pt>
                <c:pt idx="3">
                  <c:v>-0.908506416420106</c:v>
                </c:pt>
                <c:pt idx="4">
                  <c:v>0.0505455283940715</c:v>
                </c:pt>
                <c:pt idx="5">
                  <c:v>1.03750976524663</c:v>
                </c:pt>
                <c:pt idx="6">
                  <c:v>0.00580215064765077</c:v>
                </c:pt>
                <c:pt idx="7">
                  <c:v>0.46739531823374</c:v>
                </c:pt>
                <c:pt idx="8">
                  <c:v>0</c:v>
                </c:pt>
                <c:pt idx="9">
                  <c:v>0.738737004439092</c:v>
                </c:pt>
                <c:pt idx="10">
                  <c:v>-0.0012599010557832</c:v>
                </c:pt>
                <c:pt idx="11">
                  <c:v>0.732586688374184</c:v>
                </c:pt>
                <c:pt idx="12">
                  <c:v>-0.0432493585472691</c:v>
                </c:pt>
                <c:pt idx="13">
                  <c:v>0.199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27438945121903</c:v>
                </c:pt>
                <c:pt idx="1">
                  <c:v>-2.78520473270105</c:v>
                </c:pt>
                <c:pt idx="2">
                  <c:v>0.132927504654034</c:v>
                </c:pt>
                <c:pt idx="3">
                  <c:v>-0.0842570022845664</c:v>
                </c:pt>
                <c:pt idx="4">
                  <c:v>0.0030629625991478</c:v>
                </c:pt>
                <c:pt idx="5">
                  <c:v>1.20134525965912</c:v>
                </c:pt>
                <c:pt idx="6">
                  <c:v>-0.0247511764564688</c:v>
                </c:pt>
                <c:pt idx="7">
                  <c:v>0.475343286807593</c:v>
                </c:pt>
                <c:pt idx="8">
                  <c:v>0</c:v>
                </c:pt>
                <c:pt idx="9">
                  <c:v>0.755433906652773</c:v>
                </c:pt>
                <c:pt idx="10">
                  <c:v>-0.0699055671386868</c:v>
                </c:pt>
                <c:pt idx="11">
                  <c:v>0.652774707859621</c:v>
                </c:pt>
                <c:pt idx="12">
                  <c:v>-0.0383896348577153</c:v>
                </c:pt>
                <c:pt idx="13">
                  <c:v>0.196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108225690222231</c:v>
                </c:pt>
                <c:pt idx="1">
                  <c:v>-1.79425692208785</c:v>
                </c:pt>
                <c:pt idx="2">
                  <c:v>0.137928749710221</c:v>
                </c:pt>
                <c:pt idx="3">
                  <c:v>-0.169557385486289</c:v>
                </c:pt>
                <c:pt idx="4">
                  <c:v>-0.0944903175489938</c:v>
                </c:pt>
                <c:pt idx="5">
                  <c:v>1.17337028095025</c:v>
                </c:pt>
                <c:pt idx="6">
                  <c:v>-0.0338845042246377</c:v>
                </c:pt>
                <c:pt idx="7">
                  <c:v>0.507390766439632</c:v>
                </c:pt>
                <c:pt idx="8">
                  <c:v>0</c:v>
                </c:pt>
                <c:pt idx="9">
                  <c:v>0.746764737430176</c:v>
                </c:pt>
                <c:pt idx="10">
                  <c:v>-0.0563398105928987</c:v>
                </c:pt>
                <c:pt idx="11">
                  <c:v>0.678579173033125</c:v>
                </c:pt>
                <c:pt idx="12">
                  <c:v>-0.0444886317551054</c:v>
                </c:pt>
                <c:pt idx="13">
                  <c:v>0.222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68385291096847</c:v>
                </c:pt>
                <c:pt idx="1">
                  <c:v>-3.7890617111306</c:v>
                </c:pt>
                <c:pt idx="2">
                  <c:v>-0.214176675531876</c:v>
                </c:pt>
                <c:pt idx="3">
                  <c:v>0.0371413066688667</c:v>
                </c:pt>
                <c:pt idx="4">
                  <c:v>0.0295884695104349</c:v>
                </c:pt>
                <c:pt idx="5">
                  <c:v>1.15474449483825</c:v>
                </c:pt>
                <c:pt idx="6">
                  <c:v>0.0134015695356202</c:v>
                </c:pt>
                <c:pt idx="7">
                  <c:v>0.449117436211944</c:v>
                </c:pt>
                <c:pt idx="8">
                  <c:v>0</c:v>
                </c:pt>
                <c:pt idx="9">
                  <c:v>0.758788139403637</c:v>
                </c:pt>
                <c:pt idx="10">
                  <c:v>-0.0348461955656137</c:v>
                </c:pt>
                <c:pt idx="11">
                  <c:v>0.667877189838249</c:v>
                </c:pt>
                <c:pt idx="12">
                  <c:v>-0.0389752779002678</c:v>
                </c:pt>
                <c:pt idx="13">
                  <c:v>0.200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342495415086274</c:v>
                </c:pt>
                <c:pt idx="1">
                  <c:v>-1.57333285155104</c:v>
                </c:pt>
                <c:pt idx="2">
                  <c:v>-0.18390324330931</c:v>
                </c:pt>
                <c:pt idx="3">
                  <c:v>-0.216932896745457</c:v>
                </c:pt>
                <c:pt idx="4">
                  <c:v>0.050563749893976</c:v>
                </c:pt>
                <c:pt idx="5">
                  <c:v>1.16714061115587</c:v>
                </c:pt>
                <c:pt idx="6">
                  <c:v>-0.00761832955054641</c:v>
                </c:pt>
                <c:pt idx="7">
                  <c:v>0.489205959859344</c:v>
                </c:pt>
                <c:pt idx="8">
                  <c:v>0</c:v>
                </c:pt>
                <c:pt idx="9">
                  <c:v>0.753416122781394</c:v>
                </c:pt>
                <c:pt idx="10">
                  <c:v>0.0323830899950052</c:v>
                </c:pt>
                <c:pt idx="11">
                  <c:v>0.704891259572128</c:v>
                </c:pt>
                <c:pt idx="12">
                  <c:v>-0.0341315811862812</c:v>
                </c:pt>
                <c:pt idx="13">
                  <c:v>0.203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20338962137547</c:v>
                </c:pt>
                <c:pt idx="1">
                  <c:v>-1.51463709484436</c:v>
                </c:pt>
                <c:pt idx="2">
                  <c:v>-0.0272261201905623</c:v>
                </c:pt>
                <c:pt idx="3">
                  <c:v>-0.0596157298931465</c:v>
                </c:pt>
                <c:pt idx="4">
                  <c:v>-0.0330556912498226</c:v>
                </c:pt>
                <c:pt idx="5">
                  <c:v>1.12273096169827</c:v>
                </c:pt>
                <c:pt idx="6">
                  <c:v>0.0185822580560572</c:v>
                </c:pt>
                <c:pt idx="7">
                  <c:v>0.476869735459114</c:v>
                </c:pt>
                <c:pt idx="8">
                  <c:v>0</c:v>
                </c:pt>
                <c:pt idx="9">
                  <c:v>0.752541046871346</c:v>
                </c:pt>
                <c:pt idx="10">
                  <c:v>-0.014542018964094</c:v>
                </c:pt>
                <c:pt idx="11">
                  <c:v>0.64765219391264</c:v>
                </c:pt>
                <c:pt idx="12">
                  <c:v>-0.0335917129461671</c:v>
                </c:pt>
                <c:pt idx="13">
                  <c:v>0.219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43215814346762</c:v>
                </c:pt>
                <c:pt idx="1">
                  <c:v>-0.843187888295046</c:v>
                </c:pt>
                <c:pt idx="2">
                  <c:v>0.0768933651185956</c:v>
                </c:pt>
                <c:pt idx="3">
                  <c:v>-0.231267741762726</c:v>
                </c:pt>
                <c:pt idx="4">
                  <c:v>-0.00179103670813341</c:v>
                </c:pt>
                <c:pt idx="5">
                  <c:v>1.14778541142319</c:v>
                </c:pt>
                <c:pt idx="6">
                  <c:v>-0.0110701501697449</c:v>
                </c:pt>
                <c:pt idx="7">
                  <c:v>0.519262266634333</c:v>
                </c:pt>
                <c:pt idx="8">
                  <c:v>0</c:v>
                </c:pt>
                <c:pt idx="9">
                  <c:v>0.748128409407449</c:v>
                </c:pt>
                <c:pt idx="10">
                  <c:v>0.00312337753618394</c:v>
                </c:pt>
                <c:pt idx="11">
                  <c:v>0.636577988733088</c:v>
                </c:pt>
                <c:pt idx="12">
                  <c:v>-0.0436334053633433</c:v>
                </c:pt>
                <c:pt idx="13">
                  <c:v>0.223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55683387377235</c:v>
                </c:pt>
                <c:pt idx="1">
                  <c:v>-2.78879700975096</c:v>
                </c:pt>
                <c:pt idx="2">
                  <c:v>0.216810324988888</c:v>
                </c:pt>
                <c:pt idx="3">
                  <c:v>0.0435434424738257</c:v>
                </c:pt>
                <c:pt idx="4">
                  <c:v>-0.0127457840536214</c:v>
                </c:pt>
                <c:pt idx="5">
                  <c:v>1.11629258612624</c:v>
                </c:pt>
                <c:pt idx="6">
                  <c:v>-0.0417273135430751</c:v>
                </c:pt>
                <c:pt idx="7">
                  <c:v>0.472537782364076</c:v>
                </c:pt>
                <c:pt idx="8">
                  <c:v>0</c:v>
                </c:pt>
                <c:pt idx="9">
                  <c:v>0.752926475487728</c:v>
                </c:pt>
                <c:pt idx="10">
                  <c:v>-0.032011789828279</c:v>
                </c:pt>
                <c:pt idx="11">
                  <c:v>0.656529712685535</c:v>
                </c:pt>
                <c:pt idx="12">
                  <c:v>-0.0359169828086287</c:v>
                </c:pt>
                <c:pt idx="13">
                  <c:v>0.2275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29151314045771</c:v>
                </c:pt>
                <c:pt idx="1">
                  <c:v>-2.61043880234436</c:v>
                </c:pt>
                <c:pt idx="2">
                  <c:v>0.2711233395295</c:v>
                </c:pt>
                <c:pt idx="3">
                  <c:v>0.254029944001405</c:v>
                </c:pt>
                <c:pt idx="4">
                  <c:v>0.0492660982033517</c:v>
                </c:pt>
                <c:pt idx="5">
                  <c:v>1.16715714776136</c:v>
                </c:pt>
                <c:pt idx="6">
                  <c:v>-0.0636276161161276</c:v>
                </c:pt>
                <c:pt idx="7">
                  <c:v>0.46368273385419</c:v>
                </c:pt>
                <c:pt idx="8">
                  <c:v>0</c:v>
                </c:pt>
                <c:pt idx="9">
                  <c:v>0.756650855766287</c:v>
                </c:pt>
                <c:pt idx="10">
                  <c:v>0.000760617361862967</c:v>
                </c:pt>
                <c:pt idx="11">
                  <c:v>0.658176044834536</c:v>
                </c:pt>
                <c:pt idx="12">
                  <c:v>-0.0421883591767605</c:v>
                </c:pt>
                <c:pt idx="13">
                  <c:v>0.203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22076973873999</c:v>
                </c:pt>
                <c:pt idx="1">
                  <c:v>-1.98926565354483</c:v>
                </c:pt>
                <c:pt idx="2">
                  <c:v>0.132481027010842</c:v>
                </c:pt>
                <c:pt idx="3">
                  <c:v>-0.0308695325769053</c:v>
                </c:pt>
                <c:pt idx="4">
                  <c:v>-0.00453551355375935</c:v>
                </c:pt>
                <c:pt idx="5">
                  <c:v>1.13763556054377</c:v>
                </c:pt>
                <c:pt idx="6">
                  <c:v>-0.044503927864233</c:v>
                </c:pt>
                <c:pt idx="7">
                  <c:v>0.461106534935628</c:v>
                </c:pt>
                <c:pt idx="8">
                  <c:v>0</c:v>
                </c:pt>
                <c:pt idx="9">
                  <c:v>0.750446179188638</c:v>
                </c:pt>
                <c:pt idx="10">
                  <c:v>-0.0181778468456031</c:v>
                </c:pt>
                <c:pt idx="11">
                  <c:v>0.676380630716419</c:v>
                </c:pt>
                <c:pt idx="12">
                  <c:v>-0.0406815405438761</c:v>
                </c:pt>
                <c:pt idx="13">
                  <c:v>0.204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59071764861219</c:v>
                </c:pt>
                <c:pt idx="1">
                  <c:v>-1.84989661864306</c:v>
                </c:pt>
                <c:pt idx="2">
                  <c:v>0.0306132422543595</c:v>
                </c:pt>
                <c:pt idx="3">
                  <c:v>-0.130298135264444</c:v>
                </c:pt>
                <c:pt idx="4">
                  <c:v>0.0345186999890302</c:v>
                </c:pt>
                <c:pt idx="5">
                  <c:v>1.11499200990888</c:v>
                </c:pt>
                <c:pt idx="6">
                  <c:v>-0.00497680711781621</c:v>
                </c:pt>
                <c:pt idx="7">
                  <c:v>0.47198770149405</c:v>
                </c:pt>
                <c:pt idx="8">
                  <c:v>0</c:v>
                </c:pt>
                <c:pt idx="9">
                  <c:v>0.753446718475155</c:v>
                </c:pt>
                <c:pt idx="10">
                  <c:v>0.012671474171619</c:v>
                </c:pt>
                <c:pt idx="11">
                  <c:v>0.681352072439836</c:v>
                </c:pt>
                <c:pt idx="12">
                  <c:v>-0.0419335203158051</c:v>
                </c:pt>
                <c:pt idx="13">
                  <c:v>0.223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24645871327034</c:v>
                </c:pt>
                <c:pt idx="1">
                  <c:v>-4.51002773085835</c:v>
                </c:pt>
                <c:pt idx="2">
                  <c:v>-0.213887088209389</c:v>
                </c:pt>
                <c:pt idx="3">
                  <c:v>-0.10197431510755</c:v>
                </c:pt>
                <c:pt idx="4">
                  <c:v>0.0610249732163626</c:v>
                </c:pt>
                <c:pt idx="5">
                  <c:v>1.17145976539984</c:v>
                </c:pt>
                <c:pt idx="6">
                  <c:v>-0.0153223238871022</c:v>
                </c:pt>
                <c:pt idx="7">
                  <c:v>0.491033112731039</c:v>
                </c:pt>
                <c:pt idx="8">
                  <c:v>0</c:v>
                </c:pt>
                <c:pt idx="9">
                  <c:v>0.765011491480499</c:v>
                </c:pt>
                <c:pt idx="10">
                  <c:v>-0.0176658088758609</c:v>
                </c:pt>
                <c:pt idx="11">
                  <c:v>0.648499073598178</c:v>
                </c:pt>
                <c:pt idx="12">
                  <c:v>-0.048506189702126</c:v>
                </c:pt>
                <c:pt idx="13">
                  <c:v>0.196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45407902723207</c:v>
                </c:pt>
                <c:pt idx="1">
                  <c:v>-3.3737709675715</c:v>
                </c:pt>
                <c:pt idx="2">
                  <c:v>-0.0159746595703601</c:v>
                </c:pt>
                <c:pt idx="3">
                  <c:v>-0.199049542438246</c:v>
                </c:pt>
                <c:pt idx="4">
                  <c:v>0.0150702963529639</c:v>
                </c:pt>
                <c:pt idx="5">
                  <c:v>1.13526135854475</c:v>
                </c:pt>
                <c:pt idx="6">
                  <c:v>-0.0184091696601623</c:v>
                </c:pt>
                <c:pt idx="7">
                  <c:v>0.46430035187554</c:v>
                </c:pt>
                <c:pt idx="8">
                  <c:v>0</c:v>
                </c:pt>
                <c:pt idx="9">
                  <c:v>0.760700659142784</c:v>
                </c:pt>
                <c:pt idx="10">
                  <c:v>-0.0627325431454094</c:v>
                </c:pt>
                <c:pt idx="11">
                  <c:v>0.671982542423981</c:v>
                </c:pt>
                <c:pt idx="12">
                  <c:v>-0.0474824205411709</c:v>
                </c:pt>
                <c:pt idx="13">
                  <c:v>0.2088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19179080916584</c:v>
                </c:pt>
                <c:pt idx="1">
                  <c:v>-1.71450031741246</c:v>
                </c:pt>
                <c:pt idx="2">
                  <c:v>0.0104530021131497</c:v>
                </c:pt>
                <c:pt idx="3">
                  <c:v>-0.346911891669592</c:v>
                </c:pt>
                <c:pt idx="4">
                  <c:v>8.77918367735014E-005</c:v>
                </c:pt>
                <c:pt idx="5">
                  <c:v>1.16960336951919</c:v>
                </c:pt>
                <c:pt idx="6">
                  <c:v>0.018228431336967</c:v>
                </c:pt>
                <c:pt idx="7">
                  <c:v>0.473282653393128</c:v>
                </c:pt>
                <c:pt idx="8">
                  <c:v>0</c:v>
                </c:pt>
                <c:pt idx="9">
                  <c:v>0.751918197464132</c:v>
                </c:pt>
                <c:pt idx="10">
                  <c:v>-0.0467366243426555</c:v>
                </c:pt>
                <c:pt idx="11">
                  <c:v>0.702066804648348</c:v>
                </c:pt>
                <c:pt idx="12">
                  <c:v>-0.0493004841826947</c:v>
                </c:pt>
                <c:pt idx="13">
                  <c:v>0.220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65734100304221</c:v>
                </c:pt>
                <c:pt idx="1">
                  <c:v>-1.33806200307842</c:v>
                </c:pt>
                <c:pt idx="2">
                  <c:v>-0.070490811954166</c:v>
                </c:pt>
                <c:pt idx="3">
                  <c:v>-0.47894310666473</c:v>
                </c:pt>
                <c:pt idx="4">
                  <c:v>0.10463058798381</c:v>
                </c:pt>
                <c:pt idx="5">
                  <c:v>1.09735549192319</c:v>
                </c:pt>
                <c:pt idx="6">
                  <c:v>0.0119134120305633</c:v>
                </c:pt>
                <c:pt idx="7">
                  <c:v>0.466921370458524</c:v>
                </c:pt>
                <c:pt idx="8">
                  <c:v>0</c:v>
                </c:pt>
                <c:pt idx="9">
                  <c:v>0.745267343995774</c:v>
                </c:pt>
                <c:pt idx="10">
                  <c:v>-0.0319503720007303</c:v>
                </c:pt>
                <c:pt idx="11">
                  <c:v>0.696817706468995</c:v>
                </c:pt>
                <c:pt idx="12">
                  <c:v>-0.0390334168571159</c:v>
                </c:pt>
                <c:pt idx="13">
                  <c:v>0.204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17295254817891</c:v>
                </c:pt>
                <c:pt idx="1">
                  <c:v>-1.56877538161329</c:v>
                </c:pt>
                <c:pt idx="2">
                  <c:v>0.12439102465882</c:v>
                </c:pt>
                <c:pt idx="3">
                  <c:v>-0.562984157194435</c:v>
                </c:pt>
                <c:pt idx="4">
                  <c:v>0.0507158709816299</c:v>
                </c:pt>
                <c:pt idx="5">
                  <c:v>1.11858813303873</c:v>
                </c:pt>
                <c:pt idx="6">
                  <c:v>0.00327021292681663</c:v>
                </c:pt>
                <c:pt idx="7">
                  <c:v>0.475693020977425</c:v>
                </c:pt>
                <c:pt idx="8">
                  <c:v>0</c:v>
                </c:pt>
                <c:pt idx="9">
                  <c:v>0.743738181284053</c:v>
                </c:pt>
                <c:pt idx="10">
                  <c:v>-0.0247727192889831</c:v>
                </c:pt>
                <c:pt idx="11">
                  <c:v>0.721352078483494</c:v>
                </c:pt>
                <c:pt idx="12">
                  <c:v>-0.0470351281464249</c:v>
                </c:pt>
                <c:pt idx="13">
                  <c:v>0.2214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77401229589064</c:v>
                </c:pt>
                <c:pt idx="1">
                  <c:v>-1.60314888796813</c:v>
                </c:pt>
                <c:pt idx="2">
                  <c:v>0.0781141894132937</c:v>
                </c:pt>
                <c:pt idx="3">
                  <c:v>-0.552067443205411</c:v>
                </c:pt>
                <c:pt idx="4">
                  <c:v>0.0323914537839988</c:v>
                </c:pt>
                <c:pt idx="5">
                  <c:v>1.1089907795231</c:v>
                </c:pt>
                <c:pt idx="6">
                  <c:v>-0.00283508796058508</c:v>
                </c:pt>
                <c:pt idx="7">
                  <c:v>0.474135919237747</c:v>
                </c:pt>
                <c:pt idx="8">
                  <c:v>0</c:v>
                </c:pt>
                <c:pt idx="9">
                  <c:v>0.740012959351565</c:v>
                </c:pt>
                <c:pt idx="10">
                  <c:v>-0.00453524459137532</c:v>
                </c:pt>
                <c:pt idx="11">
                  <c:v>0.707771818223386</c:v>
                </c:pt>
                <c:pt idx="12">
                  <c:v>-0.044998073253704</c:v>
                </c:pt>
                <c:pt idx="13">
                  <c:v>0.20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06310154068286</c:v>
                </c:pt>
                <c:pt idx="1">
                  <c:v>0.966230445011834</c:v>
                </c:pt>
                <c:pt idx="2">
                  <c:v>-0.110689525523965</c:v>
                </c:pt>
                <c:pt idx="3">
                  <c:v>0.116827151203046</c:v>
                </c:pt>
                <c:pt idx="4">
                  <c:v>0.139885005772762</c:v>
                </c:pt>
                <c:pt idx="5">
                  <c:v>-0.0256483988972049</c:v>
                </c:pt>
                <c:pt idx="6">
                  <c:v>-0.0169432606111338</c:v>
                </c:pt>
                <c:pt idx="7">
                  <c:v>0.0291491306845347</c:v>
                </c:pt>
                <c:pt idx="8">
                  <c:v>0</c:v>
                </c:pt>
                <c:pt idx="9">
                  <c:v>-0.0218842350947241</c:v>
                </c:pt>
                <c:pt idx="10">
                  <c:v>-0.00894753446043654</c:v>
                </c:pt>
                <c:pt idx="11">
                  <c:v>0.0242317383022961</c:v>
                </c:pt>
                <c:pt idx="12">
                  <c:v>-0.0101070214935805</c:v>
                </c:pt>
                <c:pt idx="13">
                  <c:v>0.01356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79509950210649</c:v>
                </c:pt>
                <c:pt idx="1">
                  <c:v>0.667321043144577</c:v>
                </c:pt>
                <c:pt idx="2">
                  <c:v>-0.0627622119950146</c:v>
                </c:pt>
                <c:pt idx="3">
                  <c:v>-0.019579776624045</c:v>
                </c:pt>
                <c:pt idx="4">
                  <c:v>0.10382030716378</c:v>
                </c:pt>
                <c:pt idx="5">
                  <c:v>0.0190257569813892</c:v>
                </c:pt>
                <c:pt idx="6">
                  <c:v>0.0136459941260617</c:v>
                </c:pt>
                <c:pt idx="7">
                  <c:v>0.0100764833367886</c:v>
                </c:pt>
                <c:pt idx="8">
                  <c:v>0</c:v>
                </c:pt>
                <c:pt idx="9">
                  <c:v>-0.0104835520445156</c:v>
                </c:pt>
                <c:pt idx="10">
                  <c:v>-0.0365437727042548</c:v>
                </c:pt>
                <c:pt idx="11">
                  <c:v>0.00917230743420246</c:v>
                </c:pt>
                <c:pt idx="12">
                  <c:v>-7.62639451939583E-005</c:v>
                </c:pt>
                <c:pt idx="13">
                  <c:v>0.03363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41570092198576</c:v>
                </c:pt>
                <c:pt idx="1">
                  <c:v>1.03250643013333</c:v>
                </c:pt>
                <c:pt idx="2">
                  <c:v>-0.0302966395837781</c:v>
                </c:pt>
                <c:pt idx="3">
                  <c:v>0.148372594122468</c:v>
                </c:pt>
                <c:pt idx="4">
                  <c:v>0.051995738608583</c:v>
                </c:pt>
                <c:pt idx="5">
                  <c:v>0.0021869570561384</c:v>
                </c:pt>
                <c:pt idx="6">
                  <c:v>0.0510384715867635</c:v>
                </c:pt>
                <c:pt idx="7">
                  <c:v>0.0341308983787557</c:v>
                </c:pt>
                <c:pt idx="8">
                  <c:v>0</c:v>
                </c:pt>
                <c:pt idx="9">
                  <c:v>-0.00913207767080723</c:v>
                </c:pt>
                <c:pt idx="10">
                  <c:v>-0.0314206099843104</c:v>
                </c:pt>
                <c:pt idx="11">
                  <c:v>0.0218937632662726</c:v>
                </c:pt>
                <c:pt idx="12">
                  <c:v>0.00975855421312209</c:v>
                </c:pt>
                <c:pt idx="13">
                  <c:v>0.03887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92742074122924</c:v>
                </c:pt>
                <c:pt idx="1">
                  <c:v>1.23829236979146</c:v>
                </c:pt>
                <c:pt idx="2">
                  <c:v>0.262880724762323</c:v>
                </c:pt>
                <c:pt idx="3">
                  <c:v>0.280201574406806</c:v>
                </c:pt>
                <c:pt idx="4">
                  <c:v>0.133216234214452</c:v>
                </c:pt>
                <c:pt idx="5">
                  <c:v>0.0393097485867106</c:v>
                </c:pt>
                <c:pt idx="6">
                  <c:v>0.0564310120536206</c:v>
                </c:pt>
                <c:pt idx="7">
                  <c:v>0.0172386871770218</c:v>
                </c:pt>
                <c:pt idx="8">
                  <c:v>0</c:v>
                </c:pt>
                <c:pt idx="9">
                  <c:v>-0.0119159045970545</c:v>
                </c:pt>
                <c:pt idx="10">
                  <c:v>-0.0446689885502873</c:v>
                </c:pt>
                <c:pt idx="11">
                  <c:v>0.0385559621987647</c:v>
                </c:pt>
                <c:pt idx="12">
                  <c:v>0.0180389861743134</c:v>
                </c:pt>
                <c:pt idx="13">
                  <c:v>0.0338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46111320130079</c:v>
                </c:pt>
                <c:pt idx="1">
                  <c:v>0.910885037140095</c:v>
                </c:pt>
                <c:pt idx="2">
                  <c:v>0.221034805329814</c:v>
                </c:pt>
                <c:pt idx="3">
                  <c:v>0.0888942348603827</c:v>
                </c:pt>
                <c:pt idx="4">
                  <c:v>0.0437639284174789</c:v>
                </c:pt>
                <c:pt idx="5">
                  <c:v>-0.0163980068989605</c:v>
                </c:pt>
                <c:pt idx="6">
                  <c:v>0.0442448192178672</c:v>
                </c:pt>
                <c:pt idx="7">
                  <c:v>0.00739210729327321</c:v>
                </c:pt>
                <c:pt idx="8">
                  <c:v>0</c:v>
                </c:pt>
                <c:pt idx="9">
                  <c:v>-0.00663489367013829</c:v>
                </c:pt>
                <c:pt idx="10">
                  <c:v>-0.0912034254050333</c:v>
                </c:pt>
                <c:pt idx="11">
                  <c:v>0.0156790614906928</c:v>
                </c:pt>
                <c:pt idx="12">
                  <c:v>0.0269963556398214</c:v>
                </c:pt>
                <c:pt idx="13">
                  <c:v>0.0367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02291466290826</c:v>
                </c:pt>
                <c:pt idx="1">
                  <c:v>0.655292305167471</c:v>
                </c:pt>
                <c:pt idx="2">
                  <c:v>-0.240969920963355</c:v>
                </c:pt>
                <c:pt idx="3">
                  <c:v>0.0154866386707156</c:v>
                </c:pt>
                <c:pt idx="4">
                  <c:v>-0.0066329717441592</c:v>
                </c:pt>
                <c:pt idx="5">
                  <c:v>-0.00572622575214622</c:v>
                </c:pt>
                <c:pt idx="6">
                  <c:v>0.0130308805896471</c:v>
                </c:pt>
                <c:pt idx="7">
                  <c:v>0.0135476014412563</c:v>
                </c:pt>
                <c:pt idx="8">
                  <c:v>0</c:v>
                </c:pt>
                <c:pt idx="9">
                  <c:v>-0.00462787100039682</c:v>
                </c:pt>
                <c:pt idx="10">
                  <c:v>-0.0930502103126583</c:v>
                </c:pt>
                <c:pt idx="11">
                  <c:v>0.0244826101912419</c:v>
                </c:pt>
                <c:pt idx="12">
                  <c:v>0.0159474871435082</c:v>
                </c:pt>
                <c:pt idx="13">
                  <c:v>0.0259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0679350830906329</c:v>
                </c:pt>
                <c:pt idx="1">
                  <c:v>1.15857068260992</c:v>
                </c:pt>
                <c:pt idx="2">
                  <c:v>-0.250188770693398</c:v>
                </c:pt>
                <c:pt idx="3">
                  <c:v>0.256153538529296</c:v>
                </c:pt>
                <c:pt idx="4">
                  <c:v>-0.0304958828282788</c:v>
                </c:pt>
                <c:pt idx="5">
                  <c:v>0.125735718992146</c:v>
                </c:pt>
                <c:pt idx="6">
                  <c:v>-0.00539713882581832</c:v>
                </c:pt>
                <c:pt idx="7">
                  <c:v>0.0402118176512399</c:v>
                </c:pt>
                <c:pt idx="8">
                  <c:v>0</c:v>
                </c:pt>
                <c:pt idx="9">
                  <c:v>0.00786343456312349</c:v>
                </c:pt>
                <c:pt idx="10">
                  <c:v>-0.0734266093269016</c:v>
                </c:pt>
                <c:pt idx="11">
                  <c:v>0.053055684013139</c:v>
                </c:pt>
                <c:pt idx="12">
                  <c:v>0.0171513611811136</c:v>
                </c:pt>
                <c:pt idx="13">
                  <c:v>0.03680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02791576144319</c:v>
                </c:pt>
                <c:pt idx="1">
                  <c:v>1.08009614082034</c:v>
                </c:pt>
                <c:pt idx="2">
                  <c:v>0.0220499217761026</c:v>
                </c:pt>
                <c:pt idx="3">
                  <c:v>0.274228290185981</c:v>
                </c:pt>
                <c:pt idx="4">
                  <c:v>-0.0448916099041673</c:v>
                </c:pt>
                <c:pt idx="5">
                  <c:v>0.092218778745659</c:v>
                </c:pt>
                <c:pt idx="6">
                  <c:v>0.0112046616814333</c:v>
                </c:pt>
                <c:pt idx="7">
                  <c:v>0.0269518788656589</c:v>
                </c:pt>
                <c:pt idx="8">
                  <c:v>0</c:v>
                </c:pt>
                <c:pt idx="9">
                  <c:v>0.010018484071735</c:v>
                </c:pt>
                <c:pt idx="10">
                  <c:v>-0.0622688624663402</c:v>
                </c:pt>
                <c:pt idx="11">
                  <c:v>0.0379599402015179</c:v>
                </c:pt>
                <c:pt idx="12">
                  <c:v>0.0329455943775944</c:v>
                </c:pt>
                <c:pt idx="13">
                  <c:v>0.0205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53259050881586</c:v>
                </c:pt>
                <c:pt idx="1">
                  <c:v>0.837376426964663</c:v>
                </c:pt>
                <c:pt idx="2">
                  <c:v>-0.462176598152487</c:v>
                </c:pt>
                <c:pt idx="3">
                  <c:v>0.476771238747488</c:v>
                </c:pt>
                <c:pt idx="4">
                  <c:v>0.00962513258411767</c:v>
                </c:pt>
                <c:pt idx="5">
                  <c:v>0.0285652762346111</c:v>
                </c:pt>
                <c:pt idx="6">
                  <c:v>0.000881615149123627</c:v>
                </c:pt>
                <c:pt idx="7">
                  <c:v>0.0246303748581873</c:v>
                </c:pt>
                <c:pt idx="8">
                  <c:v>0</c:v>
                </c:pt>
                <c:pt idx="9">
                  <c:v>-0.00371062006320764</c:v>
                </c:pt>
                <c:pt idx="10">
                  <c:v>-0.0533998686691989</c:v>
                </c:pt>
                <c:pt idx="11">
                  <c:v>0.0440723591960942</c:v>
                </c:pt>
                <c:pt idx="12">
                  <c:v>0.00471508340760688</c:v>
                </c:pt>
                <c:pt idx="13">
                  <c:v>0.0264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43703762449335</c:v>
                </c:pt>
                <c:pt idx="1">
                  <c:v>1.24774191668163</c:v>
                </c:pt>
                <c:pt idx="2">
                  <c:v>0.477829554367571</c:v>
                </c:pt>
                <c:pt idx="3">
                  <c:v>0.508829399809303</c:v>
                </c:pt>
                <c:pt idx="4">
                  <c:v>0.0260272700789702</c:v>
                </c:pt>
                <c:pt idx="5">
                  <c:v>0.0914569680523341</c:v>
                </c:pt>
                <c:pt idx="6">
                  <c:v>0.0202251243521435</c:v>
                </c:pt>
                <c:pt idx="7">
                  <c:v>0.0438385644621208</c:v>
                </c:pt>
                <c:pt idx="8">
                  <c:v>0</c:v>
                </c:pt>
                <c:pt idx="9">
                  <c:v>0.00571740194185478</c:v>
                </c:pt>
                <c:pt idx="10">
                  <c:v>-0.0585708061063317</c:v>
                </c:pt>
                <c:pt idx="11">
                  <c:v>0.0776527040005102</c:v>
                </c:pt>
                <c:pt idx="12">
                  <c:v>0.0225740168855932</c:v>
                </c:pt>
                <c:pt idx="13">
                  <c:v>0.0383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88035382153138</c:v>
                </c:pt>
                <c:pt idx="1">
                  <c:v>0.818769022187652</c:v>
                </c:pt>
                <c:pt idx="2">
                  <c:v>-0.085813519532177</c:v>
                </c:pt>
                <c:pt idx="3">
                  <c:v>0.138618648639584</c:v>
                </c:pt>
                <c:pt idx="4">
                  <c:v>0.0122755625971639</c:v>
                </c:pt>
                <c:pt idx="5">
                  <c:v>0.0416741288291869</c:v>
                </c:pt>
                <c:pt idx="6">
                  <c:v>0.0179977767773592</c:v>
                </c:pt>
                <c:pt idx="7">
                  <c:v>0.000991498907620314</c:v>
                </c:pt>
                <c:pt idx="8">
                  <c:v>0</c:v>
                </c:pt>
                <c:pt idx="9">
                  <c:v>-0.00308120462618908</c:v>
                </c:pt>
                <c:pt idx="10">
                  <c:v>-0.0640386002828802</c:v>
                </c:pt>
                <c:pt idx="11">
                  <c:v>0.0448258746263455</c:v>
                </c:pt>
                <c:pt idx="12">
                  <c:v>0.0260172792945905</c:v>
                </c:pt>
                <c:pt idx="13">
                  <c:v>0.0497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30105932284487</c:v>
                </c:pt>
                <c:pt idx="1">
                  <c:v>0.418024654425482</c:v>
                </c:pt>
                <c:pt idx="2">
                  <c:v>-0.0567878909894453</c:v>
                </c:pt>
                <c:pt idx="3">
                  <c:v>0.191135237049754</c:v>
                </c:pt>
                <c:pt idx="4">
                  <c:v>0.0098250940908433</c:v>
                </c:pt>
                <c:pt idx="5">
                  <c:v>0.0546875856581979</c:v>
                </c:pt>
                <c:pt idx="6">
                  <c:v>0.0328686824114673</c:v>
                </c:pt>
                <c:pt idx="7">
                  <c:v>0.0214927432165578</c:v>
                </c:pt>
                <c:pt idx="8">
                  <c:v>0</c:v>
                </c:pt>
                <c:pt idx="9">
                  <c:v>-0.00644459036157073</c:v>
                </c:pt>
                <c:pt idx="10">
                  <c:v>-0.0604387124449613</c:v>
                </c:pt>
                <c:pt idx="11">
                  <c:v>0.0463740933504258</c:v>
                </c:pt>
                <c:pt idx="12">
                  <c:v>0.0349935079670412</c:v>
                </c:pt>
                <c:pt idx="13">
                  <c:v>0.03482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46238213954431</c:v>
                </c:pt>
                <c:pt idx="1">
                  <c:v>0.746089948616763</c:v>
                </c:pt>
                <c:pt idx="2">
                  <c:v>0.0977882954938719</c:v>
                </c:pt>
                <c:pt idx="3">
                  <c:v>0.296286660772992</c:v>
                </c:pt>
                <c:pt idx="4">
                  <c:v>0.0555148983075951</c:v>
                </c:pt>
                <c:pt idx="5">
                  <c:v>0.0276055109347622</c:v>
                </c:pt>
                <c:pt idx="6">
                  <c:v>0.0344185051649134</c:v>
                </c:pt>
                <c:pt idx="7">
                  <c:v>0.0152014793301161</c:v>
                </c:pt>
                <c:pt idx="8">
                  <c:v>0</c:v>
                </c:pt>
                <c:pt idx="9">
                  <c:v>0.00334926763385518</c:v>
                </c:pt>
                <c:pt idx="10">
                  <c:v>-0.0455842014135598</c:v>
                </c:pt>
                <c:pt idx="11">
                  <c:v>0.0601653532642291</c:v>
                </c:pt>
                <c:pt idx="12">
                  <c:v>0.0267909839616677</c:v>
                </c:pt>
                <c:pt idx="13">
                  <c:v>0.06071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99295190056726</c:v>
                </c:pt>
                <c:pt idx="1">
                  <c:v>0.48214289247212</c:v>
                </c:pt>
                <c:pt idx="2">
                  <c:v>0.0788353819562496</c:v>
                </c:pt>
                <c:pt idx="3">
                  <c:v>0.109272152809276</c:v>
                </c:pt>
                <c:pt idx="4">
                  <c:v>-0.0098904301127755</c:v>
                </c:pt>
                <c:pt idx="5">
                  <c:v>0.0495852028346048</c:v>
                </c:pt>
                <c:pt idx="6">
                  <c:v>0.0364296790457319</c:v>
                </c:pt>
                <c:pt idx="7">
                  <c:v>0.00935729543403585</c:v>
                </c:pt>
                <c:pt idx="8">
                  <c:v>0</c:v>
                </c:pt>
                <c:pt idx="9">
                  <c:v>-0.00227695692334023</c:v>
                </c:pt>
                <c:pt idx="10">
                  <c:v>-0.0838482097930026</c:v>
                </c:pt>
                <c:pt idx="11">
                  <c:v>0.0187557802055349</c:v>
                </c:pt>
                <c:pt idx="12">
                  <c:v>0.0352942275422238</c:v>
                </c:pt>
                <c:pt idx="13">
                  <c:v>0.0343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356096684377152</c:v>
                </c:pt>
                <c:pt idx="1">
                  <c:v>0.405574283549416</c:v>
                </c:pt>
                <c:pt idx="2">
                  <c:v>-0.0346116356115962</c:v>
                </c:pt>
                <c:pt idx="3">
                  <c:v>0.188860362206454</c:v>
                </c:pt>
                <c:pt idx="4">
                  <c:v>-0.0436656283873335</c:v>
                </c:pt>
                <c:pt idx="5">
                  <c:v>-0.0284821909921517</c:v>
                </c:pt>
                <c:pt idx="6">
                  <c:v>0.0310908065365262</c:v>
                </c:pt>
                <c:pt idx="7">
                  <c:v>0.0283918204435497</c:v>
                </c:pt>
                <c:pt idx="8">
                  <c:v>0</c:v>
                </c:pt>
                <c:pt idx="9">
                  <c:v>-0.0048761133811586</c:v>
                </c:pt>
                <c:pt idx="10">
                  <c:v>-0.0499825021069068</c:v>
                </c:pt>
                <c:pt idx="11">
                  <c:v>0.0287723906239364</c:v>
                </c:pt>
                <c:pt idx="12">
                  <c:v>0.033336904083528</c:v>
                </c:pt>
                <c:pt idx="13">
                  <c:v>0.01359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01456068751277</c:v>
                </c:pt>
                <c:pt idx="1">
                  <c:v>0.163713860856389</c:v>
                </c:pt>
                <c:pt idx="2">
                  <c:v>0.236723318968189</c:v>
                </c:pt>
                <c:pt idx="3">
                  <c:v>0.0705860898583789</c:v>
                </c:pt>
                <c:pt idx="4">
                  <c:v>0.01335280788371</c:v>
                </c:pt>
                <c:pt idx="5">
                  <c:v>-0.0377099184648809</c:v>
                </c:pt>
                <c:pt idx="6">
                  <c:v>0.0199051323403736</c:v>
                </c:pt>
                <c:pt idx="7">
                  <c:v>0.0111391057344646</c:v>
                </c:pt>
                <c:pt idx="8">
                  <c:v>0</c:v>
                </c:pt>
                <c:pt idx="9">
                  <c:v>-0.00709083470664322</c:v>
                </c:pt>
                <c:pt idx="10">
                  <c:v>-0.0648761296632557</c:v>
                </c:pt>
                <c:pt idx="11">
                  <c:v>0.017561343410986</c:v>
                </c:pt>
                <c:pt idx="12">
                  <c:v>0.0310525261778889</c:v>
                </c:pt>
                <c:pt idx="13">
                  <c:v>0.02715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794674836998715</c:v>
                </c:pt>
                <c:pt idx="1">
                  <c:v>0.675450590461353</c:v>
                </c:pt>
                <c:pt idx="2">
                  <c:v>0.167342908562757</c:v>
                </c:pt>
                <c:pt idx="3">
                  <c:v>0.299048857864158</c:v>
                </c:pt>
                <c:pt idx="4">
                  <c:v>0.056326270916069</c:v>
                </c:pt>
                <c:pt idx="5">
                  <c:v>0.05992999720363</c:v>
                </c:pt>
                <c:pt idx="6">
                  <c:v>0.0292452928690018</c:v>
                </c:pt>
                <c:pt idx="7">
                  <c:v>0.015098892628663</c:v>
                </c:pt>
                <c:pt idx="8">
                  <c:v>0</c:v>
                </c:pt>
                <c:pt idx="9">
                  <c:v>-0.00103938832188185</c:v>
                </c:pt>
                <c:pt idx="10">
                  <c:v>-0.0607512495053766</c:v>
                </c:pt>
                <c:pt idx="11">
                  <c:v>0.0374290626033844</c:v>
                </c:pt>
                <c:pt idx="12">
                  <c:v>0.0238548149092248</c:v>
                </c:pt>
                <c:pt idx="13">
                  <c:v>0.03856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3886494259273</c:v>
                </c:pt>
                <c:pt idx="1">
                  <c:v>0.759724047689091</c:v>
                </c:pt>
                <c:pt idx="2">
                  <c:v>0.306870106277935</c:v>
                </c:pt>
                <c:pt idx="3">
                  <c:v>0.424060322289146</c:v>
                </c:pt>
                <c:pt idx="4">
                  <c:v>0.0676806098529332</c:v>
                </c:pt>
                <c:pt idx="5">
                  <c:v>0.0679743488618648</c:v>
                </c:pt>
                <c:pt idx="6">
                  <c:v>0.0426532360672371</c:v>
                </c:pt>
                <c:pt idx="7">
                  <c:v>0.0346658387681445</c:v>
                </c:pt>
                <c:pt idx="8">
                  <c:v>0</c:v>
                </c:pt>
                <c:pt idx="9">
                  <c:v>0.00291581531615524</c:v>
                </c:pt>
                <c:pt idx="10">
                  <c:v>-0.0492499354281967</c:v>
                </c:pt>
                <c:pt idx="11">
                  <c:v>0.0636745548371739</c:v>
                </c:pt>
                <c:pt idx="12">
                  <c:v>0.0215479171377185</c:v>
                </c:pt>
                <c:pt idx="13">
                  <c:v>0.02547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143319"/>
        <c:axId val="82010352"/>
      </c:barChart>
      <c:catAx>
        <c:axId val="45143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0352"/>
        <c:crossesAt val="0"/>
        <c:auto val="1"/>
        <c:lblAlgn val="ctr"/>
        <c:lblOffset val="100"/>
        <c:noMultiLvlLbl val="0"/>
      </c:catAx>
      <c:valAx>
        <c:axId val="8201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3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9 (Noell 16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9847003529971</c:v>
                </c:pt>
                <c:pt idx="1">
                  <c:v>0.707613659044311</c:v>
                </c:pt>
                <c:pt idx="2">
                  <c:v>0.120440298964094</c:v>
                </c:pt>
                <c:pt idx="3">
                  <c:v>0.319499706272005</c:v>
                </c:pt>
                <c:pt idx="4">
                  <c:v>0.0521856430801465</c:v>
                </c:pt>
                <c:pt idx="5">
                  <c:v>0.0476638381456708</c:v>
                </c:pt>
                <c:pt idx="6">
                  <c:v>0.0238496693743075</c:v>
                </c:pt>
                <c:pt idx="7">
                  <c:v>0.0140636803363936</c:v>
                </c:pt>
                <c:pt idx="8">
                  <c:v>0</c:v>
                </c:pt>
                <c:pt idx="9">
                  <c:v>0.00764241414061247</c:v>
                </c:pt>
                <c:pt idx="10">
                  <c:v>0.00331666530629202</c:v>
                </c:pt>
                <c:pt idx="11">
                  <c:v>0.00379989852722446</c:v>
                </c:pt>
                <c:pt idx="12">
                  <c:v>0.000539031958456659</c:v>
                </c:pt>
                <c:pt idx="13">
                  <c:v>0.00136401081190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2250797081073</c:v>
                </c:pt>
                <c:pt idx="1">
                  <c:v>0.219880522356412</c:v>
                </c:pt>
                <c:pt idx="2">
                  <c:v>0.30959697675703</c:v>
                </c:pt>
                <c:pt idx="3">
                  <c:v>0.124650572049969</c:v>
                </c:pt>
                <c:pt idx="4">
                  <c:v>0.101716391314012</c:v>
                </c:pt>
                <c:pt idx="5">
                  <c:v>0.0660739677851322</c:v>
                </c:pt>
                <c:pt idx="6">
                  <c:v>0.0196466282636985</c:v>
                </c:pt>
                <c:pt idx="7">
                  <c:v>0.0188520352326654</c:v>
                </c:pt>
                <c:pt idx="8">
                  <c:v>4.15266967018414E-020</c:v>
                </c:pt>
                <c:pt idx="9">
                  <c:v>0.0107496957614776</c:v>
                </c:pt>
                <c:pt idx="10">
                  <c:v>0.00365063987575007</c:v>
                </c:pt>
                <c:pt idx="11">
                  <c:v>0.0024610124712151</c:v>
                </c:pt>
                <c:pt idx="12">
                  <c:v>0.00138669905026842</c:v>
                </c:pt>
                <c:pt idx="13">
                  <c:v>0.0009648869578916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2049579290172</c:v>
                </c:pt>
                <c:pt idx="1">
                  <c:v>0.969039158746748</c:v>
                </c:pt>
                <c:pt idx="2">
                  <c:v>0.138990147617692</c:v>
                </c:pt>
                <c:pt idx="3">
                  <c:v>0.286409766011742</c:v>
                </c:pt>
                <c:pt idx="4">
                  <c:v>0.0489411412396135</c:v>
                </c:pt>
                <c:pt idx="5">
                  <c:v>0.0533576239300406</c:v>
                </c:pt>
                <c:pt idx="6">
                  <c:v>0.0242048787594445</c:v>
                </c:pt>
                <c:pt idx="7">
                  <c:v>0.0166014823863827</c:v>
                </c:pt>
                <c:pt idx="8">
                  <c:v>0</c:v>
                </c:pt>
                <c:pt idx="9">
                  <c:v>0.00720609324542183</c:v>
                </c:pt>
                <c:pt idx="10">
                  <c:v>0.00274567520969994</c:v>
                </c:pt>
                <c:pt idx="11">
                  <c:v>0.00287108180203851</c:v>
                </c:pt>
                <c:pt idx="12">
                  <c:v>0.000482963852170846</c:v>
                </c:pt>
                <c:pt idx="13">
                  <c:v>0.001111832461983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7947950862723</c:v>
                </c:pt>
                <c:pt idx="1">
                  <c:v>0.302952224103777</c:v>
                </c:pt>
                <c:pt idx="2">
                  <c:v>0.228537350165074</c:v>
                </c:pt>
                <c:pt idx="3">
                  <c:v>0.150610999199591</c:v>
                </c:pt>
                <c:pt idx="4">
                  <c:v>0.0545278753385016</c:v>
                </c:pt>
                <c:pt idx="5">
                  <c:v>0.0458143926641688</c:v>
                </c:pt>
                <c:pt idx="6">
                  <c:v>0.0195438803752997</c:v>
                </c:pt>
                <c:pt idx="7">
                  <c:v>0.0121118303315361</c:v>
                </c:pt>
                <c:pt idx="8">
                  <c:v>0</c:v>
                </c:pt>
                <c:pt idx="9">
                  <c:v>0.00773278963972073</c:v>
                </c:pt>
                <c:pt idx="10">
                  <c:v>0.00208807733065312</c:v>
                </c:pt>
                <c:pt idx="11">
                  <c:v>0.00186553558092305</c:v>
                </c:pt>
                <c:pt idx="12">
                  <c:v>0.00127218272315212</c:v>
                </c:pt>
                <c:pt idx="13">
                  <c:v>0.00115583647311404</c:v>
                </c:pt>
              </c:numCache>
            </c:numRef>
          </c:yVal>
          <c:smooth val="0"/>
        </c:ser>
        <c:axId val="72174337"/>
        <c:axId val="17568274"/>
      </c:scatterChart>
      <c:valAx>
        <c:axId val="7217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274"/>
        <c:crossesAt val="0.001"/>
        <c:crossBetween val="midCat"/>
      </c:valAx>
      <c:valAx>
        <c:axId val="175682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2595356"/>
        <c:axId val="87492046"/>
      </c:barChart>
      <c:catAx>
        <c:axId val="12595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92046"/>
        <c:auto val="1"/>
        <c:lblAlgn val="ctr"/>
        <c:lblOffset val="100"/>
        <c:noMultiLvlLbl val="0"/>
      </c:catAx>
      <c:valAx>
        <c:axId val="87492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953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9 (Noell 16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7574566664198</c:v>
                </c:pt>
                <c:pt idx="1">
                  <c:v>0.0234282575011931</c:v>
                </c:pt>
                <c:pt idx="2">
                  <c:v>-0.125326289520873</c:v>
                </c:pt>
                <c:pt idx="3">
                  <c:v>-0.0603455895755472</c:v>
                </c:pt>
                <c:pt idx="4">
                  <c:v>0.079404848070451</c:v>
                </c:pt>
                <c:pt idx="5">
                  <c:v>-0.0285193680421419</c:v>
                </c:pt>
                <c:pt idx="6">
                  <c:v>-0.0245750653399399</c:v>
                </c:pt>
                <c:pt idx="7">
                  <c:v>0.052611081313837</c:v>
                </c:pt>
                <c:pt idx="8">
                  <c:v>0.130726636065043</c:v>
                </c:pt>
                <c:pt idx="9">
                  <c:v>0.0222226950933996</c:v>
                </c:pt>
                <c:pt idx="10">
                  <c:v>-0.0195312963892544</c:v>
                </c:pt>
                <c:pt idx="11">
                  <c:v>-0.0864030475180363</c:v>
                </c:pt>
                <c:pt idx="12">
                  <c:v>0.0298333112454924</c:v>
                </c:pt>
                <c:pt idx="13">
                  <c:v>-0.155215065049435</c:v>
                </c:pt>
                <c:pt idx="14">
                  <c:v>0.0326481841720116</c:v>
                </c:pt>
                <c:pt idx="15">
                  <c:v>0.186162506893686</c:v>
                </c:pt>
                <c:pt idx="16">
                  <c:v>-0.123775160180245</c:v>
                </c:pt>
                <c:pt idx="17">
                  <c:v>0.0292850740989743</c:v>
                </c:pt>
                <c:pt idx="18">
                  <c:v>0.0472380214573671</c:v>
                </c:pt>
                <c:pt idx="19">
                  <c:v>-0.209383137140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7291011541307</c:v>
                </c:pt>
                <c:pt idx="1">
                  <c:v>-0.0172638079900164</c:v>
                </c:pt>
                <c:pt idx="2">
                  <c:v>0.0635284706963517</c:v>
                </c:pt>
                <c:pt idx="3">
                  <c:v>0.0512807515207951</c:v>
                </c:pt>
                <c:pt idx="4">
                  <c:v>0.0799608128384348</c:v>
                </c:pt>
                <c:pt idx="5">
                  <c:v>0.0510493437705461</c:v>
                </c:pt>
                <c:pt idx="6">
                  <c:v>-0.0240502045664427</c:v>
                </c:pt>
                <c:pt idx="7">
                  <c:v>0.0479404254697631</c:v>
                </c:pt>
                <c:pt idx="8">
                  <c:v>-0.0319699900489373</c:v>
                </c:pt>
                <c:pt idx="9">
                  <c:v>-0.0513553266622249</c:v>
                </c:pt>
                <c:pt idx="10">
                  <c:v>-0.00630772453761836</c:v>
                </c:pt>
                <c:pt idx="11">
                  <c:v>0.0272167488758433</c:v>
                </c:pt>
                <c:pt idx="12">
                  <c:v>-0.0247203418781808</c:v>
                </c:pt>
                <c:pt idx="13">
                  <c:v>0.0876719485961703</c:v>
                </c:pt>
                <c:pt idx="14">
                  <c:v>0.0308281359393845</c:v>
                </c:pt>
                <c:pt idx="15">
                  <c:v>-0.0223785090862979</c:v>
                </c:pt>
                <c:pt idx="16">
                  <c:v>-0.0181623551037724</c:v>
                </c:pt>
                <c:pt idx="17">
                  <c:v>-0.0673495109194245</c:v>
                </c:pt>
                <c:pt idx="18">
                  <c:v>-0.0279283073097075</c:v>
                </c:pt>
                <c:pt idx="19">
                  <c:v>-0.17562578795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6576"/>
        <c:axId val="85514072"/>
      </c:lineChart>
      <c:catAx>
        <c:axId val="8931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072"/>
        <c:crossesAt val="0"/>
        <c:auto val="1"/>
        <c:lblAlgn val="ctr"/>
        <c:lblOffset val="100"/>
        <c:noMultiLvlLbl val="0"/>
      </c:catAx>
      <c:valAx>
        <c:axId val="8551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65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9 (Noell 16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8827254911174</c:v>
                </c:pt>
                <c:pt idx="1">
                  <c:v>0.0600909186135745</c:v>
                </c:pt>
                <c:pt idx="2">
                  <c:v>-0.154419416652178</c:v>
                </c:pt>
                <c:pt idx="3">
                  <c:v>-0.0957895181164023</c:v>
                </c:pt>
                <c:pt idx="4">
                  <c:v>0.0271309542156681</c:v>
                </c:pt>
                <c:pt idx="5">
                  <c:v>-0.0701163236703531</c:v>
                </c:pt>
                <c:pt idx="6">
                  <c:v>-0.0650020410101784</c:v>
                </c:pt>
                <c:pt idx="7">
                  <c:v>0.143682385546583</c:v>
                </c:pt>
                <c:pt idx="8">
                  <c:v>0.197032071563667</c:v>
                </c:pt>
                <c:pt idx="9">
                  <c:v>0.041123118371913</c:v>
                </c:pt>
                <c:pt idx="10">
                  <c:v>-0.106181865174322</c:v>
                </c:pt>
                <c:pt idx="11">
                  <c:v>-0.051764897069214</c:v>
                </c:pt>
                <c:pt idx="12">
                  <c:v>0.0860577907811238</c:v>
                </c:pt>
                <c:pt idx="13">
                  <c:v>-0.140492742272581</c:v>
                </c:pt>
                <c:pt idx="14">
                  <c:v>0.0321337346324544</c:v>
                </c:pt>
                <c:pt idx="15">
                  <c:v>-0.00258029637452234</c:v>
                </c:pt>
                <c:pt idx="16">
                  <c:v>-0.125973976164784</c:v>
                </c:pt>
                <c:pt idx="17">
                  <c:v>0.0625949238221224</c:v>
                </c:pt>
                <c:pt idx="18">
                  <c:v>-0.00434474020402444</c:v>
                </c:pt>
                <c:pt idx="19">
                  <c:v>0.0766662685636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511120160653692</c:v>
                </c:pt>
                <c:pt idx="1">
                  <c:v>-0.0148377413284829</c:v>
                </c:pt>
                <c:pt idx="2">
                  <c:v>-0.0100306111597254</c:v>
                </c:pt>
                <c:pt idx="3">
                  <c:v>0.0547144541145207</c:v>
                </c:pt>
                <c:pt idx="4">
                  <c:v>0.0888536620417764</c:v>
                </c:pt>
                <c:pt idx="5">
                  <c:v>-0.00225833613504922</c:v>
                </c:pt>
                <c:pt idx="6">
                  <c:v>0.011513118561949</c:v>
                </c:pt>
                <c:pt idx="7">
                  <c:v>0.0357009884639988</c:v>
                </c:pt>
                <c:pt idx="8">
                  <c:v>-0.0246019358120954</c:v>
                </c:pt>
                <c:pt idx="9">
                  <c:v>0.00210215387241966</c:v>
                </c:pt>
                <c:pt idx="10">
                  <c:v>-0.00893380343486894</c:v>
                </c:pt>
                <c:pt idx="11">
                  <c:v>-0.00865511151266446</c:v>
                </c:pt>
                <c:pt idx="12">
                  <c:v>-0.066488750244439</c:v>
                </c:pt>
                <c:pt idx="13">
                  <c:v>-0.0400028152864758</c:v>
                </c:pt>
                <c:pt idx="14">
                  <c:v>0.104965796490475</c:v>
                </c:pt>
                <c:pt idx="15">
                  <c:v>-0.00881865104073713</c:v>
                </c:pt>
                <c:pt idx="16">
                  <c:v>0.0528244110788987</c:v>
                </c:pt>
                <c:pt idx="17">
                  <c:v>-0.0440248503037384</c:v>
                </c:pt>
                <c:pt idx="18">
                  <c:v>0.0618590108381199</c:v>
                </c:pt>
                <c:pt idx="19">
                  <c:v>-0.4379923445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8084"/>
        <c:axId val="65492789"/>
      </c:lineChart>
      <c:catAx>
        <c:axId val="6839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2789"/>
        <c:crossesAt val="0"/>
        <c:auto val="1"/>
        <c:lblAlgn val="ctr"/>
        <c:lblOffset val="100"/>
        <c:noMultiLvlLbl val="0"/>
      </c:catAx>
      <c:valAx>
        <c:axId val="6549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8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6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6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41</v>
      </c>
      <c r="C3" s="6"/>
      <c r="D3" s="6"/>
      <c r="E3" s="6"/>
      <c r="F3" s="5" t="s">
        <v>4</v>
      </c>
      <c r="G3" s="6" t="n">
        <f aca="false">'Original data'!O9</f>
        <v>3814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2.42"/>
    <col collapsed="false" customWidth="true" hidden="false" outlineLevel="0" max="3" min="3" style="255" width="12.85"/>
    <col collapsed="false" customWidth="true" hidden="false" outlineLevel="0" max="22" min="4" style="255" width="12.42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236</v>
      </c>
      <c r="C1" s="257"/>
      <c r="D1" s="257"/>
      <c r="E1" s="257"/>
      <c r="F1" s="257"/>
      <c r="G1" s="257"/>
      <c r="H1" s="257"/>
      <c r="I1" s="257"/>
      <c r="J1" s="258" t="s">
        <v>237</v>
      </c>
      <c r="K1" s="258"/>
      <c r="L1" s="258"/>
      <c r="M1" s="258"/>
      <c r="N1" s="258"/>
      <c r="O1" s="258"/>
      <c r="P1" s="258"/>
      <c r="Q1" s="258"/>
      <c r="S1" s="259" t="s">
        <v>238</v>
      </c>
      <c r="T1" s="259" t="s">
        <v>239</v>
      </c>
    </row>
    <row r="2" customFormat="false" ht="11.25" hidden="false" customHeight="false" outlineLevel="0" collapsed="false">
      <c r="A2" s="260"/>
      <c r="B2" s="261" t="s">
        <v>240</v>
      </c>
      <c r="C2" s="261"/>
      <c r="D2" s="261"/>
      <c r="E2" s="261"/>
      <c r="F2" s="262" t="s">
        <v>241</v>
      </c>
      <c r="G2" s="262"/>
      <c r="H2" s="262"/>
      <c r="I2" s="262"/>
      <c r="J2" s="263" t="s">
        <v>240</v>
      </c>
      <c r="K2" s="263"/>
      <c r="L2" s="263"/>
      <c r="M2" s="263"/>
      <c r="N2" s="264" t="s">
        <v>241</v>
      </c>
      <c r="O2" s="264"/>
      <c r="P2" s="264"/>
      <c r="Q2" s="264"/>
      <c r="S2" s="265"/>
      <c r="T2" s="265" t="n">
        <v>1</v>
      </c>
    </row>
    <row r="3" customFormat="false" ht="11.25" hidden="false" customHeight="false" outlineLevel="0" collapsed="false">
      <c r="A3" s="260"/>
      <c r="B3" s="261" t="s">
        <v>242</v>
      </c>
      <c r="C3" s="261"/>
      <c r="D3" s="256" t="s">
        <v>243</v>
      </c>
      <c r="E3" s="256"/>
      <c r="F3" s="266" t="s">
        <v>242</v>
      </c>
      <c r="G3" s="266"/>
      <c r="H3" s="264" t="s">
        <v>243</v>
      </c>
      <c r="I3" s="264"/>
      <c r="J3" s="261" t="s">
        <v>242</v>
      </c>
      <c r="K3" s="261"/>
      <c r="L3" s="267" t="s">
        <v>243</v>
      </c>
      <c r="M3" s="267"/>
      <c r="N3" s="256" t="s">
        <v>242</v>
      </c>
      <c r="O3" s="256"/>
      <c r="P3" s="264" t="s">
        <v>243</v>
      </c>
      <c r="Q3" s="264"/>
      <c r="S3" s="265"/>
      <c r="T3" s="265" t="n">
        <v>2</v>
      </c>
    </row>
    <row r="4" customFormat="false" ht="11.25" hidden="false" customHeight="false" outlineLevel="0" collapsed="false">
      <c r="A4" s="260"/>
      <c r="B4" s="268" t="s">
        <v>244</v>
      </c>
      <c r="C4" s="269" t="s">
        <v>245</v>
      </c>
      <c r="D4" s="269" t="s">
        <v>244</v>
      </c>
      <c r="E4" s="269" t="s">
        <v>245</v>
      </c>
      <c r="F4" s="270" t="s">
        <v>244</v>
      </c>
      <c r="G4" s="269" t="s">
        <v>245</v>
      </c>
      <c r="H4" s="269" t="s">
        <v>244</v>
      </c>
      <c r="I4" s="271" t="s">
        <v>245</v>
      </c>
      <c r="J4" s="268" t="s">
        <v>244</v>
      </c>
      <c r="K4" s="269" t="s">
        <v>245</v>
      </c>
      <c r="L4" s="269" t="s">
        <v>244</v>
      </c>
      <c r="M4" s="272" t="s">
        <v>245</v>
      </c>
      <c r="N4" s="269" t="s">
        <v>244</v>
      </c>
      <c r="O4" s="269" t="s">
        <v>245</v>
      </c>
      <c r="P4" s="269" t="s">
        <v>244</v>
      </c>
      <c r="Q4" s="271" t="s">
        <v>245</v>
      </c>
      <c r="S4" s="265"/>
      <c r="T4" s="265" t="n">
        <v>3</v>
      </c>
    </row>
    <row r="5" customFormat="false" ht="11.25" hidden="false" customHeight="false" outlineLevel="0" collapsed="false">
      <c r="A5" s="260" t="n">
        <v>1</v>
      </c>
      <c r="B5" s="273"/>
      <c r="C5" s="274"/>
      <c r="D5" s="275" t="n">
        <f aca="false">AVERAGE(C67:T67)</f>
        <v>596.488383333333</v>
      </c>
      <c r="E5" s="275" t="n">
        <f aca="false">STDEV(C67:T67)</f>
        <v>0.112579264886365</v>
      </c>
      <c r="F5" s="276" t="n">
        <f aca="false">V87</f>
        <v>-0.00441552396528296</v>
      </c>
      <c r="G5" s="274"/>
      <c r="H5" s="275" t="n">
        <f aca="false">AVERAGE(C87:T87)</f>
        <v>-0.465343835818976</v>
      </c>
      <c r="I5" s="277" t="n">
        <f aca="false">STDEV(C87:T87)</f>
        <v>3.77518166082872</v>
      </c>
      <c r="J5" s="278"/>
      <c r="K5" s="279"/>
      <c r="L5" s="275" t="n">
        <f aca="false">AVERAGE(C107:T107)</f>
        <v>596.474766666667</v>
      </c>
      <c r="M5" s="280" t="n">
        <f aca="false">STDEV(C107:T107)</f>
        <v>0.126750612018494</v>
      </c>
      <c r="N5" s="275" t="n">
        <f aca="false">V127</f>
        <v>-0.00401798679367057</v>
      </c>
      <c r="O5" s="274"/>
      <c r="P5" s="275" t="n">
        <f aca="false">AVERAGE(C127:T127)</f>
        <v>-0.951067335762951</v>
      </c>
      <c r="Q5" s="277" t="n">
        <f aca="false">STDEV(C127:T127)</f>
        <v>3.89374747885424</v>
      </c>
      <c r="S5" s="265" t="n">
        <v>0</v>
      </c>
      <c r="T5" s="265" t="n">
        <v>4</v>
      </c>
    </row>
    <row r="6" customFormat="false" ht="11.25" hidden="false" customHeight="false" outlineLevel="0" collapsed="false">
      <c r="A6" s="260" t="n">
        <v>2</v>
      </c>
      <c r="B6" s="281" t="n">
        <f aca="false">V68</f>
        <v>-0.139550330298977</v>
      </c>
      <c r="C6" s="274"/>
      <c r="D6" s="275" t="n">
        <f aca="false">AVERAGE(C68:T68)</f>
        <v>-0.263227555904261</v>
      </c>
      <c r="E6" s="275" t="n">
        <f aca="false">STDEV(C68:T68)</f>
        <v>0.499847003529971</v>
      </c>
      <c r="F6" s="276" t="n">
        <f aca="false">V88</f>
        <v>0.518177464616065</v>
      </c>
      <c r="G6" s="274"/>
      <c r="H6" s="275" t="n">
        <f aca="false">AVERAGE(C88:T88)</f>
        <v>0.337535013262768</v>
      </c>
      <c r="I6" s="277" t="n">
        <f aca="false">STDEV(C88:T88)</f>
        <v>0.452250797081073</v>
      </c>
      <c r="J6" s="281" t="n">
        <f aca="false">V108</f>
        <v>0.132863265511804</v>
      </c>
      <c r="K6" s="274"/>
      <c r="L6" s="275" t="n">
        <f aca="false">AVERAGE(C108:T108)</f>
        <v>0.110663875758699</v>
      </c>
      <c r="M6" s="280" t="n">
        <f aca="false">STDEV(C108:T108)</f>
        <v>0.432049579290172</v>
      </c>
      <c r="N6" s="275" t="n">
        <f aca="false">V128</f>
        <v>0.180847184503968</v>
      </c>
      <c r="O6" s="274"/>
      <c r="P6" s="275" t="n">
        <f aca="false">AVERAGE(C128:T128)</f>
        <v>-0.391782260274396</v>
      </c>
      <c r="Q6" s="277" t="n">
        <f aca="false">STDEV(C128:T128)</f>
        <v>0.487947950862723</v>
      </c>
      <c r="S6" s="265" t="n">
        <v>0</v>
      </c>
      <c r="T6" s="265" t="n">
        <v>5</v>
      </c>
    </row>
    <row r="7" customFormat="false" ht="11.25" hidden="false" customHeight="false" outlineLevel="0" collapsed="false">
      <c r="A7" s="260" t="n">
        <v>3</v>
      </c>
      <c r="B7" s="281" t="n">
        <f aca="false">V69</f>
        <v>-0.802963794006388</v>
      </c>
      <c r="C7" s="274"/>
      <c r="D7" s="275" t="n">
        <f aca="false">AVERAGE(C69:T69)</f>
        <v>-2.22408007603036</v>
      </c>
      <c r="E7" s="275" t="n">
        <f aca="false">STDEV(C69:T69)</f>
        <v>0.707613659044311</v>
      </c>
      <c r="F7" s="276" t="n">
        <f aca="false">V89</f>
        <v>0.611573215591804</v>
      </c>
      <c r="G7" s="274"/>
      <c r="H7" s="275" t="n">
        <f aca="false">AVERAGE(C89:T89)</f>
        <v>0.726641758921508</v>
      </c>
      <c r="I7" s="277" t="n">
        <f aca="false">STDEV(C89:T89)</f>
        <v>0.219880522356412</v>
      </c>
      <c r="J7" s="281" t="n">
        <f aca="false">V109</f>
        <v>-0.717396378256414</v>
      </c>
      <c r="K7" s="274"/>
      <c r="L7" s="275" t="n">
        <f aca="false">AVERAGE(C109:T109)</f>
        <v>-2.14337762010453</v>
      </c>
      <c r="M7" s="280" t="n">
        <f aca="false">STDEV(C109:T109)</f>
        <v>0.969039158746748</v>
      </c>
      <c r="N7" s="275" t="n">
        <f aca="false">V129</f>
        <v>0.788358280077686</v>
      </c>
      <c r="O7" s="274"/>
      <c r="P7" s="275" t="n">
        <f aca="false">AVERAGE(C129:T129)</f>
        <v>0.792433449873533</v>
      </c>
      <c r="Q7" s="277" t="n">
        <f aca="false">STDEV(C129:T129)</f>
        <v>0.302952224103777</v>
      </c>
      <c r="S7" s="265" t="n">
        <v>0</v>
      </c>
      <c r="T7" s="265" t="n">
        <v>6</v>
      </c>
    </row>
    <row r="8" customFormat="false" ht="11.25" hidden="false" customHeight="false" outlineLevel="0" collapsed="false">
      <c r="A8" s="260" t="n">
        <v>4</v>
      </c>
      <c r="B8" s="281" t="n">
        <f aca="false">V70</f>
        <v>0.0305022185184066</v>
      </c>
      <c r="C8" s="274"/>
      <c r="D8" s="275" t="n">
        <f aca="false">AVERAGE(C70:T70)</f>
        <v>0.0198273055455376</v>
      </c>
      <c r="E8" s="275" t="n">
        <f aca="false">STDEV(C70:T70)</f>
        <v>0.120440298964094</v>
      </c>
      <c r="F8" s="276" t="n">
        <f aca="false">V90</f>
        <v>0.122053835042753</v>
      </c>
      <c r="G8" s="274"/>
      <c r="H8" s="275" t="n">
        <f aca="false">AVERAGE(C90:T90)</f>
        <v>0.0361850829670331</v>
      </c>
      <c r="I8" s="277" t="n">
        <f aca="false">STDEV(C90:T90)</f>
        <v>0.30959697675703</v>
      </c>
      <c r="J8" s="281" t="n">
        <f aca="false">V110</f>
        <v>0.0155999770340383</v>
      </c>
      <c r="K8" s="274"/>
      <c r="L8" s="275" t="n">
        <f aca="false">AVERAGE(C110:T110)</f>
        <v>0.035754271557971</v>
      </c>
      <c r="M8" s="280" t="n">
        <f aca="false">STDEV(C110:T110)</f>
        <v>0.138990147617692</v>
      </c>
      <c r="N8" s="275" t="n">
        <f aca="false">V130</f>
        <v>0.164952071246583</v>
      </c>
      <c r="O8" s="274"/>
      <c r="P8" s="275" t="n">
        <f aca="false">AVERAGE(C130:T130)</f>
        <v>0.029836572469422</v>
      </c>
      <c r="Q8" s="277" t="n">
        <f aca="false">STDEV(C130:T130)</f>
        <v>0.228537350165074</v>
      </c>
      <c r="S8" s="265" t="n">
        <v>0</v>
      </c>
      <c r="T8" s="265" t="n">
        <v>7</v>
      </c>
    </row>
    <row r="9" customFormat="false" ht="11.25" hidden="false" customHeight="false" outlineLevel="0" collapsed="false">
      <c r="A9" s="260" t="n">
        <v>5</v>
      </c>
      <c r="B9" s="281" t="n">
        <f aca="false">V71</f>
        <v>-0.322677792285805</v>
      </c>
      <c r="C9" s="274"/>
      <c r="D9" s="275" t="n">
        <f aca="false">AVERAGE(C71:T71)</f>
        <v>-0.0758697301982175</v>
      </c>
      <c r="E9" s="275" t="n">
        <f aca="false">STDEV(C71:T71)</f>
        <v>0.319499706272005</v>
      </c>
      <c r="F9" s="276" t="n">
        <f aca="false">V91</f>
        <v>0.275494330431388</v>
      </c>
      <c r="G9" s="274"/>
      <c r="H9" s="275" t="n">
        <f aca="false">AVERAGE(C91:T91)</f>
        <v>0.207097725729579</v>
      </c>
      <c r="I9" s="277" t="n">
        <f aca="false">STDEV(C91:T91)</f>
        <v>0.124650572049969</v>
      </c>
      <c r="J9" s="281" t="n">
        <f aca="false">V111</f>
        <v>-0.502100463633355</v>
      </c>
      <c r="K9" s="274"/>
      <c r="L9" s="275" t="n">
        <f aca="false">AVERAGE(C111:T111)</f>
        <v>-0.241614784763744</v>
      </c>
      <c r="M9" s="280" t="n">
        <f aca="false">STDEV(C111:T111)</f>
        <v>0.286409766011742</v>
      </c>
      <c r="N9" s="275" t="n">
        <f aca="false">V131</f>
        <v>0.283288378139871</v>
      </c>
      <c r="O9" s="274"/>
      <c r="P9" s="275" t="n">
        <f aca="false">AVERAGE(C131:T131)</f>
        <v>0.214669623077844</v>
      </c>
      <c r="Q9" s="277" t="n">
        <f aca="false">STDEV(C131:T131)</f>
        <v>0.150610999199591</v>
      </c>
      <c r="S9" s="265" t="n">
        <v>0</v>
      </c>
      <c r="T9" s="265" t="n">
        <v>8</v>
      </c>
    </row>
    <row r="10" customFormat="false" ht="11.25" hidden="false" customHeight="false" outlineLevel="0" collapsed="false">
      <c r="A10" s="260" t="n">
        <v>6</v>
      </c>
      <c r="B10" s="281" t="n">
        <f aca="false">V72</f>
        <v>-0.00846440175701522</v>
      </c>
      <c r="C10" s="274"/>
      <c r="D10" s="275" t="n">
        <f aca="false">AVERAGE(C72:T72)</f>
        <v>-0.00918466630245189</v>
      </c>
      <c r="E10" s="275" t="n">
        <f aca="false">STDEV(C72:T72)</f>
        <v>0.0521856430801465</v>
      </c>
      <c r="F10" s="276" t="n">
        <f aca="false">V92</f>
        <v>0.0274837795127553</v>
      </c>
      <c r="G10" s="274"/>
      <c r="H10" s="275" t="n">
        <f aca="false">AVERAGE(C92:T92)</f>
        <v>0.0141916474045863</v>
      </c>
      <c r="I10" s="277" t="n">
        <f aca="false">STDEV(C92:T92)</f>
        <v>0.101716391314012</v>
      </c>
      <c r="J10" s="281" t="n">
        <f aca="false">V112</f>
        <v>0.00322434056158806</v>
      </c>
      <c r="K10" s="274"/>
      <c r="L10" s="275" t="n">
        <f aca="false">AVERAGE(C112:T112)</f>
        <v>0.0142821221791871</v>
      </c>
      <c r="M10" s="280" t="n">
        <f aca="false">STDEV(C112:T112)</f>
        <v>0.0489411412396135</v>
      </c>
      <c r="N10" s="275" t="n">
        <f aca="false">V132</f>
        <v>0.053713268206138</v>
      </c>
      <c r="O10" s="274"/>
      <c r="P10" s="275" t="n">
        <f aca="false">AVERAGE(C132:T132)</f>
        <v>0.0326517965284302</v>
      </c>
      <c r="Q10" s="277" t="n">
        <f aca="false">STDEV(C132:T132)</f>
        <v>0.0545278753385016</v>
      </c>
      <c r="S10" s="265" t="n">
        <v>0</v>
      </c>
      <c r="T10" s="265" t="n">
        <v>9</v>
      </c>
    </row>
    <row r="11" customFormat="false" ht="11.25" hidden="false" customHeight="false" outlineLevel="0" collapsed="false">
      <c r="A11" s="260" t="n">
        <v>7</v>
      </c>
      <c r="B11" s="281" t="n">
        <f aca="false">V73</f>
        <v>1.19489108273462</v>
      </c>
      <c r="C11" s="274"/>
      <c r="D11" s="275" t="n">
        <f aca="false">AVERAGE(C73:T73)</f>
        <v>1.13691128804495</v>
      </c>
      <c r="E11" s="275" t="n">
        <f aca="false">STDEV(C73:T73)</f>
        <v>0.0476638381456708</v>
      </c>
      <c r="F11" s="276" t="n">
        <f aca="false">V93</f>
        <v>0.0869426087505347</v>
      </c>
      <c r="G11" s="274"/>
      <c r="H11" s="275" t="n">
        <f aca="false">AVERAGE(C93:T93)</f>
        <v>0.0382717878564872</v>
      </c>
      <c r="I11" s="277" t="n">
        <f aca="false">STDEV(C93:T93)</f>
        <v>0.0660739677851322</v>
      </c>
      <c r="J11" s="281" t="n">
        <f aca="false">V113</f>
        <v>1.17338284791089</v>
      </c>
      <c r="K11" s="274"/>
      <c r="L11" s="275" t="n">
        <f aca="false">AVERAGE(C113:T113)</f>
        <v>1.1287721303561</v>
      </c>
      <c r="M11" s="280" t="n">
        <f aca="false">STDEV(C113:T113)</f>
        <v>0.0533576239300406</v>
      </c>
      <c r="N11" s="275" t="n">
        <f aca="false">V133</f>
        <v>0.0850549488062539</v>
      </c>
      <c r="O11" s="274"/>
      <c r="P11" s="275" t="n">
        <f aca="false">AVERAGE(C133:T133)</f>
        <v>0.0325550687758828</v>
      </c>
      <c r="Q11" s="277" t="n">
        <f aca="false">STDEV(C133:T133)</f>
        <v>0.0458143926641688</v>
      </c>
      <c r="S11" s="265" t="n">
        <v>0</v>
      </c>
      <c r="T11" s="265" t="n">
        <v>10</v>
      </c>
    </row>
    <row r="12" customFormat="false" ht="11.25" hidden="false" customHeight="false" outlineLevel="0" collapsed="false">
      <c r="A12" s="260" t="n">
        <v>8</v>
      </c>
      <c r="B12" s="281" t="n">
        <f aca="false">V74</f>
        <v>-0.00658356785630411</v>
      </c>
      <c r="C12" s="274"/>
      <c r="D12" s="275" t="n">
        <f aca="false">AVERAGE(C74:T74)</f>
        <v>-0.00604181931270612</v>
      </c>
      <c r="E12" s="275" t="n">
        <f aca="false">STDEV(C74:T74)</f>
        <v>0.0238496693743075</v>
      </c>
      <c r="F12" s="276" t="n">
        <f aca="false">V94</f>
        <v>0.0168811312233198</v>
      </c>
      <c r="G12" s="274"/>
      <c r="H12" s="275" t="n">
        <f aca="false">AVERAGE(C94:T94)</f>
        <v>0.0154628247281283</v>
      </c>
      <c r="I12" s="277" t="n">
        <f aca="false">STDEV(C94:T94)</f>
        <v>0.0196466282636985</v>
      </c>
      <c r="J12" s="281" t="n">
        <f aca="false">V114</f>
        <v>-0.0108160833100138</v>
      </c>
      <c r="K12" s="274"/>
      <c r="L12" s="275" t="n">
        <f aca="false">AVERAGE(C114:T114)</f>
        <v>-0.00991054807399781</v>
      </c>
      <c r="M12" s="280" t="n">
        <f aca="false">STDEV(C114:T114)</f>
        <v>0.0242048787594445</v>
      </c>
      <c r="N12" s="275" t="n">
        <f aca="false">V134</f>
        <v>0.0252237372501187</v>
      </c>
      <c r="O12" s="274"/>
      <c r="P12" s="275" t="n">
        <f aca="false">AVERAGE(C134:T134)</f>
        <v>0.0240539605851288</v>
      </c>
      <c r="Q12" s="277" t="n">
        <f aca="false">STDEV(C134:T134)</f>
        <v>0.0195438803752997</v>
      </c>
      <c r="S12" s="265" t="n">
        <v>0</v>
      </c>
      <c r="T12" s="265" t="n">
        <v>11</v>
      </c>
    </row>
    <row r="13" customFormat="false" ht="11.25" hidden="false" customHeight="false" outlineLevel="0" collapsed="false">
      <c r="A13" s="260" t="n">
        <v>9</v>
      </c>
      <c r="B13" s="281" t="n">
        <f aca="false">V75</f>
        <v>0.496248129079089</v>
      </c>
      <c r="C13" s="274"/>
      <c r="D13" s="275" t="n">
        <f aca="false">AVERAGE(C75:T75)</f>
        <v>0.49887402628974</v>
      </c>
      <c r="E13" s="275" t="n">
        <f aca="false">STDEV(C75:T75)</f>
        <v>0.0140636803363936</v>
      </c>
      <c r="F13" s="276" t="n">
        <f aca="false">V95</f>
        <v>-0.019416838899974</v>
      </c>
      <c r="G13" s="274"/>
      <c r="H13" s="275" t="n">
        <f aca="false">AVERAGE(C95:T95)</f>
        <v>-0.0121361934818099</v>
      </c>
      <c r="I13" s="277" t="n">
        <f aca="false">STDEV(C95:T95)</f>
        <v>0.0188520352326654</v>
      </c>
      <c r="J13" s="281" t="n">
        <f aca="false">V115</f>
        <v>0.472034286618317</v>
      </c>
      <c r="K13" s="274"/>
      <c r="L13" s="275" t="n">
        <f aca="false">AVERAGE(C115:T115)</f>
        <v>0.476492433318504</v>
      </c>
      <c r="M13" s="280" t="n">
        <f aca="false">STDEV(C115:T115)</f>
        <v>0.0166014823863827</v>
      </c>
      <c r="N13" s="275" t="n">
        <f aca="false">V135</f>
        <v>0.0117519591786421</v>
      </c>
      <c r="O13" s="274"/>
      <c r="P13" s="275" t="n">
        <f aca="false">AVERAGE(C135:T135)</f>
        <v>0.0213059010339994</v>
      </c>
      <c r="Q13" s="277" t="n">
        <f aca="false">STDEV(C135:T135)</f>
        <v>0.0121118303315361</v>
      </c>
      <c r="S13" s="265" t="n">
        <v>0</v>
      </c>
      <c r="T13" s="265" t="n">
        <v>12</v>
      </c>
    </row>
    <row r="14" customFormat="false" ht="11.25" hidden="false" customHeight="false" outlineLevel="0" collapsed="false">
      <c r="A14" s="260" t="n">
        <v>10</v>
      </c>
      <c r="B14" s="281" t="n">
        <f aca="false">V76</f>
        <v>0</v>
      </c>
      <c r="C14" s="274"/>
      <c r="D14" s="275" t="n">
        <f aca="false">AVERAGE(C76:T76)</f>
        <v>0</v>
      </c>
      <c r="E14" s="275" t="n">
        <f aca="false">STDEV(C76:T76)</f>
        <v>0</v>
      </c>
      <c r="F14" s="276" t="n">
        <f aca="false">V96</f>
        <v>9.1754267698404E-021</v>
      </c>
      <c r="G14" s="274"/>
      <c r="H14" s="275" t="n">
        <f aca="false">AVERAGE(C96:T96)</f>
        <v>9.78793627938303E-021</v>
      </c>
      <c r="I14" s="277" t="n">
        <f aca="false">STDEV(C96:T96)</f>
        <v>4.15266967018414E-020</v>
      </c>
      <c r="J14" s="281" t="n">
        <f aca="false">V116</f>
        <v>0</v>
      </c>
      <c r="K14" s="274"/>
      <c r="L14" s="275" t="n">
        <f aca="false">AVERAGE(C116:T116)</f>
        <v>0</v>
      </c>
      <c r="M14" s="280" t="n">
        <f aca="false">STDEV(C116:T116)</f>
        <v>0</v>
      </c>
      <c r="N14" s="275" t="n">
        <f aca="false">V136</f>
        <v>0</v>
      </c>
      <c r="O14" s="274"/>
      <c r="P14" s="275" t="n">
        <f aca="false">AVERAGE(C136:T136)</f>
        <v>0</v>
      </c>
      <c r="Q14" s="277" t="n">
        <f aca="false">STDEV(C136:T136)</f>
        <v>0</v>
      </c>
      <c r="S14" s="265" t="n">
        <v>0</v>
      </c>
      <c r="T14" s="265" t="n">
        <v>13</v>
      </c>
    </row>
    <row r="15" customFormat="false" ht="11.25" hidden="false" customHeight="false" outlineLevel="0" collapsed="false">
      <c r="A15" s="260" t="n">
        <v>11</v>
      </c>
      <c r="B15" s="281" t="n">
        <f aca="false">V77</f>
        <v>0.744567347913499</v>
      </c>
      <c r="C15" s="274"/>
      <c r="D15" s="275" t="n">
        <f aca="false">AVERAGE(C77:T77)</f>
        <v>0.751965881424998</v>
      </c>
      <c r="E15" s="275" t="n">
        <f aca="false">STDEV(C77:T77)</f>
        <v>0.00764241414061247</v>
      </c>
      <c r="F15" s="276" t="n">
        <f aca="false">V97</f>
        <v>-0.0331345634588437</v>
      </c>
      <c r="G15" s="274"/>
      <c r="H15" s="275" t="n">
        <f aca="false">AVERAGE(C97:T97)</f>
        <v>-0.0396004768975945</v>
      </c>
      <c r="I15" s="277" t="n">
        <f aca="false">STDEV(C97:T97)</f>
        <v>0.0107496957614776</v>
      </c>
      <c r="J15" s="281" t="n">
        <f aca="false">V117</f>
        <v>0.742936636170959</v>
      </c>
      <c r="K15" s="274"/>
      <c r="L15" s="275" t="n">
        <f aca="false">AVERAGE(C117:T117)</f>
        <v>0.750893098578477</v>
      </c>
      <c r="M15" s="280" t="n">
        <f aca="false">STDEV(C117:T117)</f>
        <v>0.00720609324542183</v>
      </c>
      <c r="N15" s="275" t="n">
        <f aca="false">V137</f>
        <v>0.0022809870258059</v>
      </c>
      <c r="O15" s="274"/>
      <c r="P15" s="275" t="n">
        <f aca="false">AVERAGE(C137:T137)</f>
        <v>-0.00351854660749468</v>
      </c>
      <c r="Q15" s="277" t="n">
        <f aca="false">STDEV(C137:T137)</f>
        <v>0.00773278963972073</v>
      </c>
      <c r="S15" s="265" t="n">
        <v>0</v>
      </c>
      <c r="T15" s="265" t="n">
        <v>14</v>
      </c>
    </row>
    <row r="16" customFormat="false" ht="11.25" hidden="false" customHeight="false" outlineLevel="0" collapsed="false">
      <c r="A16" s="260" t="n">
        <v>12</v>
      </c>
      <c r="B16" s="281" t="n">
        <f aca="false">V78/10</f>
        <v>-0.000278195250970745</v>
      </c>
      <c r="C16" s="274"/>
      <c r="D16" s="275" t="n">
        <f aca="false">AVERAGE(C78:T78)/10</f>
        <v>-0.00281205234639957</v>
      </c>
      <c r="E16" s="275" t="n">
        <f aca="false">STDEV(C78:T78)/10</f>
        <v>0.00331666530629202</v>
      </c>
      <c r="F16" s="276" t="n">
        <f aca="false">V98/10</f>
        <v>-0.000522151994824978</v>
      </c>
      <c r="G16" s="274"/>
      <c r="H16" s="275" t="n">
        <f aca="false">AVERAGE(C98:T98)/10</f>
        <v>-0.00543690971318746</v>
      </c>
      <c r="I16" s="277" t="n">
        <f aca="false">STDEV(C98:T98)/10</f>
        <v>0.00365063987575007</v>
      </c>
      <c r="J16" s="281" t="n">
        <f aca="false">V118/10</f>
        <v>-0.000186211747960056</v>
      </c>
      <c r="K16" s="274"/>
      <c r="L16" s="275" t="n">
        <f aca="false">AVERAGE(C118:T118)/10</f>
        <v>-0.00201975345447128</v>
      </c>
      <c r="M16" s="280" t="n">
        <f aca="false">STDEV(C118:T118)/10</f>
        <v>0.00274567520969994</v>
      </c>
      <c r="N16" s="275" t="n">
        <f aca="false">V138/10</f>
        <v>-0.000577821453010662</v>
      </c>
      <c r="O16" s="274"/>
      <c r="P16" s="275" t="n">
        <f aca="false">AVERAGE(C138:T138)/10</f>
        <v>-0.00573483460346607</v>
      </c>
      <c r="Q16" s="277" t="n">
        <f aca="false">STDEV(C138:T138)/10</f>
        <v>0.00208807733065312</v>
      </c>
      <c r="S16" s="265" t="n">
        <v>0</v>
      </c>
      <c r="T16" s="265" t="n">
        <v>15</v>
      </c>
    </row>
    <row r="17" customFormat="false" ht="11.25" hidden="false" customHeight="false" outlineLevel="0" collapsed="false">
      <c r="A17" s="260" t="n">
        <v>13</v>
      </c>
      <c r="B17" s="281" t="n">
        <f aca="false">V79/10</f>
        <v>0.00645691525354263</v>
      </c>
      <c r="C17" s="274"/>
      <c r="D17" s="275" t="n">
        <f aca="false">AVERAGE(C79:T79)/10</f>
        <v>0.0640852677148685</v>
      </c>
      <c r="E17" s="275" t="n">
        <f aca="false">STDEV(C79:T79)/10</f>
        <v>0.00379989852722446</v>
      </c>
      <c r="F17" s="276" t="n">
        <f aca="false">V99/10</f>
        <v>-0.00024797673308714</v>
      </c>
      <c r="G17" s="274"/>
      <c r="H17" s="275" t="n">
        <f aca="false">AVERAGE(C99:T99)/10</f>
        <v>-0.00196593213370176</v>
      </c>
      <c r="I17" s="277" t="n">
        <f aca="false">STDEV(C99:T99)/10</f>
        <v>0.0024610124712151</v>
      </c>
      <c r="J17" s="281" t="n">
        <f aca="false">V119/10</f>
        <v>0.00684469706247526</v>
      </c>
      <c r="K17" s="274"/>
      <c r="L17" s="275" t="n">
        <f aca="false">AVERAGE(C119:T119)/10</f>
        <v>0.0681129603259805</v>
      </c>
      <c r="M17" s="280" t="n">
        <f aca="false">STDEV(C119:T119)/10</f>
        <v>0.00287108180203851</v>
      </c>
      <c r="N17" s="275" t="n">
        <f aca="false">V139/10</f>
        <v>0.000293880561146967</v>
      </c>
      <c r="O17" s="274"/>
      <c r="P17" s="275" t="n">
        <f aca="false">AVERAGE(C139:T139)/10</f>
        <v>0.00369063657342638</v>
      </c>
      <c r="Q17" s="277" t="n">
        <f aca="false">STDEV(C139:T139)/10</f>
        <v>0.00186553558092305</v>
      </c>
      <c r="S17" s="265" t="n">
        <v>0</v>
      </c>
      <c r="T17" s="265" t="n">
        <v>16</v>
      </c>
    </row>
    <row r="18" customFormat="false" ht="11.25" hidden="false" customHeight="false" outlineLevel="0" collapsed="false">
      <c r="A18" s="260" t="n">
        <v>14</v>
      </c>
      <c r="B18" s="281" t="n">
        <f aca="false">V80/10</f>
        <v>-0.000239650981298454</v>
      </c>
      <c r="C18" s="274"/>
      <c r="D18" s="275" t="n">
        <f aca="false">AVERAGE(C80:T80)/10</f>
        <v>-0.00256731873652902</v>
      </c>
      <c r="E18" s="275" t="n">
        <f aca="false">STDEV(C80:T80)/10</f>
        <v>0.000539031958456659</v>
      </c>
      <c r="F18" s="276" t="n">
        <f aca="false">V100/10</f>
        <v>-0.000107629304737719</v>
      </c>
      <c r="G18" s="274"/>
      <c r="H18" s="275" t="n">
        <f aca="false">AVERAGE(C100:T100)/10</f>
        <v>-0.00145015919744481</v>
      </c>
      <c r="I18" s="277" t="n">
        <f aca="false">STDEV(C100:T100)/10</f>
        <v>0.00138669905026842</v>
      </c>
      <c r="J18" s="281" t="n">
        <f aca="false">V120/10</f>
        <v>-0.000395618030546028</v>
      </c>
      <c r="K18" s="274"/>
      <c r="L18" s="275" t="n">
        <f aca="false">AVERAGE(C120:T120)/10</f>
        <v>-0.00422511069863246</v>
      </c>
      <c r="M18" s="280" t="n">
        <f aca="false">STDEV(C120:T120)/10</f>
        <v>0.000482963852170846</v>
      </c>
      <c r="N18" s="275" t="n">
        <f aca="false">V140/10</f>
        <v>0.000204148938054774</v>
      </c>
      <c r="O18" s="274"/>
      <c r="P18" s="275" t="n">
        <f aca="false">AVERAGE(C140:T140)/10</f>
        <v>0.00206017952587657</v>
      </c>
      <c r="Q18" s="277" t="n">
        <f aca="false">STDEV(C140:T140)/10</f>
        <v>0.00127218272315212</v>
      </c>
      <c r="S18" s="265" t="n">
        <v>0</v>
      </c>
      <c r="T18" s="265" t="n">
        <v>17</v>
      </c>
    </row>
    <row r="19" customFormat="false" ht="11.25" hidden="false" customHeight="false" outlineLevel="0" collapsed="false">
      <c r="A19" s="260" t="n">
        <v>15</v>
      </c>
      <c r="B19" s="281" t="n">
        <f aca="false">V81/10</f>
        <v>0.00204960303557128</v>
      </c>
      <c r="C19" s="274"/>
      <c r="D19" s="275" t="n">
        <f aca="false">AVERAGE(C81:T81)/10</f>
        <v>0.0220021544444444</v>
      </c>
      <c r="E19" s="275" t="n">
        <f aca="false">STDEV(C81:T81)/10</f>
        <v>0.00136401081190394</v>
      </c>
      <c r="F19" s="276" t="n">
        <f aca="false">V101/10</f>
        <v>-1.39481631392768E-005</v>
      </c>
      <c r="G19" s="274"/>
      <c r="H19" s="275" t="n">
        <f aca="false">AVERAGE(C101:T101)/10</f>
        <v>-0.000459817689444444</v>
      </c>
      <c r="I19" s="277" t="n">
        <f aca="false">STDEV(C101:T101)/10</f>
        <v>0.000964886957891683</v>
      </c>
      <c r="J19" s="281" t="n">
        <f aca="false">V121/10</f>
        <v>0.00194181272110044</v>
      </c>
      <c r="K19" s="274"/>
      <c r="L19" s="275" t="n">
        <f aca="false">AVERAGE(C121:T121)/10</f>
        <v>0.0211724755555556</v>
      </c>
      <c r="M19" s="280" t="n">
        <f aca="false">STDEV(C121:T121)/10</f>
        <v>0.00111183246198349</v>
      </c>
      <c r="N19" s="275" t="n">
        <f aca="false">V141/10</f>
        <v>0.000319370145345561</v>
      </c>
      <c r="O19" s="274"/>
      <c r="P19" s="275" t="n">
        <f aca="false">AVERAGE(C141:T141)/10</f>
        <v>0.00327334666666667</v>
      </c>
      <c r="Q19" s="277" t="n">
        <f aca="false">STDEV(C141:T141)/10</f>
        <v>0.00115583647311404</v>
      </c>
      <c r="S19" s="265" t="n">
        <v>0</v>
      </c>
      <c r="T19" s="265" t="n">
        <v>18</v>
      </c>
    </row>
    <row r="20" customFormat="false" ht="11.25" hidden="false" customHeight="false" outlineLevel="0" collapsed="false">
      <c r="A20" s="260" t="n">
        <v>16</v>
      </c>
      <c r="B20" s="281" t="n">
        <f aca="false">V82/10</f>
        <v>0</v>
      </c>
      <c r="C20" s="274"/>
      <c r="D20" s="275" t="n">
        <f aca="false">AVERAGE(C82:T82)/10</f>
        <v>0</v>
      </c>
      <c r="E20" s="275" t="n">
        <f aca="false">STDEV(C82:T82)/10</f>
        <v>0</v>
      </c>
      <c r="F20" s="276" t="n">
        <f aca="false">V102/10</f>
        <v>0</v>
      </c>
      <c r="G20" s="274"/>
      <c r="H20" s="275" t="n">
        <f aca="false">AVERAGE(C102:T102)/10</f>
        <v>0</v>
      </c>
      <c r="I20" s="277" t="n">
        <f aca="false">STDEV(C102:T102)/10</f>
        <v>0</v>
      </c>
      <c r="J20" s="281" t="n">
        <f aca="false">V122/10</f>
        <v>0</v>
      </c>
      <c r="K20" s="274"/>
      <c r="L20" s="275" t="n">
        <f aca="false">AVERAGE(C122:T122)/10</f>
        <v>0</v>
      </c>
      <c r="M20" s="280" t="n">
        <f aca="false">STDEV(C122:T122)/10</f>
        <v>0</v>
      </c>
      <c r="N20" s="275" t="n">
        <f aca="false">V142/10</f>
        <v>0</v>
      </c>
      <c r="O20" s="274"/>
      <c r="P20" s="275" t="n">
        <f aca="false">AVERAGE(C142:T142)/10</f>
        <v>0</v>
      </c>
      <c r="Q20" s="277" t="n">
        <f aca="false">STDEV(C142:T142)/10</f>
        <v>0</v>
      </c>
      <c r="S20" s="265" t="n">
        <v>0</v>
      </c>
      <c r="T20" s="265" t="n">
        <v>19</v>
      </c>
    </row>
    <row r="21" customFormat="false" ht="12" hidden="false" customHeight="false" outlineLevel="0" collapsed="false">
      <c r="A21" s="260" t="n">
        <v>17</v>
      </c>
      <c r="B21" s="282" t="n">
        <f aca="false">V83/10</f>
        <v>0</v>
      </c>
      <c r="C21" s="283"/>
      <c r="D21" s="284" t="n">
        <f aca="false">AVERAGE(C83:T83)/10</f>
        <v>0</v>
      </c>
      <c r="E21" s="284" t="n">
        <f aca="false">STDEV(C83:T83)/10</f>
        <v>0</v>
      </c>
      <c r="F21" s="285" t="n">
        <f aca="false">V103/10</f>
        <v>0</v>
      </c>
      <c r="G21" s="283"/>
      <c r="H21" s="284" t="n">
        <f aca="false">AVERAGE(C103:T103)/10</f>
        <v>0</v>
      </c>
      <c r="I21" s="286" t="n">
        <f aca="false">STDEV(C103:T103)/10</f>
        <v>0</v>
      </c>
      <c r="J21" s="282" t="n">
        <f aca="false">V123/10</f>
        <v>0</v>
      </c>
      <c r="K21" s="283"/>
      <c r="L21" s="284" t="n">
        <f aca="false">AVERAGE(C123:T123)/10</f>
        <v>0</v>
      </c>
      <c r="M21" s="287" t="n">
        <f aca="false">STDEV(C123:T123)/10</f>
        <v>0</v>
      </c>
      <c r="N21" s="285" t="n">
        <f aca="false">V143/10</f>
        <v>0</v>
      </c>
      <c r="O21" s="283"/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  <c r="T21" s="288" t="n">
        <v>2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N25" s="257" t="s">
        <v>246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1" t="s">
        <v>247</v>
      </c>
      <c r="O26" s="256" t="s">
        <v>248</v>
      </c>
      <c r="P26" s="256" t="s">
        <v>249</v>
      </c>
      <c r="Q26" s="264" t="s">
        <v>250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1" t="n">
        <v>2</v>
      </c>
      <c r="O27" s="291" t="n">
        <f aca="false">N27*N27</f>
        <v>4</v>
      </c>
      <c r="P27" s="292" t="n">
        <f aca="false">((LN(E6)+LN(I6))/2)</f>
        <v>-0.743485806277401</v>
      </c>
      <c r="Q27" s="293" t="n">
        <f aca="false">((LN(M6)+LN(Q6))/2)</f>
        <v>-0.778380733666699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1" t="n">
        <v>3</v>
      </c>
      <c r="O28" s="291" t="n">
        <f aca="false">N28*N28</f>
        <v>9</v>
      </c>
      <c r="P28" s="292" t="n">
        <f aca="false">((LN(E7)+LN(I7))/2)</f>
        <v>-0.930263986945436</v>
      </c>
      <c r="Q28" s="293" t="n">
        <f aca="false">((LN(M7)+LN(Q7))/2)</f>
        <v>-0.612815209267337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1" t="n">
        <v>4</v>
      </c>
      <c r="O29" s="291" t="n">
        <f aca="false">N29*N29</f>
        <v>16</v>
      </c>
      <c r="P29" s="292" t="n">
        <f aca="false">((LN(E8)+LN(I8))/2)</f>
        <v>-1.6445424977084</v>
      </c>
      <c r="Q29" s="293" t="n">
        <f aca="false">((LN(M8)+LN(Q8))/2)</f>
        <v>-1.72470392638234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1" t="n">
        <v>5</v>
      </c>
      <c r="O30" s="291" t="n">
        <f aca="false">N30*N30</f>
        <v>25</v>
      </c>
      <c r="P30" s="292" t="n">
        <f aca="false">((LN(E9)+LN(I9))/2)</f>
        <v>-1.61161990213743</v>
      </c>
      <c r="Q30" s="293" t="n">
        <f aca="false">((LN(M9)+LN(Q9))/2)</f>
        <v>-1.57169333785174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1" t="n">
        <v>6</v>
      </c>
      <c r="O31" s="291" t="n">
        <f aca="false">N31*N31</f>
        <v>36</v>
      </c>
      <c r="P31" s="292" t="n">
        <f aca="false">((LN(E10)+LN(I10))/2)</f>
        <v>-2.61925733721037</v>
      </c>
      <c r="Q31" s="293" t="n">
        <f aca="false">((LN(M10)+LN(Q10))/2)</f>
        <v>-2.96309006802568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1" t="n">
        <v>7</v>
      </c>
      <c r="O32" s="291" t="n">
        <f aca="false">N32*N32</f>
        <v>49</v>
      </c>
      <c r="P32" s="292" t="n">
        <f aca="false">((LN(E11)+LN(I11))/2)</f>
        <v>-2.88028135961661</v>
      </c>
      <c r="Q32" s="293" t="n">
        <f aca="false">((LN(M11)+LN(Q11))/2)</f>
        <v>-3.00694769716618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1" t="n">
        <v>8</v>
      </c>
      <c r="O33" s="291" t="n">
        <f aca="false">N33*N33</f>
        <v>64</v>
      </c>
      <c r="P33" s="292" t="n">
        <f aca="false">((LN(E12)+LN(I12))/2)</f>
        <v>-3.83291723474003</v>
      </c>
      <c r="Q33" s="293" t="n">
        <f aca="false">((LN(M12)+LN(Q12))/2)</f>
        <v>-3.82814706517144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1" t="n">
        <v>9</v>
      </c>
      <c r="O34" s="291" t="n">
        <f aca="false">N34*N34</f>
        <v>81</v>
      </c>
      <c r="P34" s="292" t="n">
        <f aca="false">((LN(E13)+LN(I13))/2)</f>
        <v>-4.11764703426059</v>
      </c>
      <c r="Q34" s="293" t="n">
        <f aca="false">((LN(M13)+LN(Q13))/2)</f>
        <v>-4.25591793895096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51</v>
      </c>
      <c r="O35" s="295"/>
      <c r="P35" s="284" t="n">
        <f aca="false">EXP((SUM(P27:P34)-LN($G$49)*SUM($N27:$N34)-LN($G$50)*SUM($O27:$O34))/8)/$G$48</f>
        <v>0.0187313248117893</v>
      </c>
      <c r="Q35" s="286" t="n">
        <f aca="false">EXP((SUM(Q27:Q34)-LN($G$49)*SUM($N27:$N34)-LN($G$50)*SUM($O27:$O34))/8)/$G$48</f>
        <v>0.0179033374257385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3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52</v>
      </c>
      <c r="C44" s="257"/>
      <c r="D44" s="257"/>
      <c r="E44" s="257"/>
      <c r="F44" s="257"/>
      <c r="G44" s="257"/>
      <c r="I44" s="256"/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9"/>
      <c r="B45" s="261" t="s">
        <v>253</v>
      </c>
      <c r="C45" s="261"/>
      <c r="D45" s="261"/>
      <c r="E45" s="260"/>
      <c r="F45" s="264" t="s">
        <v>254</v>
      </c>
      <c r="G45" s="264"/>
      <c r="H45" s="289"/>
      <c r="I45" s="256"/>
      <c r="J45" s="256"/>
      <c r="K45" s="256"/>
      <c r="L45" s="256"/>
      <c r="M45" s="256"/>
      <c r="N45" s="256"/>
      <c r="O45" s="260"/>
    </row>
    <row r="46" customFormat="false" ht="11.25" hidden="false" customHeight="false" outlineLevel="0" collapsed="false">
      <c r="A46" s="289"/>
      <c r="B46" s="296" t="n">
        <v>0.1</v>
      </c>
      <c r="C46" s="297" t="n">
        <v>0.025</v>
      </c>
      <c r="D46" s="298" t="n">
        <v>0.006</v>
      </c>
      <c r="E46" s="269"/>
      <c r="F46" s="269"/>
      <c r="G46" s="271"/>
      <c r="I46" s="260"/>
      <c r="J46" s="260"/>
      <c r="K46" s="260"/>
      <c r="L46" s="260"/>
      <c r="M46" s="260"/>
      <c r="N46" s="260"/>
      <c r="O46" s="260"/>
    </row>
    <row r="47" customFormat="false" ht="11.25" hidden="false" customHeight="false" outlineLevel="0" collapsed="false">
      <c r="A47" s="255" t="n">
        <v>1</v>
      </c>
      <c r="B47" s="299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60"/>
      <c r="F47" s="264" t="s">
        <v>255</v>
      </c>
      <c r="G47" s="264"/>
      <c r="I47" s="275"/>
      <c r="J47" s="275"/>
      <c r="K47" s="275"/>
      <c r="L47" s="275"/>
      <c r="M47" s="290"/>
      <c r="N47" s="290"/>
      <c r="O47" s="260"/>
    </row>
    <row r="48" customFormat="false" ht="11.25" hidden="false" customHeight="false" outlineLevel="0" collapsed="false">
      <c r="A48" s="255" t="n">
        <v>2</v>
      </c>
      <c r="B48" s="299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60"/>
      <c r="F48" s="260" t="s">
        <v>256</v>
      </c>
      <c r="G48" s="300" t="n">
        <f aca="false">73.9*1.18</f>
        <v>87.202</v>
      </c>
      <c r="I48" s="275"/>
      <c r="J48" s="275"/>
      <c r="K48" s="275"/>
      <c r="L48" s="275"/>
      <c r="M48" s="290"/>
      <c r="N48" s="290"/>
      <c r="O48" s="260"/>
    </row>
    <row r="49" customFormat="false" ht="11.25" hidden="false" customHeight="false" outlineLevel="0" collapsed="false">
      <c r="A49" s="255" t="n">
        <v>3</v>
      </c>
      <c r="B49" s="299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60"/>
      <c r="F49" s="260" t="s">
        <v>257</v>
      </c>
      <c r="G49" s="300" t="n">
        <v>0.6266</v>
      </c>
      <c r="I49" s="275"/>
      <c r="J49" s="275"/>
      <c r="K49" s="275"/>
      <c r="L49" s="275"/>
      <c r="M49" s="290"/>
      <c r="N49" s="290"/>
      <c r="O49" s="260"/>
    </row>
    <row r="50" customFormat="false" ht="11.25" hidden="false" customHeight="false" outlineLevel="0" collapsed="false">
      <c r="A50" s="255" t="n">
        <v>4</v>
      </c>
      <c r="B50" s="299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60"/>
      <c r="F50" s="260" t="s">
        <v>258</v>
      </c>
      <c r="G50" s="300" t="n">
        <v>0.9939</v>
      </c>
      <c r="I50" s="275"/>
      <c r="J50" s="275"/>
      <c r="K50" s="275"/>
      <c r="L50" s="275"/>
      <c r="M50" s="290"/>
      <c r="N50" s="290"/>
      <c r="O50" s="260"/>
    </row>
    <row r="51" customFormat="false" ht="11.25" hidden="false" customHeight="false" outlineLevel="0" collapsed="false">
      <c r="A51" s="255" t="n">
        <v>5</v>
      </c>
      <c r="B51" s="299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60"/>
      <c r="F51" s="260"/>
      <c r="G51" s="300"/>
      <c r="I51" s="275"/>
      <c r="J51" s="275"/>
      <c r="K51" s="275"/>
      <c r="L51" s="275"/>
      <c r="M51" s="290"/>
      <c r="N51" s="290"/>
      <c r="O51" s="260"/>
    </row>
    <row r="52" customFormat="false" ht="11.25" hidden="false" customHeight="false" outlineLevel="0" collapsed="false">
      <c r="A52" s="255" t="n">
        <v>6</v>
      </c>
      <c r="B52" s="299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60"/>
      <c r="F52" s="260"/>
      <c r="G52" s="300"/>
      <c r="I52" s="275"/>
      <c r="J52" s="275"/>
      <c r="K52" s="275"/>
      <c r="L52" s="275"/>
      <c r="M52" s="290"/>
      <c r="N52" s="290"/>
      <c r="O52" s="260"/>
    </row>
    <row r="53" customFormat="false" ht="11.25" hidden="false" customHeight="false" outlineLevel="0" collapsed="false">
      <c r="A53" s="255" t="n">
        <v>7</v>
      </c>
      <c r="B53" s="299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60"/>
      <c r="F53" s="260"/>
      <c r="G53" s="300"/>
      <c r="I53" s="275"/>
      <c r="J53" s="275"/>
      <c r="K53" s="275"/>
      <c r="L53" s="275"/>
      <c r="M53" s="290"/>
      <c r="N53" s="290"/>
      <c r="O53" s="260"/>
    </row>
    <row r="54" customFormat="false" ht="11.25" hidden="false" customHeight="false" outlineLevel="0" collapsed="false">
      <c r="A54" s="255" t="n">
        <v>8</v>
      </c>
      <c r="B54" s="299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60"/>
      <c r="F54" s="260"/>
      <c r="G54" s="300"/>
      <c r="I54" s="275"/>
      <c r="J54" s="275"/>
      <c r="K54" s="275"/>
      <c r="L54" s="275"/>
      <c r="M54" s="290"/>
      <c r="N54" s="290"/>
      <c r="O54" s="260"/>
    </row>
    <row r="55" customFormat="false" ht="11.25" hidden="false" customHeight="false" outlineLevel="0" collapsed="false">
      <c r="A55" s="255" t="n">
        <v>9</v>
      </c>
      <c r="B55" s="299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60"/>
      <c r="F55" s="260"/>
      <c r="G55" s="300"/>
      <c r="I55" s="275"/>
      <c r="J55" s="275"/>
      <c r="K55" s="275"/>
      <c r="L55" s="275"/>
      <c r="M55" s="290"/>
      <c r="N55" s="290"/>
      <c r="O55" s="260"/>
    </row>
    <row r="56" customFormat="false" ht="11.25" hidden="false" customHeight="false" outlineLevel="0" collapsed="false">
      <c r="A56" s="255" t="n">
        <v>10</v>
      </c>
      <c r="B56" s="299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60"/>
      <c r="F56" s="260"/>
      <c r="G56" s="300"/>
      <c r="I56" s="275"/>
      <c r="J56" s="275"/>
      <c r="K56" s="275"/>
      <c r="L56" s="275"/>
      <c r="M56" s="290"/>
      <c r="N56" s="290"/>
      <c r="O56" s="260"/>
    </row>
    <row r="57" customFormat="false" ht="11.25" hidden="false" customHeight="false" outlineLevel="0" collapsed="false">
      <c r="A57" s="255" t="n">
        <v>11</v>
      </c>
      <c r="B57" s="299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60"/>
      <c r="F57" s="260"/>
      <c r="G57" s="300"/>
      <c r="I57" s="275"/>
      <c r="J57" s="275"/>
      <c r="K57" s="275"/>
      <c r="L57" s="275"/>
      <c r="M57" s="290"/>
      <c r="N57" s="290"/>
      <c r="O57" s="260"/>
    </row>
    <row r="58" customFormat="false" ht="11.25" hidden="false" customHeight="false" outlineLevel="0" collapsed="false">
      <c r="A58" s="255" t="n">
        <v>12</v>
      </c>
      <c r="B58" s="299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60"/>
      <c r="F58" s="260"/>
      <c r="G58" s="300"/>
      <c r="I58" s="275"/>
      <c r="J58" s="275"/>
      <c r="K58" s="275"/>
      <c r="L58" s="275"/>
      <c r="M58" s="290"/>
      <c r="N58" s="290"/>
      <c r="O58" s="260"/>
    </row>
    <row r="59" customFormat="false" ht="11.25" hidden="false" customHeight="false" outlineLevel="0" collapsed="false">
      <c r="A59" s="255" t="n">
        <v>13</v>
      </c>
      <c r="B59" s="299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60"/>
      <c r="F59" s="260"/>
      <c r="G59" s="300"/>
      <c r="I59" s="275"/>
      <c r="J59" s="275"/>
      <c r="K59" s="275"/>
      <c r="L59" s="275"/>
      <c r="M59" s="290"/>
      <c r="N59" s="290"/>
      <c r="O59" s="260"/>
    </row>
    <row r="60" customFormat="false" ht="11.25" hidden="false" customHeight="false" outlineLevel="0" collapsed="false">
      <c r="A60" s="255" t="n">
        <v>14</v>
      </c>
      <c r="B60" s="299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60"/>
      <c r="F60" s="260"/>
      <c r="G60" s="300"/>
      <c r="I60" s="275"/>
      <c r="J60" s="275"/>
      <c r="K60" s="275"/>
      <c r="L60" s="275"/>
      <c r="M60" s="290"/>
      <c r="N60" s="290"/>
      <c r="O60" s="260"/>
    </row>
    <row r="61" customFormat="false" ht="11.25" hidden="false" customHeight="false" outlineLevel="0" collapsed="false">
      <c r="A61" s="255" t="n">
        <v>15</v>
      </c>
      <c r="B61" s="299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60"/>
      <c r="F61" s="260"/>
      <c r="G61" s="300"/>
      <c r="I61" s="275"/>
      <c r="J61" s="275"/>
      <c r="K61" s="275"/>
      <c r="L61" s="275"/>
      <c r="M61" s="290"/>
      <c r="N61" s="290"/>
      <c r="O61" s="260"/>
    </row>
    <row r="62" customFormat="false" ht="11.25" hidden="false" customHeight="false" outlineLevel="0" collapsed="false">
      <c r="A62" s="255" t="n">
        <v>16</v>
      </c>
      <c r="B62" s="299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60"/>
      <c r="F62" s="260"/>
      <c r="G62" s="300"/>
      <c r="I62" s="275"/>
      <c r="J62" s="275"/>
      <c r="K62" s="275"/>
      <c r="L62" s="275"/>
      <c r="M62" s="290"/>
      <c r="N62" s="290"/>
      <c r="O62" s="260"/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75"/>
      <c r="J63" s="275"/>
      <c r="K63" s="275"/>
      <c r="L63" s="275"/>
      <c r="M63" s="290"/>
      <c r="N63" s="290"/>
      <c r="O63" s="260"/>
      <c r="W63" s="260"/>
      <c r="X63" s="260"/>
      <c r="Y63" s="260"/>
      <c r="Z63" s="260"/>
    </row>
    <row r="64" customFormat="false" ht="12" hidden="false" customHeight="false" outlineLevel="0" collapsed="false">
      <c r="W64" s="260"/>
      <c r="X64" s="260"/>
      <c r="Y64" s="260"/>
      <c r="Z64" s="260"/>
    </row>
    <row r="65" customFormat="false" ht="11.25" hidden="false" customHeight="false" outlineLevel="0" collapsed="false">
      <c r="A65" s="258" t="s">
        <v>259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6"/>
      <c r="X65" s="256"/>
      <c r="Y65" s="256"/>
      <c r="Z65" s="260"/>
    </row>
    <row r="66" customFormat="false" ht="11.25" hidden="false" customHeight="false" outlineLevel="0" collapsed="false">
      <c r="A66" s="304"/>
      <c r="B66" s="305" t="s">
        <v>14</v>
      </c>
      <c r="C66" s="305" t="s">
        <v>260</v>
      </c>
      <c r="D66" s="305" t="s">
        <v>261</v>
      </c>
      <c r="E66" s="305" t="s">
        <v>262</v>
      </c>
      <c r="F66" s="305" t="s">
        <v>263</v>
      </c>
      <c r="G66" s="305" t="s">
        <v>264</v>
      </c>
      <c r="H66" s="305" t="s">
        <v>265</v>
      </c>
      <c r="I66" s="305" t="s">
        <v>266</v>
      </c>
      <c r="J66" s="305" t="s">
        <v>267</v>
      </c>
      <c r="K66" s="305" t="s">
        <v>268</v>
      </c>
      <c r="L66" s="305" t="s">
        <v>269</v>
      </c>
      <c r="M66" s="305" t="s">
        <v>270</v>
      </c>
      <c r="N66" s="305" t="s">
        <v>271</v>
      </c>
      <c r="O66" s="305" t="s">
        <v>272</v>
      </c>
      <c r="P66" s="305" t="s">
        <v>273</v>
      </c>
      <c r="Q66" s="305" t="s">
        <v>274</v>
      </c>
      <c r="R66" s="305" t="s">
        <v>275</v>
      </c>
      <c r="S66" s="305" t="s">
        <v>276</v>
      </c>
      <c r="T66" s="305" t="s">
        <v>277</v>
      </c>
      <c r="U66" s="305" t="s">
        <v>15</v>
      </c>
      <c r="V66" s="306" t="s">
        <v>278</v>
      </c>
      <c r="W66" s="260"/>
      <c r="X66" s="260"/>
      <c r="Y66" s="260"/>
      <c r="Z66" s="260"/>
    </row>
    <row r="67" customFormat="false" ht="11.25" hidden="false" customHeight="false" outlineLevel="0" collapsed="false">
      <c r="A67" s="307" t="n">
        <v>1</v>
      </c>
      <c r="B67" s="168" t="n">
        <f aca="false">'Summary Data'!B2</f>
        <v>345.5244</v>
      </c>
      <c r="C67" s="168" t="n">
        <f aca="false">'Summary Data'!C2</f>
        <v>596.7513</v>
      </c>
      <c r="D67" s="168" t="n">
        <f aca="false">'Summary Data'!D2</f>
        <v>596.3914</v>
      </c>
      <c r="E67" s="168" t="n">
        <f aca="false">'Summary Data'!E2</f>
        <v>596.4447</v>
      </c>
      <c r="F67" s="168" t="n">
        <f aca="false">'Summary Data'!F2</f>
        <v>596.3869</v>
      </c>
      <c r="G67" s="168" t="n">
        <f aca="false">'Summary Data'!G2</f>
        <v>596.4915</v>
      </c>
      <c r="H67" s="168" t="n">
        <f aca="false">'Summary Data'!H2</f>
        <v>596.4962</v>
      </c>
      <c r="I67" s="168" t="n">
        <f aca="false">'Summary Data'!I2</f>
        <v>596.4456</v>
      </c>
      <c r="J67" s="168" t="n">
        <f aca="false">'Summary Data'!J2</f>
        <v>596.4532</v>
      </c>
      <c r="K67" s="168" t="n">
        <f aca="false">'Summary Data'!K2</f>
        <v>596.4525</v>
      </c>
      <c r="L67" s="168" t="n">
        <f aca="false">'Summary Data'!L2</f>
        <v>596.4261</v>
      </c>
      <c r="M67" s="168" t="n">
        <f aca="false">'Summary Data'!M2</f>
        <v>596.4947</v>
      </c>
      <c r="N67" s="168" t="n">
        <f aca="false">'Summary Data'!N2</f>
        <v>596.4831</v>
      </c>
      <c r="O67" s="168" t="n">
        <f aca="false">'Summary Data'!O2</f>
        <v>596.4228</v>
      </c>
      <c r="P67" s="168" t="n">
        <f aca="false">'Summary Data'!P2</f>
        <v>596.4295</v>
      </c>
      <c r="Q67" s="168" t="n">
        <f aca="false">'Summary Data'!Q2</f>
        <v>596.4466</v>
      </c>
      <c r="R67" s="168" t="n">
        <f aca="false">'Summary Data'!R2</f>
        <v>596.5199</v>
      </c>
      <c r="S67" s="168" t="n">
        <f aca="false">'Summary Data'!S2</f>
        <v>596.4442</v>
      </c>
      <c r="T67" s="168" t="n">
        <f aca="false">'Summary Data'!T2</f>
        <v>596.8107</v>
      </c>
      <c r="U67" s="168" t="n">
        <f aca="false">'Summary Data'!U2</f>
        <v>369.3524</v>
      </c>
      <c r="V67" s="308"/>
    </row>
    <row r="68" customFormat="false" ht="11.25" hidden="false" customHeight="false" outlineLevel="0" collapsed="false">
      <c r="A68" s="307" t="n">
        <v>2</v>
      </c>
      <c r="B68" s="168" t="n">
        <f aca="false">('Summary Data'!B6-('Summary Data'!B7*'Summary Data'!B$39-'Summary Data'!B24*'Summary Data'!B$40)*$A68/17)</f>
        <v>2.7185805153116</v>
      </c>
      <c r="C68" s="168" t="n">
        <f aca="false">('Summary Data'!C6-('Summary Data'!C7*'Summary Data'!C$39-'Summary Data'!C24*'Summary Data'!C$40)*$A68/17)</f>
        <v>-0.157100696792041</v>
      </c>
      <c r="D68" s="168" t="n">
        <f aca="false">('Summary Data'!D6-('Summary Data'!D7*'Summary Data'!D$39-'Summary Data'!D24*'Summary Data'!D$40)*$A68/17)</f>
        <v>0.232662234393283</v>
      </c>
      <c r="E68" s="168" t="n">
        <f aca="false">('Summary Data'!E6-('Summary Data'!E7*'Summary Data'!E$39-'Summary Data'!E24*'Summary Data'!E$40)*$A68/17)</f>
        <v>0.440720061904761</v>
      </c>
      <c r="F68" s="168" t="n">
        <f aca="false">('Summary Data'!F6-('Summary Data'!F7*'Summary Data'!F$39-'Summary Data'!F24*'Summary Data'!F$40)*$A68/17)</f>
        <v>0.643301111622897</v>
      </c>
      <c r="G68" s="168" t="n">
        <f aca="false">('Summary Data'!G6-('Summary Data'!G7*'Summary Data'!G$39-'Summary Data'!G24*'Summary Data'!G$40)*$A68/17)</f>
        <v>0.0750203422486625</v>
      </c>
      <c r="H68" s="168" t="n">
        <f aca="false">('Summary Data'!H6-('Summary Data'!H7*'Summary Data'!H$39-'Summary Data'!H24*'Summary Data'!H$40)*$A68/17)</f>
        <v>-0.296185882975508</v>
      </c>
      <c r="I68" s="168" t="n">
        <f aca="false">('Summary Data'!I6-('Summary Data'!I7*'Summary Data'!I$39-'Summary Data'!I24*'Summary Data'!I$40)*$A68/17)</f>
        <v>-0.369836910569052</v>
      </c>
      <c r="J68" s="168" t="n">
        <f aca="false">('Summary Data'!J6-('Summary Data'!J7*'Summary Data'!J$39-'Summary Data'!J24*'Summary Data'!J$40)*$A68/17)</f>
        <v>-1.16303408280118</v>
      </c>
      <c r="K68" s="168" t="n">
        <f aca="false">('Summary Data'!K6-('Summary Data'!K7*'Summary Data'!K$39-'Summary Data'!K24*'Summary Data'!K$40)*$A68/17)</f>
        <v>-0.656575517572228</v>
      </c>
      <c r="L68" s="168" t="n">
        <f aca="false">('Summary Data'!L6-('Summary Data'!L7*'Summary Data'!L$39-'Summary Data'!L24*'Summary Data'!L$40)*$A68/17)</f>
        <v>-1.13328345106957</v>
      </c>
      <c r="M68" s="168" t="n">
        <f aca="false">('Summary Data'!M6-('Summary Data'!M7*'Summary Data'!M$39-'Summary Data'!M24*'Summary Data'!M$40)*$A68/17)</f>
        <v>-0.18624890745019</v>
      </c>
      <c r="N68" s="168" t="n">
        <f aca="false">('Summary Data'!N6-('Summary Data'!N7*'Summary Data'!N$39-'Summary Data'!N24*'Summary Data'!N$40)*$A68/17)</f>
        <v>-0.486597207228205</v>
      </c>
      <c r="O68" s="168" t="n">
        <f aca="false">('Summary Data'!O6-('Summary Data'!O7*'Summary Data'!O$39-'Summary Data'!O24*'Summary Data'!O$40)*$A68/17)</f>
        <v>0.229844146199134</v>
      </c>
      <c r="P68" s="168" t="n">
        <f aca="false">('Summary Data'!P6-('Summary Data'!P7*'Summary Data'!P$39-'Summary Data'!P24*'Summary Data'!P$40)*$A68/17)</f>
        <v>-0.410134152671372</v>
      </c>
      <c r="Q68" s="168" t="n">
        <f aca="false">('Summary Data'!Q6-('Summary Data'!Q7*'Summary Data'!Q$39-'Summary Data'!Q24*'Summary Data'!Q$40)*$A68/17)</f>
        <v>-0.815876829648728</v>
      </c>
      <c r="R68" s="168" t="n">
        <f aca="false">('Summary Data'!R6-('Summary Data'!R7*'Summary Data'!R$39-'Summary Data'!R24*'Summary Data'!R$40)*$A68/17)</f>
        <v>-0.58876351773688</v>
      </c>
      <c r="S68" s="168" t="n">
        <f aca="false">('Summary Data'!S6-('Summary Data'!S7*'Summary Data'!S$39-'Summary Data'!S24*'Summary Data'!S$40)*$A68/17)</f>
        <v>-0.0409488362210978</v>
      </c>
      <c r="T68" s="168" t="n">
        <f aca="false">('Summary Data'!T6-('Summary Data'!T7*'Summary Data'!T$39-'Summary Data'!T24*'Summary Data'!T$40)*$A68/17)</f>
        <v>-0.0550579099093811</v>
      </c>
      <c r="U68" s="168" t="n">
        <f aca="false">('Summary Data'!U6-('Summary Data'!U7*'Summary Data'!U$39-'Summary Data'!U24*'Summary Data'!U$40)*$A68/17)</f>
        <v>0.78187889697125</v>
      </c>
      <c r="V68" s="309" t="n">
        <f aca="false">(B68*B$67+C68*C$67+D68*D$67+E68*E$67+F68*F$67+G68*G$67+H68*H$67+I68*I$67+J68*J$67+K68*K$67+L68*L$67+M68*M$67+N68*N$67+O68*O$67+P68*P$67+Q68*Q$67+R68*R$67+S68*S$67+T68*T$67+U68*U$67)/SUM(B$67:U$67)</f>
        <v>-0.139550330298977</v>
      </c>
    </row>
    <row r="69" customFormat="false" ht="11.25" hidden="false" customHeight="false" outlineLevel="0" collapsed="false">
      <c r="A69" s="307" t="n">
        <v>3</v>
      </c>
      <c r="B69" s="168" t="n">
        <f aca="false">('Summary Data'!B7-('Summary Data'!B8*'Summary Data'!B$39-'Summary Data'!B25*'Summary Data'!B$40)*$A69/17)</f>
        <v>43.7952500158737</v>
      </c>
      <c r="C69" s="168" t="n">
        <f aca="false">('Summary Data'!C7-('Summary Data'!C8*'Summary Data'!C$39-'Summary Data'!C25*'Summary Data'!C$40)*$A69/17)</f>
        <v>-2.06592562621742</v>
      </c>
      <c r="D69" s="168" t="n">
        <f aca="false">('Summary Data'!D7-('Summary Data'!D8*'Summary Data'!D$39-'Summary Data'!D25*'Summary Data'!D$40)*$A69/17)</f>
        <v>-1.29495382735655</v>
      </c>
      <c r="E69" s="168" t="n">
        <f aca="false">('Summary Data'!E7-('Summary Data'!E8*'Summary Data'!E$39-'Summary Data'!E25*'Summary Data'!E$40)*$A69/17)</f>
        <v>-2.19751952511486</v>
      </c>
      <c r="F69" s="168" t="n">
        <f aca="false">('Summary Data'!F7-('Summary Data'!F8*'Summary Data'!F$39-'Summary Data'!F25*'Summary Data'!F$40)*$A69/17)</f>
        <v>-2.6210594344382</v>
      </c>
      <c r="G69" s="168" t="n">
        <f aca="false">('Summary Data'!G7-('Summary Data'!G8*'Summary Data'!G$39-'Summary Data'!G25*'Summary Data'!G$40)*$A69/17)</f>
        <v>-2.76052823725894</v>
      </c>
      <c r="H69" s="168" t="n">
        <f aca="false">('Summary Data'!H7-('Summary Data'!H8*'Summary Data'!H$39-'Summary Data'!H25*'Summary Data'!H$40)*$A69/17)</f>
        <v>-1.59612219997138</v>
      </c>
      <c r="I69" s="168" t="n">
        <f aca="false">('Summary Data'!I7-('Summary Data'!I8*'Summary Data'!I$39-'Summary Data'!I25*'Summary Data'!I$40)*$A69/17)</f>
        <v>-1.67368731695283</v>
      </c>
      <c r="J69" s="168" t="n">
        <f aca="false">('Summary Data'!J7-('Summary Data'!J8*'Summary Data'!J$39-'Summary Data'!J25*'Summary Data'!J$40)*$A69/17)</f>
        <v>-1.3587116479672</v>
      </c>
      <c r="K69" s="168" t="n">
        <f aca="false">('Summary Data'!K7-('Summary Data'!K8*'Summary Data'!K$39-'Summary Data'!K25*'Summary Data'!K$40)*$A69/17)</f>
        <v>-2.75811841755971</v>
      </c>
      <c r="L69" s="168" t="n">
        <f aca="false">('Summary Data'!L7-('Summary Data'!L8*'Summary Data'!L$39-'Summary Data'!L25*'Summary Data'!L$40)*$A69/17)</f>
        <v>-2.99870522476302</v>
      </c>
      <c r="M69" s="168" t="n">
        <f aca="false">('Summary Data'!M7-('Summary Data'!M8*'Summary Data'!M$39-'Summary Data'!M25*'Summary Data'!M$40)*$A69/17)</f>
        <v>-1.91515135808405</v>
      </c>
      <c r="N69" s="168" t="n">
        <f aca="false">('Summary Data'!N7-('Summary Data'!N8*'Summary Data'!N$39-'Summary Data'!N25*'Summary Data'!N$40)*$A69/17)</f>
        <v>-2.07582855970561</v>
      </c>
      <c r="O69" s="168" t="n">
        <f aca="false">('Summary Data'!O7-('Summary Data'!O8*'Summary Data'!O$39-'Summary Data'!O25*'Summary Data'!O$40)*$A69/17)</f>
        <v>-3.97802868406734</v>
      </c>
      <c r="P69" s="168" t="n">
        <f aca="false">('Summary Data'!P7-('Summary Data'!P8*'Summary Data'!P$39-'Summary Data'!P25*'Summary Data'!P$40)*$A69/17)</f>
        <v>-3.21744378343904</v>
      </c>
      <c r="Q69" s="168" t="n">
        <f aca="false">('Summary Data'!Q7-('Summary Data'!Q8*'Summary Data'!Q$39-'Summary Data'!Q25*'Summary Data'!Q$40)*$A69/17)</f>
        <v>-1.79972475339702</v>
      </c>
      <c r="R69" s="168" t="n">
        <f aca="false">('Summary Data'!R7-('Summary Data'!R8*'Summary Data'!R$39-'Summary Data'!R25*'Summary Data'!R$40)*$A69/17)</f>
        <v>-1.72677633199071</v>
      </c>
      <c r="S69" s="168" t="n">
        <f aca="false">('Summary Data'!S7-('Summary Data'!S8*'Summary Data'!S$39-'Summary Data'!S25*'Summary Data'!S$40)*$A69/17)</f>
        <v>-2.25829192581199</v>
      </c>
      <c r="T69" s="168" t="n">
        <f aca="false">('Summary Data'!T7-('Summary Data'!T8*'Summary Data'!T$39-'Summary Data'!T25*'Summary Data'!T$40)*$A69/17)</f>
        <v>-1.73686451445059</v>
      </c>
      <c r="U69" s="168" t="n">
        <f aca="false">('Summary Data'!U7-('Summary Data'!U8*'Summary Data'!U$39-'Summary Data'!U25*'Summary Data'!U$40)*$A69/17)</f>
        <v>-1.21417307590497</v>
      </c>
      <c r="V69" s="309" t="n">
        <f aca="false">(B69*B$67+C69*C$67+D69*D$67+E69*E$67+F69*F$67+G69*G$67+H69*H$67+I69*I$67+J69*J$67+K69*K$67+L69*L$67+M69*M$67+N69*N$67+O69*O$67+P69*P$67+Q69*Q$67+R69*R$67+S69*S$67+T69*T$67+U69*U$67)/SUM(B$67:U$67)</f>
        <v>-0.802963794006388</v>
      </c>
    </row>
    <row r="70" customFormat="false" ht="11.25" hidden="false" customHeight="false" outlineLevel="0" collapsed="false">
      <c r="A70" s="307" t="n">
        <v>4</v>
      </c>
      <c r="B70" s="168" t="n">
        <f aca="false">('Summary Data'!B8-('Summary Data'!B9*'Summary Data'!B$39-'Summary Data'!B26*'Summary Data'!B$40)*$A70/17)</f>
        <v>0.107306235087183</v>
      </c>
      <c r="C70" s="168" t="n">
        <f aca="false">('Summary Data'!C8-('Summary Data'!C9*'Summary Data'!C$39-'Summary Data'!C26*'Summary Data'!C$40)*$A70/17)</f>
        <v>-0.167533626066111</v>
      </c>
      <c r="D70" s="168" t="n">
        <f aca="false">('Summary Data'!D8-('Summary Data'!D9*'Summary Data'!D$39-'Summary Data'!D26*'Summary Data'!D$40)*$A70/17)</f>
        <v>0.0897760979282758</v>
      </c>
      <c r="E70" s="168" t="n">
        <f aca="false">('Summary Data'!E8-('Summary Data'!E9*'Summary Data'!E$39-'Summary Data'!E26*'Summary Data'!E$40)*$A70/17)</f>
        <v>0.248233442137612</v>
      </c>
      <c r="F70" s="168" t="n">
        <f aca="false">('Summary Data'!F8-('Summary Data'!F9*'Summary Data'!F$39-'Summary Data'!F26*'Summary Data'!F$40)*$A70/17)</f>
        <v>0.0529593052070695</v>
      </c>
      <c r="G70" s="168" t="n">
        <f aca="false">('Summary Data'!G8-('Summary Data'!G9*'Summary Data'!G$39-'Summary Data'!G26*'Summary Data'!G$40)*$A70/17)</f>
        <v>0.0789838816106039</v>
      </c>
      <c r="H70" s="168" t="n">
        <f aca="false">('Summary Data'!H8-('Summary Data'!H9*'Summary Data'!H$39-'Summary Data'!H26*'Summary Data'!H$40)*$A70/17)</f>
        <v>0.0688804515406227</v>
      </c>
      <c r="I70" s="168" t="n">
        <f aca="false">('Summary Data'!I8-('Summary Data'!I9*'Summary Data'!I$39-'Summary Data'!I26*'Summary Data'!I$40)*$A70/17)</f>
        <v>0.181586771233814</v>
      </c>
      <c r="J70" s="168" t="n">
        <f aca="false">('Summary Data'!J8-('Summary Data'!J9*'Summary Data'!J$39-'Summary Data'!J26*'Summary Data'!J$40)*$A70/17)</f>
        <v>-0.0408734233898712</v>
      </c>
      <c r="K70" s="168" t="n">
        <f aca="false">('Summary Data'!K8-('Summary Data'!K9*'Summary Data'!K$39-'Summary Data'!K26*'Summary Data'!K$40)*$A70/17)</f>
        <v>0.00298694473906419</v>
      </c>
      <c r="L70" s="168" t="n">
        <f aca="false">('Summary Data'!L8-('Summary Data'!L9*'Summary Data'!L$39-'Summary Data'!L26*'Summary Data'!L$40)*$A70/17)</f>
        <v>-0.223713724299583</v>
      </c>
      <c r="M70" s="168" t="n">
        <f aca="false">('Summary Data'!M8-('Summary Data'!M9*'Summary Data'!M$39-'Summary Data'!M26*'Summary Data'!M$40)*$A70/17)</f>
        <v>0.0213264714278206</v>
      </c>
      <c r="N70" s="168" t="n">
        <f aca="false">('Summary Data'!N8-('Summary Data'!N9*'Summary Data'!N$39-'Summary Data'!N26*'Summary Data'!N$40)*$A70/17)</f>
        <v>-0.0567656263600724</v>
      </c>
      <c r="O70" s="168" t="n">
        <f aca="false">('Summary Data'!O8-('Summary Data'!O9*'Summary Data'!O$39-'Summary Data'!O26*'Summary Data'!O$40)*$A70/17)</f>
        <v>0.0695183565405488</v>
      </c>
      <c r="P70" s="168" t="n">
        <f aca="false">('Summary Data'!P8-('Summary Data'!P9*'Summary Data'!P$39-'Summary Data'!P26*'Summary Data'!P$40)*$A70/17)</f>
        <v>0.0810572491022056</v>
      </c>
      <c r="Q70" s="168" t="n">
        <f aca="false">('Summary Data'!Q8-('Summary Data'!Q9*'Summary Data'!Q$39-'Summary Data'!Q26*'Summary Data'!Q$40)*$A70/17)</f>
        <v>-0.141060102096257</v>
      </c>
      <c r="R70" s="168" t="n">
        <f aca="false">('Summary Data'!R8-('Summary Data'!R9*'Summary Data'!R$39-'Summary Data'!R26*'Summary Data'!R$40)*$A70/17)</f>
        <v>-0.0839529571104917</v>
      </c>
      <c r="S70" s="168" t="n">
        <f aca="false">('Summary Data'!S8-('Summary Data'!S9*'Summary Data'!S$39-'Summary Data'!S26*'Summary Data'!S$40)*$A70/17)</f>
        <v>0.084846644744599</v>
      </c>
      <c r="T70" s="168" t="n">
        <f aca="false">('Summary Data'!T8-('Summary Data'!T9*'Summary Data'!T$39-'Summary Data'!T26*'Summary Data'!T$40)*$A70/17)</f>
        <v>0.0906353429298275</v>
      </c>
      <c r="U70" s="168" t="n">
        <f aca="false">('Summary Data'!U8-('Summary Data'!U9*'Summary Data'!U$39-'Summary Data'!U26*'Summary Data'!U$40)*$A70/17)</f>
        <v>0.269075255687089</v>
      </c>
      <c r="V70" s="309" t="n">
        <f aca="false">(B70*B$67+C70*C$67+D70*D$67+E70*E$67+F70*F$67+G70*G$67+H70*H$67+I70*I$67+J70*J$67+K70*K$67+L70*L$67+M70*M$67+N70*N$67+O70*O$67+P70*P$67+Q70*Q$67+R70*R$67+S70*S$67+T70*T$67+U70*U$67)/SUM(B$67:U$67)</f>
        <v>0.0305022185184066</v>
      </c>
    </row>
    <row r="71" customFormat="false" ht="11.25" hidden="false" customHeight="false" outlineLevel="0" collapsed="false">
      <c r="A71" s="307" t="n">
        <v>5</v>
      </c>
      <c r="B71" s="168" t="n">
        <f aca="false">('Summary Data'!B9-('Summary Data'!B10*'Summary Data'!B$39-'Summary Data'!B27*'Summary Data'!B$40)*$A71/17)</f>
        <v>-4.46113580922962</v>
      </c>
      <c r="C71" s="168" t="n">
        <f aca="false">('Summary Data'!C9-('Summary Data'!C10*'Summary Data'!C$39-'Summary Data'!C27*'Summary Data'!C$40)*$A71/17)</f>
        <v>-0.7618668216022</v>
      </c>
      <c r="D71" s="168" t="n">
        <f aca="false">('Summary Data'!D9-('Summary Data'!D10*'Summary Data'!D$39-'Summary Data'!D27*'Summary Data'!D$40)*$A71/17)</f>
        <v>-0.725992897726403</v>
      </c>
      <c r="E71" s="168" t="n">
        <f aca="false">('Summary Data'!E9-('Summary Data'!E10*'Summary Data'!E$39-'Summary Data'!E27*'Summary Data'!E$40)*$A71/17)</f>
        <v>-0.200687930767738</v>
      </c>
      <c r="F71" s="168" t="n">
        <f aca="false">('Summary Data'!F9-('Summary Data'!F10*'Summary Data'!F$39-'Summary Data'!F27*'Summary Data'!F$40)*$A71/17)</f>
        <v>0.00232091765866494</v>
      </c>
      <c r="G71" s="168" t="n">
        <f aca="false">('Summary Data'!G9-('Summary Data'!G10*'Summary Data'!G$39-'Summary Data'!G27*'Summary Data'!G$40)*$A71/17)</f>
        <v>0.262903424127875</v>
      </c>
      <c r="H71" s="168" t="n">
        <f aca="false">('Summary Data'!H9-('Summary Data'!H10*'Summary Data'!H$39-'Summary Data'!H27*'Summary Data'!H$40)*$A71/17)</f>
        <v>0.412907233457661</v>
      </c>
      <c r="I71" s="168" t="n">
        <f aca="false">('Summary Data'!I9-('Summary Data'!I10*'Summary Data'!I$39-'Summary Data'!I27*'Summary Data'!I$40)*$A71/17)</f>
        <v>0.20122204887941</v>
      </c>
      <c r="J71" s="168" t="n">
        <f aca="false">('Summary Data'!J9-('Summary Data'!J10*'Summary Data'!J$39-'Summary Data'!J27*'Summary Data'!J$40)*$A71/17)</f>
        <v>-0.0538390121870347</v>
      </c>
      <c r="K71" s="168" t="n">
        <f aca="false">('Summary Data'!K9-('Summary Data'!K10*'Summary Data'!K$39-'Summary Data'!K27*'Summary Data'!K$40)*$A71/17)</f>
        <v>0.130529441745962</v>
      </c>
      <c r="L71" s="168" t="n">
        <f aca="false">('Summary Data'!L9-('Summary Data'!L10*'Summary Data'!L$39-'Summary Data'!L27*'Summary Data'!L$40)*$A71/17)</f>
        <v>0.193777611152228</v>
      </c>
      <c r="M71" s="168" t="n">
        <f aca="false">('Summary Data'!M9-('Summary Data'!M10*'Summary Data'!M$39-'Summary Data'!M27*'Summary Data'!M$40)*$A71/17)</f>
        <v>-0.0487903861065455</v>
      </c>
      <c r="N71" s="168" t="n">
        <f aca="false">('Summary Data'!N9-('Summary Data'!N10*'Summary Data'!N$39-'Summary Data'!N27*'Summary Data'!N$40)*$A71/17)</f>
        <v>0.224777320802545</v>
      </c>
      <c r="O71" s="168" t="n">
        <f aca="false">('Summary Data'!O9-('Summary Data'!O10*'Summary Data'!O$39-'Summary Data'!O27*'Summary Data'!O$40)*$A71/17)</f>
        <v>0.0164679012858004</v>
      </c>
      <c r="P71" s="168" t="n">
        <f aca="false">('Summary Data'!P9-('Summary Data'!P10*'Summary Data'!P$39-'Summary Data'!P27*'Summary Data'!P$40)*$A71/17)</f>
        <v>-0.0315412983744973</v>
      </c>
      <c r="Q71" s="168" t="n">
        <f aca="false">('Summary Data'!Q9-('Summary Data'!Q10*'Summary Data'!Q$39-'Summary Data'!Q27*'Summary Data'!Q$40)*$A71/17)</f>
        <v>-0.103042272924774</v>
      </c>
      <c r="R71" s="168" t="n">
        <f aca="false">('Summary Data'!R9-('Summary Data'!R10*'Summary Data'!R$39-'Summary Data'!R27*'Summary Data'!R$40)*$A71/17)</f>
        <v>-0.159300347995044</v>
      </c>
      <c r="S71" s="168" t="n">
        <f aca="false">('Summary Data'!S9-('Summary Data'!S10*'Summary Data'!S$39-'Summary Data'!S27*'Summary Data'!S$40)*$A71/17)</f>
        <v>-0.374086876021338</v>
      </c>
      <c r="T71" s="168" t="n">
        <f aca="false">('Summary Data'!T9-('Summary Data'!T10*'Summary Data'!T$39-'Summary Data'!T27*'Summary Data'!T$40)*$A71/17)</f>
        <v>-0.351413198972487</v>
      </c>
      <c r="U71" s="168" t="n">
        <f aca="false">('Summary Data'!U9-('Summary Data'!U10*'Summary Data'!U$39-'Summary Data'!U27*'Summary Data'!U$40)*$A71/17)</f>
        <v>-3.62507781028062</v>
      </c>
      <c r="V71" s="309" t="n">
        <f aca="false">(B71*B$67+C71*C$67+D71*D$67+E71*E$67+F71*F$67+G71*G$67+H71*H$67+I71*I$67+J71*J$67+K71*K$67+L71*L$67+M71*M$67+N71*N$67+O71*O$67+P71*P$67+Q71*Q$67+R71*R$67+S71*S$67+T71*T$67+U71*U$67)/SUM(B$67:U$67)</f>
        <v>-0.322677792285805</v>
      </c>
    </row>
    <row r="72" customFormat="false" ht="11.25" hidden="false" customHeight="false" outlineLevel="0" collapsed="false">
      <c r="A72" s="307" t="n">
        <v>6</v>
      </c>
      <c r="B72" s="168" t="n">
        <f aca="false">('Summary Data'!B10-('Summary Data'!B11*'Summary Data'!B$39-'Summary Data'!B28*'Summary Data'!B$40)*$A72/17)</f>
        <v>-0.124114238682841</v>
      </c>
      <c r="C72" s="168" t="n">
        <f aca="false">('Summary Data'!C10-('Summary Data'!C11*'Summary Data'!C$39-'Summary Data'!C28*'Summary Data'!C$40)*$A72/17)</f>
        <v>-0.0242637265161125</v>
      </c>
      <c r="D72" s="168" t="n">
        <f aca="false">('Summary Data'!D10-('Summary Data'!D11*'Summary Data'!D$39-'Summary Data'!D28*'Summary Data'!D$40)*$A72/17)</f>
        <v>0.00905001532258658</v>
      </c>
      <c r="E72" s="168" t="n">
        <f aca="false">('Summary Data'!E10-('Summary Data'!E11*'Summary Data'!E$39-'Summary Data'!E28*'Summary Data'!E$40)*$A72/17)</f>
        <v>-0.0313001947529855</v>
      </c>
      <c r="F72" s="168" t="n">
        <f aca="false">('Summary Data'!F10-('Summary Data'!F11*'Summary Data'!F$39-'Summary Data'!F28*'Summary Data'!F$40)*$A72/17)</f>
        <v>-0.02505048521829</v>
      </c>
      <c r="G72" s="168" t="n">
        <f aca="false">('Summary Data'!G10-('Summary Data'!G11*'Summary Data'!G$39-'Summary Data'!G28*'Summary Data'!G$40)*$A72/17)</f>
        <v>0.00963641833820019</v>
      </c>
      <c r="H72" s="168" t="n">
        <f aca="false">('Summary Data'!H10-('Summary Data'!H11*'Summary Data'!H$39-'Summary Data'!H28*'Summary Data'!H$40)*$A72/17)</f>
        <v>-0.0245492658574476</v>
      </c>
      <c r="I72" s="168" t="n">
        <f aca="false">('Summary Data'!I10-('Summary Data'!I11*'Summary Data'!I$39-'Summary Data'!I28*'Summary Data'!I$40)*$A72/17)</f>
        <v>-0.0895577970530224</v>
      </c>
      <c r="J72" s="168" t="n">
        <f aca="false">('Summary Data'!J10-('Summary Data'!J11*'Summary Data'!J$39-'Summary Data'!J28*'Summary Data'!J$40)*$A72/17)</f>
        <v>-0.0827839629004187</v>
      </c>
      <c r="K72" s="168" t="n">
        <f aca="false">('Summary Data'!K10-('Summary Data'!K11*'Summary Data'!K$39-'Summary Data'!K28*'Summary Data'!K$40)*$A72/17)</f>
        <v>-0.037164927526051</v>
      </c>
      <c r="L72" s="168" t="n">
        <f aca="false">('Summary Data'!L10-('Summary Data'!L11*'Summary Data'!L$39-'Summary Data'!L28*'Summary Data'!L$40)*$A72/17)</f>
        <v>0.0520750483205407</v>
      </c>
      <c r="M72" s="168" t="n">
        <f aca="false">('Summary Data'!M10-('Summary Data'!M11*'Summary Data'!M$39-'Summary Data'!M28*'Summary Data'!M$40)*$A72/17)</f>
        <v>-0.0237467272460933</v>
      </c>
      <c r="N72" s="168" t="n">
        <f aca="false">('Summary Data'!N10-('Summary Data'!N11*'Summary Data'!N$39-'Summary Data'!N28*'Summary Data'!N$40)*$A72/17)</f>
        <v>0.0195661835207543</v>
      </c>
      <c r="O72" s="168" t="n">
        <f aca="false">('Summary Data'!O10-('Summary Data'!O11*'Summary Data'!O$39-'Summary Data'!O28*'Summary Data'!O$40)*$A72/17)</f>
        <v>-0.123665969609072</v>
      </c>
      <c r="P72" s="168" t="n">
        <f aca="false">('Summary Data'!P10-('Summary Data'!P11*'Summary Data'!P$39-'Summary Data'!P28*'Summary Data'!P$40)*$A72/17)</f>
        <v>0.0191370643799852</v>
      </c>
      <c r="Q72" s="168" t="n">
        <f aca="false">('Summary Data'!Q10-('Summary Data'!Q11*'Summary Data'!Q$39-'Summary Data'!Q28*'Summary Data'!Q$40)*$A72/17)</f>
        <v>0.0476414704332778</v>
      </c>
      <c r="R72" s="168" t="n">
        <f aca="false">('Summary Data'!R10-('Summary Data'!R11*'Summary Data'!R$39-'Summary Data'!R28*'Summary Data'!R$40)*$A72/17)</f>
        <v>0.0561704161807716</v>
      </c>
      <c r="S72" s="168" t="n">
        <f aca="false">('Summary Data'!S10-('Summary Data'!S11*'Summary Data'!S$39-'Summary Data'!S28*'Summary Data'!S$40)*$A72/17)</f>
        <v>0.0283377045039057</v>
      </c>
      <c r="T72" s="168" t="n">
        <f aca="false">('Summary Data'!T10-('Summary Data'!T11*'Summary Data'!T$39-'Summary Data'!T28*'Summary Data'!T$40)*$A72/17)</f>
        <v>0.0551447422353372</v>
      </c>
      <c r="U72" s="168" t="n">
        <f aca="false">('Summary Data'!U10-('Summary Data'!U11*'Summary Data'!U$39-'Summary Data'!U28*'Summary Data'!U$40)*$A72/17)</f>
        <v>0.120596119949761</v>
      </c>
      <c r="V72" s="309" t="n">
        <f aca="false">(B72*B$67+C72*C$67+D72*D$67+E72*E$67+F72*F$67+G72*G$67+H72*H$67+I72*I$67+J72*J$67+K72*K$67+L72*L$67+M72*M$67+N72*N$67+O72*O$67+P72*P$67+Q72*Q$67+R72*R$67+S72*S$67+T72*T$67+U72*U$67)/SUM(B$67:U$67)</f>
        <v>-0.00846440175701522</v>
      </c>
    </row>
    <row r="73" customFormat="false" ht="11.25" hidden="false" customHeight="false" outlineLevel="0" collapsed="false">
      <c r="A73" s="307" t="n">
        <v>7</v>
      </c>
      <c r="B73" s="168" t="n">
        <f aca="false">('Summary Data'!B11-('Summary Data'!B12*'Summary Data'!B$39-'Summary Data'!B29*'Summary Data'!B$40)*$A73/17)</f>
        <v>3.18414426428198</v>
      </c>
      <c r="C73" s="168" t="n">
        <f aca="false">('Summary Data'!C11-('Summary Data'!C12*'Summary Data'!C$39-'Summary Data'!C29*'Summary Data'!C$40)*$A73/17)</f>
        <v>1.06300497955174</v>
      </c>
      <c r="D73" s="168" t="n">
        <f aca="false">('Summary Data'!D11-('Summary Data'!D12*'Summary Data'!D$39-'Summary Data'!D29*'Summary Data'!D$40)*$A73/17)</f>
        <v>1.12470408053387</v>
      </c>
      <c r="E73" s="168" t="n">
        <f aca="false">('Summary Data'!E11-('Summary Data'!E12*'Summary Data'!E$39-'Summary Data'!E29*'Summary Data'!E$40)*$A73/17)</f>
        <v>1.16265518035967</v>
      </c>
      <c r="F73" s="168" t="n">
        <f aca="false">('Summary Data'!F11-('Summary Data'!F12*'Summary Data'!F$39-'Summary Data'!F29*'Summary Data'!F$40)*$A73/17)</f>
        <v>1.188927600949</v>
      </c>
      <c r="G73" s="168" t="n">
        <f aca="false">('Summary Data'!G11-('Summary Data'!G12*'Summary Data'!G$39-'Summary Data'!G29*'Summary Data'!G$40)*$A73/17)</f>
        <v>1.11083313383872</v>
      </c>
      <c r="H73" s="168" t="n">
        <f aca="false">('Summary Data'!H11-('Summary Data'!H12*'Summary Data'!H$39-'Summary Data'!H29*'Summary Data'!H$40)*$A73/17)</f>
        <v>1.09167575465041</v>
      </c>
      <c r="I73" s="168" t="n">
        <f aca="false">('Summary Data'!I11-('Summary Data'!I12*'Summary Data'!I$39-'Summary Data'!I29*'Summary Data'!I$40)*$A73/17)</f>
        <v>1.09458235253299</v>
      </c>
      <c r="J73" s="168" t="n">
        <f aca="false">('Summary Data'!J11-('Summary Data'!J12*'Summary Data'!J$39-'Summary Data'!J29*'Summary Data'!J$40)*$A73/17)</f>
        <v>1.10378984301782</v>
      </c>
      <c r="K73" s="168" t="n">
        <f aca="false">('Summary Data'!K11-('Summary Data'!K12*'Summary Data'!K$39-'Summary Data'!K29*'Summary Data'!K$40)*$A73/17)</f>
        <v>1.0485503206915</v>
      </c>
      <c r="L73" s="168" t="n">
        <f aca="false">('Summary Data'!L11-('Summary Data'!L12*'Summary Data'!L$39-'Summary Data'!L29*'Summary Data'!L$40)*$A73/17)</f>
        <v>1.08625802773125</v>
      </c>
      <c r="M73" s="168" t="n">
        <f aca="false">('Summary Data'!M11-('Summary Data'!M12*'Summary Data'!M$39-'Summary Data'!M29*'Summary Data'!M$40)*$A73/17)</f>
        <v>1.13004605843576</v>
      </c>
      <c r="N73" s="168" t="n">
        <f aca="false">('Summary Data'!N11-('Summary Data'!N12*'Summary Data'!N$39-'Summary Data'!N29*'Summary Data'!N$40)*$A73/17)</f>
        <v>1.1774780525789</v>
      </c>
      <c r="O73" s="168" t="n">
        <f aca="false">('Summary Data'!O11-('Summary Data'!O12*'Summary Data'!O$39-'Summary Data'!O29*'Summary Data'!O$40)*$A73/17)</f>
        <v>1.1887831051045</v>
      </c>
      <c r="P73" s="168" t="n">
        <f aca="false">('Summary Data'!P11-('Summary Data'!P12*'Summary Data'!P$39-'Summary Data'!P29*'Summary Data'!P$40)*$A73/17)</f>
        <v>1.16478959159491</v>
      </c>
      <c r="Q73" s="168" t="n">
        <f aca="false">('Summary Data'!Q11-('Summary Data'!Q12*'Summary Data'!Q$39-'Summary Data'!Q29*'Summary Data'!Q$40)*$A73/17)</f>
        <v>1.19208027993823</v>
      </c>
      <c r="R73" s="168" t="n">
        <f aca="false">('Summary Data'!R11-('Summary Data'!R12*'Summary Data'!R$39-'Summary Data'!R29*'Summary Data'!R$40)*$A73/17)</f>
        <v>1.17329832505632</v>
      </c>
      <c r="S73" s="168" t="n">
        <f aca="false">('Summary Data'!S11-('Summary Data'!S12*'Summary Data'!S$39-'Summary Data'!S29*'Summary Data'!S$40)*$A73/17)</f>
        <v>1.19022956362668</v>
      </c>
      <c r="T73" s="168" t="n">
        <f aca="false">('Summary Data'!T11-('Summary Data'!T12*'Summary Data'!T$39-'Summary Data'!T29*'Summary Data'!T$40)*$A73/17)</f>
        <v>1.17271693461684</v>
      </c>
      <c r="U73" s="168" t="n">
        <f aca="false">('Summary Data'!U11-('Summary Data'!U12*'Summary Data'!U$39-'Summary Data'!U29*'Summary Data'!U$40)*$A73/17)</f>
        <v>1.01943392655077</v>
      </c>
      <c r="V73" s="309" t="n">
        <f aca="false">(B73*B$67+C73*C$67+D73*D$67+E73*E$67+F73*F$67+G73*G$67+H73*H$67+I73*I$67+J73*J$67+K73*K$67+L73*L$67+M73*M$67+N73*N$67+O73*O$67+P73*P$67+Q73*Q$67+R73*R$67+S73*S$67+T73*T$67+U73*U$67)/SUM(B$67:U$67)</f>
        <v>1.19489108273462</v>
      </c>
    </row>
    <row r="74" customFormat="false" ht="11.25" hidden="false" customHeight="false" outlineLevel="0" collapsed="false">
      <c r="A74" s="307" t="n">
        <v>8</v>
      </c>
      <c r="B74" s="168" t="n">
        <f aca="false">('Summary Data'!B12-('Summary Data'!B13*'Summary Data'!B$39-'Summary Data'!B30*'Summary Data'!B$40)*$A74/17)</f>
        <v>-0.0338784152332267</v>
      </c>
      <c r="C74" s="168" t="n">
        <f aca="false">('Summary Data'!C12-('Summary Data'!C13*'Summary Data'!C$39-'Summary Data'!C30*'Summary Data'!C$40)*$A74/17)</f>
        <v>0.0263590333704036</v>
      </c>
      <c r="D74" s="168" t="n">
        <f aca="false">('Summary Data'!D12-('Summary Data'!D13*'Summary Data'!D$39-'Summary Data'!D30*'Summary Data'!D$40)*$A74/17)</f>
        <v>0.00118873476674984</v>
      </c>
      <c r="E74" s="168" t="n">
        <f aca="false">('Summary Data'!E12-('Summary Data'!E13*'Summary Data'!E$39-'Summary Data'!E30*'Summary Data'!E$40)*$A74/17)</f>
        <v>-0.0195957304068779</v>
      </c>
      <c r="F74" s="168" t="n">
        <f aca="false">('Summary Data'!F12-('Summary Data'!F13*'Summary Data'!F$39-'Summary Data'!F30*'Summary Data'!F$40)*$A74/17)</f>
        <v>0.00898805973558134</v>
      </c>
      <c r="G74" s="168" t="n">
        <f aca="false">('Summary Data'!G12-('Summary Data'!G13*'Summary Data'!G$39-'Summary Data'!G30*'Summary Data'!G$40)*$A74/17)</f>
        <v>0.00548331182645833</v>
      </c>
      <c r="H74" s="168" t="n">
        <f aca="false">('Summary Data'!H12-('Summary Data'!H13*'Summary Data'!H$39-'Summary Data'!H30*'Summary Data'!H$40)*$A74/17)</f>
        <v>0.020438235683322</v>
      </c>
      <c r="I74" s="168" t="n">
        <f aca="false">('Summary Data'!I12-('Summary Data'!I13*'Summary Data'!I$39-'Summary Data'!I30*'Summary Data'!I$40)*$A74/17)</f>
        <v>-0.0325654003094033</v>
      </c>
      <c r="J74" s="168" t="n">
        <f aca="false">('Summary Data'!J12-('Summary Data'!J13*'Summary Data'!J$39-'Summary Data'!J30*'Summary Data'!J$40)*$A74/17)</f>
        <v>-0.0471814740133192</v>
      </c>
      <c r="K74" s="168" t="n">
        <f aca="false">('Summary Data'!K12-('Summary Data'!K13*'Summary Data'!K$39-'Summary Data'!K30*'Summary Data'!K$40)*$A74/17)</f>
        <v>-0.0528323417002977</v>
      </c>
      <c r="L74" s="168" t="n">
        <f aca="false">('Summary Data'!L12-('Summary Data'!L13*'Summary Data'!L$39-'Summary Data'!L30*'Summary Data'!L$40)*$A74/17)</f>
        <v>-0.0295876542644238</v>
      </c>
      <c r="M74" s="168" t="n">
        <f aca="false">('Summary Data'!M12-('Summary Data'!M13*'Summary Data'!M$39-'Summary Data'!M30*'Summary Data'!M$40)*$A74/17)</f>
        <v>-0.00361275088522658</v>
      </c>
      <c r="N74" s="168" t="n">
        <f aca="false">('Summary Data'!N12-('Summary Data'!N13*'Summary Data'!N$39-'Summary Data'!N30*'Summary Data'!N$40)*$A74/17)</f>
        <v>-0.00368412806011153</v>
      </c>
      <c r="O74" s="168" t="n">
        <f aca="false">('Summary Data'!O12-('Summary Data'!O13*'Summary Data'!O$39-'Summary Data'!O30*'Summary Data'!O$40)*$A74/17)</f>
        <v>0.023676519795349</v>
      </c>
      <c r="P74" s="168" t="n">
        <f aca="false">('Summary Data'!P12-('Summary Data'!P13*'Summary Data'!P$39-'Summary Data'!P30*'Summary Data'!P$40)*$A74/17)</f>
        <v>-0.0280430370139291</v>
      </c>
      <c r="Q74" s="168" t="n">
        <f aca="false">('Summary Data'!Q12-('Summary Data'!Q13*'Summary Data'!Q$39-'Summary Data'!Q30*'Summary Data'!Q$40)*$A74/17)</f>
        <v>-0.00432987332907436</v>
      </c>
      <c r="R74" s="168" t="n">
        <f aca="false">('Summary Data'!R12-('Summary Data'!R13*'Summary Data'!R$39-'Summary Data'!R30*'Summary Data'!R$40)*$A74/17)</f>
        <v>0.000106365522074794</v>
      </c>
      <c r="S74" s="168" t="n">
        <f aca="false">('Summary Data'!S12-('Summary Data'!S13*'Summary Data'!S$39-'Summary Data'!S30*'Summary Data'!S$40)*$A74/17)</f>
        <v>0.0165979160073373</v>
      </c>
      <c r="T74" s="168" t="n">
        <f aca="false">('Summary Data'!T12-('Summary Data'!T13*'Summary Data'!T$39-'Summary Data'!T30*'Summary Data'!T$40)*$A74/17)</f>
        <v>0.00984146564667721</v>
      </c>
      <c r="U74" s="168" t="n">
        <f aca="false">('Summary Data'!U12-('Summary Data'!U13*'Summary Data'!U$39-'Summary Data'!U30*'Summary Data'!U$40)*$A74/17)</f>
        <v>0.00315766919186632</v>
      </c>
      <c r="V74" s="309" t="n">
        <f aca="false">(B74*B$67+C74*C$67+D74*D$67+E74*E$67+F74*F$67+G74*G$67+H74*H$67+I74*I$67+J74*J$67+K74*K$67+L74*L$67+M74*M$67+N74*N$67+O74*O$67+P74*P$67+Q74*Q$67+R74*R$67+S74*S$67+T74*T$67+U74*U$67)/SUM(B$67:U$67)</f>
        <v>-0.00658356785630411</v>
      </c>
    </row>
    <row r="75" customFormat="false" ht="11.25" hidden="false" customHeight="false" outlineLevel="0" collapsed="false">
      <c r="A75" s="307" t="n">
        <v>9</v>
      </c>
      <c r="B75" s="168" t="n">
        <f aca="false">('Summary Data'!B13-('Summary Data'!B14*'Summary Data'!B$39-'Summary Data'!B31*'Summary Data'!B$40)*$A75/17)</f>
        <v>0.439723029622759</v>
      </c>
      <c r="C75" s="168" t="n">
        <f aca="false">('Summary Data'!C13-('Summary Data'!C14*'Summary Data'!C$39-'Summary Data'!C31*'Summary Data'!C$40)*$A75/17)</f>
        <v>0.508179502439887</v>
      </c>
      <c r="D75" s="168" t="n">
        <f aca="false">('Summary Data'!D13-('Summary Data'!D14*'Summary Data'!D$39-'Summary Data'!D31*'Summary Data'!D$40)*$A75/17)</f>
        <v>0.485871730804106</v>
      </c>
      <c r="E75" s="168" t="n">
        <f aca="false">('Summary Data'!E13-('Summary Data'!E14*'Summary Data'!E$39-'Summary Data'!E31*'Summary Data'!E$40)*$A75/17)</f>
        <v>0.499361057244953</v>
      </c>
      <c r="F75" s="168" t="n">
        <f aca="false">('Summary Data'!F13-('Summary Data'!F14*'Summary Data'!F$39-'Summary Data'!F31*'Summary Data'!F$40)*$A75/17)</f>
        <v>0.518438987772894</v>
      </c>
      <c r="G75" s="168" t="n">
        <f aca="false">('Summary Data'!G13-('Summary Data'!G14*'Summary Data'!G$39-'Summary Data'!G31*'Summary Data'!G$40)*$A75/17)</f>
        <v>0.491528120212819</v>
      </c>
      <c r="H75" s="168" t="n">
        <f aca="false">('Summary Data'!H13-('Summary Data'!H14*'Summary Data'!H$39-'Summary Data'!H31*'Summary Data'!H$40)*$A75/17)</f>
        <v>0.509843003178073</v>
      </c>
      <c r="I75" s="168" t="n">
        <f aca="false">('Summary Data'!I13-('Summary Data'!I14*'Summary Data'!I$39-'Summary Data'!I31*'Summary Data'!I$40)*$A75/17)</f>
        <v>0.515835974237611</v>
      </c>
      <c r="J75" s="168" t="n">
        <f aca="false">('Summary Data'!J13-('Summary Data'!J14*'Summary Data'!J$39-'Summary Data'!J31*'Summary Data'!J$40)*$A75/17)</f>
        <v>0.522098126589791</v>
      </c>
      <c r="K75" s="168" t="n">
        <f aca="false">('Summary Data'!K13-('Summary Data'!K14*'Summary Data'!K$39-'Summary Data'!K31*'Summary Data'!K$40)*$A75/17)</f>
        <v>0.506837716007103</v>
      </c>
      <c r="L75" s="168" t="n">
        <f aca="false">('Summary Data'!L13-('Summary Data'!L14*'Summary Data'!L$39-'Summary Data'!L31*'Summary Data'!L$40)*$A75/17)</f>
        <v>0.484888907107341</v>
      </c>
      <c r="M75" s="168" t="n">
        <f aca="false">('Summary Data'!M13-('Summary Data'!M14*'Summary Data'!M$39-'Summary Data'!M31*'Summary Data'!M$40)*$A75/17)</f>
        <v>0.482759927663492</v>
      </c>
      <c r="N75" s="168" t="n">
        <f aca="false">('Summary Data'!N13-('Summary Data'!N14*'Summary Data'!N$39-'Summary Data'!N31*'Summary Data'!N$40)*$A75/17)</f>
        <v>0.480121295722984</v>
      </c>
      <c r="O75" s="168" t="n">
        <f aca="false">('Summary Data'!O13-('Summary Data'!O14*'Summary Data'!O$39-'Summary Data'!O31*'Summary Data'!O$40)*$A75/17)</f>
        <v>0.506613839963699</v>
      </c>
      <c r="P75" s="168" t="n">
        <f aca="false">('Summary Data'!P13-('Summary Data'!P14*'Summary Data'!P$39-'Summary Data'!P31*'Summary Data'!P$40)*$A75/17)</f>
        <v>0.477609414908313</v>
      </c>
      <c r="Q75" s="168" t="n">
        <f aca="false">('Summary Data'!Q13-('Summary Data'!Q14*'Summary Data'!Q$39-'Summary Data'!Q31*'Summary Data'!Q$40)*$A75/17)</f>
        <v>0.504000362654536</v>
      </c>
      <c r="R75" s="168" t="n">
        <f aca="false">('Summary Data'!R13-('Summary Data'!R14*'Summary Data'!R$39-'Summary Data'!R31*'Summary Data'!R$40)*$A75/17)</f>
        <v>0.483832638788205</v>
      </c>
      <c r="S75" s="168" t="n">
        <f aca="false">('Summary Data'!S13-('Summary Data'!S14*'Summary Data'!S$39-'Summary Data'!S31*'Summary Data'!S$40)*$A75/17)</f>
        <v>0.50723065462287</v>
      </c>
      <c r="T75" s="168" t="n">
        <f aca="false">('Summary Data'!T13-('Summary Data'!T14*'Summary Data'!T$39-'Summary Data'!T31*'Summary Data'!T$40)*$A75/17)</f>
        <v>0.494681213296641</v>
      </c>
      <c r="U75" s="168" t="n">
        <f aca="false">('Summary Data'!U13-('Summary Data'!U14*'Summary Data'!U$39-'Summary Data'!U31*'Summary Data'!U$40)*$A75/17)</f>
        <v>0.472796143272718</v>
      </c>
      <c r="V75" s="309" t="n">
        <f aca="false">(B75*B$67+C75*C$67+D75*D$67+E75*E$67+F75*F$67+G75*G$67+H75*H$67+I75*I$67+J75*J$67+K75*K$67+L75*L$67+M75*M$67+N75*N$67+O75*O$67+P75*P$67+Q75*Q$67+R75*R$67+S75*S$67+T75*T$67+U75*U$67)/SUM(B$67:U$67)</f>
        <v>0.496248129079089</v>
      </c>
    </row>
    <row r="76" customFormat="false" ht="11.25" hidden="false" customHeight="false" outlineLevel="0" collapsed="false">
      <c r="A76" s="307" t="n">
        <v>10</v>
      </c>
      <c r="B76" s="168" t="n">
        <f aca="false">('Summary Data'!B14-('Summary Data'!B15*'Summary Data'!B$39-'Summary Data'!B32*'Summary Data'!B$40)*$A76/17)</f>
        <v>0</v>
      </c>
      <c r="C76" s="168" t="n">
        <f aca="false">('Summary Data'!C14-('Summary Data'!C15*'Summary Data'!C$39-'Summary Data'!C32*'Summary Data'!C$40)*$A76/17)</f>
        <v>0</v>
      </c>
      <c r="D76" s="168" t="n">
        <f aca="false">('Summary Data'!D14-('Summary Data'!D15*'Summary Data'!D$39-'Summary Data'!D32*'Summary Data'!D$40)*$A76/17)</f>
        <v>0</v>
      </c>
      <c r="E76" s="168" t="n">
        <f aca="false">('Summary Data'!E14-('Summary Data'!E15*'Summary Data'!E$39-'Summary Data'!E32*'Summary Data'!E$40)*$A76/17)</f>
        <v>0</v>
      </c>
      <c r="F76" s="168" t="n">
        <f aca="false">('Summary Data'!F14-('Summary Data'!F15*'Summary Data'!F$39-'Summary Data'!F32*'Summary Data'!F$40)*$A76/17)</f>
        <v>0</v>
      </c>
      <c r="G76" s="168" t="n">
        <f aca="false">('Summary Data'!G14-('Summary Data'!G15*'Summary Data'!G$39-'Summary Data'!G32*'Summary Data'!G$40)*$A76/17)</f>
        <v>0</v>
      </c>
      <c r="H76" s="168" t="n">
        <f aca="false">('Summary Data'!H14-('Summary Data'!H15*'Summary Data'!H$39-'Summary Data'!H32*'Summary Data'!H$40)*$A76/17)</f>
        <v>0</v>
      </c>
      <c r="I76" s="168" t="n">
        <f aca="false">('Summary Data'!I14-('Summary Data'!I15*'Summary Data'!I$39-'Summary Data'!I32*'Summary Data'!I$40)*$A76/17)</f>
        <v>0</v>
      </c>
      <c r="J76" s="168" t="n">
        <f aca="false">('Summary Data'!J14-('Summary Data'!J15*'Summary Data'!J$39-'Summary Data'!J32*'Summary Data'!J$40)*$A76/17)</f>
        <v>0</v>
      </c>
      <c r="K76" s="168" t="n">
        <f aca="false">('Summary Data'!K14-('Summary Data'!K15*'Summary Data'!K$39-'Summary Data'!K32*'Summary Data'!K$40)*$A76/17)</f>
        <v>0</v>
      </c>
      <c r="L76" s="168" t="n">
        <f aca="false">('Summary Data'!L14-('Summary Data'!L15*'Summary Data'!L$39-'Summary Data'!L32*'Summary Data'!L$40)*$A76/17)</f>
        <v>0</v>
      </c>
      <c r="M76" s="168" t="n">
        <f aca="false">('Summary Data'!M14-('Summary Data'!M15*'Summary Data'!M$39-'Summary Data'!M32*'Summary Data'!M$40)*$A76/17)</f>
        <v>0</v>
      </c>
      <c r="N76" s="168" t="n">
        <f aca="false">('Summary Data'!N14-('Summary Data'!N15*'Summary Data'!N$39-'Summary Data'!N32*'Summary Data'!N$40)*$A76/17)</f>
        <v>0</v>
      </c>
      <c r="O76" s="168" t="n">
        <f aca="false">('Summary Data'!O14-('Summary Data'!O15*'Summary Data'!O$39-'Summary Data'!O32*'Summary Data'!O$40)*$A76/17)</f>
        <v>0</v>
      </c>
      <c r="P76" s="168" t="n">
        <f aca="false">('Summary Data'!P14-('Summary Data'!P15*'Summary Data'!P$39-'Summary Data'!P32*'Summary Data'!P$40)*$A76/17)</f>
        <v>0</v>
      </c>
      <c r="Q76" s="168" t="n">
        <f aca="false">('Summary Data'!Q14-('Summary Data'!Q15*'Summary Data'!Q$39-'Summary Data'!Q32*'Summary Data'!Q$40)*$A76/17)</f>
        <v>0</v>
      </c>
      <c r="R76" s="168" t="n">
        <f aca="false">('Summary Data'!R14-('Summary Data'!R15*'Summary Data'!R$39-'Summary Data'!R32*'Summary Data'!R$40)*$A76/17)</f>
        <v>0</v>
      </c>
      <c r="S76" s="168" t="n">
        <f aca="false">('Summary Data'!S14-('Summary Data'!S15*'Summary Data'!S$39-'Summary Data'!S32*'Summary Data'!S$40)*$A76/17)</f>
        <v>0</v>
      </c>
      <c r="T76" s="168" t="n">
        <f aca="false">('Summary Data'!T14-('Summary Data'!T15*'Summary Data'!T$39-'Summary Data'!T32*'Summary Data'!T$40)*$A76/17)</f>
        <v>0</v>
      </c>
      <c r="U76" s="168" t="n">
        <f aca="false">('Summary Data'!U14-('Summary Data'!U15*'Summary Data'!U$39-'Summary Data'!U32*'Summary Data'!U$40)*$A76/17)</f>
        <v>0</v>
      </c>
      <c r="V76" s="30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7" t="n">
        <v>11</v>
      </c>
      <c r="B77" s="168" t="n">
        <f aca="false">('Summary Data'!B15-('Summary Data'!B16*'Summary Data'!B$39-'Summary Data'!B33*'Summary Data'!B$40)*$A77/17)</f>
        <v>0.614101643590655</v>
      </c>
      <c r="C77" s="168" t="n">
        <f aca="false">('Summary Data'!C15-('Summary Data'!C16*'Summary Data'!C$39-'Summary Data'!C33*'Summary Data'!C$40)*$A77/17)</f>
        <v>0.741541379822949</v>
      </c>
      <c r="D77" s="168" t="n">
        <f aca="false">('Summary Data'!D15-('Summary Data'!D16*'Summary Data'!D$39-'Summary Data'!D33*'Summary Data'!D$40)*$A77/17)</f>
        <v>0.739609799106226</v>
      </c>
      <c r="E77" s="168" t="n">
        <f aca="false">('Summary Data'!E15-('Summary Data'!E16*'Summary Data'!E$39-'Summary Data'!E33*'Summary Data'!E$40)*$A77/17)</f>
        <v>0.748474959270313</v>
      </c>
      <c r="F77" s="168" t="n">
        <f aca="false">('Summary Data'!F15-('Summary Data'!F16*'Summary Data'!F$39-'Summary Data'!F33*'Summary Data'!F$40)*$A77/17)</f>
        <v>0.749993193631409</v>
      </c>
      <c r="G77" s="168" t="n">
        <f aca="false">('Summary Data'!G15-('Summary Data'!G16*'Summary Data'!G$39-'Summary Data'!G33*'Summary Data'!G$40)*$A77/17)</f>
        <v>0.756771903268934</v>
      </c>
      <c r="H77" s="168" t="n">
        <f aca="false">('Summary Data'!H15-('Summary Data'!H16*'Summary Data'!H$39-'Summary Data'!H33*'Summary Data'!H$40)*$A77/17)</f>
        <v>0.753046613201401</v>
      </c>
      <c r="I77" s="168" t="n">
        <f aca="false">('Summary Data'!I15-('Summary Data'!I16*'Summary Data'!I$39-'Summary Data'!I33*'Summary Data'!I$40)*$A77/17)</f>
        <v>0.757731026048215</v>
      </c>
      <c r="J77" s="168" t="n">
        <f aca="false">('Summary Data'!J15-('Summary Data'!J16*'Summary Data'!J$39-'Summary Data'!J33*'Summary Data'!J$40)*$A77/17)</f>
        <v>0.757312452322407</v>
      </c>
      <c r="K77" s="168" t="n">
        <f aca="false">('Summary Data'!K15-('Summary Data'!K16*'Summary Data'!K$39-'Summary Data'!K33*'Summary Data'!K$40)*$A77/17)</f>
        <v>0.760582915849328</v>
      </c>
      <c r="L77" s="168" t="n">
        <f aca="false">('Summary Data'!L15-('Summary Data'!L16*'Summary Data'!L$39-'Summary Data'!L33*'Summary Data'!L$40)*$A77/17)</f>
        <v>0.76517000399201</v>
      </c>
      <c r="M77" s="168" t="n">
        <f aca="false">('Summary Data'!M15-('Summary Data'!M16*'Summary Data'!M$39-'Summary Data'!M33*'Summary Data'!M$40)*$A77/17)</f>
        <v>0.752894228905722</v>
      </c>
      <c r="N77" s="168" t="n">
        <f aca="false">('Summary Data'!N15-('Summary Data'!N16*'Summary Data'!N$39-'Summary Data'!N33*'Summary Data'!N$40)*$A77/17)</f>
        <v>0.75528890772223</v>
      </c>
      <c r="O77" s="168" t="n">
        <f aca="false">('Summary Data'!O15-('Summary Data'!O16*'Summary Data'!O$39-'Summary Data'!O33*'Summary Data'!O$40)*$A77/17)</f>
        <v>0.761003625438105</v>
      </c>
      <c r="P77" s="168" t="n">
        <f aca="false">('Summary Data'!P15-('Summary Data'!P16*'Summary Data'!P$39-'Summary Data'!P33*'Summary Data'!P$40)*$A77/17)</f>
        <v>0.757788245021633</v>
      </c>
      <c r="Q77" s="168" t="n">
        <f aca="false">('Summary Data'!Q15-('Summary Data'!Q16*'Summary Data'!Q$39-'Summary Data'!Q33*'Summary Data'!Q$40)*$A77/17)</f>
        <v>0.744555453001761</v>
      </c>
      <c r="R77" s="168" t="n">
        <f aca="false">('Summary Data'!R15-('Summary Data'!R16*'Summary Data'!R$39-'Summary Data'!R33*'Summary Data'!R$40)*$A77/17)</f>
        <v>0.741738777659228</v>
      </c>
      <c r="S77" s="168" t="n">
        <f aca="false">('Summary Data'!S15-('Summary Data'!S16*'Summary Data'!S$39-'Summary Data'!S33*'Summary Data'!S$40)*$A77/17)</f>
        <v>0.749197854436994</v>
      </c>
      <c r="T77" s="168" t="n">
        <f aca="false">('Summary Data'!T15-('Summary Data'!T16*'Summary Data'!T$39-'Summary Data'!T33*'Summary Data'!T$40)*$A77/17)</f>
        <v>0.742684526951108</v>
      </c>
      <c r="U77" s="168" t="n">
        <f aca="false">('Summary Data'!U15-('Summary Data'!U16*'Summary Data'!U$39-'Summary Data'!U33*'Summary Data'!U$40)*$A77/17)</f>
        <v>0.651564402226037</v>
      </c>
      <c r="V77" s="309" t="n">
        <f aca="false">(B77*B$67+C77*C$67+D77*D$67+E77*E$67+F77*F$67+G77*G$67+H77*H$67+I77*I$67+J77*J$67+K77*K$67+L77*L$67+M77*M$67+N77*N$67+O77*O$67+P77*P$67+Q77*Q$67+R77*R$67+S77*S$67+T77*T$67+U77*U$67)/SUM(B$67:U$67)</f>
        <v>0.744567347913499</v>
      </c>
    </row>
    <row r="78" customFormat="false" ht="11.25" hidden="false" customHeight="false" outlineLevel="0" collapsed="false">
      <c r="A78" s="307" t="n">
        <v>12</v>
      </c>
      <c r="B78" s="310" t="n">
        <f aca="false">('Summary Data'!B16-('Summary Data'!B17*'Summary Data'!B$39-'Summary Data'!B34*'Summary Data'!B$40)*$A78/17)*10</f>
        <v>0.0080484761607175</v>
      </c>
      <c r="C78" s="310" t="n">
        <f aca="false">('Summary Data'!C16-('Summary Data'!C17*'Summary Data'!C$39-'Summary Data'!C34*'Summary Data'!C$40)*$A78/17)*10</f>
        <v>0.0437730124111514</v>
      </c>
      <c r="D78" s="310" t="n">
        <f aca="false">('Summary Data'!D16-('Summary Data'!D17*'Summary Data'!D$39-'Summary Data'!D34*'Summary Data'!D$40)*$A78/17)*10</f>
        <v>-0.00237818689117932</v>
      </c>
      <c r="E78" s="310" t="n">
        <f aca="false">('Summary Data'!E16-('Summary Data'!E17*'Summary Data'!E$39-'Summary Data'!E34*'Summary Data'!E$40)*$A78/17)*10</f>
        <v>-0.0518491327755589</v>
      </c>
      <c r="F78" s="310" t="n">
        <f aca="false">('Summary Data'!F16-('Summary Data'!F17*'Summary Data'!F$39-'Summary Data'!F34*'Summary Data'!F$40)*$A78/17)*10</f>
        <v>-0.0234350262072312</v>
      </c>
      <c r="G78" s="310" t="n">
        <f aca="false">('Summary Data'!G16-('Summary Data'!G17*'Summary Data'!G$39-'Summary Data'!G34*'Summary Data'!G$40)*$A78/17)*10</f>
        <v>-0.0369868646743314</v>
      </c>
      <c r="H78" s="310" t="n">
        <f aca="false">('Summary Data'!H16-('Summary Data'!H17*'Summary Data'!H$39-'Summary Data'!H34*'Summary Data'!H$40)*$A78/17)*10</f>
        <v>-0.0219771099313042</v>
      </c>
      <c r="I78" s="310" t="n">
        <f aca="false">('Summary Data'!I16-('Summary Data'!I17*'Summary Data'!I$39-'Summary Data'!I34*'Summary Data'!I$40)*$A78/17)*10</f>
        <v>-0.0851878724376492</v>
      </c>
      <c r="J78" s="310" t="n">
        <f aca="false">('Summary Data'!J16-('Summary Data'!J17*'Summary Data'!J$39-'Summary Data'!J34*'Summary Data'!J$40)*$A78/17)*10</f>
        <v>-0.091427919842862</v>
      </c>
      <c r="K78" s="310" t="n">
        <f aca="false">('Summary Data'!K16-('Summary Data'!K17*'Summary Data'!K$39-'Summary Data'!K34*'Summary Data'!K$40)*$A78/17)*10</f>
        <v>-0.0579158643024945</v>
      </c>
      <c r="L78" s="310" t="n">
        <f aca="false">('Summary Data'!L16-('Summary Data'!L17*'Summary Data'!L$39-'Summary Data'!L34*'Summary Data'!L$40)*$A78/17)*10</f>
        <v>-0.0253186670195995</v>
      </c>
      <c r="M78" s="310" t="n">
        <f aca="false">('Summary Data'!M16-('Summary Data'!M17*'Summary Data'!M$39-'Summary Data'!M34*'Summary Data'!M$40)*$A78/17)*10</f>
        <v>-0.0537234825643025</v>
      </c>
      <c r="N78" s="310" t="n">
        <f aca="false">('Summary Data'!N16-('Summary Data'!N17*'Summary Data'!N$39-'Summary Data'!N34*'Summary Data'!N$40)*$A78/17)*10</f>
        <v>0.00215718718582484</v>
      </c>
      <c r="O78" s="310" t="n">
        <f aca="false">('Summary Data'!O16-('Summary Data'!O17*'Summary Data'!O$39-'Summary Data'!O34*'Summary Data'!O$40)*$A78/17)*10</f>
        <v>-0.0190585003831019</v>
      </c>
      <c r="P78" s="310" t="n">
        <f aca="false">('Summary Data'!P16-('Summary Data'!P17*'Summary Data'!P$39-'Summary Data'!P34*'Summary Data'!P$40)*$A78/17)*10</f>
        <v>-0.0494666469013485</v>
      </c>
      <c r="Q78" s="310" t="n">
        <f aca="false">('Summary Data'!Q16-('Summary Data'!Q17*'Summary Data'!Q$39-'Summary Data'!Q34*'Summary Data'!Q$40)*$A78/17)*10</f>
        <v>-0.0141595101438324</v>
      </c>
      <c r="R78" s="310" t="n">
        <f aca="false">('Summary Data'!R16-('Summary Data'!R17*'Summary Data'!R$39-'Summary Data'!R34*'Summary Data'!R$40)*$A78/17)*10</f>
        <v>-0.00336116252741839</v>
      </c>
      <c r="S78" s="310" t="n">
        <f aca="false">('Summary Data'!S16-('Summary Data'!S17*'Summary Data'!S$39-'Summary Data'!S34*'Summary Data'!S$40)*$A78/17)*10</f>
        <v>0.00377996407319912</v>
      </c>
      <c r="T78" s="310" t="n">
        <f aca="false">('Summary Data'!T16-('Summary Data'!T17*'Summary Data'!T$39-'Summary Data'!T34*'Summary Data'!T$40)*$A78/17)*10</f>
        <v>-0.0196336394198831</v>
      </c>
      <c r="U78" s="310" t="n">
        <f aca="false">('Summary Data'!U16-('Summary Data'!U17*'Summary Data'!U$39-'Summary Data'!U34*'Summary Data'!U$40)*$A78/17)*10</f>
        <v>-0.052689885772104</v>
      </c>
      <c r="V78" s="309" t="n">
        <f aca="false">(B78*B$67+C78*C$67+D78*D$67+E78*E$67+F78*F$67+G78*G$67+H78*H$67+I78*I$67+J78*J$67+K78*K$67+L78*L$67+M78*M$67+N78*N$67+O78*O$67+P78*P$67+Q78*Q$67+R78*R$67+S78*S$67+T78*T$67+U78*U$67)/SUM(B$67:U$67)/10</f>
        <v>-0.00278195250970745</v>
      </c>
      <c r="Y78" s="311" t="s">
        <v>279</v>
      </c>
    </row>
    <row r="79" customFormat="false" ht="11.25" hidden="false" customHeight="false" outlineLevel="0" collapsed="false">
      <c r="A79" s="307" t="n">
        <v>13</v>
      </c>
      <c r="B79" s="310" t="n">
        <f aca="false">('Summary Data'!B17-('Summary Data'!B18*'Summary Data'!B$39-'Summary Data'!B35*'Summary Data'!B$40)*$A79/17)*10</f>
        <v>0.923828122830647</v>
      </c>
      <c r="C79" s="310" t="n">
        <f aca="false">('Summary Data'!C17-('Summary Data'!C18*'Summary Data'!C$39-'Summary Data'!C35*'Summary Data'!C$40)*$A79/17)*10</f>
        <v>0.700318323641899</v>
      </c>
      <c r="D79" s="310" t="n">
        <f aca="false">('Summary Data'!D17-('Summary Data'!D18*'Summary Data'!D$39-'Summary Data'!D35*'Summary Data'!D$40)*$A79/17)*10</f>
        <v>0.715528389526913</v>
      </c>
      <c r="E79" s="310" t="n">
        <f aca="false">('Summary Data'!E17-('Summary Data'!E18*'Summary Data'!E$39-'Summary Data'!E35*'Summary Data'!E$40)*$A79/17)*10</f>
        <v>0.643336771411687</v>
      </c>
      <c r="F79" s="310" t="n">
        <f aca="false">('Summary Data'!F17-('Summary Data'!F18*'Summary Data'!F$39-'Summary Data'!F35*'Summary Data'!F$40)*$A79/17)*10</f>
        <v>0.631626988442526</v>
      </c>
      <c r="G79" s="310" t="n">
        <f aca="false">('Summary Data'!G17-('Summary Data'!G18*'Summary Data'!G$39-'Summary Data'!G35*'Summary Data'!G$40)*$A79/17)*10</f>
        <v>0.596219212805523</v>
      </c>
      <c r="H79" s="310" t="n">
        <f aca="false">('Summary Data'!H17-('Summary Data'!H18*'Summary Data'!H$39-'Summary Data'!H35*'Summary Data'!H$40)*$A79/17)*10</f>
        <v>0.57614744662102</v>
      </c>
      <c r="I79" s="310" t="n">
        <f aca="false">('Summary Data'!I17-('Summary Data'!I18*'Summary Data'!I$39-'Summary Data'!I35*'Summary Data'!I$40)*$A79/17)*10</f>
        <v>0.601801127198791</v>
      </c>
      <c r="J79" s="310" t="n">
        <f aca="false">('Summary Data'!J17-('Summary Data'!J18*'Summary Data'!J$39-'Summary Data'!J35*'Summary Data'!J$40)*$A79/17)*10</f>
        <v>0.609478461908299</v>
      </c>
      <c r="K79" s="310" t="n">
        <f aca="false">('Summary Data'!K17-('Summary Data'!K18*'Summary Data'!K$39-'Summary Data'!K35*'Summary Data'!K$40)*$A79/17)*10</f>
        <v>0.605203040346723</v>
      </c>
      <c r="L79" s="310" t="n">
        <f aca="false">('Summary Data'!L17-('Summary Data'!L18*'Summary Data'!L$39-'Summary Data'!L35*'Summary Data'!L$40)*$A79/17)*10</f>
        <v>0.630772703828266</v>
      </c>
      <c r="M79" s="310" t="n">
        <f aca="false">('Summary Data'!M17-('Summary Data'!M18*'Summary Data'!M$39-'Summary Data'!M35*'Summary Data'!M$40)*$A79/17)*10</f>
        <v>0.653327172354702</v>
      </c>
      <c r="N79" s="310" t="n">
        <f aca="false">('Summary Data'!N17-('Summary Data'!N18*'Summary Data'!N$39-'Summary Data'!N35*'Summary Data'!N$40)*$A79/17)*10</f>
        <v>0.652091239803864</v>
      </c>
      <c r="O79" s="310" t="n">
        <f aca="false">('Summary Data'!O17-('Summary Data'!O18*'Summary Data'!O$39-'Summary Data'!O35*'Summary Data'!O$40)*$A79/17)*10</f>
        <v>0.610448011837256</v>
      </c>
      <c r="P79" s="310" t="n">
        <f aca="false">('Summary Data'!P17-('Summary Data'!P18*'Summary Data'!P$39-'Summary Data'!P35*'Summary Data'!P$40)*$A79/17)*10</f>
        <v>0.652846269817536</v>
      </c>
      <c r="Q79" s="310" t="n">
        <f aca="false">('Summary Data'!Q17-('Summary Data'!Q18*'Summary Data'!Q$39-'Summary Data'!Q35*'Summary Data'!Q$40)*$A79/17)*10</f>
        <v>0.641198910538266</v>
      </c>
      <c r="R79" s="310" t="n">
        <f aca="false">('Summary Data'!R17-('Summary Data'!R18*'Summary Data'!R$39-'Summary Data'!R35*'Summary Data'!R$40)*$A79/17)*10</f>
        <v>0.645304946520149</v>
      </c>
      <c r="S79" s="310" t="n">
        <f aca="false">('Summary Data'!S17-('Summary Data'!S18*'Summary Data'!S$39-'Summary Data'!S35*'Summary Data'!S$40)*$A79/17)*10</f>
        <v>0.689343614279653</v>
      </c>
      <c r="T79" s="310" t="n">
        <f aca="false">('Summary Data'!T17-('Summary Data'!T18*'Summary Data'!T$39-'Summary Data'!T35*'Summary Data'!T$40)*$A79/17)*10</f>
        <v>0.680355557793255</v>
      </c>
      <c r="U79" s="310" t="n">
        <f aca="false">('Summary Data'!U17-('Summary Data'!U18*'Summary Data'!U$39-'Summary Data'!U35*'Summary Data'!U$40)*$A79/17)*10</f>
        <v>0.526091492086396</v>
      </c>
      <c r="V79" s="309" t="n">
        <f aca="false">(B79*B$67+C79*C$67+D79*D$67+E79*E$67+F79*F$67+G79*G$67+H79*H$67+I79*I$67+J79*J$67+K79*K$67+L79*L$67+M79*M$67+N79*N$67+O79*O$67+P79*P$67+Q79*Q$67+R79*R$67+S79*S$67+T79*T$67+U79*U$67)/SUM(B$67:U$67)/10</f>
        <v>0.0645691525354264</v>
      </c>
      <c r="Y79" s="311" t="s">
        <v>279</v>
      </c>
    </row>
    <row r="80" customFormat="false" ht="11.25" hidden="false" customHeight="false" outlineLevel="0" collapsed="false">
      <c r="A80" s="307" t="n">
        <v>14</v>
      </c>
      <c r="B80" s="310" t="n">
        <f aca="false">('Summary Data'!B18-('Summary Data'!B19*'Summary Data'!B$39-'Summary Data'!B36*'Summary Data'!B$40)*$A80/17)*10</f>
        <v>0.0158474488818273</v>
      </c>
      <c r="C80" s="310" t="n">
        <f aca="false">('Summary Data'!C18-('Summary Data'!C19*'Summary Data'!C$39-'Summary Data'!C36*'Summary Data'!C$40)*$A80/17)*10</f>
        <v>-0.0214042363899277</v>
      </c>
      <c r="D80" s="310" t="n">
        <f aca="false">('Summary Data'!D18-('Summary Data'!D19*'Summary Data'!D$39-'Summary Data'!D36*'Summary Data'!D$40)*$A80/17)*10</f>
        <v>-0.0229326479505263</v>
      </c>
      <c r="E80" s="310" t="n">
        <f aca="false">('Summary Data'!E18-('Summary Data'!E19*'Summary Data'!E$39-'Summary Data'!E36*'Summary Data'!E$40)*$A80/17)*10</f>
        <v>-0.026796131233218</v>
      </c>
      <c r="F80" s="310" t="n">
        <f aca="false">('Summary Data'!F18-('Summary Data'!F19*'Summary Data'!F$39-'Summary Data'!F36*'Summary Data'!F$40)*$A80/17)*10</f>
        <v>-0.0405657596285432</v>
      </c>
      <c r="G80" s="310" t="n">
        <f aca="false">('Summary Data'!G18-('Summary Data'!G19*'Summary Data'!G$39-'Summary Data'!G36*'Summary Data'!G$40)*$A80/17)*10</f>
        <v>-0.0302930312326626</v>
      </c>
      <c r="H80" s="310" t="n">
        <f aca="false">('Summary Data'!H18-('Summary Data'!H19*'Summary Data'!H$39-'Summary Data'!H36*'Summary Data'!H$40)*$A80/17)*10</f>
        <v>-0.0275909914931569</v>
      </c>
      <c r="I80" s="310" t="n">
        <f aca="false">('Summary Data'!I18-('Summary Data'!I19*'Summary Data'!I$39-'Summary Data'!I36*'Summary Data'!I$40)*$A80/17)*10</f>
        <v>-0.0306737104367954</v>
      </c>
      <c r="J80" s="310" t="n">
        <f aca="false">('Summary Data'!J18-('Summary Data'!J19*'Summary Data'!J$39-'Summary Data'!J36*'Summary Data'!J$40)*$A80/17)*10</f>
        <v>-0.0271161229534282</v>
      </c>
      <c r="K80" s="310" t="n">
        <f aca="false">('Summary Data'!K18-('Summary Data'!K19*'Summary Data'!K$39-'Summary Data'!K36*'Summary Data'!K$40)*$A80/17)*10</f>
        <v>-0.0247126373439202</v>
      </c>
      <c r="L80" s="310" t="n">
        <f aca="false">('Summary Data'!L18-('Summary Data'!L19*'Summary Data'!L$39-'Summary Data'!L36*'Summary Data'!L$40)*$A80/17)*10</f>
        <v>-0.0246425335919884</v>
      </c>
      <c r="M80" s="310" t="n">
        <f aca="false">('Summary Data'!M18-('Summary Data'!M19*'Summary Data'!M$39-'Summary Data'!M36*'Summary Data'!M$40)*$A80/17)*10</f>
        <v>-0.0272723242897363</v>
      </c>
      <c r="N80" s="310" t="n">
        <f aca="false">('Summary Data'!N18-('Summary Data'!N19*'Summary Data'!N$39-'Summary Data'!N36*'Summary Data'!N$40)*$A80/17)*10</f>
        <v>-0.0221020946874218</v>
      </c>
      <c r="O80" s="310" t="n">
        <f aca="false">('Summary Data'!O18-('Summary Data'!O19*'Summary Data'!O$39-'Summary Data'!O36*'Summary Data'!O$40)*$A80/17)*10</f>
        <v>-0.0228262469021927</v>
      </c>
      <c r="P80" s="310" t="n">
        <f aca="false">('Summary Data'!P18-('Summary Data'!P19*'Summary Data'!P$39-'Summary Data'!P36*'Summary Data'!P$40)*$A80/17)*10</f>
        <v>-0.0247554101362427</v>
      </c>
      <c r="Q80" s="310" t="n">
        <f aca="false">('Summary Data'!Q18-('Summary Data'!Q19*'Summary Data'!Q$39-'Summary Data'!Q36*'Summary Data'!Q$40)*$A80/17)*10</f>
        <v>-0.0296691095669438</v>
      </c>
      <c r="R80" s="310" t="n">
        <f aca="false">('Summary Data'!R18-('Summary Data'!R19*'Summary Data'!R$39-'Summary Data'!R36*'Summary Data'!R$40)*$A80/17)*10</f>
        <v>-0.0146679374982929</v>
      </c>
      <c r="S80" s="310" t="n">
        <f aca="false">('Summary Data'!S18-('Summary Data'!S19*'Summary Data'!S$39-'Summary Data'!S36*'Summary Data'!S$40)*$A80/17)*10</f>
        <v>-0.0233608471044691</v>
      </c>
      <c r="T80" s="310" t="n">
        <f aca="false">('Summary Data'!T18-('Summary Data'!T19*'Summary Data'!T$39-'Summary Data'!T36*'Summary Data'!T$40)*$A80/17)*10</f>
        <v>-0.0207356001357581</v>
      </c>
      <c r="U80" s="310" t="n">
        <f aca="false">('Summary Data'!U18-('Summary Data'!U19*'Summary Data'!U$39-'Summary Data'!U36*'Summary Data'!U$40)*$A80/17)*10</f>
        <v>-0.0115679849630161</v>
      </c>
      <c r="V80" s="309" t="n">
        <f aca="false">(B80*B$67+C80*C$67+D80*D$67+E80*E$67+F80*F$67+G80*G$67+H80*H$67+I80*I$67+J80*J$67+K80*K$67+L80*L$67+M80*M$67+N80*N$67+O80*O$67+P80*P$67+Q80*Q$67+R80*R$67+S80*S$67+T80*T$67+U80*U$67)/SUM(B$67:U$67)/10</f>
        <v>-0.00239650981298454</v>
      </c>
      <c r="Y80" s="311" t="s">
        <v>279</v>
      </c>
    </row>
    <row r="81" customFormat="false" ht="11.25" hidden="false" customHeight="false" outlineLevel="0" collapsed="false">
      <c r="A81" s="307" t="n">
        <v>15</v>
      </c>
      <c r="B81" s="310" t="n">
        <f aca="false">('Summary Data'!B19-('Summary Data'!B20*'Summary Data'!B$39-'Summary Data'!B37*'Summary Data'!B$40)*$A81/17)*10</f>
        <v>-0.1694181</v>
      </c>
      <c r="C81" s="310" t="n">
        <f aca="false">('Summary Data'!C19-('Summary Data'!C20*'Summary Data'!C$39-'Summary Data'!C37*'Summary Data'!C$40)*$A81/17)*10</f>
        <v>0.2191822</v>
      </c>
      <c r="D81" s="310" t="n">
        <f aca="false">('Summary Data'!D19-('Summary Data'!D20*'Summary Data'!D$39-'Summary Data'!D37*'Summary Data'!D$40)*$A81/17)*10</f>
        <v>0.1916912</v>
      </c>
      <c r="E81" s="310" t="n">
        <f aca="false">('Summary Data'!E19-('Summary Data'!E20*'Summary Data'!E$39-'Summary Data'!E37*'Summary Data'!E$40)*$A81/17)*10</f>
        <v>0.2026022</v>
      </c>
      <c r="F81" s="310" t="n">
        <f aca="false">('Summary Data'!F19-('Summary Data'!F20*'Summary Data'!F$39-'Summary Data'!F37*'Summary Data'!F$40)*$A81/17)*10</f>
        <v>0.2286759</v>
      </c>
      <c r="G81" s="310" t="n">
        <f aca="false">('Summary Data'!G19-('Summary Data'!G20*'Summary Data'!G$39-'Summary Data'!G37*'Summary Data'!G$40)*$A81/17)*10</f>
        <v>0.2249025</v>
      </c>
      <c r="H81" s="310" t="n">
        <f aca="false">('Summary Data'!H19-('Summary Data'!H20*'Summary Data'!H$39-'Summary Data'!H37*'Summary Data'!H$40)*$A81/17)*10</f>
        <v>0.2297901</v>
      </c>
      <c r="I81" s="310" t="n">
        <f aca="false">('Summary Data'!I19-('Summary Data'!I20*'Summary Data'!I$39-'Summary Data'!I37*'Summary Data'!I$40)*$A81/17)*10</f>
        <v>0.2341023</v>
      </c>
      <c r="J81" s="310" t="n">
        <f aca="false">('Summary Data'!J19-('Summary Data'!J20*'Summary Data'!J$39-'Summary Data'!J37*'Summary Data'!J$40)*$A81/17)*10</f>
        <v>0.234373</v>
      </c>
      <c r="K81" s="310" t="n">
        <f aca="false">('Summary Data'!K19-('Summary Data'!K20*'Summary Data'!K$39-'Summary Data'!K37*'Summary Data'!K$40)*$A81/17)*10</f>
        <v>0.2494028</v>
      </c>
      <c r="L81" s="310" t="n">
        <f aca="false">('Summary Data'!L19-('Summary Data'!L20*'Summary Data'!L$39-'Summary Data'!L37*'Summary Data'!L$40)*$A81/17)*10</f>
        <v>0.2222693</v>
      </c>
      <c r="M81" s="310" t="n">
        <f aca="false">('Summary Data'!M19-('Summary Data'!M20*'Summary Data'!M$39-'Summary Data'!M37*'Summary Data'!M$40)*$A81/17)*10</f>
        <v>0.2071617</v>
      </c>
      <c r="N81" s="310" t="n">
        <f aca="false">('Summary Data'!N19-('Summary Data'!N20*'Summary Data'!N$39-'Summary Data'!N37*'Summary Data'!N$40)*$A81/17)*10</f>
        <v>0.2214665</v>
      </c>
      <c r="O81" s="310" t="n">
        <f aca="false">('Summary Data'!O19-('Summary Data'!O20*'Summary Data'!O$39-'Summary Data'!O37*'Summary Data'!O$40)*$A81/17)*10</f>
        <v>0.2047401</v>
      </c>
      <c r="P81" s="310" t="n">
        <f aca="false">('Summary Data'!P19-('Summary Data'!P20*'Summary Data'!P$39-'Summary Data'!P37*'Summary Data'!P$40)*$A81/17)*10</f>
        <v>0.2180329</v>
      </c>
      <c r="Q81" s="310" t="n">
        <f aca="false">('Summary Data'!Q19-('Summary Data'!Q20*'Summary Data'!Q$39-'Summary Data'!Q37*'Summary Data'!Q$40)*$A81/17)*10</f>
        <v>0.2179429</v>
      </c>
      <c r="R81" s="310" t="n">
        <f aca="false">('Summary Data'!R19-('Summary Data'!R20*'Summary Data'!R$39-'Summary Data'!R37*'Summary Data'!R$40)*$A81/17)*10</f>
        <v>0.2074298</v>
      </c>
      <c r="S81" s="310" t="n">
        <f aca="false">('Summary Data'!S19-('Summary Data'!S20*'Summary Data'!S$39-'Summary Data'!S37*'Summary Data'!S$40)*$A81/17)*10</f>
        <v>0.2233318</v>
      </c>
      <c r="T81" s="310" t="n">
        <f aca="false">('Summary Data'!T19-('Summary Data'!T20*'Summary Data'!T$39-'Summary Data'!T37*'Summary Data'!T$40)*$A81/17)*10</f>
        <v>0.2232906</v>
      </c>
      <c r="U81" s="310" t="n">
        <f aca="false">('Summary Data'!U19-('Summary Data'!U20*'Summary Data'!U$39-'Summary Data'!U37*'Summary Data'!U$40)*$A81/17)*10</f>
        <v>0.1173628</v>
      </c>
      <c r="V81" s="309" t="n">
        <f aca="false">(B81*B$67+C81*C$67+D81*D$67+E81*E$67+F81*F$67+G81*G$67+H81*H$67+I81*I$67+J81*J$67+K81*K$67+L81*L$67+M81*M$67+N81*N$67+O81*O$67+P81*P$67+Q81*Q$67+R81*R$67+S81*S$67+T81*T$67+U81*U$67)/SUM(B$67:U$67)/10</f>
        <v>0.0204960303557128</v>
      </c>
      <c r="Y81" s="311" t="s">
        <v>279</v>
      </c>
    </row>
    <row r="82" customFormat="false" ht="11.25" hidden="false" customHeight="false" outlineLevel="0" collapsed="false">
      <c r="A82" s="307" t="n">
        <v>16</v>
      </c>
      <c r="B82" s="310" t="n">
        <f aca="false">('Summary Data'!B20-('Summary Data'!B21*'Summary Data'!B$39-'Summary Data'!B38*'Summary Data'!B$40)*$A82/17)*10</f>
        <v>0</v>
      </c>
      <c r="C82" s="310" t="n">
        <f aca="false">('Summary Data'!C20-('Summary Data'!C21*'Summary Data'!C$39-'Summary Data'!C38*'Summary Data'!C$40)*$A82/17)*10</f>
        <v>0</v>
      </c>
      <c r="D82" s="310" t="n">
        <f aca="false">('Summary Data'!D20-('Summary Data'!D21*'Summary Data'!D$39-'Summary Data'!D38*'Summary Data'!D$40)*$A82/17)*10</f>
        <v>0</v>
      </c>
      <c r="E82" s="310" t="n">
        <f aca="false">('Summary Data'!E20-('Summary Data'!E21*'Summary Data'!E$39-'Summary Data'!E38*'Summary Data'!E$40)*$A82/17)*10</f>
        <v>0</v>
      </c>
      <c r="F82" s="310" t="n">
        <f aca="false">('Summary Data'!F20-('Summary Data'!F21*'Summary Data'!F$39-'Summary Data'!F38*'Summary Data'!F$40)*$A82/17)*10</f>
        <v>0</v>
      </c>
      <c r="G82" s="310" t="n">
        <f aca="false">('Summary Data'!G20-('Summary Data'!G21*'Summary Data'!G$39-'Summary Data'!G38*'Summary Data'!G$40)*$A82/17)*10</f>
        <v>0</v>
      </c>
      <c r="H82" s="310" t="n">
        <f aca="false">('Summary Data'!H20-('Summary Data'!H21*'Summary Data'!H$39-'Summary Data'!H38*'Summary Data'!H$40)*$A82/17)*10</f>
        <v>0</v>
      </c>
      <c r="I82" s="310" t="n">
        <f aca="false">('Summary Data'!I20-('Summary Data'!I21*'Summary Data'!I$39-'Summary Data'!I38*'Summary Data'!I$40)*$A82/17)*10</f>
        <v>0</v>
      </c>
      <c r="J82" s="310" t="n">
        <f aca="false">('Summary Data'!J20-('Summary Data'!J21*'Summary Data'!J$39-'Summary Data'!J38*'Summary Data'!J$40)*$A82/17)*10</f>
        <v>0</v>
      </c>
      <c r="K82" s="310" t="n">
        <f aca="false">('Summary Data'!K20-('Summary Data'!K21*'Summary Data'!K$39-'Summary Data'!K38*'Summary Data'!K$40)*$A82/17)*10</f>
        <v>0</v>
      </c>
      <c r="L82" s="310" t="n">
        <f aca="false">('Summary Data'!L20-('Summary Data'!L21*'Summary Data'!L$39-'Summary Data'!L38*'Summary Data'!L$40)*$A82/17)*10</f>
        <v>0</v>
      </c>
      <c r="M82" s="310" t="n">
        <f aca="false">('Summary Data'!M20-('Summary Data'!M21*'Summary Data'!M$39-'Summary Data'!M38*'Summary Data'!M$40)*$A82/17)*10</f>
        <v>0</v>
      </c>
      <c r="N82" s="310" t="n">
        <f aca="false">('Summary Data'!N20-('Summary Data'!N21*'Summary Data'!N$39-'Summary Data'!N38*'Summary Data'!N$40)*$A82/17)*10</f>
        <v>0</v>
      </c>
      <c r="O82" s="310" t="n">
        <f aca="false">('Summary Data'!O20-('Summary Data'!O21*'Summary Data'!O$39-'Summary Data'!O38*'Summary Data'!O$40)*$A82/17)*10</f>
        <v>0</v>
      </c>
      <c r="P82" s="310" t="n">
        <f aca="false">('Summary Data'!P20-('Summary Data'!P21*'Summary Data'!P$39-'Summary Data'!P38*'Summary Data'!P$40)*$A82/17)*10</f>
        <v>0</v>
      </c>
      <c r="Q82" s="310" t="n">
        <f aca="false">('Summary Data'!Q20-('Summary Data'!Q21*'Summary Data'!Q$39-'Summary Data'!Q38*'Summary Data'!Q$40)*$A82/17)*10</f>
        <v>0</v>
      </c>
      <c r="R82" s="310" t="n">
        <f aca="false">('Summary Data'!R20-('Summary Data'!R21*'Summary Data'!R$39-'Summary Data'!R38*'Summary Data'!R$40)*$A82/17)*10</f>
        <v>0</v>
      </c>
      <c r="S82" s="310" t="n">
        <f aca="false">('Summary Data'!S20-('Summary Data'!S21*'Summary Data'!S$39-'Summary Data'!S38*'Summary Data'!S$40)*$A82/17)*10</f>
        <v>0</v>
      </c>
      <c r="T82" s="310" t="n">
        <f aca="false">('Summary Data'!T20-('Summary Data'!T21*'Summary Data'!T$39-'Summary Data'!T38*'Summary Data'!T$40)*$A82/17)*10</f>
        <v>0</v>
      </c>
      <c r="U82" s="310" t="n">
        <f aca="false">('Summary Data'!U20-('Summary Data'!U21*'Summary Data'!U$39-'Summary Data'!U38*'Summary Data'!U$40)*$A82/17)*10</f>
        <v>0</v>
      </c>
      <c r="V82" s="30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1" t="s">
        <v>279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15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1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8" t="s">
        <v>280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</row>
    <row r="86" customFormat="false" ht="11.25" hidden="false" customHeight="false" outlineLevel="0" collapsed="false">
      <c r="A86" s="304"/>
      <c r="B86" s="305" t="s">
        <v>14</v>
      </c>
      <c r="C86" s="305" t="s">
        <v>260</v>
      </c>
      <c r="D86" s="305" t="s">
        <v>261</v>
      </c>
      <c r="E86" s="305" t="s">
        <v>262</v>
      </c>
      <c r="F86" s="305" t="s">
        <v>263</v>
      </c>
      <c r="G86" s="305" t="s">
        <v>264</v>
      </c>
      <c r="H86" s="305" t="s">
        <v>265</v>
      </c>
      <c r="I86" s="305" t="s">
        <v>266</v>
      </c>
      <c r="J86" s="305" t="s">
        <v>267</v>
      </c>
      <c r="K86" s="305" t="s">
        <v>268</v>
      </c>
      <c r="L86" s="305" t="s">
        <v>269</v>
      </c>
      <c r="M86" s="305" t="s">
        <v>270</v>
      </c>
      <c r="N86" s="305" t="s">
        <v>271</v>
      </c>
      <c r="O86" s="305" t="s">
        <v>272</v>
      </c>
      <c r="P86" s="305" t="s">
        <v>273</v>
      </c>
      <c r="Q86" s="305" t="s">
        <v>274</v>
      </c>
      <c r="R86" s="305" t="s">
        <v>275</v>
      </c>
      <c r="S86" s="305" t="s">
        <v>276</v>
      </c>
      <c r="T86" s="305" t="s">
        <v>277</v>
      </c>
      <c r="U86" s="305" t="s">
        <v>15</v>
      </c>
      <c r="V86" s="306" t="s">
        <v>278</v>
      </c>
    </row>
    <row r="87" customFormat="false" ht="11.25" hidden="false" customHeight="false" outlineLevel="0" collapsed="false">
      <c r="A87" s="307" t="n">
        <v>1</v>
      </c>
      <c r="B87" s="168" t="n">
        <f aca="false">('Summary Data'!B22-('Summary Data'!B6*'Summary Data'!B$40+'Summary Data'!B23*'Summary Data'!B$39)/17*$A87)</f>
        <v>30.6234079340374</v>
      </c>
      <c r="C87" s="168" t="n">
        <f aca="false">('Summary Data'!C22-('Summary Data'!C6*'Summary Data'!C$40+'Summary Data'!C23*'Summary Data'!C$39)/17*$A87)</f>
        <v>-7.36583303432465</v>
      </c>
      <c r="D87" s="168" t="n">
        <f aca="false">('Summary Data'!D22-('Summary Data'!D6*'Summary Data'!D$40+'Summary Data'!D23*'Summary Data'!D$39)/17*$A87)</f>
        <v>-1.68417475902757</v>
      </c>
      <c r="E87" s="168" t="n">
        <f aca="false">('Summary Data'!E22-('Summary Data'!E6*'Summary Data'!E$40+'Summary Data'!E23*'Summary Data'!E$39)/17*$A87)</f>
        <v>-3.3914406242625</v>
      </c>
      <c r="F87" s="168" t="n">
        <f aca="false">('Summary Data'!F22-('Summary Data'!F6*'Summary Data'!F$40+'Summary Data'!F23*'Summary Data'!F$39)/17*$A87)</f>
        <v>-2.37916118479803</v>
      </c>
      <c r="G87" s="168" t="n">
        <f aca="false">('Summary Data'!G22-('Summary Data'!G6*'Summary Data'!G$40+'Summary Data'!G23*'Summary Data'!G$39)/17*$A87)</f>
        <v>-0.103962092718823</v>
      </c>
      <c r="H87" s="168" t="n">
        <f aca="false">('Summary Data'!H22-('Summary Data'!H6*'Summary Data'!H$40+'Summary Data'!H23*'Summary Data'!H$39)/17*$A87)</f>
        <v>1.86536087797529</v>
      </c>
      <c r="I87" s="168" t="n">
        <f aca="false">('Summary Data'!I22-('Summary Data'!I6*'Summary Data'!I$40+'Summary Data'!I23*'Summary Data'!I$39)/17*$A87)</f>
        <v>5.58136638932589</v>
      </c>
      <c r="J87" s="168" t="n">
        <f aca="false">('Summary Data'!J22-('Summary Data'!J6*'Summary Data'!J$40+'Summary Data'!J23*'Summary Data'!J$39)/17*$A87)</f>
        <v>5.49538748586833</v>
      </c>
      <c r="K87" s="168" t="n">
        <f aca="false">('Summary Data'!K22-('Summary Data'!K6*'Summary Data'!K$40+'Summary Data'!K23*'Summary Data'!K$39)/17*$A87)</f>
        <v>-0.301704254161453</v>
      </c>
      <c r="L87" s="168" t="n">
        <f aca="false">('Summary Data'!L22-('Summary Data'!L6*'Summary Data'!L$40+'Summary Data'!L23*'Summary Data'!L$39)/17*$A87)</f>
        <v>-3.08040987627386</v>
      </c>
      <c r="M87" s="168" t="n">
        <f aca="false">('Summary Data'!M22-('Summary Data'!M6*'Summary Data'!M$40+'Summary Data'!M23*'Summary Data'!M$39)/17*$A87)</f>
        <v>0.222298805833871</v>
      </c>
      <c r="N87" s="168" t="n">
        <f aca="false">('Summary Data'!N22-('Summary Data'!N6*'Summary Data'!N$40+'Summary Data'!N23*'Summary Data'!N$39)/17*$A87)</f>
        <v>3.92087876068918</v>
      </c>
      <c r="O87" s="168" t="n">
        <f aca="false">('Summary Data'!O22-('Summary Data'!O6*'Summary Data'!O$40+'Summary Data'!O23*'Summary Data'!O$39)/17*$A87)</f>
        <v>6.13989362484931</v>
      </c>
      <c r="P87" s="168" t="n">
        <f aca="false">('Summary Data'!P22-('Summary Data'!P6*'Summary Data'!P$40+'Summary Data'!P23*'Summary Data'!P$39)/17*$A87)</f>
        <v>-1.58056791132248</v>
      </c>
      <c r="Q87" s="168" t="n">
        <f aca="false">('Summary Data'!Q22-('Summary Data'!Q6*'Summary Data'!Q$40+'Summary Data'!Q23*'Summary Data'!Q$39)/17*$A87)</f>
        <v>-3.14934265069036</v>
      </c>
      <c r="R87" s="168" t="n">
        <f aca="false">('Summary Data'!R22-('Summary Data'!R6*'Summary Data'!R$40+'Summary Data'!R23*'Summary Data'!R$39)/17*$A87)</f>
        <v>-5.03885063675302</v>
      </c>
      <c r="S87" s="168" t="n">
        <f aca="false">('Summary Data'!S22-('Summary Data'!S6*'Summary Data'!S$40+'Summary Data'!S23*'Summary Data'!S$39)/17*$A87)</f>
        <v>-2.18876475288179</v>
      </c>
      <c r="T87" s="168" t="n">
        <f aca="false">('Summary Data'!T22-('Summary Data'!T6*'Summary Data'!T$40+'Summary Data'!T23*'Summary Data'!T$39)/17*$A87)</f>
        <v>-1.33716321206891</v>
      </c>
      <c r="U87" s="168" t="n">
        <f aca="false">('Summary Data'!U22-('Summary Data'!U6*'Summary Data'!U$40+'Summary Data'!U23*'Summary Data'!U$39)/17*$A87)</f>
        <v>-15.2513183160893</v>
      </c>
      <c r="V87" s="309" t="n">
        <f aca="false">(B87*B$67+C87*C$67+D87*D$67+E87*E$67+F87*F$67+G87*G$67+H87*H$67+I87*I$67+J87*J$67+K87*K$67+L87*L$67+M87*M$67+N87*N$67+O87*O$67+P87*P$67+Q87*Q$67+R87*R$67+S87*S$67+T87*T$67+U87*U$67)/SUM(B$67:U$67)</f>
        <v>-0.00441552396528296</v>
      </c>
    </row>
    <row r="88" customFormat="false" ht="11.25" hidden="false" customHeight="false" outlineLevel="0" collapsed="false">
      <c r="A88" s="307" t="n">
        <v>2</v>
      </c>
      <c r="B88" s="168" t="n">
        <f aca="false">('Summary Data'!B23-('Summary Data'!B7*'Summary Data'!B$40+'Summary Data'!B24*'Summary Data'!B$39)/17*$A88)</f>
        <v>10.7480950371175</v>
      </c>
      <c r="C88" s="168" t="n">
        <f aca="false">('Summary Data'!C23-('Summary Data'!C7*'Summary Data'!C$40+'Summary Data'!C24*'Summary Data'!C$39)/17*$A88)</f>
        <v>-0.0635513262993921</v>
      </c>
      <c r="D88" s="168" t="n">
        <f aca="false">('Summary Data'!D23-('Summary Data'!D7*'Summary Data'!D$40+'Summary Data'!D24*'Summary Data'!D$39)/17*$A88)</f>
        <v>0.340400681927623</v>
      </c>
      <c r="E88" s="168" t="n">
        <f aca="false">('Summary Data'!E23-('Summary Data'!E7*'Summary Data'!E$40+'Summary Data'!E24*'Summary Data'!E$39)/17*$A88)</f>
        <v>0.155024613093726</v>
      </c>
      <c r="F88" s="168" t="n">
        <f aca="false">('Summary Data'!F23-('Summary Data'!F7*'Summary Data'!F$40+'Summary Data'!F24*'Summary Data'!F$39)/17*$A88)</f>
        <v>0.462336853601398</v>
      </c>
      <c r="G88" s="168" t="n">
        <f aca="false">('Summary Data'!G23-('Summary Data'!G7*'Summary Data'!G$40+'Summary Data'!G24*'Summary Data'!G$39)/17*$A88)</f>
        <v>-0.284083864632186</v>
      </c>
      <c r="H88" s="168" t="n">
        <f aca="false">('Summary Data'!H23-('Summary Data'!H7*'Summary Data'!H$40+'Summary Data'!H24*'Summary Data'!H$39)/17*$A88)</f>
        <v>0.347343488405185</v>
      </c>
      <c r="I88" s="168" t="n">
        <f aca="false">('Summary Data'!I23-('Summary Data'!I7*'Summary Data'!I$40+'Summary Data'!I24*'Summary Data'!I$39)/17*$A88)</f>
        <v>1.08958525704002</v>
      </c>
      <c r="J88" s="168" t="n">
        <f aca="false">('Summary Data'!J23-('Summary Data'!J7*'Summary Data'!J$40+'Summary Data'!J24*'Summary Data'!J$39)/17*$A88)</f>
        <v>0.350825396097501</v>
      </c>
      <c r="K88" s="168" t="n">
        <f aca="false">('Summary Data'!K23-('Summary Data'!K7*'Summary Data'!K$40+'Summary Data'!K24*'Summary Data'!K$39)/17*$A88)</f>
        <v>0.39967297015075</v>
      </c>
      <c r="L88" s="168" t="n">
        <f aca="false">('Summary Data'!L23-('Summary Data'!L7*'Summary Data'!L$40+'Summary Data'!L24*'Summary Data'!L$39)/17*$A88)</f>
        <v>-0.601613083021875</v>
      </c>
      <c r="M88" s="168" t="n">
        <f aca="false">('Summary Data'!M23-('Summary Data'!M7*'Summary Data'!M$40+'Summary Data'!M24*'Summary Data'!M$39)/17*$A88)</f>
        <v>0.397296090091765</v>
      </c>
      <c r="N88" s="168" t="n">
        <f aca="false">('Summary Data'!N23-('Summary Data'!N7*'Summary Data'!N$40+'Summary Data'!N24*'Summary Data'!N$39)/17*$A88)</f>
        <v>0.233025327550126</v>
      </c>
      <c r="O88" s="168" t="n">
        <f aca="false">('Summary Data'!O23-('Summary Data'!O7*'Summary Data'!O$40+'Summary Data'!O24*'Summary Data'!O$39)/17*$A88)</f>
        <v>0.68618724275516</v>
      </c>
      <c r="P88" s="168" t="n">
        <f aca="false">('Summary Data'!P23-('Summary Data'!P7*'Summary Data'!P$40+'Summary Data'!P24*'Summary Data'!P$39)/17*$A88)</f>
        <v>0.762151102931412</v>
      </c>
      <c r="Q88" s="168" t="n">
        <f aca="false">('Summary Data'!Q23-('Summary Data'!Q7*'Summary Data'!Q$40+'Summary Data'!Q24*'Summary Data'!Q$39)/17*$A88)</f>
        <v>0.196884934934377</v>
      </c>
      <c r="R88" s="168" t="n">
        <f aca="false">('Summary Data'!R23-('Summary Data'!R7*'Summary Data'!R$40+'Summary Data'!R24*'Summary Data'!R$39)/17*$A88)</f>
        <v>0.923883045306161</v>
      </c>
      <c r="S88" s="168" t="n">
        <f aca="false">('Summary Data'!S23-('Summary Data'!S7*'Summary Data'!S$40+'Summary Data'!S24*'Summary Data'!S$39)/17*$A88)</f>
        <v>0.952170704744277</v>
      </c>
      <c r="T88" s="168" t="n">
        <f aca="false">('Summary Data'!T23-('Summary Data'!T7*'Summary Data'!T$40+'Summary Data'!T24*'Summary Data'!T$39)/17*$A88)</f>
        <v>-0.271909195946213</v>
      </c>
      <c r="U88" s="168" t="n">
        <f aca="false">('Summary Data'!U23-('Summary Data'!U7*'Summary Data'!U$40+'Summary Data'!U24*'Summary Data'!U$39)/17*$A88)</f>
        <v>-3.79973428463775</v>
      </c>
      <c r="V88" s="309" t="n">
        <f aca="false">(B88*B$67+C88*C$67+D88*D$67+E88*E$67+F88*F$67+G88*G$67+H88*H$67+I88*I$67+J88*J$67+K88*K$67+L88*L$67+M88*M$67+N88*N$67+O88*O$67+P88*P$67+Q88*Q$67+R88*R$67+S88*S$67+T88*T$67+U88*U$67)/SUM(B$67:U$67)</f>
        <v>0.518177464616065</v>
      </c>
    </row>
    <row r="89" customFormat="false" ht="11.25" hidden="false" customHeight="false" outlineLevel="0" collapsed="false">
      <c r="A89" s="307" t="n">
        <v>3</v>
      </c>
      <c r="B89" s="168" t="n">
        <f aca="false">('Summary Data'!B24-('Summary Data'!B8*'Summary Data'!B$40+'Summary Data'!B25*'Summary Data'!B$39)/17*$A89)</f>
        <v>-2.42672070305584</v>
      </c>
      <c r="C89" s="168" t="n">
        <f aca="false">('Summary Data'!C24-('Summary Data'!C8*'Summary Data'!C$40+'Summary Data'!C25*'Summary Data'!C$39)/17*$A89)</f>
        <v>0.727245951164547</v>
      </c>
      <c r="D89" s="168" t="n">
        <f aca="false">('Summary Data'!D24-('Summary Data'!D8*'Summary Data'!D$40+'Summary Data'!D25*'Summary Data'!D$39)/17*$A89)</f>
        <v>0.80874843810905</v>
      </c>
      <c r="E89" s="168" t="n">
        <f aca="false">('Summary Data'!E24-('Summary Data'!E8*'Summary Data'!E$40+'Summary Data'!E25*'Summary Data'!E$39)/17*$A89)</f>
        <v>0.721580923690331</v>
      </c>
      <c r="F89" s="168" t="n">
        <f aca="false">('Summary Data'!F24-('Summary Data'!F8*'Summary Data'!F$40+'Summary Data'!F25*'Summary Data'!F$39)/17*$A89)</f>
        <v>0.995511721837126</v>
      </c>
      <c r="G89" s="168" t="n">
        <f aca="false">('Summary Data'!G24-('Summary Data'!G8*'Summary Data'!G$40+'Summary Data'!G25*'Summary Data'!G$39)/17*$A89)</f>
        <v>0.668865770635133</v>
      </c>
      <c r="H89" s="168" t="n">
        <f aca="false">('Summary Data'!H24-('Summary Data'!H8*'Summary Data'!H$40+'Summary Data'!H25*'Summary Data'!H$39)/17*$A89)</f>
        <v>0.580964852218924</v>
      </c>
      <c r="I89" s="168" t="n">
        <f aca="false">('Summary Data'!I24-('Summary Data'!I8*'Summary Data'!I$40+'Summary Data'!I25*'Summary Data'!I$39)/17*$A89)</f>
        <v>0.910808886433319</v>
      </c>
      <c r="J89" s="168" t="n">
        <f aca="false">('Summary Data'!J24-('Summary Data'!J8*'Summary Data'!J$40+'Summary Data'!J25*'Summary Data'!J$39)/17*$A89)</f>
        <v>0.876809460812135</v>
      </c>
      <c r="K89" s="168" t="n">
        <f aca="false">('Summary Data'!K24-('Summary Data'!K8*'Summary Data'!K$40+'Summary Data'!K25*'Summary Data'!K$39)/17*$A89)</f>
        <v>0.944848208439985</v>
      </c>
      <c r="L89" s="168" t="n">
        <f aca="false">('Summary Data'!L24-('Summary Data'!L8*'Summary Data'!L$40+'Summary Data'!L25*'Summary Data'!L$39)/17*$A89)</f>
        <v>0.658641608549229</v>
      </c>
      <c r="M89" s="168" t="n">
        <f aca="false">('Summary Data'!M24-('Summary Data'!M8*'Summary Data'!M$40+'Summary Data'!M25*'Summary Data'!M$39)/17*$A89)</f>
        <v>0.781025572130642</v>
      </c>
      <c r="N89" s="168" t="n">
        <f aca="false">('Summary Data'!N24-('Summary Data'!N8*'Summary Data'!N$40+'Summary Data'!N25*'Summary Data'!N$39)/17*$A89)</f>
        <v>0.527541861750277</v>
      </c>
      <c r="O89" s="168" t="n">
        <f aca="false">('Summary Data'!O24-('Summary Data'!O8*'Summary Data'!O$40+'Summary Data'!O25*'Summary Data'!O$39)/17*$A89)</f>
        <v>0.704390684867729</v>
      </c>
      <c r="P89" s="168" t="n">
        <f aca="false">('Summary Data'!P24-('Summary Data'!P8*'Summary Data'!P$40+'Summary Data'!P25*'Summary Data'!P$39)/17*$A89)</f>
        <v>0.509587933655098</v>
      </c>
      <c r="Q89" s="168" t="n">
        <f aca="false">('Summary Data'!Q24-('Summary Data'!Q8*'Summary Data'!Q$40+'Summary Data'!Q25*'Summary Data'!Q$39)/17*$A89)</f>
        <v>0.265006431258884</v>
      </c>
      <c r="R89" s="168" t="n">
        <f aca="false">('Summary Data'!R24-('Summary Data'!R8*'Summary Data'!R$40+'Summary Data'!R25*'Summary Data'!R$39)/17*$A89)</f>
        <v>0.395276699150889</v>
      </c>
      <c r="S89" s="168" t="n">
        <f aca="false">('Summary Data'!S24-('Summary Data'!S8*'Summary Data'!S$40+'Summary Data'!S25*'Summary Data'!S$39)/17*$A89)</f>
        <v>0.850452635105183</v>
      </c>
      <c r="T89" s="168" t="n">
        <f aca="false">('Summary Data'!T24-('Summary Data'!T8*'Summary Data'!T$40+'Summary Data'!T25*'Summary Data'!T$39)/17*$A89)</f>
        <v>1.15224402077867</v>
      </c>
      <c r="U89" s="168" t="n">
        <f aca="false">('Summary Data'!U24-('Summary Data'!U8*'Summary Data'!U$40+'Summary Data'!U25*'Summary Data'!U$39)/17*$A89)</f>
        <v>0.108624135916622</v>
      </c>
      <c r="V89" s="309" t="n">
        <f aca="false">(B89*B$67+C89*C$67+D89*D$67+E89*E$67+F89*F$67+G89*G$67+H89*H$67+I89*I$67+J89*J$67+K89*K$67+L89*L$67+M89*M$67+N89*N$67+O89*O$67+P89*P$67+Q89*Q$67+R89*R$67+S89*S$67+T89*T$67+U89*U$67)/SUM(B$67:U$67)</f>
        <v>0.611573215591804</v>
      </c>
    </row>
    <row r="90" customFormat="false" ht="11.25" hidden="false" customHeight="false" outlineLevel="0" collapsed="false">
      <c r="A90" s="307" t="n">
        <v>4</v>
      </c>
      <c r="B90" s="168" t="n">
        <f aca="false">('Summary Data'!B25-('Summary Data'!B9*'Summary Data'!B$40+'Summary Data'!B26*'Summary Data'!B$39)/17*$A90)</f>
        <v>2.84311779090242</v>
      </c>
      <c r="C90" s="168" t="n">
        <f aca="false">('Summary Data'!C25-('Summary Data'!C9*'Summary Data'!C$40+'Summary Data'!C26*'Summary Data'!C$39)/17*$A90)</f>
        <v>-0.188821970203244</v>
      </c>
      <c r="D90" s="168" t="n">
        <f aca="false">('Summary Data'!D25-('Summary Data'!D9*'Summary Data'!D$40+'Summary Data'!D26*'Summary Data'!D$39)/17*$A90)</f>
        <v>-0.00666865084788069</v>
      </c>
      <c r="E90" s="168" t="n">
        <f aca="false">('Summary Data'!E25-('Summary Data'!E9*'Summary Data'!E$40+'Summary Data'!E26*'Summary Data'!E$39)/17*$A90)</f>
        <v>0.512773734120468</v>
      </c>
      <c r="F90" s="168" t="n">
        <f aca="false">('Summary Data'!F25-('Summary Data'!F9*'Summary Data'!F$40+'Summary Data'!F26*'Summary Data'!F$39)/17*$A90)</f>
        <v>0.27084998147153</v>
      </c>
      <c r="G90" s="168" t="n">
        <f aca="false">('Summary Data'!G25-('Summary Data'!G9*'Summary Data'!G$40+'Summary Data'!G26*'Summary Data'!G$39)/17*$A90)</f>
        <v>0.532859089511165</v>
      </c>
      <c r="H90" s="168" t="n">
        <f aca="false">('Summary Data'!H25-('Summary Data'!H9*'Summary Data'!H$40+'Summary Data'!H26*'Summary Data'!H$39)/17*$A90)</f>
        <v>0.552780341817138</v>
      </c>
      <c r="I90" s="168" t="n">
        <f aca="false">('Summary Data'!I25-('Summary Data'!I9*'Summary Data'!I$40+'Summary Data'!I26*'Summary Data'!I$39)/17*$A90)</f>
        <v>-0.192439849224856</v>
      </c>
      <c r="J90" s="168" t="n">
        <f aca="false">('Summary Data'!J25-('Summary Data'!J9*'Summary Data'!J$40+'Summary Data'!J26*'Summary Data'!J$39)/17*$A90)</f>
        <v>-0.22454861902676</v>
      </c>
      <c r="K90" s="168" t="n">
        <f aca="false">('Summary Data'!K25-('Summary Data'!K9*'Summary Data'!K$40+'Summary Data'!K26*'Summary Data'!K$39)/17*$A90)</f>
        <v>0.0350848149242404</v>
      </c>
      <c r="L90" s="168" t="n">
        <f aca="false">('Summary Data'!L25-('Summary Data'!L9*'Summary Data'!L$40+'Summary Data'!L26*'Summary Data'!L$39)/17*$A90)</f>
        <v>0.0722683265124531</v>
      </c>
      <c r="M90" s="168" t="n">
        <f aca="false">('Summary Data'!M25-('Summary Data'!M9*'Summary Data'!M$40+'Summary Data'!M26*'Summary Data'!M$39)/17*$A90)</f>
        <v>-0.218017300653407</v>
      </c>
      <c r="N90" s="168" t="n">
        <f aca="false">('Summary Data'!N25-('Summary Data'!N9*'Summary Data'!N$40+'Summary Data'!N26*'Summary Data'!N$39)/17*$A90)</f>
        <v>-0.179712594065477</v>
      </c>
      <c r="O90" s="168" t="n">
        <f aca="false">('Summary Data'!O25-('Summary Data'!O9*'Summary Data'!O$40+'Summary Data'!O26*'Summary Data'!O$39)/17*$A90)</f>
        <v>-0.495004420482153</v>
      </c>
      <c r="P90" s="168" t="n">
        <f aca="false">('Summary Data'!P25-('Summary Data'!P9*'Summary Data'!P$40+'Summary Data'!P26*'Summary Data'!P$39)/17*$A90)</f>
        <v>-0.103439011517924</v>
      </c>
      <c r="Q90" s="168" t="n">
        <f aca="false">('Summary Data'!Q25-('Summary Data'!Q9*'Summary Data'!Q$40+'Summary Data'!Q26*'Summary Data'!Q$39)/17*$A90)</f>
        <v>0.371714726033822</v>
      </c>
      <c r="R90" s="168" t="n">
        <f aca="false">('Summary Data'!R25-('Summary Data'!R9*'Summary Data'!R$40+'Summary Data'!R26*'Summary Data'!R$39)/17*$A90)</f>
        <v>0.252642332268136</v>
      </c>
      <c r="S90" s="168" t="n">
        <f aca="false">('Summary Data'!S25-('Summary Data'!S9*'Summary Data'!S$40+'Summary Data'!S26*'Summary Data'!S$39)/17*$A90)</f>
        <v>-0.139504716164278</v>
      </c>
      <c r="T90" s="168" t="n">
        <f aca="false">('Summary Data'!T25-('Summary Data'!T9*'Summary Data'!T$40+'Summary Data'!T26*'Summary Data'!T$39)/17*$A90)</f>
        <v>-0.201484721066376</v>
      </c>
      <c r="U90" s="168" t="n">
        <f aca="false">('Summary Data'!U25-('Summary Data'!U9*'Summary Data'!U$40+'Summary Data'!U26*'Summary Data'!U$39)/17*$A90)</f>
        <v>0.0729722372408768</v>
      </c>
      <c r="V90" s="309" t="n">
        <f aca="false">(B90*B$67+C90*C$67+D90*D$67+E90*E$67+F90*F$67+G90*G$67+H90*H$67+I90*I$67+J90*J$67+K90*K$67+L90*L$67+M90*M$67+N90*N$67+O90*O$67+P90*P$67+Q90*Q$67+R90*R$67+S90*S$67+T90*T$67+U90*U$67)/SUM(B$67:U$67)</f>
        <v>0.122053835042753</v>
      </c>
    </row>
    <row r="91" customFormat="false" ht="11.25" hidden="false" customHeight="false" outlineLevel="0" collapsed="false">
      <c r="A91" s="307" t="n">
        <v>5</v>
      </c>
      <c r="B91" s="168" t="n">
        <f aca="false">('Summary Data'!B26-('Summary Data'!B10*'Summary Data'!B$40+'Summary Data'!B27*'Summary Data'!B$39)/17*$A91)</f>
        <v>2.77124725607844</v>
      </c>
      <c r="C91" s="168" t="n">
        <f aca="false">('Summary Data'!C26-('Summary Data'!C10*'Summary Data'!C$40+'Summary Data'!C27*'Summary Data'!C$39)/17*$A91)</f>
        <v>0.064045381041424</v>
      </c>
      <c r="D91" s="168" t="n">
        <f aca="false">('Summary Data'!D26-('Summary Data'!D10*'Summary Data'!D$40+'Summary Data'!D27*'Summary Data'!D$39)/17*$A91)</f>
        <v>0.0729116318610551</v>
      </c>
      <c r="E91" s="168" t="n">
        <f aca="false">('Summary Data'!E26-('Summary Data'!E10*'Summary Data'!E$40+'Summary Data'!E27*'Summary Data'!E$39)/17*$A91)</f>
        <v>0.0750284746131469</v>
      </c>
      <c r="F91" s="168" t="n">
        <f aca="false">('Summary Data'!F26-('Summary Data'!F10*'Summary Data'!F$40+'Summary Data'!F27*'Summary Data'!F$39)/17*$A91)</f>
        <v>0.409424032542707</v>
      </c>
      <c r="G91" s="168" t="n">
        <f aca="false">('Summary Data'!G26-('Summary Data'!G10*'Summary Data'!G$40+'Summary Data'!G27*'Summary Data'!G$39)/17*$A91)</f>
        <v>0.189043568048177</v>
      </c>
      <c r="H91" s="168" t="n">
        <f aca="false">('Summary Data'!H26-('Summary Data'!H10*'Summary Data'!H$40+'Summary Data'!H27*'Summary Data'!H$39)/17*$A91)</f>
        <v>0.225407210009022</v>
      </c>
      <c r="I91" s="168" t="n">
        <f aca="false">('Summary Data'!I26-('Summary Data'!I10*'Summary Data'!I$40+'Summary Data'!I27*'Summary Data'!I$39)/17*$A91)</f>
        <v>0.247311158660643</v>
      </c>
      <c r="J91" s="168" t="n">
        <f aca="false">('Summary Data'!J26-('Summary Data'!J10*'Summary Data'!J$40+'Summary Data'!J27*'Summary Data'!J$39)/17*$A91)</f>
        <v>0.232018679748481</v>
      </c>
      <c r="K91" s="168" t="n">
        <f aca="false">('Summary Data'!K26-('Summary Data'!K10*'Summary Data'!K$40+'Summary Data'!K27*'Summary Data'!K$39)/17*$A91)</f>
        <v>0.331796186692366</v>
      </c>
      <c r="L91" s="168" t="n">
        <f aca="false">('Summary Data'!L26-('Summary Data'!L10*'Summary Data'!L$40+'Summary Data'!L27*'Summary Data'!L$39)/17*$A91)</f>
        <v>0.248922358689155</v>
      </c>
      <c r="M91" s="168" t="n">
        <f aca="false">('Summary Data'!M26-('Summary Data'!M10*'Summary Data'!M$40+'Summary Data'!M27*'Summary Data'!M$39)/17*$A91)</f>
        <v>0.123150883200994</v>
      </c>
      <c r="N91" s="168" t="n">
        <f aca="false">('Summary Data'!N26-('Summary Data'!N10*'Summary Data'!N$40+'Summary Data'!N27*'Summary Data'!N$39)/17*$A91)</f>
        <v>0.046285315963951</v>
      </c>
      <c r="O91" s="168" t="n">
        <f aca="false">('Summary Data'!O26-('Summary Data'!O10*'Summary Data'!O$40+'Summary Data'!O27*'Summary Data'!O$39)/17*$A91)</f>
        <v>0.198110462690838</v>
      </c>
      <c r="P91" s="168" t="n">
        <f aca="false">('Summary Data'!P26-('Summary Data'!P10*'Summary Data'!P$40+'Summary Data'!P27*'Summary Data'!P$39)/17*$A91)</f>
        <v>0.226653423418939</v>
      </c>
      <c r="Q91" s="168" t="n">
        <f aca="false">('Summary Data'!Q26-('Summary Data'!Q10*'Summary Data'!Q$40+'Summary Data'!Q27*'Summary Data'!Q$39)/17*$A91)</f>
        <v>0.135720259503686</v>
      </c>
      <c r="R91" s="168" t="n">
        <f aca="false">('Summary Data'!R26-('Summary Data'!R10*'Summary Data'!R$40+'Summary Data'!R27*'Summary Data'!R$39)/17*$A91)</f>
        <v>0.113997849657384</v>
      </c>
      <c r="S91" s="168" t="n">
        <f aca="false">('Summary Data'!S26-('Summary Data'!S10*'Summary Data'!S$40+'Summary Data'!S27*'Summary Data'!S$39)/17*$A91)</f>
        <v>0.271241337862614</v>
      </c>
      <c r="T91" s="168" t="n">
        <f aca="false">('Summary Data'!T26-('Summary Data'!T10*'Summary Data'!T$40+'Summary Data'!T27*'Summary Data'!T$39)/17*$A91)</f>
        <v>0.516690848927835</v>
      </c>
      <c r="U91" s="168" t="n">
        <f aca="false">('Summary Data'!U26-('Summary Data'!U10*'Summary Data'!U$40+'Summary Data'!U27*'Summary Data'!U$39)/17*$A91)</f>
        <v>-0.0711429111071531</v>
      </c>
      <c r="V91" s="309" t="n">
        <f aca="false">(B91*B$67+C91*C$67+D91*D$67+E91*E$67+F91*F$67+G91*G$67+H91*H$67+I91*I$67+J91*J$67+K91*K$67+L91*L$67+M91*M$67+N91*N$67+O91*O$67+P91*P$67+Q91*Q$67+R91*R$67+S91*S$67+T91*T$67+U91*U$67)/SUM(B$67:U$67)</f>
        <v>0.275494330431388</v>
      </c>
    </row>
    <row r="92" customFormat="false" ht="11.25" hidden="false" customHeight="false" outlineLevel="0" collapsed="false">
      <c r="A92" s="307" t="n">
        <v>6</v>
      </c>
      <c r="B92" s="168" t="n">
        <f aca="false">('Summary Data'!B27-('Summary Data'!B11*'Summary Data'!B$40+'Summary Data'!B28*'Summary Data'!B$39)/17*$A92)</f>
        <v>0.410228841846282</v>
      </c>
      <c r="C92" s="168" t="n">
        <f aca="false">('Summary Data'!C27-('Summary Data'!C11*'Summary Data'!C$40+'Summary Data'!C28*'Summary Data'!C$39)/17*$A92)</f>
        <v>0.0831964607980673</v>
      </c>
      <c r="D92" s="168" t="n">
        <f aca="false">('Summary Data'!D27-('Summary Data'!D11*'Summary Data'!D$40+'Summary Data'!D28*'Summary Data'!D$39)/17*$A92)</f>
        <v>0.106179300787839</v>
      </c>
      <c r="E92" s="168" t="n">
        <f aca="false">('Summary Data'!E27-('Summary Data'!E11*'Summary Data'!E$40+'Summary Data'!E28*'Summary Data'!E$39)/17*$A92)</f>
        <v>0.184935388322275</v>
      </c>
      <c r="F92" s="168" t="n">
        <f aca="false">('Summary Data'!F27-('Summary Data'!F11*'Summary Data'!F$40+'Summary Data'!F28*'Summary Data'!F$39)/17*$A92)</f>
        <v>0.181172757471371</v>
      </c>
      <c r="G92" s="168" t="n">
        <f aca="false">('Summary Data'!G27-('Summary Data'!G11*'Summary Data'!G$40+'Summary Data'!G28*'Summary Data'!G$39)/17*$A92)</f>
        <v>-0.0479726159313614</v>
      </c>
      <c r="H92" s="168" t="n">
        <f aca="false">('Summary Data'!H27-('Summary Data'!H11*'Summary Data'!H$40+'Summary Data'!H28*'Summary Data'!H$39)/17*$A92)</f>
        <v>-0.0556301247410409</v>
      </c>
      <c r="I92" s="168" t="n">
        <f aca="false">('Summary Data'!I27-('Summary Data'!I11*'Summary Data'!I$40+'Summary Data'!I28*'Summary Data'!I$39)/17*$A92)</f>
        <v>-0.102270271152223</v>
      </c>
      <c r="J92" s="168" t="n">
        <f aca="false">('Summary Data'!J27-('Summary Data'!J11*'Summary Data'!J$40+'Summary Data'!J28*'Summary Data'!J$39)/17*$A92)</f>
        <v>-0.114587105676957</v>
      </c>
      <c r="K92" s="168" t="n">
        <f aca="false">('Summary Data'!K27-('Summary Data'!K11*'Summary Data'!K$40+'Summary Data'!K28*'Summary Data'!K$39)/17*$A92)</f>
        <v>-0.119326903098236</v>
      </c>
      <c r="L92" s="168" t="n">
        <f aca="false">('Summary Data'!L27-('Summary Data'!L11*'Summary Data'!L$40+'Summary Data'!L28*'Summary Data'!L$39)/17*$A92)</f>
        <v>0.0166207534801656</v>
      </c>
      <c r="M92" s="168" t="n">
        <f aca="false">('Summary Data'!M27-('Summary Data'!M11*'Summary Data'!M$40+'Summary Data'!M28*'Summary Data'!M$39)/17*$A92)</f>
        <v>-0.0452400678215763</v>
      </c>
      <c r="N92" s="168" t="n">
        <f aca="false">('Summary Data'!N27-('Summary Data'!N11*'Summary Data'!N$40+'Summary Data'!N28*'Summary Data'!N$39)/17*$A92)</f>
        <v>-0.0608165541575558</v>
      </c>
      <c r="O92" s="168" t="n">
        <f aca="false">('Summary Data'!O27-('Summary Data'!O11*'Summary Data'!O$40+'Summary Data'!O28*'Summary Data'!O$39)/17*$A92)</f>
        <v>-0.0853860383477851</v>
      </c>
      <c r="P92" s="168" t="n">
        <f aca="false">('Summary Data'!P27-('Summary Data'!P11*'Summary Data'!P$40+'Summary Data'!P28*'Summary Data'!P$39)/17*$A92)</f>
        <v>-0.0522258892558972</v>
      </c>
      <c r="Q92" s="168" t="n">
        <f aca="false">('Summary Data'!Q27-('Summary Data'!Q11*'Summary Data'!Q$40+'Summary Data'!Q28*'Summary Data'!Q$39)/17*$A92)</f>
        <v>0.0815723010288871</v>
      </c>
      <c r="R92" s="168" t="n">
        <f aca="false">('Summary Data'!R27-('Summary Data'!R11*'Summary Data'!R$40+'Summary Data'!R28*'Summary Data'!R$39)/17*$A92)</f>
        <v>0.0938447415373795</v>
      </c>
      <c r="S92" s="168" t="n">
        <f aca="false">('Summary Data'!S27-('Summary Data'!S11*'Summary Data'!S$40+'Summary Data'!S28*'Summary Data'!S$39)/17*$A92)</f>
        <v>0.0706746641952441</v>
      </c>
      <c r="T92" s="168" t="n">
        <f aca="false">('Summary Data'!T27-('Summary Data'!T11*'Summary Data'!T$40+'Summary Data'!T28*'Summary Data'!T$39)/17*$A92)</f>
        <v>0.120708855843959</v>
      </c>
      <c r="U92" s="168" t="n">
        <f aca="false">('Summary Data'!U27-('Summary Data'!U11*'Summary Data'!U$40+'Summary Data'!U28*'Summary Data'!U$39)/17*$A92)</f>
        <v>0.0557138936239484</v>
      </c>
      <c r="V92" s="309" t="n">
        <f aca="false">(B92*B$67+C92*C$67+D92*D$67+E92*E$67+F92*F$67+G92*G$67+H92*H$67+I92*I$67+J92*J$67+K92*K$67+L92*L$67+M92*M$67+N92*N$67+O92*O$67+P92*P$67+Q92*Q$67+R92*R$67+S92*S$67+T92*T$67+U92*U$67)/SUM(B$67:U$67)</f>
        <v>0.0274837795127553</v>
      </c>
    </row>
    <row r="93" customFormat="false" ht="11.25" hidden="false" customHeight="false" outlineLevel="0" collapsed="false">
      <c r="A93" s="307" t="n">
        <v>7</v>
      </c>
      <c r="B93" s="168" t="n">
        <f aca="false">('Summary Data'!B28-('Summary Data'!B12*'Summary Data'!B$40+'Summary Data'!B29*'Summary Data'!B$39)/17*$A93)</f>
        <v>1.70466681913032</v>
      </c>
      <c r="C93" s="168" t="n">
        <f aca="false">('Summary Data'!C28-('Summary Data'!C12*'Summary Data'!C$40+'Summary Data'!C29*'Summary Data'!C$39)/17*$A93)</f>
        <v>-0.126844791136495</v>
      </c>
      <c r="D93" s="168" t="n">
        <f aca="false">('Summary Data'!D28-('Summary Data'!D12*'Summary Data'!D$40+'Summary Data'!D29*'Summary Data'!D$39)/17*$A93)</f>
        <v>-0.0292812326104035</v>
      </c>
      <c r="E93" s="168" t="n">
        <f aca="false">('Summary Data'!E28-('Summary Data'!E12*'Summary Data'!E$40+'Summary Data'!E29*'Summary Data'!E$39)/17*$A93)</f>
        <v>-0.00312523717273104</v>
      </c>
      <c r="F93" s="168" t="n">
        <f aca="false">('Summary Data'!F28-('Summary Data'!F12*'Summary Data'!F$40+'Summary Data'!F29*'Summary Data'!F$39)/17*$A93)</f>
        <v>0.0705790467527208</v>
      </c>
      <c r="G93" s="168" t="n">
        <f aca="false">('Summary Data'!G28-('Summary Data'!G12*'Summary Data'!G$40+'Summary Data'!G29*'Summary Data'!G$39)/17*$A93)</f>
        <v>0.019925338284645</v>
      </c>
      <c r="H93" s="168" t="n">
        <f aca="false">('Summary Data'!H28-('Summary Data'!H12*'Summary Data'!H$40+'Summary Data'!H29*'Summary Data'!H$39)/17*$A93)</f>
        <v>0.0698613043625551</v>
      </c>
      <c r="I93" s="168" t="n">
        <f aca="false">('Summary Data'!I28-('Summary Data'!I12*'Summary Data'!I$40+'Summary Data'!I29*'Summary Data'!I$39)/17*$A93)</f>
        <v>0.100585756463038</v>
      </c>
      <c r="J93" s="168" t="n">
        <f aca="false">('Summary Data'!J28-('Summary Data'!J12*'Summary Data'!J$40+'Summary Data'!J29*'Summary Data'!J$39)/17*$A93)</f>
        <v>0.192712715705457</v>
      </c>
      <c r="K93" s="168" t="n">
        <f aca="false">('Summary Data'!K28-('Summary Data'!K12*'Summary Data'!K$40+'Summary Data'!K29*'Summary Data'!K$39)/17*$A93)</f>
        <v>0.0315569663071428</v>
      </c>
      <c r="L93" s="168" t="n">
        <f aca="false">('Summary Data'!L28-('Summary Data'!L12*'Summary Data'!L$40+'Summary Data'!L29*'Summary Data'!L$39)/17*$A93)</f>
        <v>0.0263813163774663</v>
      </c>
      <c r="M93" s="168" t="n">
        <f aca="false">('Summary Data'!M28-('Summary Data'!M12*'Summary Data'!M$40+'Summary Data'!M29*'Summary Data'!M$39)/17*$A93)</f>
        <v>0.0180264570134699</v>
      </c>
      <c r="N93" s="168" t="n">
        <f aca="false">('Summary Data'!N28-('Summary Data'!N12*'Summary Data'!N$40+'Summary Data'!N29*'Summary Data'!N$39)/17*$A93)</f>
        <v>0.093867338517583</v>
      </c>
      <c r="O93" s="168" t="n">
        <f aca="false">('Summary Data'!O28-('Summary Data'!O12*'Summary Data'!O$40+'Summary Data'!O29*'Summary Data'!O$39)/17*$A93)</f>
        <v>0.06221311431856</v>
      </c>
      <c r="P93" s="168" t="n">
        <f aca="false">('Summary Data'!P28-('Summary Data'!P12*'Summary Data'!P$40+'Summary Data'!P29*'Summary Data'!P$39)/17*$A93)</f>
        <v>0.00775789895572882</v>
      </c>
      <c r="Q93" s="168" t="n">
        <f aca="false">('Summary Data'!Q28-('Summary Data'!Q12*'Summary Data'!Q$40+'Summary Data'!Q29*'Summary Data'!Q$39)/17*$A93)</f>
        <v>-0.0112513749541874</v>
      </c>
      <c r="R93" s="168" t="n">
        <f aca="false">('Summary Data'!R28-('Summary Data'!R12*'Summary Data'!R$40+'Summary Data'!R29*'Summary Data'!R$39)/17*$A93)</f>
        <v>0.0211766817487988</v>
      </c>
      <c r="S93" s="168" t="n">
        <f aca="false">('Summary Data'!S28-('Summary Data'!S12*'Summary Data'!S$40+'Summary Data'!S29*'Summary Data'!S$39)/17*$A93)</f>
        <v>0.0600915455459817</v>
      </c>
      <c r="T93" s="168" t="n">
        <f aca="false">('Summary Data'!T28-('Summary Data'!T12*'Summary Data'!T$40+'Summary Data'!T29*'Summary Data'!T$39)/17*$A93)</f>
        <v>0.0846593369374393</v>
      </c>
      <c r="U93" s="168" t="n">
        <f aca="false">('Summary Data'!U28-('Summary Data'!U12*'Summary Data'!U$40+'Summary Data'!U29*'Summary Data'!U$39)/17*$A93)</f>
        <v>-0.0115130233481336</v>
      </c>
      <c r="V93" s="309" t="n">
        <f aca="false">(B93*B$67+C93*C$67+D93*D$67+E93*E$67+F93*F$67+G93*G$67+H93*H$67+I93*I$67+J93*J$67+K93*K$67+L93*L$67+M93*M$67+N93*N$67+O93*O$67+P93*P$67+Q93*Q$67+R93*R$67+S93*S$67+T93*T$67+U93*U$67)/SUM(B$67:U$67)</f>
        <v>0.0869426087505347</v>
      </c>
    </row>
    <row r="94" customFormat="false" ht="11.25" hidden="false" customHeight="false" outlineLevel="0" collapsed="false">
      <c r="A94" s="307" t="n">
        <v>8</v>
      </c>
      <c r="B94" s="168" t="n">
        <f aca="false">('Summary Data'!B29-('Summary Data'!B13*'Summary Data'!B$40+'Summary Data'!B30*'Summary Data'!B$39)/17*$A94)</f>
        <v>0.0619350657180201</v>
      </c>
      <c r="C94" s="168" t="n">
        <f aca="false">('Summary Data'!C29-('Summary Data'!C13*'Summary Data'!C$40+'Summary Data'!C30*'Summary Data'!C$39)/17*$A94)</f>
        <v>0.0182098316591039</v>
      </c>
      <c r="D94" s="168" t="n">
        <f aca="false">('Summary Data'!D29-('Summary Data'!D13*'Summary Data'!D$40+'Summary Data'!D30*'Summary Data'!D$39)/17*$A94)</f>
        <v>0.0148483169458781</v>
      </c>
      <c r="E94" s="168" t="n">
        <f aca="false">('Summary Data'!E29-('Summary Data'!E13*'Summary Data'!E$40+'Summary Data'!E30*'Summary Data'!E$39)/17*$A94)</f>
        <v>0.0327271302037314</v>
      </c>
      <c r="F94" s="168" t="n">
        <f aca="false">('Summary Data'!F29-('Summary Data'!F13*'Summary Data'!F$40+'Summary Data'!F30*'Summary Data'!F$39)/17*$A94)</f>
        <v>0.00225808039123986</v>
      </c>
      <c r="G94" s="168" t="n">
        <f aca="false">('Summary Data'!G29-('Summary Data'!G13*'Summary Data'!G$40+'Summary Data'!G30*'Summary Data'!G$39)/17*$A94)</f>
        <v>0.031645968277152</v>
      </c>
      <c r="H94" s="168" t="n">
        <f aca="false">('Summary Data'!H29-('Summary Data'!H13*'Summary Data'!H$40+'Summary Data'!H30*'Summary Data'!H$39)/17*$A94)</f>
        <v>0.03670991632385</v>
      </c>
      <c r="I94" s="168" t="n">
        <f aca="false">('Summary Data'!I29-('Summary Data'!I13*'Summary Data'!I$40+'Summary Data'!I30*'Summary Data'!I$39)/17*$A94)</f>
        <v>0.0149162637643327</v>
      </c>
      <c r="J94" s="168" t="n">
        <f aca="false">('Summary Data'!J29-('Summary Data'!J13*'Summary Data'!J$40+'Summary Data'!J30*'Summary Data'!J$39)/17*$A94)</f>
        <v>-0.02206125326449</v>
      </c>
      <c r="K94" s="168" t="n">
        <f aca="false">('Summary Data'!K29-('Summary Data'!K13*'Summary Data'!K$40+'Summary Data'!K30*'Summary Data'!K$39)/17*$A94)</f>
        <v>0.00964237516882948</v>
      </c>
      <c r="L94" s="168" t="n">
        <f aca="false">('Summary Data'!L29-('Summary Data'!L13*'Summary Data'!L$40+'Summary Data'!L30*'Summary Data'!L$39)/17*$A94)</f>
        <v>-0.00745071048964627</v>
      </c>
      <c r="M94" s="168" t="n">
        <f aca="false">('Summary Data'!M29-('Summary Data'!M13*'Summary Data'!M$40+'Summary Data'!M30*'Summary Data'!M$39)/17*$A94)</f>
        <v>0.0100537877395593</v>
      </c>
      <c r="N94" s="168" t="n">
        <f aca="false">('Summary Data'!N29-('Summary Data'!N13*'Summary Data'!N$40+'Summary Data'!N30*'Summary Data'!N$39)/17*$A94)</f>
        <v>-0.0128382471141309</v>
      </c>
      <c r="O94" s="168" t="n">
        <f aca="false">('Summary Data'!O29-('Summary Data'!O13*'Summary Data'!O$40+'Summary Data'!O30*'Summary Data'!O$39)/17*$A94)</f>
        <v>0.0136731614527766</v>
      </c>
      <c r="P94" s="168" t="n">
        <f aca="false">('Summary Data'!P29-('Summary Data'!P13*'Summary Data'!P$40+'Summary Data'!P30*'Summary Data'!P$39)/17*$A94)</f>
        <v>-0.00163813752257334</v>
      </c>
      <c r="Q94" s="168" t="n">
        <f aca="false">('Summary Data'!Q29-('Summary Data'!Q13*'Summary Data'!Q$40+'Summary Data'!Q30*'Summary Data'!Q$39)/17*$A94)</f>
        <v>0.0315576540147378</v>
      </c>
      <c r="R94" s="168" t="n">
        <f aca="false">('Summary Data'!R29-('Summary Data'!R13*'Summary Data'!R$40+'Summary Data'!R30*'Summary Data'!R$39)/17*$A94)</f>
        <v>0.0586274103871153</v>
      </c>
      <c r="S94" s="168" t="n">
        <f aca="false">('Summary Data'!S29-('Summary Data'!S13*'Summary Data'!S$40+'Summary Data'!S30*'Summary Data'!S$39)/17*$A94)</f>
        <v>0.0208703251786073</v>
      </c>
      <c r="T94" s="168" t="n">
        <f aca="false">('Summary Data'!T29-('Summary Data'!T13*'Summary Data'!T$40+'Summary Data'!T30*'Summary Data'!T$39)/17*$A94)</f>
        <v>0.0265789719902358</v>
      </c>
      <c r="U94" s="168" t="n">
        <f aca="false">('Summary Data'!U29-('Summary Data'!U13*'Summary Data'!U$40+'Summary Data'!U30*'Summary Data'!U$39)/17*$A94)</f>
        <v>0.0159362101853786</v>
      </c>
      <c r="V94" s="309" t="n">
        <f aca="false">(B94*B$67+C94*C$67+D94*D$67+E94*E$67+F94*F$67+G94*G$67+H94*H$67+I94*I$67+J94*J$67+K94*K$67+L94*L$67+M94*M$67+N94*N$67+O94*O$67+P94*P$67+Q94*Q$67+R94*R$67+S94*S$67+T94*T$67+U94*U$67)/SUM(B$67:U$67)</f>
        <v>0.0168811312233198</v>
      </c>
    </row>
    <row r="95" customFormat="false" ht="11.25" hidden="false" customHeight="false" outlineLevel="0" collapsed="false">
      <c r="A95" s="307" t="n">
        <v>9</v>
      </c>
      <c r="B95" s="168" t="n">
        <f aca="false">('Summary Data'!B30-('Summary Data'!B14*'Summary Data'!B$40+'Summary Data'!B31*'Summary Data'!B$39)/17*$A95)</f>
        <v>-0.212844092073022</v>
      </c>
      <c r="C95" s="168" t="n">
        <f aca="false">('Summary Data'!C30-('Summary Data'!C14*'Summary Data'!C$40+'Summary Data'!C31*'Summary Data'!C$39)/17*$A95)</f>
        <v>-0.0192782982332477</v>
      </c>
      <c r="D95" s="168" t="n">
        <f aca="false">('Summary Data'!D30-('Summary Data'!D14*'Summary Data'!D$40+'Summary Data'!D31*'Summary Data'!D$39)/17*$A95)</f>
        <v>-0.0290989942342233</v>
      </c>
      <c r="E95" s="168" t="n">
        <f aca="false">('Summary Data'!E30-('Summary Data'!E14*'Summary Data'!E$40+'Summary Data'!E31*'Summary Data'!E$39)/17*$A95)</f>
        <v>-0.0178623609056403</v>
      </c>
      <c r="F95" s="168" t="n">
        <f aca="false">('Summary Data'!F30-('Summary Data'!F14*'Summary Data'!F$40+'Summary Data'!F31*'Summary Data'!F$39)/17*$A95)</f>
        <v>-0.00611199982694229</v>
      </c>
      <c r="G95" s="168" t="n">
        <f aca="false">('Summary Data'!G30-('Summary Data'!G14*'Summary Data'!G$40+'Summary Data'!G31*'Summary Data'!G$39)/17*$A95)</f>
        <v>-0.0306488805935215</v>
      </c>
      <c r="H95" s="168" t="n">
        <f aca="false">('Summary Data'!H30-('Summary Data'!H14*'Summary Data'!H$40+'Summary Data'!H31*'Summary Data'!H$39)/17*$A95)</f>
        <v>-0.0194811265262398</v>
      </c>
      <c r="I95" s="168" t="n">
        <f aca="false">('Summary Data'!I30-('Summary Data'!I14*'Summary Data'!I$40+'Summary Data'!I31*'Summary Data'!I$39)/17*$A95)</f>
        <v>0.0128005429983968</v>
      </c>
      <c r="J95" s="168" t="n">
        <f aca="false">('Summary Data'!J30-('Summary Data'!J14*'Summary Data'!J$40+'Summary Data'!J31*'Summary Data'!J$39)/17*$A95)</f>
        <v>0.00459640716886333</v>
      </c>
      <c r="K95" s="168" t="n">
        <f aca="false">('Summary Data'!K30-('Summary Data'!K14*'Summary Data'!K$40+'Summary Data'!K31*'Summary Data'!K$39)/17*$A95)</f>
        <v>0.00428172465587554</v>
      </c>
      <c r="L95" s="168" t="n">
        <f aca="false">('Summary Data'!L30-('Summary Data'!L14*'Summary Data'!L$40+'Summary Data'!L31*'Summary Data'!L$39)/17*$A95)</f>
        <v>-0.00870881165343484</v>
      </c>
      <c r="M95" s="168" t="n">
        <f aca="false">('Summary Data'!M30-('Summary Data'!M14*'Summary Data'!M$40+'Summary Data'!M31*'Summary Data'!M$39)/17*$A95)</f>
        <v>-0.00670488831794132</v>
      </c>
      <c r="N95" s="168" t="n">
        <f aca="false">('Summary Data'!N30-('Summary Data'!N14*'Summary Data'!N$40+'Summary Data'!N31*'Summary Data'!N$39)/17*$A95)</f>
        <v>0.00268444526642509</v>
      </c>
      <c r="O95" s="168" t="n">
        <f aca="false">('Summary Data'!O30-('Summary Data'!O14*'Summary Data'!O$40+'Summary Data'!O31*'Summary Data'!O$39)/17*$A95)</f>
        <v>-0.020936093747465</v>
      </c>
      <c r="P95" s="168" t="n">
        <f aca="false">('Summary Data'!P30-('Summary Data'!P14*'Summary Data'!P$40+'Summary Data'!P31*'Summary Data'!P$39)/17*$A95)</f>
        <v>-0.035657760971152</v>
      </c>
      <c r="Q95" s="168" t="n">
        <f aca="false">('Summary Data'!Q30-('Summary Data'!Q14*'Summary Data'!Q$40+'Summary Data'!Q31*'Summary Data'!Q$39)/17*$A95)</f>
        <v>-0.0535077678374833</v>
      </c>
      <c r="R95" s="168" t="n">
        <f aca="false">('Summary Data'!R30-('Summary Data'!R14*'Summary Data'!R$40+'Summary Data'!R31*'Summary Data'!R$39)/17*$A95)</f>
        <v>-0.021587302057419</v>
      </c>
      <c r="S95" s="168" t="n">
        <f aca="false">('Summary Data'!S30-('Summary Data'!S14*'Summary Data'!S$40+'Summary Data'!S31*'Summary Data'!S$39)/17*$A95)</f>
        <v>0.00743725322038396</v>
      </c>
      <c r="T95" s="168" t="n">
        <f aca="false">('Summary Data'!T30-('Summary Data'!T14*'Summary Data'!T$40+'Summary Data'!T31*'Summary Data'!T$39)/17*$A95)</f>
        <v>0.0193324289221871</v>
      </c>
      <c r="U95" s="168" t="n">
        <f aca="false">('Summary Data'!U30-('Summary Data'!U14*'Summary Data'!U$40+'Summary Data'!U31*'Summary Data'!U$39)/17*$A95)</f>
        <v>-0.0501365300977095</v>
      </c>
      <c r="V95" s="309" t="n">
        <f aca="false">(B95*B$67+C95*C$67+D95*D$67+E95*E$67+F95*F$67+G95*G$67+H95*H$67+I95*I$67+J95*J$67+K95*K$67+L95*L$67+M95*M$67+N95*N$67+O95*O$67+P95*P$67+Q95*Q$67+R95*R$67+S95*S$67+T95*T$67+U95*U$67)/SUM(B$67:U$67)</f>
        <v>-0.019416838899974</v>
      </c>
    </row>
    <row r="96" customFormat="false" ht="11.25" hidden="false" customHeight="false" outlineLevel="0" collapsed="false">
      <c r="A96" s="307" t="n">
        <v>10</v>
      </c>
      <c r="B96" s="168" t="n">
        <f aca="false">('Summary Data'!B31-('Summary Data'!B15*'Summary Data'!B$40+'Summary Data'!B32*'Summary Data'!B$39)/17*$A96)</f>
        <v>0</v>
      </c>
      <c r="C96" s="168" t="n">
        <f aca="false">('Summary Data'!C31-('Summary Data'!C15*'Summary Data'!C$40+'Summary Data'!C32*'Summary Data'!C$39)/17*$A96)</f>
        <v>0</v>
      </c>
      <c r="D96" s="168" t="n">
        <f aca="false">('Summary Data'!D31-('Summary Data'!D15*'Summary Data'!D$40+'Summary Data'!D32*'Summary Data'!D$39)/17*$A96)</f>
        <v>1.76182853028894E-019</v>
      </c>
      <c r="E96" s="168" t="n">
        <f aca="false">('Summary Data'!E31-('Summary Data'!E15*'Summary Data'!E$40+'Summary Data'!E32*'Summary Data'!E$39)/17*$A96)</f>
        <v>0</v>
      </c>
      <c r="F96" s="168" t="n">
        <f aca="false">('Summary Data'!F31-('Summary Data'!F15*'Summary Data'!F$40+'Summary Data'!F32*'Summary Data'!F$39)/17*$A96)</f>
        <v>0</v>
      </c>
      <c r="G96" s="168" t="n">
        <f aca="false">('Summary Data'!G31-('Summary Data'!G15*'Summary Data'!G$40+'Summary Data'!G32*'Summary Data'!G$39)/17*$A96)</f>
        <v>0</v>
      </c>
      <c r="H96" s="168" t="n">
        <f aca="false">('Summary Data'!H31-('Summary Data'!H15*'Summary Data'!H$40+'Summary Data'!H32*'Summary Data'!H$39)/17*$A96)</f>
        <v>0</v>
      </c>
      <c r="I96" s="168" t="n">
        <f aca="false">('Summary Data'!I31-('Summary Data'!I15*'Summary Data'!I$40+'Summary Data'!I32*'Summary Data'!I$39)/17*$A96)</f>
        <v>0</v>
      </c>
      <c r="J96" s="168" t="n">
        <f aca="false">('Summary Data'!J31-('Summary Data'!J15*'Summary Data'!J$40+'Summary Data'!J32*'Summary Data'!J$39)/17*$A96)</f>
        <v>0</v>
      </c>
      <c r="K96" s="168" t="n">
        <f aca="false">('Summary Data'!K31-('Summary Data'!K15*'Summary Data'!K$40+'Summary Data'!K32*'Summary Data'!K$39)/17*$A96)</f>
        <v>0</v>
      </c>
      <c r="L96" s="168" t="n">
        <f aca="false">('Summary Data'!L31-('Summary Data'!L15*'Summary Data'!L$40+'Summary Data'!L32*'Summary Data'!L$39)/17*$A96)</f>
        <v>0</v>
      </c>
      <c r="M96" s="168" t="n">
        <f aca="false">('Summary Data'!M31-('Summary Data'!M15*'Summary Data'!M$40+'Summary Data'!M32*'Summary Data'!M$39)/17*$A96)</f>
        <v>0</v>
      </c>
      <c r="N96" s="168" t="n">
        <f aca="false">('Summary Data'!N31-('Summary Data'!N15*'Summary Data'!N$40+'Summary Data'!N32*'Summary Data'!N$39)/17*$A96)</f>
        <v>0</v>
      </c>
      <c r="O96" s="168" t="n">
        <f aca="false">('Summary Data'!O31-('Summary Data'!O15*'Summary Data'!O$40+'Summary Data'!O32*'Summary Data'!O$39)/17*$A96)</f>
        <v>0</v>
      </c>
      <c r="P96" s="168" t="n">
        <f aca="false">('Summary Data'!P31-('Summary Data'!P15*'Summary Data'!P$40+'Summary Data'!P32*'Summary Data'!P$39)/17*$A96)</f>
        <v>0</v>
      </c>
      <c r="Q96" s="168" t="n">
        <f aca="false">('Summary Data'!Q31-('Summary Data'!Q15*'Summary Data'!Q$40+'Summary Data'!Q32*'Summary Data'!Q$39)/17*$A96)</f>
        <v>0</v>
      </c>
      <c r="R96" s="168" t="n">
        <f aca="false">('Summary Data'!R31-('Summary Data'!R15*'Summary Data'!R$40+'Summary Data'!R32*'Summary Data'!R$39)/17*$A96)</f>
        <v>0</v>
      </c>
      <c r="S96" s="168" t="n">
        <f aca="false">('Summary Data'!S31-('Summary Data'!S15*'Summary Data'!S$40+'Summary Data'!S32*'Summary Data'!S$39)/17*$A96)</f>
        <v>0</v>
      </c>
      <c r="T96" s="168" t="n">
        <f aca="false">('Summary Data'!T31-('Summary Data'!T15*'Summary Data'!T$40+'Summary Data'!T32*'Summary Data'!T$39)/17*$A96)</f>
        <v>0</v>
      </c>
      <c r="U96" s="168" t="n">
        <f aca="false">('Summary Data'!U31-('Summary Data'!U15*'Summary Data'!U$40+'Summary Data'!U32*'Summary Data'!U$39)/17*$A96)</f>
        <v>0</v>
      </c>
      <c r="V96" s="309" t="n">
        <f aca="false">(B96*B$67+C96*C$67+D96*D$67+E96*E$67+F96*F$67+G96*G$67+H96*H$67+I96*I$67+J96*J$67+K96*K$67+L96*L$67+M96*M$67+N96*N$67+O96*O$67+P96*P$67+Q96*Q$67+R96*R$67+S96*S$67+T96*T$67+U96*U$67)/SUM(B$67:U$67)</f>
        <v>9.1754267698404E-021</v>
      </c>
    </row>
    <row r="97" customFormat="false" ht="11.25" hidden="false" customHeight="false" outlineLevel="0" collapsed="false">
      <c r="A97" s="307" t="n">
        <v>11</v>
      </c>
      <c r="B97" s="168" t="n">
        <f aca="false">('Summary Data'!B32-('Summary Data'!B16*'Summary Data'!B$40+'Summary Data'!B33*'Summary Data'!B$39)/17*$A97)</f>
        <v>0.181137286306891</v>
      </c>
      <c r="C97" s="168" t="n">
        <f aca="false">('Summary Data'!C32-('Summary Data'!C16*'Summary Data'!C$40+'Summary Data'!C33*'Summary Data'!C$39)/17*$A97)</f>
        <v>-0.0641804063506026</v>
      </c>
      <c r="D97" s="168" t="n">
        <f aca="false">('Summary Data'!D32-('Summary Data'!D16*'Summary Data'!D$40+'Summary Data'!D33*'Summary Data'!D$39)/17*$A97)</f>
        <v>-0.0480939255688944</v>
      </c>
      <c r="E97" s="168" t="n">
        <f aca="false">('Summary Data'!E32-('Summary Data'!E16*'Summary Data'!E$40+'Summary Data'!E33*'Summary Data'!E$39)/17*$A97)</f>
        <v>-0.0538006918438491</v>
      </c>
      <c r="F97" s="168" t="n">
        <f aca="false">('Summary Data'!F32-('Summary Data'!F16*'Summary Data'!F$40+'Summary Data'!F33*'Summary Data'!F$39)/17*$A97)</f>
        <v>-0.0480603261873064</v>
      </c>
      <c r="G97" s="168" t="n">
        <f aca="false">('Summary Data'!G32-('Summary Data'!G16*'Summary Data'!G$40+'Summary Data'!G33*'Summary Data'!G$39)/17*$A97)</f>
        <v>-0.0441222396529391</v>
      </c>
      <c r="H97" s="168" t="n">
        <f aca="false">('Summary Data'!H32-('Summary Data'!H16*'Summary Data'!H$40+'Summary Data'!H33*'Summary Data'!H$39)/17*$A97)</f>
        <v>-0.0340873652323206</v>
      </c>
      <c r="I97" s="168" t="n">
        <f aca="false">('Summary Data'!I32-('Summary Data'!I16*'Summary Data'!I$40+'Summary Data'!I33*'Summary Data'!I$39)/17*$A97)</f>
        <v>-0.0237606875584935</v>
      </c>
      <c r="J97" s="168" t="n">
        <f aca="false">('Summary Data'!J32-('Summary Data'!J16*'Summary Data'!J$40+'Summary Data'!J33*'Summary Data'!J$39)/17*$A97)</f>
        <v>-0.0175392327333833</v>
      </c>
      <c r="K97" s="168" t="n">
        <f aca="false">('Summary Data'!K32-('Summary Data'!K16*'Summary Data'!K$40+'Summary Data'!K33*'Summary Data'!K$39)/17*$A97)</f>
        <v>-0.0355312795836911</v>
      </c>
      <c r="L97" s="168" t="n">
        <f aca="false">('Summary Data'!L32-('Summary Data'!L16*'Summary Data'!L$40+'Summary Data'!L33*'Summary Data'!L$39)/17*$A97)</f>
        <v>-0.0351032136590858</v>
      </c>
      <c r="M97" s="168" t="n">
        <f aca="false">('Summary Data'!M32-('Summary Data'!M16*'Summary Data'!M$40+'Summary Data'!M33*'Summary Data'!M$39)/17*$A97)</f>
        <v>-0.0465069739997169</v>
      </c>
      <c r="N97" s="168" t="n">
        <f aca="false">('Summary Data'!N32-('Summary Data'!N16*'Summary Data'!N$40+'Summary Data'!N33*'Summary Data'!N$39)/17*$A97)</f>
        <v>-0.0324875801692207</v>
      </c>
      <c r="O97" s="168" t="n">
        <f aca="false">('Summary Data'!O32-('Summary Data'!O16*'Summary Data'!O$40+'Summary Data'!O33*'Summary Data'!O$39)/17*$A97)</f>
        <v>-0.0376047643997147</v>
      </c>
      <c r="P97" s="168" t="n">
        <f aca="false">('Summary Data'!P32-('Summary Data'!P16*'Summary Data'!P$40+'Summary Data'!P33*'Summary Data'!P$39)/17*$A97)</f>
        <v>-0.0396988815536523</v>
      </c>
      <c r="Q97" s="168" t="n">
        <f aca="false">('Summary Data'!Q32-('Summary Data'!Q16*'Summary Data'!Q$40+'Summary Data'!Q33*'Summary Data'!Q$39)/17*$A97)</f>
        <v>-0.0441041157862506</v>
      </c>
      <c r="R97" s="168" t="n">
        <f aca="false">('Summary Data'!R32-('Summary Data'!R16*'Summary Data'!R$40+'Summary Data'!R33*'Summary Data'!R$39)/17*$A97)</f>
        <v>-0.0398281767911691</v>
      </c>
      <c r="S97" s="168" t="n">
        <f aca="false">('Summary Data'!S32-('Summary Data'!S16*'Summary Data'!S$40+'Summary Data'!S33*'Summary Data'!S$39)/17*$A97)</f>
        <v>-0.0361055263549692</v>
      </c>
      <c r="T97" s="168" t="n">
        <f aca="false">('Summary Data'!T32-('Summary Data'!T16*'Summary Data'!T$40+'Summary Data'!T33*'Summary Data'!T$39)/17*$A97)</f>
        <v>-0.0321931967314409</v>
      </c>
      <c r="U97" s="168" t="n">
        <f aca="false">('Summary Data'!U32-('Summary Data'!U16*'Summary Data'!U$40+'Summary Data'!U33*'Summary Data'!U$39)/17*$A97)</f>
        <v>-0.045613671872625</v>
      </c>
      <c r="V97" s="309" t="n">
        <f aca="false">(B97*B$67+C97*C$67+D97*D$67+E97*E$67+F97*F$67+G97*G$67+H97*H$67+I97*I$67+J97*J$67+K97*K$67+L97*L$67+M97*M$67+N97*N$67+O97*O$67+P97*P$67+Q97*Q$67+R97*R$67+S97*S$67+T97*T$67+U97*U$67)/SUM(B$67:U$67)</f>
        <v>-0.0331345634588437</v>
      </c>
    </row>
    <row r="98" customFormat="false" ht="11.25" hidden="false" customHeight="false" outlineLevel="0" collapsed="false">
      <c r="A98" s="307" t="n">
        <v>12</v>
      </c>
      <c r="B98" s="310" t="n">
        <f aca="false">('Summary Data'!B33-('Summary Data'!B17*'Summary Data'!B$40+'Summary Data'!B34*'Summary Data'!B$39)/17*$A98)*10</f>
        <v>-0.0468874453254671</v>
      </c>
      <c r="C98" s="310" t="n">
        <f aca="false">('Summary Data'!C33-('Summary Data'!C17*'Summary Data'!C$40+'Summary Data'!C34*'Summary Data'!C$39)/17*$A98)*10</f>
        <v>-0.0382767479600314</v>
      </c>
      <c r="D98" s="310" t="n">
        <f aca="false">('Summary Data'!D33-('Summary Data'!D17*'Summary Data'!D$40+'Summary Data'!D34*'Summary Data'!D$39)/17*$A98)*10</f>
        <v>-0.0236773994017686</v>
      </c>
      <c r="E98" s="310" t="n">
        <f aca="false">('Summary Data'!E33-('Summary Data'!E17*'Summary Data'!E$40+'Summary Data'!E34*'Summary Data'!E$39)/17*$A98)*10</f>
        <v>-0.0302517944176354</v>
      </c>
      <c r="F98" s="310" t="n">
        <f aca="false">('Summary Data'!F33-('Summary Data'!F17*'Summary Data'!F$40+'Summary Data'!F34*'Summary Data'!F$39)/17*$A98)*10</f>
        <v>-0.0127379059072301</v>
      </c>
      <c r="G98" s="310" t="n">
        <f aca="false">('Summary Data'!G33-('Summary Data'!G17*'Summary Data'!G$40+'Summary Data'!G34*'Summary Data'!G$39)/17*$A98)*10</f>
        <v>-0.105607520080475</v>
      </c>
      <c r="H98" s="310" t="n">
        <f aca="false">('Summary Data'!H33-('Summary Data'!H17*'Summary Data'!H$40+'Summary Data'!H34*'Summary Data'!H$39)/17*$A98)*10</f>
        <v>-0.091879022980424</v>
      </c>
      <c r="I98" s="310" t="n">
        <f aca="false">('Summary Data'!I33-('Summary Data'!I17*'Summary Data'!I$40+'Summary Data'!I34*'Summary Data'!I$39)/17*$A98)*10</f>
        <v>-0.0683151366594632</v>
      </c>
      <c r="J98" s="310" t="n">
        <f aca="false">('Summary Data'!J33-('Summary Data'!J17*'Summary Data'!J$40+'Summary Data'!J34*'Summary Data'!J$39)/17*$A98)*10</f>
        <v>-0.0556865357311527</v>
      </c>
      <c r="K98" s="310" t="n">
        <f aca="false">('Summary Data'!K33-('Summary Data'!K17*'Summary Data'!K$40+'Summary Data'!K34*'Summary Data'!K$39)/17*$A98)*10</f>
        <v>-0.0830099919261596</v>
      </c>
      <c r="L98" s="310" t="n">
        <f aca="false">('Summary Data'!L33-('Summary Data'!L17*'Summary Data'!L$40+'Summary Data'!L34*'Summary Data'!L$39)/17*$A98)*10</f>
        <v>-0.00718762052380923</v>
      </c>
      <c r="M98" s="310" t="n">
        <f aca="false">('Summary Data'!M33-('Summary Data'!M17*'Summary Data'!M$40+'Summary Data'!M34*'Summary Data'!M$39)/17*$A98)*10</f>
        <v>-0.0795847248000724</v>
      </c>
      <c r="N98" s="310" t="n">
        <f aca="false">('Summary Data'!N33-('Summary Data'!N17*'Summary Data'!N$40+'Summary Data'!N34*'Summary Data'!N$39)/17*$A98)*10</f>
        <v>-0.0885694368337844</v>
      </c>
      <c r="O98" s="310" t="n">
        <f aca="false">('Summary Data'!O33-('Summary Data'!O17*'Summary Data'!O$40+'Summary Data'!O34*'Summary Data'!O$39)/17*$A98)*10</f>
        <v>-0.114203249334235</v>
      </c>
      <c r="P98" s="310" t="n">
        <f aca="false">('Summary Data'!P33-('Summary Data'!P17*'Summary Data'!P$40+'Summary Data'!P34*'Summary Data'!P$39)/17*$A98)*10</f>
        <v>-0.074018334982252</v>
      </c>
      <c r="Q98" s="310" t="n">
        <f aca="false">('Summary Data'!Q33-('Summary Data'!Q17*'Summary Data'!Q$40+'Summary Data'!Q34*'Summary Data'!Q$39)/17*$A98)*10</f>
        <v>-0.0730156547045109</v>
      </c>
      <c r="R98" s="310" t="n">
        <f aca="false">('Summary Data'!R33-('Summary Data'!R17*'Summary Data'!R$40+'Summary Data'!R34*'Summary Data'!R$39)/17*$A98)*10</f>
        <v>-0.00810209902364517</v>
      </c>
      <c r="S98" s="310" t="n">
        <f aca="false">('Summary Data'!S33-('Summary Data'!S17*'Summary Data'!S$40+'Summary Data'!S34*'Summary Data'!S$39)/17*$A98)*10</f>
        <v>-0.00682365701119916</v>
      </c>
      <c r="T98" s="310" t="n">
        <f aca="false">('Summary Data'!T33-('Summary Data'!T17*'Summary Data'!T$40+'Summary Data'!T34*'Summary Data'!T$39)/17*$A98)*10</f>
        <v>-0.0176969160958946</v>
      </c>
      <c r="U98" s="310" t="n">
        <f aca="false">('Summary Data'!U33-('Summary Data'!U17*'Summary Data'!U$40+'Summary Data'!U34*'Summary Data'!U$39)/17*$A98)*10</f>
        <v>0.00538227448874502</v>
      </c>
      <c r="V98" s="309" t="n">
        <f aca="false">(B98*B$67+C98*C$67+D98*D$67+E98*E$67+F98*F$67+G98*G$67+H98*H$67+I98*I$67+J98*J$67+K98*K$67+L98*L$67+M98*M$67+N98*N$67+O98*O$67+P98*P$67+Q98*Q$67+R98*R$67+S98*S$67+T98*T$67+U98*U$67)/SUM(B$67:U$67)/10</f>
        <v>-0.00522151994824978</v>
      </c>
      <c r="Y98" s="311" t="s">
        <v>279</v>
      </c>
    </row>
    <row r="99" customFormat="false" ht="11.25" hidden="false" customHeight="false" outlineLevel="0" collapsed="false">
      <c r="A99" s="307" t="n">
        <v>13</v>
      </c>
      <c r="B99" s="310" t="n">
        <f aca="false">('Summary Data'!B34-('Summary Data'!B18*'Summary Data'!B$40+'Summary Data'!B35*'Summary Data'!B$39)/17*$A99)*10</f>
        <v>-0.181184600501187</v>
      </c>
      <c r="C99" s="310" t="n">
        <f aca="false">('Summary Data'!C34-('Summary Data'!C18*'Summary Data'!C$40+'Summary Data'!C35*'Summary Data'!C$39)/17*$A99)*10</f>
        <v>-0.0361267165781065</v>
      </c>
      <c r="D99" s="310" t="n">
        <f aca="false">('Summary Data'!D34-('Summary Data'!D18*'Summary Data'!D$40+'Summary Data'!D35*'Summary Data'!D$39)/17*$A99)*10</f>
        <v>-0.03571097481782</v>
      </c>
      <c r="E99" s="310" t="n">
        <f aca="false">('Summary Data'!E34-('Summary Data'!E18*'Summary Data'!E$40+'Summary Data'!E35*'Summary Data'!E$39)/17*$A99)*10</f>
        <v>-0.0311349981089866</v>
      </c>
      <c r="F99" s="310" t="n">
        <f aca="false">('Summary Data'!F34-('Summary Data'!F18*'Summary Data'!F$40+'Summary Data'!F35*'Summary Data'!F$39)/17*$A99)*10</f>
        <v>-0.0197692568066552</v>
      </c>
      <c r="G99" s="310" t="n">
        <f aca="false">('Summary Data'!G34-('Summary Data'!G18*'Summary Data'!G$40+'Summary Data'!G35*'Summary Data'!G$39)/17*$A99)*10</f>
        <v>-0.0455278121933766</v>
      </c>
      <c r="H99" s="310" t="n">
        <f aca="false">('Summary Data'!H34-('Summary Data'!H18*'Summary Data'!H$40+'Summary Data'!H35*'Summary Data'!H$39)/17*$A99)*10</f>
        <v>-0.0276296763633323</v>
      </c>
      <c r="I99" s="310" t="n">
        <f aca="false">('Summary Data'!I34-('Summary Data'!I18*'Summary Data'!I$40+'Summary Data'!I35*'Summary Data'!I$39)/17*$A99)*10</f>
        <v>0.0212124204032799</v>
      </c>
      <c r="J99" s="310" t="n">
        <f aca="false">('Summary Data'!J34-('Summary Data'!J18*'Summary Data'!J$40+'Summary Data'!J35*'Summary Data'!J$39)/17*$A99)*10</f>
        <v>0.0217894977112047</v>
      </c>
      <c r="K99" s="310" t="n">
        <f aca="false">('Summary Data'!K34-('Summary Data'!K18*'Summary Data'!K$40+'Summary Data'!K35*'Summary Data'!K$39)/17*$A99)*10</f>
        <v>-0.00218637308762524</v>
      </c>
      <c r="L99" s="310" t="n">
        <f aca="false">('Summary Data'!L34-('Summary Data'!L18*'Summary Data'!L$40+'Summary Data'!L35*'Summary Data'!L$39)/17*$A99)*10</f>
        <v>-0.029512476769105</v>
      </c>
      <c r="M99" s="310" t="n">
        <f aca="false">('Summary Data'!M34-('Summary Data'!M18*'Summary Data'!M$40+'Summary Data'!M35*'Summary Data'!M$39)/17*$A99)*10</f>
        <v>-0.0223257103046058</v>
      </c>
      <c r="N99" s="310" t="n">
        <f aca="false">('Summary Data'!N34-('Summary Data'!N18*'Summary Data'!N$40+'Summary Data'!N35*'Summary Data'!N$39)/17*$A99)*10</f>
        <v>-0.00238259160748535</v>
      </c>
      <c r="O99" s="310" t="n">
        <f aca="false">('Summary Data'!O34-('Summary Data'!O18*'Summary Data'!O$40+'Summary Data'!O35*'Summary Data'!O$39)/17*$A99)*10</f>
        <v>-0.00824369903013206</v>
      </c>
      <c r="P99" s="310" t="n">
        <f aca="false">('Summary Data'!P34-('Summary Data'!P18*'Summary Data'!P$40+'Summary Data'!P35*'Summary Data'!P$39)/17*$A99)*10</f>
        <v>-0.0462405595259698</v>
      </c>
      <c r="Q99" s="310" t="n">
        <f aca="false">('Summary Data'!Q34-('Summary Data'!Q18*'Summary Data'!Q$40+'Summary Data'!Q35*'Summary Data'!Q$39)/17*$A99)*10</f>
        <v>-0.0625813939395875</v>
      </c>
      <c r="R99" s="310" t="n">
        <f aca="false">('Summary Data'!R34-('Summary Data'!R18*'Summary Data'!R$40+'Summary Data'!R35*'Summary Data'!R$39)/17*$A99)*10</f>
        <v>-0.0372316552507386</v>
      </c>
      <c r="S99" s="310" t="n">
        <f aca="false">('Summary Data'!S34-('Summary Data'!S18*'Summary Data'!S$40+'Summary Data'!S35*'Summary Data'!S$39)/17*$A99)*10</f>
        <v>-0.0126743271867547</v>
      </c>
      <c r="T99" s="310" t="n">
        <f aca="false">('Summary Data'!T34-('Summary Data'!T18*'Summary Data'!T$40+'Summary Data'!T35*'Summary Data'!T$39)/17*$A99)*10</f>
        <v>0.0224085193894791</v>
      </c>
      <c r="U99" s="310" t="n">
        <f aca="false">('Summary Data'!U34-('Summary Data'!U18*'Summary Data'!U$40+'Summary Data'!U35*'Summary Data'!U$39)/17*$A99)*10</f>
        <v>-0.0278935961528339</v>
      </c>
      <c r="V99" s="309" t="n">
        <f aca="false">(B99*B$67+C99*C$67+D99*D$67+E99*E$67+F99*F$67+G99*G$67+H99*H$67+I99*I$67+J99*J$67+K99*K$67+L99*L$67+M99*M$67+N99*N$67+O99*O$67+P99*P$67+Q99*Q$67+R99*R$67+S99*S$67+T99*T$67+U99*U$67)/SUM(B$67:U$67)/10</f>
        <v>-0.0024797673308714</v>
      </c>
      <c r="Y99" s="311" t="s">
        <v>279</v>
      </c>
    </row>
    <row r="100" customFormat="false" ht="11.25" hidden="false" customHeight="false" outlineLevel="0" collapsed="false">
      <c r="A100" s="307" t="n">
        <v>14</v>
      </c>
      <c r="B100" s="310" t="n">
        <f aca="false">('Summary Data'!B35-('Summary Data'!B19*'Summary Data'!B$40+'Summary Data'!B36*'Summary Data'!B$39)/17*$A100)*10</f>
        <v>0.030344567965781</v>
      </c>
      <c r="C100" s="310" t="n">
        <f aca="false">('Summary Data'!C35-('Summary Data'!C19*'Summary Data'!C$40+'Summary Data'!C36*'Summary Data'!C$39)/17*$A100)*10</f>
        <v>-0.0290123450087266</v>
      </c>
      <c r="D100" s="310" t="n">
        <f aca="false">('Summary Data'!D35-('Summary Data'!D19*'Summary Data'!D$40+'Summary Data'!D36*'Summary Data'!D$39)/17*$A100)*10</f>
        <v>-0.0184208492788276</v>
      </c>
      <c r="E100" s="310" t="n">
        <f aca="false">('Summary Data'!E35-('Summary Data'!E19*'Summary Data'!E$40+'Summary Data'!E36*'Summary Data'!E$39)/17*$A100)*10</f>
        <v>-0.0159613861874236</v>
      </c>
      <c r="F100" s="310" t="n">
        <f aca="false">('Summary Data'!F35-('Summary Data'!F19*'Summary Data'!F$40+'Summary Data'!F36*'Summary Data'!F$39)/17*$A100)*10</f>
        <v>-0.0383860384488611</v>
      </c>
      <c r="G100" s="310" t="n">
        <f aca="false">('Summary Data'!G35-('Summary Data'!G19*'Summary Data'!G$40+'Summary Data'!G36*'Summary Data'!G$39)/17*$A100)*10</f>
        <v>0.00122900752874784</v>
      </c>
      <c r="H100" s="310" t="n">
        <f aca="false">('Summary Data'!H35-('Summary Data'!H19*'Summary Data'!H$40+'Summary Data'!H36*'Summary Data'!H$39)/17*$A100)*10</f>
        <v>0.00812041724562574</v>
      </c>
      <c r="I100" s="310" t="n">
        <f aca="false">('Summary Data'!I35-('Summary Data'!I19*'Summary Data'!I$40+'Summary Data'!I36*'Summary Data'!I$39)/17*$A100)*10</f>
        <v>-0.0150577591356698</v>
      </c>
      <c r="J100" s="310" t="n">
        <f aca="false">('Summary Data'!J35-('Summary Data'!J19*'Summary Data'!J$40+'Summary Data'!J36*'Summary Data'!J$39)/17*$A100)*10</f>
        <v>-0.0224172240272657</v>
      </c>
      <c r="K100" s="310" t="n">
        <f aca="false">('Summary Data'!K35-('Summary Data'!K19*'Summary Data'!K$40+'Summary Data'!K36*'Summary Data'!K$39)/17*$A100)*10</f>
        <v>0.00174465065583761</v>
      </c>
      <c r="L100" s="310" t="n">
        <f aca="false">('Summary Data'!L35-('Summary Data'!L19*'Summary Data'!L$40+'Summary Data'!L36*'Summary Data'!L$39)/17*$A100)*10</f>
        <v>-0.00880160953569437</v>
      </c>
      <c r="M100" s="310" t="n">
        <f aca="false">('Summary Data'!M35-('Summary Data'!M19*'Summary Data'!M$40+'Summary Data'!M36*'Summary Data'!M$39)/17*$A100)*10</f>
        <v>-0.000610657792562334</v>
      </c>
      <c r="N100" s="310" t="n">
        <f aca="false">('Summary Data'!N35-('Summary Data'!N19*'Summary Data'!N$40+'Summary Data'!N36*'Summary Data'!N$39)/17*$A100)*10</f>
        <v>-0.0255603450187689</v>
      </c>
      <c r="O100" s="310" t="n">
        <f aca="false">('Summary Data'!O35-('Summary Data'!O19*'Summary Data'!O$40+'Summary Data'!O36*'Summary Data'!O$39)/17*$A100)*10</f>
        <v>-0.025298677981674</v>
      </c>
      <c r="P100" s="310" t="n">
        <f aca="false">('Summary Data'!P35-('Summary Data'!P19*'Summary Data'!P$40+'Summary Data'!P36*'Summary Data'!P$39)/17*$A100)*10</f>
        <v>-0.0214504042898305</v>
      </c>
      <c r="Q100" s="310" t="n">
        <f aca="false">('Summary Data'!Q35-('Summary Data'!Q19*'Summary Data'!Q$40+'Summary Data'!Q36*'Summary Data'!Q$39)/17*$A100)*10</f>
        <v>-0.00600551004114223</v>
      </c>
      <c r="R100" s="310" t="n">
        <f aca="false">('Summary Data'!R35-('Summary Data'!R19*'Summary Data'!R$40+'Summary Data'!R36*'Summary Data'!R$39)/17*$A100)*10</f>
        <v>0.00684751236809491</v>
      </c>
      <c r="S100" s="310" t="n">
        <f aca="false">('Summary Data'!S35-('Summary Data'!S19*'Summary Data'!S$40+'Summary Data'!S36*'Summary Data'!S$39)/17*$A100)*10</f>
        <v>-0.0196833546831904</v>
      </c>
      <c r="T100" s="310" t="n">
        <f aca="false">('Summary Data'!T35-('Summary Data'!T19*'Summary Data'!T$40+'Summary Data'!T36*'Summary Data'!T$39)/17*$A100)*10</f>
        <v>-0.0323040819087339</v>
      </c>
      <c r="U100" s="310" t="n">
        <f aca="false">('Summary Data'!U35-('Summary Data'!U19*'Summary Data'!U$40+'Summary Data'!U36*'Summary Data'!U$39)/17*$A100)*10</f>
        <v>0.0594758659646802</v>
      </c>
      <c r="V100" s="309" t="n">
        <f aca="false">(B100*B$67+C100*C$67+D100*D$67+E100*E$67+F100*F$67+G100*G$67+H100*H$67+I100*I$67+J100*J$67+K100*K$67+L100*L$67+M100*M$67+N100*N$67+O100*O$67+P100*P$67+Q100*Q$67+R100*R$67+S100*S$67+T100*T$67+U100*U$67)/SUM(B$67:U$67)/10</f>
        <v>-0.00107629304737719</v>
      </c>
      <c r="Y100" s="311" t="s">
        <v>279</v>
      </c>
    </row>
    <row r="101" customFormat="false" ht="11.25" hidden="false" customHeight="false" outlineLevel="0" collapsed="false">
      <c r="A101" s="307" t="n">
        <v>15</v>
      </c>
      <c r="B101" s="310" t="n">
        <f aca="false">('Summary Data'!B36-('Summary Data'!B20*'Summary Data'!B$40+'Summary Data'!B37*'Summary Data'!B$39)/17*$A101)*10</f>
        <v>0.07790309</v>
      </c>
      <c r="C101" s="310" t="n">
        <f aca="false">('Summary Data'!C36-('Summary Data'!C20*'Summary Data'!C$40+'Summary Data'!C37*'Summary Data'!C$39)/17*$A101)*10</f>
        <v>-0.02342144</v>
      </c>
      <c r="D101" s="310" t="n">
        <f aca="false">('Summary Data'!D36-('Summary Data'!D20*'Summary Data'!D$40+'Summary Data'!D37*'Summary Data'!D$39)/17*$A101)*10</f>
        <v>-0.007254642</v>
      </c>
      <c r="E101" s="310" t="n">
        <f aca="false">('Summary Data'!E36-('Summary Data'!E20*'Summary Data'!E$40+'Summary Data'!E37*'Summary Data'!E$39)/17*$A101)*10</f>
        <v>-0.006301835</v>
      </c>
      <c r="F101" s="310" t="n">
        <f aca="false">('Summary Data'!F36-('Summary Data'!F20*'Summary Data'!F$40+'Summary Data'!F37*'Summary Data'!F$39)/17*$A101)*10</f>
        <v>-0.0001576014</v>
      </c>
      <c r="G101" s="310" t="n">
        <f aca="false">('Summary Data'!G36-('Summary Data'!G20*'Summary Data'!G$40+'Summary Data'!G37*'Summary Data'!G$39)/17*$A101)*10</f>
        <v>-0.003052129</v>
      </c>
      <c r="H101" s="310" t="n">
        <f aca="false">('Summary Data'!H36-('Summary Data'!H20*'Summary Data'!H$40+'Summary Data'!H37*'Summary Data'!H$39)/17*$A101)*10</f>
        <v>-0.009119612</v>
      </c>
      <c r="I101" s="310" t="n">
        <f aca="false">('Summary Data'!I36-('Summary Data'!I20*'Summary Data'!I$40+'Summary Data'!I37*'Summary Data'!I$39)/17*$A101)*10</f>
        <v>0.01690716</v>
      </c>
      <c r="J101" s="310" t="n">
        <f aca="false">('Summary Data'!J36-('Summary Data'!J20*'Summary Data'!J$40+'Summary Data'!J37*'Summary Data'!J$39)/17*$A101)*10</f>
        <v>0.01591034</v>
      </c>
      <c r="K101" s="310" t="n">
        <f aca="false">('Summary Data'!K36-('Summary Data'!K20*'Summary Data'!K$40+'Summary Data'!K37*'Summary Data'!K$39)/17*$A101)*10</f>
        <v>-0.008149217</v>
      </c>
      <c r="L101" s="310" t="n">
        <f aca="false">('Summary Data'!L36-('Summary Data'!L20*'Summary Data'!L$40+'Summary Data'!L37*'Summary Data'!L$39)/17*$A101)*10</f>
        <v>-0.01599163</v>
      </c>
      <c r="M101" s="310" t="n">
        <f aca="false">('Summary Data'!M36-('Summary Data'!M20*'Summary Data'!M$40+'Summary Data'!M37*'Summary Data'!M$39)/17*$A101)*10</f>
        <v>-0.004224341</v>
      </c>
      <c r="N101" s="310" t="n">
        <f aca="false">('Summary Data'!N36-('Summary Data'!N20*'Summary Data'!N$40+'Summary Data'!N37*'Summary Data'!N$39)/17*$A101)*10</f>
        <v>0.001891052</v>
      </c>
      <c r="O101" s="310" t="n">
        <f aca="false">('Summary Data'!O36-('Summary Data'!O20*'Summary Data'!O$40+'Summary Data'!O37*'Summary Data'!O$39)/17*$A101)*10</f>
        <v>-0.003274786</v>
      </c>
      <c r="P101" s="310" t="n">
        <f aca="false">('Summary Data'!P36-('Summary Data'!P20*'Summary Data'!P$40+'Summary Data'!P37*'Summary Data'!P$39)/17*$A101)*10</f>
        <v>-0.006664772</v>
      </c>
      <c r="Q101" s="310" t="n">
        <f aca="false">('Summary Data'!Q36-('Summary Data'!Q20*'Summary Data'!Q$40+'Summary Data'!Q37*'Summary Data'!Q$39)/17*$A101)*10</f>
        <v>-0.01069653</v>
      </c>
      <c r="R101" s="310" t="n">
        <f aca="false">('Summary Data'!R36-('Summary Data'!R20*'Summary Data'!R$40+'Summary Data'!R37*'Summary Data'!R$39)/17*$A101)*10</f>
        <v>-0.0110443</v>
      </c>
      <c r="S101" s="310" t="n">
        <f aca="false">('Summary Data'!S36-('Summary Data'!S20*'Summary Data'!S$40+'Summary Data'!S37*'Summary Data'!S$39)/17*$A101)*10</f>
        <v>-0.007437451</v>
      </c>
      <c r="T101" s="310" t="n">
        <f aca="false">('Summary Data'!T36-('Summary Data'!T20*'Summary Data'!T$40+'Summary Data'!T37*'Summary Data'!T$39)/17*$A101)*10</f>
        <v>-0.0006854497</v>
      </c>
      <c r="U101" s="310" t="n">
        <f aca="false">('Summary Data'!U36-('Summary Data'!U20*'Summary Data'!U$40+'Summary Data'!U37*'Summary Data'!U$39)/17*$A101)*10</f>
        <v>0.01755433</v>
      </c>
      <c r="V101" s="309" t="n">
        <f aca="false">(B101*B$67+C101*C$67+D101*D$67+E101*E$67+F101*F$67+G101*G$67+H101*H$67+I101*I$67+J101*J$67+K101*K$67+L101*L$67+M101*M$67+N101*N$67+O101*O$67+P101*P$67+Q101*Q$67+R101*R$67+S101*S$67+T101*T$67+U101*U$67)/SUM(B$67:U$67)/10</f>
        <v>-0.000139481631392768</v>
      </c>
      <c r="Y101" s="311" t="s">
        <v>279</v>
      </c>
    </row>
    <row r="102" customFormat="false" ht="11.25" hidden="false" customHeight="false" outlineLevel="0" collapsed="false">
      <c r="A102" s="307" t="n">
        <v>16</v>
      </c>
      <c r="B102" s="310" t="n">
        <f aca="false">('Summary Data'!B37-('Summary Data'!B21*'Summary Data'!B$40+'Summary Data'!B38*'Summary Data'!B$39)/17*$A102)*10</f>
        <v>0</v>
      </c>
      <c r="C102" s="310" t="n">
        <f aca="false">('Summary Data'!C37-('Summary Data'!C21*'Summary Data'!C$40+'Summary Data'!C38*'Summary Data'!C$39)/17*$A102)*10</f>
        <v>0</v>
      </c>
      <c r="D102" s="310" t="n">
        <f aca="false">('Summary Data'!D37-('Summary Data'!D21*'Summary Data'!D$40+'Summary Data'!D38*'Summary Data'!D$39)/17*$A102)*10</f>
        <v>0</v>
      </c>
      <c r="E102" s="310" t="n">
        <f aca="false">('Summary Data'!E37-('Summary Data'!E21*'Summary Data'!E$40+'Summary Data'!E38*'Summary Data'!E$39)/17*$A102)*10</f>
        <v>0</v>
      </c>
      <c r="F102" s="310" t="n">
        <f aca="false">('Summary Data'!F37-('Summary Data'!F21*'Summary Data'!F$40+'Summary Data'!F38*'Summary Data'!F$39)/17*$A102)*10</f>
        <v>0</v>
      </c>
      <c r="G102" s="310" t="n">
        <f aca="false">('Summary Data'!G37-('Summary Data'!G21*'Summary Data'!G$40+'Summary Data'!G38*'Summary Data'!G$39)/17*$A102)*10</f>
        <v>0</v>
      </c>
      <c r="H102" s="310" t="n">
        <f aca="false">('Summary Data'!H37-('Summary Data'!H21*'Summary Data'!H$40+'Summary Data'!H38*'Summary Data'!H$39)/17*$A102)*10</f>
        <v>0</v>
      </c>
      <c r="I102" s="310" t="n">
        <f aca="false">('Summary Data'!I37-('Summary Data'!I21*'Summary Data'!I$40+'Summary Data'!I38*'Summary Data'!I$39)/17*$A102)*10</f>
        <v>0</v>
      </c>
      <c r="J102" s="310" t="n">
        <f aca="false">('Summary Data'!J37-('Summary Data'!J21*'Summary Data'!J$40+'Summary Data'!J38*'Summary Data'!J$39)/17*$A102)*10</f>
        <v>0</v>
      </c>
      <c r="K102" s="310" t="n">
        <f aca="false">('Summary Data'!K37-('Summary Data'!K21*'Summary Data'!K$40+'Summary Data'!K38*'Summary Data'!K$39)/17*$A102)*10</f>
        <v>0</v>
      </c>
      <c r="L102" s="310" t="n">
        <f aca="false">('Summary Data'!L37-('Summary Data'!L21*'Summary Data'!L$40+'Summary Data'!L38*'Summary Data'!L$39)/17*$A102)*10</f>
        <v>0</v>
      </c>
      <c r="M102" s="310" t="n">
        <f aca="false">('Summary Data'!M37-('Summary Data'!M21*'Summary Data'!M$40+'Summary Data'!M38*'Summary Data'!M$39)/17*$A102)*10</f>
        <v>0</v>
      </c>
      <c r="N102" s="310" t="n">
        <f aca="false">('Summary Data'!N37-('Summary Data'!N21*'Summary Data'!N$40+'Summary Data'!N38*'Summary Data'!N$39)/17*$A102)*10</f>
        <v>0</v>
      </c>
      <c r="O102" s="310" t="n">
        <f aca="false">('Summary Data'!O37-('Summary Data'!O21*'Summary Data'!O$40+'Summary Data'!O38*'Summary Data'!O$39)/17*$A102)*10</f>
        <v>0</v>
      </c>
      <c r="P102" s="310" t="n">
        <f aca="false">('Summary Data'!P37-('Summary Data'!P21*'Summary Data'!P$40+'Summary Data'!P38*'Summary Data'!P$39)/17*$A102)*10</f>
        <v>0</v>
      </c>
      <c r="Q102" s="310" t="n">
        <f aca="false">('Summary Data'!Q37-('Summary Data'!Q21*'Summary Data'!Q$40+'Summary Data'!Q38*'Summary Data'!Q$39)/17*$A102)*10</f>
        <v>0</v>
      </c>
      <c r="R102" s="310" t="n">
        <f aca="false">('Summary Data'!R37-('Summary Data'!R21*'Summary Data'!R$40+'Summary Data'!R38*'Summary Data'!R$39)/17*$A102)*10</f>
        <v>0</v>
      </c>
      <c r="S102" s="310" t="n">
        <f aca="false">('Summary Data'!S37-('Summary Data'!S21*'Summary Data'!S$40+'Summary Data'!S38*'Summary Data'!S$39)/17*$A102)*10</f>
        <v>0</v>
      </c>
      <c r="T102" s="310" t="n">
        <f aca="false">('Summary Data'!T37-('Summary Data'!T21*'Summary Data'!T$40+'Summary Data'!T38*'Summary Data'!T$39)/17*$A102)*10</f>
        <v>0</v>
      </c>
      <c r="U102" s="310" t="n">
        <f aca="false">('Summary Data'!U37-('Summary Data'!U21*'Summary Data'!U$40+'Summary Data'!U38*'Summary Data'!U$39)/17*$A102)*10</f>
        <v>0</v>
      </c>
      <c r="V102" s="30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1" t="s">
        <v>279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15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1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8" t="s">
        <v>281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</row>
    <row r="106" customFormat="false" ht="11.25" hidden="false" customHeight="false" outlineLevel="0" collapsed="false">
      <c r="A106" s="307"/>
      <c r="B106" s="305" t="s">
        <v>14</v>
      </c>
      <c r="C106" s="305" t="s">
        <v>260</v>
      </c>
      <c r="D106" s="305" t="s">
        <v>261</v>
      </c>
      <c r="E106" s="305" t="s">
        <v>262</v>
      </c>
      <c r="F106" s="305" t="s">
        <v>263</v>
      </c>
      <c r="G106" s="305" t="s">
        <v>264</v>
      </c>
      <c r="H106" s="305" t="s">
        <v>265</v>
      </c>
      <c r="I106" s="305" t="s">
        <v>266</v>
      </c>
      <c r="J106" s="305" t="s">
        <v>267</v>
      </c>
      <c r="K106" s="305" t="s">
        <v>268</v>
      </c>
      <c r="L106" s="305" t="s">
        <v>269</v>
      </c>
      <c r="M106" s="305" t="s">
        <v>270</v>
      </c>
      <c r="N106" s="305" t="s">
        <v>271</v>
      </c>
      <c r="O106" s="305" t="s">
        <v>272</v>
      </c>
      <c r="P106" s="305" t="s">
        <v>273</v>
      </c>
      <c r="Q106" s="305" t="s">
        <v>274</v>
      </c>
      <c r="R106" s="305" t="s">
        <v>275</v>
      </c>
      <c r="S106" s="305" t="s">
        <v>276</v>
      </c>
      <c r="T106" s="305" t="s">
        <v>277</v>
      </c>
      <c r="U106" s="305" t="s">
        <v>15</v>
      </c>
      <c r="V106" s="306" t="s">
        <v>278</v>
      </c>
    </row>
    <row r="107" customFormat="false" ht="11.25" hidden="false" customHeight="false" outlineLevel="0" collapsed="false">
      <c r="A107" s="307" t="n">
        <v>1</v>
      </c>
      <c r="B107" s="168" t="n">
        <f aca="false">'Summary Data'!Y2</f>
        <v>338.0858</v>
      </c>
      <c r="C107" s="168" t="n">
        <f aca="false">'Summary Data'!Z2</f>
        <v>596.8003</v>
      </c>
      <c r="D107" s="168" t="n">
        <f aca="false">'Summary Data'!AA2</f>
        <v>596.4021</v>
      </c>
      <c r="E107" s="168" t="n">
        <f aca="false">'Summary Data'!AB2</f>
        <v>596.5393</v>
      </c>
      <c r="F107" s="168" t="n">
        <f aca="false">'Summary Data'!AC2</f>
        <v>596.3965</v>
      </c>
      <c r="G107" s="168" t="n">
        <f aca="false">'Summary Data'!AD2</f>
        <v>596.4581</v>
      </c>
      <c r="H107" s="168" t="n">
        <f aca="false">'Summary Data'!AE2</f>
        <v>596.4558</v>
      </c>
      <c r="I107" s="168" t="n">
        <f aca="false">'Summary Data'!AF2</f>
        <v>596.4463</v>
      </c>
      <c r="J107" s="168" t="n">
        <f aca="false">'Summary Data'!AG2</f>
        <v>596.4315</v>
      </c>
      <c r="K107" s="168" t="n">
        <f aca="false">'Summary Data'!AH2</f>
        <v>596.3949</v>
      </c>
      <c r="L107" s="168" t="n">
        <f aca="false">'Summary Data'!AI2</f>
        <v>596.3967</v>
      </c>
      <c r="M107" s="168" t="n">
        <f aca="false">'Summary Data'!AJ2</f>
        <v>596.4516</v>
      </c>
      <c r="N107" s="168" t="n">
        <f aca="false">'Summary Data'!AK2</f>
        <v>596.4201</v>
      </c>
      <c r="O107" s="168" t="n">
        <f aca="false">'Summary Data'!AL2</f>
        <v>596.3788</v>
      </c>
      <c r="P107" s="168" t="n">
        <f aca="false">'Summary Data'!AM2</f>
        <v>596.3947</v>
      </c>
      <c r="Q107" s="168" t="n">
        <f aca="false">'Summary Data'!AN2</f>
        <v>596.4432</v>
      </c>
      <c r="R107" s="168" t="n">
        <f aca="false">'Summary Data'!AO2</f>
        <v>596.4775</v>
      </c>
      <c r="S107" s="168" t="n">
        <f aca="false">'Summary Data'!AP2</f>
        <v>596.4449</v>
      </c>
      <c r="T107" s="168" t="n">
        <f aca="false">'Summary Data'!AQ2</f>
        <v>596.8135</v>
      </c>
      <c r="U107" s="168" t="n">
        <f aca="false">'Summary Data'!AR2</f>
        <v>373.012</v>
      </c>
      <c r="V107" s="308"/>
    </row>
    <row r="108" customFormat="false" ht="11.25" hidden="false" customHeight="false" outlineLevel="0" collapsed="false">
      <c r="A108" s="307" t="n">
        <v>2</v>
      </c>
      <c r="B108" s="168" t="n">
        <f aca="false">('Summary Data'!Y6-('Summary Data'!Y7*'Summary Data'!Y$39-'Summary Data'!Y24*'Summary Data'!Y$40)/17*$A108)</f>
        <v>3.33145012648936</v>
      </c>
      <c r="C108" s="168" t="n">
        <f aca="false">('Summary Data'!Z6-('Summary Data'!Z7*'Summary Data'!Z$39-'Summary Data'!Z24*'Summary Data'!Z$40)/17*$A108)</f>
        <v>0.15466319655294</v>
      </c>
      <c r="D108" s="168" t="n">
        <f aca="false">('Summary Data'!AA6-('Summary Data'!AA7*'Summary Data'!AA$39-'Summary Data'!AA24*'Summary Data'!AA$40)/17*$A108)</f>
        <v>0.613765087315285</v>
      </c>
      <c r="E108" s="168" t="n">
        <f aca="false">('Summary Data'!AB6-('Summary Data'!AB7*'Summary Data'!AB$39-'Summary Data'!AB24*'Summary Data'!AB$40)/17*$A108)</f>
        <v>0.427438945121903</v>
      </c>
      <c r="F108" s="168" t="n">
        <f aca="false">('Summary Data'!AC6-('Summary Data'!AC7*'Summary Data'!AC$39-'Summary Data'!AC24*'Summary Data'!AC$40)/17*$A108)</f>
        <v>0.0108225690222231</v>
      </c>
      <c r="G108" s="168" t="n">
        <f aca="false">('Summary Data'!AD6-('Summary Data'!AD7*'Summary Data'!AD$39-'Summary Data'!AD24*'Summary Data'!AD$40)/17*$A108)</f>
        <v>0.168385291096847</v>
      </c>
      <c r="H108" s="168" t="n">
        <f aca="false">('Summary Data'!AE6-('Summary Data'!AE7*'Summary Data'!AE$39-'Summary Data'!AE24*'Summary Data'!AE$40)/17*$A108)</f>
        <v>-0.0342495415086274</v>
      </c>
      <c r="I108" s="168" t="n">
        <f aca="false">('Summary Data'!AF6-('Summary Data'!AF7*'Summary Data'!AF$39-'Summary Data'!AF24*'Summary Data'!AF$40)/17*$A108)</f>
        <v>0.220338962137547</v>
      </c>
      <c r="J108" s="168" t="n">
        <f aca="false">('Summary Data'!AG6-('Summary Data'!AG7*'Summary Data'!AG$39-'Summary Data'!AG24*'Summary Data'!AG$40)/17*$A108)</f>
        <v>0.743215814346762</v>
      </c>
      <c r="K108" s="168" t="n">
        <f aca="false">('Summary Data'!AH6-('Summary Data'!AH7*'Summary Data'!AH$39-'Summary Data'!AH24*'Summary Data'!AH$40)/17*$A108)</f>
        <v>0.555683387377235</v>
      </c>
      <c r="L108" s="168" t="n">
        <f aca="false">('Summary Data'!AI6-('Summary Data'!AI7*'Summary Data'!AI$39-'Summary Data'!AI24*'Summary Data'!AI$40)/17*$A108)</f>
        <v>0.429151314045771</v>
      </c>
      <c r="M108" s="168" t="n">
        <f aca="false">('Summary Data'!AJ6-('Summary Data'!AJ7*'Summary Data'!AJ$39-'Summary Data'!AJ24*'Summary Data'!AJ$40)/17*$A108)</f>
        <v>0.522076973873999</v>
      </c>
      <c r="N108" s="168" t="n">
        <f aca="false">('Summary Data'!AK6-('Summary Data'!AK7*'Summary Data'!AK$39-'Summary Data'!AK24*'Summary Data'!AK$40)/17*$A108)</f>
        <v>-0.759071764861219</v>
      </c>
      <c r="O108" s="168" t="n">
        <f aca="false">('Summary Data'!AL6-('Summary Data'!AL7*'Summary Data'!AL$39-'Summary Data'!AL24*'Summary Data'!AL$40)/17*$A108)</f>
        <v>-0.624645871327034</v>
      </c>
      <c r="P108" s="168" t="n">
        <f aca="false">('Summary Data'!AM6-('Summary Data'!AM7*'Summary Data'!AM$39-'Summary Data'!AM24*'Summary Data'!AM$40)/17*$A108)</f>
        <v>-0.345407902723207</v>
      </c>
      <c r="Q108" s="168" t="n">
        <f aca="false">('Summary Data'!AN6-('Summary Data'!AN7*'Summary Data'!AN$39-'Summary Data'!AN24*'Summary Data'!AN$40)/17*$A108)</f>
        <v>-0.319179080916584</v>
      </c>
      <c r="R108" s="168" t="n">
        <f aca="false">('Summary Data'!AO6-('Summary Data'!AO7*'Summary Data'!AO$39-'Summary Data'!AO24*'Summary Data'!AO$40)/17*$A108)</f>
        <v>-0.265734100304221</v>
      </c>
      <c r="S108" s="168" t="n">
        <f aca="false">('Summary Data'!AP6-('Summary Data'!AP7*'Summary Data'!AP$39-'Summary Data'!AP24*'Summary Data'!AP$40)/17*$A108)</f>
        <v>0.117295254817891</v>
      </c>
      <c r="T108" s="168" t="n">
        <f aca="false">('Summary Data'!AQ6-('Summary Data'!AQ7*'Summary Data'!AQ$39-'Summary Data'!AQ24*'Summary Data'!AQ$40)/17*$A108)</f>
        <v>0.377401229589064</v>
      </c>
      <c r="U108" s="168" t="n">
        <f aca="false">('Summary Data'!AR6-('Summary Data'!AR7*'Summary Data'!AR$39-'Summary Data'!AR24*'Summary Data'!AR$40)/17*$A108)</f>
        <v>-2.12769868783468</v>
      </c>
      <c r="V108" s="30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32863265511804</v>
      </c>
    </row>
    <row r="109" customFormat="false" ht="11.25" hidden="false" customHeight="false" outlineLevel="0" collapsed="false">
      <c r="A109" s="307" t="n">
        <v>3</v>
      </c>
      <c r="B109" s="168" t="n">
        <f aca="false">('Summary Data'!Y7-('Summary Data'!Y8*'Summary Data'!Y$39-'Summary Data'!Y25*'Summary Data'!Y$40)/17*$A109)</f>
        <v>44.5686074109501</v>
      </c>
      <c r="C109" s="168" t="n">
        <f aca="false">('Summary Data'!Z7-('Summary Data'!Z8*'Summary Data'!Z$39-'Summary Data'!Z25*'Summary Data'!Z$40)/17*$A109)</f>
        <v>-1.67019184428599</v>
      </c>
      <c r="D109" s="168" t="n">
        <f aca="false">('Summary Data'!AA7-('Summary Data'!AA8*'Summary Data'!AA$39-'Summary Data'!AA25*'Summary Data'!AA$40)/17*$A109)</f>
        <v>-1.26424074420019</v>
      </c>
      <c r="E109" s="168" t="n">
        <f aca="false">('Summary Data'!AB7-('Summary Data'!AB8*'Summary Data'!AB$39-'Summary Data'!AB25*'Summary Data'!AB$40)/17*$A109)</f>
        <v>-2.78520473270105</v>
      </c>
      <c r="F109" s="168" t="n">
        <f aca="false">('Summary Data'!AC7-('Summary Data'!AC8*'Summary Data'!AC$39-'Summary Data'!AC25*'Summary Data'!AC$40)/17*$A109)</f>
        <v>-1.79425692208785</v>
      </c>
      <c r="G109" s="168" t="n">
        <f aca="false">('Summary Data'!AD7-('Summary Data'!AD8*'Summary Data'!AD$39-'Summary Data'!AD25*'Summary Data'!AD$40)/17*$A109)</f>
        <v>-3.7890617111306</v>
      </c>
      <c r="H109" s="168" t="n">
        <f aca="false">('Summary Data'!AE7-('Summary Data'!AE8*'Summary Data'!AE$39-'Summary Data'!AE25*'Summary Data'!AE$40)/17*$A109)</f>
        <v>-1.57333285155104</v>
      </c>
      <c r="I109" s="168" t="n">
        <f aca="false">('Summary Data'!AF7-('Summary Data'!AF8*'Summary Data'!AF$39-'Summary Data'!AF25*'Summary Data'!AF$40)/17*$A109)</f>
        <v>-1.51463709484436</v>
      </c>
      <c r="J109" s="168" t="n">
        <f aca="false">('Summary Data'!AG7-('Summary Data'!AG8*'Summary Data'!AG$39-'Summary Data'!AG25*'Summary Data'!AG$40)/17*$A109)</f>
        <v>-0.843187888295046</v>
      </c>
      <c r="K109" s="168" t="n">
        <f aca="false">('Summary Data'!AH7-('Summary Data'!AH8*'Summary Data'!AH$39-'Summary Data'!AH25*'Summary Data'!AH$40)/17*$A109)</f>
        <v>-2.78879700975096</v>
      </c>
      <c r="L109" s="168" t="n">
        <f aca="false">('Summary Data'!AI7-('Summary Data'!AI8*'Summary Data'!AI$39-'Summary Data'!AI25*'Summary Data'!AI$40)/17*$A109)</f>
        <v>-2.61043880234436</v>
      </c>
      <c r="M109" s="168" t="n">
        <f aca="false">('Summary Data'!AJ7-('Summary Data'!AJ8*'Summary Data'!AJ$39-'Summary Data'!AJ25*'Summary Data'!AJ$40)/17*$A109)</f>
        <v>-1.98926565354483</v>
      </c>
      <c r="N109" s="168" t="n">
        <f aca="false">('Summary Data'!AK7-('Summary Data'!AK8*'Summary Data'!AK$39-'Summary Data'!AK25*'Summary Data'!AK$40)/17*$A109)</f>
        <v>-1.84989661864306</v>
      </c>
      <c r="O109" s="168" t="n">
        <f aca="false">('Summary Data'!AL7-('Summary Data'!AL8*'Summary Data'!AL$39-'Summary Data'!AL25*'Summary Data'!AL$40)/17*$A109)</f>
        <v>-4.51002773085835</v>
      </c>
      <c r="P109" s="168" t="n">
        <f aca="false">('Summary Data'!AM7-('Summary Data'!AM8*'Summary Data'!AM$39-'Summary Data'!AM25*'Summary Data'!AM$40)/17*$A109)</f>
        <v>-3.3737709675715</v>
      </c>
      <c r="Q109" s="168" t="n">
        <f aca="false">('Summary Data'!AN7-('Summary Data'!AN8*'Summary Data'!AN$39-'Summary Data'!AN25*'Summary Data'!AN$40)/17*$A109)</f>
        <v>-1.71450031741246</v>
      </c>
      <c r="R109" s="168" t="n">
        <f aca="false">('Summary Data'!AO7-('Summary Data'!AO8*'Summary Data'!AO$39-'Summary Data'!AO25*'Summary Data'!AO$40)/17*$A109)</f>
        <v>-1.33806200307842</v>
      </c>
      <c r="S109" s="168" t="n">
        <f aca="false">('Summary Data'!AP7-('Summary Data'!AP8*'Summary Data'!AP$39-'Summary Data'!AP25*'Summary Data'!AP$40)/17*$A109)</f>
        <v>-1.56877538161329</v>
      </c>
      <c r="T109" s="168" t="n">
        <f aca="false">('Summary Data'!AQ7-('Summary Data'!AQ8*'Summary Data'!AQ$39-'Summary Data'!AQ25*'Summary Data'!AQ$40)/17*$A109)</f>
        <v>-1.60314888796813</v>
      </c>
      <c r="U109" s="168" t="n">
        <f aca="false">('Summary Data'!AR7-('Summary Data'!AR8*'Summary Data'!AR$39-'Summary Data'!AR25*'Summary Data'!AR$40)/17*$A109)</f>
        <v>-0.719954750635371</v>
      </c>
      <c r="V109" s="30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717396378256414</v>
      </c>
    </row>
    <row r="110" customFormat="false" ht="11.25" hidden="false" customHeight="false" outlineLevel="0" collapsed="false">
      <c r="A110" s="307" t="n">
        <v>4</v>
      </c>
      <c r="B110" s="168" t="n">
        <f aca="false">('Summary Data'!Y8-('Summary Data'!Y9*'Summary Data'!Y$39-'Summary Data'!Y26*'Summary Data'!Y$40)/17*$A110)</f>
        <v>-0.313345365288398</v>
      </c>
      <c r="C110" s="168" t="n">
        <f aca="false">('Summary Data'!Z8-('Summary Data'!Z9*'Summary Data'!Z$39-'Summary Data'!Z26*'Summary Data'!Z$40)/17*$A110)</f>
        <v>0.0322794776640765</v>
      </c>
      <c r="D110" s="168" t="n">
        <f aca="false">('Summary Data'!AA8-('Summary Data'!AA9*'Summary Data'!AA$39-'Summary Data'!AA26*'Summary Data'!AA$40)/17*$A110)</f>
        <v>0.12522023969336</v>
      </c>
      <c r="E110" s="168" t="n">
        <f aca="false">('Summary Data'!AB8-('Summary Data'!AB9*'Summary Data'!AB$39-'Summary Data'!AB26*'Summary Data'!AB$40)/17*$A110)</f>
        <v>0.132927504654034</v>
      </c>
      <c r="F110" s="168" t="n">
        <f aca="false">('Summary Data'!AC8-('Summary Data'!AC9*'Summary Data'!AC$39-'Summary Data'!AC26*'Summary Data'!AC$40)/17*$A110)</f>
        <v>0.137928749710221</v>
      </c>
      <c r="G110" s="168" t="n">
        <f aca="false">('Summary Data'!AD8-('Summary Data'!AD9*'Summary Data'!AD$39-'Summary Data'!AD26*'Summary Data'!AD$40)/17*$A110)</f>
        <v>-0.214176675531876</v>
      </c>
      <c r="H110" s="168" t="n">
        <f aca="false">('Summary Data'!AE8-('Summary Data'!AE9*'Summary Data'!AE$39-'Summary Data'!AE26*'Summary Data'!AE$40)/17*$A110)</f>
        <v>-0.18390324330931</v>
      </c>
      <c r="I110" s="168" t="n">
        <f aca="false">('Summary Data'!AF8-('Summary Data'!AF9*'Summary Data'!AF$39-'Summary Data'!AF26*'Summary Data'!AF$40)/17*$A110)</f>
        <v>-0.0272261201905623</v>
      </c>
      <c r="J110" s="168" t="n">
        <f aca="false">('Summary Data'!AG8-('Summary Data'!AG9*'Summary Data'!AG$39-'Summary Data'!AG26*'Summary Data'!AG$40)/17*$A110)</f>
        <v>0.0768933651185956</v>
      </c>
      <c r="K110" s="168" t="n">
        <f aca="false">('Summary Data'!AH8-('Summary Data'!AH9*'Summary Data'!AH$39-'Summary Data'!AH26*'Summary Data'!AH$40)/17*$A110)</f>
        <v>0.216810324988888</v>
      </c>
      <c r="L110" s="168" t="n">
        <f aca="false">('Summary Data'!AI8-('Summary Data'!AI9*'Summary Data'!AI$39-'Summary Data'!AI26*'Summary Data'!AI$40)/17*$A110)</f>
        <v>0.2711233395295</v>
      </c>
      <c r="M110" s="168" t="n">
        <f aca="false">('Summary Data'!AJ8-('Summary Data'!AJ9*'Summary Data'!AJ$39-'Summary Data'!AJ26*'Summary Data'!AJ$40)/17*$A110)</f>
        <v>0.132481027010842</v>
      </c>
      <c r="N110" s="168" t="n">
        <f aca="false">('Summary Data'!AK8-('Summary Data'!AK9*'Summary Data'!AK$39-'Summary Data'!AK26*'Summary Data'!AK$40)/17*$A110)</f>
        <v>0.0306132422543595</v>
      </c>
      <c r="O110" s="168" t="n">
        <f aca="false">('Summary Data'!AL8-('Summary Data'!AL9*'Summary Data'!AL$39-'Summary Data'!AL26*'Summary Data'!AL$40)/17*$A110)</f>
        <v>-0.213887088209389</v>
      </c>
      <c r="P110" s="168" t="n">
        <f aca="false">('Summary Data'!AM8-('Summary Data'!AM9*'Summary Data'!AM$39-'Summary Data'!AM26*'Summary Data'!AM$40)/17*$A110)</f>
        <v>-0.0159746595703601</v>
      </c>
      <c r="Q110" s="168" t="n">
        <f aca="false">('Summary Data'!AN8-('Summary Data'!AN9*'Summary Data'!AN$39-'Summary Data'!AN26*'Summary Data'!AN$40)/17*$A110)</f>
        <v>0.0104530021131497</v>
      </c>
      <c r="R110" s="168" t="n">
        <f aca="false">('Summary Data'!AO8-('Summary Data'!AO9*'Summary Data'!AO$39-'Summary Data'!AO26*'Summary Data'!AO$40)/17*$A110)</f>
        <v>-0.070490811954166</v>
      </c>
      <c r="S110" s="168" t="n">
        <f aca="false">('Summary Data'!AP8-('Summary Data'!AP9*'Summary Data'!AP$39-'Summary Data'!AP26*'Summary Data'!AP$40)/17*$A110)</f>
        <v>0.12439102465882</v>
      </c>
      <c r="T110" s="168" t="n">
        <f aca="false">('Summary Data'!AQ8-('Summary Data'!AQ9*'Summary Data'!AQ$39-'Summary Data'!AQ26*'Summary Data'!AQ$40)/17*$A110)</f>
        <v>0.0781141894132937</v>
      </c>
      <c r="U110" s="168" t="n">
        <f aca="false">('Summary Data'!AR8-('Summary Data'!AR9*'Summary Data'!AR$39-'Summary Data'!AR26*'Summary Data'!AR$40)/17*$A110)</f>
        <v>-0.266375555625549</v>
      </c>
      <c r="V110" s="30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55999770340383</v>
      </c>
    </row>
    <row r="111" customFormat="false" ht="11.25" hidden="false" customHeight="false" outlineLevel="0" collapsed="false">
      <c r="A111" s="307" t="n">
        <v>5</v>
      </c>
      <c r="B111" s="168" t="n">
        <f aca="false">('Summary Data'!Y9-('Summary Data'!Y10*'Summary Data'!Y$39-'Summary Data'!Y27*'Summary Data'!Y$40)/17*$A111)</f>
        <v>-5.36462330989927</v>
      </c>
      <c r="C111" s="168" t="n">
        <f aca="false">('Summary Data'!Z9-('Summary Data'!Z10*'Summary Data'!Z$39-'Summary Data'!Z27*'Summary Data'!Z$40)/17*$A111)</f>
        <v>-0.610545522177891</v>
      </c>
      <c r="D111" s="168" t="n">
        <f aca="false">('Summary Data'!AA9-('Summary Data'!AA10*'Summary Data'!AA$39-'Summary Data'!AA27*'Summary Data'!AA$40)/17*$A111)</f>
        <v>-0.908506416420106</v>
      </c>
      <c r="E111" s="168" t="n">
        <f aca="false">('Summary Data'!AB9-('Summary Data'!AB10*'Summary Data'!AB$39-'Summary Data'!AB27*'Summary Data'!AB$40)/17*$A111)</f>
        <v>-0.0842570022845664</v>
      </c>
      <c r="F111" s="168" t="n">
        <f aca="false">('Summary Data'!AC9-('Summary Data'!AC10*'Summary Data'!AC$39-'Summary Data'!AC27*'Summary Data'!AC$40)/17*$A111)</f>
        <v>-0.169557385486289</v>
      </c>
      <c r="G111" s="168" t="n">
        <f aca="false">('Summary Data'!AD9-('Summary Data'!AD10*'Summary Data'!AD$39-'Summary Data'!AD27*'Summary Data'!AD$40)/17*$A111)</f>
        <v>0.0371413066688667</v>
      </c>
      <c r="H111" s="168" t="n">
        <f aca="false">('Summary Data'!AE9-('Summary Data'!AE10*'Summary Data'!AE$39-'Summary Data'!AE27*'Summary Data'!AE$40)/17*$A111)</f>
        <v>-0.216932896745457</v>
      </c>
      <c r="I111" s="168" t="n">
        <f aca="false">('Summary Data'!AF9-('Summary Data'!AF10*'Summary Data'!AF$39-'Summary Data'!AF27*'Summary Data'!AF$40)/17*$A111)</f>
        <v>-0.0596157298931465</v>
      </c>
      <c r="J111" s="168" t="n">
        <f aca="false">('Summary Data'!AG9-('Summary Data'!AG10*'Summary Data'!AG$39-'Summary Data'!AG27*'Summary Data'!AG$40)/17*$A111)</f>
        <v>-0.231267741762726</v>
      </c>
      <c r="K111" s="168" t="n">
        <f aca="false">('Summary Data'!AH9-('Summary Data'!AH10*'Summary Data'!AH$39-'Summary Data'!AH27*'Summary Data'!AH$40)/17*$A111)</f>
        <v>0.0435434424738257</v>
      </c>
      <c r="L111" s="168" t="n">
        <f aca="false">('Summary Data'!AI9-('Summary Data'!AI10*'Summary Data'!AI$39-'Summary Data'!AI27*'Summary Data'!AI$40)/17*$A111)</f>
        <v>0.254029944001405</v>
      </c>
      <c r="M111" s="168" t="n">
        <f aca="false">('Summary Data'!AJ9-('Summary Data'!AJ10*'Summary Data'!AJ$39-'Summary Data'!AJ27*'Summary Data'!AJ$40)/17*$A111)</f>
        <v>-0.0308695325769053</v>
      </c>
      <c r="N111" s="168" t="n">
        <f aca="false">('Summary Data'!AK9-('Summary Data'!AK10*'Summary Data'!AK$39-'Summary Data'!AK27*'Summary Data'!AK$40)/17*$A111)</f>
        <v>-0.130298135264444</v>
      </c>
      <c r="O111" s="168" t="n">
        <f aca="false">('Summary Data'!AL9-('Summary Data'!AL10*'Summary Data'!AL$39-'Summary Data'!AL27*'Summary Data'!AL$40)/17*$A111)</f>
        <v>-0.10197431510755</v>
      </c>
      <c r="P111" s="168" t="n">
        <f aca="false">('Summary Data'!AM9-('Summary Data'!AM10*'Summary Data'!AM$39-'Summary Data'!AM27*'Summary Data'!AM$40)/17*$A111)</f>
        <v>-0.199049542438246</v>
      </c>
      <c r="Q111" s="168" t="n">
        <f aca="false">('Summary Data'!AN9-('Summary Data'!AN10*'Summary Data'!AN$39-'Summary Data'!AN27*'Summary Data'!AN$40)/17*$A111)</f>
        <v>-0.346911891669592</v>
      </c>
      <c r="R111" s="168" t="n">
        <f aca="false">('Summary Data'!AO9-('Summary Data'!AO10*'Summary Data'!AO$39-'Summary Data'!AO27*'Summary Data'!AO$40)/17*$A111)</f>
        <v>-0.47894310666473</v>
      </c>
      <c r="S111" s="168" t="n">
        <f aca="false">('Summary Data'!AP9-('Summary Data'!AP10*'Summary Data'!AP$39-'Summary Data'!AP27*'Summary Data'!AP$40)/17*$A111)</f>
        <v>-0.562984157194435</v>
      </c>
      <c r="T111" s="168" t="n">
        <f aca="false">('Summary Data'!AQ9-('Summary Data'!AQ10*'Summary Data'!AQ$39-'Summary Data'!AQ27*'Summary Data'!AQ$40)/17*$A111)</f>
        <v>-0.552067443205411</v>
      </c>
      <c r="U111" s="168" t="n">
        <f aca="false">('Summary Data'!AR9-('Summary Data'!AR10*'Summary Data'!AR$39-'Summary Data'!AR27*'Summary Data'!AR$40)/17*$A111)</f>
        <v>-3.59183081348761</v>
      </c>
      <c r="V111" s="30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02100463633355</v>
      </c>
    </row>
    <row r="112" customFormat="false" ht="11.25" hidden="false" customHeight="false" outlineLevel="0" collapsed="false">
      <c r="A112" s="307" t="n">
        <v>6</v>
      </c>
      <c r="B112" s="168" t="n">
        <f aca="false">('Summary Data'!Y10-('Summary Data'!Y11*'Summary Data'!Y$39-'Summary Data'!Y28*'Summary Data'!Y$40)/17*$A112)</f>
        <v>-0.278893237750374</v>
      </c>
      <c r="C112" s="168" t="n">
        <f aca="false">('Summary Data'!Z10-('Summary Data'!Z11*'Summary Data'!Z$39-'Summary Data'!Z28*'Summary Data'!Z$40)/17*$A112)</f>
        <v>-0.0777699404058524</v>
      </c>
      <c r="D112" s="168" t="n">
        <f aca="false">('Summary Data'!AA10-('Summary Data'!AA11*'Summary Data'!AA$39-'Summary Data'!AA28*'Summary Data'!AA$40)/17*$A112)</f>
        <v>0.0505455283940715</v>
      </c>
      <c r="E112" s="168" t="n">
        <f aca="false">('Summary Data'!AB10-('Summary Data'!AB11*'Summary Data'!AB$39-'Summary Data'!AB28*'Summary Data'!AB$40)/17*$A112)</f>
        <v>0.0030629625991478</v>
      </c>
      <c r="F112" s="168" t="n">
        <f aca="false">('Summary Data'!AC10-('Summary Data'!AC11*'Summary Data'!AC$39-'Summary Data'!AC28*'Summary Data'!AC$40)/17*$A112)</f>
        <v>-0.0944903175489938</v>
      </c>
      <c r="G112" s="168" t="n">
        <f aca="false">('Summary Data'!AD10-('Summary Data'!AD11*'Summary Data'!AD$39-'Summary Data'!AD28*'Summary Data'!AD$40)/17*$A112)</f>
        <v>0.0295884695104349</v>
      </c>
      <c r="H112" s="168" t="n">
        <f aca="false">('Summary Data'!AE10-('Summary Data'!AE11*'Summary Data'!AE$39-'Summary Data'!AE28*'Summary Data'!AE$40)/17*$A112)</f>
        <v>0.050563749893976</v>
      </c>
      <c r="I112" s="168" t="n">
        <f aca="false">('Summary Data'!AF10-('Summary Data'!AF11*'Summary Data'!AF$39-'Summary Data'!AF28*'Summary Data'!AF$40)/17*$A112)</f>
        <v>-0.0330556912498226</v>
      </c>
      <c r="J112" s="168" t="n">
        <f aca="false">('Summary Data'!AG10-('Summary Data'!AG11*'Summary Data'!AG$39-'Summary Data'!AG28*'Summary Data'!AG$40)/17*$A112)</f>
        <v>-0.00179103670813341</v>
      </c>
      <c r="K112" s="168" t="n">
        <f aca="false">('Summary Data'!AH10-('Summary Data'!AH11*'Summary Data'!AH$39-'Summary Data'!AH28*'Summary Data'!AH$40)/17*$A112)</f>
        <v>-0.0127457840536214</v>
      </c>
      <c r="L112" s="168" t="n">
        <f aca="false">('Summary Data'!AI10-('Summary Data'!AI11*'Summary Data'!AI$39-'Summary Data'!AI28*'Summary Data'!AI$40)/17*$A112)</f>
        <v>0.0492660982033517</v>
      </c>
      <c r="M112" s="168" t="n">
        <f aca="false">('Summary Data'!AJ10-('Summary Data'!AJ11*'Summary Data'!AJ$39-'Summary Data'!AJ28*'Summary Data'!AJ$40)/17*$A112)</f>
        <v>-0.00453551355375935</v>
      </c>
      <c r="N112" s="168" t="n">
        <f aca="false">('Summary Data'!AK10-('Summary Data'!AK11*'Summary Data'!AK$39-'Summary Data'!AK28*'Summary Data'!AK$40)/17*$A112)</f>
        <v>0.0345186999890302</v>
      </c>
      <c r="O112" s="168" t="n">
        <f aca="false">('Summary Data'!AL10-('Summary Data'!AL11*'Summary Data'!AL$39-'Summary Data'!AL28*'Summary Data'!AL$40)/17*$A112)</f>
        <v>0.0610249732163626</v>
      </c>
      <c r="P112" s="168" t="n">
        <f aca="false">('Summary Data'!AM10-('Summary Data'!AM11*'Summary Data'!AM$39-'Summary Data'!AM28*'Summary Data'!AM$40)/17*$A112)</f>
        <v>0.0150702963529639</v>
      </c>
      <c r="Q112" s="168" t="n">
        <f aca="false">('Summary Data'!AN10-('Summary Data'!AN11*'Summary Data'!AN$39-'Summary Data'!AN28*'Summary Data'!AN$40)/17*$A112)</f>
        <v>8.77918367735014E-005</v>
      </c>
      <c r="R112" s="168" t="n">
        <f aca="false">('Summary Data'!AO10-('Summary Data'!AO11*'Summary Data'!AO$39-'Summary Data'!AO28*'Summary Data'!AO$40)/17*$A112)</f>
        <v>0.10463058798381</v>
      </c>
      <c r="S112" s="168" t="n">
        <f aca="false">('Summary Data'!AP10-('Summary Data'!AP11*'Summary Data'!AP$39-'Summary Data'!AP28*'Summary Data'!AP$40)/17*$A112)</f>
        <v>0.0507158709816299</v>
      </c>
      <c r="T112" s="168" t="n">
        <f aca="false">('Summary Data'!AQ10-('Summary Data'!AQ11*'Summary Data'!AQ$39-'Summary Data'!AQ28*'Summary Data'!AQ$40)/17*$A112)</f>
        <v>0.0323914537839988</v>
      </c>
      <c r="U112" s="168" t="n">
        <f aca="false">('Summary Data'!AR10-('Summary Data'!AR11*'Summary Data'!AR$39-'Summary Data'!AR28*'Summary Data'!AR$40)/17*$A112)</f>
        <v>-0.0592901868829766</v>
      </c>
      <c r="V112" s="30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322434056158806</v>
      </c>
    </row>
    <row r="113" customFormat="false" ht="11.25" hidden="false" customHeight="false" outlineLevel="0" collapsed="false">
      <c r="A113" s="307" t="n">
        <v>7</v>
      </c>
      <c r="B113" s="168" t="n">
        <f aca="false">('Summary Data'!Y11-('Summary Data'!Y12*'Summary Data'!Y$39-'Summary Data'!Y29*'Summary Data'!Y$40)/17*$A113)</f>
        <v>2.8598689321543</v>
      </c>
      <c r="C113" s="168" t="n">
        <f aca="false">('Summary Data'!Z11-('Summary Data'!Z12*'Summary Data'!Z$39-'Summary Data'!Z29*'Summary Data'!Z$40)/17*$A113)</f>
        <v>0.975935359149242</v>
      </c>
      <c r="D113" s="168" t="n">
        <f aca="false">('Summary Data'!AA11-('Summary Data'!AA12*'Summary Data'!AA$39-'Summary Data'!AA29*'Summary Data'!AA$40)/17*$A113)</f>
        <v>1.03750976524663</v>
      </c>
      <c r="E113" s="168" t="n">
        <f aca="false">('Summary Data'!AB11-('Summary Data'!AB12*'Summary Data'!AB$39-'Summary Data'!AB29*'Summary Data'!AB$40)/17*$A113)</f>
        <v>1.20134525965912</v>
      </c>
      <c r="F113" s="168" t="n">
        <f aca="false">('Summary Data'!AC11-('Summary Data'!AC12*'Summary Data'!AC$39-'Summary Data'!AC29*'Summary Data'!AC$40)/17*$A113)</f>
        <v>1.17337028095025</v>
      </c>
      <c r="G113" s="168" t="n">
        <f aca="false">('Summary Data'!AD11-('Summary Data'!AD12*'Summary Data'!AD$39-'Summary Data'!AD29*'Summary Data'!AD$40)/17*$A113)</f>
        <v>1.15474449483825</v>
      </c>
      <c r="H113" s="168" t="n">
        <f aca="false">('Summary Data'!AE11-('Summary Data'!AE12*'Summary Data'!AE$39-'Summary Data'!AE29*'Summary Data'!AE$40)/17*$A113)</f>
        <v>1.16714061115587</v>
      </c>
      <c r="I113" s="168" t="n">
        <f aca="false">('Summary Data'!AF11-('Summary Data'!AF12*'Summary Data'!AF$39-'Summary Data'!AF29*'Summary Data'!AF$40)/17*$A113)</f>
        <v>1.12273096169827</v>
      </c>
      <c r="J113" s="168" t="n">
        <f aca="false">('Summary Data'!AG11-('Summary Data'!AG12*'Summary Data'!AG$39-'Summary Data'!AG29*'Summary Data'!AG$40)/17*$A113)</f>
        <v>1.14778541142319</v>
      </c>
      <c r="K113" s="168" t="n">
        <f aca="false">('Summary Data'!AH11-('Summary Data'!AH12*'Summary Data'!AH$39-'Summary Data'!AH29*'Summary Data'!AH$40)/17*$A113)</f>
        <v>1.11629258612624</v>
      </c>
      <c r="L113" s="168" t="n">
        <f aca="false">('Summary Data'!AI11-('Summary Data'!AI12*'Summary Data'!AI$39-'Summary Data'!AI29*'Summary Data'!AI$40)/17*$A113)</f>
        <v>1.16715714776136</v>
      </c>
      <c r="M113" s="168" t="n">
        <f aca="false">('Summary Data'!AJ11-('Summary Data'!AJ12*'Summary Data'!AJ$39-'Summary Data'!AJ29*'Summary Data'!AJ$40)/17*$A113)</f>
        <v>1.13763556054377</v>
      </c>
      <c r="N113" s="168" t="n">
        <f aca="false">('Summary Data'!AK11-('Summary Data'!AK12*'Summary Data'!AK$39-'Summary Data'!AK29*'Summary Data'!AK$40)/17*$A113)</f>
        <v>1.11499200990888</v>
      </c>
      <c r="O113" s="168" t="n">
        <f aca="false">('Summary Data'!AL11-('Summary Data'!AL12*'Summary Data'!AL$39-'Summary Data'!AL29*'Summary Data'!AL$40)/17*$A113)</f>
        <v>1.17145976539984</v>
      </c>
      <c r="P113" s="168" t="n">
        <f aca="false">('Summary Data'!AM11-('Summary Data'!AM12*'Summary Data'!AM$39-'Summary Data'!AM29*'Summary Data'!AM$40)/17*$A113)</f>
        <v>1.13526135854475</v>
      </c>
      <c r="Q113" s="168" t="n">
        <f aca="false">('Summary Data'!AN11-('Summary Data'!AN12*'Summary Data'!AN$39-'Summary Data'!AN29*'Summary Data'!AN$40)/17*$A113)</f>
        <v>1.16960336951919</v>
      </c>
      <c r="R113" s="168" t="n">
        <f aca="false">('Summary Data'!AO11-('Summary Data'!AO12*'Summary Data'!AO$39-'Summary Data'!AO29*'Summary Data'!AO$40)/17*$A113)</f>
        <v>1.09735549192319</v>
      </c>
      <c r="S113" s="168" t="n">
        <f aca="false">('Summary Data'!AP11-('Summary Data'!AP12*'Summary Data'!AP$39-'Summary Data'!AP29*'Summary Data'!AP$40)/17*$A113)</f>
        <v>1.11858813303873</v>
      </c>
      <c r="T113" s="168" t="n">
        <f aca="false">('Summary Data'!AQ11-('Summary Data'!AQ12*'Summary Data'!AQ$39-'Summary Data'!AQ29*'Summary Data'!AQ$40)/17*$A113)</f>
        <v>1.1089907795231</v>
      </c>
      <c r="U113" s="168" t="n">
        <f aca="false">('Summary Data'!AR11-('Summary Data'!AR12*'Summary Data'!AR$39-'Summary Data'!AR29*'Summary Data'!AR$40)/17*$A113)</f>
        <v>0.929008926079446</v>
      </c>
      <c r="V113" s="30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338284791089</v>
      </c>
    </row>
    <row r="114" customFormat="false" ht="11.25" hidden="false" customHeight="false" outlineLevel="0" collapsed="false">
      <c r="A114" s="307" t="n">
        <v>8</v>
      </c>
      <c r="B114" s="168" t="n">
        <f aca="false">('Summary Data'!Y12-('Summary Data'!Y13*'Summary Data'!Y$39-'Summary Data'!Y30*'Summary Data'!Y$40)/17*$A114)</f>
        <v>-0.0731239580130814</v>
      </c>
      <c r="C114" s="168" t="n">
        <f aca="false">('Summary Data'!Z12-('Summary Data'!Z13*'Summary Data'!Z$39-'Summary Data'!Z30*'Summary Data'!Z$40)/17*$A114)</f>
        <v>0.0191385066848637</v>
      </c>
      <c r="D114" s="168" t="n">
        <f aca="false">('Summary Data'!AA12-('Summary Data'!AA13*'Summary Data'!AA$39-'Summary Data'!AA30*'Summary Data'!AA$40)/17*$A114)</f>
        <v>0.00580215064765077</v>
      </c>
      <c r="E114" s="168" t="n">
        <f aca="false">('Summary Data'!AB12-('Summary Data'!AB13*'Summary Data'!AB$39-'Summary Data'!AB30*'Summary Data'!AB$40)/17*$A114)</f>
        <v>-0.0247511764564688</v>
      </c>
      <c r="F114" s="168" t="n">
        <f aca="false">('Summary Data'!AC12-('Summary Data'!AC13*'Summary Data'!AC$39-'Summary Data'!AC30*'Summary Data'!AC$40)/17*$A114)</f>
        <v>-0.0338845042246377</v>
      </c>
      <c r="G114" s="168" t="n">
        <f aca="false">('Summary Data'!AD12-('Summary Data'!AD13*'Summary Data'!AD$39-'Summary Data'!AD30*'Summary Data'!AD$40)/17*$A114)</f>
        <v>0.0134015695356202</v>
      </c>
      <c r="H114" s="168" t="n">
        <f aca="false">('Summary Data'!AE12-('Summary Data'!AE13*'Summary Data'!AE$39-'Summary Data'!AE30*'Summary Data'!AE$40)/17*$A114)</f>
        <v>-0.00761832955054641</v>
      </c>
      <c r="I114" s="168" t="n">
        <f aca="false">('Summary Data'!AF12-('Summary Data'!AF13*'Summary Data'!AF$39-'Summary Data'!AF30*'Summary Data'!AF$40)/17*$A114)</f>
        <v>0.0185822580560572</v>
      </c>
      <c r="J114" s="168" t="n">
        <f aca="false">('Summary Data'!AG12-('Summary Data'!AG13*'Summary Data'!AG$39-'Summary Data'!AG30*'Summary Data'!AG$40)/17*$A114)</f>
        <v>-0.0110701501697449</v>
      </c>
      <c r="K114" s="168" t="n">
        <f aca="false">('Summary Data'!AH12-('Summary Data'!AH13*'Summary Data'!AH$39-'Summary Data'!AH30*'Summary Data'!AH$40)/17*$A114)</f>
        <v>-0.0417273135430751</v>
      </c>
      <c r="L114" s="168" t="n">
        <f aca="false">('Summary Data'!AI12-('Summary Data'!AI13*'Summary Data'!AI$39-'Summary Data'!AI30*'Summary Data'!AI$40)/17*$A114)</f>
        <v>-0.0636276161161276</v>
      </c>
      <c r="M114" s="168" t="n">
        <f aca="false">('Summary Data'!AJ12-('Summary Data'!AJ13*'Summary Data'!AJ$39-'Summary Data'!AJ30*'Summary Data'!AJ$40)/17*$A114)</f>
        <v>-0.044503927864233</v>
      </c>
      <c r="N114" s="168" t="n">
        <f aca="false">('Summary Data'!AK12-('Summary Data'!AK13*'Summary Data'!AK$39-'Summary Data'!AK30*'Summary Data'!AK$40)/17*$A114)</f>
        <v>-0.00497680711781621</v>
      </c>
      <c r="O114" s="168" t="n">
        <f aca="false">('Summary Data'!AL12-('Summary Data'!AL13*'Summary Data'!AL$39-'Summary Data'!AL30*'Summary Data'!AL$40)/17*$A114)</f>
        <v>-0.0153223238871022</v>
      </c>
      <c r="P114" s="168" t="n">
        <f aca="false">('Summary Data'!AM12-('Summary Data'!AM13*'Summary Data'!AM$39-'Summary Data'!AM30*'Summary Data'!AM$40)/17*$A114)</f>
        <v>-0.0184091696601623</v>
      </c>
      <c r="Q114" s="168" t="n">
        <f aca="false">('Summary Data'!AN12-('Summary Data'!AN13*'Summary Data'!AN$39-'Summary Data'!AN30*'Summary Data'!AN$40)/17*$A114)</f>
        <v>0.018228431336967</v>
      </c>
      <c r="R114" s="168" t="n">
        <f aca="false">('Summary Data'!AO12-('Summary Data'!AO13*'Summary Data'!AO$39-'Summary Data'!AO30*'Summary Data'!AO$40)/17*$A114)</f>
        <v>0.0119134120305633</v>
      </c>
      <c r="S114" s="168" t="n">
        <f aca="false">('Summary Data'!AP12-('Summary Data'!AP13*'Summary Data'!AP$39-'Summary Data'!AP30*'Summary Data'!AP$40)/17*$A114)</f>
        <v>0.00327021292681663</v>
      </c>
      <c r="T114" s="168" t="n">
        <f aca="false">('Summary Data'!AQ12-('Summary Data'!AQ13*'Summary Data'!AQ$39-'Summary Data'!AQ30*'Summary Data'!AQ$40)/17*$A114)</f>
        <v>-0.00283508796058508</v>
      </c>
      <c r="U114" s="168" t="n">
        <f aca="false">('Summary Data'!AR12-('Summary Data'!AR13*'Summary Data'!AR$39-'Summary Data'!AR30*'Summary Data'!AR$40)/17*$A114)</f>
        <v>0.0195459592641986</v>
      </c>
      <c r="V114" s="30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8160833100138</v>
      </c>
    </row>
    <row r="115" customFormat="false" ht="11.25" hidden="false" customHeight="false" outlineLevel="0" collapsed="false">
      <c r="A115" s="307" t="n">
        <v>9</v>
      </c>
      <c r="B115" s="168" t="n">
        <f aca="false">('Summary Data'!Y13-('Summary Data'!Y14*'Summary Data'!Y$39-'Summary Data'!Y31*'Summary Data'!Y$40)/17*$A115)</f>
        <v>0.382892972196381</v>
      </c>
      <c r="C115" s="168" t="n">
        <f aca="false">('Summary Data'!Z13-('Summary Data'!Z14*'Summary Data'!Z$39-'Summary Data'!Z31*'Summary Data'!Z$40)/17*$A115)</f>
        <v>0.47759784876603</v>
      </c>
      <c r="D115" s="168" t="n">
        <f aca="false">('Summary Data'!AA13-('Summary Data'!AA14*'Summary Data'!AA$39-'Summary Data'!AA31*'Summary Data'!AA$40)/17*$A115)</f>
        <v>0.46739531823374</v>
      </c>
      <c r="E115" s="168" t="n">
        <f aca="false">('Summary Data'!AB13-('Summary Data'!AB14*'Summary Data'!AB$39-'Summary Data'!AB31*'Summary Data'!AB$40)/17*$A115)</f>
        <v>0.475343286807593</v>
      </c>
      <c r="F115" s="168" t="n">
        <f aca="false">('Summary Data'!AC13-('Summary Data'!AC14*'Summary Data'!AC$39-'Summary Data'!AC31*'Summary Data'!AC$40)/17*$A115)</f>
        <v>0.507390766439632</v>
      </c>
      <c r="G115" s="168" t="n">
        <f aca="false">('Summary Data'!AD13-('Summary Data'!AD14*'Summary Data'!AD$39-'Summary Data'!AD31*'Summary Data'!AD$40)/17*$A115)</f>
        <v>0.449117436211944</v>
      </c>
      <c r="H115" s="168" t="n">
        <f aca="false">('Summary Data'!AE13-('Summary Data'!AE14*'Summary Data'!AE$39-'Summary Data'!AE31*'Summary Data'!AE$40)/17*$A115)</f>
        <v>0.489205959859344</v>
      </c>
      <c r="I115" s="168" t="n">
        <f aca="false">('Summary Data'!AF13-('Summary Data'!AF14*'Summary Data'!AF$39-'Summary Data'!AF31*'Summary Data'!AF$40)/17*$A115)</f>
        <v>0.476869735459114</v>
      </c>
      <c r="J115" s="168" t="n">
        <f aca="false">('Summary Data'!AG13-('Summary Data'!AG14*'Summary Data'!AG$39-'Summary Data'!AG31*'Summary Data'!AG$40)/17*$A115)</f>
        <v>0.519262266634333</v>
      </c>
      <c r="K115" s="168" t="n">
        <f aca="false">('Summary Data'!AH13-('Summary Data'!AH14*'Summary Data'!AH$39-'Summary Data'!AH31*'Summary Data'!AH$40)/17*$A115)</f>
        <v>0.472537782364076</v>
      </c>
      <c r="L115" s="168" t="n">
        <f aca="false">('Summary Data'!AI13-('Summary Data'!AI14*'Summary Data'!AI$39-'Summary Data'!AI31*'Summary Data'!AI$40)/17*$A115)</f>
        <v>0.46368273385419</v>
      </c>
      <c r="M115" s="168" t="n">
        <f aca="false">('Summary Data'!AJ13-('Summary Data'!AJ14*'Summary Data'!AJ$39-'Summary Data'!AJ31*'Summary Data'!AJ$40)/17*$A115)</f>
        <v>0.461106534935628</v>
      </c>
      <c r="N115" s="168" t="n">
        <f aca="false">('Summary Data'!AK13-('Summary Data'!AK14*'Summary Data'!AK$39-'Summary Data'!AK31*'Summary Data'!AK$40)/17*$A115)</f>
        <v>0.47198770149405</v>
      </c>
      <c r="O115" s="168" t="n">
        <f aca="false">('Summary Data'!AL13-('Summary Data'!AL14*'Summary Data'!AL$39-'Summary Data'!AL31*'Summary Data'!AL$40)/17*$A115)</f>
        <v>0.491033112731039</v>
      </c>
      <c r="P115" s="168" t="n">
        <f aca="false">('Summary Data'!AM13-('Summary Data'!AM14*'Summary Data'!AM$39-'Summary Data'!AM31*'Summary Data'!AM$40)/17*$A115)</f>
        <v>0.46430035187554</v>
      </c>
      <c r="Q115" s="168" t="n">
        <f aca="false">('Summary Data'!AN13-('Summary Data'!AN14*'Summary Data'!AN$39-'Summary Data'!AN31*'Summary Data'!AN$40)/17*$A115)</f>
        <v>0.473282653393128</v>
      </c>
      <c r="R115" s="168" t="n">
        <f aca="false">('Summary Data'!AO13-('Summary Data'!AO14*'Summary Data'!AO$39-'Summary Data'!AO31*'Summary Data'!AO$40)/17*$A115)</f>
        <v>0.466921370458524</v>
      </c>
      <c r="S115" s="168" t="n">
        <f aca="false">('Summary Data'!AP13-('Summary Data'!AP14*'Summary Data'!AP$39-'Summary Data'!AP31*'Summary Data'!AP$40)/17*$A115)</f>
        <v>0.475693020977425</v>
      </c>
      <c r="T115" s="168" t="n">
        <f aca="false">('Summary Data'!AQ13-('Summary Data'!AQ14*'Summary Data'!AQ$39-'Summary Data'!AQ31*'Summary Data'!AQ$40)/17*$A115)</f>
        <v>0.474135919237747</v>
      </c>
      <c r="U115" s="168" t="n">
        <f aca="false">('Summary Data'!AR13-('Summary Data'!AR14*'Summary Data'!AR$39-'Summary Data'!AR31*'Summary Data'!AR$40)/17*$A115)</f>
        <v>0.424514726773055</v>
      </c>
      <c r="V115" s="30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2034286618317</v>
      </c>
    </row>
    <row r="116" customFormat="false" ht="11.25" hidden="false" customHeight="false" outlineLevel="0" collapsed="false">
      <c r="A116" s="307" t="n">
        <v>10</v>
      </c>
      <c r="B116" s="168" t="n">
        <f aca="false">('Summary Data'!Y14-('Summary Data'!Y15*'Summary Data'!Y$39-'Summary Data'!Y32*'Summary Data'!Y$40)/17*$A116)</f>
        <v>0</v>
      </c>
      <c r="C116" s="168" t="n">
        <f aca="false">('Summary Data'!Z14-('Summary Data'!Z15*'Summary Data'!Z$39-'Summary Data'!Z32*'Summary Data'!Z$40)/17*$A116)</f>
        <v>0</v>
      </c>
      <c r="D116" s="168" t="n">
        <f aca="false">('Summary Data'!AA14-('Summary Data'!AA15*'Summary Data'!AA$39-'Summary Data'!AA32*'Summary Data'!AA$40)/17*$A116)</f>
        <v>0</v>
      </c>
      <c r="E116" s="168" t="n">
        <f aca="false">('Summary Data'!AB14-('Summary Data'!AB15*'Summary Data'!AB$39-'Summary Data'!AB32*'Summary Data'!AB$40)/17*$A116)</f>
        <v>0</v>
      </c>
      <c r="F116" s="168" t="n">
        <f aca="false">('Summary Data'!AC14-('Summary Data'!AC15*'Summary Data'!AC$39-'Summary Data'!AC32*'Summary Data'!AC$40)/17*$A116)</f>
        <v>0</v>
      </c>
      <c r="G116" s="168" t="n">
        <f aca="false">('Summary Data'!AD14-('Summary Data'!AD15*'Summary Data'!AD$39-'Summary Data'!AD32*'Summary Data'!AD$40)/17*$A116)</f>
        <v>0</v>
      </c>
      <c r="H116" s="168" t="n">
        <f aca="false">('Summary Data'!AE14-('Summary Data'!AE15*'Summary Data'!AE$39-'Summary Data'!AE32*'Summary Data'!AE$40)/17*$A116)</f>
        <v>0</v>
      </c>
      <c r="I116" s="168" t="n">
        <f aca="false">('Summary Data'!AF14-('Summary Data'!AF15*'Summary Data'!AF$39-'Summary Data'!AF32*'Summary Data'!AF$40)/17*$A116)</f>
        <v>0</v>
      </c>
      <c r="J116" s="168" t="n">
        <f aca="false">('Summary Data'!AG14-('Summary Data'!AG15*'Summary Data'!AG$39-'Summary Data'!AG32*'Summary Data'!AG$40)/17*$A116)</f>
        <v>0</v>
      </c>
      <c r="K116" s="168" t="n">
        <f aca="false">('Summary Data'!AH14-('Summary Data'!AH15*'Summary Data'!AH$39-'Summary Data'!AH32*'Summary Data'!AH$40)/17*$A116)</f>
        <v>0</v>
      </c>
      <c r="L116" s="168" t="n">
        <f aca="false">('Summary Data'!AI14-('Summary Data'!AI15*'Summary Data'!AI$39-'Summary Data'!AI32*'Summary Data'!AI$40)/17*$A116)</f>
        <v>0</v>
      </c>
      <c r="M116" s="168" t="n">
        <f aca="false">('Summary Data'!AJ14-('Summary Data'!AJ15*'Summary Data'!AJ$39-'Summary Data'!AJ32*'Summary Data'!AJ$40)/17*$A116)</f>
        <v>0</v>
      </c>
      <c r="N116" s="168" t="n">
        <f aca="false">('Summary Data'!AK14-('Summary Data'!AK15*'Summary Data'!AK$39-'Summary Data'!AK32*'Summary Data'!AK$40)/17*$A116)</f>
        <v>0</v>
      </c>
      <c r="O116" s="168" t="n">
        <f aca="false">('Summary Data'!AL14-('Summary Data'!AL15*'Summary Data'!AL$39-'Summary Data'!AL32*'Summary Data'!AL$40)/17*$A116)</f>
        <v>0</v>
      </c>
      <c r="P116" s="168" t="n">
        <f aca="false">('Summary Data'!AM14-('Summary Data'!AM15*'Summary Data'!AM$39-'Summary Data'!AM32*'Summary Data'!AM$40)/17*$A116)</f>
        <v>0</v>
      </c>
      <c r="Q116" s="168" t="n">
        <f aca="false">('Summary Data'!AN14-('Summary Data'!AN15*'Summary Data'!AN$39-'Summary Data'!AN32*'Summary Data'!AN$40)/17*$A116)</f>
        <v>0</v>
      </c>
      <c r="R116" s="168" t="n">
        <f aca="false">('Summary Data'!AO14-('Summary Data'!AO15*'Summary Data'!AO$39-'Summary Data'!AO32*'Summary Data'!AO$40)/17*$A116)</f>
        <v>0</v>
      </c>
      <c r="S116" s="168" t="n">
        <f aca="false">('Summary Data'!AP14-('Summary Data'!AP15*'Summary Data'!AP$39-'Summary Data'!AP32*'Summary Data'!AP$40)/17*$A116)</f>
        <v>0</v>
      </c>
      <c r="T116" s="168" t="n">
        <f aca="false">('Summary Data'!AQ14-('Summary Data'!AQ15*'Summary Data'!AQ$39-'Summary Data'!AQ32*'Summary Data'!AQ$40)/17*$A116)</f>
        <v>0</v>
      </c>
      <c r="U116" s="168" t="n">
        <f aca="false">('Summary Data'!AR14-('Summary Data'!AR15*'Summary Data'!AR$39-'Summary Data'!AR32*'Summary Data'!AR$40)/17*$A116)</f>
        <v>0</v>
      </c>
      <c r="V116" s="30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7" t="n">
        <v>11</v>
      </c>
      <c r="B117" s="168" t="n">
        <f aca="false">('Summary Data'!Y15-('Summary Data'!Y16*'Summary Data'!Y$39-'Summary Data'!Y33*'Summary Data'!Y$40)/17*$A117)</f>
        <v>0.601518008036584</v>
      </c>
      <c r="C117" s="168" t="n">
        <f aca="false">('Summary Data'!Z15-('Summary Data'!Z16*'Summary Data'!Z$39-'Summary Data'!Z33*'Summary Data'!Z$40)/17*$A117)</f>
        <v>0.742147345790114</v>
      </c>
      <c r="D117" s="168" t="n">
        <f aca="false">('Summary Data'!AA15-('Summary Data'!AA16*'Summary Data'!AA$39-'Summary Data'!AA33*'Summary Data'!AA$40)/17*$A117)</f>
        <v>0.738737004439092</v>
      </c>
      <c r="E117" s="168" t="n">
        <f aca="false">('Summary Data'!AB15-('Summary Data'!AB16*'Summary Data'!AB$39-'Summary Data'!AB33*'Summary Data'!AB$40)/17*$A117)</f>
        <v>0.755433906652773</v>
      </c>
      <c r="F117" s="168" t="n">
        <f aca="false">('Summary Data'!AC15-('Summary Data'!AC16*'Summary Data'!AC$39-'Summary Data'!AC33*'Summary Data'!AC$40)/17*$A117)</f>
        <v>0.746764737430176</v>
      </c>
      <c r="G117" s="168" t="n">
        <f aca="false">('Summary Data'!AD15-('Summary Data'!AD16*'Summary Data'!AD$39-'Summary Data'!AD33*'Summary Data'!AD$40)/17*$A117)</f>
        <v>0.758788139403637</v>
      </c>
      <c r="H117" s="168" t="n">
        <f aca="false">('Summary Data'!AE15-('Summary Data'!AE16*'Summary Data'!AE$39-'Summary Data'!AE33*'Summary Data'!AE$40)/17*$A117)</f>
        <v>0.753416122781394</v>
      </c>
      <c r="I117" s="168" t="n">
        <f aca="false">('Summary Data'!AF15-('Summary Data'!AF16*'Summary Data'!AF$39-'Summary Data'!AF33*'Summary Data'!AF$40)/17*$A117)</f>
        <v>0.752541046871346</v>
      </c>
      <c r="J117" s="168" t="n">
        <f aca="false">('Summary Data'!AG15-('Summary Data'!AG16*'Summary Data'!AG$39-'Summary Data'!AG33*'Summary Data'!AG$40)/17*$A117)</f>
        <v>0.748128409407449</v>
      </c>
      <c r="K117" s="168" t="n">
        <f aca="false">('Summary Data'!AH15-('Summary Data'!AH16*'Summary Data'!AH$39-'Summary Data'!AH33*'Summary Data'!AH$40)/17*$A117)</f>
        <v>0.752926475487728</v>
      </c>
      <c r="L117" s="168" t="n">
        <f aca="false">('Summary Data'!AI15-('Summary Data'!AI16*'Summary Data'!AI$39-'Summary Data'!AI33*'Summary Data'!AI$40)/17*$A117)</f>
        <v>0.756650855766287</v>
      </c>
      <c r="M117" s="168" t="n">
        <f aca="false">('Summary Data'!AJ15-('Summary Data'!AJ16*'Summary Data'!AJ$39-'Summary Data'!AJ33*'Summary Data'!AJ$40)/17*$A117)</f>
        <v>0.750446179188638</v>
      </c>
      <c r="N117" s="168" t="n">
        <f aca="false">('Summary Data'!AK15-('Summary Data'!AK16*'Summary Data'!AK$39-'Summary Data'!AK33*'Summary Data'!AK$40)/17*$A117)</f>
        <v>0.753446718475155</v>
      </c>
      <c r="O117" s="168" t="n">
        <f aca="false">('Summary Data'!AL15-('Summary Data'!AL16*'Summary Data'!AL$39-'Summary Data'!AL33*'Summary Data'!AL$40)/17*$A117)</f>
        <v>0.765011491480499</v>
      </c>
      <c r="P117" s="168" t="n">
        <f aca="false">('Summary Data'!AM15-('Summary Data'!AM16*'Summary Data'!AM$39-'Summary Data'!AM33*'Summary Data'!AM$40)/17*$A117)</f>
        <v>0.760700659142784</v>
      </c>
      <c r="Q117" s="168" t="n">
        <f aca="false">('Summary Data'!AN15-('Summary Data'!AN16*'Summary Data'!AN$39-'Summary Data'!AN33*'Summary Data'!AN$40)/17*$A117)</f>
        <v>0.751918197464132</v>
      </c>
      <c r="R117" s="168" t="n">
        <f aca="false">('Summary Data'!AO15-('Summary Data'!AO16*'Summary Data'!AO$39-'Summary Data'!AO33*'Summary Data'!AO$40)/17*$A117)</f>
        <v>0.745267343995774</v>
      </c>
      <c r="S117" s="168" t="n">
        <f aca="false">('Summary Data'!AP15-('Summary Data'!AP16*'Summary Data'!AP$39-'Summary Data'!AP33*'Summary Data'!AP$40)/17*$A117)</f>
        <v>0.743738181284053</v>
      </c>
      <c r="T117" s="168" t="n">
        <f aca="false">('Summary Data'!AQ15-('Summary Data'!AQ16*'Summary Data'!AQ$39-'Summary Data'!AQ33*'Summary Data'!AQ$40)/17*$A117)</f>
        <v>0.740012959351565</v>
      </c>
      <c r="U117" s="168" t="n">
        <f aca="false">('Summary Data'!AR15-('Summary Data'!AR16*'Summary Data'!AR$39-'Summary Data'!AR33*'Summary Data'!AR$40)/17*$A117)</f>
        <v>0.642121011077062</v>
      </c>
      <c r="V117" s="30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2936636170959</v>
      </c>
    </row>
    <row r="118" customFormat="false" ht="11.25" hidden="false" customHeight="false" outlineLevel="0" collapsed="false">
      <c r="A118" s="307" t="n">
        <v>12</v>
      </c>
      <c r="B118" s="310" t="n">
        <f aca="false">('Summary Data'!Y16-('Summary Data'!Y17*'Summary Data'!Y$39-'Summary Data'!Y34*'Summary Data'!Y$40)/17*$A118)*10</f>
        <v>-0.00994474004244829</v>
      </c>
      <c r="C118" s="310" t="n">
        <f aca="false">('Summary Data'!Z16-('Summary Data'!Z17*'Summary Data'!Z$39-'Summary Data'!Z34*'Summary Data'!Z$40)/17*$A118)*10</f>
        <v>0.00298226136647191</v>
      </c>
      <c r="D118" s="310" t="n">
        <f aca="false">('Summary Data'!AA16-('Summary Data'!AA17*'Summary Data'!AA$39-'Summary Data'!AA34*'Summary Data'!AA$40)/17*$A118)*10</f>
        <v>-0.0012599010557832</v>
      </c>
      <c r="E118" s="310" t="n">
        <f aca="false">('Summary Data'!AB16-('Summary Data'!AB17*'Summary Data'!AB$39-'Summary Data'!AB34*'Summary Data'!AB$40)/17*$A118)*10</f>
        <v>-0.0699055671386868</v>
      </c>
      <c r="F118" s="310" t="n">
        <f aca="false">('Summary Data'!AC16-('Summary Data'!AC17*'Summary Data'!AC$39-'Summary Data'!AC34*'Summary Data'!AC$40)/17*$A118)*10</f>
        <v>-0.0563398105928987</v>
      </c>
      <c r="G118" s="310" t="n">
        <f aca="false">('Summary Data'!AD16-('Summary Data'!AD17*'Summary Data'!AD$39-'Summary Data'!AD34*'Summary Data'!AD$40)/17*$A118)*10</f>
        <v>-0.0348461955656137</v>
      </c>
      <c r="H118" s="310" t="n">
        <f aca="false">('Summary Data'!AE16-('Summary Data'!AE17*'Summary Data'!AE$39-'Summary Data'!AE34*'Summary Data'!AE$40)/17*$A118)*10</f>
        <v>0.0323830899950052</v>
      </c>
      <c r="I118" s="310" t="n">
        <f aca="false">('Summary Data'!AF16-('Summary Data'!AF17*'Summary Data'!AF$39-'Summary Data'!AF34*'Summary Data'!AF$40)/17*$A118)*10</f>
        <v>-0.014542018964094</v>
      </c>
      <c r="J118" s="310" t="n">
        <f aca="false">('Summary Data'!AG16-('Summary Data'!AG17*'Summary Data'!AG$39-'Summary Data'!AG34*'Summary Data'!AG$40)/17*$A118)*10</f>
        <v>0.00312337753618394</v>
      </c>
      <c r="K118" s="310" t="n">
        <f aca="false">('Summary Data'!AH16-('Summary Data'!AH17*'Summary Data'!AH$39-'Summary Data'!AH34*'Summary Data'!AH$40)/17*$A118)*10</f>
        <v>-0.032011789828279</v>
      </c>
      <c r="L118" s="310" t="n">
        <f aca="false">('Summary Data'!AI16-('Summary Data'!AI17*'Summary Data'!AI$39-'Summary Data'!AI34*'Summary Data'!AI$40)/17*$A118)*10</f>
        <v>0.000760617361862967</v>
      </c>
      <c r="M118" s="310" t="n">
        <f aca="false">('Summary Data'!AJ16-('Summary Data'!AJ17*'Summary Data'!AJ$39-'Summary Data'!AJ34*'Summary Data'!AJ$40)/17*$A118)*10</f>
        <v>-0.0181778468456031</v>
      </c>
      <c r="N118" s="310" t="n">
        <f aca="false">('Summary Data'!AK16-('Summary Data'!AK17*'Summary Data'!AK$39-'Summary Data'!AK34*'Summary Data'!AK$40)/17*$A118)*10</f>
        <v>0.012671474171619</v>
      </c>
      <c r="O118" s="310" t="n">
        <f aca="false">('Summary Data'!AL16-('Summary Data'!AL17*'Summary Data'!AL$39-'Summary Data'!AL34*'Summary Data'!AL$40)/17*$A118)*10</f>
        <v>-0.0176658088758609</v>
      </c>
      <c r="P118" s="310" t="n">
        <f aca="false">('Summary Data'!AM16-('Summary Data'!AM17*'Summary Data'!AM$39-'Summary Data'!AM34*'Summary Data'!AM$40)/17*$A118)*10</f>
        <v>-0.0627325431454094</v>
      </c>
      <c r="Q118" s="310" t="n">
        <f aca="false">('Summary Data'!AN16-('Summary Data'!AN17*'Summary Data'!AN$39-'Summary Data'!AN34*'Summary Data'!AN$40)/17*$A118)*10</f>
        <v>-0.0467366243426555</v>
      </c>
      <c r="R118" s="310" t="n">
        <f aca="false">('Summary Data'!AO16-('Summary Data'!AO17*'Summary Data'!AO$39-'Summary Data'!AO34*'Summary Data'!AO$40)/17*$A118)*10</f>
        <v>-0.0319503720007303</v>
      </c>
      <c r="S118" s="310" t="n">
        <f aca="false">('Summary Data'!AP16-('Summary Data'!AP17*'Summary Data'!AP$39-'Summary Data'!AP34*'Summary Data'!AP$40)/17*$A118)*10</f>
        <v>-0.0247727192889831</v>
      </c>
      <c r="T118" s="310" t="n">
        <f aca="false">('Summary Data'!AQ16-('Summary Data'!AQ17*'Summary Data'!AQ$39-'Summary Data'!AQ34*'Summary Data'!AQ$40)/17*$A118)*10</f>
        <v>-0.00453524459137532</v>
      </c>
      <c r="U118" s="310" t="n">
        <f aca="false">('Summary Data'!AR16-('Summary Data'!AR17*'Summary Data'!AR$39-'Summary Data'!AR34*'Summary Data'!AR$40)/17*$A118)*10</f>
        <v>0.0188589538302055</v>
      </c>
      <c r="V118" s="30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86211747960056</v>
      </c>
      <c r="Y118" s="311" t="s">
        <v>279</v>
      </c>
    </row>
    <row r="119" customFormat="false" ht="11.25" hidden="false" customHeight="false" outlineLevel="0" collapsed="false">
      <c r="A119" s="307" t="n">
        <v>13</v>
      </c>
      <c r="B119" s="310" t="n">
        <f aca="false">('Summary Data'!Y17-('Summary Data'!Y18*'Summary Data'!Y$39-'Summary Data'!Y35*'Summary Data'!Y$40)/17*$A119)*10</f>
        <v>0.938288521000851</v>
      </c>
      <c r="C119" s="310" t="n">
        <f aca="false">('Summary Data'!Z17-('Summary Data'!Z18*'Summary Data'!Z$39-'Summary Data'!Z35*'Summary Data'!Z$40)/17*$A119)*10</f>
        <v>0.718465172830743</v>
      </c>
      <c r="D119" s="310" t="n">
        <f aca="false">('Summary Data'!AA17-('Summary Data'!AA18*'Summary Data'!AA$39-'Summary Data'!AA35*'Summary Data'!AA$40)/17*$A119)*10</f>
        <v>0.732586688374184</v>
      </c>
      <c r="E119" s="310" t="n">
        <f aca="false">('Summary Data'!AB17-('Summary Data'!AB18*'Summary Data'!AB$39-'Summary Data'!AB35*'Summary Data'!AB$40)/17*$A119)*10</f>
        <v>0.652774707859621</v>
      </c>
      <c r="F119" s="310" t="n">
        <f aca="false">('Summary Data'!AC17-('Summary Data'!AC18*'Summary Data'!AC$39-'Summary Data'!AC35*'Summary Data'!AC$40)/17*$A119)*10</f>
        <v>0.678579173033125</v>
      </c>
      <c r="G119" s="310" t="n">
        <f aca="false">('Summary Data'!AD17-('Summary Data'!AD18*'Summary Data'!AD$39-'Summary Data'!AD35*'Summary Data'!AD$40)/17*$A119)*10</f>
        <v>0.667877189838249</v>
      </c>
      <c r="H119" s="310" t="n">
        <f aca="false">('Summary Data'!AE17-('Summary Data'!AE18*'Summary Data'!AE$39-'Summary Data'!AE35*'Summary Data'!AE$40)/17*$A119)*10</f>
        <v>0.704891259572128</v>
      </c>
      <c r="I119" s="310" t="n">
        <f aca="false">('Summary Data'!AF17-('Summary Data'!AF18*'Summary Data'!AF$39-'Summary Data'!AF35*'Summary Data'!AF$40)/17*$A119)*10</f>
        <v>0.64765219391264</v>
      </c>
      <c r="J119" s="310" t="n">
        <f aca="false">('Summary Data'!AG17-('Summary Data'!AG18*'Summary Data'!AG$39-'Summary Data'!AG35*'Summary Data'!AG$40)/17*$A119)*10</f>
        <v>0.636577988733088</v>
      </c>
      <c r="K119" s="310" t="n">
        <f aca="false">('Summary Data'!AH17-('Summary Data'!AH18*'Summary Data'!AH$39-'Summary Data'!AH35*'Summary Data'!AH$40)/17*$A119)*10</f>
        <v>0.656529712685535</v>
      </c>
      <c r="L119" s="310" t="n">
        <f aca="false">('Summary Data'!AI17-('Summary Data'!AI18*'Summary Data'!AI$39-'Summary Data'!AI35*'Summary Data'!AI$40)/17*$A119)*10</f>
        <v>0.658176044834536</v>
      </c>
      <c r="M119" s="310" t="n">
        <f aca="false">('Summary Data'!AJ17-('Summary Data'!AJ18*'Summary Data'!AJ$39-'Summary Data'!AJ35*'Summary Data'!AJ$40)/17*$A119)*10</f>
        <v>0.676380630716419</v>
      </c>
      <c r="N119" s="310" t="n">
        <f aca="false">('Summary Data'!AK17-('Summary Data'!AK18*'Summary Data'!AK$39-'Summary Data'!AK35*'Summary Data'!AK$40)/17*$A119)*10</f>
        <v>0.681352072439836</v>
      </c>
      <c r="O119" s="310" t="n">
        <f aca="false">('Summary Data'!AL17-('Summary Data'!AL18*'Summary Data'!AL$39-'Summary Data'!AL35*'Summary Data'!AL$40)/17*$A119)*10</f>
        <v>0.648499073598178</v>
      </c>
      <c r="P119" s="310" t="n">
        <f aca="false">('Summary Data'!AM17-('Summary Data'!AM18*'Summary Data'!AM$39-'Summary Data'!AM35*'Summary Data'!AM$40)/17*$A119)*10</f>
        <v>0.671982542423981</v>
      </c>
      <c r="Q119" s="310" t="n">
        <f aca="false">('Summary Data'!AN17-('Summary Data'!AN18*'Summary Data'!AN$39-'Summary Data'!AN35*'Summary Data'!AN$40)/17*$A119)*10</f>
        <v>0.702066804648348</v>
      </c>
      <c r="R119" s="310" t="n">
        <f aca="false">('Summary Data'!AO17-('Summary Data'!AO18*'Summary Data'!AO$39-'Summary Data'!AO35*'Summary Data'!AO$40)/17*$A119)*10</f>
        <v>0.696817706468995</v>
      </c>
      <c r="S119" s="310" t="n">
        <f aca="false">('Summary Data'!AP17-('Summary Data'!AP18*'Summary Data'!AP$39-'Summary Data'!AP35*'Summary Data'!AP$40)/17*$A119)*10</f>
        <v>0.721352078483494</v>
      </c>
      <c r="T119" s="310" t="n">
        <f aca="false">('Summary Data'!AQ17-('Summary Data'!AQ18*'Summary Data'!AQ$39-'Summary Data'!AQ35*'Summary Data'!AQ$40)/17*$A119)*10</f>
        <v>0.707771818223386</v>
      </c>
      <c r="U119" s="310" t="n">
        <f aca="false">('Summary Data'!AR17-('Summary Data'!AR18*'Summary Data'!AR$39-'Summary Data'!AR35*'Summary Data'!AR$40)/17*$A119)*10</f>
        <v>0.550490833698135</v>
      </c>
      <c r="V119" s="30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4469706247526</v>
      </c>
      <c r="Y119" s="311" t="s">
        <v>279</v>
      </c>
    </row>
    <row r="120" customFormat="false" ht="11.25" hidden="false" customHeight="false" outlineLevel="0" collapsed="false">
      <c r="A120" s="307" t="n">
        <v>14</v>
      </c>
      <c r="B120" s="310" t="n">
        <f aca="false">('Summary Data'!Y18-('Summary Data'!Y19*'Summary Data'!Y$39-'Summary Data'!Y36*'Summary Data'!Y$40)/17*$A120)*10</f>
        <v>0.0147061397376988</v>
      </c>
      <c r="C120" s="310" t="n">
        <f aca="false">('Summary Data'!Z18-('Summary Data'!Z19*'Summary Data'!Z$39-'Summary Data'!Z36*'Summary Data'!Z$40)/17*$A120)*10</f>
        <v>-0.0469842076693863</v>
      </c>
      <c r="D120" s="310" t="n">
        <f aca="false">('Summary Data'!AA18-('Summary Data'!AA19*'Summary Data'!AA$39-'Summary Data'!AA36*'Summary Data'!AA$40)/17*$A120)*10</f>
        <v>-0.0432493585472691</v>
      </c>
      <c r="E120" s="310" t="n">
        <f aca="false">('Summary Data'!AB18-('Summary Data'!AB19*'Summary Data'!AB$39-'Summary Data'!AB36*'Summary Data'!AB$40)/17*$A120)*10</f>
        <v>-0.0383896348577153</v>
      </c>
      <c r="F120" s="310" t="n">
        <f aca="false">('Summary Data'!AC18-('Summary Data'!AC19*'Summary Data'!AC$39-'Summary Data'!AC36*'Summary Data'!AC$40)/17*$A120)*10</f>
        <v>-0.0444886317551054</v>
      </c>
      <c r="G120" s="310" t="n">
        <f aca="false">('Summary Data'!AD18-('Summary Data'!AD19*'Summary Data'!AD$39-'Summary Data'!AD36*'Summary Data'!AD$40)/17*$A120)*10</f>
        <v>-0.0389752779002678</v>
      </c>
      <c r="H120" s="310" t="n">
        <f aca="false">('Summary Data'!AE18-('Summary Data'!AE19*'Summary Data'!AE$39-'Summary Data'!AE36*'Summary Data'!AE$40)/17*$A120)*10</f>
        <v>-0.0341315811862812</v>
      </c>
      <c r="I120" s="310" t="n">
        <f aca="false">('Summary Data'!AF18-('Summary Data'!AF19*'Summary Data'!AF$39-'Summary Data'!AF36*'Summary Data'!AF$40)/17*$A120)*10</f>
        <v>-0.0335917129461671</v>
      </c>
      <c r="J120" s="310" t="n">
        <f aca="false">('Summary Data'!AG18-('Summary Data'!AG19*'Summary Data'!AG$39-'Summary Data'!AG36*'Summary Data'!AG$40)/17*$A120)*10</f>
        <v>-0.0436334053633433</v>
      </c>
      <c r="K120" s="310" t="n">
        <f aca="false">('Summary Data'!AH18-('Summary Data'!AH19*'Summary Data'!AH$39-'Summary Data'!AH36*'Summary Data'!AH$40)/17*$A120)*10</f>
        <v>-0.0359169828086287</v>
      </c>
      <c r="L120" s="310" t="n">
        <f aca="false">('Summary Data'!AI18-('Summary Data'!AI19*'Summary Data'!AI$39-'Summary Data'!AI36*'Summary Data'!AI$40)/17*$A120)*10</f>
        <v>-0.0421883591767605</v>
      </c>
      <c r="M120" s="310" t="n">
        <f aca="false">('Summary Data'!AJ18-('Summary Data'!AJ19*'Summary Data'!AJ$39-'Summary Data'!AJ36*'Summary Data'!AJ$40)/17*$A120)*10</f>
        <v>-0.0406815405438761</v>
      </c>
      <c r="N120" s="310" t="n">
        <f aca="false">('Summary Data'!AK18-('Summary Data'!AK19*'Summary Data'!AK$39-'Summary Data'!AK36*'Summary Data'!AK$40)/17*$A120)*10</f>
        <v>-0.0419335203158051</v>
      </c>
      <c r="O120" s="310" t="n">
        <f aca="false">('Summary Data'!AL18-('Summary Data'!AL19*'Summary Data'!AL$39-'Summary Data'!AL36*'Summary Data'!AL$40)/17*$A120)*10</f>
        <v>-0.048506189702126</v>
      </c>
      <c r="P120" s="310" t="n">
        <f aca="false">('Summary Data'!AM18-('Summary Data'!AM19*'Summary Data'!AM$39-'Summary Data'!AM36*'Summary Data'!AM$40)/17*$A120)*10</f>
        <v>-0.0474824205411709</v>
      </c>
      <c r="Q120" s="310" t="n">
        <f aca="false">('Summary Data'!AN18-('Summary Data'!AN19*'Summary Data'!AN$39-'Summary Data'!AN36*'Summary Data'!AN$40)/17*$A120)*10</f>
        <v>-0.0493004841826947</v>
      </c>
      <c r="R120" s="310" t="n">
        <f aca="false">('Summary Data'!AO18-('Summary Data'!AO19*'Summary Data'!AO$39-'Summary Data'!AO36*'Summary Data'!AO$40)/17*$A120)*10</f>
        <v>-0.0390334168571159</v>
      </c>
      <c r="S120" s="310" t="n">
        <f aca="false">('Summary Data'!AP18-('Summary Data'!AP19*'Summary Data'!AP$39-'Summary Data'!AP36*'Summary Data'!AP$40)/17*$A120)*10</f>
        <v>-0.0470351281464249</v>
      </c>
      <c r="T120" s="310" t="n">
        <f aca="false">('Summary Data'!AQ18-('Summary Data'!AQ19*'Summary Data'!AQ$39-'Summary Data'!AQ36*'Summary Data'!AQ$40)/17*$A120)*10</f>
        <v>-0.044998073253704</v>
      </c>
      <c r="U120" s="310" t="n">
        <f aca="false">('Summary Data'!AR18-('Summary Data'!AR19*'Summary Data'!AR$39-'Summary Data'!AR36*'Summary Data'!AR$40)/17*$A120)*10</f>
        <v>-0.0113370948451856</v>
      </c>
      <c r="V120" s="30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95618030546028</v>
      </c>
      <c r="Y120" s="311" t="s">
        <v>279</v>
      </c>
    </row>
    <row r="121" customFormat="false" ht="11.25" hidden="false" customHeight="false" outlineLevel="0" collapsed="false">
      <c r="A121" s="307" t="n">
        <v>15</v>
      </c>
      <c r="B121" s="310" t="n">
        <f aca="false">('Summary Data'!Y19-('Summary Data'!Y20*'Summary Data'!Y$39-'Summary Data'!Y37*'Summary Data'!Y$40)/17*$A121)*10</f>
        <v>-0.1656924</v>
      </c>
      <c r="C121" s="310" t="n">
        <f aca="false">('Summary Data'!Z19-('Summary Data'!Z20*'Summary Data'!Z$39-'Summary Data'!Z37*'Summary Data'!Z$40)/17*$A121)*10</f>
        <v>0.2266468</v>
      </c>
      <c r="D121" s="310" t="n">
        <f aca="false">('Summary Data'!AA19-('Summary Data'!AA20*'Summary Data'!AA$39-'Summary Data'!AA37*'Summary Data'!AA$40)/17*$A121)*10</f>
        <v>0.1995555</v>
      </c>
      <c r="E121" s="310" t="n">
        <f aca="false">('Summary Data'!AB19-('Summary Data'!AB20*'Summary Data'!AB$39-'Summary Data'!AB37*'Summary Data'!AB$40)/17*$A121)*10</f>
        <v>0.1963188</v>
      </c>
      <c r="F121" s="310" t="n">
        <f aca="false">('Summary Data'!AC19-('Summary Data'!AC20*'Summary Data'!AC$39-'Summary Data'!AC37*'Summary Data'!AC$40)/17*$A121)*10</f>
        <v>0.2224029</v>
      </c>
      <c r="G121" s="310" t="n">
        <f aca="false">('Summary Data'!AD19-('Summary Data'!AD20*'Summary Data'!AD$39-'Summary Data'!AD37*'Summary Data'!AD$40)/17*$A121)*10</f>
        <v>0.200447</v>
      </c>
      <c r="H121" s="310" t="n">
        <f aca="false">('Summary Data'!AE19-('Summary Data'!AE20*'Summary Data'!AE$39-'Summary Data'!AE37*'Summary Data'!AE$40)/17*$A121)*10</f>
        <v>0.2034113</v>
      </c>
      <c r="I121" s="310" t="n">
        <f aca="false">('Summary Data'!AF19-('Summary Data'!AF20*'Summary Data'!AF$39-'Summary Data'!AF37*'Summary Data'!AF$40)/17*$A121)*10</f>
        <v>0.2196804</v>
      </c>
      <c r="J121" s="310" t="n">
        <f aca="false">('Summary Data'!AG19-('Summary Data'!AG20*'Summary Data'!AG$39-'Summary Data'!AG37*'Summary Data'!AG$40)/17*$A121)*10</f>
        <v>0.2234178</v>
      </c>
      <c r="K121" s="310" t="n">
        <f aca="false">('Summary Data'!AH19-('Summary Data'!AH20*'Summary Data'!AH$39-'Summary Data'!AH37*'Summary Data'!AH$40)/17*$A121)*10</f>
        <v>0.2275184</v>
      </c>
      <c r="L121" s="310" t="n">
        <f aca="false">('Summary Data'!AI19-('Summary Data'!AI20*'Summary Data'!AI$39-'Summary Data'!AI37*'Summary Data'!AI$40)/17*$A121)*10</f>
        <v>0.2035708</v>
      </c>
      <c r="M121" s="310" t="n">
        <f aca="false">('Summary Data'!AJ19-('Summary Data'!AJ20*'Summary Data'!AJ$39-'Summary Data'!AJ37*'Summary Data'!AJ$40)/17*$A121)*10</f>
        <v>0.2049896</v>
      </c>
      <c r="N121" s="310" t="n">
        <f aca="false">('Summary Data'!AK19-('Summary Data'!AK20*'Summary Data'!AK$39-'Summary Data'!AK37*'Summary Data'!AK$40)/17*$A121)*10</f>
        <v>0.2233382</v>
      </c>
      <c r="O121" s="310" t="n">
        <f aca="false">('Summary Data'!AL19-('Summary Data'!AL20*'Summary Data'!AL$39-'Summary Data'!AL37*'Summary Data'!AL$40)/17*$A121)*10</f>
        <v>0.196013</v>
      </c>
      <c r="P121" s="310" t="n">
        <f aca="false">('Summary Data'!AM19-('Summary Data'!AM20*'Summary Data'!AM$39-'Summary Data'!AM37*'Summary Data'!AM$40)/17*$A121)*10</f>
        <v>0.2088999</v>
      </c>
      <c r="Q121" s="310" t="n">
        <f aca="false">('Summary Data'!AN19-('Summary Data'!AN20*'Summary Data'!AN$39-'Summary Data'!AN37*'Summary Data'!AN$40)/17*$A121)*10</f>
        <v>0.2204607</v>
      </c>
      <c r="R121" s="310" t="n">
        <f aca="false">('Summary Data'!AO19-('Summary Data'!AO20*'Summary Data'!AO$39-'Summary Data'!AO37*'Summary Data'!AO$40)/17*$A121)*10</f>
        <v>0.2047083</v>
      </c>
      <c r="S121" s="310" t="n">
        <f aca="false">('Summary Data'!AP19-('Summary Data'!AP20*'Summary Data'!AP$39-'Summary Data'!AP37*'Summary Data'!AP$40)/17*$A121)*10</f>
        <v>0.2214352</v>
      </c>
      <c r="T121" s="310" t="n">
        <f aca="false">('Summary Data'!AQ19-('Summary Data'!AQ20*'Summary Data'!AQ$39-'Summary Data'!AQ37*'Summary Data'!AQ$40)/17*$A121)*10</f>
        <v>0.208231</v>
      </c>
      <c r="U121" s="310" t="n">
        <f aca="false">('Summary Data'!AR19-('Summary Data'!AR20*'Summary Data'!AR$39-'Summary Data'!AR37*'Summary Data'!AR$40)/17*$A121)*10</f>
        <v>0.01539179</v>
      </c>
      <c r="V121" s="30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4181272110044</v>
      </c>
      <c r="Y121" s="311" t="s">
        <v>279</v>
      </c>
    </row>
    <row r="122" customFormat="false" ht="11.25" hidden="false" customHeight="false" outlineLevel="0" collapsed="false">
      <c r="A122" s="307" t="n">
        <v>16</v>
      </c>
      <c r="B122" s="310" t="n">
        <f aca="false">('Summary Data'!Y20-('Summary Data'!Y21*'Summary Data'!Y$39-'Summary Data'!Y38*'Summary Data'!Y$40)/17*$A122)*10</f>
        <v>0</v>
      </c>
      <c r="C122" s="310" t="n">
        <f aca="false">('Summary Data'!Z20-('Summary Data'!Z21*'Summary Data'!Z$39-'Summary Data'!Z38*'Summary Data'!Z$40)/17*$A122)*10</f>
        <v>0</v>
      </c>
      <c r="D122" s="310" t="n">
        <f aca="false">('Summary Data'!AA20-('Summary Data'!AA21*'Summary Data'!AA$39-'Summary Data'!AA38*'Summary Data'!AA$40)/17*$A122)*10</f>
        <v>0</v>
      </c>
      <c r="E122" s="310" t="n">
        <f aca="false">('Summary Data'!AB20-('Summary Data'!AB21*'Summary Data'!AB$39-'Summary Data'!AB38*'Summary Data'!AB$40)/17*$A122)*10</f>
        <v>0</v>
      </c>
      <c r="F122" s="310" t="n">
        <f aca="false">('Summary Data'!AC20-('Summary Data'!AC21*'Summary Data'!AC$39-'Summary Data'!AC38*'Summary Data'!AC$40)/17*$A122)*10</f>
        <v>0</v>
      </c>
      <c r="G122" s="310" t="n">
        <f aca="false">('Summary Data'!AD20-('Summary Data'!AD21*'Summary Data'!AD$39-'Summary Data'!AD38*'Summary Data'!AD$40)/17*$A122)*10</f>
        <v>0</v>
      </c>
      <c r="H122" s="310" t="n">
        <f aca="false">('Summary Data'!AE20-('Summary Data'!AE21*'Summary Data'!AE$39-'Summary Data'!AE38*'Summary Data'!AE$40)/17*$A122)*10</f>
        <v>0</v>
      </c>
      <c r="I122" s="310" t="n">
        <f aca="false">('Summary Data'!AF20-('Summary Data'!AF21*'Summary Data'!AF$39-'Summary Data'!AF38*'Summary Data'!AF$40)/17*$A122)*10</f>
        <v>0</v>
      </c>
      <c r="J122" s="310" t="n">
        <f aca="false">('Summary Data'!AG20-('Summary Data'!AG21*'Summary Data'!AG$39-'Summary Data'!AG38*'Summary Data'!AG$40)/17*$A122)*10</f>
        <v>0</v>
      </c>
      <c r="K122" s="310" t="n">
        <f aca="false">('Summary Data'!AH20-('Summary Data'!AH21*'Summary Data'!AH$39-'Summary Data'!AH38*'Summary Data'!AH$40)/17*$A122)*10</f>
        <v>0</v>
      </c>
      <c r="L122" s="310" t="n">
        <f aca="false">('Summary Data'!AI20-('Summary Data'!AI21*'Summary Data'!AI$39-'Summary Data'!AI38*'Summary Data'!AI$40)/17*$A122)*10</f>
        <v>0</v>
      </c>
      <c r="M122" s="310" t="n">
        <f aca="false">('Summary Data'!AJ20-('Summary Data'!AJ21*'Summary Data'!AJ$39-'Summary Data'!AJ38*'Summary Data'!AJ$40)/17*$A122)*10</f>
        <v>0</v>
      </c>
      <c r="N122" s="310" t="n">
        <f aca="false">('Summary Data'!AK20-('Summary Data'!AK21*'Summary Data'!AK$39-'Summary Data'!AK38*'Summary Data'!AK$40)/17*$A122)*10</f>
        <v>0</v>
      </c>
      <c r="O122" s="310" t="n">
        <f aca="false">('Summary Data'!AL20-('Summary Data'!AL21*'Summary Data'!AL$39-'Summary Data'!AL38*'Summary Data'!AL$40)/17*$A122)*10</f>
        <v>0</v>
      </c>
      <c r="P122" s="310" t="n">
        <f aca="false">('Summary Data'!AM20-('Summary Data'!AM21*'Summary Data'!AM$39-'Summary Data'!AM38*'Summary Data'!AM$40)/17*$A122)*10</f>
        <v>0</v>
      </c>
      <c r="Q122" s="310" t="n">
        <f aca="false">('Summary Data'!AN20-('Summary Data'!AN21*'Summary Data'!AN$39-'Summary Data'!AN38*'Summary Data'!AN$40)/17*$A122)*10</f>
        <v>0</v>
      </c>
      <c r="R122" s="310" t="n">
        <f aca="false">('Summary Data'!AO20-('Summary Data'!AO21*'Summary Data'!AO$39-'Summary Data'!AO38*'Summary Data'!AO$40)/17*$A122)*10</f>
        <v>0</v>
      </c>
      <c r="S122" s="310" t="n">
        <f aca="false">('Summary Data'!AP20-('Summary Data'!AP21*'Summary Data'!AP$39-'Summary Data'!AP38*'Summary Data'!AP$40)/17*$A122)*10</f>
        <v>0</v>
      </c>
      <c r="T122" s="310" t="n">
        <f aca="false">('Summary Data'!AQ20-('Summary Data'!AQ21*'Summary Data'!AQ$39-'Summary Data'!AQ38*'Summary Data'!AQ$40)/17*$A122)*10</f>
        <v>0</v>
      </c>
      <c r="U122" s="310" t="n">
        <f aca="false">('Summary Data'!AR20-('Summary Data'!AR21*'Summary Data'!AR$39-'Summary Data'!AR38*'Summary Data'!AR$40)/17*$A122)*10</f>
        <v>0</v>
      </c>
      <c r="V122" s="30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1" t="s">
        <v>279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15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1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8" t="s">
        <v>282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</row>
    <row r="126" customFormat="false" ht="11.25" hidden="false" customHeight="false" outlineLevel="0" collapsed="false">
      <c r="A126" s="307"/>
      <c r="B126" s="305" t="s">
        <v>14</v>
      </c>
      <c r="C126" s="305" t="s">
        <v>260</v>
      </c>
      <c r="D126" s="305" t="s">
        <v>261</v>
      </c>
      <c r="E126" s="305" t="s">
        <v>262</v>
      </c>
      <c r="F126" s="305" t="s">
        <v>263</v>
      </c>
      <c r="G126" s="305" t="s">
        <v>264</v>
      </c>
      <c r="H126" s="305" t="s">
        <v>265</v>
      </c>
      <c r="I126" s="305" t="s">
        <v>266</v>
      </c>
      <c r="J126" s="305" t="s">
        <v>267</v>
      </c>
      <c r="K126" s="305" t="s">
        <v>268</v>
      </c>
      <c r="L126" s="305" t="s">
        <v>269</v>
      </c>
      <c r="M126" s="305" t="s">
        <v>270</v>
      </c>
      <c r="N126" s="305" t="s">
        <v>271</v>
      </c>
      <c r="O126" s="305" t="s">
        <v>272</v>
      </c>
      <c r="P126" s="305" t="s">
        <v>273</v>
      </c>
      <c r="Q126" s="305" t="s">
        <v>274</v>
      </c>
      <c r="R126" s="305" t="s">
        <v>275</v>
      </c>
      <c r="S126" s="305" t="s">
        <v>276</v>
      </c>
      <c r="T126" s="305" t="s">
        <v>277</v>
      </c>
      <c r="U126" s="305" t="s">
        <v>15</v>
      </c>
      <c r="V126" s="306" t="s">
        <v>278</v>
      </c>
    </row>
    <row r="127" customFormat="false" ht="11.25" hidden="false" customHeight="false" outlineLevel="0" collapsed="false">
      <c r="A127" s="307" t="n">
        <v>1</v>
      </c>
      <c r="B127" s="168" t="n">
        <f aca="false">('Summary Data'!Y22-('Summary Data'!Y$40*'Summary Data'!Y6+'Summary Data'!Y$39*'Summary Data'!Y23)/17*$A127)</f>
        <v>43.585434188011</v>
      </c>
      <c r="C127" s="168" t="n">
        <f aca="false">('Summary Data'!Z22-('Summary Data'!Z$40*'Summary Data'!Z6+'Summary Data'!Z$39*'Summary Data'!Z23)/17*$A127)</f>
        <v>-4.15498364134288</v>
      </c>
      <c r="D127" s="168" t="n">
        <f aca="false">('Summary Data'!AA22-('Summary Data'!AA$40*'Summary Data'!AA6+'Summary Data'!AA$39*'Summary Data'!AA23)/17*$A127)</f>
        <v>-0.563334071190333</v>
      </c>
      <c r="E127" s="168" t="n">
        <f aca="false">('Summary Data'!AB22-('Summary Data'!AB$40*'Summary Data'!AB6+'Summary Data'!AB$39*'Summary Data'!AB23)/17*$A127)</f>
        <v>-3.18555257715399</v>
      </c>
      <c r="F127" s="168" t="n">
        <f aca="false">('Summary Data'!AC22-('Summary Data'!AC$40*'Summary Data'!AC6+'Summary Data'!AC$39*'Summary Data'!AC23)/17*$A127)</f>
        <v>-2.05356193381409</v>
      </c>
      <c r="G127" s="168" t="n">
        <f aca="false">('Summary Data'!AD22-('Summary Data'!AD$40*'Summary Data'!AD6+'Summary Data'!AD$39*'Summary Data'!AD23)/17*$A127)</f>
        <v>-0.0194382375358644</v>
      </c>
      <c r="H127" s="168" t="n">
        <f aca="false">('Summary Data'!AE22-('Summary Data'!AE$40*'Summary Data'!AE6+'Summary Data'!AE$39*'Summary Data'!AE23)/17*$A127)</f>
        <v>1.86604075351872</v>
      </c>
      <c r="I127" s="168" t="n">
        <f aca="false">('Summary Data'!AF22-('Summary Data'!AF$40*'Summary Data'!AF6+'Summary Data'!AF$39*'Summary Data'!AF23)/17*$A127)</f>
        <v>6.56020171757119</v>
      </c>
      <c r="J127" s="168" t="n">
        <f aca="false">('Summary Data'!AG22-('Summary Data'!AG$40*'Summary Data'!AG6+'Summary Data'!AG$39*'Summary Data'!AG23)/17*$A127)</f>
        <v>5.85081916656298</v>
      </c>
      <c r="K127" s="168" t="n">
        <f aca="false">('Summary Data'!AH22-('Summary Data'!AH$40*'Summary Data'!AH6+'Summary Data'!AH$39*'Summary Data'!AH23)/17*$A127)</f>
        <v>0.342406812508756</v>
      </c>
      <c r="L127" s="168" t="n">
        <f aca="false">('Summary Data'!AI22-('Summary Data'!AI$40*'Summary Data'!AI6+'Summary Data'!AI$39*'Summary Data'!AI23)/17*$A127)</f>
        <v>-4.1162157015746</v>
      </c>
      <c r="M127" s="168" t="n">
        <f aca="false">('Summary Data'!AJ22-('Summary Data'!AJ$40*'Summary Data'!AJ6+'Summary Data'!AJ$39*'Summary Data'!AJ23)/17*$A127)</f>
        <v>-1.83732103507605</v>
      </c>
      <c r="N127" s="168" t="n">
        <f aca="false">('Summary Data'!AK22-('Summary Data'!AK$40*'Summary Data'!AK6+'Summary Data'!AK$39*'Summary Data'!AK23)/17*$A127)</f>
        <v>1.36769626888737</v>
      </c>
      <c r="O127" s="168" t="n">
        <f aca="false">('Summary Data'!AL22-('Summary Data'!AL$40*'Summary Data'!AL6+'Summary Data'!AL$39*'Summary Data'!AL23)/17*$A127)</f>
        <v>4.99732844942198</v>
      </c>
      <c r="P127" s="168" t="n">
        <f aca="false">('Summary Data'!AM22-('Summary Data'!AM$40*'Summary Data'!AM6+'Summary Data'!AM$39*'Summary Data'!AM23)/17*$A127)</f>
        <v>-1.63914417134817</v>
      </c>
      <c r="Q127" s="168" t="n">
        <f aca="false">('Summary Data'!AN22-('Summary Data'!AN$40*'Summary Data'!AN6+'Summary Data'!AN$39*'Summary Data'!AN23)/17*$A127)</f>
        <v>-5.85875876067748</v>
      </c>
      <c r="R127" s="168" t="n">
        <f aca="false">('Summary Data'!AO22-('Summary Data'!AO$40*'Summary Data'!AO6+'Summary Data'!AO$39*'Summary Data'!AO23)/17*$A127)</f>
        <v>-6.74873248810307</v>
      </c>
      <c r="S127" s="168" t="n">
        <f aca="false">('Summary Data'!AP22-('Summary Data'!AP$40*'Summary Data'!AP6+'Summary Data'!AP$39*'Summary Data'!AP23)/17*$A127)</f>
        <v>-4.15419077245484</v>
      </c>
      <c r="T127" s="168" t="n">
        <f aca="false">('Summary Data'!AQ22-('Summary Data'!AQ$40*'Summary Data'!AQ6+'Summary Data'!AQ$39*'Summary Data'!AQ23)/17*$A127)</f>
        <v>-3.77247182193275</v>
      </c>
      <c r="U127" s="168" t="n">
        <f aca="false">('Summary Data'!AR22-('Summary Data'!AR$40*'Summary Data'!AR6+'Summary Data'!AR$39*'Summary Data'!AR23)/17*$A127)</f>
        <v>-12.2449936073764</v>
      </c>
      <c r="V127" s="30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01798679367057</v>
      </c>
    </row>
    <row r="128" customFormat="false" ht="11.25" hidden="false" customHeight="false" outlineLevel="0" collapsed="false">
      <c r="A128" s="307" t="n">
        <v>2</v>
      </c>
      <c r="B128" s="168" t="n">
        <f aca="false">('Summary Data'!Y23-('Summary Data'!Y$40*'Summary Data'!Y7+'Summary Data'!Y$39*'Summary Data'!Y24)/17*$A128)</f>
        <v>18.2958684004529</v>
      </c>
      <c r="C128" s="168" t="n">
        <f aca="false">('Summary Data'!Z23-('Summary Data'!Z$40*'Summary Data'!Z7+'Summary Data'!Z$39*'Summary Data'!Z24)/17*$A128)</f>
        <v>-0.206310154068286</v>
      </c>
      <c r="D128" s="168" t="n">
        <f aca="false">('Summary Data'!AA23-('Summary Data'!AA$40*'Summary Data'!AA7+'Summary Data'!AA$39*'Summary Data'!AA24)/17*$A128)</f>
        <v>-0.279509950210649</v>
      </c>
      <c r="E128" s="168" t="n">
        <f aca="false">('Summary Data'!AB23-('Summary Data'!AB$40*'Summary Data'!AB7+'Summary Data'!AB$39*'Summary Data'!AB24)/17*$A128)</f>
        <v>0.741570092198576</v>
      </c>
      <c r="F128" s="168" t="n">
        <f aca="false">('Summary Data'!AC23-('Summary Data'!AC$40*'Summary Data'!AC7+'Summary Data'!AC$39*'Summary Data'!AC24)/17*$A128)</f>
        <v>-0.292742074122924</v>
      </c>
      <c r="G128" s="168" t="n">
        <f aca="false">('Summary Data'!AD23-('Summary Data'!AD$40*'Summary Data'!AD7+'Summary Data'!AD$39*'Summary Data'!AD24)/17*$A128)</f>
        <v>-0.846111320130079</v>
      </c>
      <c r="H128" s="168" t="n">
        <f aca="false">('Summary Data'!AE23-('Summary Data'!AE$40*'Summary Data'!AE7+'Summary Data'!AE$39*'Summary Data'!AE24)/17*$A128)</f>
        <v>-0.402291466290826</v>
      </c>
      <c r="I128" s="168" t="n">
        <f aca="false">('Summary Data'!AF23-('Summary Data'!AF$40*'Summary Data'!AF7+'Summary Data'!AF$39*'Summary Data'!AF24)/17*$A128)</f>
        <v>-0.00679350830906329</v>
      </c>
      <c r="J128" s="168" t="n">
        <f aca="false">('Summary Data'!AG23-('Summary Data'!AG$40*'Summary Data'!AG7+'Summary Data'!AG$39*'Summary Data'!AG24)/17*$A128)</f>
        <v>-0.902791576144319</v>
      </c>
      <c r="K128" s="168" t="n">
        <f aca="false">('Summary Data'!AH23-('Summary Data'!AH$40*'Summary Data'!AH7+'Summary Data'!AH$39*'Summary Data'!AH24)/17*$A128)</f>
        <v>-0.353259050881586</v>
      </c>
      <c r="L128" s="168" t="n">
        <f aca="false">('Summary Data'!AI23-('Summary Data'!AI$40*'Summary Data'!AI7+'Summary Data'!AI$39*'Summary Data'!AI24)/17*$A128)</f>
        <v>-0.743703762449335</v>
      </c>
      <c r="M128" s="168" t="n">
        <f aca="false">('Summary Data'!AJ23-('Summary Data'!AJ$40*'Summary Data'!AJ7+'Summary Data'!AJ$39*'Summary Data'!AJ24)/17*$A128)</f>
        <v>-0.388035382153138</v>
      </c>
      <c r="N128" s="168" t="n">
        <f aca="false">('Summary Data'!AK23-('Summary Data'!AK$40*'Summary Data'!AK7+'Summary Data'!AK$39*'Summary Data'!AK24)/17*$A128)</f>
        <v>-0.830105932284487</v>
      </c>
      <c r="O128" s="168" t="n">
        <f aca="false">('Summary Data'!AL23-('Summary Data'!AL$40*'Summary Data'!AL7+'Summary Data'!AL$39*'Summary Data'!AL24)/17*$A128)</f>
        <v>-0.546238213954431</v>
      </c>
      <c r="P128" s="168" t="n">
        <f aca="false">('Summary Data'!AM23-('Summary Data'!AM$40*'Summary Data'!AM7+'Summary Data'!AM$39*'Summary Data'!AM24)/17*$A128)</f>
        <v>-0.399295190056726</v>
      </c>
      <c r="Q128" s="168" t="n">
        <f aca="false">('Summary Data'!AN23-('Summary Data'!AN$40*'Summary Data'!AN7+'Summary Data'!AN$39*'Summary Data'!AN24)/17*$A128)</f>
        <v>-0.0356096684377152</v>
      </c>
      <c r="R128" s="168" t="n">
        <f aca="false">('Summary Data'!AO23-('Summary Data'!AO$40*'Summary Data'!AO7+'Summary Data'!AO$39*'Summary Data'!AO24)/17*$A128)</f>
        <v>-0.101456068751277</v>
      </c>
      <c r="S128" s="168" t="n">
        <f aca="false">('Summary Data'!AP23-('Summary Data'!AP$40*'Summary Data'!AP7+'Summary Data'!AP$39*'Summary Data'!AP24)/17*$A128)</f>
        <v>0.0794674836998715</v>
      </c>
      <c r="T128" s="168" t="n">
        <f aca="false">('Summary Data'!AQ23-('Summary Data'!AQ$40*'Summary Data'!AQ7+'Summary Data'!AQ$39*'Summary Data'!AQ24)/17*$A128)</f>
        <v>-1.53886494259273</v>
      </c>
      <c r="U128" s="168" t="n">
        <f aca="false">('Summary Data'!AR23-('Summary Data'!AR$40*'Summary Data'!AR7+'Summary Data'!AR$39*'Summary Data'!AR24)/17*$A128)</f>
        <v>0.24476919258439</v>
      </c>
      <c r="V128" s="30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80847184503968</v>
      </c>
    </row>
    <row r="129" customFormat="false" ht="11.25" hidden="false" customHeight="false" outlineLevel="0" collapsed="false">
      <c r="A129" s="307" t="n">
        <v>3</v>
      </c>
      <c r="B129" s="168" t="n">
        <f aca="false">('Summary Data'!Y24-('Summary Data'!Y$40*'Summary Data'!Y8+'Summary Data'!Y$39*'Summary Data'!Y25)/17*$A129)</f>
        <v>1.12533112995964</v>
      </c>
      <c r="C129" s="168" t="n">
        <f aca="false">('Summary Data'!Z24-('Summary Data'!Z$40*'Summary Data'!Z8+'Summary Data'!Z$39*'Summary Data'!Z25)/17*$A129)</f>
        <v>0.966230445011834</v>
      </c>
      <c r="D129" s="168" t="n">
        <f aca="false">('Summary Data'!AA24-('Summary Data'!AA$40*'Summary Data'!AA8+'Summary Data'!AA$39*'Summary Data'!AA25)/17*$A129)</f>
        <v>0.667321043144577</v>
      </c>
      <c r="E129" s="168" t="n">
        <f aca="false">('Summary Data'!AB24-('Summary Data'!AB$40*'Summary Data'!AB8+'Summary Data'!AB$39*'Summary Data'!AB25)/17*$A129)</f>
        <v>1.03250643013333</v>
      </c>
      <c r="F129" s="168" t="n">
        <f aca="false">('Summary Data'!AC24-('Summary Data'!AC$40*'Summary Data'!AC8+'Summary Data'!AC$39*'Summary Data'!AC25)/17*$A129)</f>
        <v>1.23829236979146</v>
      </c>
      <c r="G129" s="168" t="n">
        <f aca="false">('Summary Data'!AD24-('Summary Data'!AD$40*'Summary Data'!AD8+'Summary Data'!AD$39*'Summary Data'!AD25)/17*$A129)</f>
        <v>0.910885037140095</v>
      </c>
      <c r="H129" s="168" t="n">
        <f aca="false">('Summary Data'!AE24-('Summary Data'!AE$40*'Summary Data'!AE8+'Summary Data'!AE$39*'Summary Data'!AE25)/17*$A129)</f>
        <v>0.655292305167471</v>
      </c>
      <c r="I129" s="168" t="n">
        <f aca="false">('Summary Data'!AF24-('Summary Data'!AF$40*'Summary Data'!AF8+'Summary Data'!AF$39*'Summary Data'!AF25)/17*$A129)</f>
        <v>1.15857068260992</v>
      </c>
      <c r="J129" s="168" t="n">
        <f aca="false">('Summary Data'!AG24-('Summary Data'!AG$40*'Summary Data'!AG8+'Summary Data'!AG$39*'Summary Data'!AG25)/17*$A129)</f>
        <v>1.08009614082034</v>
      </c>
      <c r="K129" s="168" t="n">
        <f aca="false">('Summary Data'!AH24-('Summary Data'!AH$40*'Summary Data'!AH8+'Summary Data'!AH$39*'Summary Data'!AH25)/17*$A129)</f>
        <v>0.837376426964663</v>
      </c>
      <c r="L129" s="168" t="n">
        <f aca="false">('Summary Data'!AI24-('Summary Data'!AI$40*'Summary Data'!AI8+'Summary Data'!AI$39*'Summary Data'!AI25)/17*$A129)</f>
        <v>1.24774191668163</v>
      </c>
      <c r="M129" s="168" t="n">
        <f aca="false">('Summary Data'!AJ24-('Summary Data'!AJ$40*'Summary Data'!AJ8+'Summary Data'!AJ$39*'Summary Data'!AJ25)/17*$A129)</f>
        <v>0.818769022187652</v>
      </c>
      <c r="N129" s="168" t="n">
        <f aca="false">('Summary Data'!AK24-('Summary Data'!AK$40*'Summary Data'!AK8+'Summary Data'!AK$39*'Summary Data'!AK25)/17*$A129)</f>
        <v>0.418024654425482</v>
      </c>
      <c r="O129" s="168" t="n">
        <f aca="false">('Summary Data'!AL24-('Summary Data'!AL$40*'Summary Data'!AL8+'Summary Data'!AL$39*'Summary Data'!AL25)/17*$A129)</f>
        <v>0.746089948616763</v>
      </c>
      <c r="P129" s="168" t="n">
        <f aca="false">('Summary Data'!AM24-('Summary Data'!AM$40*'Summary Data'!AM8+'Summary Data'!AM$39*'Summary Data'!AM25)/17*$A129)</f>
        <v>0.48214289247212</v>
      </c>
      <c r="Q129" s="168" t="n">
        <f aca="false">('Summary Data'!AN24-('Summary Data'!AN$40*'Summary Data'!AN8+'Summary Data'!AN$39*'Summary Data'!AN25)/17*$A129)</f>
        <v>0.405574283549416</v>
      </c>
      <c r="R129" s="168" t="n">
        <f aca="false">('Summary Data'!AO24-('Summary Data'!AO$40*'Summary Data'!AO8+'Summary Data'!AO$39*'Summary Data'!AO25)/17*$A129)</f>
        <v>0.163713860856389</v>
      </c>
      <c r="S129" s="168" t="n">
        <f aca="false">('Summary Data'!AP24-('Summary Data'!AP$40*'Summary Data'!AP8+'Summary Data'!AP$39*'Summary Data'!AP25)/17*$A129)</f>
        <v>0.675450590461353</v>
      </c>
      <c r="T129" s="168" t="n">
        <f aca="false">('Summary Data'!AQ24-('Summary Data'!AQ$40*'Summary Data'!AQ8+'Summary Data'!AQ$39*'Summary Data'!AQ25)/17*$A129)</f>
        <v>0.759724047689091</v>
      </c>
      <c r="U129" s="168" t="n">
        <f aca="false">('Summary Data'!AR24-('Summary Data'!AR$40*'Summary Data'!AR8+'Summary Data'!AR$39*'Summary Data'!AR25)/17*$A129)</f>
        <v>0.365540975864962</v>
      </c>
      <c r="V129" s="30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88358280077686</v>
      </c>
    </row>
    <row r="130" customFormat="false" ht="11.25" hidden="false" customHeight="false" outlineLevel="0" collapsed="false">
      <c r="A130" s="307" t="n">
        <v>4</v>
      </c>
      <c r="B130" s="168" t="n">
        <f aca="false">('Summary Data'!Y25-('Summary Data'!Y$40*'Summary Data'!Y9+'Summary Data'!Y$39*'Summary Data'!Y26)/17*$A130)</f>
        <v>4.02505836900081</v>
      </c>
      <c r="C130" s="168" t="n">
        <f aca="false">('Summary Data'!Z25-('Summary Data'!Z$40*'Summary Data'!Z9+'Summary Data'!Z$39*'Summary Data'!Z26)/17*$A130)</f>
        <v>-0.110689525523965</v>
      </c>
      <c r="D130" s="168" t="n">
        <f aca="false">('Summary Data'!AA25-('Summary Data'!AA$40*'Summary Data'!AA9+'Summary Data'!AA$39*'Summary Data'!AA26)/17*$A130)</f>
        <v>-0.0627622119950146</v>
      </c>
      <c r="E130" s="168" t="n">
        <f aca="false">('Summary Data'!AB25-('Summary Data'!AB$40*'Summary Data'!AB9+'Summary Data'!AB$39*'Summary Data'!AB26)/17*$A130)</f>
        <v>-0.0302966395837781</v>
      </c>
      <c r="F130" s="168" t="n">
        <f aca="false">('Summary Data'!AC25-('Summary Data'!AC$40*'Summary Data'!AC9+'Summary Data'!AC$39*'Summary Data'!AC26)/17*$A130)</f>
        <v>0.262880724762323</v>
      </c>
      <c r="G130" s="168" t="n">
        <f aca="false">('Summary Data'!AD25-('Summary Data'!AD$40*'Summary Data'!AD9+'Summary Data'!AD$39*'Summary Data'!AD26)/17*$A130)</f>
        <v>0.221034805329814</v>
      </c>
      <c r="H130" s="168" t="n">
        <f aca="false">('Summary Data'!AE25-('Summary Data'!AE$40*'Summary Data'!AE9+'Summary Data'!AE$39*'Summary Data'!AE26)/17*$A130)</f>
        <v>-0.240969920963355</v>
      </c>
      <c r="I130" s="168" t="n">
        <f aca="false">('Summary Data'!AF25-('Summary Data'!AF$40*'Summary Data'!AF9+'Summary Data'!AF$39*'Summary Data'!AF26)/17*$A130)</f>
        <v>-0.250188770693398</v>
      </c>
      <c r="J130" s="168" t="n">
        <f aca="false">('Summary Data'!AG25-('Summary Data'!AG$40*'Summary Data'!AG9+'Summary Data'!AG$39*'Summary Data'!AG26)/17*$A130)</f>
        <v>0.0220499217761026</v>
      </c>
      <c r="K130" s="168" t="n">
        <f aca="false">('Summary Data'!AH25-('Summary Data'!AH$40*'Summary Data'!AH9+'Summary Data'!AH$39*'Summary Data'!AH26)/17*$A130)</f>
        <v>-0.462176598152487</v>
      </c>
      <c r="L130" s="168" t="n">
        <f aca="false">('Summary Data'!AI25-('Summary Data'!AI$40*'Summary Data'!AI9+'Summary Data'!AI$39*'Summary Data'!AI26)/17*$A130)</f>
        <v>0.477829554367571</v>
      </c>
      <c r="M130" s="168" t="n">
        <f aca="false">('Summary Data'!AJ25-('Summary Data'!AJ$40*'Summary Data'!AJ9+'Summary Data'!AJ$39*'Summary Data'!AJ26)/17*$A130)</f>
        <v>-0.085813519532177</v>
      </c>
      <c r="N130" s="168" t="n">
        <f aca="false">('Summary Data'!AK25-('Summary Data'!AK$40*'Summary Data'!AK9+'Summary Data'!AK$39*'Summary Data'!AK26)/17*$A130)</f>
        <v>-0.0567878909894453</v>
      </c>
      <c r="O130" s="168" t="n">
        <f aca="false">('Summary Data'!AL25-('Summary Data'!AL$40*'Summary Data'!AL9+'Summary Data'!AL$39*'Summary Data'!AL26)/17*$A130)</f>
        <v>0.0977882954938719</v>
      </c>
      <c r="P130" s="168" t="n">
        <f aca="false">('Summary Data'!AM25-('Summary Data'!AM$40*'Summary Data'!AM9+'Summary Data'!AM$39*'Summary Data'!AM26)/17*$A130)</f>
        <v>0.0788353819562496</v>
      </c>
      <c r="Q130" s="168" t="n">
        <f aca="false">('Summary Data'!AN25-('Summary Data'!AN$40*'Summary Data'!AN9+'Summary Data'!AN$39*'Summary Data'!AN26)/17*$A130)</f>
        <v>-0.0346116356115962</v>
      </c>
      <c r="R130" s="168" t="n">
        <f aca="false">('Summary Data'!AO25-('Summary Data'!AO$40*'Summary Data'!AO9+'Summary Data'!AO$39*'Summary Data'!AO26)/17*$A130)</f>
        <v>0.236723318968189</v>
      </c>
      <c r="S130" s="168" t="n">
        <f aca="false">('Summary Data'!AP25-('Summary Data'!AP$40*'Summary Data'!AP9+'Summary Data'!AP$39*'Summary Data'!AP26)/17*$A130)</f>
        <v>0.167342908562757</v>
      </c>
      <c r="T130" s="168" t="n">
        <f aca="false">('Summary Data'!AQ25-('Summary Data'!AQ$40*'Summary Data'!AQ9+'Summary Data'!AQ$39*'Summary Data'!AQ26)/17*$A130)</f>
        <v>0.306870106277935</v>
      </c>
      <c r="U130" s="168" t="n">
        <f aca="false">('Summary Data'!AR25-('Summary Data'!AR$40*'Summary Data'!AR9+'Summary Data'!AR$39*'Summary Data'!AR26)/17*$A130)</f>
        <v>0.555244792039101</v>
      </c>
      <c r="V130" s="30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64952071246583</v>
      </c>
    </row>
    <row r="131" customFormat="false" ht="11.25" hidden="false" customHeight="false" outlineLevel="0" collapsed="false">
      <c r="A131" s="307" t="n">
        <v>5</v>
      </c>
      <c r="B131" s="168" t="n">
        <f aca="false">('Summary Data'!Y26-('Summary Data'!Y$40*'Summary Data'!Y10+'Summary Data'!Y$39*'Summary Data'!Y27)/17*$A131)</f>
        <v>2.85464610450101</v>
      </c>
      <c r="C131" s="168" t="n">
        <f aca="false">('Summary Data'!Z26-('Summary Data'!Z$40*'Summary Data'!Z10+'Summary Data'!Z$39*'Summary Data'!Z27)/17*$A131)</f>
        <v>0.116827151203046</v>
      </c>
      <c r="D131" s="168" t="n">
        <f aca="false">('Summary Data'!AA26-('Summary Data'!AA$40*'Summary Data'!AA10+'Summary Data'!AA$39*'Summary Data'!AA27)/17*$A131)</f>
        <v>-0.019579776624045</v>
      </c>
      <c r="E131" s="168" t="n">
        <f aca="false">('Summary Data'!AB26-('Summary Data'!AB$40*'Summary Data'!AB10+'Summary Data'!AB$39*'Summary Data'!AB27)/17*$A131)</f>
        <v>0.148372594122468</v>
      </c>
      <c r="F131" s="168" t="n">
        <f aca="false">('Summary Data'!AC26-('Summary Data'!AC$40*'Summary Data'!AC10+'Summary Data'!AC$39*'Summary Data'!AC27)/17*$A131)</f>
        <v>0.280201574406806</v>
      </c>
      <c r="G131" s="168" t="n">
        <f aca="false">('Summary Data'!AD26-('Summary Data'!AD$40*'Summary Data'!AD10+'Summary Data'!AD$39*'Summary Data'!AD27)/17*$A131)</f>
        <v>0.0888942348603827</v>
      </c>
      <c r="H131" s="168" t="n">
        <f aca="false">('Summary Data'!AE26-('Summary Data'!AE$40*'Summary Data'!AE10+'Summary Data'!AE$39*'Summary Data'!AE27)/17*$A131)</f>
        <v>0.0154866386707156</v>
      </c>
      <c r="I131" s="168" t="n">
        <f aca="false">('Summary Data'!AF26-('Summary Data'!AF$40*'Summary Data'!AF10+'Summary Data'!AF$39*'Summary Data'!AF27)/17*$A131)</f>
        <v>0.256153538529296</v>
      </c>
      <c r="J131" s="168" t="n">
        <f aca="false">('Summary Data'!AG26-('Summary Data'!AG$40*'Summary Data'!AG10+'Summary Data'!AG$39*'Summary Data'!AG27)/17*$A131)</f>
        <v>0.274228290185981</v>
      </c>
      <c r="K131" s="168" t="n">
        <f aca="false">('Summary Data'!AH26-('Summary Data'!AH$40*'Summary Data'!AH10+'Summary Data'!AH$39*'Summary Data'!AH27)/17*$A131)</f>
        <v>0.476771238747488</v>
      </c>
      <c r="L131" s="168" t="n">
        <f aca="false">('Summary Data'!AI26-('Summary Data'!AI$40*'Summary Data'!AI10+'Summary Data'!AI$39*'Summary Data'!AI27)/17*$A131)</f>
        <v>0.508829399809303</v>
      </c>
      <c r="M131" s="168" t="n">
        <f aca="false">('Summary Data'!AJ26-('Summary Data'!AJ$40*'Summary Data'!AJ10+'Summary Data'!AJ$39*'Summary Data'!AJ27)/17*$A131)</f>
        <v>0.138618648639584</v>
      </c>
      <c r="N131" s="168" t="n">
        <f aca="false">('Summary Data'!AK26-('Summary Data'!AK$40*'Summary Data'!AK10+'Summary Data'!AK$39*'Summary Data'!AK27)/17*$A131)</f>
        <v>0.191135237049754</v>
      </c>
      <c r="O131" s="168" t="n">
        <f aca="false">('Summary Data'!AL26-('Summary Data'!AL$40*'Summary Data'!AL10+'Summary Data'!AL$39*'Summary Data'!AL27)/17*$A131)</f>
        <v>0.296286660772992</v>
      </c>
      <c r="P131" s="168" t="n">
        <f aca="false">('Summary Data'!AM26-('Summary Data'!AM$40*'Summary Data'!AM10+'Summary Data'!AM$39*'Summary Data'!AM27)/17*$A131)</f>
        <v>0.109272152809276</v>
      </c>
      <c r="Q131" s="168" t="n">
        <f aca="false">('Summary Data'!AN26-('Summary Data'!AN$40*'Summary Data'!AN10+'Summary Data'!AN$39*'Summary Data'!AN27)/17*$A131)</f>
        <v>0.188860362206454</v>
      </c>
      <c r="R131" s="168" t="n">
        <f aca="false">('Summary Data'!AO26-('Summary Data'!AO$40*'Summary Data'!AO10+'Summary Data'!AO$39*'Summary Data'!AO27)/17*$A131)</f>
        <v>0.0705860898583789</v>
      </c>
      <c r="S131" s="168" t="n">
        <f aca="false">('Summary Data'!AP26-('Summary Data'!AP$40*'Summary Data'!AP10+'Summary Data'!AP$39*'Summary Data'!AP27)/17*$A131)</f>
        <v>0.299048857864158</v>
      </c>
      <c r="T131" s="168" t="n">
        <f aca="false">('Summary Data'!AQ26-('Summary Data'!AQ$40*'Summary Data'!AQ10+'Summary Data'!AQ$39*'Summary Data'!AQ27)/17*$A131)</f>
        <v>0.424060322289146</v>
      </c>
      <c r="U131" s="168" t="n">
        <f aca="false">('Summary Data'!AR26-('Summary Data'!AR$40*'Summary Data'!AR10+'Summary Data'!AR$39*'Summary Data'!AR27)/17*$A131)</f>
        <v>-0.0722433297847707</v>
      </c>
      <c r="V131" s="30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83288378139871</v>
      </c>
    </row>
    <row r="132" customFormat="false" ht="11.25" hidden="false" customHeight="false" outlineLevel="0" collapsed="false">
      <c r="A132" s="307" t="n">
        <v>6</v>
      </c>
      <c r="B132" s="168" t="n">
        <f aca="false">('Summary Data'!Y27-('Summary Data'!Y$40*'Summary Data'!Y11+'Summary Data'!Y$39*'Summary Data'!Y28)/17*$A132)</f>
        <v>0.685359085450915</v>
      </c>
      <c r="C132" s="168" t="n">
        <f aca="false">('Summary Data'!Z27-('Summary Data'!Z$40*'Summary Data'!Z11+'Summary Data'!Z$39*'Summary Data'!Z28)/17*$A132)</f>
        <v>0.139885005772762</v>
      </c>
      <c r="D132" s="168" t="n">
        <f aca="false">('Summary Data'!AA27-('Summary Data'!AA$40*'Summary Data'!AA11+'Summary Data'!AA$39*'Summary Data'!AA28)/17*$A132)</f>
        <v>0.10382030716378</v>
      </c>
      <c r="E132" s="168" t="n">
        <f aca="false">('Summary Data'!AB27-('Summary Data'!AB$40*'Summary Data'!AB11+'Summary Data'!AB$39*'Summary Data'!AB28)/17*$A132)</f>
        <v>0.051995738608583</v>
      </c>
      <c r="F132" s="168" t="n">
        <f aca="false">('Summary Data'!AC27-('Summary Data'!AC$40*'Summary Data'!AC11+'Summary Data'!AC$39*'Summary Data'!AC28)/17*$A132)</f>
        <v>0.133216234214452</v>
      </c>
      <c r="G132" s="168" t="n">
        <f aca="false">('Summary Data'!AD27-('Summary Data'!AD$40*'Summary Data'!AD11+'Summary Data'!AD$39*'Summary Data'!AD28)/17*$A132)</f>
        <v>0.0437639284174789</v>
      </c>
      <c r="H132" s="168" t="n">
        <f aca="false">('Summary Data'!AE27-('Summary Data'!AE$40*'Summary Data'!AE11+'Summary Data'!AE$39*'Summary Data'!AE28)/17*$A132)</f>
        <v>-0.0066329717441592</v>
      </c>
      <c r="I132" s="168" t="n">
        <f aca="false">('Summary Data'!AF27-('Summary Data'!AF$40*'Summary Data'!AF11+'Summary Data'!AF$39*'Summary Data'!AF28)/17*$A132)</f>
        <v>-0.0304958828282788</v>
      </c>
      <c r="J132" s="168" t="n">
        <f aca="false">('Summary Data'!AG27-('Summary Data'!AG$40*'Summary Data'!AG11+'Summary Data'!AG$39*'Summary Data'!AG28)/17*$A132)</f>
        <v>-0.0448916099041673</v>
      </c>
      <c r="K132" s="168" t="n">
        <f aca="false">('Summary Data'!AH27-('Summary Data'!AH$40*'Summary Data'!AH11+'Summary Data'!AH$39*'Summary Data'!AH28)/17*$A132)</f>
        <v>0.00962513258411767</v>
      </c>
      <c r="L132" s="168" t="n">
        <f aca="false">('Summary Data'!AI27-('Summary Data'!AI$40*'Summary Data'!AI11+'Summary Data'!AI$39*'Summary Data'!AI28)/17*$A132)</f>
        <v>0.0260272700789702</v>
      </c>
      <c r="M132" s="168" t="n">
        <f aca="false">('Summary Data'!AJ27-('Summary Data'!AJ$40*'Summary Data'!AJ11+'Summary Data'!AJ$39*'Summary Data'!AJ28)/17*$A132)</f>
        <v>0.0122755625971639</v>
      </c>
      <c r="N132" s="168" t="n">
        <f aca="false">('Summary Data'!AK27-('Summary Data'!AK$40*'Summary Data'!AK11+'Summary Data'!AK$39*'Summary Data'!AK28)/17*$A132)</f>
        <v>0.0098250940908433</v>
      </c>
      <c r="O132" s="168" t="n">
        <f aca="false">('Summary Data'!AL27-('Summary Data'!AL$40*'Summary Data'!AL11+'Summary Data'!AL$39*'Summary Data'!AL28)/17*$A132)</f>
        <v>0.0555148983075951</v>
      </c>
      <c r="P132" s="168" t="n">
        <f aca="false">('Summary Data'!AM27-('Summary Data'!AM$40*'Summary Data'!AM11+'Summary Data'!AM$39*'Summary Data'!AM28)/17*$A132)</f>
        <v>-0.0098904301127755</v>
      </c>
      <c r="Q132" s="168" t="n">
        <f aca="false">('Summary Data'!AN27-('Summary Data'!AN$40*'Summary Data'!AN11+'Summary Data'!AN$39*'Summary Data'!AN28)/17*$A132)</f>
        <v>-0.0436656283873335</v>
      </c>
      <c r="R132" s="168" t="n">
        <f aca="false">('Summary Data'!AO27-('Summary Data'!AO$40*'Summary Data'!AO11+'Summary Data'!AO$39*'Summary Data'!AO28)/17*$A132)</f>
        <v>0.01335280788371</v>
      </c>
      <c r="S132" s="168" t="n">
        <f aca="false">('Summary Data'!AP27-('Summary Data'!AP$40*'Summary Data'!AP11+'Summary Data'!AP$39*'Summary Data'!AP28)/17*$A132)</f>
        <v>0.056326270916069</v>
      </c>
      <c r="T132" s="168" t="n">
        <f aca="false">('Summary Data'!AQ27-('Summary Data'!AQ$40*'Summary Data'!AQ11+'Summary Data'!AQ$39*'Summary Data'!AQ28)/17*$A132)</f>
        <v>0.0676806098529332</v>
      </c>
      <c r="U132" s="168" t="n">
        <f aca="false">('Summary Data'!AR27-('Summary Data'!AR$40*'Summary Data'!AR11+'Summary Data'!AR$39*'Summary Data'!AR28)/17*$A132)</f>
        <v>0.0873029234284346</v>
      </c>
      <c r="V132" s="30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3713268206138</v>
      </c>
    </row>
    <row r="133" customFormat="false" ht="11.25" hidden="false" customHeight="false" outlineLevel="0" collapsed="false">
      <c r="A133" s="307" t="n">
        <v>7</v>
      </c>
      <c r="B133" s="168" t="n">
        <f aca="false">('Summary Data'!Y28-('Summary Data'!Y$40*'Summary Data'!Y12+'Summary Data'!Y$39*'Summary Data'!Y29)/17*$A133)</f>
        <v>1.81288981768268</v>
      </c>
      <c r="C133" s="168" t="n">
        <f aca="false">('Summary Data'!Z28-('Summary Data'!Z$40*'Summary Data'!Z12+'Summary Data'!Z$39*'Summary Data'!Z29)/17*$A133)</f>
        <v>-0.0256483988972049</v>
      </c>
      <c r="D133" s="168" t="n">
        <f aca="false">('Summary Data'!AA28-('Summary Data'!AA$40*'Summary Data'!AA12+'Summary Data'!AA$39*'Summary Data'!AA29)/17*$A133)</f>
        <v>0.0190257569813892</v>
      </c>
      <c r="E133" s="168" t="n">
        <f aca="false">('Summary Data'!AB28-('Summary Data'!AB$40*'Summary Data'!AB12+'Summary Data'!AB$39*'Summary Data'!AB29)/17*$A133)</f>
        <v>0.0021869570561384</v>
      </c>
      <c r="F133" s="168" t="n">
        <f aca="false">('Summary Data'!AC28-('Summary Data'!AC$40*'Summary Data'!AC12+'Summary Data'!AC$39*'Summary Data'!AC29)/17*$A133)</f>
        <v>0.0393097485867106</v>
      </c>
      <c r="G133" s="168" t="n">
        <f aca="false">('Summary Data'!AD28-('Summary Data'!AD$40*'Summary Data'!AD12+'Summary Data'!AD$39*'Summary Data'!AD29)/17*$A133)</f>
        <v>-0.0163980068989605</v>
      </c>
      <c r="H133" s="168" t="n">
        <f aca="false">('Summary Data'!AE28-('Summary Data'!AE$40*'Summary Data'!AE12+'Summary Data'!AE$39*'Summary Data'!AE29)/17*$A133)</f>
        <v>-0.00572622575214622</v>
      </c>
      <c r="I133" s="168" t="n">
        <f aca="false">('Summary Data'!AF28-('Summary Data'!AF$40*'Summary Data'!AF12+'Summary Data'!AF$39*'Summary Data'!AF29)/17*$A133)</f>
        <v>0.125735718992146</v>
      </c>
      <c r="J133" s="168" t="n">
        <f aca="false">('Summary Data'!AG28-('Summary Data'!AG$40*'Summary Data'!AG12+'Summary Data'!AG$39*'Summary Data'!AG29)/17*$A133)</f>
        <v>0.092218778745659</v>
      </c>
      <c r="K133" s="168" t="n">
        <f aca="false">('Summary Data'!AH28-('Summary Data'!AH$40*'Summary Data'!AH12+'Summary Data'!AH$39*'Summary Data'!AH29)/17*$A133)</f>
        <v>0.0285652762346111</v>
      </c>
      <c r="L133" s="168" t="n">
        <f aca="false">('Summary Data'!AI28-('Summary Data'!AI$40*'Summary Data'!AI12+'Summary Data'!AI$39*'Summary Data'!AI29)/17*$A133)</f>
        <v>0.0914569680523341</v>
      </c>
      <c r="M133" s="168" t="n">
        <f aca="false">('Summary Data'!AJ28-('Summary Data'!AJ$40*'Summary Data'!AJ12+'Summary Data'!AJ$39*'Summary Data'!AJ29)/17*$A133)</f>
        <v>0.0416741288291869</v>
      </c>
      <c r="N133" s="168" t="n">
        <f aca="false">('Summary Data'!AK28-('Summary Data'!AK$40*'Summary Data'!AK12+'Summary Data'!AK$39*'Summary Data'!AK29)/17*$A133)</f>
        <v>0.0546875856581979</v>
      </c>
      <c r="O133" s="168" t="n">
        <f aca="false">('Summary Data'!AL28-('Summary Data'!AL$40*'Summary Data'!AL12+'Summary Data'!AL$39*'Summary Data'!AL29)/17*$A133)</f>
        <v>0.0276055109347622</v>
      </c>
      <c r="P133" s="168" t="n">
        <f aca="false">('Summary Data'!AM28-('Summary Data'!AM$40*'Summary Data'!AM12+'Summary Data'!AM$39*'Summary Data'!AM29)/17*$A133)</f>
        <v>0.0495852028346048</v>
      </c>
      <c r="Q133" s="168" t="n">
        <f aca="false">('Summary Data'!AN28-('Summary Data'!AN$40*'Summary Data'!AN12+'Summary Data'!AN$39*'Summary Data'!AN29)/17*$A133)</f>
        <v>-0.0284821909921517</v>
      </c>
      <c r="R133" s="168" t="n">
        <f aca="false">('Summary Data'!AO28-('Summary Data'!AO$40*'Summary Data'!AO12+'Summary Data'!AO$39*'Summary Data'!AO29)/17*$A133)</f>
        <v>-0.0377099184648809</v>
      </c>
      <c r="S133" s="168" t="n">
        <f aca="false">('Summary Data'!AP28-('Summary Data'!AP$40*'Summary Data'!AP12+'Summary Data'!AP$39*'Summary Data'!AP29)/17*$A133)</f>
        <v>0.05992999720363</v>
      </c>
      <c r="T133" s="168" t="n">
        <f aca="false">('Summary Data'!AQ28-('Summary Data'!AQ$40*'Summary Data'!AQ12+'Summary Data'!AQ$39*'Summary Data'!AQ29)/17*$A133)</f>
        <v>0.0679743488618648</v>
      </c>
      <c r="U133" s="168" t="n">
        <f aca="false">('Summary Data'!AR28-('Summary Data'!AR$40*'Summary Data'!AR12+'Summary Data'!AR$39*'Summary Data'!AR29)/17*$A133)</f>
        <v>0.030174010917995</v>
      </c>
      <c r="V133" s="30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50549488062539</v>
      </c>
    </row>
    <row r="134" customFormat="false" ht="11.25" hidden="false" customHeight="false" outlineLevel="0" collapsed="false">
      <c r="A134" s="307" t="n">
        <v>8</v>
      </c>
      <c r="B134" s="168" t="n">
        <f aca="false">('Summary Data'!Y29-('Summary Data'!Y$40*'Summary Data'!Y13+'Summary Data'!Y$39*'Summary Data'!Y30)/17*$A134)</f>
        <v>0.0339493870221632</v>
      </c>
      <c r="C134" s="168" t="n">
        <f aca="false">('Summary Data'!Z29-('Summary Data'!Z$40*'Summary Data'!Z13+'Summary Data'!Z$39*'Summary Data'!Z30)/17*$A134)</f>
        <v>-0.0169432606111338</v>
      </c>
      <c r="D134" s="168" t="n">
        <f aca="false">('Summary Data'!AA29-('Summary Data'!AA$40*'Summary Data'!AA13+'Summary Data'!AA$39*'Summary Data'!AA30)/17*$A134)</f>
        <v>0.0136459941260617</v>
      </c>
      <c r="E134" s="168" t="n">
        <f aca="false">('Summary Data'!AB29-('Summary Data'!AB$40*'Summary Data'!AB13+'Summary Data'!AB$39*'Summary Data'!AB30)/17*$A134)</f>
        <v>0.0510384715867635</v>
      </c>
      <c r="F134" s="168" t="n">
        <f aca="false">('Summary Data'!AC29-('Summary Data'!AC$40*'Summary Data'!AC13+'Summary Data'!AC$39*'Summary Data'!AC30)/17*$A134)</f>
        <v>0.0564310120536206</v>
      </c>
      <c r="G134" s="168" t="n">
        <f aca="false">('Summary Data'!AD29-('Summary Data'!AD$40*'Summary Data'!AD13+'Summary Data'!AD$39*'Summary Data'!AD30)/17*$A134)</f>
        <v>0.0442448192178672</v>
      </c>
      <c r="H134" s="168" t="n">
        <f aca="false">('Summary Data'!AE29-('Summary Data'!AE$40*'Summary Data'!AE13+'Summary Data'!AE$39*'Summary Data'!AE30)/17*$A134)</f>
        <v>0.0130308805896471</v>
      </c>
      <c r="I134" s="168" t="n">
        <f aca="false">('Summary Data'!AF29-('Summary Data'!AF$40*'Summary Data'!AF13+'Summary Data'!AF$39*'Summary Data'!AF30)/17*$A134)</f>
        <v>-0.00539713882581832</v>
      </c>
      <c r="J134" s="168" t="n">
        <f aca="false">('Summary Data'!AG29-('Summary Data'!AG$40*'Summary Data'!AG13+'Summary Data'!AG$39*'Summary Data'!AG30)/17*$A134)</f>
        <v>0.0112046616814333</v>
      </c>
      <c r="K134" s="168" t="n">
        <f aca="false">('Summary Data'!AH29-('Summary Data'!AH$40*'Summary Data'!AH13+'Summary Data'!AH$39*'Summary Data'!AH30)/17*$A134)</f>
        <v>0.000881615149123627</v>
      </c>
      <c r="L134" s="168" t="n">
        <f aca="false">('Summary Data'!AI29-('Summary Data'!AI$40*'Summary Data'!AI13+'Summary Data'!AI$39*'Summary Data'!AI30)/17*$A134)</f>
        <v>0.0202251243521435</v>
      </c>
      <c r="M134" s="168" t="n">
        <f aca="false">('Summary Data'!AJ29-('Summary Data'!AJ$40*'Summary Data'!AJ13+'Summary Data'!AJ$39*'Summary Data'!AJ30)/17*$A134)</f>
        <v>0.0179977767773592</v>
      </c>
      <c r="N134" s="168" t="n">
        <f aca="false">('Summary Data'!AK29-('Summary Data'!AK$40*'Summary Data'!AK13+'Summary Data'!AK$39*'Summary Data'!AK30)/17*$A134)</f>
        <v>0.0328686824114673</v>
      </c>
      <c r="O134" s="168" t="n">
        <f aca="false">('Summary Data'!AL29-('Summary Data'!AL$40*'Summary Data'!AL13+'Summary Data'!AL$39*'Summary Data'!AL30)/17*$A134)</f>
        <v>0.0344185051649134</v>
      </c>
      <c r="P134" s="168" t="n">
        <f aca="false">('Summary Data'!AM29-('Summary Data'!AM$40*'Summary Data'!AM13+'Summary Data'!AM$39*'Summary Data'!AM30)/17*$A134)</f>
        <v>0.0364296790457319</v>
      </c>
      <c r="Q134" s="168" t="n">
        <f aca="false">('Summary Data'!AN29-('Summary Data'!AN$40*'Summary Data'!AN13+'Summary Data'!AN$39*'Summary Data'!AN30)/17*$A134)</f>
        <v>0.0310908065365262</v>
      </c>
      <c r="R134" s="168" t="n">
        <f aca="false">('Summary Data'!AO29-('Summary Data'!AO$40*'Summary Data'!AO13+'Summary Data'!AO$39*'Summary Data'!AO30)/17*$A134)</f>
        <v>0.0199051323403736</v>
      </c>
      <c r="S134" s="168" t="n">
        <f aca="false">('Summary Data'!AP29-('Summary Data'!AP$40*'Summary Data'!AP13+'Summary Data'!AP$39*'Summary Data'!AP30)/17*$A134)</f>
        <v>0.0292452928690018</v>
      </c>
      <c r="T134" s="168" t="n">
        <f aca="false">('Summary Data'!AQ29-('Summary Data'!AQ$40*'Summary Data'!AQ13+'Summary Data'!AQ$39*'Summary Data'!AQ30)/17*$A134)</f>
        <v>0.0426532360672371</v>
      </c>
      <c r="U134" s="168" t="n">
        <f aca="false">('Summary Data'!AR29-('Summary Data'!AR$40*'Summary Data'!AR13+'Summary Data'!AR$39*'Summary Data'!AR30)/17*$A134)</f>
        <v>0.0510023280062356</v>
      </c>
      <c r="V134" s="30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2237372501187</v>
      </c>
    </row>
    <row r="135" customFormat="false" ht="11.25" hidden="false" customHeight="false" outlineLevel="0" collapsed="false">
      <c r="A135" s="307" t="n">
        <v>9</v>
      </c>
      <c r="B135" s="168" t="n">
        <f aca="false">('Summary Data'!Y30-('Summary Data'!Y$40*'Summary Data'!Y14+'Summary Data'!Y$39*'Summary Data'!Y31)/17*$A135)</f>
        <v>-0.237201615345453</v>
      </c>
      <c r="C135" s="168" t="n">
        <f aca="false">('Summary Data'!Z30-('Summary Data'!Z$40*'Summary Data'!Z14+'Summary Data'!Z$39*'Summary Data'!Z31)/17*$A135)</f>
        <v>0.0291491306845347</v>
      </c>
      <c r="D135" s="168" t="n">
        <f aca="false">('Summary Data'!AA30-('Summary Data'!AA$40*'Summary Data'!AA14+'Summary Data'!AA$39*'Summary Data'!AA31)/17*$A135)</f>
        <v>0.0100764833367886</v>
      </c>
      <c r="E135" s="168" t="n">
        <f aca="false">('Summary Data'!AB30-('Summary Data'!AB$40*'Summary Data'!AB14+'Summary Data'!AB$39*'Summary Data'!AB31)/17*$A135)</f>
        <v>0.0341308983787557</v>
      </c>
      <c r="F135" s="168" t="n">
        <f aca="false">('Summary Data'!AC30-('Summary Data'!AC$40*'Summary Data'!AC14+'Summary Data'!AC$39*'Summary Data'!AC31)/17*$A135)</f>
        <v>0.0172386871770218</v>
      </c>
      <c r="G135" s="168" t="n">
        <f aca="false">('Summary Data'!AD30-('Summary Data'!AD$40*'Summary Data'!AD14+'Summary Data'!AD$39*'Summary Data'!AD31)/17*$A135)</f>
        <v>0.00739210729327321</v>
      </c>
      <c r="H135" s="168" t="n">
        <f aca="false">('Summary Data'!AE30-('Summary Data'!AE$40*'Summary Data'!AE14+'Summary Data'!AE$39*'Summary Data'!AE31)/17*$A135)</f>
        <v>0.0135476014412563</v>
      </c>
      <c r="I135" s="168" t="n">
        <f aca="false">('Summary Data'!AF30-('Summary Data'!AF$40*'Summary Data'!AF14+'Summary Data'!AF$39*'Summary Data'!AF31)/17*$A135)</f>
        <v>0.0402118176512399</v>
      </c>
      <c r="J135" s="168" t="n">
        <f aca="false">('Summary Data'!AG30-('Summary Data'!AG$40*'Summary Data'!AG14+'Summary Data'!AG$39*'Summary Data'!AG31)/17*$A135)</f>
        <v>0.0269518788656589</v>
      </c>
      <c r="K135" s="168" t="n">
        <f aca="false">('Summary Data'!AH30-('Summary Data'!AH$40*'Summary Data'!AH14+'Summary Data'!AH$39*'Summary Data'!AH31)/17*$A135)</f>
        <v>0.0246303748581873</v>
      </c>
      <c r="L135" s="168" t="n">
        <f aca="false">('Summary Data'!AI30-('Summary Data'!AI$40*'Summary Data'!AI14+'Summary Data'!AI$39*'Summary Data'!AI31)/17*$A135)</f>
        <v>0.0438385644621208</v>
      </c>
      <c r="M135" s="168" t="n">
        <f aca="false">('Summary Data'!AJ30-('Summary Data'!AJ$40*'Summary Data'!AJ14+'Summary Data'!AJ$39*'Summary Data'!AJ31)/17*$A135)</f>
        <v>0.000991498907620314</v>
      </c>
      <c r="N135" s="168" t="n">
        <f aca="false">('Summary Data'!AK30-('Summary Data'!AK$40*'Summary Data'!AK14+'Summary Data'!AK$39*'Summary Data'!AK31)/17*$A135)</f>
        <v>0.0214927432165578</v>
      </c>
      <c r="O135" s="168" t="n">
        <f aca="false">('Summary Data'!AL30-('Summary Data'!AL$40*'Summary Data'!AL14+'Summary Data'!AL$39*'Summary Data'!AL31)/17*$A135)</f>
        <v>0.0152014793301161</v>
      </c>
      <c r="P135" s="168" t="n">
        <f aca="false">('Summary Data'!AM30-('Summary Data'!AM$40*'Summary Data'!AM14+'Summary Data'!AM$39*'Summary Data'!AM31)/17*$A135)</f>
        <v>0.00935729543403585</v>
      </c>
      <c r="Q135" s="168" t="n">
        <f aca="false">('Summary Data'!AN30-('Summary Data'!AN$40*'Summary Data'!AN14+'Summary Data'!AN$39*'Summary Data'!AN31)/17*$A135)</f>
        <v>0.0283918204435497</v>
      </c>
      <c r="R135" s="168" t="n">
        <f aca="false">('Summary Data'!AO30-('Summary Data'!AO$40*'Summary Data'!AO14+'Summary Data'!AO$39*'Summary Data'!AO31)/17*$A135)</f>
        <v>0.0111391057344646</v>
      </c>
      <c r="S135" s="168" t="n">
        <f aca="false">('Summary Data'!AP30-('Summary Data'!AP$40*'Summary Data'!AP14+'Summary Data'!AP$39*'Summary Data'!AP31)/17*$A135)</f>
        <v>0.015098892628663</v>
      </c>
      <c r="T135" s="168" t="n">
        <f aca="false">('Summary Data'!AQ30-('Summary Data'!AQ$40*'Summary Data'!AQ14+'Summary Data'!AQ$39*'Summary Data'!AQ31)/17*$A135)</f>
        <v>0.0346658387681445</v>
      </c>
      <c r="U135" s="168" t="n">
        <f aca="false">('Summary Data'!AR30-('Summary Data'!AR$40*'Summary Data'!AR14+'Summary Data'!AR$39*'Summary Data'!AR31)/17*$A135)</f>
        <v>-0.0376223649413898</v>
      </c>
      <c r="V135" s="30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17519591786421</v>
      </c>
    </row>
    <row r="136" customFormat="false" ht="11.25" hidden="false" customHeight="false" outlineLevel="0" collapsed="false">
      <c r="A136" s="307" t="n">
        <v>10</v>
      </c>
      <c r="B136" s="168" t="n">
        <f aca="false">('Summary Data'!Y31-('Summary Data'!Y$40*'Summary Data'!Y15+'Summary Data'!Y$39*'Summary Data'!Y32)/17*$A136)</f>
        <v>0</v>
      </c>
      <c r="C136" s="168" t="n">
        <f aca="false">('Summary Data'!Z31-('Summary Data'!Z$40*'Summary Data'!Z15+'Summary Data'!Z$39*'Summary Data'!Z32)/17*$A136)</f>
        <v>0</v>
      </c>
      <c r="D136" s="168" t="n">
        <f aca="false">('Summary Data'!AA31-('Summary Data'!AA$40*'Summary Data'!AA15+'Summary Data'!AA$39*'Summary Data'!AA32)/17*$A136)</f>
        <v>0</v>
      </c>
      <c r="E136" s="168" t="n">
        <f aca="false">('Summary Data'!AB31-('Summary Data'!AB$40*'Summary Data'!AB15+'Summary Data'!AB$39*'Summary Data'!AB32)/17*$A136)</f>
        <v>0</v>
      </c>
      <c r="F136" s="168" t="n">
        <f aca="false">('Summary Data'!AC31-('Summary Data'!AC$40*'Summary Data'!AC15+'Summary Data'!AC$39*'Summary Data'!AC32)/17*$A136)</f>
        <v>0</v>
      </c>
      <c r="G136" s="168" t="n">
        <f aca="false">('Summary Data'!AD31-('Summary Data'!AD$40*'Summary Data'!AD15+'Summary Data'!AD$39*'Summary Data'!AD32)/17*$A136)</f>
        <v>0</v>
      </c>
      <c r="H136" s="168" t="n">
        <f aca="false">('Summary Data'!AE31-('Summary Data'!AE$40*'Summary Data'!AE15+'Summary Data'!AE$39*'Summary Data'!AE32)/17*$A136)</f>
        <v>0</v>
      </c>
      <c r="I136" s="168" t="n">
        <f aca="false">('Summary Data'!AF31-('Summary Data'!AF$40*'Summary Data'!AF15+'Summary Data'!AF$39*'Summary Data'!AF32)/17*$A136)</f>
        <v>0</v>
      </c>
      <c r="J136" s="168" t="n">
        <f aca="false">('Summary Data'!AG31-('Summary Data'!AG$40*'Summary Data'!AG15+'Summary Data'!AG$39*'Summary Data'!AG32)/17*$A136)</f>
        <v>0</v>
      </c>
      <c r="K136" s="168" t="n">
        <f aca="false">('Summary Data'!AH31-('Summary Data'!AH$40*'Summary Data'!AH15+'Summary Data'!AH$39*'Summary Data'!AH32)/17*$A136)</f>
        <v>0</v>
      </c>
      <c r="L136" s="168" t="n">
        <f aca="false">('Summary Data'!AI31-('Summary Data'!AI$40*'Summary Data'!AI15+'Summary Data'!AI$39*'Summary Data'!AI32)/17*$A136)</f>
        <v>0</v>
      </c>
      <c r="M136" s="168" t="n">
        <f aca="false">('Summary Data'!AJ31-('Summary Data'!AJ$40*'Summary Data'!AJ15+'Summary Data'!AJ$39*'Summary Data'!AJ32)/17*$A136)</f>
        <v>0</v>
      </c>
      <c r="N136" s="168" t="n">
        <f aca="false">('Summary Data'!AK31-('Summary Data'!AK$40*'Summary Data'!AK15+'Summary Data'!AK$39*'Summary Data'!AK32)/17*$A136)</f>
        <v>0</v>
      </c>
      <c r="O136" s="168" t="n">
        <f aca="false">('Summary Data'!AL31-('Summary Data'!AL$40*'Summary Data'!AL15+'Summary Data'!AL$39*'Summary Data'!AL32)/17*$A136)</f>
        <v>0</v>
      </c>
      <c r="P136" s="168" t="n">
        <f aca="false">('Summary Data'!AM31-('Summary Data'!AM$40*'Summary Data'!AM15+'Summary Data'!AM$39*'Summary Data'!AM32)/17*$A136)</f>
        <v>0</v>
      </c>
      <c r="Q136" s="168" t="n">
        <f aca="false">('Summary Data'!AN31-('Summary Data'!AN$40*'Summary Data'!AN15+'Summary Data'!AN$39*'Summary Data'!AN32)/17*$A136)</f>
        <v>0</v>
      </c>
      <c r="R136" s="168" t="n">
        <f aca="false">('Summary Data'!AO31-('Summary Data'!AO$40*'Summary Data'!AO15+'Summary Data'!AO$39*'Summary Data'!AO32)/17*$A136)</f>
        <v>0</v>
      </c>
      <c r="S136" s="168" t="n">
        <f aca="false">('Summary Data'!AP31-('Summary Data'!AP$40*'Summary Data'!AP15+'Summary Data'!AP$39*'Summary Data'!AP32)/17*$A136)</f>
        <v>0</v>
      </c>
      <c r="T136" s="168" t="n">
        <f aca="false">('Summary Data'!AQ31-('Summary Data'!AQ$40*'Summary Data'!AQ15+'Summary Data'!AQ$39*'Summary Data'!AQ32)/17*$A136)</f>
        <v>0</v>
      </c>
      <c r="U136" s="168" t="n">
        <f aca="false">('Summary Data'!AR31-('Summary Data'!AR$40*'Summary Data'!AR15+'Summary Data'!AR$39*'Summary Data'!AR32)/17*$A136)</f>
        <v>0</v>
      </c>
      <c r="V136" s="30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7" t="n">
        <v>11</v>
      </c>
      <c r="B137" s="168" t="n">
        <f aca="false">('Summary Data'!Y32-('Summary Data'!Y$40*'Summary Data'!Y16+'Summary Data'!Y$39*'Summary Data'!Y33)/17*$A137)</f>
        <v>0.198572120450916</v>
      </c>
      <c r="C137" s="168" t="n">
        <f aca="false">('Summary Data'!Z32-('Summary Data'!Z$40*'Summary Data'!Z16+'Summary Data'!Z$39*'Summary Data'!Z33)/17*$A137)</f>
        <v>-0.0218842350947241</v>
      </c>
      <c r="D137" s="168" t="n">
        <f aca="false">('Summary Data'!AA32-('Summary Data'!AA$40*'Summary Data'!AA16+'Summary Data'!AA$39*'Summary Data'!AA33)/17*$A137)</f>
        <v>-0.0104835520445156</v>
      </c>
      <c r="E137" s="168" t="n">
        <f aca="false">('Summary Data'!AB32-('Summary Data'!AB$40*'Summary Data'!AB16+'Summary Data'!AB$39*'Summary Data'!AB33)/17*$A137)</f>
        <v>-0.00913207767080723</v>
      </c>
      <c r="F137" s="168" t="n">
        <f aca="false">('Summary Data'!AC32-('Summary Data'!AC$40*'Summary Data'!AC16+'Summary Data'!AC$39*'Summary Data'!AC33)/17*$A137)</f>
        <v>-0.0119159045970545</v>
      </c>
      <c r="G137" s="168" t="n">
        <f aca="false">('Summary Data'!AD32-('Summary Data'!AD$40*'Summary Data'!AD16+'Summary Data'!AD$39*'Summary Data'!AD33)/17*$A137)</f>
        <v>-0.00663489367013829</v>
      </c>
      <c r="H137" s="168" t="n">
        <f aca="false">('Summary Data'!AE32-('Summary Data'!AE$40*'Summary Data'!AE16+'Summary Data'!AE$39*'Summary Data'!AE33)/17*$A137)</f>
        <v>-0.00462787100039682</v>
      </c>
      <c r="I137" s="168" t="n">
        <f aca="false">('Summary Data'!AF32-('Summary Data'!AF$40*'Summary Data'!AF16+'Summary Data'!AF$39*'Summary Data'!AF33)/17*$A137)</f>
        <v>0.00786343456312349</v>
      </c>
      <c r="J137" s="168" t="n">
        <f aca="false">('Summary Data'!AG32-('Summary Data'!AG$40*'Summary Data'!AG16+'Summary Data'!AG$39*'Summary Data'!AG33)/17*$A137)</f>
        <v>0.010018484071735</v>
      </c>
      <c r="K137" s="168" t="n">
        <f aca="false">('Summary Data'!AH32-('Summary Data'!AH$40*'Summary Data'!AH16+'Summary Data'!AH$39*'Summary Data'!AH33)/17*$A137)</f>
        <v>-0.00371062006320764</v>
      </c>
      <c r="L137" s="168" t="n">
        <f aca="false">('Summary Data'!AI32-('Summary Data'!AI$40*'Summary Data'!AI16+'Summary Data'!AI$39*'Summary Data'!AI33)/17*$A137)</f>
        <v>0.00571740194185478</v>
      </c>
      <c r="M137" s="168" t="n">
        <f aca="false">('Summary Data'!AJ32-('Summary Data'!AJ$40*'Summary Data'!AJ16+'Summary Data'!AJ$39*'Summary Data'!AJ33)/17*$A137)</f>
        <v>-0.00308120462618908</v>
      </c>
      <c r="N137" s="168" t="n">
        <f aca="false">('Summary Data'!AK32-('Summary Data'!AK$40*'Summary Data'!AK16+'Summary Data'!AK$39*'Summary Data'!AK33)/17*$A137)</f>
        <v>-0.00644459036157073</v>
      </c>
      <c r="O137" s="168" t="n">
        <f aca="false">('Summary Data'!AL32-('Summary Data'!AL$40*'Summary Data'!AL16+'Summary Data'!AL$39*'Summary Data'!AL33)/17*$A137)</f>
        <v>0.00334926763385518</v>
      </c>
      <c r="P137" s="168" t="n">
        <f aca="false">('Summary Data'!AM32-('Summary Data'!AM$40*'Summary Data'!AM16+'Summary Data'!AM$39*'Summary Data'!AM33)/17*$A137)</f>
        <v>-0.00227695692334023</v>
      </c>
      <c r="Q137" s="168" t="n">
        <f aca="false">('Summary Data'!AN32-('Summary Data'!AN$40*'Summary Data'!AN16+'Summary Data'!AN$39*'Summary Data'!AN33)/17*$A137)</f>
        <v>-0.0048761133811586</v>
      </c>
      <c r="R137" s="168" t="n">
        <f aca="false">('Summary Data'!AO32-('Summary Data'!AO$40*'Summary Data'!AO16+'Summary Data'!AO$39*'Summary Data'!AO33)/17*$A137)</f>
        <v>-0.00709083470664322</v>
      </c>
      <c r="S137" s="168" t="n">
        <f aca="false">('Summary Data'!AP32-('Summary Data'!AP$40*'Summary Data'!AP16+'Summary Data'!AP$39*'Summary Data'!AP33)/17*$A137)</f>
        <v>-0.00103938832188185</v>
      </c>
      <c r="T137" s="168" t="n">
        <f aca="false">('Summary Data'!AQ32-('Summary Data'!AQ$40*'Summary Data'!AQ16+'Summary Data'!AQ$39*'Summary Data'!AQ33)/17*$A137)</f>
        <v>0.00291581531615524</v>
      </c>
      <c r="U137" s="168" t="n">
        <f aca="false">('Summary Data'!AR32-('Summary Data'!AR$40*'Summary Data'!AR16+'Summary Data'!AR$39*'Summary Data'!AR33)/17*$A137)</f>
        <v>-0.00868674688256495</v>
      </c>
      <c r="V137" s="30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2809870258059</v>
      </c>
    </row>
    <row r="138" customFormat="false" ht="11.25" hidden="false" customHeight="false" outlineLevel="0" collapsed="false">
      <c r="A138" s="307" t="n">
        <v>12</v>
      </c>
      <c r="B138" s="310" t="n">
        <f aca="false">('Summary Data'!Y33-('Summary Data'!Y$40*'Summary Data'!Y17+'Summary Data'!Y$39*'Summary Data'!Y34)/17*$A138)*10</f>
        <v>-0.0565752417301977</v>
      </c>
      <c r="C138" s="310" t="n">
        <f aca="false">('Summary Data'!Z33-('Summary Data'!Z$40*'Summary Data'!Z17+'Summary Data'!Z$39*'Summary Data'!Z34)/17*$A138)*10</f>
        <v>-0.00894753446043654</v>
      </c>
      <c r="D138" s="310" t="n">
        <f aca="false">('Summary Data'!AA33-('Summary Data'!AA$40*'Summary Data'!AA17+'Summary Data'!AA$39*'Summary Data'!AA34)/17*$A138)*10</f>
        <v>-0.0365437727042548</v>
      </c>
      <c r="E138" s="310" t="n">
        <f aca="false">('Summary Data'!AB33-('Summary Data'!AB$40*'Summary Data'!AB17+'Summary Data'!AB$39*'Summary Data'!AB34)/17*$A138)*10</f>
        <v>-0.0314206099843104</v>
      </c>
      <c r="F138" s="310" t="n">
        <f aca="false">('Summary Data'!AC33-('Summary Data'!AC$40*'Summary Data'!AC17+'Summary Data'!AC$39*'Summary Data'!AC34)/17*$A138)*10</f>
        <v>-0.0446689885502873</v>
      </c>
      <c r="G138" s="310" t="n">
        <f aca="false">('Summary Data'!AD33-('Summary Data'!AD$40*'Summary Data'!AD17+'Summary Data'!AD$39*'Summary Data'!AD34)/17*$A138)*10</f>
        <v>-0.0912034254050333</v>
      </c>
      <c r="H138" s="310" t="n">
        <f aca="false">('Summary Data'!AE33-('Summary Data'!AE$40*'Summary Data'!AE17+'Summary Data'!AE$39*'Summary Data'!AE34)/17*$A138)*10</f>
        <v>-0.0930502103126583</v>
      </c>
      <c r="I138" s="310" t="n">
        <f aca="false">('Summary Data'!AF33-('Summary Data'!AF$40*'Summary Data'!AF17+'Summary Data'!AF$39*'Summary Data'!AF34)/17*$A138)*10</f>
        <v>-0.0734266093269016</v>
      </c>
      <c r="J138" s="310" t="n">
        <f aca="false">('Summary Data'!AG33-('Summary Data'!AG$40*'Summary Data'!AG17+'Summary Data'!AG$39*'Summary Data'!AG34)/17*$A138)*10</f>
        <v>-0.0622688624663402</v>
      </c>
      <c r="K138" s="310" t="n">
        <f aca="false">('Summary Data'!AH33-('Summary Data'!AH$40*'Summary Data'!AH17+'Summary Data'!AH$39*'Summary Data'!AH34)/17*$A138)*10</f>
        <v>-0.0533998686691989</v>
      </c>
      <c r="L138" s="310" t="n">
        <f aca="false">('Summary Data'!AI33-('Summary Data'!AI$40*'Summary Data'!AI17+'Summary Data'!AI$39*'Summary Data'!AI34)/17*$A138)*10</f>
        <v>-0.0585708061063317</v>
      </c>
      <c r="M138" s="310" t="n">
        <f aca="false">('Summary Data'!AJ33-('Summary Data'!AJ$40*'Summary Data'!AJ17+'Summary Data'!AJ$39*'Summary Data'!AJ34)/17*$A138)*10</f>
        <v>-0.0640386002828802</v>
      </c>
      <c r="N138" s="310" t="n">
        <f aca="false">('Summary Data'!AK33-('Summary Data'!AK$40*'Summary Data'!AK17+'Summary Data'!AK$39*'Summary Data'!AK34)/17*$A138)*10</f>
        <v>-0.0604387124449613</v>
      </c>
      <c r="O138" s="310" t="n">
        <f aca="false">('Summary Data'!AL33-('Summary Data'!AL$40*'Summary Data'!AL17+'Summary Data'!AL$39*'Summary Data'!AL34)/17*$A138)*10</f>
        <v>-0.0455842014135598</v>
      </c>
      <c r="P138" s="310" t="n">
        <f aca="false">('Summary Data'!AM33-('Summary Data'!AM$40*'Summary Data'!AM17+'Summary Data'!AM$39*'Summary Data'!AM34)/17*$A138)*10</f>
        <v>-0.0838482097930026</v>
      </c>
      <c r="Q138" s="310" t="n">
        <f aca="false">('Summary Data'!AN33-('Summary Data'!AN$40*'Summary Data'!AN17+'Summary Data'!AN$39*'Summary Data'!AN34)/17*$A138)*10</f>
        <v>-0.0499825021069068</v>
      </c>
      <c r="R138" s="310" t="n">
        <f aca="false">('Summary Data'!AO33-('Summary Data'!AO$40*'Summary Data'!AO17+'Summary Data'!AO$39*'Summary Data'!AO34)/17*$A138)*10</f>
        <v>-0.0648761296632557</v>
      </c>
      <c r="S138" s="310" t="n">
        <f aca="false">('Summary Data'!AP33-('Summary Data'!AP$40*'Summary Data'!AP17+'Summary Data'!AP$39*'Summary Data'!AP34)/17*$A138)*10</f>
        <v>-0.0607512495053766</v>
      </c>
      <c r="T138" s="310" t="n">
        <f aca="false">('Summary Data'!AQ33-('Summary Data'!AQ$40*'Summary Data'!AQ17+'Summary Data'!AQ$39*'Summary Data'!AQ34)/17*$A138)*10</f>
        <v>-0.0492499354281967</v>
      </c>
      <c r="U138" s="310" t="n">
        <f aca="false">('Summary Data'!AR33-('Summary Data'!AR$40*'Summary Data'!AR17+'Summary Data'!AR$39*'Summary Data'!AR34)/17*$A138)*10</f>
        <v>-0.0714172784706918</v>
      </c>
      <c r="V138" s="30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77821453010662</v>
      </c>
      <c r="Y138" s="311" t="s">
        <v>279</v>
      </c>
    </row>
    <row r="139" customFormat="false" ht="11.25" hidden="false" customHeight="false" outlineLevel="0" collapsed="false">
      <c r="A139" s="307" t="n">
        <v>13</v>
      </c>
      <c r="B139" s="310" t="n">
        <f aca="false">('Summary Data'!Y34-('Summary Data'!Y$40*'Summary Data'!Y18+'Summary Data'!Y$39*'Summary Data'!Y35)/17*$A139)*10</f>
        <v>-0.170911533551049</v>
      </c>
      <c r="C139" s="310" t="n">
        <f aca="false">('Summary Data'!Z34-('Summary Data'!Z$40*'Summary Data'!Z18+'Summary Data'!Z$39*'Summary Data'!Z35)/17*$A139)*10</f>
        <v>0.0242317383022961</v>
      </c>
      <c r="D139" s="310" t="n">
        <f aca="false">('Summary Data'!AA34-('Summary Data'!AA$40*'Summary Data'!AA18+'Summary Data'!AA$39*'Summary Data'!AA35)/17*$A139)*10</f>
        <v>0.00917230743420246</v>
      </c>
      <c r="E139" s="310" t="n">
        <f aca="false">('Summary Data'!AB34-('Summary Data'!AB$40*'Summary Data'!AB18+'Summary Data'!AB$39*'Summary Data'!AB35)/17*$A139)*10</f>
        <v>0.0218937632662726</v>
      </c>
      <c r="F139" s="310" t="n">
        <f aca="false">('Summary Data'!AC34-('Summary Data'!AC$40*'Summary Data'!AC18+'Summary Data'!AC$39*'Summary Data'!AC35)/17*$A139)*10</f>
        <v>0.0385559621987647</v>
      </c>
      <c r="G139" s="310" t="n">
        <f aca="false">('Summary Data'!AD34-('Summary Data'!AD$40*'Summary Data'!AD18+'Summary Data'!AD$39*'Summary Data'!AD35)/17*$A139)*10</f>
        <v>0.0156790614906928</v>
      </c>
      <c r="H139" s="310" t="n">
        <f aca="false">('Summary Data'!AE34-('Summary Data'!AE$40*'Summary Data'!AE18+'Summary Data'!AE$39*'Summary Data'!AE35)/17*$A139)*10</f>
        <v>0.0244826101912419</v>
      </c>
      <c r="I139" s="310" t="n">
        <f aca="false">('Summary Data'!AF34-('Summary Data'!AF$40*'Summary Data'!AF18+'Summary Data'!AF$39*'Summary Data'!AF35)/17*$A139)*10</f>
        <v>0.053055684013139</v>
      </c>
      <c r="J139" s="310" t="n">
        <f aca="false">('Summary Data'!AG34-('Summary Data'!AG$40*'Summary Data'!AG18+'Summary Data'!AG$39*'Summary Data'!AG35)/17*$A139)*10</f>
        <v>0.0379599402015179</v>
      </c>
      <c r="K139" s="310" t="n">
        <f aca="false">('Summary Data'!AH34-('Summary Data'!AH$40*'Summary Data'!AH18+'Summary Data'!AH$39*'Summary Data'!AH35)/17*$A139)*10</f>
        <v>0.0440723591960942</v>
      </c>
      <c r="L139" s="310" t="n">
        <f aca="false">('Summary Data'!AI34-('Summary Data'!AI$40*'Summary Data'!AI18+'Summary Data'!AI$39*'Summary Data'!AI35)/17*$A139)*10</f>
        <v>0.0776527040005102</v>
      </c>
      <c r="M139" s="310" t="n">
        <f aca="false">('Summary Data'!AJ34-('Summary Data'!AJ$40*'Summary Data'!AJ18+'Summary Data'!AJ$39*'Summary Data'!AJ35)/17*$A139)*10</f>
        <v>0.0448258746263455</v>
      </c>
      <c r="N139" s="310" t="n">
        <f aca="false">('Summary Data'!AK34-('Summary Data'!AK$40*'Summary Data'!AK18+'Summary Data'!AK$39*'Summary Data'!AK35)/17*$A139)*10</f>
        <v>0.0463740933504258</v>
      </c>
      <c r="O139" s="310" t="n">
        <f aca="false">('Summary Data'!AL34-('Summary Data'!AL$40*'Summary Data'!AL18+'Summary Data'!AL$39*'Summary Data'!AL35)/17*$A139)*10</f>
        <v>0.0601653532642291</v>
      </c>
      <c r="P139" s="310" t="n">
        <f aca="false">('Summary Data'!AM34-('Summary Data'!AM$40*'Summary Data'!AM18+'Summary Data'!AM$39*'Summary Data'!AM35)/17*$A139)*10</f>
        <v>0.0187557802055349</v>
      </c>
      <c r="Q139" s="310" t="n">
        <f aca="false">('Summary Data'!AN34-('Summary Data'!AN$40*'Summary Data'!AN18+'Summary Data'!AN$39*'Summary Data'!AN35)/17*$A139)*10</f>
        <v>0.0287723906239364</v>
      </c>
      <c r="R139" s="310" t="n">
        <f aca="false">('Summary Data'!AO34-('Summary Data'!AO$40*'Summary Data'!AO18+'Summary Data'!AO$39*'Summary Data'!AO35)/17*$A139)*10</f>
        <v>0.017561343410986</v>
      </c>
      <c r="S139" s="310" t="n">
        <f aca="false">('Summary Data'!AP34-('Summary Data'!AP$40*'Summary Data'!AP18+'Summary Data'!AP$39*'Summary Data'!AP35)/17*$A139)*10</f>
        <v>0.0374290626033844</v>
      </c>
      <c r="T139" s="310" t="n">
        <f aca="false">('Summary Data'!AQ34-('Summary Data'!AQ$40*'Summary Data'!AQ18+'Summary Data'!AQ$39*'Summary Data'!AQ35)/17*$A139)*10</f>
        <v>0.0636745548371739</v>
      </c>
      <c r="U139" s="310" t="n">
        <f aca="false">('Summary Data'!AR34-('Summary Data'!AR$40*'Summary Data'!AR18+'Summary Data'!AR$39*'Summary Data'!AR35)/17*$A139)*10</f>
        <v>-0.00547175138947267</v>
      </c>
      <c r="V139" s="30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93880561146967</v>
      </c>
      <c r="Y139" s="311" t="s">
        <v>279</v>
      </c>
    </row>
    <row r="140" customFormat="false" ht="11.25" hidden="false" customHeight="false" outlineLevel="0" collapsed="false">
      <c r="A140" s="307" t="n">
        <v>14</v>
      </c>
      <c r="B140" s="310" t="n">
        <f aca="false">('Summary Data'!Y35-('Summary Data'!Y$40*'Summary Data'!Y19+'Summary Data'!Y$39*'Summary Data'!Y36)/17*$A140)*10</f>
        <v>-0.000429541171770567</v>
      </c>
      <c r="C140" s="310" t="n">
        <f aca="false">('Summary Data'!Z35-('Summary Data'!Z$40*'Summary Data'!Z19+'Summary Data'!Z$39*'Summary Data'!Z36)/17*$A140)*10</f>
        <v>-0.0101070214935805</v>
      </c>
      <c r="D140" s="310" t="n">
        <f aca="false">('Summary Data'!AA35-('Summary Data'!AA$40*'Summary Data'!AA19+'Summary Data'!AA$39*'Summary Data'!AA36)/17*$A140)*10</f>
        <v>-7.62639451939583E-005</v>
      </c>
      <c r="E140" s="310" t="n">
        <f aca="false">('Summary Data'!AB35-('Summary Data'!AB$40*'Summary Data'!AB19+'Summary Data'!AB$39*'Summary Data'!AB36)/17*$A140)*10</f>
        <v>0.00975855421312209</v>
      </c>
      <c r="F140" s="310" t="n">
        <f aca="false">('Summary Data'!AC35-('Summary Data'!AC$40*'Summary Data'!AC19+'Summary Data'!AC$39*'Summary Data'!AC36)/17*$A140)*10</f>
        <v>0.0180389861743134</v>
      </c>
      <c r="G140" s="310" t="n">
        <f aca="false">('Summary Data'!AD35-('Summary Data'!AD$40*'Summary Data'!AD19+'Summary Data'!AD$39*'Summary Data'!AD36)/17*$A140)*10</f>
        <v>0.0269963556398214</v>
      </c>
      <c r="H140" s="310" t="n">
        <f aca="false">('Summary Data'!AE35-('Summary Data'!AE$40*'Summary Data'!AE19+'Summary Data'!AE$39*'Summary Data'!AE36)/17*$A140)*10</f>
        <v>0.0159474871435082</v>
      </c>
      <c r="I140" s="310" t="n">
        <f aca="false">('Summary Data'!AF35-('Summary Data'!AF$40*'Summary Data'!AF19+'Summary Data'!AF$39*'Summary Data'!AF36)/17*$A140)*10</f>
        <v>0.0171513611811136</v>
      </c>
      <c r="J140" s="310" t="n">
        <f aca="false">('Summary Data'!AG35-('Summary Data'!AG$40*'Summary Data'!AG19+'Summary Data'!AG$39*'Summary Data'!AG36)/17*$A140)*10</f>
        <v>0.0329455943775944</v>
      </c>
      <c r="K140" s="310" t="n">
        <f aca="false">('Summary Data'!AH35-('Summary Data'!AH$40*'Summary Data'!AH19+'Summary Data'!AH$39*'Summary Data'!AH36)/17*$A140)*10</f>
        <v>0.00471508340760688</v>
      </c>
      <c r="L140" s="310" t="n">
        <f aca="false">('Summary Data'!AI35-('Summary Data'!AI$40*'Summary Data'!AI19+'Summary Data'!AI$39*'Summary Data'!AI36)/17*$A140)*10</f>
        <v>0.0225740168855932</v>
      </c>
      <c r="M140" s="310" t="n">
        <f aca="false">('Summary Data'!AJ35-('Summary Data'!AJ$40*'Summary Data'!AJ19+'Summary Data'!AJ$39*'Summary Data'!AJ36)/17*$A140)*10</f>
        <v>0.0260172792945905</v>
      </c>
      <c r="N140" s="310" t="n">
        <f aca="false">('Summary Data'!AK35-('Summary Data'!AK$40*'Summary Data'!AK19+'Summary Data'!AK$39*'Summary Data'!AK36)/17*$A140)*10</f>
        <v>0.0349935079670412</v>
      </c>
      <c r="O140" s="310" t="n">
        <f aca="false">('Summary Data'!AL35-('Summary Data'!AL$40*'Summary Data'!AL19+'Summary Data'!AL$39*'Summary Data'!AL36)/17*$A140)*10</f>
        <v>0.0267909839616677</v>
      </c>
      <c r="P140" s="310" t="n">
        <f aca="false">('Summary Data'!AM35-('Summary Data'!AM$40*'Summary Data'!AM19+'Summary Data'!AM$39*'Summary Data'!AM36)/17*$A140)*10</f>
        <v>0.0352942275422238</v>
      </c>
      <c r="Q140" s="310" t="n">
        <f aca="false">('Summary Data'!AN35-('Summary Data'!AN$40*'Summary Data'!AN19+'Summary Data'!AN$39*'Summary Data'!AN36)/17*$A140)*10</f>
        <v>0.033336904083528</v>
      </c>
      <c r="R140" s="310" t="n">
        <f aca="false">('Summary Data'!AO35-('Summary Data'!AO$40*'Summary Data'!AO19+'Summary Data'!AO$39*'Summary Data'!AO36)/17*$A140)*10</f>
        <v>0.0310525261778889</v>
      </c>
      <c r="S140" s="310" t="n">
        <f aca="false">('Summary Data'!AP35-('Summary Data'!AP$40*'Summary Data'!AP19+'Summary Data'!AP$39*'Summary Data'!AP36)/17*$A140)*10</f>
        <v>0.0238548149092248</v>
      </c>
      <c r="T140" s="310" t="n">
        <f aca="false">('Summary Data'!AQ35-('Summary Data'!AQ$40*'Summary Data'!AQ19+'Summary Data'!AQ$39*'Summary Data'!AQ36)/17*$A140)*10</f>
        <v>0.0215479171377185</v>
      </c>
      <c r="U140" s="310" t="n">
        <f aca="false">('Summary Data'!AR35-('Summary Data'!AR$40*'Summary Data'!AR19+'Summary Data'!AR$39*'Summary Data'!AR36)/17*$A140)*10</f>
        <v>0.0339578809328492</v>
      </c>
      <c r="V140" s="30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204148938054774</v>
      </c>
      <c r="Y140" s="311" t="s">
        <v>279</v>
      </c>
    </row>
    <row r="141" customFormat="false" ht="11.25" hidden="false" customHeight="false" outlineLevel="0" collapsed="false">
      <c r="A141" s="307" t="n">
        <v>15</v>
      </c>
      <c r="B141" s="310" t="n">
        <f aca="false">('Summary Data'!Y36-('Summary Data'!Y$40*'Summary Data'!Y20+'Summary Data'!Y$39*'Summary Data'!Y37)/17*$A141)*10</f>
        <v>0.04192242</v>
      </c>
      <c r="C141" s="310" t="n">
        <f aca="false">('Summary Data'!Z36-('Summary Data'!Z$40*'Summary Data'!Z20+'Summary Data'!Z$39*'Summary Data'!Z37)/17*$A141)*10</f>
        <v>0.01356424</v>
      </c>
      <c r="D141" s="310" t="n">
        <f aca="false">('Summary Data'!AA36-('Summary Data'!AA$40*'Summary Data'!AA20+'Summary Data'!AA$39*'Summary Data'!AA37)/17*$A141)*10</f>
        <v>0.03363538</v>
      </c>
      <c r="E141" s="310" t="n">
        <f aca="false">('Summary Data'!AB36-('Summary Data'!AB$40*'Summary Data'!AB20+'Summary Data'!AB$39*'Summary Data'!AB37)/17*$A141)*10</f>
        <v>0.03887395</v>
      </c>
      <c r="F141" s="310" t="n">
        <f aca="false">('Summary Data'!AC36-('Summary Data'!AC$40*'Summary Data'!AC20+'Summary Data'!AC$39*'Summary Data'!AC37)/17*$A141)*10</f>
        <v>0.03384171</v>
      </c>
      <c r="G141" s="310" t="n">
        <f aca="false">('Summary Data'!AD36-('Summary Data'!AD$40*'Summary Data'!AD20+'Summary Data'!AD$39*'Summary Data'!AD37)/17*$A141)*10</f>
        <v>0.03674126</v>
      </c>
      <c r="H141" s="310" t="n">
        <f aca="false">('Summary Data'!AE36-('Summary Data'!AE$40*'Summary Data'!AE20+'Summary Data'!AE$39*'Summary Data'!AE37)/17*$A141)*10</f>
        <v>0.02599195</v>
      </c>
      <c r="I141" s="310" t="n">
        <f aca="false">('Summary Data'!AF36-('Summary Data'!AF$40*'Summary Data'!AF20+'Summary Data'!AF$39*'Summary Data'!AF37)/17*$A141)*10</f>
        <v>0.03680818</v>
      </c>
      <c r="J141" s="310" t="n">
        <f aca="false">('Summary Data'!AG36-('Summary Data'!AG$40*'Summary Data'!AG20+'Summary Data'!AG$39*'Summary Data'!AG37)/17*$A141)*10</f>
        <v>0.02050248</v>
      </c>
      <c r="K141" s="310" t="n">
        <f aca="false">('Summary Data'!AH36-('Summary Data'!AH$40*'Summary Data'!AH20+'Summary Data'!AH$39*'Summary Data'!AH37)/17*$A141)*10</f>
        <v>0.0264443</v>
      </c>
      <c r="L141" s="310" t="n">
        <f aca="false">('Summary Data'!AI36-('Summary Data'!AI$40*'Summary Data'!AI20+'Summary Data'!AI$39*'Summary Data'!AI37)/17*$A141)*10</f>
        <v>0.03833473</v>
      </c>
      <c r="M141" s="310" t="n">
        <f aca="false">('Summary Data'!AJ36-('Summary Data'!AJ$40*'Summary Data'!AJ20+'Summary Data'!AJ$39*'Summary Data'!AJ37)/17*$A141)*10</f>
        <v>0.04979666</v>
      </c>
      <c r="N141" s="310" t="n">
        <f aca="false">('Summary Data'!AK36-('Summary Data'!AK$40*'Summary Data'!AK20+'Summary Data'!AK$39*'Summary Data'!AK37)/17*$A141)*10</f>
        <v>0.03482188</v>
      </c>
      <c r="O141" s="310" t="n">
        <f aca="false">('Summary Data'!AL36-('Summary Data'!AL$40*'Summary Data'!AL20+'Summary Data'!AL$39*'Summary Data'!AL37)/17*$A141)*10</f>
        <v>0.06071392</v>
      </c>
      <c r="P141" s="310" t="n">
        <f aca="false">('Summary Data'!AM36-('Summary Data'!AM$40*'Summary Data'!AM20+'Summary Data'!AM$39*'Summary Data'!AM37)/17*$A141)*10</f>
        <v>0.03434658</v>
      </c>
      <c r="Q141" s="310" t="n">
        <f aca="false">('Summary Data'!AN36-('Summary Data'!AN$40*'Summary Data'!AN20+'Summary Data'!AN$39*'Summary Data'!AN37)/17*$A141)*10</f>
        <v>0.01359397</v>
      </c>
      <c r="R141" s="310" t="n">
        <f aca="false">('Summary Data'!AO36-('Summary Data'!AO$40*'Summary Data'!AO20+'Summary Data'!AO$39*'Summary Data'!AO37)/17*$A141)*10</f>
        <v>0.02715225</v>
      </c>
      <c r="S141" s="310" t="n">
        <f aca="false">('Summary Data'!AP36-('Summary Data'!AP$40*'Summary Data'!AP20+'Summary Data'!AP$39*'Summary Data'!AP37)/17*$A141)*10</f>
        <v>0.03856821</v>
      </c>
      <c r="T141" s="310" t="n">
        <f aca="false">('Summary Data'!AQ36-('Summary Data'!AQ$40*'Summary Data'!AQ20+'Summary Data'!AQ$39*'Summary Data'!AQ37)/17*$A141)*10</f>
        <v>0.02547075</v>
      </c>
      <c r="U141" s="310" t="n">
        <f aca="false">('Summary Data'!AR36-('Summary Data'!AR$40*'Summary Data'!AR20+'Summary Data'!AR$39*'Summary Data'!AR37)/17*$A141)*10</f>
        <v>-8.98817E-006</v>
      </c>
      <c r="V141" s="30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19370145345561</v>
      </c>
      <c r="Y141" s="311" t="s">
        <v>279</v>
      </c>
    </row>
    <row r="142" customFormat="false" ht="11.25" hidden="false" customHeight="false" outlineLevel="0" collapsed="false">
      <c r="A142" s="307" t="n">
        <v>16</v>
      </c>
      <c r="B142" s="310" t="n">
        <f aca="false">('Summary Data'!Y37-('Summary Data'!Y$40*'Summary Data'!Y21+'Summary Data'!Y$39*'Summary Data'!Y38)/17*$A142)*10</f>
        <v>0</v>
      </c>
      <c r="C142" s="310" t="n">
        <f aca="false">('Summary Data'!Z37-('Summary Data'!Z$40*'Summary Data'!Z21+'Summary Data'!Z$39*'Summary Data'!Z38)/17*$A142)*10</f>
        <v>0</v>
      </c>
      <c r="D142" s="310" t="n">
        <f aca="false">('Summary Data'!AA37-('Summary Data'!AA$40*'Summary Data'!AA21+'Summary Data'!AA$39*'Summary Data'!AA38)/17*$A142)*10</f>
        <v>0</v>
      </c>
      <c r="E142" s="310" t="n">
        <f aca="false">('Summary Data'!AB37-('Summary Data'!AB$40*'Summary Data'!AB21+'Summary Data'!AB$39*'Summary Data'!AB38)/17*$A142)*10</f>
        <v>0</v>
      </c>
      <c r="F142" s="310" t="n">
        <f aca="false">('Summary Data'!AC37-('Summary Data'!AC$40*'Summary Data'!AC21+'Summary Data'!AC$39*'Summary Data'!AC38)/17*$A142)*10</f>
        <v>0</v>
      </c>
      <c r="G142" s="310" t="n">
        <f aca="false">('Summary Data'!AD37-('Summary Data'!AD$40*'Summary Data'!AD21+'Summary Data'!AD$39*'Summary Data'!AD38)/17*$A142)*10</f>
        <v>0</v>
      </c>
      <c r="H142" s="310" t="n">
        <f aca="false">('Summary Data'!AE37-('Summary Data'!AE$40*'Summary Data'!AE21+'Summary Data'!AE$39*'Summary Data'!AE38)/17*$A142)*10</f>
        <v>0</v>
      </c>
      <c r="I142" s="310" t="n">
        <f aca="false">('Summary Data'!AF37-('Summary Data'!AF$40*'Summary Data'!AF21+'Summary Data'!AF$39*'Summary Data'!AF38)/17*$A142)*10</f>
        <v>0</v>
      </c>
      <c r="J142" s="310" t="n">
        <f aca="false">('Summary Data'!AG37-('Summary Data'!AG$40*'Summary Data'!AG21+'Summary Data'!AG$39*'Summary Data'!AG38)/17*$A142)*10</f>
        <v>0</v>
      </c>
      <c r="K142" s="310" t="n">
        <f aca="false">('Summary Data'!AH37-('Summary Data'!AH$40*'Summary Data'!AH21+'Summary Data'!AH$39*'Summary Data'!AH38)/17*$A142)*10</f>
        <v>0</v>
      </c>
      <c r="L142" s="310" t="n">
        <f aca="false">('Summary Data'!AI37-('Summary Data'!AI$40*'Summary Data'!AI21+'Summary Data'!AI$39*'Summary Data'!AI38)/17*$A142)*10</f>
        <v>0</v>
      </c>
      <c r="M142" s="310" t="n">
        <f aca="false">('Summary Data'!AJ37-('Summary Data'!AJ$40*'Summary Data'!AJ21+'Summary Data'!AJ$39*'Summary Data'!AJ38)/17*$A142)*10</f>
        <v>0</v>
      </c>
      <c r="N142" s="310" t="n">
        <f aca="false">('Summary Data'!AK37-('Summary Data'!AK$40*'Summary Data'!AK21+'Summary Data'!AK$39*'Summary Data'!AK38)/17*$A142)*10</f>
        <v>0</v>
      </c>
      <c r="O142" s="310" t="n">
        <f aca="false">('Summary Data'!AL37-('Summary Data'!AL$40*'Summary Data'!AL21+'Summary Data'!AL$39*'Summary Data'!AL38)/17*$A142)*10</f>
        <v>0</v>
      </c>
      <c r="P142" s="310" t="n">
        <f aca="false">('Summary Data'!AM37-('Summary Data'!AM$40*'Summary Data'!AM21+'Summary Data'!AM$39*'Summary Data'!AM38)/17*$A142)*10</f>
        <v>0</v>
      </c>
      <c r="Q142" s="310" t="n">
        <f aca="false">('Summary Data'!AN37-('Summary Data'!AN$40*'Summary Data'!AN21+'Summary Data'!AN$39*'Summary Data'!AN38)/17*$A142)*10</f>
        <v>0</v>
      </c>
      <c r="R142" s="310" t="n">
        <f aca="false">('Summary Data'!AO37-('Summary Data'!AO$40*'Summary Data'!AO21+'Summary Data'!AO$39*'Summary Data'!AO38)/17*$A142)*10</f>
        <v>0</v>
      </c>
      <c r="S142" s="310" t="n">
        <f aca="false">('Summary Data'!AP37-('Summary Data'!AP$40*'Summary Data'!AP21+'Summary Data'!AP$39*'Summary Data'!AP38)/17*$A142)*10</f>
        <v>0</v>
      </c>
      <c r="T142" s="310" t="n">
        <f aca="false">('Summary Data'!AQ37-('Summary Data'!AQ$40*'Summary Data'!AQ21+'Summary Data'!AQ$39*'Summary Data'!AQ38)/17*$A142)*10</f>
        <v>0</v>
      </c>
      <c r="U142" s="310" t="n">
        <f aca="false">('Summary Data'!AR37-('Summary Data'!AR$40*'Summary Data'!AR21+'Summary Data'!AR$39*'Summary Data'!AR38)/17*$A142)*10</f>
        <v>0</v>
      </c>
      <c r="V142" s="30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1" t="s">
        <v>279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15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1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83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4"/>
      <c r="B146" s="305" t="s">
        <v>14</v>
      </c>
      <c r="C146" s="305" t="s">
        <v>260</v>
      </c>
      <c r="D146" s="305" t="s">
        <v>261</v>
      </c>
      <c r="E146" s="305" t="s">
        <v>262</v>
      </c>
      <c r="F146" s="305" t="s">
        <v>263</v>
      </c>
      <c r="G146" s="305" t="s">
        <v>264</v>
      </c>
      <c r="H146" s="305" t="s">
        <v>265</v>
      </c>
      <c r="I146" s="305" t="s">
        <v>266</v>
      </c>
      <c r="J146" s="305" t="s">
        <v>267</v>
      </c>
      <c r="K146" s="305" t="s">
        <v>268</v>
      </c>
      <c r="L146" s="305" t="s">
        <v>269</v>
      </c>
      <c r="M146" s="305" t="s">
        <v>270</v>
      </c>
      <c r="N146" s="305" t="s">
        <v>271</v>
      </c>
      <c r="O146" s="305" t="s">
        <v>272</v>
      </c>
      <c r="P146" s="305" t="s">
        <v>273</v>
      </c>
      <c r="Q146" s="305" t="s">
        <v>274</v>
      </c>
      <c r="R146" s="305" t="s">
        <v>275</v>
      </c>
      <c r="S146" s="305" t="s">
        <v>276</v>
      </c>
      <c r="T146" s="305" t="s">
        <v>277</v>
      </c>
      <c r="U146" s="305" t="s">
        <v>15</v>
      </c>
      <c r="V146" s="306" t="s">
        <v>278</v>
      </c>
    </row>
    <row r="147" customFormat="false" ht="11.25" hidden="false" customHeight="false" outlineLevel="0" collapsed="false">
      <c r="A147" s="314"/>
      <c r="B147" s="260" t="s">
        <v>53</v>
      </c>
      <c r="C147" s="315" t="n">
        <f aca="false">'Summary Data'!C2/'Work sheet'!$V147-1</f>
        <v>0.00044077416092736</v>
      </c>
      <c r="D147" s="315" t="n">
        <f aca="false">'Summary Data'!D2/'Work sheet'!$V147-1</f>
        <v>-0.000162590481295521</v>
      </c>
      <c r="E147" s="315" t="n">
        <f aca="false">'Summary Data'!E2/'Work sheet'!$V147-1</f>
        <v>-7.3234172791925E-005</v>
      </c>
      <c r="F147" s="315" t="n">
        <f aca="false">'Summary Data'!F2/'Work sheet'!$V147-1</f>
        <v>-0.000170134634921548</v>
      </c>
      <c r="G147" s="315" t="n">
        <f aca="false">'Summary Data'!G2/'Work sheet'!$V147-1</f>
        <v>5.22502491895338E-006</v>
      </c>
      <c r="H147" s="315" t="n">
        <f aca="false">'Summary Data'!H2/'Work sheet'!$V147-1</f>
        <v>1.3104474261505E-005</v>
      </c>
      <c r="I147" s="315" t="n">
        <f aca="false">'Summary Data'!I2/'Work sheet'!$V147-1</f>
        <v>-7.17253420665642E-005</v>
      </c>
      <c r="J147" s="315" t="n">
        <f aca="false">'Summary Data'!J2/'Work sheet'!$V147-1</f>
        <v>-5.89841048315165E-005</v>
      </c>
      <c r="K147" s="315" t="n">
        <f aca="false">'Summary Data'!K2/'Work sheet'!$V147-1</f>
        <v>-6.01576398399084E-005</v>
      </c>
      <c r="L147" s="315" t="n">
        <f aca="false">'Summary Data'!L2/'Work sheet'!$V147-1</f>
        <v>-0.000104416674446162</v>
      </c>
      <c r="M147" s="315" t="n">
        <f aca="false">'Summary Data'!M2/'Work sheet'!$V147-1</f>
        <v>1.05897563862367E-005</v>
      </c>
      <c r="N147" s="315" t="n">
        <f aca="false">'Summary Data'!N2/'Work sheet'!$V147-1</f>
        <v>-8.85739518308171E-006</v>
      </c>
      <c r="O147" s="315" t="n">
        <f aca="false">'Summary Data'!O2/'Work sheet'!$V147-1</f>
        <v>-0.000109949053771596</v>
      </c>
      <c r="P147" s="315" t="n">
        <f aca="false">'Summary Data'!P2/'Work sheet'!$V147-1</f>
        <v>-9.87166472619094E-005</v>
      </c>
      <c r="Q147" s="315" t="n">
        <f aca="false">'Summary Data'!Q2/'Work sheet'!$V147-1</f>
        <v>-7.00488634830521E-005</v>
      </c>
      <c r="R147" s="315" t="n">
        <f aca="false">'Summary Data'!R2/'Work sheet'!$V147-1</f>
        <v>5.28370166918979E-005</v>
      </c>
      <c r="S147" s="315" t="n">
        <f aca="false">'Summary Data'!S2/'Work sheet'!$V147-1</f>
        <v>-7.40724120835701E-005</v>
      </c>
      <c r="T147" s="315" t="n">
        <f aca="false">'Summary Data'!T2/'Work sheet'!$V147-1</f>
        <v>0.000540356988790736</v>
      </c>
      <c r="U147" s="260"/>
      <c r="V147" s="277" t="n">
        <f aca="false">AVERAGE('Summary Data'!C2:T2)</f>
        <v>596.488383333333</v>
      </c>
    </row>
    <row r="148" customFormat="false" ht="12" hidden="false" customHeight="false" outlineLevel="0" collapsed="false">
      <c r="A148" s="294"/>
      <c r="B148" s="295"/>
      <c r="C148" s="316" t="n">
        <f aca="false">'Summary Data'!Z2/'Work sheet'!$V148-1</f>
        <v>0.000545762120252924</v>
      </c>
      <c r="D148" s="316" t="n">
        <f aca="false">'Summary Data'!AA2/'Work sheet'!$V148-1</f>
        <v>-0.000121826891475885</v>
      </c>
      <c r="E148" s="316" t="n">
        <f aca="false">'Summary Data'!AB2/'Work sheet'!$V148-1</f>
        <v>0.000108191221053655</v>
      </c>
      <c r="F148" s="316" t="n">
        <f aca="false">'Summary Data'!AC2/'Work sheet'!$V148-1</f>
        <v>-0.000131215385864802</v>
      </c>
      <c r="G148" s="316" t="n">
        <f aca="false">'Summary Data'!AD2/'Work sheet'!$V148-1</f>
        <v>-2.7941947586374E-005</v>
      </c>
      <c r="H148" s="316" t="n">
        <f aca="false">'Summary Data'!AE2/'Work sheet'!$V148-1</f>
        <v>-3.17979363532173E-005</v>
      </c>
      <c r="I148" s="316" t="n">
        <f aca="false">'Summary Data'!AF2/'Work sheet'!$V148-1</f>
        <v>-4.77248464773039E-005</v>
      </c>
      <c r="J148" s="316" t="n">
        <f aca="false">'Summary Data'!AG2/'Work sheet'!$V148-1</f>
        <v>-7.25372959337056E-005</v>
      </c>
      <c r="K148" s="316" t="n">
        <f aca="false">'Summary Data'!AH2/'Work sheet'!$V148-1</f>
        <v>-0.000133897812832906</v>
      </c>
      <c r="L148" s="316" t="n">
        <f aca="false">'Summary Data'!AI2/'Work sheet'!$V148-1</f>
        <v>-0.000130880082493623</v>
      </c>
      <c r="M148" s="316" t="n">
        <f aca="false">'Summary Data'!AJ2/'Work sheet'!$V148-1</f>
        <v>-3.88393071448778E-005</v>
      </c>
      <c r="N148" s="316" t="n">
        <f aca="false">'Summary Data'!AK2/'Work sheet'!$V148-1</f>
        <v>-9.16495880826096E-005</v>
      </c>
      <c r="O148" s="316" t="n">
        <f aca="false">'Summary Data'!AL2/'Work sheet'!$V148-1</f>
        <v>-0.000160889734201253</v>
      </c>
      <c r="P148" s="316" t="n">
        <f aca="false">'Summary Data'!AM2/'Work sheet'!$V148-1</f>
        <v>-0.000134233116203863</v>
      </c>
      <c r="Q148" s="316" t="n">
        <f aca="false">'Summary Data'!AN2/'Work sheet'!$V148-1</f>
        <v>-5.29220487281989E-005</v>
      </c>
      <c r="R148" s="316" t="n">
        <f aca="false">'Summary Data'!AO2/'Work sheet'!$V148-1</f>
        <v>4.58247940393619E-006</v>
      </c>
      <c r="S148" s="316" t="n">
        <f aca="false">'Summary Data'!AP2/'Work sheet'!$V148-1</f>
        <v>-5.00719700743391E-005</v>
      </c>
      <c r="T148" s="316" t="n">
        <f aca="false">'Summary Data'!AQ2/'Work sheet'!$V148-1</f>
        <v>0.000567892142741</v>
      </c>
      <c r="U148" s="295"/>
      <c r="V148" s="286" t="n">
        <f aca="false">AVERAGE('Summary Data'!Z2:AQ2)</f>
        <v>596.4747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7" t="s">
        <v>284</v>
      </c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</row>
    <row r="151" customFormat="false" ht="12.75" hidden="false" customHeight="false" outlineLevel="0" collapsed="false">
      <c r="A151" s="318" t="s">
        <v>285</v>
      </c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20"/>
    </row>
    <row r="152" customFormat="false" ht="13.5" hidden="false" customHeight="false" outlineLevel="0" collapsed="false">
      <c r="A152" s="155" t="s">
        <v>286</v>
      </c>
      <c r="B152" s="321" t="n">
        <f aca="false">(C154+V154)/2</f>
        <v>-4007.25429524173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customFormat="false" ht="13.5" hidden="false" customHeight="false" outlineLevel="0" collapsed="false">
      <c r="A153" s="323"/>
      <c r="B153" s="116" t="s">
        <v>287</v>
      </c>
      <c r="C153" s="324" t="s">
        <v>14</v>
      </c>
      <c r="D153" s="324" t="s">
        <v>260</v>
      </c>
      <c r="E153" s="324" t="s">
        <v>261</v>
      </c>
      <c r="F153" s="324" t="s">
        <v>262</v>
      </c>
      <c r="G153" s="324" t="s">
        <v>263</v>
      </c>
      <c r="H153" s="324" t="s">
        <v>264</v>
      </c>
      <c r="I153" s="324" t="s">
        <v>265</v>
      </c>
      <c r="J153" s="324" t="s">
        <v>266</v>
      </c>
      <c r="K153" s="324" t="s">
        <v>267</v>
      </c>
      <c r="L153" s="324" t="s">
        <v>268</v>
      </c>
      <c r="M153" s="324" t="s">
        <v>269</v>
      </c>
      <c r="N153" s="324" t="s">
        <v>270</v>
      </c>
      <c r="O153" s="324" t="s">
        <v>271</v>
      </c>
      <c r="P153" s="324" t="s">
        <v>272</v>
      </c>
      <c r="Q153" s="324" t="s">
        <v>273</v>
      </c>
      <c r="R153" s="324" t="s">
        <v>274</v>
      </c>
      <c r="S153" s="324" t="s">
        <v>275</v>
      </c>
      <c r="T153" s="324" t="s">
        <v>276</v>
      </c>
      <c r="U153" s="324" t="s">
        <v>277</v>
      </c>
      <c r="V153" s="324" t="s">
        <v>15</v>
      </c>
      <c r="W153" s="325"/>
    </row>
    <row r="154" customFormat="false" ht="13.5" hidden="false" customHeight="false" outlineLevel="0" collapsed="false">
      <c r="A154" s="326" t="s">
        <v>288</v>
      </c>
      <c r="B154" s="327" t="n">
        <f aca="false">AVERAGE('Summary Data'!D2:S2)*(1-A225*(AVERAGE('Assembly Data'!J11:K12)-'Assembly Data'!C10)/10000-B225*(AVERAGE('Assembly Data'!I11:I12,'Assembly Data'!L11:L12)-'Assembly Data'!F10)/10000)</f>
        <v>596.45180625</v>
      </c>
      <c r="C154" s="328" t="n">
        <f aca="false">(B67/AVERAGE($D67:$S67)-1)*10000</f>
        <v>-4207.0022023678</v>
      </c>
      <c r="D154" s="328" t="n">
        <f aca="false">(C67/AVERAGE($D67:$S67)-1)*10000</f>
        <v>5.02125648479401</v>
      </c>
      <c r="E154" s="328" t="n">
        <f aca="false">(D67/AVERAGE($D67:$S67)-1)*10000</f>
        <v>-1.01275994752736</v>
      </c>
      <c r="F154" s="328" t="n">
        <f aca="false">(E67/AVERAGE($D67:$S67)-1)*10000</f>
        <v>-0.119142065220235</v>
      </c>
      <c r="G154" s="328" t="n">
        <f aca="false">(F67/AVERAGE($D67:$S67)-1)*10000</f>
        <v>-1.08820611019911</v>
      </c>
      <c r="H154" s="328" t="n">
        <f aca="false">(G67/AVERAGE($D67:$S67)-1)*10000</f>
        <v>0.665498026566347</v>
      </c>
      <c r="I154" s="328" t="n">
        <f aca="false">(H67/AVERAGE($D67:$S67)-1)*10000</f>
        <v>0.744297352022194</v>
      </c>
      <c r="J154" s="328" t="n">
        <f aca="false">(I67/AVERAGE($D67:$S67)-1)*10000</f>
        <v>-0.104052832684554</v>
      </c>
      <c r="K154" s="328" t="n">
        <f aca="false">(J67/AVERAGE($D67:$S67)-1)*10000</f>
        <v>0.0233673531613299</v>
      </c>
      <c r="L154" s="328" t="n">
        <f aca="false">(K67/AVERAGE($D67:$S67)-1)*10000</f>
        <v>0.011631283414193</v>
      </c>
      <c r="M154" s="328" t="n">
        <f aca="false">(L67/AVERAGE($D67:$S67)-1)*10000</f>
        <v>-0.430986204261741</v>
      </c>
      <c r="N154" s="328" t="n">
        <f aca="false">(M67/AVERAGE($D67:$S67)-1)*10000</f>
        <v>0.719148631131983</v>
      </c>
      <c r="O154" s="328" t="n">
        <f aca="false">(N67/AVERAGE($D67:$S67)-1)*10000</f>
        <v>0.524665189578499</v>
      </c>
      <c r="P154" s="328" t="n">
        <f aca="false">(O67/AVERAGE($D67:$S67)-1)*10000</f>
        <v>-0.486313390218873</v>
      </c>
      <c r="Q154" s="328" t="n">
        <f aca="false">(P67/AVERAGE($D67:$S67)-1)*10000</f>
        <v>-0.373982436909781</v>
      </c>
      <c r="R154" s="328" t="n">
        <f aca="false">(Q67/AVERAGE($D67:$S67)-1)*10000</f>
        <v>-0.087287018757376</v>
      </c>
      <c r="S154" s="328" t="n">
        <f aca="false">(R67/AVERAGE($D67:$S67)-1)*10000</f>
        <v>1.14164714209108</v>
      </c>
      <c r="T154" s="328" t="n">
        <f aca="false">(S67/AVERAGE($D67:$S67)-1)*10000</f>
        <v>-0.127524972182158</v>
      </c>
      <c r="U154" s="328" t="n">
        <f aca="false">(T67/AVERAGE($D67:$S67)-1)*10000</f>
        <v>6.0171458320557</v>
      </c>
      <c r="V154" s="328" t="n">
        <f aca="false">(U67/AVERAGE($D67:$S67)-1)*10000</f>
        <v>-3807.50638811566</v>
      </c>
      <c r="W154" s="329"/>
    </row>
    <row r="155" customFormat="false" ht="13.5" hidden="false" customHeight="false" outlineLevel="0" collapsed="false">
      <c r="A155" s="318"/>
      <c r="B155" s="330" t="s">
        <v>289</v>
      </c>
      <c r="C155" s="331" t="s">
        <v>14</v>
      </c>
      <c r="D155" s="331" t="s">
        <v>260</v>
      </c>
      <c r="E155" s="331" t="s">
        <v>261</v>
      </c>
      <c r="F155" s="331" t="s">
        <v>262</v>
      </c>
      <c r="G155" s="331" t="s">
        <v>263</v>
      </c>
      <c r="H155" s="331" t="s">
        <v>264</v>
      </c>
      <c r="I155" s="331" t="s">
        <v>265</v>
      </c>
      <c r="J155" s="331" t="s">
        <v>266</v>
      </c>
      <c r="K155" s="331" t="s">
        <v>267</v>
      </c>
      <c r="L155" s="331" t="s">
        <v>268</v>
      </c>
      <c r="M155" s="331" t="s">
        <v>269</v>
      </c>
      <c r="N155" s="331" t="s">
        <v>270</v>
      </c>
      <c r="O155" s="331" t="s">
        <v>271</v>
      </c>
      <c r="P155" s="331" t="s">
        <v>272</v>
      </c>
      <c r="Q155" s="331" t="s">
        <v>273</v>
      </c>
      <c r="R155" s="331" t="s">
        <v>274</v>
      </c>
      <c r="S155" s="331" t="s">
        <v>275</v>
      </c>
      <c r="T155" s="331" t="s">
        <v>276</v>
      </c>
      <c r="U155" s="331" t="s">
        <v>277</v>
      </c>
      <c r="V155" s="331" t="s">
        <v>15</v>
      </c>
      <c r="W155" s="332"/>
    </row>
    <row r="156" customFormat="false" ht="13.5" hidden="false" customHeight="false" outlineLevel="0" collapsed="false">
      <c r="A156" s="333" t="s">
        <v>290</v>
      </c>
      <c r="B156" s="334" t="n">
        <f aca="false">H5/10</f>
        <v>-0.0465343835818976</v>
      </c>
      <c r="C156" s="335" t="n">
        <f aca="false">(B87-$H5)/10</f>
        <v>3.10887517698563</v>
      </c>
      <c r="D156" s="335" t="n">
        <f aca="false">(C87-$H5)/10</f>
        <v>-0.690048919850567</v>
      </c>
      <c r="E156" s="335" t="n">
        <f aca="false">(D87-$H5)/10</f>
        <v>-0.121883092320859</v>
      </c>
      <c r="F156" s="335" t="n">
        <f aca="false">(E87-$H5)/10</f>
        <v>-0.292609678844352</v>
      </c>
      <c r="G156" s="335" t="n">
        <f aca="false">(F87-$H5)/10</f>
        <v>-0.191381734897905</v>
      </c>
      <c r="H156" s="335" t="n">
        <f aca="false">(G87-$H5)/10</f>
        <v>0.0361381743100153</v>
      </c>
      <c r="I156" s="335" t="n">
        <f aca="false">(H87-$H5)/10</f>
        <v>0.233070471379426</v>
      </c>
      <c r="J156" s="335" t="n">
        <f aca="false">(I87-$H5)/10</f>
        <v>0.604671022514487</v>
      </c>
      <c r="K156" s="335" t="n">
        <f aca="false">(J87-$H5)/10</f>
        <v>0.596073132168731</v>
      </c>
      <c r="L156" s="335" t="n">
        <f aca="false">(K87-$H5)/10</f>
        <v>0.0163639581657522</v>
      </c>
      <c r="M156" s="335" t="n">
        <f aca="false">(L87-$H5)/10</f>
        <v>-0.261506604045488</v>
      </c>
      <c r="N156" s="335" t="n">
        <f aca="false">(M87-$H5)/10</f>
        <v>0.0687642641652846</v>
      </c>
      <c r="O156" s="335" t="n">
        <f aca="false">(N87-$H5)/10</f>
        <v>0.438622259650816</v>
      </c>
      <c r="P156" s="335" t="n">
        <f aca="false">(O87-$H5)/10</f>
        <v>0.660523746066829</v>
      </c>
      <c r="Q156" s="335" t="n">
        <f aca="false">(P87-$H5)/10</f>
        <v>-0.111522407550351</v>
      </c>
      <c r="R156" s="335" t="n">
        <f aca="false">(Q87-$H5)/10</f>
        <v>-0.268399881487138</v>
      </c>
      <c r="S156" s="335" t="n">
        <f aca="false">(R87-$H5)/10</f>
        <v>-0.457350680093404</v>
      </c>
      <c r="T156" s="335" t="n">
        <f aca="false">(S87-$H5)/10</f>
        <v>-0.172342091706281</v>
      </c>
      <c r="U156" s="335" t="n">
        <f aca="false">(T87-$H5)/10</f>
        <v>-0.0871819376249935</v>
      </c>
      <c r="V156" s="335" t="n">
        <f aca="false">(U87-$H5)/10</f>
        <v>-1.47859744802703</v>
      </c>
      <c r="W156" s="336"/>
      <c r="Y156" s="337" t="n">
        <f aca="false">AVERAGE(D156:U156)</f>
        <v>0</v>
      </c>
    </row>
    <row r="157" customFormat="false" ht="12.75" hidden="false" customHeight="false" outlineLevel="0" collapsed="false">
      <c r="A157" s="326" t="s">
        <v>291</v>
      </c>
      <c r="B157" s="327" t="n">
        <f aca="false">D6</f>
        <v>-0.263227555904261</v>
      </c>
      <c r="C157" s="328" t="n">
        <f aca="false">B68</f>
        <v>2.7185805153116</v>
      </c>
      <c r="D157" s="328" t="n">
        <f aca="false">C68-$D6</f>
        <v>0.106126859112219</v>
      </c>
      <c r="E157" s="328" t="n">
        <f aca="false">D68-$D6</f>
        <v>0.495889790297544</v>
      </c>
      <c r="F157" s="328" t="n">
        <f aca="false">E68-$D6</f>
        <v>0.703947617809021</v>
      </c>
      <c r="G157" s="328" t="n">
        <f aca="false">F68-$D6</f>
        <v>0.906528667527158</v>
      </c>
      <c r="H157" s="328" t="n">
        <f aca="false">G68-$D6</f>
        <v>0.338247898152923</v>
      </c>
      <c r="I157" s="328" t="n">
        <f aca="false">H68-$D6</f>
        <v>-0.0329583270712477</v>
      </c>
      <c r="J157" s="328" t="n">
        <f aca="false">I68-$D6</f>
        <v>-0.106609354664791</v>
      </c>
      <c r="K157" s="328" t="n">
        <f aca="false">J68-$D6</f>
        <v>-0.899806526896917</v>
      </c>
      <c r="L157" s="328" t="n">
        <f aca="false">K68-$D6</f>
        <v>-0.393347961667967</v>
      </c>
      <c r="M157" s="328" t="n">
        <f aca="false">L68-$D6</f>
        <v>-0.870055895165309</v>
      </c>
      <c r="N157" s="328" t="n">
        <f aca="false">M68-$D6</f>
        <v>0.0769786484540704</v>
      </c>
      <c r="O157" s="328" t="n">
        <f aca="false">N68-$D6</f>
        <v>-0.223369651323945</v>
      </c>
      <c r="P157" s="328" t="n">
        <f aca="false">O68-$D6</f>
        <v>0.493071702103395</v>
      </c>
      <c r="Q157" s="328" t="n">
        <f aca="false">P68-$D6</f>
        <v>-0.146906596767111</v>
      </c>
      <c r="R157" s="328" t="n">
        <f aca="false">Q68-$D6</f>
        <v>-0.552649273744467</v>
      </c>
      <c r="S157" s="328" t="n">
        <f aca="false">R68-$D6</f>
        <v>-0.325535961832619</v>
      </c>
      <c r="T157" s="328" t="n">
        <f aca="false">S68-$D6</f>
        <v>0.222278719683163</v>
      </c>
      <c r="U157" s="328" t="n">
        <f aca="false">T68-$D6</f>
        <v>0.20816964599488</v>
      </c>
      <c r="V157" s="328" t="n">
        <f aca="false">U68</f>
        <v>0.78187889697125</v>
      </c>
      <c r="W157" s="329"/>
      <c r="Y157" s="337" t="n">
        <f aca="false">AVERAGE(D157:U157)</f>
        <v>0</v>
      </c>
    </row>
    <row r="158" customFormat="false" ht="12.75" hidden="false" customHeight="false" outlineLevel="0" collapsed="false">
      <c r="A158" s="326" t="s">
        <v>292</v>
      </c>
      <c r="B158" s="327" t="n">
        <f aca="false">AVERAGE('Summary Data'!C7:T7)-C225*(AVERAGE('Assembly Data'!J11:K12)-'Assembly Data'!C10)-D225*(AVERAGE('Assembly Data'!I11:I12,'Assembly Data'!L11:L12)-'Assembly Data'!F10)</f>
        <v>-2.22506277777778</v>
      </c>
      <c r="C158" s="328" t="n">
        <f aca="false">B69</f>
        <v>43.7952500158737</v>
      </c>
      <c r="D158" s="328" t="n">
        <f aca="false">C69-$D7</f>
        <v>0.158154449812934</v>
      </c>
      <c r="E158" s="328" t="n">
        <f aca="false">D69-$D7</f>
        <v>0.929126248673811</v>
      </c>
      <c r="F158" s="328" t="n">
        <f aca="false">E69-$D7</f>
        <v>0.0265605509155011</v>
      </c>
      <c r="G158" s="328" t="n">
        <f aca="false">F69-$D7</f>
        <v>-0.396979358407839</v>
      </c>
      <c r="H158" s="328" t="n">
        <f aca="false">G69-$D7</f>
        <v>-0.536448161228578</v>
      </c>
      <c r="I158" s="328" t="n">
        <f aca="false">H69-$D7</f>
        <v>0.627957876058976</v>
      </c>
      <c r="J158" s="328" t="n">
        <f aca="false">I69-$D7</f>
        <v>0.550392759077528</v>
      </c>
      <c r="K158" s="328" t="n">
        <f aca="false">J69-$D7</f>
        <v>0.865368428063159</v>
      </c>
      <c r="L158" s="328" t="n">
        <f aca="false">K69-$D7</f>
        <v>-0.534038341529352</v>
      </c>
      <c r="M158" s="328" t="n">
        <f aca="false">L69-$D7</f>
        <v>-0.774625148732667</v>
      </c>
      <c r="N158" s="328" t="n">
        <f aca="false">M69-$D7</f>
        <v>0.308928717946312</v>
      </c>
      <c r="O158" s="328" t="n">
        <f aca="false">N69-$D7</f>
        <v>0.148251516324752</v>
      </c>
      <c r="P158" s="328" t="n">
        <f aca="false">O69-$D7</f>
        <v>-1.75394860803698</v>
      </c>
      <c r="Q158" s="328" t="n">
        <f aca="false">P69-$D7</f>
        <v>-0.993363707408678</v>
      </c>
      <c r="R158" s="328" t="n">
        <f aca="false">Q69-$D7</f>
        <v>0.424355322633337</v>
      </c>
      <c r="S158" s="328" t="n">
        <f aca="false">R69-$D7</f>
        <v>0.49730374403965</v>
      </c>
      <c r="T158" s="328" t="n">
        <f aca="false">S69-$D7</f>
        <v>-0.0342118497816317</v>
      </c>
      <c r="U158" s="328" t="n">
        <f aca="false">T69-$D7</f>
        <v>0.487215561579765</v>
      </c>
      <c r="V158" s="328" t="n">
        <f aca="false">U69</f>
        <v>-1.21417307590497</v>
      </c>
      <c r="W158" s="329"/>
      <c r="Y158" s="337" t="n">
        <f aca="false">AVERAGE(D158:U158)</f>
        <v>0</v>
      </c>
    </row>
    <row r="159" customFormat="false" ht="12.75" hidden="false" customHeight="false" outlineLevel="0" collapsed="false">
      <c r="A159" s="326" t="s">
        <v>293</v>
      </c>
      <c r="B159" s="327" t="n">
        <f aca="false">D8</f>
        <v>0.0198273055455376</v>
      </c>
      <c r="C159" s="328" t="n">
        <f aca="false">B70</f>
        <v>0.107306235087183</v>
      </c>
      <c r="D159" s="328" t="n">
        <f aca="false">C70-$D8</f>
        <v>-0.187360931611649</v>
      </c>
      <c r="E159" s="328" t="n">
        <f aca="false">D70-$D8</f>
        <v>0.0699487923827382</v>
      </c>
      <c r="F159" s="328" t="n">
        <f aca="false">E70-$D8</f>
        <v>0.228406136592075</v>
      </c>
      <c r="G159" s="328" t="n">
        <f aca="false">F70-$D8</f>
        <v>0.0331319996615319</v>
      </c>
      <c r="H159" s="328" t="n">
        <f aca="false">G70-$D8</f>
        <v>0.0591565760650663</v>
      </c>
      <c r="I159" s="328" t="n">
        <f aca="false">H70-$D8</f>
        <v>0.0490531459950851</v>
      </c>
      <c r="J159" s="328" t="n">
        <f aca="false">I70-$D8</f>
        <v>0.161759465688276</v>
      </c>
      <c r="K159" s="328" t="n">
        <f aca="false">J70-$D8</f>
        <v>-0.0607007289354088</v>
      </c>
      <c r="L159" s="328" t="n">
        <f aca="false">K70-$D8</f>
        <v>-0.0168403608064734</v>
      </c>
      <c r="M159" s="328" t="n">
        <f aca="false">L70-$D8</f>
        <v>-0.243541029845121</v>
      </c>
      <c r="N159" s="328" t="n">
        <f aca="false">M70-$D8</f>
        <v>0.00149916588228298</v>
      </c>
      <c r="O159" s="328" t="n">
        <f aca="false">N70-$D8</f>
        <v>-0.0765929319056101</v>
      </c>
      <c r="P159" s="328" t="n">
        <f aca="false">O70-$D8</f>
        <v>0.0496910509950111</v>
      </c>
      <c r="Q159" s="328" t="n">
        <f aca="false">P70-$D8</f>
        <v>0.061229943556668</v>
      </c>
      <c r="R159" s="328" t="n">
        <f aca="false">Q70-$D8</f>
        <v>-0.160887407641795</v>
      </c>
      <c r="S159" s="328" t="n">
        <f aca="false">R70-$D8</f>
        <v>-0.103780262656029</v>
      </c>
      <c r="T159" s="328" t="n">
        <f aca="false">S70-$D8</f>
        <v>0.0650193391990614</v>
      </c>
      <c r="U159" s="328" t="n">
        <f aca="false">T70-$D8</f>
        <v>0.0708080373842899</v>
      </c>
      <c r="V159" s="328" t="n">
        <f aca="false">U70</f>
        <v>0.269075255687089</v>
      </c>
      <c r="W159" s="329"/>
      <c r="Y159" s="337" t="n">
        <f aca="false">AVERAGE(D159:U159)</f>
        <v>0</v>
      </c>
    </row>
    <row r="160" customFormat="false" ht="12.75" hidden="false" customHeight="false" outlineLevel="0" collapsed="false">
      <c r="A160" s="326" t="s">
        <v>294</v>
      </c>
      <c r="B160" s="327" t="n">
        <f aca="false">AVERAGE('Summary Data'!C9:T9)-E225*(AVERAGE('Assembly Data'!J11:K12)-'Assembly Data'!C10)-F225*(AVERAGE('Assembly Data'!I11:I12,'Assembly Data'!L11:L12)-'Assembly Data'!F10)</f>
        <v>-0.0758995349444444</v>
      </c>
      <c r="C160" s="328" t="n">
        <f aca="false">B71</f>
        <v>-4.46113580922962</v>
      </c>
      <c r="D160" s="328" t="n">
        <f aca="false">C71-$D9</f>
        <v>-0.685997091403983</v>
      </c>
      <c r="E160" s="328" t="n">
        <f aca="false">D71-$D9</f>
        <v>-0.650123167528185</v>
      </c>
      <c r="F160" s="328" t="n">
        <f aca="false">E71-$D9</f>
        <v>-0.12481820056952</v>
      </c>
      <c r="G160" s="328" t="n">
        <f aca="false">F71-$D9</f>
        <v>0.0781906478568824</v>
      </c>
      <c r="H160" s="328" t="n">
        <f aca="false">G71-$D9</f>
        <v>0.338773154326093</v>
      </c>
      <c r="I160" s="328" t="n">
        <f aca="false">H71-$D9</f>
        <v>0.488776963655879</v>
      </c>
      <c r="J160" s="328" t="n">
        <f aca="false">I71-$D9</f>
        <v>0.277091779077627</v>
      </c>
      <c r="K160" s="328" t="n">
        <f aca="false">J71-$D9</f>
        <v>0.0220307180111828</v>
      </c>
      <c r="L160" s="328" t="n">
        <f aca="false">K71-$D9</f>
        <v>0.206399171944179</v>
      </c>
      <c r="M160" s="328" t="n">
        <f aca="false">L71-$D9</f>
        <v>0.269647341350445</v>
      </c>
      <c r="N160" s="328" t="n">
        <f aca="false">M71-$D9</f>
        <v>0.027079344091672</v>
      </c>
      <c r="O160" s="328" t="n">
        <f aca="false">N71-$D9</f>
        <v>0.300647051000762</v>
      </c>
      <c r="P160" s="328" t="n">
        <f aca="false">O71-$D9</f>
        <v>0.0923376314840179</v>
      </c>
      <c r="Q160" s="328" t="n">
        <f aca="false">P71-$D9</f>
        <v>0.0443284318237202</v>
      </c>
      <c r="R160" s="328" t="n">
        <f aca="false">Q71-$D9</f>
        <v>-0.0271725427265566</v>
      </c>
      <c r="S160" s="328" t="n">
        <f aca="false">R71-$D9</f>
        <v>-0.0834306177968261</v>
      </c>
      <c r="T160" s="328" t="n">
        <f aca="false">S71-$D9</f>
        <v>-0.298217145823121</v>
      </c>
      <c r="U160" s="328" t="n">
        <f aca="false">T71-$D9</f>
        <v>-0.275543468774269</v>
      </c>
      <c r="V160" s="328" t="n">
        <f aca="false">U71</f>
        <v>-3.62507781028062</v>
      </c>
      <c r="W160" s="329"/>
      <c r="Y160" s="337" t="n">
        <f aca="false">AVERAGE(D160:U160)</f>
        <v>0</v>
      </c>
    </row>
    <row r="161" customFormat="false" ht="12.75" hidden="false" customHeight="false" outlineLevel="0" collapsed="false">
      <c r="A161" s="326" t="s">
        <v>295</v>
      </c>
      <c r="B161" s="327" t="n">
        <f aca="false">D10</f>
        <v>-0.00918466630245189</v>
      </c>
      <c r="C161" s="328" t="n">
        <f aca="false">B72</f>
        <v>-0.124114238682841</v>
      </c>
      <c r="D161" s="328" t="n">
        <f aca="false">C72-$D10</f>
        <v>-0.0150790602136606</v>
      </c>
      <c r="E161" s="328" t="n">
        <f aca="false">D72-$D10</f>
        <v>0.0182346816250385</v>
      </c>
      <c r="F161" s="328" t="n">
        <f aca="false">E72-$D10</f>
        <v>-0.0221155284505336</v>
      </c>
      <c r="G161" s="328" t="n">
        <f aca="false">F72-$D10</f>
        <v>-0.0158658189158381</v>
      </c>
      <c r="H161" s="328" t="n">
        <f aca="false">G72-$D10</f>
        <v>0.0188210846406521</v>
      </c>
      <c r="I161" s="328" t="n">
        <f aca="false">H72-$D10</f>
        <v>-0.0153645995549957</v>
      </c>
      <c r="J161" s="328" t="n">
        <f aca="false">I72-$D10</f>
        <v>-0.0803731307505705</v>
      </c>
      <c r="K161" s="328" t="n">
        <f aca="false">J72-$D10</f>
        <v>-0.0735992965979668</v>
      </c>
      <c r="L161" s="328" t="n">
        <f aca="false">K72-$D10</f>
        <v>-0.0279802612235991</v>
      </c>
      <c r="M161" s="328" t="n">
        <f aca="false">L72-$D10</f>
        <v>0.0612597146229926</v>
      </c>
      <c r="N161" s="328" t="n">
        <f aca="false">M72-$D10</f>
        <v>-0.0145620609436415</v>
      </c>
      <c r="O161" s="328" t="n">
        <f aca="false">N72-$D10</f>
        <v>0.0287508498232062</v>
      </c>
      <c r="P161" s="328" t="n">
        <f aca="false">O72-$D10</f>
        <v>-0.11448130330662</v>
      </c>
      <c r="Q161" s="328" t="n">
        <f aca="false">P72-$D10</f>
        <v>0.0283217306824371</v>
      </c>
      <c r="R161" s="328" t="n">
        <f aca="false">Q72-$D10</f>
        <v>0.0568261367357297</v>
      </c>
      <c r="S161" s="328" t="n">
        <f aca="false">R72-$D10</f>
        <v>0.0653550824832234</v>
      </c>
      <c r="T161" s="328" t="n">
        <f aca="false">S72-$D10</f>
        <v>0.0375223708063576</v>
      </c>
      <c r="U161" s="328" t="n">
        <f aca="false">T72-$D10</f>
        <v>0.0643294085377891</v>
      </c>
      <c r="V161" s="328" t="n">
        <f aca="false">U72</f>
        <v>0.120596119949761</v>
      </c>
      <c r="W161" s="329"/>
      <c r="Y161" s="337" t="n">
        <f aca="false">AVERAGE(D161:U161)</f>
        <v>0</v>
      </c>
    </row>
    <row r="162" customFormat="false" ht="12.75" hidden="false" customHeight="false" outlineLevel="0" collapsed="false">
      <c r="A162" s="326" t="s">
        <v>296</v>
      </c>
      <c r="B162" s="327" t="n">
        <f aca="false">AVERAGE('Summary Data'!C11:T11)-G225*(AVERAGE('Assembly Data'!J11:K12)-'Assembly Data'!C10)-H225*(AVERAGE('Assembly Data'!I11:I12,'Assembly Data'!L11:L12)-'Assembly Data'!F10)</f>
        <v>1.13714177777778</v>
      </c>
      <c r="C162" s="328" t="n">
        <f aca="false">B73</f>
        <v>3.18414426428198</v>
      </c>
      <c r="D162" s="328" t="n">
        <f aca="false">C73-$D11</f>
        <v>-0.0739063084932092</v>
      </c>
      <c r="E162" s="328" t="n">
        <f aca="false">D73-$D11</f>
        <v>-0.012207207511084</v>
      </c>
      <c r="F162" s="328" t="n">
        <f aca="false">E73-$D11</f>
        <v>0.0257438923147217</v>
      </c>
      <c r="G162" s="328" t="n">
        <f aca="false">F73-$D11</f>
        <v>0.052016312904049</v>
      </c>
      <c r="H162" s="328" t="n">
        <f aca="false">G73-$D11</f>
        <v>-0.0260781542062336</v>
      </c>
      <c r="I162" s="328" t="n">
        <f aca="false">H73-$D11</f>
        <v>-0.045235533394538</v>
      </c>
      <c r="J162" s="328" t="n">
        <f aca="false">I73-$D11</f>
        <v>-0.0423289355119589</v>
      </c>
      <c r="K162" s="328" t="n">
        <f aca="false">J73-$D11</f>
        <v>-0.0331214450271269</v>
      </c>
      <c r="L162" s="328" t="n">
        <f aca="false">K73-$D11</f>
        <v>-0.0883609673534476</v>
      </c>
      <c r="M162" s="328" t="n">
        <f aca="false">L73-$D11</f>
        <v>-0.0506532603137031</v>
      </c>
      <c r="N162" s="328" t="n">
        <f aca="false">M73-$D11</f>
        <v>-0.00686522960918734</v>
      </c>
      <c r="O162" s="328" t="n">
        <f aca="false">N73-$D11</f>
        <v>0.0405667645339503</v>
      </c>
      <c r="P162" s="328" t="n">
        <f aca="false">O73-$D11</f>
        <v>0.0518718170595458</v>
      </c>
      <c r="Q162" s="328" t="n">
        <f aca="false">P73-$D11</f>
        <v>0.0278783035499581</v>
      </c>
      <c r="R162" s="328" t="n">
        <f aca="false">Q73-$D11</f>
        <v>0.0551689918932792</v>
      </c>
      <c r="S162" s="328" t="n">
        <f aca="false">R73-$D11</f>
        <v>0.0363870370113704</v>
      </c>
      <c r="T162" s="328" t="n">
        <f aca="false">S73-$D11</f>
        <v>0.0533182755817294</v>
      </c>
      <c r="U162" s="328" t="n">
        <f aca="false">T73-$D11</f>
        <v>0.0358056465718866</v>
      </c>
      <c r="V162" s="328" t="n">
        <f aca="false">U73</f>
        <v>1.01943392655077</v>
      </c>
      <c r="W162" s="329"/>
      <c r="Y162" s="337" t="n">
        <f aca="false">AVERAGE(D162:U162)</f>
        <v>9.86864910777917E-017</v>
      </c>
    </row>
    <row r="163" customFormat="false" ht="12.75" hidden="false" customHeight="false" outlineLevel="0" collapsed="false">
      <c r="A163" s="326" t="s">
        <v>297</v>
      </c>
      <c r="B163" s="327" t="n">
        <f aca="false">D12</f>
        <v>-0.00604181931270612</v>
      </c>
      <c r="C163" s="328" t="n">
        <f aca="false">B74</f>
        <v>-0.0338784152332267</v>
      </c>
      <c r="D163" s="328" t="n">
        <f aca="false">C74-$D12</f>
        <v>0.0324008526831097</v>
      </c>
      <c r="E163" s="328" t="n">
        <f aca="false">D74-$D12</f>
        <v>0.00723055407945596</v>
      </c>
      <c r="F163" s="328" t="n">
        <f aca="false">E74-$D12</f>
        <v>-0.0135539110941718</v>
      </c>
      <c r="G163" s="328" t="n">
        <f aca="false">F74-$D12</f>
        <v>0.0150298790482875</v>
      </c>
      <c r="H163" s="328" t="n">
        <f aca="false">G74-$D12</f>
        <v>0.0115251311391644</v>
      </c>
      <c r="I163" s="328" t="n">
        <f aca="false">H74-$D12</f>
        <v>0.0264800549960281</v>
      </c>
      <c r="J163" s="328" t="n">
        <f aca="false">I74-$D12</f>
        <v>-0.0265235809966972</v>
      </c>
      <c r="K163" s="328" t="n">
        <f aca="false">J74-$D12</f>
        <v>-0.0411396547006131</v>
      </c>
      <c r="L163" s="328" t="n">
        <f aca="false">K74-$D12</f>
        <v>-0.0467905223875916</v>
      </c>
      <c r="M163" s="328" t="n">
        <f aca="false">L74-$D12</f>
        <v>-0.0235458349517177</v>
      </c>
      <c r="N163" s="328" t="n">
        <f aca="false">M74-$D12</f>
        <v>0.00242906842747954</v>
      </c>
      <c r="O163" s="328" t="n">
        <f aca="false">N74-$D12</f>
        <v>0.00235769125259458</v>
      </c>
      <c r="P163" s="328" t="n">
        <f aca="false">O74-$D12</f>
        <v>0.0297183391080551</v>
      </c>
      <c r="Q163" s="328" t="n">
        <f aca="false">P74-$D12</f>
        <v>-0.022001217701223</v>
      </c>
      <c r="R163" s="328" t="n">
        <f aca="false">Q74-$D12</f>
        <v>0.00171194598363175</v>
      </c>
      <c r="S163" s="328" t="n">
        <f aca="false">R74-$D12</f>
        <v>0.00614818483478091</v>
      </c>
      <c r="T163" s="328" t="n">
        <f aca="false">S74-$D12</f>
        <v>0.0226397353200434</v>
      </c>
      <c r="U163" s="328" t="n">
        <f aca="false">T74-$D12</f>
        <v>0.0158832849593833</v>
      </c>
      <c r="V163" s="328" t="n">
        <f aca="false">U74</f>
        <v>0.00315766919186632</v>
      </c>
      <c r="W163" s="329"/>
      <c r="Y163" s="337" t="n">
        <f aca="false">AVERAGE(D163:U163)</f>
        <v>0</v>
      </c>
    </row>
    <row r="164" customFormat="false" ht="12.75" hidden="false" customHeight="false" outlineLevel="0" collapsed="false">
      <c r="A164" s="326" t="s">
        <v>298</v>
      </c>
      <c r="B164" s="327" t="n">
        <f aca="false">AVERAGE('Summary Data'!C13:T13)-I225*(AVERAGE('Assembly Data'!J11:K12)-'Assembly Data'!C10)-J225*(AVERAGE('Assembly Data'!I11:I12,'Assembly Data'!L11:L12)-'Assembly Data'!F10)</f>
        <v>0.500565761111111</v>
      </c>
      <c r="C164" s="328" t="n">
        <f aca="false">B75</f>
        <v>0.439723029622759</v>
      </c>
      <c r="D164" s="328" t="n">
        <f aca="false">C75-$D13</f>
        <v>0.00930547615014687</v>
      </c>
      <c r="E164" s="328" t="n">
        <f aca="false">D75-$D13</f>
        <v>-0.0130022954856334</v>
      </c>
      <c r="F164" s="328" t="n">
        <f aca="false">E75-$D13</f>
        <v>0.000487030955213075</v>
      </c>
      <c r="G164" s="328" t="n">
        <f aca="false">F75-$D13</f>
        <v>0.0195649614831541</v>
      </c>
      <c r="H164" s="328" t="n">
        <f aca="false">G75-$D13</f>
        <v>-0.00734590607692076</v>
      </c>
      <c r="I164" s="328" t="n">
        <f aca="false">H75-$D13</f>
        <v>0.0109689768883334</v>
      </c>
      <c r="J164" s="328" t="n">
        <f aca="false">I75-$D13</f>
        <v>0.0169619479478708</v>
      </c>
      <c r="K164" s="328" t="n">
        <f aca="false">J75-$D13</f>
        <v>0.0232241003000507</v>
      </c>
      <c r="L164" s="328" t="n">
        <f aca="false">K75-$D13</f>
        <v>0.00796368971736283</v>
      </c>
      <c r="M164" s="328" t="n">
        <f aca="false">L75-$D13</f>
        <v>-0.013985119182399</v>
      </c>
      <c r="N164" s="328" t="n">
        <f aca="false">M75-$D13</f>
        <v>-0.0161140986262476</v>
      </c>
      <c r="O164" s="328" t="n">
        <f aca="false">N75-$D13</f>
        <v>-0.0187527305667556</v>
      </c>
      <c r="P164" s="328" t="n">
        <f aca="false">O75-$D13</f>
        <v>0.00773981367395915</v>
      </c>
      <c r="Q164" s="328" t="n">
        <f aca="false">P75-$D13</f>
        <v>-0.0212646113814265</v>
      </c>
      <c r="R164" s="328" t="n">
        <f aca="false">Q75-$D13</f>
        <v>0.0051263363647962</v>
      </c>
      <c r="S164" s="328" t="n">
        <f aca="false">R75-$D13</f>
        <v>-0.0150413875015351</v>
      </c>
      <c r="T164" s="328" t="n">
        <f aca="false">S75-$D13</f>
        <v>0.00835662833313045</v>
      </c>
      <c r="U164" s="328" t="n">
        <f aca="false">T75-$D13</f>
        <v>-0.00419281299309871</v>
      </c>
      <c r="V164" s="328" t="n">
        <f aca="false">U75</f>
        <v>0.472796143272718</v>
      </c>
      <c r="W164" s="329"/>
      <c r="Y164" s="337" t="n">
        <f aca="false">AVERAGE(D164:U164)</f>
        <v>5.24271983850768E-017</v>
      </c>
    </row>
    <row r="165" customFormat="false" ht="12.75" hidden="false" customHeight="false" outlineLevel="0" collapsed="false">
      <c r="A165" s="326" t="s">
        <v>299</v>
      </c>
      <c r="B165" s="327" t="n">
        <f aca="false">D14</f>
        <v>0</v>
      </c>
      <c r="C165" s="328" t="n">
        <f aca="false">B76</f>
        <v>0</v>
      </c>
      <c r="D165" s="328" t="n">
        <f aca="false">C76-$D14</f>
        <v>0</v>
      </c>
      <c r="E165" s="328" t="n">
        <f aca="false">D76-$D14</f>
        <v>0</v>
      </c>
      <c r="F165" s="328" t="n">
        <f aca="false">E76-$D14</f>
        <v>0</v>
      </c>
      <c r="G165" s="328" t="n">
        <f aca="false">F76-$D14</f>
        <v>0</v>
      </c>
      <c r="H165" s="328" t="n">
        <f aca="false">G76-$D14</f>
        <v>0</v>
      </c>
      <c r="I165" s="328" t="n">
        <f aca="false">H76-$D14</f>
        <v>0</v>
      </c>
      <c r="J165" s="328" t="n">
        <f aca="false">I76-$D14</f>
        <v>0</v>
      </c>
      <c r="K165" s="328" t="n">
        <f aca="false">J76-$D14</f>
        <v>0</v>
      </c>
      <c r="L165" s="328" t="n">
        <f aca="false">K76-$D14</f>
        <v>0</v>
      </c>
      <c r="M165" s="328" t="n">
        <f aca="false">L76-$D14</f>
        <v>0</v>
      </c>
      <c r="N165" s="328" t="n">
        <f aca="false">M76-$D14</f>
        <v>0</v>
      </c>
      <c r="O165" s="328" t="n">
        <f aca="false">N76-$D14</f>
        <v>0</v>
      </c>
      <c r="P165" s="328" t="n">
        <f aca="false">O76-$D14</f>
        <v>0</v>
      </c>
      <c r="Q165" s="328" t="n">
        <f aca="false">P76-$D14</f>
        <v>0</v>
      </c>
      <c r="R165" s="328" t="n">
        <f aca="false">Q76-$D14</f>
        <v>0</v>
      </c>
      <c r="S165" s="328" t="n">
        <f aca="false">R76-$D14</f>
        <v>0</v>
      </c>
      <c r="T165" s="328" t="n">
        <f aca="false">S76-$D14</f>
        <v>0</v>
      </c>
      <c r="U165" s="328" t="n">
        <f aca="false">T76-$D14</f>
        <v>0</v>
      </c>
      <c r="V165" s="328" t="n">
        <f aca="false">U76</f>
        <v>0</v>
      </c>
      <c r="W165" s="329"/>
      <c r="Y165" s="337" t="n">
        <f aca="false">AVERAGE(D165:U165)</f>
        <v>0</v>
      </c>
    </row>
    <row r="166" customFormat="false" ht="12.75" hidden="false" customHeight="false" outlineLevel="0" collapsed="false">
      <c r="A166" s="326" t="s">
        <v>300</v>
      </c>
      <c r="B166" s="327" t="n">
        <f aca="false">AVERAGE('Summary Data'!C15:T15)-K225*(AVERAGE('Assembly Data'!J11:K12)-'Assembly Data'!C10)-L225*(AVERAGE('Assembly Data'!I11:I12,'Assembly Data'!L11:L12)-'Assembly Data'!F10)</f>
        <v>0.752129694444444</v>
      </c>
      <c r="C166" s="328" t="n">
        <f aca="false">B77</f>
        <v>0.614101643590655</v>
      </c>
      <c r="D166" s="328" t="n">
        <f aca="false">C77-$D15</f>
        <v>-0.0104245016020498</v>
      </c>
      <c r="E166" s="328" t="n">
        <f aca="false">D77-$D15</f>
        <v>-0.0123560823187726</v>
      </c>
      <c r="F166" s="328" t="n">
        <f aca="false">E77-$D15</f>
        <v>-0.00349092215468572</v>
      </c>
      <c r="G166" s="328" t="n">
        <f aca="false">F77-$D15</f>
        <v>-0.00197268779358895</v>
      </c>
      <c r="H166" s="328" t="n">
        <f aca="false">G77-$D15</f>
        <v>0.00480602184393542</v>
      </c>
      <c r="I166" s="328" t="n">
        <f aca="false">H77-$D15</f>
        <v>0.00108073177640278</v>
      </c>
      <c r="J166" s="328" t="n">
        <f aca="false">I77-$D15</f>
        <v>0.00576514462321676</v>
      </c>
      <c r="K166" s="328" t="n">
        <f aca="false">J77-$D15</f>
        <v>0.00534657089740831</v>
      </c>
      <c r="L166" s="328" t="n">
        <f aca="false">K77-$D15</f>
        <v>0.00861703442432982</v>
      </c>
      <c r="M166" s="328" t="n">
        <f aca="false">L77-$D15</f>
        <v>0.0132041225670112</v>
      </c>
      <c r="N166" s="328" t="n">
        <f aca="false">M77-$D15</f>
        <v>0.000928347480723457</v>
      </c>
      <c r="O166" s="328" t="n">
        <f aca="false">N77-$D15</f>
        <v>0.00332302629723125</v>
      </c>
      <c r="P166" s="328" t="n">
        <f aca="false">O77-$D15</f>
        <v>0.00903774401310675</v>
      </c>
      <c r="Q166" s="328" t="n">
        <f aca="false">P77-$D15</f>
        <v>0.00582236359663513</v>
      </c>
      <c r="R166" s="328" t="n">
        <f aca="false">Q77-$D15</f>
        <v>-0.0074104284232378</v>
      </c>
      <c r="S166" s="328" t="n">
        <f aca="false">R77-$D15</f>
        <v>-0.0102271037657705</v>
      </c>
      <c r="T166" s="328" t="n">
        <f aca="false">S77-$D15</f>
        <v>-0.00276802698800471</v>
      </c>
      <c r="U166" s="328" t="n">
        <f aca="false">T77-$D15</f>
        <v>-0.00928135447389067</v>
      </c>
      <c r="V166" s="328" t="n">
        <f aca="false">U77</f>
        <v>0.651564402226037</v>
      </c>
      <c r="W166" s="329"/>
      <c r="Y166" s="337" t="n">
        <f aca="false">AVERAGE(D166:U166)</f>
        <v>6.16790569236198E-018</v>
      </c>
    </row>
    <row r="167" customFormat="false" ht="12.75" hidden="false" customHeight="false" outlineLevel="0" collapsed="false">
      <c r="A167" s="326" t="s">
        <v>301</v>
      </c>
      <c r="B167" s="327" t="n">
        <f aca="false">D16</f>
        <v>-0.00281205234639957</v>
      </c>
      <c r="C167" s="328" t="n">
        <f aca="false">B78/10</f>
        <v>0.00080484761607175</v>
      </c>
      <c r="D167" s="328" t="n">
        <f aca="false">C78/10-$D16</f>
        <v>0.0071893535875147</v>
      </c>
      <c r="E167" s="328" t="n">
        <f aca="false">D78/10-$D16</f>
        <v>0.00257423365728163</v>
      </c>
      <c r="F167" s="328" t="n">
        <f aca="false">E78/10-$D16</f>
        <v>-0.00237286093115633</v>
      </c>
      <c r="G167" s="328" t="n">
        <f aca="false">F78/10-$D16</f>
        <v>0.000468549725676446</v>
      </c>
      <c r="H167" s="328" t="n">
        <f aca="false">G78/10-$D16</f>
        <v>-0.000886634121033573</v>
      </c>
      <c r="I167" s="328" t="n">
        <f aca="false">H78/10-$D16</f>
        <v>0.000614341353269143</v>
      </c>
      <c r="J167" s="328" t="n">
        <f aca="false">I78/10-$D16</f>
        <v>-0.00570673489736536</v>
      </c>
      <c r="K167" s="328" t="n">
        <f aca="false">J78/10-$D16</f>
        <v>-0.00633073963788664</v>
      </c>
      <c r="L167" s="328" t="n">
        <f aca="false">K78/10-$D16</f>
        <v>-0.00297953408384989</v>
      </c>
      <c r="M167" s="328" t="n">
        <f aca="false">L78/10-$D16</f>
        <v>0.000280185644439616</v>
      </c>
      <c r="N167" s="328" t="n">
        <f aca="false">M78/10-$D16</f>
        <v>-0.00256029591003069</v>
      </c>
      <c r="O167" s="328" t="n">
        <f aca="false">N78/10-$D16</f>
        <v>0.00302777106498205</v>
      </c>
      <c r="P167" s="328" t="n">
        <f aca="false">O78/10-$D16</f>
        <v>0.000906202308089379</v>
      </c>
      <c r="Q167" s="328" t="n">
        <f aca="false">P78/10-$D16</f>
        <v>-0.00213461234373529</v>
      </c>
      <c r="R167" s="328" t="n">
        <f aca="false">Q78/10-$D16</f>
        <v>0.00139610133201632</v>
      </c>
      <c r="S167" s="328" t="n">
        <f aca="false">R78/10-$D16</f>
        <v>0.00247593609365773</v>
      </c>
      <c r="T167" s="328" t="n">
        <f aca="false">S78/10-$D16</f>
        <v>0.00319004875371948</v>
      </c>
      <c r="U167" s="328" t="n">
        <f aca="false">T78/10-$D16</f>
        <v>0.000848688404411254</v>
      </c>
      <c r="V167" s="328" t="n">
        <f aca="false">U78/10</f>
        <v>-0.0052689885772104</v>
      </c>
      <c r="W167" s="329"/>
      <c r="Y167" s="337" t="n">
        <f aca="false">AVERAGE(D167:U167)</f>
        <v>0</v>
      </c>
    </row>
    <row r="168" customFormat="false" ht="12.75" hidden="false" customHeight="false" outlineLevel="0" collapsed="false">
      <c r="A168" s="326" t="s">
        <v>302</v>
      </c>
      <c r="B168" s="327" t="n">
        <f aca="false">D17</f>
        <v>0.0640852677148685</v>
      </c>
      <c r="C168" s="328" t="n">
        <f aca="false">B79/10</f>
        <v>0.0923828122830647</v>
      </c>
      <c r="D168" s="328" t="n">
        <f aca="false">C79/10-$D17</f>
        <v>0.00594656464932146</v>
      </c>
      <c r="E168" s="328" t="n">
        <f aca="false">D79/10-$D17</f>
        <v>0.00746757123782278</v>
      </c>
      <c r="F168" s="328" t="n">
        <f aca="false">E79/10-$D17</f>
        <v>0.00024840942630025</v>
      </c>
      <c r="G168" s="328" t="n">
        <f aca="false">F79/10-$D17</f>
        <v>-0.000922568870615828</v>
      </c>
      <c r="H168" s="328" t="n">
        <f aca="false">G79/10-$D17</f>
        <v>-0.00446334643431613</v>
      </c>
      <c r="I168" s="328" t="n">
        <f aca="false">H79/10-$D17</f>
        <v>-0.00647052305276653</v>
      </c>
      <c r="J168" s="328" t="n">
        <f aca="false">I79/10-$D17</f>
        <v>-0.0039051549949894</v>
      </c>
      <c r="K168" s="328" t="n">
        <f aca="false">J79/10-$D17</f>
        <v>-0.00313742152403858</v>
      </c>
      <c r="L168" s="328" t="n">
        <f aca="false">K79/10-$D17</f>
        <v>-0.00356496368019622</v>
      </c>
      <c r="M168" s="328" t="n">
        <f aca="false">L79/10-$D17</f>
        <v>-0.0010079973320419</v>
      </c>
      <c r="N168" s="328" t="n">
        <f aca="false">M79/10-$D17</f>
        <v>0.0012474495206017</v>
      </c>
      <c r="O168" s="328" t="n">
        <f aca="false">N79/10-$D17</f>
        <v>0.00112385626551789</v>
      </c>
      <c r="P168" s="328" t="n">
        <f aca="false">O79/10-$D17</f>
        <v>-0.00304046653114286</v>
      </c>
      <c r="Q168" s="328" t="n">
        <f aca="false">P79/10-$D17</f>
        <v>0.00119935926688509</v>
      </c>
      <c r="R168" s="328" t="n">
        <f aca="false">Q79/10-$D17</f>
        <v>3.46233389580813E-005</v>
      </c>
      <c r="S168" s="328" t="n">
        <f aca="false">R79/10-$D17</f>
        <v>0.000445226937146381</v>
      </c>
      <c r="T168" s="328" t="n">
        <f aca="false">S79/10-$D17</f>
        <v>0.00484909371309684</v>
      </c>
      <c r="U168" s="328" t="n">
        <f aca="false">T79/10-$D17</f>
        <v>0.00395028806445699</v>
      </c>
      <c r="V168" s="328" t="n">
        <f aca="false">U79/10</f>
        <v>0.0526091492086396</v>
      </c>
      <c r="W168" s="329"/>
      <c r="Y168" s="337" t="n">
        <f aca="false">AVERAGE(D168:U168)</f>
        <v>1.5419764230905E-018</v>
      </c>
    </row>
    <row r="169" customFormat="false" ht="12.75" hidden="false" customHeight="false" outlineLevel="0" collapsed="false">
      <c r="A169" s="326" t="s">
        <v>303</v>
      </c>
      <c r="B169" s="327" t="n">
        <f aca="false">D18</f>
        <v>-0.00256731873652902</v>
      </c>
      <c r="C169" s="328" t="n">
        <f aca="false">B80/10</f>
        <v>0.00158474488818273</v>
      </c>
      <c r="D169" s="328" t="n">
        <f aca="false">C80/10-$D18</f>
        <v>0.000426895097536256</v>
      </c>
      <c r="E169" s="328" t="n">
        <f aca="false">D80/10-$D18</f>
        <v>0.000274053941476395</v>
      </c>
      <c r="F169" s="328" t="n">
        <f aca="false">E80/10-$D18</f>
        <v>-0.000112294386792773</v>
      </c>
      <c r="G169" s="328" t="n">
        <f aca="false">F80/10-$D18</f>
        <v>-0.0014892572263253</v>
      </c>
      <c r="H169" s="328" t="n">
        <f aca="false">G80/10-$D18</f>
        <v>-0.000461984386737237</v>
      </c>
      <c r="I169" s="328" t="n">
        <f aca="false">H80/10-$D18</f>
        <v>-0.000191780412786668</v>
      </c>
      <c r="J169" s="328" t="n">
        <f aca="false">I80/10-$D18</f>
        <v>-0.000500052307150515</v>
      </c>
      <c r="K169" s="328" t="n">
        <f aca="false">J80/10-$D18</f>
        <v>-0.000144293558813798</v>
      </c>
      <c r="L169" s="328" t="n">
        <f aca="false">K80/10-$D18</f>
        <v>9.60550021370014E-005</v>
      </c>
      <c r="M169" s="328" t="n">
        <f aca="false">L80/10-$D18</f>
        <v>0.000103065377330189</v>
      </c>
      <c r="N169" s="328" t="n">
        <f aca="false">M80/10-$D18</f>
        <v>-0.000159913692444607</v>
      </c>
      <c r="O169" s="328" t="n">
        <f aca="false">N80/10-$D18</f>
        <v>0.000357109267786847</v>
      </c>
      <c r="P169" s="328" t="n">
        <f aca="false">O80/10-$D18</f>
        <v>0.000284694046309758</v>
      </c>
      <c r="Q169" s="328" t="n">
        <f aca="false">P80/10-$D18</f>
        <v>9.17777229047516E-005</v>
      </c>
      <c r="R169" s="328" t="n">
        <f aca="false">Q80/10-$D18</f>
        <v>-0.000399592220165357</v>
      </c>
      <c r="S169" s="328" t="n">
        <f aca="false">R80/10-$D18</f>
        <v>0.00110052498669973</v>
      </c>
      <c r="T169" s="328" t="n">
        <f aca="false">S80/10-$D18</f>
        <v>0.000231234026082111</v>
      </c>
      <c r="U169" s="328" t="n">
        <f aca="false">T80/10-$D18</f>
        <v>0.000493758722953214</v>
      </c>
      <c r="V169" s="328" t="n">
        <f aca="false">U80/10</f>
        <v>-0.00115679849630161</v>
      </c>
      <c r="W169" s="329"/>
      <c r="Y169" s="337" t="n">
        <f aca="false">AVERAGE(D169:U169)</f>
        <v>0</v>
      </c>
    </row>
    <row r="170" customFormat="false" ht="13.5" hidden="false" customHeight="false" outlineLevel="0" collapsed="false">
      <c r="A170" s="326" t="s">
        <v>304</v>
      </c>
      <c r="B170" s="327" t="n">
        <f aca="false">D19</f>
        <v>0.0220021544444444</v>
      </c>
      <c r="C170" s="328" t="n">
        <f aca="false">B81/10</f>
        <v>-0.01694181</v>
      </c>
      <c r="D170" s="328" t="n">
        <f aca="false">C81/10-$D19</f>
        <v>-8.39344444444438E-005</v>
      </c>
      <c r="E170" s="328" t="n">
        <f aca="false">D81/10-$D19</f>
        <v>-0.00283303444444444</v>
      </c>
      <c r="F170" s="328" t="n">
        <f aca="false">E81/10-$D19</f>
        <v>-0.00174193444444444</v>
      </c>
      <c r="G170" s="328" t="n">
        <f aca="false">F81/10-$D19</f>
        <v>0.000865435555555558</v>
      </c>
      <c r="H170" s="328" t="n">
        <f aca="false">G81/10-$D19</f>
        <v>0.000488095555555557</v>
      </c>
      <c r="I170" s="328" t="n">
        <f aca="false">H81/10-$D19</f>
        <v>0.000976855555555559</v>
      </c>
      <c r="J170" s="328" t="n">
        <f aca="false">I81/10-$D19</f>
        <v>0.00140807555555556</v>
      </c>
      <c r="K170" s="328" t="n">
        <f aca="false">J81/10-$D19</f>
        <v>0.00143514555555556</v>
      </c>
      <c r="L170" s="328" t="n">
        <f aca="false">K81/10-$D19</f>
        <v>0.00293812555555556</v>
      </c>
      <c r="M170" s="328" t="n">
        <f aca="false">L81/10-$D19</f>
        <v>0.000224775555555556</v>
      </c>
      <c r="N170" s="328" t="n">
        <f aca="false">M81/10-$D19</f>
        <v>-0.00128598444444444</v>
      </c>
      <c r="O170" s="328" t="n">
        <f aca="false">N81/10-$D19</f>
        <v>0.000144495555555558</v>
      </c>
      <c r="P170" s="328" t="n">
        <f aca="false">O81/10-$D19</f>
        <v>-0.00152814444444444</v>
      </c>
      <c r="Q170" s="328" t="n">
        <f aca="false">P81/10-$D19</f>
        <v>-0.000198864444444443</v>
      </c>
      <c r="R170" s="328" t="n">
        <f aca="false">Q81/10-$D19</f>
        <v>-0.000207864444444442</v>
      </c>
      <c r="S170" s="328" t="n">
        <f aca="false">R81/10-$D19</f>
        <v>-0.00125917444444444</v>
      </c>
      <c r="T170" s="328" t="n">
        <f aca="false">S81/10-$D19</f>
        <v>0.000331025555555559</v>
      </c>
      <c r="U170" s="328" t="n">
        <f aca="false">T81/10-$D19</f>
        <v>0.000326905555555559</v>
      </c>
      <c r="V170" s="328" t="n">
        <f aca="false">U81/10</f>
        <v>0.01173628</v>
      </c>
      <c r="W170" s="329"/>
      <c r="Y170" s="337" t="n">
        <f aca="false">AVERAGE(D170:U170)</f>
        <v>2.12021758174943E-018</v>
      </c>
    </row>
    <row r="171" customFormat="false" ht="12.75" hidden="false" customHeight="false" outlineLevel="0" collapsed="false">
      <c r="A171" s="137" t="s">
        <v>305</v>
      </c>
      <c r="B171" s="338" t="n">
        <f aca="false">H6</f>
        <v>0.337535013262768</v>
      </c>
      <c r="C171" s="339" t="n">
        <f aca="false">B88</f>
        <v>10.7480950371175</v>
      </c>
      <c r="D171" s="339" t="n">
        <f aca="false">C88-$H6</f>
        <v>-0.40108633956216</v>
      </c>
      <c r="E171" s="339" t="n">
        <f aca="false">D88-$H6</f>
        <v>0.00286566866485544</v>
      </c>
      <c r="F171" s="339" t="n">
        <f aca="false">E88-$H6</f>
        <v>-0.182510400169042</v>
      </c>
      <c r="G171" s="339" t="n">
        <f aca="false">F88-$H6</f>
        <v>0.124801840338631</v>
      </c>
      <c r="H171" s="339" t="n">
        <f aca="false">G88-$H6</f>
        <v>-0.621618877894953</v>
      </c>
      <c r="I171" s="339" t="n">
        <f aca="false">H88-$H6</f>
        <v>0.00980847514241778</v>
      </c>
      <c r="J171" s="339" t="n">
        <f aca="false">I88-$H6</f>
        <v>0.752050243777256</v>
      </c>
      <c r="K171" s="339" t="n">
        <f aca="false">J88-$H6</f>
        <v>0.0132903828347329</v>
      </c>
      <c r="L171" s="339" t="n">
        <f aca="false">K88-$H6</f>
        <v>0.0621379568879821</v>
      </c>
      <c r="M171" s="339" t="n">
        <f aca="false">L88-$H6</f>
        <v>-0.939148096284642</v>
      </c>
      <c r="N171" s="339" t="n">
        <f aca="false">M88-$H6</f>
        <v>0.0597610768289972</v>
      </c>
      <c r="O171" s="339" t="n">
        <f aca="false">N88-$H6</f>
        <v>-0.104509685712642</v>
      </c>
      <c r="P171" s="339" t="n">
        <f aca="false">O88-$H6</f>
        <v>0.348652229492392</v>
      </c>
      <c r="Q171" s="339" t="n">
        <f aca="false">P88-$H6</f>
        <v>0.424616089668644</v>
      </c>
      <c r="R171" s="339" t="n">
        <f aca="false">Q88-$H6</f>
        <v>-0.140650078328391</v>
      </c>
      <c r="S171" s="339" t="n">
        <f aca="false">R88-$H6</f>
        <v>0.586348032043393</v>
      </c>
      <c r="T171" s="339" t="n">
        <f aca="false">S88-$H6</f>
        <v>0.614635691481509</v>
      </c>
      <c r="U171" s="339" t="n">
        <f aca="false">T88-$H6</f>
        <v>-0.60944420920898</v>
      </c>
      <c r="V171" s="339" t="n">
        <f aca="false">U88</f>
        <v>-3.79973428463775</v>
      </c>
      <c r="W171" s="340"/>
      <c r="Y171" s="337" t="n">
        <f aca="false">AVERAGE(D171:U171)</f>
        <v>0</v>
      </c>
    </row>
    <row r="172" customFormat="false" ht="12.75" hidden="false" customHeight="false" outlineLevel="0" collapsed="false">
      <c r="A172" s="326" t="s">
        <v>306</v>
      </c>
      <c r="B172" s="327" t="n">
        <f aca="false">H7</f>
        <v>0.726641758921508</v>
      </c>
      <c r="C172" s="328" t="n">
        <f aca="false">B89</f>
        <v>-2.42672070305584</v>
      </c>
      <c r="D172" s="328" t="n">
        <f aca="false">C89-$H7</f>
        <v>0.000604192243039203</v>
      </c>
      <c r="E172" s="328" t="n">
        <f aca="false">D89-$H7</f>
        <v>0.0821066791875418</v>
      </c>
      <c r="F172" s="328" t="n">
        <f aca="false">E89-$H7</f>
        <v>-0.00506083523117717</v>
      </c>
      <c r="G172" s="328" t="n">
        <f aca="false">F89-$H7</f>
        <v>0.268869962915618</v>
      </c>
      <c r="H172" s="328" t="n">
        <f aca="false">G89-$H7</f>
        <v>-0.0577759882863754</v>
      </c>
      <c r="I172" s="328" t="n">
        <f aca="false">H89-$H7</f>
        <v>-0.145676906702584</v>
      </c>
      <c r="J172" s="328" t="n">
        <f aca="false">I89-$H7</f>
        <v>0.18416712751181</v>
      </c>
      <c r="K172" s="328" t="n">
        <f aca="false">J89-$H7</f>
        <v>0.150167701890627</v>
      </c>
      <c r="L172" s="328" t="n">
        <f aca="false">K89-$H7</f>
        <v>0.218206449518477</v>
      </c>
      <c r="M172" s="328" t="n">
        <f aca="false">L89-$H7</f>
        <v>-0.0680001503722795</v>
      </c>
      <c r="N172" s="328" t="n">
        <f aca="false">M89-$H7</f>
        <v>0.0543838132091341</v>
      </c>
      <c r="O172" s="328" t="n">
        <f aca="false">N89-$H7</f>
        <v>-0.199099897171232</v>
      </c>
      <c r="P172" s="328" t="n">
        <f aca="false">O89-$H7</f>
        <v>-0.0222510740537795</v>
      </c>
      <c r="Q172" s="328" t="n">
        <f aca="false">P89-$H7</f>
        <v>-0.21705382526641</v>
      </c>
      <c r="R172" s="328" t="n">
        <f aca="false">Q89-$H7</f>
        <v>-0.461635327662624</v>
      </c>
      <c r="S172" s="328" t="n">
        <f aca="false">R89-$H7</f>
        <v>-0.331365059770619</v>
      </c>
      <c r="T172" s="328" t="n">
        <f aca="false">S89-$H7</f>
        <v>0.123810876183674</v>
      </c>
      <c r="U172" s="328" t="n">
        <f aca="false">T89-$H7</f>
        <v>0.425602261857158</v>
      </c>
      <c r="V172" s="328" t="n">
        <f aca="false">U89</f>
        <v>0.108624135916622</v>
      </c>
      <c r="W172" s="329"/>
      <c r="Y172" s="337" t="n">
        <f aca="false">AVERAGE(D172:U172)</f>
        <v>0</v>
      </c>
    </row>
    <row r="173" customFormat="false" ht="12.75" hidden="false" customHeight="false" outlineLevel="0" collapsed="false">
      <c r="A173" s="326" t="s">
        <v>307</v>
      </c>
      <c r="B173" s="327" t="n">
        <f aca="false">H8</f>
        <v>0.0361850829670331</v>
      </c>
      <c r="C173" s="328" t="n">
        <f aca="false">B90</f>
        <v>2.84311779090242</v>
      </c>
      <c r="D173" s="328" t="n">
        <f aca="false">C90-$H8</f>
        <v>-0.225007053170277</v>
      </c>
      <c r="E173" s="328" t="n">
        <f aca="false">D90-$H8</f>
        <v>-0.0428537338149138</v>
      </c>
      <c r="F173" s="328" t="n">
        <f aca="false">E90-$H8</f>
        <v>0.476588651153434</v>
      </c>
      <c r="G173" s="328" t="n">
        <f aca="false">F90-$H8</f>
        <v>0.234664898504496</v>
      </c>
      <c r="H173" s="328" t="n">
        <f aca="false">G90-$H8</f>
        <v>0.496674006544132</v>
      </c>
      <c r="I173" s="328" t="n">
        <f aca="false">H90-$H8</f>
        <v>0.516595258850105</v>
      </c>
      <c r="J173" s="328" t="n">
        <f aca="false">I90-$H8</f>
        <v>-0.228624932191889</v>
      </c>
      <c r="K173" s="328" t="n">
        <f aca="false">J90-$H8</f>
        <v>-0.260733701993793</v>
      </c>
      <c r="L173" s="328" t="n">
        <f aca="false">K90-$H8</f>
        <v>-0.00110026804279276</v>
      </c>
      <c r="M173" s="328" t="n">
        <f aca="false">L90-$H8</f>
        <v>0.03608324354542</v>
      </c>
      <c r="N173" s="328" t="n">
        <f aca="false">M90-$H8</f>
        <v>-0.254202383620441</v>
      </c>
      <c r="O173" s="328" t="n">
        <f aca="false">N90-$H8</f>
        <v>-0.21589767703251</v>
      </c>
      <c r="P173" s="328" t="n">
        <f aca="false">O90-$H8</f>
        <v>-0.531189503449186</v>
      </c>
      <c r="Q173" s="328" t="n">
        <f aca="false">P90-$H8</f>
        <v>-0.139624094484957</v>
      </c>
      <c r="R173" s="328" t="n">
        <f aca="false">Q90-$H8</f>
        <v>0.335529643066789</v>
      </c>
      <c r="S173" s="328" t="n">
        <f aca="false">R90-$H8</f>
        <v>0.216457249301103</v>
      </c>
      <c r="T173" s="328" t="n">
        <f aca="false">S90-$H8</f>
        <v>-0.175689799131311</v>
      </c>
      <c r="U173" s="328" t="n">
        <f aca="false">T90-$H8</f>
        <v>-0.237669804033409</v>
      </c>
      <c r="V173" s="328" t="n">
        <f aca="false">U90</f>
        <v>0.0729722372408768</v>
      </c>
      <c r="W173" s="329"/>
      <c r="Y173" s="337" t="n">
        <f aca="false">AVERAGE(D173:U173)</f>
        <v>0</v>
      </c>
    </row>
    <row r="174" customFormat="false" ht="12.75" hidden="false" customHeight="false" outlineLevel="0" collapsed="false">
      <c r="A174" s="326" t="s">
        <v>308</v>
      </c>
      <c r="B174" s="327" t="n">
        <f aca="false">H9</f>
        <v>0.207097725729579</v>
      </c>
      <c r="C174" s="328" t="n">
        <f aca="false">B91</f>
        <v>2.77124725607844</v>
      </c>
      <c r="D174" s="328" t="n">
        <f aca="false">C91-$H9</f>
        <v>-0.143052344688155</v>
      </c>
      <c r="E174" s="328" t="n">
        <f aca="false">D91-$H9</f>
        <v>-0.134186093868524</v>
      </c>
      <c r="F174" s="328" t="n">
        <f aca="false">E91-$H9</f>
        <v>-0.132069251116432</v>
      </c>
      <c r="G174" s="328" t="n">
        <f aca="false">F91-$H9</f>
        <v>0.202326306813128</v>
      </c>
      <c r="H174" s="328" t="n">
        <f aca="false">G91-$H9</f>
        <v>-0.018054157681402</v>
      </c>
      <c r="I174" s="328" t="n">
        <f aca="false">H91-$H9</f>
        <v>0.0183094842794436</v>
      </c>
      <c r="J174" s="328" t="n">
        <f aca="false">I91-$H9</f>
        <v>0.0402134329310641</v>
      </c>
      <c r="K174" s="328" t="n">
        <f aca="false">J91-$H9</f>
        <v>0.0249209540189027</v>
      </c>
      <c r="L174" s="328" t="n">
        <f aca="false">K91-$H9</f>
        <v>0.124698460962787</v>
      </c>
      <c r="M174" s="328" t="n">
        <f aca="false">L91-$H9</f>
        <v>0.0418246329595762</v>
      </c>
      <c r="N174" s="328" t="n">
        <f aca="false">M91-$H9</f>
        <v>-0.0839468425285852</v>
      </c>
      <c r="O174" s="328" t="n">
        <f aca="false">N91-$H9</f>
        <v>-0.160812409765628</v>
      </c>
      <c r="P174" s="328" t="n">
        <f aca="false">O91-$H9</f>
        <v>-0.00898726303874065</v>
      </c>
      <c r="Q174" s="328" t="n">
        <f aca="false">P91-$H9</f>
        <v>0.0195556976893601</v>
      </c>
      <c r="R174" s="328" t="n">
        <f aca="false">Q91-$H9</f>
        <v>-0.071377466225893</v>
      </c>
      <c r="S174" s="328" t="n">
        <f aca="false">R91-$H9</f>
        <v>-0.0930998760721948</v>
      </c>
      <c r="T174" s="328" t="n">
        <f aca="false">S91-$H9</f>
        <v>0.0641436121330351</v>
      </c>
      <c r="U174" s="328" t="n">
        <f aca="false">T91-$H9</f>
        <v>0.309593123198257</v>
      </c>
      <c r="V174" s="328" t="n">
        <f aca="false">U91</f>
        <v>-0.0711429111071531</v>
      </c>
      <c r="W174" s="329"/>
      <c r="Y174" s="337" t="n">
        <f aca="false">AVERAGE(D174:U174)</f>
        <v>0</v>
      </c>
    </row>
    <row r="175" customFormat="false" ht="12.75" hidden="false" customHeight="false" outlineLevel="0" collapsed="false">
      <c r="A175" s="326" t="s">
        <v>309</v>
      </c>
      <c r="B175" s="327" t="n">
        <f aca="false">H10</f>
        <v>0.0141916474045863</v>
      </c>
      <c r="C175" s="328" t="n">
        <f aca="false">B92</f>
        <v>0.410228841846282</v>
      </c>
      <c r="D175" s="328" t="n">
        <f aca="false">C92-$H10</f>
        <v>0.0690048133934811</v>
      </c>
      <c r="E175" s="328" t="n">
        <f aca="false">D92-$H10</f>
        <v>0.0919876533832522</v>
      </c>
      <c r="F175" s="328" t="n">
        <f aca="false">E92-$H10</f>
        <v>0.170743740917689</v>
      </c>
      <c r="G175" s="328" t="n">
        <f aca="false">F92-$H10</f>
        <v>0.166981110066784</v>
      </c>
      <c r="H175" s="328" t="n">
        <f aca="false">G92-$H10</f>
        <v>-0.0621642633359477</v>
      </c>
      <c r="I175" s="328" t="n">
        <f aca="false">H92-$H10</f>
        <v>-0.0698217721456272</v>
      </c>
      <c r="J175" s="328" t="n">
        <f aca="false">I92-$H10</f>
        <v>-0.116461918556809</v>
      </c>
      <c r="K175" s="328" t="n">
        <f aca="false">J92-$H10</f>
        <v>-0.128778753081544</v>
      </c>
      <c r="L175" s="328" t="n">
        <f aca="false">K92-$H10</f>
        <v>-0.133518550502822</v>
      </c>
      <c r="M175" s="328" t="n">
        <f aca="false">L92-$H10</f>
        <v>0.0024291060755793</v>
      </c>
      <c r="N175" s="328" t="n">
        <f aca="false">M92-$H10</f>
        <v>-0.0594317152261626</v>
      </c>
      <c r="O175" s="328" t="n">
        <f aca="false">N92-$H10</f>
        <v>-0.0750082015621421</v>
      </c>
      <c r="P175" s="328" t="n">
        <f aca="false">O92-$H10</f>
        <v>-0.0995776857523714</v>
      </c>
      <c r="Q175" s="328" t="n">
        <f aca="false">P92-$H10</f>
        <v>-0.0664175366604834</v>
      </c>
      <c r="R175" s="328" t="n">
        <f aca="false">Q92-$H10</f>
        <v>0.0673806536243009</v>
      </c>
      <c r="S175" s="328" t="n">
        <f aca="false">R92-$H10</f>
        <v>0.0796530941327932</v>
      </c>
      <c r="T175" s="328" t="n">
        <f aca="false">S92-$H10</f>
        <v>0.0564830167906578</v>
      </c>
      <c r="U175" s="328" t="n">
        <f aca="false">T92-$H10</f>
        <v>0.106517208439372</v>
      </c>
      <c r="V175" s="328" t="n">
        <f aca="false">U92</f>
        <v>0.0557138936239484</v>
      </c>
      <c r="W175" s="329"/>
      <c r="Y175" s="337" t="n">
        <f aca="false">AVERAGE(D175:U175)</f>
        <v>0</v>
      </c>
    </row>
    <row r="176" customFormat="false" ht="12.75" hidden="false" customHeight="false" outlineLevel="0" collapsed="false">
      <c r="A176" s="326" t="s">
        <v>310</v>
      </c>
      <c r="B176" s="327" t="n">
        <f aca="false">H11</f>
        <v>0.0382717878564872</v>
      </c>
      <c r="C176" s="328" t="n">
        <f aca="false">B93</f>
        <v>1.70466681913032</v>
      </c>
      <c r="D176" s="328" t="n">
        <f aca="false">C93-$H11</f>
        <v>-0.165116578992982</v>
      </c>
      <c r="E176" s="328" t="n">
        <f aca="false">D93-$H11</f>
        <v>-0.0675530204668907</v>
      </c>
      <c r="F176" s="328" t="n">
        <f aca="false">E93-$H11</f>
        <v>-0.0413970250292183</v>
      </c>
      <c r="G176" s="328" t="n">
        <f aca="false">F93-$H11</f>
        <v>0.0323072588962336</v>
      </c>
      <c r="H176" s="328" t="n">
        <f aca="false">G93-$H11</f>
        <v>-0.0183464495718422</v>
      </c>
      <c r="I176" s="328" t="n">
        <f aca="false">H93-$H11</f>
        <v>0.0315895165060678</v>
      </c>
      <c r="J176" s="328" t="n">
        <f aca="false">I93-$H11</f>
        <v>0.0623139686065509</v>
      </c>
      <c r="K176" s="328" t="n">
        <f aca="false">J93-$H11</f>
        <v>0.15444092784897</v>
      </c>
      <c r="L176" s="328" t="n">
        <f aca="false">K93-$H11</f>
        <v>-0.00671482154934441</v>
      </c>
      <c r="M176" s="328" t="n">
        <f aca="false">L93-$H11</f>
        <v>-0.011890471479021</v>
      </c>
      <c r="N176" s="328" t="n">
        <f aca="false">M93-$H11</f>
        <v>-0.0202453308430174</v>
      </c>
      <c r="O176" s="328" t="n">
        <f aca="false">N93-$H11</f>
        <v>0.0555955506610958</v>
      </c>
      <c r="P176" s="328" t="n">
        <f aca="false">O93-$H11</f>
        <v>0.0239413264620728</v>
      </c>
      <c r="Q176" s="328" t="n">
        <f aca="false">P93-$H11</f>
        <v>-0.0305138889007584</v>
      </c>
      <c r="R176" s="328" t="n">
        <f aca="false">Q93-$H11</f>
        <v>-0.0495231628106746</v>
      </c>
      <c r="S176" s="328" t="n">
        <f aca="false">R93-$H11</f>
        <v>-0.0170951061076884</v>
      </c>
      <c r="T176" s="328" t="n">
        <f aca="false">S93-$H11</f>
        <v>0.0218197576894944</v>
      </c>
      <c r="U176" s="328" t="n">
        <f aca="false">T93-$H11</f>
        <v>0.0463875490809521</v>
      </c>
      <c r="V176" s="328" t="n">
        <f aca="false">U93</f>
        <v>-0.0115130233481336</v>
      </c>
      <c r="W176" s="329"/>
      <c r="Y176" s="337" t="n">
        <f aca="false">AVERAGE(D176:U176)</f>
        <v>0</v>
      </c>
    </row>
    <row r="177" customFormat="false" ht="12.75" hidden="false" customHeight="false" outlineLevel="0" collapsed="false">
      <c r="A177" s="326" t="s">
        <v>311</v>
      </c>
      <c r="B177" s="327" t="n">
        <f aca="false">H12</f>
        <v>0.0154628247281283</v>
      </c>
      <c r="C177" s="328" t="n">
        <f aca="false">B94</f>
        <v>0.0619350657180201</v>
      </c>
      <c r="D177" s="328" t="n">
        <f aca="false">C94-$H12</f>
        <v>0.00274700693097566</v>
      </c>
      <c r="E177" s="328" t="n">
        <f aca="false">D94-$H12</f>
        <v>-0.00061450778225019</v>
      </c>
      <c r="F177" s="328" t="n">
        <f aca="false">E94-$H12</f>
        <v>0.0172643054756031</v>
      </c>
      <c r="G177" s="328" t="n">
        <f aca="false">F94-$H12</f>
        <v>-0.0132047443368884</v>
      </c>
      <c r="H177" s="328" t="n">
        <f aca="false">G94-$H12</f>
        <v>0.0161831435490237</v>
      </c>
      <c r="I177" s="328" t="n">
        <f aca="false">H94-$H12</f>
        <v>0.0212470915957217</v>
      </c>
      <c r="J177" s="328" t="n">
        <f aca="false">I94-$H12</f>
        <v>-0.000546560963795531</v>
      </c>
      <c r="K177" s="328" t="n">
        <f aca="false">J94-$H12</f>
        <v>-0.0375240779926183</v>
      </c>
      <c r="L177" s="328" t="n">
        <f aca="false">K94-$H12</f>
        <v>-0.00582044955929879</v>
      </c>
      <c r="M177" s="328" t="n">
        <f aca="false">L94-$H12</f>
        <v>-0.0229135352177745</v>
      </c>
      <c r="N177" s="328" t="n">
        <f aca="false">M94-$H12</f>
        <v>-0.00540903698856897</v>
      </c>
      <c r="O177" s="328" t="n">
        <f aca="false">N94-$H12</f>
        <v>-0.0283010718422592</v>
      </c>
      <c r="P177" s="328" t="n">
        <f aca="false">O94-$H12</f>
        <v>-0.00178966327535171</v>
      </c>
      <c r="Q177" s="328" t="n">
        <f aca="false">P94-$H12</f>
        <v>-0.0171009622507016</v>
      </c>
      <c r="R177" s="328" t="n">
        <f aca="false">Q94-$H12</f>
        <v>0.0160948292866095</v>
      </c>
      <c r="S177" s="328" t="n">
        <f aca="false">R94-$H12</f>
        <v>0.043164585658987</v>
      </c>
      <c r="T177" s="328" t="n">
        <f aca="false">S94-$H12</f>
        <v>0.00540750045047907</v>
      </c>
      <c r="U177" s="328" t="n">
        <f aca="false">T94-$H12</f>
        <v>0.0111161472621076</v>
      </c>
      <c r="V177" s="328" t="n">
        <f aca="false">U94</f>
        <v>0.0159362101853786</v>
      </c>
      <c r="W177" s="329"/>
      <c r="Y177" s="337" t="n">
        <f aca="false">AVERAGE(D177:U177)</f>
        <v>0</v>
      </c>
    </row>
    <row r="178" customFormat="false" ht="12.75" hidden="false" customHeight="false" outlineLevel="0" collapsed="false">
      <c r="A178" s="326" t="s">
        <v>312</v>
      </c>
      <c r="B178" s="327" t="n">
        <f aca="false">H13</f>
        <v>-0.0121361934818099</v>
      </c>
      <c r="C178" s="328" t="n">
        <f aca="false">B95</f>
        <v>-0.212844092073022</v>
      </c>
      <c r="D178" s="328" t="n">
        <f aca="false">C95-$H13</f>
        <v>-0.00714210475143774</v>
      </c>
      <c r="E178" s="328" t="n">
        <f aca="false">D95-$H13</f>
        <v>-0.0169628007524134</v>
      </c>
      <c r="F178" s="328" t="n">
        <f aca="false">E95-$H13</f>
        <v>-0.00572616742383042</v>
      </c>
      <c r="G178" s="328" t="n">
        <f aca="false">F95-$H13</f>
        <v>0.00602419365486763</v>
      </c>
      <c r="H178" s="328" t="n">
        <f aca="false">G95-$H13</f>
        <v>-0.0185126871117115</v>
      </c>
      <c r="I178" s="328" t="n">
        <f aca="false">H95-$H13</f>
        <v>-0.00734493304442992</v>
      </c>
      <c r="J178" s="328" t="n">
        <f aca="false">I95-$H13</f>
        <v>0.0249367364802067</v>
      </c>
      <c r="K178" s="328" t="n">
        <f aca="false">J95-$H13</f>
        <v>0.0167326006506733</v>
      </c>
      <c r="L178" s="328" t="n">
        <f aca="false">K95-$H13</f>
        <v>0.0164179181376855</v>
      </c>
      <c r="M178" s="328" t="n">
        <f aca="false">L95-$H13</f>
        <v>0.00342738182837508</v>
      </c>
      <c r="N178" s="328" t="n">
        <f aca="false">M95-$H13</f>
        <v>0.0054313051638686</v>
      </c>
      <c r="O178" s="328" t="n">
        <f aca="false">N95-$H13</f>
        <v>0.014820638748235</v>
      </c>
      <c r="P178" s="328" t="n">
        <f aca="false">O95-$H13</f>
        <v>-0.00879990026565511</v>
      </c>
      <c r="Q178" s="328" t="n">
        <f aca="false">P95-$H13</f>
        <v>-0.0235215674893421</v>
      </c>
      <c r="R178" s="328" t="n">
        <f aca="false">Q95-$H13</f>
        <v>-0.0413715743556734</v>
      </c>
      <c r="S178" s="328" t="n">
        <f aca="false">R95-$H13</f>
        <v>-0.00945110857560903</v>
      </c>
      <c r="T178" s="328" t="n">
        <f aca="false">S95-$H13</f>
        <v>0.0195734467021939</v>
      </c>
      <c r="U178" s="328" t="n">
        <f aca="false">T95-$H13</f>
        <v>0.031468622403997</v>
      </c>
      <c r="V178" s="328" t="n">
        <f aca="false">U95</f>
        <v>-0.0501365300977095</v>
      </c>
      <c r="W178" s="329"/>
      <c r="Y178" s="337" t="n">
        <f aca="false">AVERAGE(D178:U178)</f>
        <v>0</v>
      </c>
    </row>
    <row r="179" customFormat="false" ht="12.75" hidden="false" customHeight="false" outlineLevel="0" collapsed="false">
      <c r="A179" s="326" t="s">
        <v>313</v>
      </c>
      <c r="B179" s="327" t="n">
        <f aca="false">H14</f>
        <v>9.78793627938303E-021</v>
      </c>
      <c r="C179" s="328" t="n">
        <f aca="false">B96</f>
        <v>0</v>
      </c>
      <c r="D179" s="328" t="n">
        <f aca="false">C96-$H14</f>
        <v>-9.78793627938303E-021</v>
      </c>
      <c r="E179" s="328" t="n">
        <f aca="false">D96-$H14</f>
        <v>1.66394916749511E-019</v>
      </c>
      <c r="F179" s="328" t="n">
        <f aca="false">E96-$H14</f>
        <v>-9.78793627938303E-021</v>
      </c>
      <c r="G179" s="328" t="n">
        <f aca="false">F96-$H14</f>
        <v>-9.78793627938303E-021</v>
      </c>
      <c r="H179" s="328" t="n">
        <f aca="false">G96-$H14</f>
        <v>-9.78793627938303E-021</v>
      </c>
      <c r="I179" s="328" t="n">
        <f aca="false">H96-$H14</f>
        <v>-9.78793627938303E-021</v>
      </c>
      <c r="J179" s="328" t="n">
        <f aca="false">I96-$H14</f>
        <v>-9.78793627938303E-021</v>
      </c>
      <c r="K179" s="328" t="n">
        <f aca="false">J96-$H14</f>
        <v>-9.78793627938303E-021</v>
      </c>
      <c r="L179" s="328" t="n">
        <f aca="false">K96-$H14</f>
        <v>-9.78793627938303E-021</v>
      </c>
      <c r="M179" s="328" t="n">
        <f aca="false">L96-$H14</f>
        <v>-9.78793627938303E-021</v>
      </c>
      <c r="N179" s="328" t="n">
        <f aca="false">M96-$H14</f>
        <v>-9.78793627938303E-021</v>
      </c>
      <c r="O179" s="328" t="n">
        <f aca="false">N96-$H14</f>
        <v>-9.78793627938303E-021</v>
      </c>
      <c r="P179" s="328" t="n">
        <f aca="false">O96-$H14</f>
        <v>-9.78793627938303E-021</v>
      </c>
      <c r="Q179" s="328" t="n">
        <f aca="false">P96-$H14</f>
        <v>-9.78793627938303E-021</v>
      </c>
      <c r="R179" s="328" t="n">
        <f aca="false">Q96-$H14</f>
        <v>-9.78793627938303E-021</v>
      </c>
      <c r="S179" s="328" t="n">
        <f aca="false">R96-$H14</f>
        <v>-9.78793627938303E-021</v>
      </c>
      <c r="T179" s="328" t="n">
        <f aca="false">S96-$H14</f>
        <v>-9.78793627938303E-021</v>
      </c>
      <c r="U179" s="328" t="n">
        <f aca="false">T96-$H14</f>
        <v>-9.78793627938303E-021</v>
      </c>
      <c r="V179" s="328" t="n">
        <f aca="false">U96</f>
        <v>0</v>
      </c>
      <c r="W179" s="329"/>
      <c r="Y179" s="337" t="n">
        <f aca="false">AVERAGE(D179:U179)</f>
        <v>0</v>
      </c>
    </row>
    <row r="180" customFormat="false" ht="12.75" hidden="false" customHeight="false" outlineLevel="0" collapsed="false">
      <c r="A180" s="326" t="s">
        <v>314</v>
      </c>
      <c r="B180" s="327" t="n">
        <f aca="false">H15</f>
        <v>-0.0396004768975945</v>
      </c>
      <c r="C180" s="328" t="n">
        <f aca="false">B97</f>
        <v>0.181137286306891</v>
      </c>
      <c r="D180" s="328" t="n">
        <f aca="false">C97-$H15</f>
        <v>-0.0245799294530081</v>
      </c>
      <c r="E180" s="328" t="n">
        <f aca="false">D97-$H15</f>
        <v>-0.00849344867129998</v>
      </c>
      <c r="F180" s="328" t="n">
        <f aca="false">E97-$H15</f>
        <v>-0.0142002149462546</v>
      </c>
      <c r="G180" s="328" t="n">
        <f aca="false">F97-$H15</f>
        <v>-0.00845984928971197</v>
      </c>
      <c r="H180" s="328" t="n">
        <f aca="false">G97-$H15</f>
        <v>-0.00452176275534462</v>
      </c>
      <c r="I180" s="328" t="n">
        <f aca="false">H97-$H15</f>
        <v>0.00551311166527389</v>
      </c>
      <c r="J180" s="328" t="n">
        <f aca="false">I97-$H15</f>
        <v>0.015839789339101</v>
      </c>
      <c r="K180" s="328" t="n">
        <f aca="false">J97-$H15</f>
        <v>0.0220612441642111</v>
      </c>
      <c r="L180" s="328" t="n">
        <f aca="false">K97-$H15</f>
        <v>0.0040691973139034</v>
      </c>
      <c r="M180" s="328" t="n">
        <f aca="false">L97-$H15</f>
        <v>0.00449726323850862</v>
      </c>
      <c r="N180" s="328" t="n">
        <f aca="false">M97-$H15</f>
        <v>-0.00690649710212243</v>
      </c>
      <c r="O180" s="328" t="n">
        <f aca="false">N97-$H15</f>
        <v>0.00711289672837377</v>
      </c>
      <c r="P180" s="328" t="n">
        <f aca="false">O97-$H15</f>
        <v>0.00199571249787977</v>
      </c>
      <c r="Q180" s="328" t="n">
        <f aca="false">P97-$H15</f>
        <v>-9.84046560578364E-005</v>
      </c>
      <c r="R180" s="328" t="n">
        <f aca="false">Q97-$H15</f>
        <v>-0.00450363888865615</v>
      </c>
      <c r="S180" s="328" t="n">
        <f aca="false">R97-$H15</f>
        <v>-0.00022769989357465</v>
      </c>
      <c r="T180" s="328" t="n">
        <f aca="false">S97-$H15</f>
        <v>0.00349495054262528</v>
      </c>
      <c r="U180" s="328" t="n">
        <f aca="false">T97-$H15</f>
        <v>0.00740728016615359</v>
      </c>
      <c r="V180" s="328" t="n">
        <f aca="false">U97</f>
        <v>-0.045613671872625</v>
      </c>
      <c r="W180" s="329"/>
      <c r="Y180" s="337" t="n">
        <f aca="false">AVERAGE(D180:U180)</f>
        <v>3.85494105772624E-018</v>
      </c>
    </row>
    <row r="181" customFormat="false" ht="12.75" hidden="false" customHeight="false" outlineLevel="0" collapsed="false">
      <c r="A181" s="326" t="s">
        <v>315</v>
      </c>
      <c r="B181" s="327" t="n">
        <f aca="false">H16</f>
        <v>-0.00543690971318746</v>
      </c>
      <c r="C181" s="328" t="n">
        <f aca="false">B98/10</f>
        <v>-0.00468874453254671</v>
      </c>
      <c r="D181" s="328" t="n">
        <f aca="false">C98/10-$H16</f>
        <v>0.00160923491718432</v>
      </c>
      <c r="E181" s="328" t="n">
        <f aca="false">D98/10-$H16</f>
        <v>0.0030691697730106</v>
      </c>
      <c r="F181" s="328" t="n">
        <f aca="false">E98/10-$H16</f>
        <v>0.00241173027142392</v>
      </c>
      <c r="G181" s="328" t="n">
        <f aca="false">F98/10-$H16</f>
        <v>0.00416311912246445</v>
      </c>
      <c r="H181" s="328" t="n">
        <f aca="false">G98/10-$H16</f>
        <v>-0.00512384229486001</v>
      </c>
      <c r="I181" s="328" t="n">
        <f aca="false">H98/10-$H16</f>
        <v>-0.00375099258485494</v>
      </c>
      <c r="J181" s="328" t="n">
        <f aca="false">I98/10-$H16</f>
        <v>-0.00139460395275886</v>
      </c>
      <c r="K181" s="328" t="n">
        <f aca="false">J98/10-$H16</f>
        <v>-0.000131743859927804</v>
      </c>
      <c r="L181" s="328" t="n">
        <f aca="false">K98/10-$H16</f>
        <v>-0.0028640894794285</v>
      </c>
      <c r="M181" s="328" t="n">
        <f aca="false">L98/10-$H16</f>
        <v>0.00471814766080654</v>
      </c>
      <c r="N181" s="328" t="n">
        <f aca="false">M98/10-$H16</f>
        <v>-0.00252156276681978</v>
      </c>
      <c r="O181" s="328" t="n">
        <f aca="false">N98/10-$H16</f>
        <v>-0.00342003397019098</v>
      </c>
      <c r="P181" s="328" t="n">
        <f aca="false">O98/10-$H16</f>
        <v>-0.00598341522023608</v>
      </c>
      <c r="Q181" s="328" t="n">
        <f aca="false">P98/10-$H16</f>
        <v>-0.00196492378503774</v>
      </c>
      <c r="R181" s="328" t="n">
        <f aca="false">Q98/10-$H16</f>
        <v>-0.00186465575726363</v>
      </c>
      <c r="S181" s="328" t="n">
        <f aca="false">R98/10-$H16</f>
        <v>0.00462669981082294</v>
      </c>
      <c r="T181" s="328" t="n">
        <f aca="false">S98/10-$H16</f>
        <v>0.00475454401206755</v>
      </c>
      <c r="U181" s="328" t="n">
        <f aca="false">T98/10-$H16</f>
        <v>0.003667218103598</v>
      </c>
      <c r="V181" s="328" t="n">
        <f aca="false">U98/10</f>
        <v>0.000538227448874502</v>
      </c>
      <c r="W181" s="329"/>
      <c r="Y181" s="337" t="n">
        <f aca="false">AVERAGE(D181:U181)</f>
        <v>0</v>
      </c>
    </row>
    <row r="182" customFormat="false" ht="12.75" hidden="false" customHeight="false" outlineLevel="0" collapsed="false">
      <c r="A182" s="326" t="s">
        <v>316</v>
      </c>
      <c r="B182" s="327" t="n">
        <f aca="false">H17</f>
        <v>-0.00196593213370176</v>
      </c>
      <c r="C182" s="328" t="n">
        <f aca="false">B99/10</f>
        <v>-0.0181184600501187</v>
      </c>
      <c r="D182" s="328" t="n">
        <f aca="false">C99/10-$H17</f>
        <v>-0.00164673952410888</v>
      </c>
      <c r="E182" s="328" t="n">
        <f aca="false">D99/10-$H17</f>
        <v>-0.00160516534808024</v>
      </c>
      <c r="F182" s="328" t="n">
        <f aca="false">E99/10-$H17</f>
        <v>-0.0011475676771969</v>
      </c>
      <c r="G182" s="328" t="n">
        <f aca="false">F99/10-$H17</f>
        <v>-1.09935469637529E-005</v>
      </c>
      <c r="H182" s="328" t="n">
        <f aca="false">G99/10-$H17</f>
        <v>-0.0025868490856359</v>
      </c>
      <c r="I182" s="328" t="n">
        <f aca="false">H99/10-$H17</f>
        <v>-0.000797035502631464</v>
      </c>
      <c r="J182" s="328" t="n">
        <f aca="false">I99/10-$H17</f>
        <v>0.00408717417402975</v>
      </c>
      <c r="K182" s="328" t="n">
        <f aca="false">J99/10-$H17</f>
        <v>0.00414488190482223</v>
      </c>
      <c r="L182" s="328" t="n">
        <f aca="false">K99/10-$H17</f>
        <v>0.00174729482493924</v>
      </c>
      <c r="M182" s="328" t="n">
        <f aca="false">L99/10-$H17</f>
        <v>-0.000985315543208734</v>
      </c>
      <c r="N182" s="328" t="n">
        <f aca="false">M99/10-$H17</f>
        <v>-0.000266638896758813</v>
      </c>
      <c r="O182" s="328" t="n">
        <f aca="false">N99/10-$H17</f>
        <v>0.00172767297295323</v>
      </c>
      <c r="P182" s="328" t="n">
        <f aca="false">O99/10-$H17</f>
        <v>0.00114156223068856</v>
      </c>
      <c r="Q182" s="328" t="n">
        <f aca="false">P99/10-$H17</f>
        <v>-0.00265812381889521</v>
      </c>
      <c r="R182" s="328" t="n">
        <f aca="false">Q99/10-$H17</f>
        <v>-0.00429220726025699</v>
      </c>
      <c r="S182" s="328" t="n">
        <f aca="false">R99/10-$H17</f>
        <v>-0.0017572333913721</v>
      </c>
      <c r="T182" s="328" t="n">
        <f aca="false">S99/10-$H17</f>
        <v>0.000698499415026288</v>
      </c>
      <c r="U182" s="328" t="n">
        <f aca="false">T99/10-$H17</f>
        <v>0.00420678407264967</v>
      </c>
      <c r="V182" s="328" t="n">
        <f aca="false">U99/10</f>
        <v>-0.00278935961528339</v>
      </c>
      <c r="W182" s="329"/>
      <c r="Y182" s="337" t="n">
        <f aca="false">AVERAGE(D182:U182)</f>
        <v>0</v>
      </c>
    </row>
    <row r="183" customFormat="false" ht="12.75" hidden="false" customHeight="false" outlineLevel="0" collapsed="false">
      <c r="A183" s="326" t="s">
        <v>317</v>
      </c>
      <c r="B183" s="327" t="n">
        <f aca="false">H18</f>
        <v>-0.00145015919744481</v>
      </c>
      <c r="C183" s="328" t="n">
        <f aca="false">B100/10</f>
        <v>0.0030344567965781</v>
      </c>
      <c r="D183" s="328" t="n">
        <f aca="false">C100/10-$H18</f>
        <v>-0.00145107530342786</v>
      </c>
      <c r="E183" s="328" t="n">
        <f aca="false">D100/10-$H18</f>
        <v>-0.000391925730437956</v>
      </c>
      <c r="F183" s="328" t="n">
        <f aca="false">E100/10-$H18</f>
        <v>-0.000145979421297551</v>
      </c>
      <c r="G183" s="328" t="n">
        <f aca="false">F100/10-$H18</f>
        <v>-0.0023884446474413</v>
      </c>
      <c r="H183" s="328" t="n">
        <f aca="false">G100/10-$H18</f>
        <v>0.00157305995031959</v>
      </c>
      <c r="I183" s="328" t="n">
        <f aca="false">H100/10-$H18</f>
        <v>0.00226220092200738</v>
      </c>
      <c r="J183" s="328" t="n">
        <f aca="false">I100/10-$H18</f>
        <v>-5.56167161221766E-005</v>
      </c>
      <c r="K183" s="328" t="n">
        <f aca="false">J100/10-$H18</f>
        <v>-0.000791563205281764</v>
      </c>
      <c r="L183" s="328" t="n">
        <f aca="false">K100/10-$H18</f>
        <v>0.00162462426302857</v>
      </c>
      <c r="M183" s="328" t="n">
        <f aca="false">L100/10-$H18</f>
        <v>0.000569998243875368</v>
      </c>
      <c r="N183" s="328" t="n">
        <f aca="false">M100/10-$H18</f>
        <v>0.00138909341818857</v>
      </c>
      <c r="O183" s="328" t="n">
        <f aca="false">N100/10-$H18</f>
        <v>-0.00110587530443208</v>
      </c>
      <c r="P183" s="328" t="n">
        <f aca="false">O100/10-$H18</f>
        <v>-0.00107970860072259</v>
      </c>
      <c r="Q183" s="328" t="n">
        <f aca="false">P100/10-$H18</f>
        <v>-0.000694881231538248</v>
      </c>
      <c r="R183" s="328" t="n">
        <f aca="false">Q100/10-$H18</f>
        <v>0.000849608193330582</v>
      </c>
      <c r="S183" s="328" t="n">
        <f aca="false">R100/10-$H18</f>
        <v>0.0021349104342543</v>
      </c>
      <c r="T183" s="328" t="n">
        <f aca="false">S100/10-$H18</f>
        <v>-0.000518176270874236</v>
      </c>
      <c r="U183" s="328" t="n">
        <f aca="false">T100/10-$H18</f>
        <v>-0.00178024899342858</v>
      </c>
      <c r="V183" s="328" t="n">
        <f aca="false">U100/10</f>
        <v>0.00594758659646802</v>
      </c>
      <c r="W183" s="329"/>
      <c r="Y183" s="337" t="n">
        <f aca="false">AVERAGE(D183:U183)</f>
        <v>0</v>
      </c>
    </row>
    <row r="184" customFormat="false" ht="13.5" hidden="false" customHeight="false" outlineLevel="0" collapsed="false">
      <c r="A184" s="341" t="s">
        <v>318</v>
      </c>
      <c r="B184" s="342" t="n">
        <f aca="false">H19</f>
        <v>-0.000459817689444444</v>
      </c>
      <c r="C184" s="343" t="n">
        <f aca="false">B101/10</f>
        <v>0.007790309</v>
      </c>
      <c r="D184" s="343" t="n">
        <f aca="false">C101/10-$H19</f>
        <v>-0.00188232631055556</v>
      </c>
      <c r="E184" s="343" t="n">
        <f aca="false">D101/10-$H19</f>
        <v>-0.000265646510555556</v>
      </c>
      <c r="F184" s="343" t="n">
        <f aca="false">E101/10-$H19</f>
        <v>-0.000170365810555556</v>
      </c>
      <c r="G184" s="343" t="n">
        <f aca="false">F101/10-$H19</f>
        <v>0.000444057549444444</v>
      </c>
      <c r="H184" s="343" t="n">
        <f aca="false">G101/10-$H19</f>
        <v>0.000154604789444444</v>
      </c>
      <c r="I184" s="343" t="n">
        <f aca="false">H101/10-$H19</f>
        <v>-0.000452143510555556</v>
      </c>
      <c r="J184" s="343" t="n">
        <f aca="false">I101/10-$H19</f>
        <v>0.00215053368944444</v>
      </c>
      <c r="K184" s="343" t="n">
        <f aca="false">J101/10-$H19</f>
        <v>0.00205085168944445</v>
      </c>
      <c r="L184" s="343" t="n">
        <f aca="false">K101/10-$H19</f>
        <v>-0.000355104010555556</v>
      </c>
      <c r="M184" s="343" t="n">
        <f aca="false">L101/10-$H19</f>
        <v>-0.00113934531055556</v>
      </c>
      <c r="N184" s="343" t="n">
        <f aca="false">M101/10-$H19</f>
        <v>3.73835894444445E-005</v>
      </c>
      <c r="O184" s="343" t="n">
        <f aca="false">N101/10-$H19</f>
        <v>0.000648922889444444</v>
      </c>
      <c r="P184" s="343" t="n">
        <f aca="false">O101/10-$H19</f>
        <v>0.000132339089444444</v>
      </c>
      <c r="Q184" s="343" t="n">
        <f aca="false">P101/10-$H19</f>
        <v>-0.000206659510555556</v>
      </c>
      <c r="R184" s="343" t="n">
        <f aca="false">Q101/10-$H19</f>
        <v>-0.000609835310555556</v>
      </c>
      <c r="S184" s="343" t="n">
        <f aca="false">R101/10-$H19</f>
        <v>-0.000644612310555556</v>
      </c>
      <c r="T184" s="343" t="n">
        <f aca="false">S101/10-$H19</f>
        <v>-0.000283927410555556</v>
      </c>
      <c r="U184" s="343" t="n">
        <f aca="false">T101/10-$H19</f>
        <v>0.000391272719444444</v>
      </c>
      <c r="V184" s="343" t="n">
        <f aca="false">U101/10</f>
        <v>0.001755433</v>
      </c>
      <c r="W184" s="322"/>
      <c r="Y184" s="337" t="n">
        <f aca="false">AVERAGE(D184:U184)</f>
        <v>0</v>
      </c>
    </row>
    <row r="185" customFormat="false" ht="13.5" hidden="false" customHeight="false" outlineLevel="0" collapsed="false">
      <c r="A185" s="317" t="s">
        <v>319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customFormat="false" ht="12.75" hidden="false" customHeight="false" outlineLevel="0" collapsed="false">
      <c r="A186" s="318" t="s">
        <v>285</v>
      </c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20"/>
    </row>
    <row r="187" customFormat="false" ht="13.5" hidden="false" customHeight="false" outlineLevel="0" collapsed="false">
      <c r="A187" s="155" t="s">
        <v>286</v>
      </c>
      <c r="B187" s="321" t="n">
        <f aca="false">(C189+V189)/2</f>
        <v>-4038.74783976246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customFormat="false" ht="13.5" hidden="false" customHeight="false" outlineLevel="0" collapsed="false">
      <c r="A188" s="323"/>
      <c r="B188" s="116" t="s">
        <v>287</v>
      </c>
      <c r="C188" s="324" t="s">
        <v>14</v>
      </c>
      <c r="D188" s="324" t="s">
        <v>260</v>
      </c>
      <c r="E188" s="324" t="s">
        <v>261</v>
      </c>
      <c r="F188" s="324" t="s">
        <v>262</v>
      </c>
      <c r="G188" s="324" t="s">
        <v>263</v>
      </c>
      <c r="H188" s="324" t="s">
        <v>264</v>
      </c>
      <c r="I188" s="324" t="s">
        <v>265</v>
      </c>
      <c r="J188" s="324" t="s">
        <v>266</v>
      </c>
      <c r="K188" s="324" t="s">
        <v>267</v>
      </c>
      <c r="L188" s="324" t="s">
        <v>268</v>
      </c>
      <c r="M188" s="324" t="s">
        <v>269</v>
      </c>
      <c r="N188" s="324" t="s">
        <v>270</v>
      </c>
      <c r="O188" s="324" t="s">
        <v>271</v>
      </c>
      <c r="P188" s="324" t="s">
        <v>272</v>
      </c>
      <c r="Q188" s="324" t="s">
        <v>273</v>
      </c>
      <c r="R188" s="324" t="s">
        <v>274</v>
      </c>
      <c r="S188" s="324" t="s">
        <v>275</v>
      </c>
      <c r="T188" s="324" t="s">
        <v>276</v>
      </c>
      <c r="U188" s="324" t="s">
        <v>277</v>
      </c>
      <c r="V188" s="324" t="s">
        <v>15</v>
      </c>
      <c r="W188" s="325" t="s">
        <v>278</v>
      </c>
    </row>
    <row r="189" customFormat="false" ht="13.5" hidden="false" customHeight="false" outlineLevel="0" collapsed="false">
      <c r="A189" s="326" t="s">
        <v>320</v>
      </c>
      <c r="B189" s="327" t="n">
        <f aca="false">AVERAGE('Summary Data'!AA2:AP2)*(1-A225*(AVERAGE('Assembly Data'!O11:P12)-'Assembly Data'!C10)/10000-B225*(AVERAGE('Assembly Data'!N11:N12,'Assembly Data'!Q11:Q12)-'Assembly Data'!F10)/10000)</f>
        <v>596.43325</v>
      </c>
      <c r="C189" s="328" t="n">
        <f aca="false">(B107/AVERAGE($D107:$S107)-1)*10000</f>
        <v>-4331.54003402728</v>
      </c>
      <c r="D189" s="328" t="n">
        <f aca="false">(C107/AVERAGE($D107:$S107)-1)*10000</f>
        <v>6.15408346197999</v>
      </c>
      <c r="E189" s="328" t="n">
        <f aca="false">(D107/AVERAGE($D107:$S107)-1)*10000</f>
        <v>-0.522271352244585</v>
      </c>
      <c r="F189" s="328" t="n">
        <f aca="false">(E107/AVERAGE($D107:$S107)-1)*10000</f>
        <v>1.7780698846015</v>
      </c>
      <c r="G189" s="328" t="n">
        <f aca="false">(F107/AVERAGE($D107:$S107)-1)*10000</f>
        <v>-0.616162831299505</v>
      </c>
      <c r="H189" s="328" t="n">
        <f aca="false">(G107/AVERAGE($D107:$S107)-1)*10000</f>
        <v>0.416643438303499</v>
      </c>
      <c r="I189" s="328" t="n">
        <f aca="false">(H107/AVERAGE($D107:$S107)-1)*10000</f>
        <v>0.37808086654989</v>
      </c>
      <c r="J189" s="328" t="n">
        <f aca="false">(I107/AVERAGE($D107:$S107)-1)*10000</f>
        <v>0.218800678868369</v>
      </c>
      <c r="K189" s="328" t="n">
        <f aca="false">(J107/AVERAGE($D107:$S107)-1)*10000</f>
        <v>-0.0293410872054256</v>
      </c>
      <c r="L189" s="328" t="n">
        <f aca="false">(K107/AVERAGE($D107:$S107)-1)*10000</f>
        <v>-0.642988968171387</v>
      </c>
      <c r="M189" s="328" t="n">
        <f aca="false">(L107/AVERAGE($D107:$S107)-1)*10000</f>
        <v>-0.612809564188854</v>
      </c>
      <c r="N189" s="328" t="n">
        <f aca="false">(M107/AVERAGE($D107:$S107)-1)*10000</f>
        <v>0.307662257259533</v>
      </c>
      <c r="O189" s="328" t="n">
        <f aca="false">(N107/AVERAGE($D107:$S107)-1)*10000</f>
        <v>-0.220477312423695</v>
      </c>
      <c r="P189" s="328" t="n">
        <f aca="false">(O107/AVERAGE($D107:$S107)-1)*10000</f>
        <v>-0.91292697045442</v>
      </c>
      <c r="Q189" s="328" t="n">
        <f aca="false">(P107/AVERAGE($D107:$S107)-1)*10000</f>
        <v>-0.646342235278707</v>
      </c>
      <c r="R189" s="328" t="n">
        <f aca="false">(Q107/AVERAGE($D107:$S107)-1)*10000</f>
        <v>0.166825038678819</v>
      </c>
      <c r="S189" s="328" t="n">
        <f aca="false">(R107/AVERAGE($D107:$S107)-1)*10000</f>
        <v>0.741910347887842</v>
      </c>
      <c r="T189" s="328" t="n">
        <f aca="false">(S107/AVERAGE($D107:$S107)-1)*10000</f>
        <v>0.195327809104917</v>
      </c>
      <c r="U189" s="328" t="n">
        <f aca="false">(T107/AVERAGE($D107:$S107)-1)*10000</f>
        <v>6.37539909117857</v>
      </c>
      <c r="V189" s="328" t="n">
        <f aca="false">(U107/AVERAGE($D107:$S107)-1)*10000</f>
        <v>-3745.95564549763</v>
      </c>
      <c r="W189" s="329"/>
    </row>
    <row r="190" customFormat="false" ht="13.5" hidden="false" customHeight="false" outlineLevel="0" collapsed="false">
      <c r="A190" s="318"/>
      <c r="B190" s="330" t="s">
        <v>289</v>
      </c>
      <c r="C190" s="331" t="s">
        <v>14</v>
      </c>
      <c r="D190" s="331" t="s">
        <v>260</v>
      </c>
      <c r="E190" s="331" t="s">
        <v>261</v>
      </c>
      <c r="F190" s="331" t="s">
        <v>262</v>
      </c>
      <c r="G190" s="331" t="s">
        <v>263</v>
      </c>
      <c r="H190" s="331" t="s">
        <v>264</v>
      </c>
      <c r="I190" s="331" t="s">
        <v>265</v>
      </c>
      <c r="J190" s="331" t="s">
        <v>266</v>
      </c>
      <c r="K190" s="331" t="s">
        <v>267</v>
      </c>
      <c r="L190" s="331" t="s">
        <v>268</v>
      </c>
      <c r="M190" s="331" t="s">
        <v>269</v>
      </c>
      <c r="N190" s="331" t="s">
        <v>270</v>
      </c>
      <c r="O190" s="331" t="s">
        <v>271</v>
      </c>
      <c r="P190" s="331" t="s">
        <v>272</v>
      </c>
      <c r="Q190" s="331" t="s">
        <v>273</v>
      </c>
      <c r="R190" s="331" t="s">
        <v>274</v>
      </c>
      <c r="S190" s="331" t="s">
        <v>275</v>
      </c>
      <c r="T190" s="331" t="s">
        <v>276</v>
      </c>
      <c r="U190" s="331" t="s">
        <v>277</v>
      </c>
      <c r="V190" s="331" t="s">
        <v>15</v>
      </c>
      <c r="W190" s="332" t="s">
        <v>278</v>
      </c>
    </row>
    <row r="191" customFormat="false" ht="13.5" hidden="false" customHeight="false" outlineLevel="0" collapsed="false">
      <c r="A191" s="333" t="s">
        <v>321</v>
      </c>
      <c r="B191" s="344" t="n">
        <f aca="false">P5/10</f>
        <v>-0.0951067335762951</v>
      </c>
      <c r="C191" s="345" t="n">
        <f aca="false">(B127-$P5)/10</f>
        <v>4.45365015237739</v>
      </c>
      <c r="D191" s="345" t="n">
        <f aca="false">(C127-$P5)/10</f>
        <v>-0.320391630557993</v>
      </c>
      <c r="E191" s="345" t="n">
        <f aca="false">(D127-$P5)/10</f>
        <v>0.0387733264572618</v>
      </c>
      <c r="F191" s="345" t="n">
        <f aca="false">(E127-$P5)/10</f>
        <v>-0.223448524139104</v>
      </c>
      <c r="G191" s="345" t="n">
        <f aca="false">(F127-$P5)/10</f>
        <v>-0.110249459805114</v>
      </c>
      <c r="H191" s="345" t="n">
        <f aca="false">(G127-$P5)/10</f>
        <v>0.0931629098227087</v>
      </c>
      <c r="I191" s="345" t="n">
        <f aca="false">(H127-$P5)/10</f>
        <v>0.281710808928167</v>
      </c>
      <c r="J191" s="345" t="n">
        <f aca="false">(I127-$P5)/10</f>
        <v>0.751126905333414</v>
      </c>
      <c r="K191" s="345" t="n">
        <f aca="false">(J127-$P5)/10</f>
        <v>0.680188650232593</v>
      </c>
      <c r="L191" s="345" t="n">
        <f aca="false">(K127-$P5)/10</f>
        <v>0.129347414827171</v>
      </c>
      <c r="M191" s="345" t="n">
        <f aca="false">(L127-$P5)/10</f>
        <v>-0.316514836581165</v>
      </c>
      <c r="N191" s="345" t="n">
        <f aca="false">(M127-$P5)/10</f>
        <v>-0.0886253699313097</v>
      </c>
      <c r="O191" s="345" t="n">
        <f aca="false">(N127-$P5)/10</f>
        <v>0.231876360465032</v>
      </c>
      <c r="P191" s="345" t="n">
        <f aca="false">(O127-$P5)/10</f>
        <v>0.594839578518493</v>
      </c>
      <c r="Q191" s="345" t="n">
        <f aca="false">(P127-$P5)/10</f>
        <v>-0.0688076835585222</v>
      </c>
      <c r="R191" s="345" t="n">
        <f aca="false">(Q127-$P5)/10</f>
        <v>-0.490769142491453</v>
      </c>
      <c r="S191" s="345" t="n">
        <f aca="false">(R127-$P5)/10</f>
        <v>-0.579766515234012</v>
      </c>
      <c r="T191" s="345" t="n">
        <f aca="false">(S127-$P5)/10</f>
        <v>-0.320312343669189</v>
      </c>
      <c r="U191" s="345" t="n">
        <f aca="false">(T127-$P5)/10</f>
        <v>-0.28214044861698</v>
      </c>
      <c r="V191" s="345" t="n">
        <f aca="false">(U127-$P5)/10</f>
        <v>-1.12939262716134</v>
      </c>
      <c r="W191" s="336"/>
      <c r="Y191" s="337" t="n">
        <f aca="false">AVERAGE(D191:U191)</f>
        <v>0</v>
      </c>
    </row>
    <row r="192" customFormat="false" ht="12.75" hidden="false" customHeight="false" outlineLevel="0" collapsed="false">
      <c r="A192" s="346" t="s">
        <v>291</v>
      </c>
      <c r="B192" s="327" t="n">
        <f aca="false">-L6</f>
        <v>-0.110663875758699</v>
      </c>
      <c r="C192" s="328" t="n">
        <f aca="false">B108</f>
        <v>3.33145012648936</v>
      </c>
      <c r="D192" s="328" t="n">
        <f aca="false">C108-$L6</f>
        <v>0.0439993207942414</v>
      </c>
      <c r="E192" s="328" t="n">
        <f aca="false">D108-$L6</f>
        <v>0.503101211556586</v>
      </c>
      <c r="F192" s="328" t="n">
        <f aca="false">E108-$L6</f>
        <v>0.316775069363204</v>
      </c>
      <c r="G192" s="328" t="n">
        <f aca="false">F108-$L6</f>
        <v>-0.0998413067364754</v>
      </c>
      <c r="H192" s="328" t="n">
        <f aca="false">G108-$L6</f>
        <v>0.0577214153381484</v>
      </c>
      <c r="I192" s="328" t="n">
        <f aca="false">H108-$L6</f>
        <v>-0.144913417267326</v>
      </c>
      <c r="J192" s="328" t="n">
        <f aca="false">I108-$L6</f>
        <v>0.109675086378849</v>
      </c>
      <c r="K192" s="328" t="n">
        <f aca="false">J108-$L6</f>
        <v>0.632551938588064</v>
      </c>
      <c r="L192" s="328" t="n">
        <f aca="false">K108-$L6</f>
        <v>0.445019511618536</v>
      </c>
      <c r="M192" s="328" t="n">
        <f aca="false">L108-$L6</f>
        <v>0.318487438287072</v>
      </c>
      <c r="N192" s="328" t="n">
        <f aca="false">M108-$L6</f>
        <v>0.411413098115301</v>
      </c>
      <c r="O192" s="328" t="n">
        <f aca="false">N108-$L6</f>
        <v>-0.869735640619917</v>
      </c>
      <c r="P192" s="328" t="n">
        <f aca="false">O108-$L6</f>
        <v>-0.735309747085733</v>
      </c>
      <c r="Q192" s="328" t="n">
        <f aca="false">P108-$L6</f>
        <v>-0.456071778481906</v>
      </c>
      <c r="R192" s="328" t="n">
        <f aca="false">Q108-$L6</f>
        <v>-0.429842956675283</v>
      </c>
      <c r="S192" s="328" t="n">
        <f aca="false">R108-$L6</f>
        <v>-0.37639797606292</v>
      </c>
      <c r="T192" s="328" t="n">
        <f aca="false">S108-$L6</f>
        <v>0.00663137905919223</v>
      </c>
      <c r="U192" s="328" t="n">
        <f aca="false">T108-$L6</f>
        <v>0.266737353830365</v>
      </c>
      <c r="V192" s="328" t="n">
        <f aca="false">U108</f>
        <v>-2.12769868783468</v>
      </c>
      <c r="W192" s="347"/>
      <c r="Y192" s="337" t="n">
        <f aca="false">AVERAGE(D192:U192)</f>
        <v>0</v>
      </c>
    </row>
    <row r="193" customFormat="false" ht="12.75" hidden="false" customHeight="false" outlineLevel="0" collapsed="false">
      <c r="A193" s="348" t="s">
        <v>292</v>
      </c>
      <c r="B193" s="327" t="n">
        <f aca="false">AVERAGE('Summary Data'!Z7:AQ7)-C225*(AVERAGE('Assembly Data'!O11:P12)-'Assembly Data'!C10)-D225*(AVERAGE('Assembly Data'!N11:N12,'Assembly Data'!Q11:Q12)-'Assembly Data'!F10)</f>
        <v>-2.14325675555556</v>
      </c>
      <c r="C193" s="328" t="n">
        <f aca="false">B109</f>
        <v>44.5686074109501</v>
      </c>
      <c r="D193" s="328" t="n">
        <f aca="false">C109-$L7</f>
        <v>0.473185775818537</v>
      </c>
      <c r="E193" s="328" t="n">
        <f aca="false">D109-$L7</f>
        <v>0.879136875904336</v>
      </c>
      <c r="F193" s="328" t="n">
        <f aca="false">E109-$L7</f>
        <v>-0.641827112596527</v>
      </c>
      <c r="G193" s="328" t="n">
        <f aca="false">F109-$L7</f>
        <v>0.349120698016679</v>
      </c>
      <c r="H193" s="328" t="n">
        <f aca="false">G109-$L7</f>
        <v>-1.64568409102607</v>
      </c>
      <c r="I193" s="328" t="n">
        <f aca="false">H109-$L7</f>
        <v>0.570044768553487</v>
      </c>
      <c r="J193" s="328" t="n">
        <f aca="false">I109-$L7</f>
        <v>0.628740525260168</v>
      </c>
      <c r="K193" s="328" t="n">
        <f aca="false">J109-$L7</f>
        <v>1.30018973180948</v>
      </c>
      <c r="L193" s="328" t="n">
        <f aca="false">K109-$L7</f>
        <v>-0.645419389646434</v>
      </c>
      <c r="M193" s="328" t="n">
        <f aca="false">L109-$L7</f>
        <v>-0.467061182239833</v>
      </c>
      <c r="N193" s="328" t="n">
        <f aca="false">M109-$L7</f>
        <v>0.154111966559696</v>
      </c>
      <c r="O193" s="328" t="n">
        <f aca="false">N109-$L7</f>
        <v>0.293481001461467</v>
      </c>
      <c r="P193" s="328" t="n">
        <f aca="false">O109-$L7</f>
        <v>-2.36665011075383</v>
      </c>
      <c r="Q193" s="328" t="n">
        <f aca="false">P109-$L7</f>
        <v>-1.23039334746697</v>
      </c>
      <c r="R193" s="328" t="n">
        <f aca="false">Q109-$L7</f>
        <v>0.428877302692069</v>
      </c>
      <c r="S193" s="328" t="n">
        <f aca="false">R109-$L7</f>
        <v>0.805315617026104</v>
      </c>
      <c r="T193" s="328" t="n">
        <f aca="false">S109-$L7</f>
        <v>0.57460223849124</v>
      </c>
      <c r="U193" s="328" t="n">
        <f aca="false">T109-$L7</f>
        <v>0.540228732136399</v>
      </c>
      <c r="V193" s="328" t="n">
        <f aca="false">U109</f>
        <v>-0.719954750635371</v>
      </c>
      <c r="W193" s="347"/>
      <c r="Y193" s="337" t="n">
        <f aca="false">AVERAGE(D193:U193)</f>
        <v>0</v>
      </c>
    </row>
    <row r="194" customFormat="false" ht="12.75" hidden="false" customHeight="false" outlineLevel="0" collapsed="false">
      <c r="A194" s="348" t="s">
        <v>293</v>
      </c>
      <c r="B194" s="327" t="n">
        <f aca="false">-L8</f>
        <v>-0.035754271557971</v>
      </c>
      <c r="C194" s="328" t="n">
        <f aca="false">B110</f>
        <v>-0.313345365288398</v>
      </c>
      <c r="D194" s="328" t="n">
        <f aca="false">C110-$L8</f>
        <v>-0.00347479389389446</v>
      </c>
      <c r="E194" s="328" t="n">
        <f aca="false">D110-$L8</f>
        <v>0.089465968135389</v>
      </c>
      <c r="F194" s="328" t="n">
        <f aca="false">E110-$L8</f>
        <v>0.0971732330960628</v>
      </c>
      <c r="G194" s="328" t="n">
        <f aca="false">F110-$L8</f>
        <v>0.10217447815225</v>
      </c>
      <c r="H194" s="328" t="n">
        <f aca="false">G110-$L8</f>
        <v>-0.249930947089847</v>
      </c>
      <c r="I194" s="328" t="n">
        <f aca="false">H110-$L8</f>
        <v>-0.219657514867281</v>
      </c>
      <c r="J194" s="328" t="n">
        <f aca="false">I110-$L8</f>
        <v>-0.0629803917485333</v>
      </c>
      <c r="K194" s="328" t="n">
        <f aca="false">J110-$L8</f>
        <v>0.0411390935606246</v>
      </c>
      <c r="L194" s="328" t="n">
        <f aca="false">K110-$L8</f>
        <v>0.181056053430917</v>
      </c>
      <c r="M194" s="328" t="n">
        <f aca="false">L110-$L8</f>
        <v>0.235369067971529</v>
      </c>
      <c r="N194" s="328" t="n">
        <f aca="false">M110-$L8</f>
        <v>0.0967267554528707</v>
      </c>
      <c r="O194" s="328" t="n">
        <f aca="false">N110-$L8</f>
        <v>-0.00514102930361143</v>
      </c>
      <c r="P194" s="328" t="n">
        <f aca="false">O110-$L8</f>
        <v>-0.24964135976736</v>
      </c>
      <c r="Q194" s="328" t="n">
        <f aca="false">P110-$L8</f>
        <v>-0.0517289311283311</v>
      </c>
      <c r="R194" s="328" t="n">
        <f aca="false">Q110-$L8</f>
        <v>-0.0253012694448213</v>
      </c>
      <c r="S194" s="328" t="n">
        <f aca="false">R110-$L8</f>
        <v>-0.106245083512137</v>
      </c>
      <c r="T194" s="328" t="n">
        <f aca="false">S110-$L8</f>
        <v>0.0886367531008495</v>
      </c>
      <c r="U194" s="328" t="n">
        <f aca="false">T110-$L8</f>
        <v>0.0423599178553228</v>
      </c>
      <c r="V194" s="328" t="n">
        <f aca="false">U110</f>
        <v>-0.266375555625549</v>
      </c>
      <c r="W194" s="347"/>
      <c r="Y194" s="337" t="n">
        <f aca="false">AVERAGE(D194:U194)</f>
        <v>0</v>
      </c>
    </row>
    <row r="195" customFormat="false" ht="12.75" hidden="false" customHeight="false" outlineLevel="0" collapsed="false">
      <c r="A195" s="348" t="s">
        <v>294</v>
      </c>
      <c r="B195" s="327" t="n">
        <f aca="false">AVERAGE('Summary Data'!Z9:AQ9)-E225*(AVERAGE('Assembly Data'!O11:P12)-'Assembly Data'!C10)-F225*(AVERAGE('Assembly Data'!N11:N12,'Assembly Data'!Q11:Q12)-'Assembly Data'!F10)</f>
        <v>-0.241915695555556</v>
      </c>
      <c r="C195" s="328" t="n">
        <f aca="false">B111</f>
        <v>-5.36462330989927</v>
      </c>
      <c r="D195" s="328" t="n">
        <f aca="false">C111-$L9</f>
        <v>-0.368930737414147</v>
      </c>
      <c r="E195" s="328" t="n">
        <f aca="false">D111-$L9</f>
        <v>-0.666891631656361</v>
      </c>
      <c r="F195" s="328" t="n">
        <f aca="false">E111-$L9</f>
        <v>0.157357782479178</v>
      </c>
      <c r="G195" s="328" t="n">
        <f aca="false">F111-$L9</f>
        <v>0.0720573992774548</v>
      </c>
      <c r="H195" s="328" t="n">
        <f aca="false">G111-$L9</f>
        <v>0.278756091432611</v>
      </c>
      <c r="I195" s="328" t="n">
        <f aca="false">H111-$L9</f>
        <v>0.0246818880182873</v>
      </c>
      <c r="J195" s="328" t="n">
        <f aca="false">I111-$L9</f>
        <v>0.181999054870598</v>
      </c>
      <c r="K195" s="328" t="n">
        <f aca="false">J111-$L9</f>
        <v>0.0103470430010185</v>
      </c>
      <c r="L195" s="328" t="n">
        <f aca="false">K111-$L9</f>
        <v>0.28515822723757</v>
      </c>
      <c r="M195" s="328" t="n">
        <f aca="false">L111-$L9</f>
        <v>0.495644728765149</v>
      </c>
      <c r="N195" s="328" t="n">
        <f aca="false">M111-$L9</f>
        <v>0.210745252186839</v>
      </c>
      <c r="O195" s="328" t="n">
        <f aca="false">N111-$L9</f>
        <v>0.1113166494993</v>
      </c>
      <c r="P195" s="328" t="n">
        <f aca="false">O111-$L9</f>
        <v>0.139640469656194</v>
      </c>
      <c r="Q195" s="328" t="n">
        <f aca="false">P111-$L9</f>
        <v>0.0425652423254986</v>
      </c>
      <c r="R195" s="328" t="n">
        <f aca="false">Q111-$L9</f>
        <v>-0.105297106905848</v>
      </c>
      <c r="S195" s="328" t="n">
        <f aca="false">R111-$L9</f>
        <v>-0.237328321900986</v>
      </c>
      <c r="T195" s="328" t="n">
        <f aca="false">S111-$L9</f>
        <v>-0.32136937243069</v>
      </c>
      <c r="U195" s="328" t="n">
        <f aca="false">T111-$L9</f>
        <v>-0.310452658441666</v>
      </c>
      <c r="V195" s="328" t="n">
        <f aca="false">U111</f>
        <v>-3.59183081348761</v>
      </c>
      <c r="W195" s="347"/>
      <c r="Y195" s="337" t="n">
        <f aca="false">AVERAGE(D195:U195)</f>
        <v>0</v>
      </c>
    </row>
    <row r="196" customFormat="false" ht="12.75" hidden="false" customHeight="false" outlineLevel="0" collapsed="false">
      <c r="A196" s="348" t="s">
        <v>295</v>
      </c>
      <c r="B196" s="327" t="n">
        <f aca="false">-L10</f>
        <v>-0.0142821221791871</v>
      </c>
      <c r="C196" s="328" t="n">
        <f aca="false">B112</f>
        <v>-0.278893237750374</v>
      </c>
      <c r="D196" s="328" t="n">
        <f aca="false">C112-$L10</f>
        <v>-0.0920520625850395</v>
      </c>
      <c r="E196" s="328" t="n">
        <f aca="false">D112-$L10</f>
        <v>0.0362634062148844</v>
      </c>
      <c r="F196" s="328" t="n">
        <f aca="false">E112-$L10</f>
        <v>-0.0112191595800393</v>
      </c>
      <c r="G196" s="328" t="n">
        <f aca="false">F112-$L10</f>
        <v>-0.108772439728181</v>
      </c>
      <c r="H196" s="328" t="n">
        <f aca="false">G112-$L10</f>
        <v>0.0153063473312478</v>
      </c>
      <c r="I196" s="328" t="n">
        <f aca="false">H112-$L10</f>
        <v>0.0362816277147889</v>
      </c>
      <c r="J196" s="328" t="n">
        <f aca="false">I112-$L10</f>
        <v>-0.0473378134290097</v>
      </c>
      <c r="K196" s="328" t="n">
        <f aca="false">J112-$L10</f>
        <v>-0.0160731588873205</v>
      </c>
      <c r="L196" s="328" t="n">
        <f aca="false">K112-$L10</f>
        <v>-0.0270279062328085</v>
      </c>
      <c r="M196" s="328" t="n">
        <f aca="false">L112-$L10</f>
        <v>0.0349839760241646</v>
      </c>
      <c r="N196" s="328" t="n">
        <f aca="false">M112-$L10</f>
        <v>-0.0188176357329464</v>
      </c>
      <c r="O196" s="328" t="n">
        <f aca="false">N112-$L10</f>
        <v>0.0202365778098432</v>
      </c>
      <c r="P196" s="328" t="n">
        <f aca="false">O112-$L10</f>
        <v>0.0467428510371756</v>
      </c>
      <c r="Q196" s="328" t="n">
        <f aca="false">P112-$L10</f>
        <v>0.000788174173776808</v>
      </c>
      <c r="R196" s="328" t="n">
        <f aca="false">Q112-$L10</f>
        <v>-0.0141943303424136</v>
      </c>
      <c r="S196" s="328" t="n">
        <f aca="false">R112-$L10</f>
        <v>0.0903484658046226</v>
      </c>
      <c r="T196" s="328" t="n">
        <f aca="false">S112-$L10</f>
        <v>0.0364337488024429</v>
      </c>
      <c r="U196" s="328" t="n">
        <f aca="false">T112-$L10</f>
        <v>0.0181093316048117</v>
      </c>
      <c r="V196" s="328" t="n">
        <f aca="false">U112</f>
        <v>-0.0592901868829766</v>
      </c>
      <c r="W196" s="347"/>
      <c r="Y196" s="337" t="n">
        <f aca="false">AVERAGE(D196:U196)</f>
        <v>0</v>
      </c>
    </row>
    <row r="197" customFormat="false" ht="12.75" hidden="false" customHeight="false" outlineLevel="0" collapsed="false">
      <c r="A197" s="348" t="s">
        <v>296</v>
      </c>
      <c r="B197" s="327" t="n">
        <f aca="false">AVERAGE('Summary Data'!Z11:AQ11)-G225*(AVERAGE('Assembly Data'!O11:P12)-'Assembly Data'!C10)-H225*(AVERAGE('Assembly Data'!N11:N12,'Assembly Data'!Q11:Q12)-'Assembly Data'!F10)</f>
        <v>1.12920362777778</v>
      </c>
      <c r="C197" s="328" t="n">
        <f aca="false">B113</f>
        <v>2.8598689321543</v>
      </c>
      <c r="D197" s="328" t="n">
        <f aca="false">C113-$L11</f>
        <v>-0.152836771206862</v>
      </c>
      <c r="E197" s="328" t="n">
        <f aca="false">D113-$L11</f>
        <v>-0.0912623651094755</v>
      </c>
      <c r="F197" s="328" t="n">
        <f aca="false">E113-$L11</f>
        <v>0.0725731293030112</v>
      </c>
      <c r="G197" s="328" t="n">
        <f aca="false">F113-$L11</f>
        <v>0.0445981505941493</v>
      </c>
      <c r="H197" s="328" t="n">
        <f aca="false">G113-$L11</f>
        <v>0.0259723644821444</v>
      </c>
      <c r="I197" s="328" t="n">
        <f aca="false">H113-$L11</f>
        <v>0.0383684807997631</v>
      </c>
      <c r="J197" s="328" t="n">
        <f aca="false">I113-$L11</f>
        <v>-0.00604116865783277</v>
      </c>
      <c r="K197" s="328" t="n">
        <f aca="false">J113-$L11</f>
        <v>0.0190132810670873</v>
      </c>
      <c r="L197" s="328" t="n">
        <f aca="false">K113-$L11</f>
        <v>-0.0124795442298609</v>
      </c>
      <c r="M197" s="328" t="n">
        <f aca="false">L113-$L11</f>
        <v>0.0383850174052569</v>
      </c>
      <c r="N197" s="328" t="n">
        <f aca="false">M113-$L11</f>
        <v>0.00886343018766689</v>
      </c>
      <c r="O197" s="328" t="n">
        <f aca="false">N113-$L11</f>
        <v>-0.0137801204472277</v>
      </c>
      <c r="P197" s="328" t="n">
        <f aca="false">O113-$L11</f>
        <v>0.0426876350437404</v>
      </c>
      <c r="Q197" s="328" t="n">
        <f aca="false">P113-$L11</f>
        <v>0.00648922818864883</v>
      </c>
      <c r="R197" s="328" t="n">
        <f aca="false">Q113-$L11</f>
        <v>0.0408312391630821</v>
      </c>
      <c r="S197" s="328" t="n">
        <f aca="false">R113-$L11</f>
        <v>-0.031416638432914</v>
      </c>
      <c r="T197" s="328" t="n">
        <f aca="false">S113-$L11</f>
        <v>-0.0101839973173747</v>
      </c>
      <c r="U197" s="328" t="n">
        <f aca="false">T113-$L11</f>
        <v>-0.019781350833004</v>
      </c>
      <c r="V197" s="328" t="n">
        <f aca="false">U113</f>
        <v>0.929008926079446</v>
      </c>
      <c r="W197" s="347"/>
      <c r="Y197" s="337" t="n">
        <f aca="false">AVERAGE(D197:U197)</f>
        <v>-4.93432455388958E-017</v>
      </c>
    </row>
    <row r="198" customFormat="false" ht="12.75" hidden="false" customHeight="false" outlineLevel="0" collapsed="false">
      <c r="A198" s="348" t="s">
        <v>297</v>
      </c>
      <c r="B198" s="327" t="n">
        <f aca="false">-L12</f>
        <v>0.00991054807399781</v>
      </c>
      <c r="C198" s="328" t="n">
        <f aca="false">B114</f>
        <v>-0.0731239580130814</v>
      </c>
      <c r="D198" s="328" t="n">
        <f aca="false">C114-$L12</f>
        <v>0.0290490547588615</v>
      </c>
      <c r="E198" s="328" t="n">
        <f aca="false">D114-$L12</f>
        <v>0.0157126987216486</v>
      </c>
      <c r="F198" s="328" t="n">
        <f aca="false">E114-$L12</f>
        <v>-0.014840628382471</v>
      </c>
      <c r="G198" s="328" t="n">
        <f aca="false">F114-$L12</f>
        <v>-0.0239739561506399</v>
      </c>
      <c r="H198" s="328" t="n">
        <f aca="false">G114-$L12</f>
        <v>0.023312117609618</v>
      </c>
      <c r="I198" s="328" t="n">
        <f aca="false">H114-$L12</f>
        <v>0.0022922185234514</v>
      </c>
      <c r="J198" s="328" t="n">
        <f aca="false">I114-$L12</f>
        <v>0.028492806130055</v>
      </c>
      <c r="K198" s="328" t="n">
        <f aca="false">J114-$L12</f>
        <v>-0.00115960209574708</v>
      </c>
      <c r="L198" s="328" t="n">
        <f aca="false">K114-$L12</f>
        <v>-0.0318167654690773</v>
      </c>
      <c r="M198" s="328" t="n">
        <f aca="false">L114-$L12</f>
        <v>-0.0537170680421298</v>
      </c>
      <c r="N198" s="328" t="n">
        <f aca="false">M114-$L12</f>
        <v>-0.0345933797902352</v>
      </c>
      <c r="O198" s="328" t="n">
        <f aca="false">N114-$L12</f>
        <v>0.0049337409561816</v>
      </c>
      <c r="P198" s="328" t="n">
        <f aca="false">O114-$L12</f>
        <v>-0.00541177581310441</v>
      </c>
      <c r="Q198" s="328" t="n">
        <f aca="false">P114-$L12</f>
        <v>-0.00849862158616445</v>
      </c>
      <c r="R198" s="328" t="n">
        <f aca="false">Q114-$L12</f>
        <v>0.0281389794109648</v>
      </c>
      <c r="S198" s="328" t="n">
        <f aca="false">R114-$L12</f>
        <v>0.0218239601045611</v>
      </c>
      <c r="T198" s="328" t="n">
        <f aca="false">S114-$L12</f>
        <v>0.0131807610008144</v>
      </c>
      <c r="U198" s="328" t="n">
        <f aca="false">T114-$L12</f>
        <v>0.00707546011341273</v>
      </c>
      <c r="V198" s="328" t="n">
        <f aca="false">U114</f>
        <v>0.0195459592641986</v>
      </c>
      <c r="W198" s="347"/>
      <c r="Y198" s="337" t="n">
        <f aca="false">AVERAGE(D198:U198)</f>
        <v>0</v>
      </c>
    </row>
    <row r="199" customFormat="false" ht="12.75" hidden="false" customHeight="false" outlineLevel="0" collapsed="false">
      <c r="A199" s="348" t="s">
        <v>298</v>
      </c>
      <c r="B199" s="327" t="n">
        <f aca="false">AVERAGE('Summary Data'!Z13:AQ13)-I225*(AVERAGE('Assembly Data'!O11:P12)-'Assembly Data'!C10)-J225*(AVERAGE('Assembly Data'!N11:N12,'Assembly Data'!Q11:Q12)-'Assembly Data'!F10)</f>
        <v>0.477743244444445</v>
      </c>
      <c r="C199" s="328" t="n">
        <f aca="false">B115</f>
        <v>0.382892972196381</v>
      </c>
      <c r="D199" s="328" t="n">
        <f aca="false">C115-$L13</f>
        <v>0.00110541544752574</v>
      </c>
      <c r="E199" s="328" t="n">
        <f aca="false">D115-$L13</f>
        <v>-0.00909711508476413</v>
      </c>
      <c r="F199" s="328" t="n">
        <f aca="false">E115-$L13</f>
        <v>-0.0011491465109113</v>
      </c>
      <c r="G199" s="328" t="n">
        <f aca="false">F115-$L13</f>
        <v>0.0308983331211273</v>
      </c>
      <c r="H199" s="328" t="n">
        <f aca="false">G115-$L13</f>
        <v>-0.0273749971065598</v>
      </c>
      <c r="I199" s="328" t="n">
        <f aca="false">H115-$L13</f>
        <v>0.0127135265408402</v>
      </c>
      <c r="J199" s="328" t="n">
        <f aca="false">I115-$L13</f>
        <v>0.000377302140609548</v>
      </c>
      <c r="K199" s="328" t="n">
        <f aca="false">J115-$L13</f>
        <v>0.0427698333158283</v>
      </c>
      <c r="L199" s="328" t="n">
        <f aca="false">K115-$L13</f>
        <v>-0.00395465095442793</v>
      </c>
      <c r="M199" s="328" t="n">
        <f aca="false">L115-$L13</f>
        <v>-0.0128096994643142</v>
      </c>
      <c r="N199" s="328" t="n">
        <f aca="false">M115-$L13</f>
        <v>-0.0153858983828763</v>
      </c>
      <c r="O199" s="328" t="n">
        <f aca="false">N115-$L13</f>
        <v>-0.0045047318244546</v>
      </c>
      <c r="P199" s="328" t="n">
        <f aca="false">O115-$L13</f>
        <v>0.014540679412535</v>
      </c>
      <c r="Q199" s="328" t="n">
        <f aca="false">P115-$L13</f>
        <v>-0.0121920814429646</v>
      </c>
      <c r="R199" s="328" t="n">
        <f aca="false">Q115-$L13</f>
        <v>-0.00320977992537647</v>
      </c>
      <c r="S199" s="328" t="n">
        <f aca="false">R115-$L13</f>
        <v>-0.00957106285998016</v>
      </c>
      <c r="T199" s="328" t="n">
        <f aca="false">S115-$L13</f>
        <v>-0.000799412341079386</v>
      </c>
      <c r="U199" s="328" t="n">
        <f aca="false">T115-$L13</f>
        <v>-0.00235651408075682</v>
      </c>
      <c r="V199" s="328" t="n">
        <f aca="false">U115</f>
        <v>0.424514726773055</v>
      </c>
      <c r="W199" s="347"/>
      <c r="Y199" s="337" t="n">
        <f aca="false">AVERAGE(D199:U199)</f>
        <v>3.08395284618099E-017</v>
      </c>
    </row>
    <row r="200" customFormat="false" ht="12.75" hidden="false" customHeight="false" outlineLevel="0" collapsed="false">
      <c r="A200" s="348" t="s">
        <v>299</v>
      </c>
      <c r="B200" s="327" t="n">
        <f aca="false">-L14</f>
        <v>-0</v>
      </c>
      <c r="C200" s="328" t="n">
        <f aca="false">B116</f>
        <v>0</v>
      </c>
      <c r="D200" s="328" t="n">
        <f aca="false">C116-$L14</f>
        <v>0</v>
      </c>
      <c r="E200" s="328" t="n">
        <f aca="false">D116-$L14</f>
        <v>0</v>
      </c>
      <c r="F200" s="328" t="n">
        <f aca="false">E116-$L14</f>
        <v>0</v>
      </c>
      <c r="G200" s="328" t="n">
        <f aca="false">F116-$L14</f>
        <v>0</v>
      </c>
      <c r="H200" s="328" t="n">
        <f aca="false">G116-$L14</f>
        <v>0</v>
      </c>
      <c r="I200" s="328" t="n">
        <f aca="false">H116-$L14</f>
        <v>0</v>
      </c>
      <c r="J200" s="328" t="n">
        <f aca="false">I116-$L14</f>
        <v>0</v>
      </c>
      <c r="K200" s="328" t="n">
        <f aca="false">J116-$L14</f>
        <v>0</v>
      </c>
      <c r="L200" s="328" t="n">
        <f aca="false">K116-$L14</f>
        <v>0</v>
      </c>
      <c r="M200" s="328" t="n">
        <f aca="false">L116-$L14</f>
        <v>0</v>
      </c>
      <c r="N200" s="328" t="n">
        <f aca="false">M116-$L14</f>
        <v>0</v>
      </c>
      <c r="O200" s="328" t="n">
        <f aca="false">N116-$L14</f>
        <v>0</v>
      </c>
      <c r="P200" s="328" t="n">
        <f aca="false">O116-$L14</f>
        <v>0</v>
      </c>
      <c r="Q200" s="328" t="n">
        <f aca="false">P116-$L14</f>
        <v>0</v>
      </c>
      <c r="R200" s="328" t="n">
        <f aca="false">Q116-$L14</f>
        <v>0</v>
      </c>
      <c r="S200" s="328" t="n">
        <f aca="false">R116-$L14</f>
        <v>0</v>
      </c>
      <c r="T200" s="328" t="n">
        <f aca="false">S116-$L14</f>
        <v>0</v>
      </c>
      <c r="U200" s="328" t="n">
        <f aca="false">T116-$L14</f>
        <v>0</v>
      </c>
      <c r="V200" s="328" t="n">
        <f aca="false">U116</f>
        <v>0</v>
      </c>
      <c r="W200" s="347"/>
      <c r="Y200" s="337" t="n">
        <f aca="false">AVERAGE(D200:U200)</f>
        <v>0</v>
      </c>
    </row>
    <row r="201" customFormat="false" ht="12.75" hidden="false" customHeight="false" outlineLevel="0" collapsed="false">
      <c r="A201" s="348" t="s">
        <v>300</v>
      </c>
      <c r="B201" s="327" t="n">
        <f aca="false">AVERAGE('Summary Data'!Z15:AQ15)-K225*(AVERAGE('Assembly Data'!O11:P12)-'Assembly Data'!C10)-L225*(AVERAGE('Assembly Data'!N11:N12,'Assembly Data'!Q11:Q12)-'Assembly Data'!F10)</f>
        <v>0.751077583333333</v>
      </c>
      <c r="C201" s="328" t="n">
        <f aca="false">B117</f>
        <v>0.601518008036584</v>
      </c>
      <c r="D201" s="328" t="n">
        <f aca="false">C117-$L15</f>
        <v>-0.00874575278836365</v>
      </c>
      <c r="E201" s="328" t="n">
        <f aca="false">D117-$L15</f>
        <v>-0.0121560941393853</v>
      </c>
      <c r="F201" s="328" t="n">
        <f aca="false">E117-$L15</f>
        <v>0.00454080807429524</v>
      </c>
      <c r="G201" s="328" t="n">
        <f aca="false">F117-$L15</f>
        <v>-0.00412836114830129</v>
      </c>
      <c r="H201" s="328" t="n">
        <f aca="false">G117-$L15</f>
        <v>0.00789504082515913</v>
      </c>
      <c r="I201" s="328" t="n">
        <f aca="false">H117-$L15</f>
        <v>0.00252302420291672</v>
      </c>
      <c r="J201" s="328" t="n">
        <f aca="false">I117-$L15</f>
        <v>0.0016479482928683</v>
      </c>
      <c r="K201" s="328" t="n">
        <f aca="false">J117-$L15</f>
        <v>-0.00276468917102846</v>
      </c>
      <c r="L201" s="328" t="n">
        <f aca="false">K117-$L15</f>
        <v>0.00203337690925054</v>
      </c>
      <c r="M201" s="328" t="n">
        <f aca="false">L117-$L15</f>
        <v>0.0057577571878098</v>
      </c>
      <c r="N201" s="328" t="n">
        <f aca="false">M117-$L15</f>
        <v>-0.000446919389838985</v>
      </c>
      <c r="O201" s="328" t="n">
        <f aca="false">N117-$L15</f>
        <v>0.00255361989667735</v>
      </c>
      <c r="P201" s="328" t="n">
        <f aca="false">O117-$L15</f>
        <v>0.0141183929020211</v>
      </c>
      <c r="Q201" s="328" t="n">
        <f aca="false">P117-$L15</f>
        <v>0.00980756056430643</v>
      </c>
      <c r="R201" s="328" t="n">
        <f aca="false">Q117-$L15</f>
        <v>0.00102509888565416</v>
      </c>
      <c r="S201" s="328" t="n">
        <f aca="false">R117-$L15</f>
        <v>-0.00562575458270309</v>
      </c>
      <c r="T201" s="328" t="n">
        <f aca="false">S117-$L15</f>
        <v>-0.00715491729442486</v>
      </c>
      <c r="U201" s="328" t="n">
        <f aca="false">T117-$L15</f>
        <v>-0.0108801392269124</v>
      </c>
      <c r="V201" s="328" t="n">
        <f aca="false">U117</f>
        <v>0.642121011077062</v>
      </c>
      <c r="W201" s="347"/>
      <c r="Y201" s="337" t="n">
        <f aca="false">AVERAGE(D201:U201)</f>
        <v>3.70074341541719E-017</v>
      </c>
    </row>
    <row r="202" customFormat="false" ht="12.75" hidden="false" customHeight="false" outlineLevel="0" collapsed="false">
      <c r="A202" s="348" t="s">
        <v>301</v>
      </c>
      <c r="B202" s="327" t="n">
        <f aca="false">-L16</f>
        <v>0.00201975345447128</v>
      </c>
      <c r="C202" s="328" t="n">
        <f aca="false">B118/10</f>
        <v>-0.000994474004244829</v>
      </c>
      <c r="D202" s="328" t="n">
        <f aca="false">C118/10-$L16</f>
        <v>0.00231797959111847</v>
      </c>
      <c r="E202" s="328" t="n">
        <f aca="false">D118/10-$L16</f>
        <v>0.00189376334889296</v>
      </c>
      <c r="F202" s="328" t="n">
        <f aca="false">E118/10-$L16</f>
        <v>-0.0049708032593974</v>
      </c>
      <c r="G202" s="328" t="n">
        <f aca="false">F118/10-$L16</f>
        <v>-0.00361422760481859</v>
      </c>
      <c r="H202" s="328" t="n">
        <f aca="false">G118/10-$L16</f>
        <v>-0.00146486610209009</v>
      </c>
      <c r="I202" s="328" t="n">
        <f aca="false">H118/10-$L16</f>
        <v>0.0052580624539718</v>
      </c>
      <c r="J202" s="328" t="n">
        <f aca="false">I118/10-$L16</f>
        <v>0.000565551558061878</v>
      </c>
      <c r="K202" s="328" t="n">
        <f aca="false">J118/10-$L16</f>
        <v>0.00233209120808967</v>
      </c>
      <c r="L202" s="328" t="n">
        <f aca="false">K118/10-$L16</f>
        <v>-0.00118142552835662</v>
      </c>
      <c r="M202" s="328" t="n">
        <f aca="false">L118/10-$L16</f>
        <v>0.00209581519065757</v>
      </c>
      <c r="N202" s="328" t="n">
        <f aca="false">M118/10-$L16</f>
        <v>0.000201968769910969</v>
      </c>
      <c r="O202" s="328" t="n">
        <f aca="false">N118/10-$L16</f>
        <v>0.00328690087163318</v>
      </c>
      <c r="P202" s="328" t="n">
        <f aca="false">O118/10-$L16</f>
        <v>0.000253172566885186</v>
      </c>
      <c r="Q202" s="328" t="n">
        <f aca="false">P118/10-$L16</f>
        <v>-0.00425350086006966</v>
      </c>
      <c r="R202" s="328" t="n">
        <f aca="false">Q118/10-$L16</f>
        <v>-0.00265390897979428</v>
      </c>
      <c r="S202" s="328" t="n">
        <f aca="false">R118/10-$L16</f>
        <v>-0.00117528374560175</v>
      </c>
      <c r="T202" s="328" t="n">
        <f aca="false">S118/10-$L16</f>
        <v>-0.00045751847442703</v>
      </c>
      <c r="U202" s="328" t="n">
        <f aca="false">T118/10-$L16</f>
        <v>0.00156622899533374</v>
      </c>
      <c r="V202" s="328" t="n">
        <f aca="false">U118/10</f>
        <v>0.00188589538302055</v>
      </c>
      <c r="W202" s="347"/>
      <c r="Y202" s="337" t="n">
        <f aca="false">AVERAGE(D202:U202)</f>
        <v>0</v>
      </c>
    </row>
    <row r="203" customFormat="false" ht="12.75" hidden="false" customHeight="false" outlineLevel="0" collapsed="false">
      <c r="A203" s="348" t="s">
        <v>302</v>
      </c>
      <c r="B203" s="327" t="n">
        <f aca="false">L17</f>
        <v>0.0681129603259805</v>
      </c>
      <c r="C203" s="328" t="n">
        <f aca="false">B119/10</f>
        <v>0.0938288521000851</v>
      </c>
      <c r="D203" s="328" t="n">
        <f aca="false">C119/10-$L17</f>
        <v>0.00373355695709386</v>
      </c>
      <c r="E203" s="328" t="n">
        <f aca="false">D119/10-$L17</f>
        <v>0.00514570851143796</v>
      </c>
      <c r="F203" s="328" t="n">
        <f aca="false">E119/10-$L17</f>
        <v>-0.00283548954001836</v>
      </c>
      <c r="G203" s="328" t="n">
        <f aca="false">F119/10-$L17</f>
        <v>-0.000255043022667947</v>
      </c>
      <c r="H203" s="328" t="n">
        <f aca="false">G119/10-$L17</f>
        <v>-0.00132524134215557</v>
      </c>
      <c r="I203" s="328" t="n">
        <f aca="false">H119/10-$L17</f>
        <v>0.00237616563123233</v>
      </c>
      <c r="J203" s="328" t="n">
        <f aca="false">I119/10-$L17</f>
        <v>-0.00334774093471649</v>
      </c>
      <c r="K203" s="328" t="n">
        <f aca="false">J119/10-$L17</f>
        <v>-0.00445516145267171</v>
      </c>
      <c r="L203" s="328" t="n">
        <f aca="false">K119/10-$L17</f>
        <v>-0.00245998905742699</v>
      </c>
      <c r="M203" s="328" t="n">
        <f aca="false">L119/10-$L17</f>
        <v>-0.00229535584252691</v>
      </c>
      <c r="N203" s="328" t="n">
        <f aca="false">M119/10-$L17</f>
        <v>-0.000474897254338594</v>
      </c>
      <c r="O203" s="328" t="n">
        <f aca="false">N119/10-$L17</f>
        <v>2.22469180031215E-005</v>
      </c>
      <c r="P203" s="328" t="n">
        <f aca="false">O119/10-$L17</f>
        <v>-0.00326305296616271</v>
      </c>
      <c r="Q203" s="328" t="n">
        <f aca="false">P119/10-$L17</f>
        <v>-0.000914706083582392</v>
      </c>
      <c r="R203" s="328" t="n">
        <f aca="false">Q119/10-$L17</f>
        <v>0.00209372013885437</v>
      </c>
      <c r="S203" s="328" t="n">
        <f aca="false">R119/10-$L17</f>
        <v>0.001568810320919</v>
      </c>
      <c r="T203" s="328" t="n">
        <f aca="false">S119/10-$L17</f>
        <v>0.00402224752236888</v>
      </c>
      <c r="U203" s="328" t="n">
        <f aca="false">T119/10-$L17</f>
        <v>0.00266422149635817</v>
      </c>
      <c r="V203" s="328" t="n">
        <f aca="false">U119/10</f>
        <v>0.0550490833698135</v>
      </c>
      <c r="W203" s="347"/>
      <c r="Y203" s="337" t="n">
        <f aca="false">AVERAGE(D203:U203)</f>
        <v>1.5419764230905E-018</v>
      </c>
    </row>
    <row r="204" customFormat="false" ht="12.75" hidden="false" customHeight="false" outlineLevel="0" collapsed="false">
      <c r="A204" s="348" t="s">
        <v>303</v>
      </c>
      <c r="B204" s="327" t="n">
        <f aca="false">-L18</f>
        <v>0.00422511069863246</v>
      </c>
      <c r="C204" s="328" t="n">
        <f aca="false">B120/10</f>
        <v>0.00147061397376988</v>
      </c>
      <c r="D204" s="328" t="n">
        <f aca="false">C120/10-$L18</f>
        <v>-0.00047331006830617</v>
      </c>
      <c r="E204" s="328" t="n">
        <f aca="false">D120/10-$L18</f>
        <v>-9.9825156094452E-005</v>
      </c>
      <c r="F204" s="328" t="n">
        <f aca="false">E120/10-$L18</f>
        <v>0.000386147212860931</v>
      </c>
      <c r="G204" s="328" t="n">
        <f aca="false">F120/10-$L18</f>
        <v>-0.000223752476878081</v>
      </c>
      <c r="H204" s="328" t="n">
        <f aca="false">G120/10-$L18</f>
        <v>0.000327582908605678</v>
      </c>
      <c r="I204" s="328" t="n">
        <f aca="false">H120/10-$L18</f>
        <v>0.000811952580004335</v>
      </c>
      <c r="J204" s="328" t="n">
        <f aca="false">I120/10-$L18</f>
        <v>0.00086593940401575</v>
      </c>
      <c r="K204" s="328" t="n">
        <f aca="false">J120/10-$L18</f>
        <v>-0.00013822983770187</v>
      </c>
      <c r="L204" s="328" t="n">
        <f aca="false">K120/10-$L18</f>
        <v>0.000633412417769587</v>
      </c>
      <c r="M204" s="328" t="n">
        <f aca="false">L120/10-$L18</f>
        <v>6.274780956406E-006</v>
      </c>
      <c r="N204" s="328" t="n">
        <f aca="false">M120/10-$L18</f>
        <v>0.000156956644244847</v>
      </c>
      <c r="O204" s="328" t="n">
        <f aca="false">N120/10-$L18</f>
        <v>3.17586670519499E-005</v>
      </c>
      <c r="P204" s="328" t="n">
        <f aca="false">O120/10-$L18</f>
        <v>-0.000625508271580146</v>
      </c>
      <c r="Q204" s="328" t="n">
        <f aca="false">P120/10-$L18</f>
        <v>-0.000523131355484636</v>
      </c>
      <c r="R204" s="328" t="n">
        <f aca="false">Q120/10-$L18</f>
        <v>-0.000704937719637012</v>
      </c>
      <c r="S204" s="328" t="n">
        <f aca="false">R120/10-$L18</f>
        <v>0.000321769012920864</v>
      </c>
      <c r="T204" s="328" t="n">
        <f aca="false">S120/10-$L18</f>
        <v>-0.000478402116010035</v>
      </c>
      <c r="U204" s="328" t="n">
        <f aca="false">T120/10-$L18</f>
        <v>-0.000274696626737944</v>
      </c>
      <c r="V204" s="328" t="n">
        <f aca="false">U120/10</f>
        <v>-0.00113370948451856</v>
      </c>
      <c r="W204" s="347"/>
      <c r="Y204" s="337" t="n">
        <f aca="false">AVERAGE(D204:U204)</f>
        <v>7.2280144832367E-020</v>
      </c>
    </row>
    <row r="205" customFormat="false" ht="13.5" hidden="false" customHeight="false" outlineLevel="0" collapsed="false">
      <c r="A205" s="348" t="s">
        <v>304</v>
      </c>
      <c r="B205" s="327" t="n">
        <f aca="false">L19</f>
        <v>0.0211724755555556</v>
      </c>
      <c r="C205" s="328" t="n">
        <f aca="false">B121/10</f>
        <v>-0.01656924</v>
      </c>
      <c r="D205" s="328" t="n">
        <f aca="false">C121/10-$L19</f>
        <v>0.00149220444444444</v>
      </c>
      <c r="E205" s="328" t="n">
        <f aca="false">D121/10-$L19</f>
        <v>-0.00121692555555556</v>
      </c>
      <c r="F205" s="328" t="n">
        <f aca="false">E121/10-$L19</f>
        <v>-0.00154059555555556</v>
      </c>
      <c r="G205" s="328" t="n">
        <f aca="false">F121/10-$L19</f>
        <v>0.00106781444444444</v>
      </c>
      <c r="H205" s="328" t="n">
        <f aca="false">G121/10-$L19</f>
        <v>-0.00112777555555556</v>
      </c>
      <c r="I205" s="328" t="n">
        <f aca="false">H121/10-$L19</f>
        <v>-0.000831345555555557</v>
      </c>
      <c r="J205" s="328" t="n">
        <f aca="false">I121/10-$L19</f>
        <v>0.000795564444444445</v>
      </c>
      <c r="K205" s="328" t="n">
        <f aca="false">J121/10-$L19</f>
        <v>0.00116930444444444</v>
      </c>
      <c r="L205" s="328" t="n">
        <f aca="false">K121/10-$L19</f>
        <v>0.00157936444444444</v>
      </c>
      <c r="M205" s="328" t="n">
        <f aca="false">L121/10-$L19</f>
        <v>-0.000815395555555556</v>
      </c>
      <c r="N205" s="328" t="n">
        <f aca="false">M121/10-$L19</f>
        <v>-0.000673515555555556</v>
      </c>
      <c r="O205" s="328" t="n">
        <f aca="false">N121/10-$L19</f>
        <v>0.00116134444444444</v>
      </c>
      <c r="P205" s="328" t="n">
        <f aca="false">O121/10-$L19</f>
        <v>-0.00157117555555556</v>
      </c>
      <c r="Q205" s="328" t="n">
        <f aca="false">P121/10-$L19</f>
        <v>-0.000282485555555555</v>
      </c>
      <c r="R205" s="328" t="n">
        <f aca="false">Q121/10-$L19</f>
        <v>0.000873594444444445</v>
      </c>
      <c r="S205" s="328" t="n">
        <f aca="false">R121/10-$L19</f>
        <v>-0.000701645555555557</v>
      </c>
      <c r="T205" s="328" t="n">
        <f aca="false">S121/10-$L19</f>
        <v>0.000971044444444444</v>
      </c>
      <c r="U205" s="328" t="n">
        <f aca="false">T121/10-$L19</f>
        <v>-0.000349375555555555</v>
      </c>
      <c r="V205" s="328" t="n">
        <f aca="false">U121/10</f>
        <v>0.001539179</v>
      </c>
      <c r="W205" s="347"/>
      <c r="Y205" s="337" t="n">
        <f aca="false">AVERAGE(D205:U205)</f>
        <v>-7.70988211545248E-019</v>
      </c>
    </row>
    <row r="206" customFormat="false" ht="12.75" hidden="false" customHeight="false" outlineLevel="0" collapsed="false">
      <c r="A206" s="137" t="s">
        <v>305</v>
      </c>
      <c r="B206" s="338" t="n">
        <f aca="false">P6</f>
        <v>-0.391782260274396</v>
      </c>
      <c r="C206" s="339" t="n">
        <f aca="false">B128</f>
        <v>18.2958684004529</v>
      </c>
      <c r="D206" s="339" t="n">
        <f aca="false">C128-$P6</f>
        <v>0.18547210620611</v>
      </c>
      <c r="E206" s="339" t="n">
        <f aca="false">D128-$P6</f>
        <v>0.112272310063747</v>
      </c>
      <c r="F206" s="339" t="n">
        <f aca="false">E128-$P6</f>
        <v>1.13335235247297</v>
      </c>
      <c r="G206" s="339" t="n">
        <f aca="false">F128-$P6</f>
        <v>0.0990401861514714</v>
      </c>
      <c r="H206" s="339" t="n">
        <f aca="false">G128-$P6</f>
        <v>-0.454329059855683</v>
      </c>
      <c r="I206" s="339" t="n">
        <f aca="false">H128-$P6</f>
        <v>-0.0105092060164305</v>
      </c>
      <c r="J206" s="339" t="n">
        <f aca="false">I128-$P6</f>
        <v>0.384988751965332</v>
      </c>
      <c r="K206" s="339" t="n">
        <f aca="false">J128-$P6</f>
        <v>-0.511009315869924</v>
      </c>
      <c r="L206" s="339" t="n">
        <f aca="false">K128-$P6</f>
        <v>0.0385232093928098</v>
      </c>
      <c r="M206" s="339" t="n">
        <f aca="false">L128-$P6</f>
        <v>-0.351921502174939</v>
      </c>
      <c r="N206" s="339" t="n">
        <f aca="false">M128-$P6</f>
        <v>0.00374687812125801</v>
      </c>
      <c r="O206" s="339" t="n">
        <f aca="false">N128-$P6</f>
        <v>-0.438323672010091</v>
      </c>
      <c r="P206" s="339" t="n">
        <f aca="false">O128-$P6</f>
        <v>-0.154455953680036</v>
      </c>
      <c r="Q206" s="339" t="n">
        <f aca="false">P128-$P6</f>
        <v>-0.00751292978233048</v>
      </c>
      <c r="R206" s="339" t="n">
        <f aca="false">Q128-$P6</f>
        <v>0.35617259183668</v>
      </c>
      <c r="S206" s="339" t="n">
        <f aca="false">R128-$P6</f>
        <v>0.290326191523119</v>
      </c>
      <c r="T206" s="339" t="n">
        <f aca="false">S128-$P6</f>
        <v>0.471249743974267</v>
      </c>
      <c r="U206" s="339" t="n">
        <f aca="false">T128-$P6</f>
        <v>-1.14708268231833</v>
      </c>
      <c r="V206" s="339" t="n">
        <f aca="false">U128</f>
        <v>0.24476919258439</v>
      </c>
      <c r="W206" s="349"/>
      <c r="Y206" s="337" t="n">
        <f aca="false">AVERAGE(D206:U206)</f>
        <v>0</v>
      </c>
    </row>
    <row r="207" customFormat="false" ht="12.75" hidden="false" customHeight="false" outlineLevel="0" collapsed="false">
      <c r="A207" s="326" t="s">
        <v>306</v>
      </c>
      <c r="B207" s="327" t="n">
        <f aca="false">P7</f>
        <v>0.792433449873533</v>
      </c>
      <c r="C207" s="328" t="n">
        <f aca="false">B129</f>
        <v>1.12533112995964</v>
      </c>
      <c r="D207" s="328" t="n">
        <f aca="false">C129-$P7</f>
        <v>0.173796995138302</v>
      </c>
      <c r="E207" s="328" t="n">
        <f aca="false">D129-$P7</f>
        <v>-0.125112406728955</v>
      </c>
      <c r="F207" s="328" t="n">
        <f aca="false">E129-$P7</f>
        <v>0.240072980259797</v>
      </c>
      <c r="G207" s="328" t="n">
        <f aca="false">F129-$P7</f>
        <v>0.445858919917928</v>
      </c>
      <c r="H207" s="328" t="n">
        <f aca="false">G129-$P7</f>
        <v>0.118451587266562</v>
      </c>
      <c r="I207" s="328" t="n">
        <f aca="false">H129-$P7</f>
        <v>-0.137141144706061</v>
      </c>
      <c r="J207" s="328" t="n">
        <f aca="false">I129-$P7</f>
        <v>0.366137232736392</v>
      </c>
      <c r="K207" s="328" t="n">
        <f aca="false">J129-$P7</f>
        <v>0.287662690946808</v>
      </c>
      <c r="L207" s="328" t="n">
        <f aca="false">K129-$P7</f>
        <v>0.0449429770911307</v>
      </c>
      <c r="M207" s="328" t="n">
        <f aca="false">L129-$P7</f>
        <v>0.455308466808093</v>
      </c>
      <c r="N207" s="328" t="n">
        <f aca="false">M129-$P7</f>
        <v>0.026335572314119</v>
      </c>
      <c r="O207" s="328" t="n">
        <f aca="false">N129-$P7</f>
        <v>-0.37440879544805</v>
      </c>
      <c r="P207" s="328" t="n">
        <f aca="false">O129-$P7</f>
        <v>-0.0463435012567696</v>
      </c>
      <c r="Q207" s="328" t="n">
        <f aca="false">P129-$P7</f>
        <v>-0.310290557401413</v>
      </c>
      <c r="R207" s="328" t="n">
        <f aca="false">Q129-$P7</f>
        <v>-0.386859166324116</v>
      </c>
      <c r="S207" s="328" t="n">
        <f aca="false">R129-$P7</f>
        <v>-0.628719589017143</v>
      </c>
      <c r="T207" s="328" t="n">
        <f aca="false">S129-$P7</f>
        <v>-0.11698285941218</v>
      </c>
      <c r="U207" s="328" t="n">
        <f aca="false">T129-$P7</f>
        <v>-0.0327094021844419</v>
      </c>
      <c r="V207" s="328" t="n">
        <f aca="false">U129</f>
        <v>0.365540975864962</v>
      </c>
      <c r="W207" s="347"/>
      <c r="Y207" s="337" t="n">
        <f aca="false">AVERAGE(D207:U207)</f>
        <v>4.31753398465339E-017</v>
      </c>
    </row>
    <row r="208" customFormat="false" ht="12.75" hidden="false" customHeight="false" outlineLevel="0" collapsed="false">
      <c r="A208" s="326" t="s">
        <v>307</v>
      </c>
      <c r="B208" s="327" t="n">
        <f aca="false">P8</f>
        <v>0.029836572469422</v>
      </c>
      <c r="C208" s="328" t="n">
        <f aca="false">B130</f>
        <v>4.02505836900081</v>
      </c>
      <c r="D208" s="328" t="n">
        <f aca="false">C130-$P8</f>
        <v>-0.140526097993387</v>
      </c>
      <c r="E208" s="328" t="n">
        <f aca="false">D130-$P8</f>
        <v>-0.0925987844644366</v>
      </c>
      <c r="F208" s="328" t="n">
        <f aca="false">E130-$P8</f>
        <v>-0.0601332120532001</v>
      </c>
      <c r="G208" s="328" t="n">
        <f aca="false">F130-$P8</f>
        <v>0.233044152292901</v>
      </c>
      <c r="H208" s="328" t="n">
        <f aca="false">G130-$P8</f>
        <v>0.191198232860392</v>
      </c>
      <c r="I208" s="328" t="n">
        <f aca="false">H130-$P8</f>
        <v>-0.270806493432777</v>
      </c>
      <c r="J208" s="328" t="n">
        <f aca="false">I130-$P8</f>
        <v>-0.28002534316282</v>
      </c>
      <c r="K208" s="328" t="n">
        <f aca="false">J130-$P8</f>
        <v>-0.00778665069331942</v>
      </c>
      <c r="L208" s="328" t="n">
        <f aca="false">K130-$P8</f>
        <v>-0.492013170621909</v>
      </c>
      <c r="M208" s="328" t="n">
        <f aca="false">L130-$P8</f>
        <v>0.447992981898149</v>
      </c>
      <c r="N208" s="328" t="n">
        <f aca="false">M130-$P8</f>
        <v>-0.115650092001599</v>
      </c>
      <c r="O208" s="328" t="n">
        <f aca="false">N130-$P8</f>
        <v>-0.0866244634588673</v>
      </c>
      <c r="P208" s="328" t="n">
        <f aca="false">O130-$P8</f>
        <v>0.0679517230244499</v>
      </c>
      <c r="Q208" s="328" t="n">
        <f aca="false">P130-$P8</f>
        <v>0.0489988094868276</v>
      </c>
      <c r="R208" s="328" t="n">
        <f aca="false">Q130-$P8</f>
        <v>-0.0644482080810182</v>
      </c>
      <c r="S208" s="328" t="n">
        <f aca="false">R130-$P8</f>
        <v>0.206886746498767</v>
      </c>
      <c r="T208" s="328" t="n">
        <f aca="false">S130-$P8</f>
        <v>0.137506336093335</v>
      </c>
      <c r="U208" s="328" t="n">
        <f aca="false">T130-$P8</f>
        <v>0.277033533808513</v>
      </c>
      <c r="V208" s="328" t="n">
        <f aca="false">U130</f>
        <v>0.555244792039101</v>
      </c>
      <c r="W208" s="347"/>
      <c r="Y208" s="337" t="n">
        <f aca="false">AVERAGE(D208:U208)</f>
        <v>0</v>
      </c>
    </row>
    <row r="209" customFormat="false" ht="12.75" hidden="false" customHeight="false" outlineLevel="0" collapsed="false">
      <c r="A209" s="326" t="s">
        <v>308</v>
      </c>
      <c r="B209" s="327" t="n">
        <f aca="false">P9</f>
        <v>0.214669623077844</v>
      </c>
      <c r="C209" s="328" t="n">
        <f aca="false">B131</f>
        <v>2.85464610450101</v>
      </c>
      <c r="D209" s="328" t="n">
        <f aca="false">C131-$P9</f>
        <v>-0.0978424718747973</v>
      </c>
      <c r="E209" s="328" t="n">
        <f aca="false">D131-$P9</f>
        <v>-0.234249399701889</v>
      </c>
      <c r="F209" s="328" t="n">
        <f aca="false">E131-$P9</f>
        <v>-0.0662970289553755</v>
      </c>
      <c r="G209" s="328" t="n">
        <f aca="false">F131-$P9</f>
        <v>0.0655319513289626</v>
      </c>
      <c r="H209" s="328" t="n">
        <f aca="false">G131-$P9</f>
        <v>-0.125775388217461</v>
      </c>
      <c r="I209" s="328" t="n">
        <f aca="false">H131-$P9</f>
        <v>-0.199182984407128</v>
      </c>
      <c r="J209" s="328" t="n">
        <f aca="false">I131-$P9</f>
        <v>0.0414839154514521</v>
      </c>
      <c r="K209" s="328" t="n">
        <f aca="false">J131-$P9</f>
        <v>0.0595586671081376</v>
      </c>
      <c r="L209" s="328" t="n">
        <f aca="false">K131-$P9</f>
        <v>0.262101615669645</v>
      </c>
      <c r="M209" s="328" t="n">
        <f aca="false">L131-$P9</f>
        <v>0.294159776731459</v>
      </c>
      <c r="N209" s="328" t="n">
        <f aca="false">M131-$P9</f>
        <v>-0.0760509744382596</v>
      </c>
      <c r="O209" s="328" t="n">
        <f aca="false">N131-$P9</f>
        <v>-0.0235343860280896</v>
      </c>
      <c r="P209" s="328" t="n">
        <f aca="false">O131-$P9</f>
        <v>0.0816170376951486</v>
      </c>
      <c r="Q209" s="328" t="n">
        <f aca="false">P131-$P9</f>
        <v>-0.105397470268568</v>
      </c>
      <c r="R209" s="328" t="n">
        <f aca="false">Q131-$P9</f>
        <v>-0.0258092608713894</v>
      </c>
      <c r="S209" s="328" t="n">
        <f aca="false">R131-$P9</f>
        <v>-0.144083533219465</v>
      </c>
      <c r="T209" s="328" t="n">
        <f aca="false">S131-$P9</f>
        <v>0.0843792347863146</v>
      </c>
      <c r="U209" s="328" t="n">
        <f aca="false">T131-$P9</f>
        <v>0.209390699211303</v>
      </c>
      <c r="V209" s="328" t="n">
        <f aca="false">U131</f>
        <v>-0.0722433297847707</v>
      </c>
      <c r="W209" s="347"/>
      <c r="Y209" s="337" t="n">
        <f aca="false">AVERAGE(D209:U209)</f>
        <v>0</v>
      </c>
    </row>
    <row r="210" customFormat="false" ht="12.75" hidden="false" customHeight="false" outlineLevel="0" collapsed="false">
      <c r="A210" s="326" t="s">
        <v>309</v>
      </c>
      <c r="B210" s="327" t="n">
        <f aca="false">P10</f>
        <v>0.0326517965284302</v>
      </c>
      <c r="C210" s="328" t="n">
        <f aca="false">B132</f>
        <v>0.685359085450915</v>
      </c>
      <c r="D210" s="328" t="n">
        <f aca="false">C132-$P10</f>
        <v>0.107233209244332</v>
      </c>
      <c r="E210" s="328" t="n">
        <f aca="false">D132-$P10</f>
        <v>0.0711685106353494</v>
      </c>
      <c r="F210" s="328" t="n">
        <f aca="false">E132-$P10</f>
        <v>0.0193439420801528</v>
      </c>
      <c r="G210" s="328" t="n">
        <f aca="false">F132-$P10</f>
        <v>0.100564437686022</v>
      </c>
      <c r="H210" s="328" t="n">
        <f aca="false">G132-$P10</f>
        <v>0.0111121318890487</v>
      </c>
      <c r="I210" s="328" t="n">
        <f aca="false">H132-$P10</f>
        <v>-0.0392847682725894</v>
      </c>
      <c r="J210" s="328" t="n">
        <f aca="false">I132-$P10</f>
        <v>-0.063147679356709</v>
      </c>
      <c r="K210" s="328" t="n">
        <f aca="false">J132-$P10</f>
        <v>-0.0775434064325975</v>
      </c>
      <c r="L210" s="328" t="n">
        <f aca="false">K132-$P10</f>
        <v>-0.0230266639443125</v>
      </c>
      <c r="M210" s="328" t="n">
        <f aca="false">L132-$P10</f>
        <v>-0.00662452644946002</v>
      </c>
      <c r="N210" s="328" t="n">
        <f aca="false">M132-$P10</f>
        <v>-0.0203762339312663</v>
      </c>
      <c r="O210" s="328" t="n">
        <f aca="false">N132-$P10</f>
        <v>-0.0228267024375869</v>
      </c>
      <c r="P210" s="328" t="n">
        <f aca="false">O132-$P10</f>
        <v>0.0228631017791649</v>
      </c>
      <c r="Q210" s="328" t="n">
        <f aca="false">P132-$P10</f>
        <v>-0.0425422266412057</v>
      </c>
      <c r="R210" s="328" t="n">
        <f aca="false">Q132-$P10</f>
        <v>-0.0763174249157637</v>
      </c>
      <c r="S210" s="328" t="n">
        <f aca="false">R132-$P10</f>
        <v>-0.0192989886447202</v>
      </c>
      <c r="T210" s="328" t="n">
        <f aca="false">S132-$P10</f>
        <v>0.0236744743876388</v>
      </c>
      <c r="U210" s="328" t="n">
        <f aca="false">T132-$P10</f>
        <v>0.0350288133245031</v>
      </c>
      <c r="V210" s="328" t="n">
        <f aca="false">U132</f>
        <v>0.0873029234284346</v>
      </c>
      <c r="W210" s="347"/>
      <c r="Y210" s="337" t="n">
        <f aca="false">AVERAGE(D210:U210)</f>
        <v>0</v>
      </c>
    </row>
    <row r="211" customFormat="false" ht="12.75" hidden="false" customHeight="false" outlineLevel="0" collapsed="false">
      <c r="A211" s="326" t="s">
        <v>310</v>
      </c>
      <c r="B211" s="327" t="n">
        <f aca="false">P11</f>
        <v>0.0325550687758828</v>
      </c>
      <c r="C211" s="328" t="n">
        <f aca="false">B133</f>
        <v>1.81288981768268</v>
      </c>
      <c r="D211" s="328" t="n">
        <f aca="false">C133-$P11</f>
        <v>-0.0582034676730877</v>
      </c>
      <c r="E211" s="328" t="n">
        <f aca="false">D133-$P11</f>
        <v>-0.0135293117944936</v>
      </c>
      <c r="F211" s="328" t="n">
        <f aca="false">E133-$P11</f>
        <v>-0.0303681117197444</v>
      </c>
      <c r="G211" s="328" t="n">
        <f aca="false">F133-$P11</f>
        <v>0.0067546798108277</v>
      </c>
      <c r="H211" s="328" t="n">
        <f aca="false">G133-$P11</f>
        <v>-0.0489530756748433</v>
      </c>
      <c r="I211" s="328" t="n">
        <f aca="false">H133-$P11</f>
        <v>-0.0382812945280291</v>
      </c>
      <c r="J211" s="328" t="n">
        <f aca="false">I133-$P11</f>
        <v>0.0931806502162633</v>
      </c>
      <c r="K211" s="328" t="n">
        <f aca="false">J133-$P11</f>
        <v>0.0596637099697762</v>
      </c>
      <c r="L211" s="328" t="n">
        <f aca="false">K133-$P11</f>
        <v>-0.0039897925412717</v>
      </c>
      <c r="M211" s="328" t="n">
        <f aca="false">L133-$P11</f>
        <v>0.0589018992764513</v>
      </c>
      <c r="N211" s="328" t="n">
        <f aca="false">M133-$P11</f>
        <v>0.00911906005330408</v>
      </c>
      <c r="O211" s="328" t="n">
        <f aca="false">N133-$P11</f>
        <v>0.022132516882315</v>
      </c>
      <c r="P211" s="328" t="n">
        <f aca="false">O133-$P11</f>
        <v>-0.00494955784112063</v>
      </c>
      <c r="Q211" s="328" t="n">
        <f aca="false">P133-$P11</f>
        <v>0.017030134058722</v>
      </c>
      <c r="R211" s="328" t="n">
        <f aca="false">Q133-$P11</f>
        <v>-0.0610372597680345</v>
      </c>
      <c r="S211" s="328" t="n">
        <f aca="false">R133-$P11</f>
        <v>-0.0702649872407637</v>
      </c>
      <c r="T211" s="328" t="n">
        <f aca="false">S133-$P11</f>
        <v>0.0273749284277471</v>
      </c>
      <c r="U211" s="328" t="n">
        <f aca="false">T133-$P11</f>
        <v>0.0354192800859819</v>
      </c>
      <c r="V211" s="328" t="n">
        <f aca="false">U133</f>
        <v>0.030174010917995</v>
      </c>
      <c r="W211" s="347"/>
      <c r="Y211" s="337" t="n">
        <f aca="false">AVERAGE(D211:U211)</f>
        <v>0</v>
      </c>
    </row>
    <row r="212" customFormat="false" ht="12.75" hidden="false" customHeight="false" outlineLevel="0" collapsed="false">
      <c r="A212" s="326" t="s">
        <v>311</v>
      </c>
      <c r="B212" s="327" t="n">
        <f aca="false">P12</f>
        <v>0.0240539605851288</v>
      </c>
      <c r="C212" s="328" t="n">
        <f aca="false">B134</f>
        <v>0.0339493870221632</v>
      </c>
      <c r="D212" s="328" t="n">
        <f aca="false">C134-$P12</f>
        <v>-0.0409972211962626</v>
      </c>
      <c r="E212" s="328" t="n">
        <f aca="false">D134-$P12</f>
        <v>-0.0104079664590672</v>
      </c>
      <c r="F212" s="328" t="n">
        <f aca="false">E134-$P12</f>
        <v>0.0269845110016346</v>
      </c>
      <c r="G212" s="328" t="n">
        <f aca="false">F134-$P12</f>
        <v>0.0323770514684918</v>
      </c>
      <c r="H212" s="328" t="n">
        <f aca="false">G134-$P12</f>
        <v>0.0201908586327383</v>
      </c>
      <c r="I212" s="328" t="n">
        <f aca="false">H134-$P12</f>
        <v>-0.0110230799954817</v>
      </c>
      <c r="J212" s="328" t="n">
        <f aca="false">I134-$P12</f>
        <v>-0.0294510994109471</v>
      </c>
      <c r="K212" s="328" t="n">
        <f aca="false">J134-$P12</f>
        <v>-0.0128492989036955</v>
      </c>
      <c r="L212" s="328" t="n">
        <f aca="false">K134-$P12</f>
        <v>-0.0231723454360052</v>
      </c>
      <c r="M212" s="328" t="n">
        <f aca="false">L134-$P12</f>
        <v>-0.00382883623298537</v>
      </c>
      <c r="N212" s="328" t="n">
        <f aca="false">M134-$P12</f>
        <v>-0.00605618380776966</v>
      </c>
      <c r="O212" s="328" t="n">
        <f aca="false">N134-$P12</f>
        <v>0.00881472182633849</v>
      </c>
      <c r="P212" s="328" t="n">
        <f aca="false">O134-$P12</f>
        <v>0.0103645445797846</v>
      </c>
      <c r="Q212" s="328" t="n">
        <f aca="false">P134-$P12</f>
        <v>0.0123757184606031</v>
      </c>
      <c r="R212" s="328" t="n">
        <f aca="false">Q134-$P12</f>
        <v>0.00703684595139739</v>
      </c>
      <c r="S212" s="328" t="n">
        <f aca="false">R134-$P12</f>
        <v>-0.00414882824475518</v>
      </c>
      <c r="T212" s="328" t="n">
        <f aca="false">S134-$P12</f>
        <v>0.00519133228387299</v>
      </c>
      <c r="U212" s="328" t="n">
        <f aca="false">T134-$P12</f>
        <v>0.0185992754821083</v>
      </c>
      <c r="V212" s="328" t="n">
        <f aca="false">U134</f>
        <v>0.0510023280062356</v>
      </c>
      <c r="W212" s="347"/>
      <c r="Y212" s="337" t="n">
        <f aca="false">AVERAGE(D212:U212)</f>
        <v>0</v>
      </c>
    </row>
    <row r="213" customFormat="false" ht="12.75" hidden="false" customHeight="false" outlineLevel="0" collapsed="false">
      <c r="A213" s="326" t="s">
        <v>312</v>
      </c>
      <c r="B213" s="327" t="n">
        <f aca="false">P13</f>
        <v>0.0213059010339994</v>
      </c>
      <c r="C213" s="328" t="n">
        <f aca="false">B135</f>
        <v>-0.237201615345453</v>
      </c>
      <c r="D213" s="328" t="n">
        <f aca="false">C135-$P13</f>
        <v>0.0078432296505353</v>
      </c>
      <c r="E213" s="328" t="n">
        <f aca="false">D135-$P13</f>
        <v>-0.0112294176972108</v>
      </c>
      <c r="F213" s="328" t="n">
        <f aca="false">E135-$P13</f>
        <v>0.0128249973447563</v>
      </c>
      <c r="G213" s="328" t="n">
        <f aca="false">F135-$P13</f>
        <v>-0.00406721385697765</v>
      </c>
      <c r="H213" s="328" t="n">
        <f aca="false">G135-$P13</f>
        <v>-0.0139137937407262</v>
      </c>
      <c r="I213" s="328" t="n">
        <f aca="false">H135-$P13</f>
        <v>-0.00775829959274306</v>
      </c>
      <c r="J213" s="328" t="n">
        <f aca="false">I135-$P13</f>
        <v>0.0189059166172405</v>
      </c>
      <c r="K213" s="328" t="n">
        <f aca="false">J135-$P13</f>
        <v>0.00564597783165952</v>
      </c>
      <c r="L213" s="328" t="n">
        <f aca="false">K135-$P13</f>
        <v>0.00332447382418792</v>
      </c>
      <c r="M213" s="328" t="n">
        <f aca="false">L135-$P13</f>
        <v>0.0225326634281214</v>
      </c>
      <c r="N213" s="328" t="n">
        <f aca="false">M135-$P13</f>
        <v>-0.0203144021263791</v>
      </c>
      <c r="O213" s="328" t="n">
        <f aca="false">N135-$P13</f>
        <v>0.000186842182558395</v>
      </c>
      <c r="P213" s="328" t="n">
        <f aca="false">O135-$P13</f>
        <v>-0.00610442170388331</v>
      </c>
      <c r="Q213" s="328" t="n">
        <f aca="false">P135-$P13</f>
        <v>-0.0119486055999636</v>
      </c>
      <c r="R213" s="328" t="n">
        <f aca="false">Q135-$P13</f>
        <v>0.00708591940955028</v>
      </c>
      <c r="S213" s="328" t="n">
        <f aca="false">R135-$P13</f>
        <v>-0.0101667952995348</v>
      </c>
      <c r="T213" s="328" t="n">
        <f aca="false">S135-$P13</f>
        <v>-0.00620700840533644</v>
      </c>
      <c r="U213" s="328" t="n">
        <f aca="false">T135-$P13</f>
        <v>0.0133599377341451</v>
      </c>
      <c r="V213" s="328" t="n">
        <f aca="false">U135</f>
        <v>-0.0376223649413898</v>
      </c>
      <c r="W213" s="347"/>
      <c r="Y213" s="337" t="n">
        <f aca="false">AVERAGE(D213:U213)</f>
        <v>0</v>
      </c>
    </row>
    <row r="214" customFormat="false" ht="12.75" hidden="false" customHeight="false" outlineLevel="0" collapsed="false">
      <c r="A214" s="326" t="s">
        <v>313</v>
      </c>
      <c r="B214" s="327" t="n">
        <f aca="false">P14</f>
        <v>0</v>
      </c>
      <c r="C214" s="328" t="n">
        <f aca="false">B136</f>
        <v>0</v>
      </c>
      <c r="D214" s="328" t="n">
        <f aca="false">C136-$P14</f>
        <v>0</v>
      </c>
      <c r="E214" s="328" t="n">
        <f aca="false">D136-$P14</f>
        <v>0</v>
      </c>
      <c r="F214" s="328" t="n">
        <f aca="false">E136-$P14</f>
        <v>0</v>
      </c>
      <c r="G214" s="328" t="n">
        <f aca="false">F136-$P14</f>
        <v>0</v>
      </c>
      <c r="H214" s="328" t="n">
        <f aca="false">G136-$P14</f>
        <v>0</v>
      </c>
      <c r="I214" s="328" t="n">
        <f aca="false">H136-$P14</f>
        <v>0</v>
      </c>
      <c r="J214" s="328" t="n">
        <f aca="false">I136-$P14</f>
        <v>0</v>
      </c>
      <c r="K214" s="328" t="n">
        <f aca="false">J136-$P14</f>
        <v>0</v>
      </c>
      <c r="L214" s="328" t="n">
        <f aca="false">K136-$P14</f>
        <v>0</v>
      </c>
      <c r="M214" s="328" t="n">
        <f aca="false">L136-$P14</f>
        <v>0</v>
      </c>
      <c r="N214" s="328" t="n">
        <f aca="false">M136-$P14</f>
        <v>0</v>
      </c>
      <c r="O214" s="328" t="n">
        <f aca="false">N136-$P14</f>
        <v>0</v>
      </c>
      <c r="P214" s="328" t="n">
        <f aca="false">O136-$P14</f>
        <v>0</v>
      </c>
      <c r="Q214" s="328" t="n">
        <f aca="false">P136-$P14</f>
        <v>0</v>
      </c>
      <c r="R214" s="328" t="n">
        <f aca="false">Q136-$P14</f>
        <v>0</v>
      </c>
      <c r="S214" s="328" t="n">
        <f aca="false">R136-$P14</f>
        <v>0</v>
      </c>
      <c r="T214" s="328" t="n">
        <f aca="false">S136-$P14</f>
        <v>0</v>
      </c>
      <c r="U214" s="328" t="n">
        <f aca="false">T136-$P14</f>
        <v>0</v>
      </c>
      <c r="V214" s="328" t="n">
        <f aca="false">U136</f>
        <v>0</v>
      </c>
      <c r="W214" s="347"/>
      <c r="Y214" s="337" t="n">
        <f aca="false">AVERAGE(D214:U214)</f>
        <v>0</v>
      </c>
    </row>
    <row r="215" customFormat="false" ht="12.75" hidden="false" customHeight="false" outlineLevel="0" collapsed="false">
      <c r="A215" s="326" t="s">
        <v>314</v>
      </c>
      <c r="B215" s="327" t="n">
        <f aca="false">P15</f>
        <v>-0.00351854660749468</v>
      </c>
      <c r="C215" s="328" t="n">
        <f aca="false">B137</f>
        <v>0.198572120450916</v>
      </c>
      <c r="D215" s="328" t="n">
        <f aca="false">C137-$P15</f>
        <v>-0.0183656884872294</v>
      </c>
      <c r="E215" s="328" t="n">
        <f aca="false">D137-$P15</f>
        <v>-0.00696500543702094</v>
      </c>
      <c r="F215" s="328" t="n">
        <f aca="false">E137-$P15</f>
        <v>-0.00561353106331255</v>
      </c>
      <c r="G215" s="328" t="n">
        <f aca="false">F137-$P15</f>
        <v>-0.0083973579895598</v>
      </c>
      <c r="H215" s="328" t="n">
        <f aca="false">G137-$P15</f>
        <v>-0.00311634706264362</v>
      </c>
      <c r="I215" s="328" t="n">
        <f aca="false">H137-$P15</f>
        <v>-0.00110932439290214</v>
      </c>
      <c r="J215" s="328" t="n">
        <f aca="false">I137-$P15</f>
        <v>0.0113819811706182</v>
      </c>
      <c r="K215" s="328" t="n">
        <f aca="false">J137-$P15</f>
        <v>0.0135370306792297</v>
      </c>
      <c r="L215" s="328" t="n">
        <f aca="false">K137-$P15</f>
        <v>-0.000192073455712961</v>
      </c>
      <c r="M215" s="328" t="n">
        <f aca="false">L137-$P15</f>
        <v>0.00923594854934946</v>
      </c>
      <c r="N215" s="328" t="n">
        <f aca="false">M137-$P15</f>
        <v>0.000437341981305601</v>
      </c>
      <c r="O215" s="328" t="n">
        <f aca="false">N137-$P15</f>
        <v>-0.00292604375407605</v>
      </c>
      <c r="P215" s="328" t="n">
        <f aca="false">O137-$P15</f>
        <v>0.00686781424134986</v>
      </c>
      <c r="Q215" s="328" t="n">
        <f aca="false">P137-$P15</f>
        <v>0.00124158968415445</v>
      </c>
      <c r="R215" s="328" t="n">
        <f aca="false">Q137-$P15</f>
        <v>-0.00135756677366392</v>
      </c>
      <c r="S215" s="328" t="n">
        <f aca="false">R137-$P15</f>
        <v>-0.00357228809914854</v>
      </c>
      <c r="T215" s="328" t="n">
        <f aca="false">S137-$P15</f>
        <v>0.00247915828561282</v>
      </c>
      <c r="U215" s="328" t="n">
        <f aca="false">T137-$P15</f>
        <v>0.00643436192364992</v>
      </c>
      <c r="V215" s="328" t="n">
        <f aca="false">U137</f>
        <v>-0.00868674688256495</v>
      </c>
      <c r="W215" s="347"/>
      <c r="Y215" s="337" t="n">
        <f aca="false">AVERAGE(D215:U215)</f>
        <v>0</v>
      </c>
    </row>
    <row r="216" customFormat="false" ht="12.75" hidden="false" customHeight="false" outlineLevel="0" collapsed="false">
      <c r="A216" s="326" t="s">
        <v>315</v>
      </c>
      <c r="B216" s="327" t="n">
        <f aca="false">P16</f>
        <v>-0.00573483460346607</v>
      </c>
      <c r="C216" s="328" t="n">
        <f aca="false">B138/10</f>
        <v>-0.00565752417301977</v>
      </c>
      <c r="D216" s="328" t="n">
        <f aca="false">C138/10-$P16</f>
        <v>0.00484008115742242</v>
      </c>
      <c r="E216" s="328" t="n">
        <f aca="false">D138/10-$P16</f>
        <v>0.00208045733304059</v>
      </c>
      <c r="F216" s="328" t="n">
        <f aca="false">E138/10-$P16</f>
        <v>0.00259277360503503</v>
      </c>
      <c r="G216" s="328" t="n">
        <f aca="false">F138/10-$P16</f>
        <v>0.00126793574843734</v>
      </c>
      <c r="H216" s="328" t="n">
        <f aca="false">G138/10-$P16</f>
        <v>-0.00338550793703726</v>
      </c>
      <c r="I216" s="328" t="n">
        <f aca="false">H138/10-$P16</f>
        <v>-0.00357018642779976</v>
      </c>
      <c r="J216" s="328" t="n">
        <f aca="false">I138/10-$P16</f>
        <v>-0.00160782632922409</v>
      </c>
      <c r="K216" s="328" t="n">
        <f aca="false">J138/10-$P16</f>
        <v>-0.000492051643167945</v>
      </c>
      <c r="L216" s="328" t="n">
        <f aca="false">K138/10-$P16</f>
        <v>0.000394847736546181</v>
      </c>
      <c r="M216" s="328" t="n">
        <f aca="false">L138/10-$P16</f>
        <v>-0.000122246007167101</v>
      </c>
      <c r="N216" s="328" t="n">
        <f aca="false">M138/10-$P16</f>
        <v>-0.00066902542482195</v>
      </c>
      <c r="O216" s="328" t="n">
        <f aca="false">N138/10-$P16</f>
        <v>-0.000309036641030061</v>
      </c>
      <c r="P216" s="328" t="n">
        <f aca="false">O138/10-$P16</f>
        <v>0.00117641446211009</v>
      </c>
      <c r="Q216" s="328" t="n">
        <f aca="false">P138/10-$P16</f>
        <v>-0.00264998637583419</v>
      </c>
      <c r="R216" s="328" t="n">
        <f aca="false">Q138/10-$P16</f>
        <v>0.000736584392775386</v>
      </c>
      <c r="S216" s="328" t="n">
        <f aca="false">R138/10-$P16</f>
        <v>-0.000752778362859497</v>
      </c>
      <c r="T216" s="328" t="n">
        <f aca="false">S138/10-$P16</f>
        <v>-0.000340290347071589</v>
      </c>
      <c r="U216" s="328" t="n">
        <f aca="false">T138/10-$P16</f>
        <v>0.000809841060646402</v>
      </c>
      <c r="V216" s="328" t="n">
        <f aca="false">U138/10</f>
        <v>-0.00714172784706918</v>
      </c>
      <c r="W216" s="347"/>
      <c r="Y216" s="337" t="n">
        <f aca="false">AVERAGE(D216:U216)</f>
        <v>-5.05961013826569E-019</v>
      </c>
    </row>
    <row r="217" customFormat="false" ht="12.75" hidden="false" customHeight="false" outlineLevel="0" collapsed="false">
      <c r="A217" s="326" t="s">
        <v>316</v>
      </c>
      <c r="B217" s="327" t="n">
        <f aca="false">P17</f>
        <v>0.00369063657342638</v>
      </c>
      <c r="C217" s="328" t="n">
        <f aca="false">B139/10</f>
        <v>-0.0170911533551049</v>
      </c>
      <c r="D217" s="328" t="n">
        <f aca="false">C139/10-$P17</f>
        <v>-0.00126746274319677</v>
      </c>
      <c r="E217" s="328" t="n">
        <f aca="false">D139/10-$P17</f>
        <v>-0.00277340583000613</v>
      </c>
      <c r="F217" s="328" t="n">
        <f aca="false">E139/10-$P17</f>
        <v>-0.00150126024679912</v>
      </c>
      <c r="G217" s="328" t="n">
        <f aca="false">F139/10-$P17</f>
        <v>0.00016495964645009</v>
      </c>
      <c r="H217" s="328" t="n">
        <f aca="false">G139/10-$P17</f>
        <v>-0.0021227304243571</v>
      </c>
      <c r="I217" s="328" t="n">
        <f aca="false">H139/10-$P17</f>
        <v>-0.00124237555430219</v>
      </c>
      <c r="J217" s="328" t="n">
        <f aca="false">I139/10-$P17</f>
        <v>0.00161493182788752</v>
      </c>
      <c r="K217" s="328" t="n">
        <f aca="false">J139/10-$P17</f>
        <v>0.000105357446725411</v>
      </c>
      <c r="L217" s="328" t="n">
        <f aca="false">K139/10-$P17</f>
        <v>0.000716599346183043</v>
      </c>
      <c r="M217" s="328" t="n">
        <f aca="false">L139/10-$P17</f>
        <v>0.00407463382662465</v>
      </c>
      <c r="N217" s="328" t="n">
        <f aca="false">M139/10-$P17</f>
        <v>0.000791950889208175</v>
      </c>
      <c r="O217" s="328" t="n">
        <f aca="false">N139/10-$P17</f>
        <v>0.000946772761616198</v>
      </c>
      <c r="P217" s="328" t="n">
        <f aca="false">O139/10-$P17</f>
        <v>0.00232589875299653</v>
      </c>
      <c r="Q217" s="328" t="n">
        <f aca="false">P139/10-$P17</f>
        <v>-0.00181505855287288</v>
      </c>
      <c r="R217" s="328" t="n">
        <f aca="false">Q139/10-$P17</f>
        <v>-0.000813397511032741</v>
      </c>
      <c r="S217" s="328" t="n">
        <f aca="false">R139/10-$P17</f>
        <v>-0.00193450223232778</v>
      </c>
      <c r="T217" s="328" t="n">
        <f aca="false">S139/10-$P17</f>
        <v>5.22696869120604E-005</v>
      </c>
      <c r="U217" s="328" t="n">
        <f aca="false">T139/10-$P17</f>
        <v>0.00267681891029101</v>
      </c>
      <c r="V217" s="328" t="n">
        <f aca="false">U139/10</f>
        <v>-0.000547175138947267</v>
      </c>
      <c r="W217" s="347"/>
      <c r="Y217" s="337" t="n">
        <f aca="false">AVERAGE(D217:U217)</f>
        <v>0</v>
      </c>
    </row>
    <row r="218" customFormat="false" ht="12.75" hidden="false" customHeight="false" outlineLevel="0" collapsed="false">
      <c r="A218" s="326" t="s">
        <v>317</v>
      </c>
      <c r="B218" s="327" t="n">
        <f aca="false">P18</f>
        <v>0.00206017952587657</v>
      </c>
      <c r="C218" s="328" t="n">
        <f aca="false">B140/10</f>
        <v>-4.29541171770567E-005</v>
      </c>
      <c r="D218" s="328" t="n">
        <f aca="false">C140/10-$P18</f>
        <v>-0.00307088167523462</v>
      </c>
      <c r="E218" s="328" t="n">
        <f aca="false">D140/10-$P18</f>
        <v>-0.00206780592039596</v>
      </c>
      <c r="F218" s="328" t="n">
        <f aca="false">E140/10-$P18</f>
        <v>-0.00108432410456436</v>
      </c>
      <c r="G218" s="328" t="n">
        <f aca="false">F140/10-$P18</f>
        <v>-0.000256280908445224</v>
      </c>
      <c r="H218" s="328" t="n">
        <f aca="false">G140/10-$P18</f>
        <v>0.000639456038105569</v>
      </c>
      <c r="I218" s="328" t="n">
        <f aca="false">H140/10-$P18</f>
        <v>-0.00046543081152575</v>
      </c>
      <c r="J218" s="328" t="n">
        <f aca="false">I140/10-$P18</f>
        <v>-0.00034504340776521</v>
      </c>
      <c r="K218" s="328" t="n">
        <f aca="false">J140/10-$P18</f>
        <v>0.00123437991188287</v>
      </c>
      <c r="L218" s="328" t="n">
        <f aca="false">K140/10-$P18</f>
        <v>-0.00158867118511588</v>
      </c>
      <c r="M218" s="328" t="n">
        <f aca="false">L140/10-$P18</f>
        <v>0.000197222162682756</v>
      </c>
      <c r="N218" s="328" t="n">
        <f aca="false">M140/10-$P18</f>
        <v>0.000541548403582485</v>
      </c>
      <c r="O218" s="328" t="n">
        <f aca="false">N140/10-$P18</f>
        <v>0.00143917127082755</v>
      </c>
      <c r="P218" s="328" t="n">
        <f aca="false">O140/10-$P18</f>
        <v>0.000618918870290204</v>
      </c>
      <c r="Q218" s="328" t="n">
        <f aca="false">P140/10-$P18</f>
        <v>0.00146924322834581</v>
      </c>
      <c r="R218" s="328" t="n">
        <f aca="false">Q140/10-$P18</f>
        <v>0.00127351088247624</v>
      </c>
      <c r="S218" s="328" t="n">
        <f aca="false">R140/10-$P18</f>
        <v>0.00104507309191232</v>
      </c>
      <c r="T218" s="328" t="n">
        <f aca="false">S140/10-$P18</f>
        <v>0.000325301965045915</v>
      </c>
      <c r="U218" s="328" t="n">
        <f aca="false">T140/10-$P18</f>
        <v>9.46121878952822E-005</v>
      </c>
      <c r="V218" s="328" t="n">
        <f aca="false">U140/10</f>
        <v>0.00339578809328492</v>
      </c>
      <c r="W218" s="347"/>
      <c r="Y218" s="337" t="n">
        <f aca="false">AVERAGE(D218:U218)</f>
        <v>-1.20466908053945E-019</v>
      </c>
    </row>
    <row r="219" customFormat="false" ht="13.5" hidden="false" customHeight="false" outlineLevel="0" collapsed="false">
      <c r="A219" s="341" t="s">
        <v>318</v>
      </c>
      <c r="B219" s="342" t="n">
        <f aca="false">P19</f>
        <v>0.00327334666666667</v>
      </c>
      <c r="C219" s="343" t="n">
        <f aca="false">B141/10</f>
        <v>0.004192242</v>
      </c>
      <c r="D219" s="343" t="n">
        <f aca="false">C141/10-$P19</f>
        <v>-0.00191692266666667</v>
      </c>
      <c r="E219" s="343" t="n">
        <f aca="false">D141/10-$P19</f>
        <v>9.0191333333333E-005</v>
      </c>
      <c r="F219" s="343" t="n">
        <f aca="false">E141/10-$P19</f>
        <v>0.000614048333333333</v>
      </c>
      <c r="G219" s="343" t="n">
        <f aca="false">F141/10-$P19</f>
        <v>0.000110824333333333</v>
      </c>
      <c r="H219" s="343" t="n">
        <f aca="false">G141/10-$P19</f>
        <v>0.000400779333333334</v>
      </c>
      <c r="I219" s="343" t="n">
        <f aca="false">H141/10-$P19</f>
        <v>-0.000674151666666667</v>
      </c>
      <c r="J219" s="343" t="n">
        <f aca="false">I141/10-$P19</f>
        <v>0.000407471333333333</v>
      </c>
      <c r="K219" s="343" t="n">
        <f aca="false">J141/10-$P19</f>
        <v>-0.00122309866666667</v>
      </c>
      <c r="L219" s="343" t="n">
        <f aca="false">K141/10-$P19</f>
        <v>-0.000628916666666667</v>
      </c>
      <c r="M219" s="343" t="n">
        <f aca="false">L141/10-$P19</f>
        <v>0.000560126333333333</v>
      </c>
      <c r="N219" s="343" t="n">
        <f aca="false">M141/10-$P19</f>
        <v>0.00170631933333333</v>
      </c>
      <c r="O219" s="343" t="n">
        <f aca="false">N141/10-$P19</f>
        <v>0.000208841333333333</v>
      </c>
      <c r="P219" s="343" t="n">
        <f aca="false">O141/10-$P19</f>
        <v>0.00279804533333333</v>
      </c>
      <c r="Q219" s="343" t="n">
        <f aca="false">P141/10-$P19</f>
        <v>0.000161311333333333</v>
      </c>
      <c r="R219" s="343" t="n">
        <f aca="false">Q141/10-$P19</f>
        <v>-0.00191394966666667</v>
      </c>
      <c r="S219" s="343" t="n">
        <f aca="false">R141/10-$P19</f>
        <v>-0.000558121666666667</v>
      </c>
      <c r="T219" s="343" t="n">
        <f aca="false">S141/10-$P19</f>
        <v>0.000583474333333333</v>
      </c>
      <c r="U219" s="343" t="n">
        <f aca="false">T141/10-$P19</f>
        <v>-0.000726271666666667</v>
      </c>
      <c r="V219" s="343" t="n">
        <f aca="false">U141/10</f>
        <v>-8.98817E-007</v>
      </c>
      <c r="W219" s="350"/>
      <c r="Y219" s="337" t="n">
        <f aca="false">AVERAGE(D219:U219)</f>
        <v>-3.73447414967229E-019</v>
      </c>
    </row>
    <row r="220" customFormat="false" ht="12" hidden="false" customHeight="false" outlineLevel="0" collapsed="false">
      <c r="A220" s="351"/>
    </row>
    <row r="221" customFormat="false" ht="12" hidden="false" customHeight="false" outlineLevel="0" collapsed="false">
      <c r="A221" s="352" t="s">
        <v>47</v>
      </c>
      <c r="B221" s="353" t="n">
        <f aca="false">'Summary Data'!V3-'Summary Data'!AS3</f>
        <v>75.818379402</v>
      </c>
      <c r="D221" s="354"/>
      <c r="E221" s="354"/>
    </row>
    <row r="222" customFormat="false" ht="12" hidden="false" customHeight="false" outlineLevel="0" collapsed="false">
      <c r="A222" s="351"/>
    </row>
    <row r="223" customFormat="false" ht="12" hidden="false" customHeight="false" outlineLevel="0" collapsed="false">
      <c r="A223" s="355" t="s">
        <v>208</v>
      </c>
      <c r="B223" s="355"/>
      <c r="C223" s="356" t="s">
        <v>19</v>
      </c>
      <c r="D223" s="356"/>
      <c r="E223" s="355" t="s">
        <v>21</v>
      </c>
      <c r="F223" s="355"/>
      <c r="G223" s="356" t="s">
        <v>23</v>
      </c>
      <c r="H223" s="356"/>
      <c r="I223" s="355" t="s">
        <v>25</v>
      </c>
      <c r="J223" s="355"/>
      <c r="K223" s="357" t="s">
        <v>27</v>
      </c>
      <c r="L223" s="357"/>
    </row>
    <row r="224" customFormat="false" ht="11.25" hidden="false" customHeight="false" outlineLevel="0" collapsed="false">
      <c r="A224" s="304" t="s">
        <v>322</v>
      </c>
      <c r="B224" s="306" t="s">
        <v>323</v>
      </c>
      <c r="C224" s="305" t="s">
        <v>322</v>
      </c>
      <c r="D224" s="305" t="s">
        <v>323</v>
      </c>
      <c r="E224" s="304" t="s">
        <v>322</v>
      </c>
      <c r="F224" s="306" t="s">
        <v>323</v>
      </c>
      <c r="G224" s="305" t="s">
        <v>322</v>
      </c>
      <c r="H224" s="305" t="s">
        <v>323</v>
      </c>
      <c r="I224" s="304" t="s">
        <v>322</v>
      </c>
      <c r="J224" s="306" t="s">
        <v>323</v>
      </c>
      <c r="K224" s="305" t="s">
        <v>322</v>
      </c>
      <c r="L224" s="306" t="s">
        <v>323</v>
      </c>
    </row>
    <row r="225" customFormat="false" ht="12" hidden="false" customHeight="false" outlineLevel="0" collapsed="false">
      <c r="A225" s="358" t="n">
        <v>59</v>
      </c>
      <c r="B225" s="359" t="n">
        <v>40.2</v>
      </c>
      <c r="C225" s="360" t="n">
        <v>21.8</v>
      </c>
      <c r="D225" s="360" t="n">
        <v>16.2</v>
      </c>
      <c r="E225" s="358" t="n">
        <v>-4</v>
      </c>
      <c r="F225" s="359" t="n">
        <v>-0.77</v>
      </c>
      <c r="G225" s="360" t="n">
        <v>1.5</v>
      </c>
      <c r="H225" s="360" t="n">
        <v>-0.22</v>
      </c>
      <c r="I225" s="358" t="n">
        <v>-0.56</v>
      </c>
      <c r="J225" s="359" t="n">
        <v>0.031</v>
      </c>
      <c r="K225" s="360" t="n">
        <v>0.083</v>
      </c>
      <c r="L225" s="359" t="n">
        <v>0</v>
      </c>
    </row>
    <row r="226" customFormat="false" ht="12" hidden="false" customHeight="false" outlineLevel="0" collapsed="false">
      <c r="A226" s="355" t="s">
        <v>324</v>
      </c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</row>
    <row r="228" customFormat="false" ht="11.25" hidden="false" customHeight="false" outlineLevel="0" collapsed="false">
      <c r="A228" s="255" t="s">
        <v>325</v>
      </c>
      <c r="B228" s="255" t="s">
        <v>326</v>
      </c>
    </row>
    <row r="229" customFormat="false" ht="12" hidden="false" customHeight="false" outlineLevel="0" collapsed="false">
      <c r="A229" s="361"/>
    </row>
    <row r="230" customFormat="false" ht="11.25" hidden="false" customHeight="false" outlineLevel="0" collapsed="false">
      <c r="A230" s="362" t="s">
        <v>327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14" t="s">
        <v>328</v>
      </c>
      <c r="B231" s="260" t="n">
        <v>15</v>
      </c>
      <c r="C231" s="260" t="n">
        <v>14.25</v>
      </c>
      <c r="D231" s="260" t="n">
        <v>13.5</v>
      </c>
      <c r="E231" s="260" t="n">
        <v>12.75</v>
      </c>
      <c r="F231" s="260" t="n">
        <v>12</v>
      </c>
      <c r="G231" s="260" t="n">
        <v>11.25</v>
      </c>
      <c r="H231" s="260" t="n">
        <v>10.5</v>
      </c>
      <c r="I231" s="260" t="n">
        <v>9.75</v>
      </c>
      <c r="J231" s="260" t="n">
        <v>9</v>
      </c>
      <c r="K231" s="260" t="n">
        <v>8.25</v>
      </c>
      <c r="L231" s="260" t="n">
        <v>7.5</v>
      </c>
      <c r="M231" s="260" t="n">
        <v>6.75</v>
      </c>
      <c r="N231" s="260" t="n">
        <v>6</v>
      </c>
      <c r="O231" s="260" t="n">
        <v>5.25</v>
      </c>
      <c r="P231" s="260" t="n">
        <v>4.5</v>
      </c>
      <c r="Q231" s="260" t="n">
        <v>3.75</v>
      </c>
      <c r="R231" s="260" t="n">
        <v>3</v>
      </c>
      <c r="S231" s="260" t="n">
        <v>2.25</v>
      </c>
      <c r="T231" s="260" t="n">
        <v>1.5</v>
      </c>
      <c r="U231" s="300" t="n">
        <v>0.75</v>
      </c>
    </row>
    <row r="232" customFormat="false" ht="11.25" hidden="false" customHeight="false" outlineLevel="0" collapsed="false">
      <c r="A232" s="314" t="s">
        <v>329</v>
      </c>
      <c r="B232" s="363" t="n">
        <f aca="false">'Summary Data'!B$3</f>
        <v>3.079049</v>
      </c>
      <c r="C232" s="363" t="n">
        <f aca="false">'Summary Data'!C$3</f>
        <v>-0.736588</v>
      </c>
      <c r="D232" s="363" t="n">
        <f aca="false">'Summary Data'!D$3</f>
        <v>-0.16873</v>
      </c>
      <c r="E232" s="363" t="n">
        <f aca="false">'Summary Data'!E$3</f>
        <v>-0.33907</v>
      </c>
      <c r="F232" s="363" t="n">
        <f aca="false">'Summary Data'!F$3</f>
        <v>-0.23752</v>
      </c>
      <c r="G232" s="363" t="n">
        <f aca="false">'Summary Data'!G$3</f>
        <v>-0.010278</v>
      </c>
      <c r="H232" s="363" t="n">
        <f aca="false">'Summary Data'!H$3</f>
        <v>0.186387</v>
      </c>
      <c r="I232" s="363" t="n">
        <f aca="false">'Summary Data'!I$3</f>
        <v>0.55898</v>
      </c>
      <c r="J232" s="363" t="n">
        <f aca="false">'Summary Data'!J$3</f>
        <v>0.550146</v>
      </c>
      <c r="K232" s="363" t="n">
        <f aca="false">'Summary Data'!K$3</f>
        <v>-0.030081</v>
      </c>
      <c r="L232" s="363" t="n">
        <f aca="false">'Summary Data'!L$3</f>
        <v>-0.307605</v>
      </c>
      <c r="M232" s="363" t="n">
        <f aca="false">'Summary Data'!M$3</f>
        <v>0.022119</v>
      </c>
      <c r="N232" s="363" t="n">
        <f aca="false">'Summary Data'!N$3</f>
        <v>0.392414</v>
      </c>
      <c r="O232" s="363" t="n">
        <f aca="false">'Summary Data'!O$3</f>
        <v>0.613346</v>
      </c>
      <c r="P232" s="363" t="n">
        <f aca="false">'Summary Data'!P$3</f>
        <v>-0.158185</v>
      </c>
      <c r="Q232" s="363" t="n">
        <f aca="false">'Summary Data'!Q$3</f>
        <v>-0.314895</v>
      </c>
      <c r="R232" s="363" t="n">
        <f aca="false">'Summary Data'!R$3</f>
        <v>-0.504733</v>
      </c>
      <c r="S232" s="363" t="n">
        <f aca="false">'Summary Data'!S$3</f>
        <v>-0.218505</v>
      </c>
      <c r="T232" s="363" t="n">
        <f aca="false">'Summary Data'!T$3</f>
        <v>-0.133732</v>
      </c>
      <c r="U232" s="364" t="n">
        <f aca="false">'Summary Data'!U$3</f>
        <v>-1.528817</v>
      </c>
    </row>
    <row r="233" customFormat="false" ht="11.25" hidden="false" customHeight="false" outlineLevel="0" collapsed="false">
      <c r="A233" s="314" t="s">
        <v>330</v>
      </c>
      <c r="B233" s="275" t="n">
        <f aca="false">B231*B232/2</f>
        <v>23.0928675</v>
      </c>
      <c r="C233" s="275" t="n">
        <f aca="false">C231*C232</f>
        <v>-10.496379</v>
      </c>
      <c r="D233" s="275" t="n">
        <f aca="false">D231*D232</f>
        <v>-2.277855</v>
      </c>
      <c r="E233" s="275" t="n">
        <f aca="false">E231*E232</f>
        <v>-4.3231425</v>
      </c>
      <c r="F233" s="275" t="n">
        <f aca="false">F231*F232</f>
        <v>-2.85024</v>
      </c>
      <c r="G233" s="275" t="n">
        <f aca="false">G231*G232</f>
        <v>-0.1156275</v>
      </c>
      <c r="H233" s="275" t="n">
        <f aca="false">H231*H232</f>
        <v>1.9570635</v>
      </c>
      <c r="I233" s="275" t="n">
        <f aca="false">I231*I232</f>
        <v>5.450055</v>
      </c>
      <c r="J233" s="275" t="n">
        <f aca="false">J231*J232</f>
        <v>4.951314</v>
      </c>
      <c r="K233" s="275" t="n">
        <f aca="false">K231*K232</f>
        <v>-0.24816825</v>
      </c>
      <c r="L233" s="275" t="n">
        <f aca="false">L231*L232</f>
        <v>-2.3070375</v>
      </c>
      <c r="M233" s="275" t="n">
        <f aca="false">M231*M232</f>
        <v>0.14930325</v>
      </c>
      <c r="N233" s="275" t="n">
        <f aca="false">N231*N232</f>
        <v>2.354484</v>
      </c>
      <c r="O233" s="275" t="n">
        <f aca="false">O231*O232</f>
        <v>3.2200665</v>
      </c>
      <c r="P233" s="275" t="n">
        <f aca="false">P231*P232</f>
        <v>-0.7118325</v>
      </c>
      <c r="Q233" s="275" t="n">
        <f aca="false">Q231*Q232</f>
        <v>-1.18085625</v>
      </c>
      <c r="R233" s="275" t="n">
        <f aca="false">R231*R232</f>
        <v>-1.514199</v>
      </c>
      <c r="S233" s="275" t="n">
        <f aca="false">S231*S232</f>
        <v>-0.49163625</v>
      </c>
      <c r="T233" s="275" t="n">
        <f aca="false">T231*T232</f>
        <v>-0.200598</v>
      </c>
      <c r="U233" s="277" t="n">
        <f aca="false">U231*U232/2</f>
        <v>-0.573306375</v>
      </c>
    </row>
    <row r="234" customFormat="false" ht="12" hidden="false" customHeight="false" outlineLevel="0" collapsed="false">
      <c r="A234" s="365" t="s">
        <v>331</v>
      </c>
      <c r="B234" s="366" t="n">
        <f aca="false">SUM(B233:U233)*0.75/1000</f>
        <v>0.0104132067187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332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14" t="s">
        <v>328</v>
      </c>
      <c r="B238" s="260" t="n">
        <v>15</v>
      </c>
      <c r="C238" s="260" t="n">
        <v>14.25</v>
      </c>
      <c r="D238" s="260" t="n">
        <v>13.5</v>
      </c>
      <c r="E238" s="260" t="n">
        <v>12.75</v>
      </c>
      <c r="F238" s="260" t="n">
        <v>12</v>
      </c>
      <c r="G238" s="260" t="n">
        <v>11.25</v>
      </c>
      <c r="H238" s="260" t="n">
        <v>10.5</v>
      </c>
      <c r="I238" s="260" t="n">
        <v>9.75</v>
      </c>
      <c r="J238" s="260" t="n">
        <v>9</v>
      </c>
      <c r="K238" s="260" t="n">
        <v>8.25</v>
      </c>
      <c r="L238" s="260" t="n">
        <v>7.5</v>
      </c>
      <c r="M238" s="260" t="n">
        <v>6.75</v>
      </c>
      <c r="N238" s="260" t="n">
        <v>6</v>
      </c>
      <c r="O238" s="260" t="n">
        <v>5.25</v>
      </c>
      <c r="P238" s="260" t="n">
        <v>4.5</v>
      </c>
      <c r="Q238" s="260" t="n">
        <v>3.75</v>
      </c>
      <c r="R238" s="260" t="n">
        <v>3</v>
      </c>
      <c r="S238" s="260" t="n">
        <v>2.25</v>
      </c>
      <c r="T238" s="260" t="n">
        <v>1.5</v>
      </c>
      <c r="U238" s="300" t="n">
        <v>0.75</v>
      </c>
    </row>
    <row r="239" customFormat="false" ht="11.25" hidden="false" customHeight="false" outlineLevel="0" collapsed="false">
      <c r="A239" s="314" t="s">
        <v>329</v>
      </c>
      <c r="B239" s="363" t="n">
        <f aca="false">'Summary Data'!Y$3</f>
        <v>4.370933</v>
      </c>
      <c r="C239" s="363" t="n">
        <f aca="false">'Summary Data'!Z$3</f>
        <v>-0.415541</v>
      </c>
      <c r="D239" s="363" t="n">
        <f aca="false">'Summary Data'!AA$3</f>
        <v>-0.055879</v>
      </c>
      <c r="E239" s="363" t="n">
        <f aca="false">'Summary Data'!AB$3</f>
        <v>-0.318677</v>
      </c>
      <c r="F239" s="363" t="n">
        <f aca="false">'Summary Data'!AC$3</f>
        <v>-0.205504</v>
      </c>
      <c r="G239" s="363" t="n">
        <f aca="false">'Summary Data'!AD$3</f>
        <v>-0.001745</v>
      </c>
      <c r="H239" s="363" t="n">
        <f aca="false">'Summary Data'!AE$3</f>
        <v>0.186666</v>
      </c>
      <c r="I239" s="363" t="n">
        <f aca="false">'Summary Data'!AF$3</f>
        <v>0.656075</v>
      </c>
      <c r="J239" s="363" t="n">
        <f aca="false">'Summary Data'!AG$3</f>
        <v>0.584265</v>
      </c>
      <c r="K239" s="363" t="n">
        <f aca="false">'Summary Data'!AH$3</f>
        <v>0.03403</v>
      </c>
      <c r="L239" s="363" t="n">
        <f aca="false">'Summary Data'!AI$3</f>
        <v>-0.411552</v>
      </c>
      <c r="M239" s="363" t="n">
        <f aca="false">'Summary Data'!AJ$3</f>
        <v>-0.183441</v>
      </c>
      <c r="N239" s="363" t="n">
        <f aca="false">'Summary Data'!AK$3</f>
        <v>0.136736</v>
      </c>
      <c r="O239" s="363" t="n">
        <f aca="false">'Summary Data'!AL$3</f>
        <v>0.500003</v>
      </c>
      <c r="P239" s="363" t="n">
        <f aca="false">'Summary Data'!AM$3</f>
        <v>-0.164058</v>
      </c>
      <c r="Q239" s="363" t="n">
        <f aca="false">'Summary Data'!AN$3</f>
        <v>-0.585853</v>
      </c>
      <c r="R239" s="363" t="n">
        <f aca="false">'Summary Data'!AO$3</f>
        <v>-0.674773</v>
      </c>
      <c r="S239" s="363" t="n">
        <f aca="false">'Summary Data'!AP$3</f>
        <v>-0.415449</v>
      </c>
      <c r="T239" s="363" t="n">
        <f aca="false">'Summary Data'!AQ$3</f>
        <v>-0.377733</v>
      </c>
      <c r="U239" s="364" t="n">
        <f aca="false">'Summary Data'!AR$3</f>
        <v>-1.222635</v>
      </c>
    </row>
    <row r="240" customFormat="false" ht="11.25" hidden="false" customHeight="false" outlineLevel="0" collapsed="false">
      <c r="A240" s="314" t="s">
        <v>330</v>
      </c>
      <c r="B240" s="275" t="n">
        <f aca="false">B238*B239/2</f>
        <v>32.7819975</v>
      </c>
      <c r="C240" s="275" t="n">
        <f aca="false">C238*C239</f>
        <v>-5.92145925</v>
      </c>
      <c r="D240" s="275" t="n">
        <f aca="false">D238*D239</f>
        <v>-0.7543665</v>
      </c>
      <c r="E240" s="275" t="n">
        <f aca="false">E238*E239</f>
        <v>-4.06313175</v>
      </c>
      <c r="F240" s="275" t="n">
        <f aca="false">F238*F239</f>
        <v>-2.466048</v>
      </c>
      <c r="G240" s="275" t="n">
        <f aca="false">G238*G239</f>
        <v>-0.01963125</v>
      </c>
      <c r="H240" s="275" t="n">
        <f aca="false">H238*H239</f>
        <v>1.959993</v>
      </c>
      <c r="I240" s="275" t="n">
        <f aca="false">I238*I239</f>
        <v>6.39673125</v>
      </c>
      <c r="J240" s="275" t="n">
        <f aca="false">J238*J239</f>
        <v>5.258385</v>
      </c>
      <c r="K240" s="275" t="n">
        <f aca="false">K238*K239</f>
        <v>0.2807475</v>
      </c>
      <c r="L240" s="275" t="n">
        <f aca="false">L238*L239</f>
        <v>-3.08664</v>
      </c>
      <c r="M240" s="275" t="n">
        <f aca="false">M238*M239</f>
        <v>-1.23822675</v>
      </c>
      <c r="N240" s="275" t="n">
        <f aca="false">N238*N239</f>
        <v>0.820416</v>
      </c>
      <c r="O240" s="275" t="n">
        <f aca="false">O238*O239</f>
        <v>2.62501575</v>
      </c>
      <c r="P240" s="275" t="n">
        <f aca="false">P238*P239</f>
        <v>-0.738261</v>
      </c>
      <c r="Q240" s="275" t="n">
        <f aca="false">Q238*Q239</f>
        <v>-2.19694875</v>
      </c>
      <c r="R240" s="275" t="n">
        <f aca="false">R238*R239</f>
        <v>-2.024319</v>
      </c>
      <c r="S240" s="275" t="n">
        <f aca="false">S238*S239</f>
        <v>-0.93476025</v>
      </c>
      <c r="T240" s="275" t="n">
        <f aca="false">T238*T239</f>
        <v>-0.5665995</v>
      </c>
      <c r="U240" s="277" t="n">
        <f aca="false">U238*U239/2</f>
        <v>-0.458488125</v>
      </c>
    </row>
    <row r="241" customFormat="false" ht="12" hidden="false" customHeight="false" outlineLevel="0" collapsed="false">
      <c r="A241" s="365" t="s">
        <v>331</v>
      </c>
      <c r="B241" s="366" t="n">
        <f aca="false">SUM(B240:U240)*0.75/1000</f>
        <v>0.0192408044062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7" t="s">
        <v>3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4</v>
      </c>
      <c r="C2" s="370" t="s">
        <v>335</v>
      </c>
      <c r="D2" s="371" t="s">
        <v>336</v>
      </c>
      <c r="E2" s="372" t="s">
        <v>337</v>
      </c>
      <c r="F2" s="373"/>
      <c r="G2" s="373"/>
      <c r="H2" s="369" t="s">
        <v>334</v>
      </c>
      <c r="I2" s="370" t="s">
        <v>335</v>
      </c>
      <c r="J2" s="371" t="s">
        <v>336</v>
      </c>
      <c r="K2" s="372" t="s">
        <v>337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8</v>
      </c>
      <c r="B3" s="376" t="n">
        <v>14.426</v>
      </c>
      <c r="C3" s="377" t="n">
        <v>0.0024</v>
      </c>
      <c r="D3" s="93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93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39</v>
      </c>
      <c r="B4" s="380" t="n">
        <v>-3755.4</v>
      </c>
      <c r="C4" s="381" t="n">
        <v>92.7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0</v>
      </c>
      <c r="C5" s="323"/>
      <c r="D5" s="323"/>
      <c r="E5" s="323"/>
      <c r="F5" s="317" t="s">
        <v>341</v>
      </c>
      <c r="G5" s="317"/>
      <c r="H5" s="317"/>
      <c r="I5" s="317"/>
      <c r="J5" s="317" t="s">
        <v>342</v>
      </c>
      <c r="K5" s="317"/>
      <c r="L5" s="317"/>
      <c r="M5" s="317"/>
      <c r="N5" s="317" t="s">
        <v>343</v>
      </c>
      <c r="O5" s="317"/>
      <c r="P5" s="317"/>
      <c r="Q5" s="317"/>
      <c r="R5" s="317" t="s">
        <v>344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5</v>
      </c>
      <c r="C6" s="387" t="s">
        <v>346</v>
      </c>
      <c r="D6" s="387" t="s">
        <v>336</v>
      </c>
      <c r="E6" s="388" t="s">
        <v>337</v>
      </c>
      <c r="F6" s="387" t="s">
        <v>345</v>
      </c>
      <c r="G6" s="387" t="s">
        <v>346</v>
      </c>
      <c r="H6" s="387" t="s">
        <v>336</v>
      </c>
      <c r="I6" s="389" t="s">
        <v>337</v>
      </c>
      <c r="J6" s="387" t="s">
        <v>345</v>
      </c>
      <c r="K6" s="389" t="s">
        <v>346</v>
      </c>
      <c r="L6" s="387" t="s">
        <v>336</v>
      </c>
      <c r="M6" s="388" t="s">
        <v>337</v>
      </c>
      <c r="N6" s="390" t="s">
        <v>345</v>
      </c>
      <c r="O6" s="387" t="s">
        <v>346</v>
      </c>
      <c r="P6" s="389" t="s">
        <v>336</v>
      </c>
      <c r="Q6" s="387" t="s">
        <v>337</v>
      </c>
      <c r="R6" s="390" t="s">
        <v>345</v>
      </c>
      <c r="S6" s="387" t="s">
        <v>346</v>
      </c>
      <c r="T6" s="389" t="s">
        <v>336</v>
      </c>
      <c r="U6" s="387" t="s">
        <v>337</v>
      </c>
    </row>
    <row r="7" customFormat="false" ht="13.5" hidden="false" customHeight="false" outlineLevel="0" collapsed="false">
      <c r="A7" s="368" t="s">
        <v>347</v>
      </c>
      <c r="B7" s="391" t="n">
        <v>595.28</v>
      </c>
      <c r="C7" s="392" t="n">
        <v>0.37</v>
      </c>
      <c r="D7" s="265" t="n">
        <v>4</v>
      </c>
      <c r="E7" s="300" t="n">
        <v>8</v>
      </c>
      <c r="F7" s="265" t="n">
        <v>0</v>
      </c>
      <c r="G7" s="393" t="n">
        <v>1.6</v>
      </c>
      <c r="H7" s="265" t="n">
        <v>4</v>
      </c>
      <c r="I7" s="260" t="n">
        <v>8</v>
      </c>
      <c r="J7" s="393" t="n">
        <v>-3739.7</v>
      </c>
      <c r="K7" s="394" t="n">
        <v>142.1</v>
      </c>
      <c r="L7" s="265" t="n">
        <v>3.5</v>
      </c>
      <c r="M7" s="300" t="n">
        <v>7</v>
      </c>
      <c r="N7" s="395" t="n">
        <v>-3771</v>
      </c>
      <c r="O7" s="393" t="n">
        <v>160.3</v>
      </c>
      <c r="P7" s="260" t="n">
        <v>3.5</v>
      </c>
      <c r="Q7" s="265" t="n">
        <v>7</v>
      </c>
      <c r="R7" s="396" t="n">
        <v>8.5</v>
      </c>
      <c r="S7" s="397" t="n">
        <v>1.7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8</v>
      </c>
      <c r="C8" s="317"/>
      <c r="D8" s="317"/>
      <c r="E8" s="317"/>
      <c r="F8" s="317" t="s">
        <v>349</v>
      </c>
      <c r="G8" s="317"/>
      <c r="H8" s="317"/>
      <c r="I8" s="317"/>
      <c r="J8" s="317" t="s">
        <v>350</v>
      </c>
      <c r="K8" s="317"/>
      <c r="L8" s="317"/>
      <c r="M8" s="317"/>
      <c r="N8" s="317" t="s">
        <v>351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5</v>
      </c>
      <c r="C9" s="362" t="s">
        <v>346</v>
      </c>
      <c r="D9" s="400" t="s">
        <v>336</v>
      </c>
      <c r="E9" s="400" t="s">
        <v>337</v>
      </c>
      <c r="F9" s="400" t="s">
        <v>345</v>
      </c>
      <c r="G9" s="400" t="s">
        <v>346</v>
      </c>
      <c r="H9" s="400" t="s">
        <v>336</v>
      </c>
      <c r="I9" s="400" t="s">
        <v>337</v>
      </c>
      <c r="J9" s="387" t="s">
        <v>345</v>
      </c>
      <c r="K9" s="387" t="s">
        <v>346</v>
      </c>
      <c r="L9" s="387" t="s">
        <v>336</v>
      </c>
      <c r="M9" s="388" t="s">
        <v>337</v>
      </c>
      <c r="N9" s="387" t="s">
        <v>345</v>
      </c>
      <c r="O9" s="387" t="s">
        <v>346</v>
      </c>
      <c r="P9" s="387" t="s">
        <v>336</v>
      </c>
      <c r="Q9" s="388" t="s">
        <v>337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47</v>
      </c>
      <c r="H10" s="404" t="n">
        <v>4</v>
      </c>
      <c r="I10" s="406" t="n">
        <v>8</v>
      </c>
      <c r="J10" s="407" t="n">
        <v>3.9</v>
      </c>
      <c r="K10" s="408" t="n">
        <v>1.1</v>
      </c>
      <c r="L10" s="399" t="n">
        <v>3.5</v>
      </c>
      <c r="M10" s="409" t="n">
        <v>7</v>
      </c>
      <c r="N10" s="396" t="n">
        <v>0.04</v>
      </c>
      <c r="O10" s="397" t="n">
        <v>0.78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3</v>
      </c>
      <c r="B11" s="410" t="n">
        <v>-0.38</v>
      </c>
      <c r="C11" s="411" t="n">
        <v>0.71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0.68</v>
      </c>
      <c r="K11" s="394" t="n">
        <v>2.2</v>
      </c>
      <c r="L11" s="265" t="n">
        <v>3.5</v>
      </c>
      <c r="M11" s="300" t="n">
        <v>7</v>
      </c>
      <c r="N11" s="395" t="n">
        <v>-0.038</v>
      </c>
      <c r="O11" s="393" t="n">
        <v>1.65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4</v>
      </c>
      <c r="B12" s="410" t="n">
        <v>-4.3</v>
      </c>
      <c r="C12" s="411" t="n">
        <v>1.2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42</v>
      </c>
      <c r="K12" s="394" t="n">
        <v>3.3</v>
      </c>
      <c r="L12" s="265" t="n">
        <v>3.5</v>
      </c>
      <c r="M12" s="300" t="n">
        <v>7</v>
      </c>
      <c r="N12" s="395" t="n">
        <v>-5.66</v>
      </c>
      <c r="O12" s="393" t="n">
        <v>2.8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5</v>
      </c>
      <c r="B13" s="410" t="n">
        <v>-0.05</v>
      </c>
      <c r="C13" s="411" t="n">
        <v>0.13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0.19</v>
      </c>
      <c r="K13" s="394" t="n">
        <v>0.87</v>
      </c>
      <c r="L13" s="265" t="n">
        <v>3.5</v>
      </c>
      <c r="M13" s="300" t="n">
        <v>7</v>
      </c>
      <c r="N13" s="395" t="n">
        <v>-0.2</v>
      </c>
      <c r="O13" s="393" t="n">
        <v>0.32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6</v>
      </c>
      <c r="B14" s="410" t="n">
        <v>0.13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2.1</v>
      </c>
      <c r="K14" s="394" t="n">
        <v>0.63</v>
      </c>
      <c r="L14" s="265" t="n">
        <v>3.5</v>
      </c>
      <c r="M14" s="300" t="n">
        <v>7</v>
      </c>
      <c r="N14" s="395" t="n">
        <v>-3.13</v>
      </c>
      <c r="O14" s="393" t="n">
        <v>0.45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7</v>
      </c>
      <c r="B15" s="410" t="n">
        <v>0.005</v>
      </c>
      <c r="C15" s="411" t="n">
        <v>0.036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0.06</v>
      </c>
      <c r="K15" s="394" t="n">
        <v>0.25</v>
      </c>
      <c r="L15" s="265" t="n">
        <v>3.5</v>
      </c>
      <c r="M15" s="300" t="n">
        <v>7</v>
      </c>
      <c r="N15" s="395" t="n">
        <v>-0.01</v>
      </c>
      <c r="O15" s="393" t="n">
        <v>0.12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3.5" hidden="false" customHeight="true" outlineLevel="0" collapsed="false">
      <c r="A16" s="368" t="s">
        <v>358</v>
      </c>
      <c r="B16" s="410" t="n">
        <v>1.1</v>
      </c>
      <c r="C16" s="411" t="n">
        <v>0.08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7</v>
      </c>
      <c r="K16" s="394" t="n">
        <v>0.23</v>
      </c>
      <c r="L16" s="265" t="n">
        <v>3.5</v>
      </c>
      <c r="M16" s="300" t="n">
        <v>7</v>
      </c>
      <c r="N16" s="395" t="n">
        <v>0.76</v>
      </c>
      <c r="O16" s="393" t="n">
        <v>0.14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59</v>
      </c>
      <c r="B17" s="410" t="n">
        <v>-0.005</v>
      </c>
      <c r="C17" s="411" t="n">
        <v>0.014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0.028</v>
      </c>
      <c r="K17" s="392" t="n">
        <v>0.1</v>
      </c>
      <c r="L17" s="265" t="n">
        <v>3.5</v>
      </c>
      <c r="M17" s="300" t="n">
        <v>7</v>
      </c>
      <c r="N17" s="395" t="n">
        <v>-0.003</v>
      </c>
      <c r="O17" s="393" t="n">
        <v>0.045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0</v>
      </c>
      <c r="B18" s="410" t="n">
        <v>0.57</v>
      </c>
      <c r="C18" s="411" t="n">
        <v>0.02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51</v>
      </c>
      <c r="K18" s="394" t="n">
        <v>0.08</v>
      </c>
      <c r="L18" s="265" t="n">
        <v>3.5</v>
      </c>
      <c r="M18" s="300" t="n">
        <v>7</v>
      </c>
      <c r="N18" s="395" t="n">
        <v>0.51</v>
      </c>
      <c r="O18" s="393" t="n">
        <v>0.044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1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2</v>
      </c>
      <c r="B20" s="410" t="n">
        <v>0.747</v>
      </c>
      <c r="C20" s="411" t="n">
        <v>0.01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6</v>
      </c>
      <c r="K20" s="394" t="n">
        <v>0.022</v>
      </c>
      <c r="L20" s="265" t="n">
        <v>3.5</v>
      </c>
      <c r="M20" s="300" t="n">
        <v>7</v>
      </c>
      <c r="N20" s="395" t="n">
        <v>0.66</v>
      </c>
      <c r="O20" s="393" t="n">
        <v>0.017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3</v>
      </c>
      <c r="B21" s="410" t="n">
        <v>-0.0003</v>
      </c>
      <c r="C21" s="411" t="n">
        <v>0.0019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95</v>
      </c>
      <c r="L21" s="265" t="n">
        <v>3.5</v>
      </c>
      <c r="M21" s="300" t="n">
        <v>7</v>
      </c>
      <c r="N21" s="395" t="n">
        <v>-0.0012</v>
      </c>
      <c r="O21" s="393" t="n">
        <v>0.006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4</v>
      </c>
      <c r="B22" s="410" t="n">
        <v>0.07</v>
      </c>
      <c r="C22" s="411" t="n">
        <v>0.0037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7</v>
      </c>
      <c r="K22" s="394" t="n">
        <v>0.008</v>
      </c>
      <c r="L22" s="265" t="n">
        <v>3.5</v>
      </c>
      <c r="M22" s="300" t="n">
        <v>7</v>
      </c>
      <c r="N22" s="395" t="n">
        <v>0.054</v>
      </c>
      <c r="O22" s="393" t="n">
        <v>0.0066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5</v>
      </c>
      <c r="B23" s="410" t="n">
        <v>-0.0001</v>
      </c>
      <c r="C23" s="411" t="n">
        <v>0.0026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55</v>
      </c>
      <c r="K23" s="394" t="n">
        <v>0.0042</v>
      </c>
      <c r="L23" s="265" t="n">
        <v>3.5</v>
      </c>
      <c r="M23" s="300" t="n">
        <v>7</v>
      </c>
      <c r="N23" s="395" t="n">
        <v>-0.0024</v>
      </c>
      <c r="O23" s="393" t="n">
        <v>0.003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6</v>
      </c>
      <c r="B24" s="424" t="n">
        <v>0.022</v>
      </c>
      <c r="C24" s="425" t="n">
        <v>0.0041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-0.002</v>
      </c>
      <c r="K24" s="432" t="n">
        <v>0.005</v>
      </c>
      <c r="L24" s="288" t="n">
        <v>3.5</v>
      </c>
      <c r="M24" s="303" t="n">
        <v>7</v>
      </c>
      <c r="N24" s="433" t="n">
        <v>0.0129</v>
      </c>
      <c r="O24" s="434" t="n">
        <v>0.0087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7</v>
      </c>
      <c r="B25" s="410" t="n">
        <v>0.08</v>
      </c>
      <c r="C25" s="411" t="n">
        <v>1.3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-1.5</v>
      </c>
      <c r="K25" s="394" t="n">
        <v>3.6</v>
      </c>
      <c r="L25" s="265" t="n">
        <v>3.5</v>
      </c>
      <c r="M25" s="300" t="n">
        <v>7</v>
      </c>
      <c r="N25" s="395" t="n">
        <v>0.26</v>
      </c>
      <c r="O25" s="393" t="n">
        <v>2.9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8</v>
      </c>
      <c r="B26" s="410" t="n">
        <v>-0.11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5</v>
      </c>
      <c r="K26" s="394" t="n">
        <v>1.2</v>
      </c>
      <c r="L26" s="265" t="n">
        <v>3.5</v>
      </c>
      <c r="M26" s="300" t="n">
        <v>7</v>
      </c>
      <c r="N26" s="395" t="n">
        <v>0.58</v>
      </c>
      <c r="O26" s="393" t="n">
        <v>0.6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69</v>
      </c>
      <c r="B27" s="410" t="n">
        <v>-0.03</v>
      </c>
      <c r="C27" s="411" t="n">
        <v>0.29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-0.658</v>
      </c>
      <c r="K27" s="394" t="n">
        <v>1.4</v>
      </c>
      <c r="L27" s="265" t="n">
        <v>3.5</v>
      </c>
      <c r="M27" s="300" t="n">
        <v>7</v>
      </c>
      <c r="N27" s="395" t="n">
        <v>0</v>
      </c>
      <c r="O27" s="393" t="n">
        <v>0.55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0</v>
      </c>
      <c r="B28" s="410" t="n">
        <v>-0.01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3.3</v>
      </c>
      <c r="K28" s="394" t="n">
        <v>0.59</v>
      </c>
      <c r="L28" s="265" t="n">
        <v>3.5</v>
      </c>
      <c r="M28" s="300" t="n">
        <v>7</v>
      </c>
      <c r="N28" s="395" t="n">
        <v>-0.58</v>
      </c>
      <c r="O28" s="393" t="n">
        <v>0.26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1</v>
      </c>
      <c r="B29" s="410" t="n">
        <v>0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-0.21</v>
      </c>
      <c r="K29" s="394" t="n">
        <v>0.38</v>
      </c>
      <c r="L29" s="265" t="n">
        <v>3.5</v>
      </c>
      <c r="M29" s="300" t="n">
        <v>7</v>
      </c>
      <c r="N29" s="395" t="n">
        <v>0</v>
      </c>
      <c r="O29" s="393" t="n">
        <v>0.14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2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56</v>
      </c>
      <c r="K30" s="394" t="n">
        <v>0.22</v>
      </c>
      <c r="L30" s="265" t="n">
        <v>3.5</v>
      </c>
      <c r="M30" s="300" t="n">
        <v>7</v>
      </c>
      <c r="N30" s="395" t="n">
        <v>-0.067</v>
      </c>
      <c r="O30" s="393" t="n">
        <v>0.081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3</v>
      </c>
      <c r="B31" s="410" t="n">
        <v>0.001</v>
      </c>
      <c r="C31" s="411" t="n">
        <v>0.025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3</v>
      </c>
      <c r="K31" s="394" t="n">
        <v>0.09</v>
      </c>
      <c r="L31" s="265" t="n">
        <v>3.5</v>
      </c>
      <c r="M31" s="300" t="n">
        <v>7</v>
      </c>
      <c r="N31" s="395" t="n">
        <v>0</v>
      </c>
      <c r="O31" s="393" t="n">
        <v>0.04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4</v>
      </c>
      <c r="B32" s="410" t="n">
        <v>-0.012</v>
      </c>
      <c r="C32" s="411" t="n">
        <v>0.031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13</v>
      </c>
      <c r="K32" s="394" t="n">
        <v>0.05</v>
      </c>
      <c r="L32" s="265" t="n">
        <v>3.5</v>
      </c>
      <c r="M32" s="300" t="n">
        <v>7</v>
      </c>
      <c r="N32" s="395" t="n">
        <v>0.018</v>
      </c>
      <c r="O32" s="393" t="n">
        <v>0.037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5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6</v>
      </c>
      <c r="B34" s="410" t="n">
        <v>-0.021</v>
      </c>
      <c r="C34" s="411" t="n">
        <v>0.04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8</v>
      </c>
      <c r="K34" s="394" t="n">
        <v>0.04</v>
      </c>
      <c r="L34" s="265" t="n">
        <v>3.5</v>
      </c>
      <c r="M34" s="300" t="n">
        <v>7</v>
      </c>
      <c r="N34" s="395" t="n">
        <v>-0.017</v>
      </c>
      <c r="O34" s="393" t="n">
        <v>0.034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7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8</v>
      </c>
      <c r="L35" s="265" t="n">
        <v>3.5</v>
      </c>
      <c r="M35" s="300" t="n">
        <v>7</v>
      </c>
      <c r="N35" s="395" t="n">
        <v>-0.0012</v>
      </c>
      <c r="O35" s="393" t="n">
        <v>0.0069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8</v>
      </c>
      <c r="B36" s="410" t="n">
        <v>-0.002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4</v>
      </c>
      <c r="K36" s="394" t="n">
        <v>0.008</v>
      </c>
      <c r="L36" s="265" t="n">
        <v>3.5</v>
      </c>
      <c r="M36" s="300" t="n">
        <v>7</v>
      </c>
      <c r="N36" s="395" t="n">
        <v>0.00076</v>
      </c>
      <c r="O36" s="393" t="n">
        <v>0.0053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79</v>
      </c>
      <c r="B37" s="410" t="n">
        <v>-0.007</v>
      </c>
      <c r="C37" s="411" t="n">
        <v>0.004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5</v>
      </c>
      <c r="K37" s="394" t="n">
        <v>0.004</v>
      </c>
      <c r="L37" s="265" t="n">
        <v>3.5</v>
      </c>
      <c r="M37" s="300" t="n">
        <v>7</v>
      </c>
      <c r="N37" s="395" t="n">
        <v>-0.0012</v>
      </c>
      <c r="O37" s="393" t="n">
        <v>0.0036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0</v>
      </c>
      <c r="B38" s="424" t="n">
        <v>-0.003</v>
      </c>
      <c r="C38" s="425" t="n">
        <v>0.005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5</v>
      </c>
      <c r="K38" s="432" t="n">
        <v>0.005</v>
      </c>
      <c r="L38" s="288" t="n">
        <v>3.5</v>
      </c>
      <c r="M38" s="303" t="n">
        <v>7</v>
      </c>
      <c r="N38" s="433" t="n">
        <v>-0.0067</v>
      </c>
      <c r="O38" s="434" t="n">
        <v>0.0052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1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2</v>
      </c>
      <c r="C41" s="440" t="s">
        <v>383</v>
      </c>
      <c r="D41" s="441" t="s">
        <v>384</v>
      </c>
      <c r="E41" s="440" t="s">
        <v>385</v>
      </c>
      <c r="F41" s="373"/>
      <c r="G41" s="373"/>
      <c r="H41" s="439" t="s">
        <v>382</v>
      </c>
      <c r="I41" s="440" t="s">
        <v>383</v>
      </c>
      <c r="J41" s="441" t="s">
        <v>384</v>
      </c>
      <c r="K41" s="440" t="s">
        <v>385</v>
      </c>
      <c r="L41" s="442"/>
      <c r="M41" s="442"/>
      <c r="N41" s="442"/>
      <c r="O41" s="443" t="s">
        <v>384</v>
      </c>
      <c r="P41" s="443" t="s">
        <v>385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8</v>
      </c>
      <c r="B42" s="444" t="n">
        <f aca="false">B3-C3*D3</f>
        <v>14.4176</v>
      </c>
      <c r="C42" s="445" t="n">
        <f aca="false">B3+C3*D3</f>
        <v>14.4344</v>
      </c>
      <c r="D42" s="446" t="n">
        <f aca="false">B3-C3*E3</f>
        <v>14.4092</v>
      </c>
      <c r="E42" s="445" t="n">
        <f aca="false">B3+C3*E3</f>
        <v>14.4428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39</v>
      </c>
      <c r="B43" s="449" t="n">
        <f aca="false">B4-C4*D4</f>
        <v>-4079.85</v>
      </c>
      <c r="C43" s="403" t="n">
        <f aca="false">B4+C4*D4</f>
        <v>-3430.95</v>
      </c>
      <c r="D43" s="450" t="n">
        <f aca="false">B4-C4*E4</f>
        <v>-4404.3</v>
      </c>
      <c r="E43" s="403" t="n">
        <f aca="false">B4+C4*E4</f>
        <v>-3106.5</v>
      </c>
      <c r="F43" s="383"/>
      <c r="G43" s="383"/>
      <c r="H43" s="384"/>
      <c r="I43" s="15"/>
      <c r="J43" s="96"/>
      <c r="K43" s="382"/>
      <c r="L43" s="451"/>
      <c r="M43" s="451"/>
      <c r="N43" s="451"/>
      <c r="O43" s="155"/>
      <c r="P43" s="155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23" t="s">
        <v>340</v>
      </c>
      <c r="C44" s="323"/>
      <c r="D44" s="323"/>
      <c r="E44" s="323"/>
      <c r="F44" s="317" t="s">
        <v>341</v>
      </c>
      <c r="G44" s="317"/>
      <c r="H44" s="317"/>
      <c r="I44" s="317"/>
      <c r="J44" s="317" t="s">
        <v>342</v>
      </c>
      <c r="K44" s="317"/>
      <c r="L44" s="317"/>
      <c r="M44" s="317"/>
      <c r="N44" s="317" t="s">
        <v>343</v>
      </c>
      <c r="O44" s="317"/>
      <c r="P44" s="317"/>
      <c r="Q44" s="317"/>
      <c r="R44" s="317" t="s">
        <v>344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2</v>
      </c>
      <c r="C45" s="387" t="s">
        <v>383</v>
      </c>
      <c r="D45" s="387" t="s">
        <v>384</v>
      </c>
      <c r="E45" s="388" t="s">
        <v>385</v>
      </c>
      <c r="F45" s="387" t="s">
        <v>382</v>
      </c>
      <c r="G45" s="387" t="s">
        <v>383</v>
      </c>
      <c r="H45" s="387" t="s">
        <v>384</v>
      </c>
      <c r="I45" s="388" t="s">
        <v>385</v>
      </c>
      <c r="J45" s="387" t="s">
        <v>382</v>
      </c>
      <c r="K45" s="387" t="s">
        <v>383</v>
      </c>
      <c r="L45" s="387" t="s">
        <v>384</v>
      </c>
      <c r="M45" s="388" t="s">
        <v>385</v>
      </c>
      <c r="N45" s="387" t="s">
        <v>382</v>
      </c>
      <c r="O45" s="387" t="s">
        <v>383</v>
      </c>
      <c r="P45" s="387" t="s">
        <v>384</v>
      </c>
      <c r="Q45" s="388" t="s">
        <v>385</v>
      </c>
      <c r="R45" s="387" t="s">
        <v>382</v>
      </c>
      <c r="S45" s="387" t="s">
        <v>383</v>
      </c>
      <c r="T45" s="387" t="s">
        <v>384</v>
      </c>
      <c r="U45" s="388" t="s">
        <v>385</v>
      </c>
    </row>
    <row r="46" customFormat="false" ht="13.5" hidden="false" customHeight="false" outlineLevel="0" collapsed="false">
      <c r="A46" s="368" t="s">
        <v>347</v>
      </c>
      <c r="B46" s="259" t="n">
        <f aca="false">B7-C7*D7</f>
        <v>593.8</v>
      </c>
      <c r="C46" s="300" t="n">
        <f aca="false">B7+C7*D7</f>
        <v>596.76</v>
      </c>
      <c r="D46" s="265" t="n">
        <f aca="false">B7-C7*E7</f>
        <v>592.32</v>
      </c>
      <c r="E46" s="300" t="n">
        <f aca="false">B7+C7*E7</f>
        <v>598.24</v>
      </c>
      <c r="F46" s="265" t="n">
        <f aca="false">F7-G7*H7</f>
        <v>-6.4</v>
      </c>
      <c r="G46" s="265" t="n">
        <f aca="false">F7+G7*H7</f>
        <v>6.4</v>
      </c>
      <c r="H46" s="265" t="n">
        <f aca="false">F7-G7*I7</f>
        <v>-12.8</v>
      </c>
      <c r="I46" s="260" t="n">
        <f aca="false">F7+G7*I7</f>
        <v>12.8</v>
      </c>
      <c r="J46" s="265" t="n">
        <f aca="false">J7-K7*L7</f>
        <v>-4237.05</v>
      </c>
      <c r="K46" s="260" t="n">
        <f aca="false">J7+K7*L7</f>
        <v>-3242.35</v>
      </c>
      <c r="L46" s="265" t="n">
        <f aca="false">J7-K7*M7</f>
        <v>-4734.4</v>
      </c>
      <c r="M46" s="300" t="n">
        <f aca="false">J7+K7*M7</f>
        <v>-2745</v>
      </c>
      <c r="N46" s="314" t="n">
        <f aca="false">N7-O7*P7</f>
        <v>-4332.05</v>
      </c>
      <c r="O46" s="265" t="n">
        <f aca="false">N7+O7*P7</f>
        <v>-3209.95</v>
      </c>
      <c r="P46" s="260" t="n">
        <f aca="false">N7-O7*Q7</f>
        <v>-4893.1</v>
      </c>
      <c r="Q46" s="265" t="n">
        <f aca="false">N7+O7*Q7</f>
        <v>-2648.9</v>
      </c>
      <c r="R46" s="452" t="n">
        <f aca="false">R7-S7*T7</f>
        <v>2.375</v>
      </c>
      <c r="S46" s="399" t="n">
        <f aca="false">R7+S7*T7</f>
        <v>14.625</v>
      </c>
      <c r="T46" s="398" t="n">
        <f aca="false">R7-S7*U7</f>
        <v>-3.75</v>
      </c>
      <c r="U46" s="399" t="n">
        <f aca="false">R7+S7*U7</f>
        <v>20.75</v>
      </c>
    </row>
    <row r="47" customFormat="false" ht="13.5" hidden="false" customHeight="false" outlineLevel="0" collapsed="false">
      <c r="A47" s="386"/>
      <c r="B47" s="317" t="s">
        <v>348</v>
      </c>
      <c r="C47" s="317"/>
      <c r="D47" s="317"/>
      <c r="E47" s="317"/>
      <c r="F47" s="317" t="s">
        <v>349</v>
      </c>
      <c r="G47" s="317"/>
      <c r="H47" s="317"/>
      <c r="I47" s="317"/>
      <c r="J47" s="317" t="s">
        <v>350</v>
      </c>
      <c r="K47" s="317"/>
      <c r="L47" s="317"/>
      <c r="M47" s="317"/>
      <c r="N47" s="317" t="s">
        <v>351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2</v>
      </c>
      <c r="C48" s="440" t="s">
        <v>383</v>
      </c>
      <c r="D48" s="440" t="s">
        <v>384</v>
      </c>
      <c r="E48" s="453" t="s">
        <v>385</v>
      </c>
      <c r="F48" s="387" t="s">
        <v>382</v>
      </c>
      <c r="G48" s="387" t="s">
        <v>383</v>
      </c>
      <c r="H48" s="387" t="s">
        <v>384</v>
      </c>
      <c r="I48" s="388" t="s">
        <v>385</v>
      </c>
      <c r="J48" s="387" t="s">
        <v>382</v>
      </c>
      <c r="K48" s="387" t="s">
        <v>383</v>
      </c>
      <c r="L48" s="387" t="s">
        <v>384</v>
      </c>
      <c r="M48" s="388" t="s">
        <v>385</v>
      </c>
      <c r="N48" s="387" t="s">
        <v>382</v>
      </c>
      <c r="O48" s="387" t="s">
        <v>383</v>
      </c>
      <c r="P48" s="387" t="s">
        <v>384</v>
      </c>
      <c r="Q48" s="388" t="s">
        <v>385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2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1.88</v>
      </c>
      <c r="G49" s="406" t="n">
        <f aca="false">F10+G10*H10</f>
        <v>1.88</v>
      </c>
      <c r="H49" s="404" t="n">
        <f aca="false">F10-G10*I10</f>
        <v>-3.76</v>
      </c>
      <c r="I49" s="406" t="n">
        <f aca="false">F10+G10*I10</f>
        <v>3.76</v>
      </c>
      <c r="J49" s="455" t="n">
        <f aca="false">J10-K10*L10</f>
        <v>0.0499999999999994</v>
      </c>
      <c r="K49" s="454" t="n">
        <f aca="false">J10+K10*L10</f>
        <v>7.75</v>
      </c>
      <c r="L49" s="406" t="n">
        <f aca="false">J10-K10*M10</f>
        <v>-3.8</v>
      </c>
      <c r="M49" s="455" t="n">
        <f aca="false">J10+K10*M10</f>
        <v>11.6</v>
      </c>
      <c r="N49" s="404" t="n">
        <f aca="false">N10-O10*P10</f>
        <v>-2.69</v>
      </c>
      <c r="O49" s="406" t="n">
        <f aca="false">N10+O10*P10</f>
        <v>2.77</v>
      </c>
      <c r="P49" s="454" t="n">
        <f aca="false">N10-O10*Q10</f>
        <v>-5.42</v>
      </c>
      <c r="Q49" s="406" t="n">
        <f aca="false">N10+O10*Q10</f>
        <v>5.5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3</v>
      </c>
      <c r="B50" s="413" t="n">
        <f aca="false">B11-C11*D11</f>
        <v>-2.865</v>
      </c>
      <c r="C50" s="413" t="n">
        <f aca="false">B11+C11*D11</f>
        <v>2.105</v>
      </c>
      <c r="D50" s="413" t="n">
        <f aca="false">B11-C11*E11</f>
        <v>-5.35</v>
      </c>
      <c r="E50" s="413" t="n">
        <f aca="false">B11+C11*E11</f>
        <v>4.59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8.38</v>
      </c>
      <c r="K50" s="445" t="n">
        <f aca="false">J11+K11*L11</f>
        <v>7.02</v>
      </c>
      <c r="L50" s="445" t="n">
        <f aca="false">J11-K11*M11</f>
        <v>-16.08</v>
      </c>
      <c r="M50" s="445" t="n">
        <f aca="false">J11+K11*M11</f>
        <v>14.72</v>
      </c>
      <c r="N50" s="445" t="n">
        <f aca="false">N11-O11*P11</f>
        <v>-5.813</v>
      </c>
      <c r="O50" s="445" t="n">
        <f aca="false">N11+O11*P11</f>
        <v>5.737</v>
      </c>
      <c r="P50" s="445" t="n">
        <f aca="false">N11-O11*Q11</f>
        <v>-11.588</v>
      </c>
      <c r="Q50" s="445" t="n">
        <f aca="false">N11+O11*Q11</f>
        <v>11.51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4</v>
      </c>
      <c r="B51" s="413" t="n">
        <f aca="false">B12-C12*D12</f>
        <v>-8.71</v>
      </c>
      <c r="C51" s="413" t="n">
        <f aca="false">B12+C12*D12</f>
        <v>0.11</v>
      </c>
      <c r="D51" s="413" t="n">
        <f aca="false">B12-C12*E12</f>
        <v>-13.12</v>
      </c>
      <c r="E51" s="413" t="n">
        <f aca="false">B12+C12*E12</f>
        <v>4.52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30.45</v>
      </c>
      <c r="K51" s="413" t="n">
        <f aca="false">J12+K12*L12</f>
        <v>53.55</v>
      </c>
      <c r="L51" s="413" t="n">
        <f aca="false">J12-K12*M12</f>
        <v>18.9</v>
      </c>
      <c r="M51" s="413" t="n">
        <f aca="false">J12+K12*M12</f>
        <v>65.1</v>
      </c>
      <c r="N51" s="413" t="n">
        <f aca="false">N12-O12*P12</f>
        <v>-15.46</v>
      </c>
      <c r="O51" s="413" t="n">
        <f aca="false">N12+O12*P12</f>
        <v>4.14</v>
      </c>
      <c r="P51" s="413" t="n">
        <f aca="false">N12-O12*Q12</f>
        <v>-25.26</v>
      </c>
      <c r="Q51" s="413" t="n">
        <f aca="false">N12+O12*Q12</f>
        <v>13.94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5</v>
      </c>
      <c r="B52" s="413" t="n">
        <f aca="false">B13-C13*D13</f>
        <v>-0.505</v>
      </c>
      <c r="C52" s="413" t="n">
        <f aca="false">B13+C13*D13</f>
        <v>0.405</v>
      </c>
      <c r="D52" s="413" t="n">
        <f aca="false">B13-C13*E13</f>
        <v>-0.96</v>
      </c>
      <c r="E52" s="413" t="n">
        <f aca="false">B13+C13*E13</f>
        <v>0.86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2.855</v>
      </c>
      <c r="K52" s="413" t="n">
        <f aca="false">J13+K13*L13</f>
        <v>3.235</v>
      </c>
      <c r="L52" s="413" t="n">
        <f aca="false">J13-K13*M13</f>
        <v>-5.9</v>
      </c>
      <c r="M52" s="413" t="n">
        <f aca="false">J13+K13*M13</f>
        <v>6.28</v>
      </c>
      <c r="N52" s="413" t="n">
        <f aca="false">N13-O13*P13</f>
        <v>-1.32</v>
      </c>
      <c r="O52" s="413" t="n">
        <f aca="false">N13+O13*P13</f>
        <v>0.92</v>
      </c>
      <c r="P52" s="413" t="n">
        <f aca="false">N13-O13*Q13</f>
        <v>-2.44</v>
      </c>
      <c r="Q52" s="413" t="n">
        <f aca="false">N13+O13*Q13</f>
        <v>2.0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6</v>
      </c>
      <c r="B53" s="413" t="n">
        <f aca="false">B14-C14*D14</f>
        <v>-0.64</v>
      </c>
      <c r="C53" s="413" t="n">
        <f aca="false">B14+C14*D14</f>
        <v>0.9</v>
      </c>
      <c r="D53" s="413" t="n">
        <f aca="false">B14-C14*E14</f>
        <v>-1.41</v>
      </c>
      <c r="E53" s="413" t="n">
        <f aca="false">B14+C14*E14</f>
        <v>1.67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4.305</v>
      </c>
      <c r="K53" s="413" t="n">
        <f aca="false">J14+K14*L14</f>
        <v>0.105</v>
      </c>
      <c r="L53" s="413" t="n">
        <f aca="false">J14-K14*M14</f>
        <v>-6.51</v>
      </c>
      <c r="M53" s="413" t="n">
        <f aca="false">J14+K14*M14</f>
        <v>2.31</v>
      </c>
      <c r="N53" s="413" t="n">
        <f aca="false">N14-O14*P14</f>
        <v>-4.705</v>
      </c>
      <c r="O53" s="413" t="n">
        <f aca="false">N14+O14*P14</f>
        <v>-1.555</v>
      </c>
      <c r="P53" s="413" t="n">
        <f aca="false">N14-O14*Q14</f>
        <v>-6.28</v>
      </c>
      <c r="Q53" s="413" t="n">
        <f aca="false">N14+O14*Q14</f>
        <v>0.0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7</v>
      </c>
      <c r="B54" s="413" t="n">
        <f aca="false">B15-C15*D15</f>
        <v>-0.121</v>
      </c>
      <c r="C54" s="413" t="n">
        <f aca="false">B15+C15*D15</f>
        <v>0.131</v>
      </c>
      <c r="D54" s="413" t="n">
        <f aca="false">B15-C15*E15</f>
        <v>-0.247</v>
      </c>
      <c r="E54" s="413" t="n">
        <f aca="false">B15+C15*E15</f>
        <v>0.25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15</v>
      </c>
      <c r="K54" s="413" t="n">
        <f aca="false">J15+K15*L15</f>
        <v>0.935</v>
      </c>
      <c r="L54" s="413" t="n">
        <f aca="false">J15-K15*M15</f>
        <v>-1.69</v>
      </c>
      <c r="M54" s="413" t="n">
        <f aca="false">J15+K15*M15</f>
        <v>1.81</v>
      </c>
      <c r="N54" s="413" t="n">
        <f aca="false">N15-O15*P15</f>
        <v>-0.43</v>
      </c>
      <c r="O54" s="413" t="n">
        <f aca="false">N15+O15*P15</f>
        <v>0.41</v>
      </c>
      <c r="P54" s="413" t="n">
        <f aca="false">N15-O15*Q15</f>
        <v>-0.85</v>
      </c>
      <c r="Q54" s="413" t="n">
        <f aca="false">N15+O15*Q15</f>
        <v>0.8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8</v>
      </c>
      <c r="B55" s="413" t="n">
        <f aca="false">B16-C16*D16</f>
        <v>0.82</v>
      </c>
      <c r="C55" s="413" t="n">
        <f aca="false">B16+C16*D16</f>
        <v>1.38</v>
      </c>
      <c r="D55" s="413" t="n">
        <f aca="false">B16-C16*E16</f>
        <v>0.54</v>
      </c>
      <c r="E55" s="413" t="n">
        <f aca="false">B16+C16*E16</f>
        <v>1.66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1.965</v>
      </c>
      <c r="K55" s="413" t="n">
        <f aca="false">J16+K16*L16</f>
        <v>3.575</v>
      </c>
      <c r="L55" s="413" t="n">
        <f aca="false">J16-K16*M16</f>
        <v>1.16</v>
      </c>
      <c r="M55" s="413" t="n">
        <f aca="false">J16+K16*M16</f>
        <v>4.38</v>
      </c>
      <c r="N55" s="413" t="n">
        <f aca="false">N16-O16*P16</f>
        <v>0.27</v>
      </c>
      <c r="O55" s="413" t="n">
        <f aca="false">N16+O16*P16</f>
        <v>1.25</v>
      </c>
      <c r="P55" s="413" t="n">
        <f aca="false">N16-O16*Q16</f>
        <v>-0.22</v>
      </c>
      <c r="Q55" s="413" t="n">
        <f aca="false">N16+O16*Q16</f>
        <v>1.74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59</v>
      </c>
      <c r="B56" s="413" t="n">
        <f aca="false">B17-C17*D17</f>
        <v>-0.054</v>
      </c>
      <c r="C56" s="413" t="n">
        <f aca="false">B17+C17*D17</f>
        <v>0.044</v>
      </c>
      <c r="D56" s="413" t="n">
        <f aca="false">B17-C17*E17</f>
        <v>-0.103</v>
      </c>
      <c r="E56" s="413" t="n">
        <f aca="false">B17+C17*E17</f>
        <v>0.093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322</v>
      </c>
      <c r="K56" s="413" t="n">
        <f aca="false">J17+K17*L17</f>
        <v>0.378</v>
      </c>
      <c r="L56" s="413" t="n">
        <f aca="false">J17-K17*M17</f>
        <v>-0.672</v>
      </c>
      <c r="M56" s="413" t="n">
        <f aca="false">J17+K17*M17</f>
        <v>0.728</v>
      </c>
      <c r="N56" s="413" t="n">
        <f aca="false">N17-O17*P17</f>
        <v>-0.1605</v>
      </c>
      <c r="O56" s="413" t="n">
        <f aca="false">N17+O17*P17</f>
        <v>0.1545</v>
      </c>
      <c r="P56" s="413" t="n">
        <f aca="false">N17-O17*Q17</f>
        <v>-0.318</v>
      </c>
      <c r="Q56" s="413" t="n">
        <f aca="false">N17+O17*Q17</f>
        <v>0.31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0</v>
      </c>
      <c r="B57" s="413" t="n">
        <f aca="false">B18-C18*D18</f>
        <v>0.472</v>
      </c>
      <c r="C57" s="413" t="n">
        <f aca="false">B18+C18*D18</f>
        <v>0.668</v>
      </c>
      <c r="D57" s="413" t="n">
        <f aca="false">B18-C18*E18</f>
        <v>0.374</v>
      </c>
      <c r="E57" s="413" t="n">
        <f aca="false">B18+C18*E18</f>
        <v>0.76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23</v>
      </c>
      <c r="K57" s="413" t="n">
        <f aca="false">J18+K18*L18</f>
        <v>0.79</v>
      </c>
      <c r="L57" s="413" t="n">
        <f aca="false">J18-K18*M18</f>
        <v>-0.05</v>
      </c>
      <c r="M57" s="413" t="n">
        <f aca="false">J18+K18*M18</f>
        <v>1.07</v>
      </c>
      <c r="N57" s="413" t="n">
        <f aca="false">N18-O18*P18</f>
        <v>0.356</v>
      </c>
      <c r="O57" s="413" t="n">
        <f aca="false">N18+O18*P18</f>
        <v>0.664</v>
      </c>
      <c r="P57" s="413" t="n">
        <f aca="false">N18-O18*Q18</f>
        <v>0.202</v>
      </c>
      <c r="Q57" s="413" t="n">
        <f aca="false">N18+O18*Q18</f>
        <v>0.818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1</v>
      </c>
      <c r="B58" s="413" t="n">
        <f aca="false">B21-C21*D19</f>
        <v>-0.00695</v>
      </c>
      <c r="C58" s="413" t="n">
        <f aca="false">B21+C21*D19</f>
        <v>0.00635</v>
      </c>
      <c r="D58" s="413" t="n">
        <f aca="false">B21-C21*E19</f>
        <v>-0.0136</v>
      </c>
      <c r="E58" s="413" t="n">
        <f aca="false">B21+C21*E19</f>
        <v>0.013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2</v>
      </c>
      <c r="B59" s="413" t="n">
        <f aca="false">B20-C20*D20</f>
        <v>0.7085</v>
      </c>
      <c r="C59" s="413" t="n">
        <f aca="false">B20+C20*D20</f>
        <v>0.7855</v>
      </c>
      <c r="D59" s="413" t="n">
        <f aca="false">B20-C20*E20</f>
        <v>0.67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83</v>
      </c>
      <c r="K59" s="413" t="n">
        <f aca="false">J20+K20*L20</f>
        <v>0.737</v>
      </c>
      <c r="L59" s="413" t="n">
        <f aca="false">J20-K20*M20</f>
        <v>0.506</v>
      </c>
      <c r="M59" s="413" t="n">
        <f aca="false">J20+K20*M20</f>
        <v>0.814</v>
      </c>
      <c r="N59" s="413" t="n">
        <f aca="false">N20-O20*P20</f>
        <v>0.6005</v>
      </c>
      <c r="O59" s="413" t="n">
        <f aca="false">N20+O20*P20</f>
        <v>0.7195</v>
      </c>
      <c r="P59" s="413" t="n">
        <f aca="false">N20-O20*Q20</f>
        <v>0.541</v>
      </c>
      <c r="Q59" s="413" t="n">
        <f aca="false">N20+O20*Q20</f>
        <v>0.779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3</v>
      </c>
      <c r="B60" s="413" t="n">
        <f aca="false">B21-C21*D21</f>
        <v>-0.00695</v>
      </c>
      <c r="C60" s="413" t="n">
        <f aca="false">B21+C21*D21</f>
        <v>0.00635</v>
      </c>
      <c r="D60" s="413" t="n">
        <f aca="false">B21-C21*E21</f>
        <v>-0.0136</v>
      </c>
      <c r="E60" s="413" t="n">
        <f aca="false">B21+C21*E21</f>
        <v>0.013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3025</v>
      </c>
      <c r="K60" s="413" t="n">
        <f aca="false">J21+K21*L21</f>
        <v>0.03625</v>
      </c>
      <c r="L60" s="413" t="n">
        <f aca="false">J21-K21*M21</f>
        <v>-0.0635</v>
      </c>
      <c r="M60" s="413" t="n">
        <f aca="false">J21+K21*M21</f>
        <v>0.0695</v>
      </c>
      <c r="N60" s="413" t="n">
        <f aca="false">N21-O21*P21</f>
        <v>-0.0222</v>
      </c>
      <c r="O60" s="413" t="n">
        <f aca="false">N21+O21*P21</f>
        <v>0.0198</v>
      </c>
      <c r="P60" s="413" t="n">
        <f aca="false">N21-O21*Q21</f>
        <v>-0.0432</v>
      </c>
      <c r="Q60" s="413" t="n">
        <f aca="false">N21+O21*Q21</f>
        <v>0.0408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4</v>
      </c>
      <c r="B61" s="413" t="n">
        <f aca="false">B22-C22*D22</f>
        <v>0.05705</v>
      </c>
      <c r="C61" s="413" t="n">
        <f aca="false">B22+C22*D22</f>
        <v>0.08295</v>
      </c>
      <c r="D61" s="413" t="n">
        <f aca="false">B22-C22*E22</f>
        <v>0.0441</v>
      </c>
      <c r="E61" s="413" t="n">
        <f aca="false">B22+C22*E22</f>
        <v>0.0959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9</v>
      </c>
      <c r="K61" s="413" t="n">
        <f aca="false">J22+K22*L22</f>
        <v>0.115</v>
      </c>
      <c r="L61" s="413" t="n">
        <f aca="false">J22-K22*M22</f>
        <v>0.031</v>
      </c>
      <c r="M61" s="413" t="n">
        <f aca="false">J22+K22*M22</f>
        <v>0.143</v>
      </c>
      <c r="N61" s="413" t="n">
        <f aca="false">N22-O22*P22</f>
        <v>0.0309</v>
      </c>
      <c r="O61" s="413" t="n">
        <f aca="false">N22+O22*P22</f>
        <v>0.0771</v>
      </c>
      <c r="P61" s="413" t="n">
        <f aca="false">N22-O22*Q22</f>
        <v>0.0078</v>
      </c>
      <c r="Q61" s="413" t="n">
        <f aca="false">N22+O22*Q22</f>
        <v>0.1002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5</v>
      </c>
      <c r="B62" s="413" t="n">
        <f aca="false">B23-C23*D23</f>
        <v>-0.0092</v>
      </c>
      <c r="C62" s="413" t="n">
        <f aca="false">B23+C23*D23</f>
        <v>0.009</v>
      </c>
      <c r="D62" s="413" t="n">
        <f aca="false">B23-C23*E23</f>
        <v>-0.0183</v>
      </c>
      <c r="E62" s="413" t="n">
        <f aca="false">B23+C23*E23</f>
        <v>0.018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92</v>
      </c>
      <c r="K62" s="413" t="n">
        <f aca="false">J23+K23*L23</f>
        <v>0.0202</v>
      </c>
      <c r="L62" s="413" t="n">
        <f aca="false">J23-K23*M23</f>
        <v>-0.0239</v>
      </c>
      <c r="M62" s="413" t="n">
        <f aca="false">J23+K23*M23</f>
        <v>0.0349</v>
      </c>
      <c r="N62" s="413" t="n">
        <f aca="false">N23-O23*P23</f>
        <v>-0.0129</v>
      </c>
      <c r="O62" s="413" t="n">
        <f aca="false">N23+O23*P23</f>
        <v>0.0081</v>
      </c>
      <c r="P62" s="413" t="n">
        <f aca="false">N23-O23*Q23</f>
        <v>-0.0234</v>
      </c>
      <c r="Q62" s="413" t="n">
        <f aca="false">N23+O23*Q23</f>
        <v>0.0186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6</v>
      </c>
      <c r="B63" s="413" t="n">
        <f aca="false">B24-C24*D24</f>
        <v>0.00765</v>
      </c>
      <c r="C63" s="413" t="n">
        <f aca="false">B24+C24*D24</f>
        <v>0.03635</v>
      </c>
      <c r="D63" s="413" t="n">
        <f aca="false">B24-C24*E24</f>
        <v>-0.0067</v>
      </c>
      <c r="E63" s="413" t="n">
        <f aca="false">B24+C24*E24</f>
        <v>0.0507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195</v>
      </c>
      <c r="K63" s="413" t="n">
        <f aca="false">J24+K24*L24</f>
        <v>0.0155</v>
      </c>
      <c r="L63" s="413" t="n">
        <f aca="false">J24-K24*M24</f>
        <v>-0.037</v>
      </c>
      <c r="M63" s="413" t="n">
        <f aca="false">J24+K24*M24</f>
        <v>0.033</v>
      </c>
      <c r="N63" s="413" t="n">
        <f aca="false">N24-O24*P24</f>
        <v>-0.01755</v>
      </c>
      <c r="O63" s="413" t="n">
        <f aca="false">N24+O24*P24</f>
        <v>0.04335</v>
      </c>
      <c r="P63" s="413" t="n">
        <f aca="false">N24-O24*Q24</f>
        <v>-0.048</v>
      </c>
      <c r="Q63" s="413" t="n">
        <f aca="false">N24+O24*Q24</f>
        <v>0.0738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7</v>
      </c>
      <c r="B64" s="445" t="n">
        <f aca="false">B25-C25*D25</f>
        <v>-4.54</v>
      </c>
      <c r="C64" s="445" t="n">
        <f aca="false">B25+C25*D25</f>
        <v>4.7</v>
      </c>
      <c r="D64" s="445" t="n">
        <f aca="false">B25-C25*E25</f>
        <v>-9.16</v>
      </c>
      <c r="E64" s="445" t="n">
        <f aca="false">B25+C25*E25</f>
        <v>9.3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4.1</v>
      </c>
      <c r="K64" s="445" t="n">
        <f aca="false">J25+K25*L25</f>
        <v>11.1</v>
      </c>
      <c r="L64" s="445" t="n">
        <f aca="false">J25-K25*M25</f>
        <v>-26.7</v>
      </c>
      <c r="M64" s="445" t="n">
        <f aca="false">J25+K25*M25</f>
        <v>23.7</v>
      </c>
      <c r="N64" s="445" t="n">
        <f aca="false">N25-O25*P25</f>
        <v>-9.89</v>
      </c>
      <c r="O64" s="445" t="n">
        <f aca="false">N25+O25*P25</f>
        <v>10.41</v>
      </c>
      <c r="P64" s="445" t="n">
        <f aca="false">N25-O25*Q25</f>
        <v>-20.04</v>
      </c>
      <c r="Q64" s="445" t="n">
        <f aca="false">N25+O25*Q25</f>
        <v>20.56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8</v>
      </c>
      <c r="B65" s="413" t="n">
        <f aca="false">B26-C26*D26</f>
        <v>-1.055</v>
      </c>
      <c r="C65" s="413" t="n">
        <f aca="false">B26+C26*D26</f>
        <v>0.835</v>
      </c>
      <c r="D65" s="413" t="n">
        <f aca="false">B26-C26*E26</f>
        <v>-2</v>
      </c>
      <c r="E65" s="413" t="n">
        <f aca="false">B26+C26*E26</f>
        <v>1.78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5.7</v>
      </c>
      <c r="K65" s="413" t="n">
        <f aca="false">J26+K26*L26</f>
        <v>2.7</v>
      </c>
      <c r="L65" s="413" t="n">
        <f aca="false">J26-K26*M26</f>
        <v>-9.9</v>
      </c>
      <c r="M65" s="413" t="n">
        <f aca="false">J26+K26*M26</f>
        <v>6.9</v>
      </c>
      <c r="N65" s="413" t="n">
        <f aca="false">N26-O26*P26</f>
        <v>-1.52</v>
      </c>
      <c r="O65" s="413" t="n">
        <f aca="false">N26+O26*P26</f>
        <v>2.68</v>
      </c>
      <c r="P65" s="413" t="n">
        <f aca="false">N26-O26*Q26</f>
        <v>-3.62</v>
      </c>
      <c r="Q65" s="413" t="n">
        <f aca="false">N26+O26*Q26</f>
        <v>4.7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69</v>
      </c>
      <c r="B66" s="413" t="n">
        <f aca="false">B27-C27*D27</f>
        <v>-1.045</v>
      </c>
      <c r="C66" s="413" t="n">
        <f aca="false">B27+C27*D27</f>
        <v>0.985</v>
      </c>
      <c r="D66" s="413" t="n">
        <f aca="false">B27-C27*E27</f>
        <v>-2.06</v>
      </c>
      <c r="E66" s="413" t="n">
        <f aca="false">B27+C27*E27</f>
        <v>2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5.558</v>
      </c>
      <c r="K66" s="413" t="n">
        <f aca="false">J27+K27*L27</f>
        <v>4.242</v>
      </c>
      <c r="L66" s="413" t="n">
        <f aca="false">J27-K27*M27</f>
        <v>-10.458</v>
      </c>
      <c r="M66" s="413" t="n">
        <f aca="false">J27+K27*M27</f>
        <v>9.142</v>
      </c>
      <c r="N66" s="413" t="n">
        <f aca="false">N27-O27*P27</f>
        <v>-1.925</v>
      </c>
      <c r="O66" s="413" t="n">
        <f aca="false">N27+O27*P27</f>
        <v>1.925</v>
      </c>
      <c r="P66" s="413" t="n">
        <f aca="false">N27-O27*Q27</f>
        <v>-3.8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0</v>
      </c>
      <c r="B67" s="413" t="n">
        <f aca="false">B28-C28*D28</f>
        <v>-0.36</v>
      </c>
      <c r="C67" s="413" t="n">
        <f aca="false">B28+C28*D28</f>
        <v>0.34</v>
      </c>
      <c r="D67" s="413" t="n">
        <f aca="false">B28-C28*E28</f>
        <v>-0.71</v>
      </c>
      <c r="E67" s="413" t="n">
        <f aca="false">B28+C28*E28</f>
        <v>0.69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1.235</v>
      </c>
      <c r="K67" s="413" t="n">
        <f aca="false">J28+K28*L28</f>
        <v>5.365</v>
      </c>
      <c r="L67" s="413" t="n">
        <f aca="false">J28-K28*M28</f>
        <v>-0.83</v>
      </c>
      <c r="M67" s="413" t="n">
        <f aca="false">J28+K28*M28</f>
        <v>7.43</v>
      </c>
      <c r="N67" s="413" t="n">
        <f aca="false">N28-O28*P28</f>
        <v>-1.49</v>
      </c>
      <c r="O67" s="413" t="n">
        <f aca="false">N28+O28*P28</f>
        <v>0.33</v>
      </c>
      <c r="P67" s="413" t="n">
        <f aca="false">N28-O28*Q28</f>
        <v>-2.4</v>
      </c>
      <c r="Q67" s="413" t="n">
        <f aca="false">N28+O28*Q28</f>
        <v>1.2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1</v>
      </c>
      <c r="B68" s="413" t="n">
        <f aca="false">B29-C29*D29</f>
        <v>-0.245</v>
      </c>
      <c r="C68" s="413" t="n">
        <f aca="false">B29+C29*D29</f>
        <v>0.245</v>
      </c>
      <c r="D68" s="413" t="n">
        <f aca="false">B29-C29*E29</f>
        <v>-0.49</v>
      </c>
      <c r="E68" s="413" t="n">
        <f aca="false">B29+C29*E29</f>
        <v>0.49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1.54</v>
      </c>
      <c r="K68" s="413" t="n">
        <f aca="false">J29+K29*L29</f>
        <v>1.12</v>
      </c>
      <c r="L68" s="413" t="n">
        <f aca="false">J29-K29*M29</f>
        <v>-2.87</v>
      </c>
      <c r="M68" s="413" t="n">
        <f aca="false">J29+K29*M29</f>
        <v>2.45</v>
      </c>
      <c r="N68" s="413" t="n">
        <f aca="false">N29-O29*P29</f>
        <v>-0.49</v>
      </c>
      <c r="O68" s="413" t="n">
        <f aca="false">N29+O29*P29</f>
        <v>0.49</v>
      </c>
      <c r="P68" s="413" t="n">
        <f aca="false">N29-O29*Q29</f>
        <v>-0.98</v>
      </c>
      <c r="Q68" s="413" t="n">
        <f aca="false">N29+O29*Q29</f>
        <v>0.98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2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0.79</v>
      </c>
      <c r="K69" s="413" t="n">
        <f aca="false">J30+K30*L30</f>
        <v>2.33</v>
      </c>
      <c r="L69" s="413" t="n">
        <f aca="false">J30-K30*M30</f>
        <v>0.02</v>
      </c>
      <c r="M69" s="413" t="n">
        <f aca="false">J30+K30*M30</f>
        <v>3.1</v>
      </c>
      <c r="N69" s="413" t="n">
        <f aca="false">N30-O30*P30</f>
        <v>-0.3505</v>
      </c>
      <c r="O69" s="413" t="n">
        <f aca="false">N30+O30*P30</f>
        <v>0.2165</v>
      </c>
      <c r="P69" s="413" t="n">
        <f aca="false">N30-O30*Q30</f>
        <v>-0.634</v>
      </c>
      <c r="Q69" s="413" t="n">
        <f aca="false">N30+O30*Q30</f>
        <v>0.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3</v>
      </c>
      <c r="B70" s="413" t="n">
        <f aca="false">B31-C31*D31</f>
        <v>-0.0865</v>
      </c>
      <c r="C70" s="413" t="n">
        <f aca="false">B31+C31*D31</f>
        <v>0.0885</v>
      </c>
      <c r="D70" s="413" t="n">
        <f aca="false">B31-C31*E31</f>
        <v>-0.174</v>
      </c>
      <c r="E70" s="413" t="n">
        <f aca="false">B31+C31*E31</f>
        <v>0.176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345</v>
      </c>
      <c r="K70" s="413" t="n">
        <f aca="false">J31+K31*L31</f>
        <v>0.285</v>
      </c>
      <c r="L70" s="413" t="n">
        <f aca="false">J31-K31*M31</f>
        <v>-0.66</v>
      </c>
      <c r="M70" s="413" t="n">
        <f aca="false">J31+K31*M31</f>
        <v>0.6</v>
      </c>
      <c r="N70" s="413" t="n">
        <f aca="false">N31-O31*P31</f>
        <v>-0.14</v>
      </c>
      <c r="O70" s="413" t="n">
        <f aca="false">N31+O31*P31</f>
        <v>0.14</v>
      </c>
      <c r="P70" s="413" t="n">
        <f aca="false">N31-O31*Q31</f>
        <v>-0.28</v>
      </c>
      <c r="Q70" s="413" t="n">
        <f aca="false">N31+O31*Q31</f>
        <v>0.28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4</v>
      </c>
      <c r="B71" s="413" t="n">
        <f aca="false">B32-C32*D32</f>
        <v>-0.1205</v>
      </c>
      <c r="C71" s="413" t="n">
        <f aca="false">B32+C32*D32</f>
        <v>0.0965</v>
      </c>
      <c r="D71" s="413" t="n">
        <f aca="false">B32-C32*E32</f>
        <v>-0.229</v>
      </c>
      <c r="E71" s="413" t="n">
        <f aca="false">B32+C32*E32</f>
        <v>0.205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305</v>
      </c>
      <c r="K71" s="413" t="n">
        <f aca="false">J32+K32*L32</f>
        <v>0.045</v>
      </c>
      <c r="L71" s="413" t="n">
        <f aca="false">J32-K32*M32</f>
        <v>-0.48</v>
      </c>
      <c r="M71" s="413" t="n">
        <f aca="false">J32+K32*M32</f>
        <v>0.22</v>
      </c>
      <c r="N71" s="413" t="n">
        <f aca="false">N32-O32*P32</f>
        <v>-0.1115</v>
      </c>
      <c r="O71" s="413" t="n">
        <f aca="false">N32+O32*P32</f>
        <v>0.1475</v>
      </c>
      <c r="P71" s="413" t="n">
        <f aca="false">N32-O32*Q32</f>
        <v>-0.241</v>
      </c>
      <c r="Q71" s="413" t="n">
        <f aca="false">N32+O32*Q32</f>
        <v>0.277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5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6</v>
      </c>
      <c r="B73" s="413" t="n">
        <f aca="false">B34-C34*D34</f>
        <v>-0.1715</v>
      </c>
      <c r="C73" s="413" t="n">
        <f aca="false">B34+C34*D34</f>
        <v>0.1295</v>
      </c>
      <c r="D73" s="413" t="n">
        <f aca="false">B34-C34*E34</f>
        <v>-0.322</v>
      </c>
      <c r="E73" s="413" t="n">
        <f aca="false">B34+C34*E34</f>
        <v>0.2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4</v>
      </c>
      <c r="K73" s="413" t="n">
        <f aca="false">J34+K34*L34</f>
        <v>0.32</v>
      </c>
      <c r="L73" s="413" t="n">
        <f aca="false">J34-K34*M34</f>
        <v>-0.1</v>
      </c>
      <c r="M73" s="413" t="n">
        <f aca="false">J34+K34*M34</f>
        <v>0.46</v>
      </c>
      <c r="N73" s="413" t="n">
        <f aca="false">N34-O34*P34</f>
        <v>-0.136</v>
      </c>
      <c r="O73" s="413" t="n">
        <f aca="false">N34+O34*P34</f>
        <v>0.102</v>
      </c>
      <c r="P73" s="413" t="n">
        <f aca="false">N34-O34*Q34</f>
        <v>-0.255</v>
      </c>
      <c r="Q73" s="413" t="n">
        <f aca="false">N34+O34*Q34</f>
        <v>0.221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7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8</v>
      </c>
      <c r="K74" s="413" t="n">
        <f aca="false">J35+K35*L35</f>
        <v>0.028</v>
      </c>
      <c r="L74" s="413" t="n">
        <f aca="false">J35-K35*M35</f>
        <v>-0.056</v>
      </c>
      <c r="M74" s="413" t="n">
        <f aca="false">J35+K35*M35</f>
        <v>0.056</v>
      </c>
      <c r="N74" s="413" t="n">
        <f aca="false">N35-O35*P35</f>
        <v>-0.02535</v>
      </c>
      <c r="O74" s="413" t="n">
        <f aca="false">N35+O35*P35</f>
        <v>0.02295</v>
      </c>
      <c r="P74" s="413" t="n">
        <f aca="false">N35-O35*Q35</f>
        <v>-0.0495</v>
      </c>
      <c r="Q74" s="413" t="n">
        <f aca="false">N35+O35*Q35</f>
        <v>0.0471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8</v>
      </c>
      <c r="B75" s="413" t="n">
        <f aca="false">B36-C36*D36</f>
        <v>-0.023</v>
      </c>
      <c r="C75" s="413" t="n">
        <f aca="false">B36+C36*D36</f>
        <v>0.019</v>
      </c>
      <c r="D75" s="413" t="n">
        <f aca="false">B36-C36*E36</f>
        <v>-0.044</v>
      </c>
      <c r="E75" s="413" t="n">
        <f aca="false">B36+C36*E36</f>
        <v>0.04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2</v>
      </c>
      <c r="K75" s="413" t="n">
        <f aca="false">J36+K36*L36</f>
        <v>0.014</v>
      </c>
      <c r="L75" s="413" t="n">
        <f aca="false">J36-K36*M36</f>
        <v>-0.07</v>
      </c>
      <c r="M75" s="413" t="n">
        <f aca="false">J36+K36*M36</f>
        <v>0.042</v>
      </c>
      <c r="N75" s="413" t="n">
        <f aca="false">N36-O36*P36</f>
        <v>-0.01779</v>
      </c>
      <c r="O75" s="413" t="n">
        <f aca="false">N36+O36*P36</f>
        <v>0.01931</v>
      </c>
      <c r="P75" s="413" t="n">
        <f aca="false">N36-O36*Q36</f>
        <v>-0.03634</v>
      </c>
      <c r="Q75" s="413" t="n">
        <f aca="false">N36+O36*Q36</f>
        <v>0.03786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79</v>
      </c>
      <c r="B76" s="413" t="n">
        <f aca="false">B37-C37*D37</f>
        <v>-0.021</v>
      </c>
      <c r="C76" s="413" t="n">
        <f aca="false">B37+C37*D37</f>
        <v>0.007</v>
      </c>
      <c r="D76" s="413" t="n">
        <f aca="false">B37-C37*E37</f>
        <v>-0.035</v>
      </c>
      <c r="E76" s="413" t="n">
        <f aca="false">B37+C37*E37</f>
        <v>0.021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09</v>
      </c>
      <c r="K76" s="413" t="n">
        <f aca="false">J37+K37*L37</f>
        <v>0.019</v>
      </c>
      <c r="L76" s="413" t="n">
        <f aca="false">J37-K37*M37</f>
        <v>-0.023</v>
      </c>
      <c r="M76" s="413" t="n">
        <f aca="false">J37+K37*M37</f>
        <v>0.033</v>
      </c>
      <c r="N76" s="413" t="n">
        <f aca="false">N37-O37*P37</f>
        <v>-0.0138</v>
      </c>
      <c r="O76" s="413" t="n">
        <f aca="false">N37+O37*P37</f>
        <v>0.0114</v>
      </c>
      <c r="P76" s="413" t="n">
        <f aca="false">N37-O37*Q37</f>
        <v>-0.0264</v>
      </c>
      <c r="Q76" s="413" t="n">
        <f aca="false">N37+O37*Q37</f>
        <v>0.024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0</v>
      </c>
      <c r="B77" s="427" t="n">
        <f aca="false">B38-C38*D38</f>
        <v>-0.0205</v>
      </c>
      <c r="C77" s="427" t="n">
        <f aca="false">B38+C38*D38</f>
        <v>0.0145</v>
      </c>
      <c r="D77" s="427" t="n">
        <f aca="false">B38-C38*E38</f>
        <v>-0.038</v>
      </c>
      <c r="E77" s="427" t="n">
        <f aca="false">B38+C38*E38</f>
        <v>0.032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25</v>
      </c>
      <c r="K77" s="427" t="n">
        <f aca="false">J38+K38*L38</f>
        <v>0.0225</v>
      </c>
      <c r="L77" s="427" t="n">
        <f aca="false">J38-K38*M38</f>
        <v>-0.03</v>
      </c>
      <c r="M77" s="427" t="n">
        <f aca="false">J38+K38*M38</f>
        <v>0.04</v>
      </c>
      <c r="N77" s="427" t="n">
        <f aca="false">N38-O38*P38</f>
        <v>-0.0249</v>
      </c>
      <c r="O77" s="427" t="n">
        <f aca="false">N38+O38*P38</f>
        <v>0.0115</v>
      </c>
      <c r="P77" s="427" t="n">
        <f aca="false">N38-O38*Q38</f>
        <v>-0.0431</v>
      </c>
      <c r="Q77" s="427" t="n">
        <f aca="false">N38+O38*Q38</f>
        <v>0.0297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4</v>
      </c>
      <c r="C2" s="370" t="s">
        <v>335</v>
      </c>
      <c r="D2" s="371" t="s">
        <v>336</v>
      </c>
      <c r="E2" s="372" t="s">
        <v>337</v>
      </c>
      <c r="F2" s="373"/>
      <c r="G2" s="373"/>
      <c r="H2" s="369" t="s">
        <v>334</v>
      </c>
      <c r="I2" s="370" t="s">
        <v>335</v>
      </c>
      <c r="J2" s="371" t="s">
        <v>336</v>
      </c>
      <c r="K2" s="372" t="s">
        <v>337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8</v>
      </c>
      <c r="B3" s="376" t="n">
        <v>14.422</v>
      </c>
      <c r="C3" s="377" t="n">
        <v>0.0025</v>
      </c>
      <c r="D3" s="93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93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39</v>
      </c>
      <c r="B4" s="380" t="n">
        <v>-3733.8</v>
      </c>
      <c r="C4" s="381" t="n">
        <v>101.5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0</v>
      </c>
      <c r="C5" s="323"/>
      <c r="D5" s="323"/>
      <c r="E5" s="323"/>
      <c r="F5" s="317" t="s">
        <v>341</v>
      </c>
      <c r="G5" s="317"/>
      <c r="H5" s="317"/>
      <c r="I5" s="317"/>
      <c r="J5" s="317" t="s">
        <v>342</v>
      </c>
      <c r="K5" s="317"/>
      <c r="L5" s="317"/>
      <c r="M5" s="317"/>
      <c r="N5" s="317" t="s">
        <v>343</v>
      </c>
      <c r="O5" s="317"/>
      <c r="P5" s="317"/>
      <c r="Q5" s="317"/>
      <c r="R5" s="317" t="s">
        <v>344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5</v>
      </c>
      <c r="C6" s="387" t="s">
        <v>346</v>
      </c>
      <c r="D6" s="387" t="s">
        <v>336</v>
      </c>
      <c r="E6" s="388" t="s">
        <v>337</v>
      </c>
      <c r="F6" s="387" t="s">
        <v>345</v>
      </c>
      <c r="G6" s="387" t="s">
        <v>346</v>
      </c>
      <c r="H6" s="387" t="s">
        <v>336</v>
      </c>
      <c r="I6" s="389" t="s">
        <v>337</v>
      </c>
      <c r="J6" s="387" t="s">
        <v>345</v>
      </c>
      <c r="K6" s="389" t="s">
        <v>346</v>
      </c>
      <c r="L6" s="387" t="s">
        <v>336</v>
      </c>
      <c r="M6" s="388" t="s">
        <v>337</v>
      </c>
      <c r="N6" s="390" t="s">
        <v>345</v>
      </c>
      <c r="O6" s="387" t="s">
        <v>346</v>
      </c>
      <c r="P6" s="389" t="s">
        <v>336</v>
      </c>
      <c r="Q6" s="387" t="s">
        <v>337</v>
      </c>
      <c r="R6" s="390" t="s">
        <v>345</v>
      </c>
      <c r="S6" s="387" t="s">
        <v>346</v>
      </c>
      <c r="T6" s="389" t="s">
        <v>336</v>
      </c>
      <c r="U6" s="387" t="s">
        <v>337</v>
      </c>
    </row>
    <row r="7" customFormat="false" ht="13.5" hidden="false" customHeight="false" outlineLevel="0" collapsed="false">
      <c r="A7" s="368" t="s">
        <v>347</v>
      </c>
      <c r="B7" s="391" t="n">
        <v>595.56</v>
      </c>
      <c r="C7" s="392" t="n">
        <v>0.2</v>
      </c>
      <c r="D7" s="265" t="n">
        <v>4</v>
      </c>
      <c r="E7" s="300" t="n">
        <v>8</v>
      </c>
      <c r="F7" s="265" t="n">
        <v>0</v>
      </c>
      <c r="G7" s="393" t="n">
        <v>1.2</v>
      </c>
      <c r="H7" s="265" t="n">
        <v>4</v>
      </c>
      <c r="I7" s="260" t="n">
        <v>8</v>
      </c>
      <c r="J7" s="395" t="n">
        <v>-3757.8</v>
      </c>
      <c r="K7" s="393" t="n">
        <v>182.5</v>
      </c>
      <c r="L7" s="265" t="n">
        <v>3.5</v>
      </c>
      <c r="M7" s="300" t="n">
        <v>7</v>
      </c>
      <c r="N7" s="460" t="n">
        <v>-3709.8</v>
      </c>
      <c r="O7" s="460" t="n">
        <v>127.5</v>
      </c>
      <c r="P7" s="260" t="n">
        <v>3.5</v>
      </c>
      <c r="Q7" s="265" t="n">
        <v>7</v>
      </c>
      <c r="R7" s="396" t="n">
        <v>7.4</v>
      </c>
      <c r="S7" s="397" t="n">
        <v>1.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8</v>
      </c>
      <c r="C8" s="317"/>
      <c r="D8" s="317"/>
      <c r="E8" s="317"/>
      <c r="F8" s="317" t="s">
        <v>349</v>
      </c>
      <c r="G8" s="317"/>
      <c r="H8" s="317"/>
      <c r="I8" s="317"/>
      <c r="J8" s="317" t="s">
        <v>350</v>
      </c>
      <c r="K8" s="317"/>
      <c r="L8" s="317"/>
      <c r="M8" s="317"/>
      <c r="N8" s="317" t="s">
        <v>351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5</v>
      </c>
      <c r="C9" s="362" t="s">
        <v>346</v>
      </c>
      <c r="D9" s="400" t="s">
        <v>336</v>
      </c>
      <c r="E9" s="400" t="s">
        <v>337</v>
      </c>
      <c r="F9" s="400" t="s">
        <v>345</v>
      </c>
      <c r="G9" s="400" t="s">
        <v>346</v>
      </c>
      <c r="H9" s="400" t="s">
        <v>336</v>
      </c>
      <c r="I9" s="400" t="s">
        <v>337</v>
      </c>
      <c r="J9" s="387" t="s">
        <v>345</v>
      </c>
      <c r="K9" s="387" t="s">
        <v>346</v>
      </c>
      <c r="L9" s="387" t="s">
        <v>336</v>
      </c>
      <c r="M9" s="388" t="s">
        <v>337</v>
      </c>
      <c r="N9" s="387" t="s">
        <v>345</v>
      </c>
      <c r="O9" s="387" t="s">
        <v>346</v>
      </c>
      <c r="P9" s="387" t="s">
        <v>336</v>
      </c>
      <c r="Q9" s="388" t="s">
        <v>337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61</v>
      </c>
      <c r="H10" s="404" t="n">
        <v>4</v>
      </c>
      <c r="I10" s="406" t="n">
        <v>8</v>
      </c>
      <c r="J10" s="407" t="n">
        <v>2.6</v>
      </c>
      <c r="K10" s="408" t="n">
        <v>1.3</v>
      </c>
      <c r="L10" s="399" t="n">
        <v>3.5</v>
      </c>
      <c r="M10" s="409" t="n">
        <v>7</v>
      </c>
      <c r="N10" s="396" t="n">
        <v>-0.7</v>
      </c>
      <c r="O10" s="397" t="n">
        <v>0.89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3</v>
      </c>
      <c r="B11" s="410" t="n">
        <v>-0.17</v>
      </c>
      <c r="C11" s="411" t="n">
        <v>0.46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2.5</v>
      </c>
      <c r="K11" s="394" t="n">
        <v>2.6</v>
      </c>
      <c r="L11" s="265" t="n">
        <v>3.5</v>
      </c>
      <c r="M11" s="300" t="n">
        <v>7</v>
      </c>
      <c r="N11" s="395" t="n">
        <v>0.01</v>
      </c>
      <c r="O11" s="393" t="n">
        <v>1.17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4</v>
      </c>
      <c r="B12" s="410" t="n">
        <v>-4.1</v>
      </c>
      <c r="C12" s="411" t="n">
        <v>0.6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29.5</v>
      </c>
      <c r="K12" s="394" t="n">
        <v>4.4</v>
      </c>
      <c r="L12" s="265" t="n">
        <v>3.5</v>
      </c>
      <c r="M12" s="300" t="n">
        <v>7</v>
      </c>
      <c r="N12" s="395" t="n">
        <v>-1.84</v>
      </c>
      <c r="O12" s="393" t="n">
        <v>3.7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5</v>
      </c>
      <c r="B13" s="410" t="n">
        <v>-0.02</v>
      </c>
      <c r="C13" s="411" t="n">
        <v>0.09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1</v>
      </c>
      <c r="K13" s="394" t="n">
        <v>0.6</v>
      </c>
      <c r="L13" s="265" t="n">
        <v>3.5</v>
      </c>
      <c r="M13" s="300" t="n">
        <v>7</v>
      </c>
      <c r="N13" s="395" t="n">
        <v>-0.09</v>
      </c>
      <c r="O13" s="393" t="n">
        <v>0.29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6</v>
      </c>
      <c r="B14" s="410" t="n">
        <v>-0.35</v>
      </c>
      <c r="C14" s="411" t="n">
        <v>0.27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5.7</v>
      </c>
      <c r="K14" s="394" t="n">
        <v>0.82</v>
      </c>
      <c r="L14" s="265" t="n">
        <v>3.5</v>
      </c>
      <c r="M14" s="300" t="n">
        <v>7</v>
      </c>
      <c r="N14" s="395" t="n">
        <v>-3.31</v>
      </c>
      <c r="O14" s="393" t="n">
        <v>0.81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7</v>
      </c>
      <c r="B15" s="410" t="n">
        <v>0.031</v>
      </c>
      <c r="C15" s="411" t="n">
        <v>0.034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24</v>
      </c>
      <c r="K15" s="394" t="n">
        <v>0.17</v>
      </c>
      <c r="L15" s="265" t="n">
        <v>3.5</v>
      </c>
      <c r="M15" s="300" t="n">
        <v>7</v>
      </c>
      <c r="N15" s="395" t="n">
        <v>0</v>
      </c>
      <c r="O15" s="393" t="n">
        <v>0.09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2.75" hidden="false" customHeight="false" outlineLevel="0" collapsed="false">
      <c r="A16" s="368" t="s">
        <v>358</v>
      </c>
      <c r="B16" s="410" t="n">
        <v>0.73</v>
      </c>
      <c r="C16" s="411" t="n">
        <v>0.084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02</v>
      </c>
      <c r="K16" s="394" t="n">
        <v>0.3</v>
      </c>
      <c r="L16" s="265" t="n">
        <v>3.5</v>
      </c>
      <c r="M16" s="300" t="n">
        <v>7</v>
      </c>
      <c r="N16" s="395" t="n">
        <v>0.49</v>
      </c>
      <c r="O16" s="393" t="n">
        <v>0.22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59</v>
      </c>
      <c r="B17" s="410" t="n">
        <v>0.002</v>
      </c>
      <c r="C17" s="411" t="n">
        <v>0.0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5</v>
      </c>
      <c r="L17" s="265" t="n">
        <v>3.5</v>
      </c>
      <c r="M17" s="300" t="n">
        <v>7</v>
      </c>
      <c r="N17" s="395" t="n">
        <v>0.001</v>
      </c>
      <c r="O17" s="393" t="n">
        <v>0.049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0</v>
      </c>
      <c r="B18" s="410" t="n">
        <v>0.47</v>
      </c>
      <c r="C18" s="411" t="n">
        <v>0.01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7</v>
      </c>
      <c r="K18" s="394" t="n">
        <v>0.11</v>
      </c>
      <c r="L18" s="265" t="n">
        <v>3.5</v>
      </c>
      <c r="M18" s="300" t="n">
        <v>7</v>
      </c>
      <c r="N18" s="395" t="n">
        <v>0.42</v>
      </c>
      <c r="O18" s="393" t="n">
        <v>0.046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1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2</v>
      </c>
      <c r="B20" s="410" t="n">
        <v>0.754</v>
      </c>
      <c r="C20" s="411" t="n">
        <v>0.0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1</v>
      </c>
      <c r="K20" s="394" t="n">
        <v>0.024</v>
      </c>
      <c r="L20" s="265" t="n">
        <v>3.5</v>
      </c>
      <c r="M20" s="300" t="n">
        <v>7</v>
      </c>
      <c r="N20" s="395" t="n">
        <v>0.645</v>
      </c>
      <c r="O20" s="393" t="n">
        <v>0.025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3</v>
      </c>
      <c r="B21" s="410" t="n">
        <v>-0.001</v>
      </c>
      <c r="C21" s="411" t="n">
        <v>0.002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68</v>
      </c>
      <c r="L21" s="265" t="n">
        <v>3.5</v>
      </c>
      <c r="M21" s="300" t="n">
        <v>7</v>
      </c>
      <c r="N21" s="395" t="n">
        <v>-0.0009</v>
      </c>
      <c r="O21" s="393" t="n">
        <v>0.006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4</v>
      </c>
      <c r="B22" s="410" t="n">
        <v>0.063</v>
      </c>
      <c r="C22" s="411" t="n">
        <v>0.0033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5</v>
      </c>
      <c r="K22" s="394" t="n">
        <v>0.008</v>
      </c>
      <c r="L22" s="265" t="n">
        <v>3.5</v>
      </c>
      <c r="M22" s="300" t="n">
        <v>7</v>
      </c>
      <c r="N22" s="395" t="n">
        <v>0.05</v>
      </c>
      <c r="O22" s="393" t="n">
        <v>0.0094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5</v>
      </c>
      <c r="B23" s="410" t="n">
        <v>-0.001</v>
      </c>
      <c r="C23" s="411" t="n">
        <v>0.0052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33</v>
      </c>
      <c r="K23" s="394" t="n">
        <v>0.009</v>
      </c>
      <c r="L23" s="265" t="n">
        <v>3.5</v>
      </c>
      <c r="M23" s="300" t="n">
        <v>7</v>
      </c>
      <c r="N23" s="395" t="n">
        <v>-0.0034</v>
      </c>
      <c r="O23" s="393" t="n">
        <v>0.0037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6</v>
      </c>
      <c r="B24" s="424" t="n">
        <v>0.031</v>
      </c>
      <c r="C24" s="425" t="n">
        <v>0.0033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.0012</v>
      </c>
      <c r="K24" s="432" t="n">
        <v>0.009</v>
      </c>
      <c r="L24" s="288" t="n">
        <v>3.5</v>
      </c>
      <c r="M24" s="303" t="n">
        <v>7</v>
      </c>
      <c r="N24" s="433" t="n">
        <v>0.018</v>
      </c>
      <c r="O24" s="434" t="n">
        <v>0.009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7</v>
      </c>
      <c r="B25" s="410" t="n">
        <v>0.02</v>
      </c>
      <c r="C25" s="411" t="n">
        <v>1.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11.5</v>
      </c>
      <c r="K25" s="394" t="n">
        <v>4.4</v>
      </c>
      <c r="L25" s="265" t="n">
        <v>3.5</v>
      </c>
      <c r="M25" s="300" t="n">
        <v>7</v>
      </c>
      <c r="N25" s="395" t="n">
        <v>-8.2</v>
      </c>
      <c r="O25" s="393" t="n">
        <v>4.5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8</v>
      </c>
      <c r="B26" s="410" t="n">
        <v>-0.43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4</v>
      </c>
      <c r="K26" s="394" t="n">
        <v>1.4</v>
      </c>
      <c r="L26" s="265" t="n">
        <v>3.5</v>
      </c>
      <c r="M26" s="300" t="n">
        <v>7</v>
      </c>
      <c r="N26" s="395" t="n">
        <v>0.26</v>
      </c>
      <c r="O26" s="393" t="n">
        <v>0.65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69</v>
      </c>
      <c r="B27" s="410" t="n">
        <v>0.34</v>
      </c>
      <c r="C27" s="411" t="n">
        <v>0.35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84</v>
      </c>
      <c r="K27" s="394" t="n">
        <v>0.79</v>
      </c>
      <c r="L27" s="265" t="n">
        <v>3.5</v>
      </c>
      <c r="M27" s="300" t="n">
        <v>7</v>
      </c>
      <c r="N27" s="395" t="n">
        <v>-0.35</v>
      </c>
      <c r="O27" s="393" t="n">
        <v>0.6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0</v>
      </c>
      <c r="B28" s="410" t="n">
        <v>-0.08</v>
      </c>
      <c r="C28" s="411" t="n">
        <v>0.08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1.7</v>
      </c>
      <c r="K28" s="394" t="n">
        <v>0.42</v>
      </c>
      <c r="L28" s="265" t="n">
        <v>3.5</v>
      </c>
      <c r="M28" s="300" t="n">
        <v>7</v>
      </c>
      <c r="N28" s="395" t="n">
        <v>-0.11</v>
      </c>
      <c r="O28" s="393" t="n">
        <v>0.25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1</v>
      </c>
      <c r="B29" s="410" t="n">
        <v>0</v>
      </c>
      <c r="C29" s="411" t="n">
        <v>0.1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2</v>
      </c>
      <c r="K29" s="394" t="n">
        <v>0.19</v>
      </c>
      <c r="L29" s="265" t="n">
        <v>3.5</v>
      </c>
      <c r="M29" s="300" t="n">
        <v>7</v>
      </c>
      <c r="N29" s="395" t="n">
        <v>-0.13</v>
      </c>
      <c r="O29" s="393" t="n">
        <v>0.17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2</v>
      </c>
      <c r="B30" s="410" t="n">
        <v>0.04</v>
      </c>
      <c r="C30" s="411" t="n">
        <v>0.05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9</v>
      </c>
      <c r="K30" s="394" t="n">
        <v>0.15</v>
      </c>
      <c r="L30" s="265" t="n">
        <v>3.5</v>
      </c>
      <c r="M30" s="300" t="n">
        <v>7</v>
      </c>
      <c r="N30" s="395" t="n">
        <v>0.057</v>
      </c>
      <c r="O30" s="393" t="n">
        <v>0.074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3</v>
      </c>
      <c r="B31" s="410" t="n">
        <v>0.029</v>
      </c>
      <c r="C31" s="411" t="n">
        <v>0.0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0.02</v>
      </c>
      <c r="K31" s="394" t="n">
        <v>0.04</v>
      </c>
      <c r="L31" s="265" t="n">
        <v>3.5</v>
      </c>
      <c r="M31" s="300" t="n">
        <v>7</v>
      </c>
      <c r="N31" s="395" t="n">
        <v>0.004</v>
      </c>
      <c r="O31" s="393" t="n">
        <v>0.044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4</v>
      </c>
      <c r="B32" s="410" t="n">
        <v>0.021</v>
      </c>
      <c r="C32" s="411" t="n">
        <v>0.03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4</v>
      </c>
      <c r="K32" s="394" t="n">
        <v>0.05</v>
      </c>
      <c r="L32" s="265" t="n">
        <v>3.5</v>
      </c>
      <c r="M32" s="300" t="n">
        <v>7</v>
      </c>
      <c r="N32" s="395" t="n">
        <v>0.011</v>
      </c>
      <c r="O32" s="393" t="n">
        <v>0.041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5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6</v>
      </c>
      <c r="B34" s="410" t="n">
        <v>0.02</v>
      </c>
      <c r="C34" s="411" t="n">
        <v>0.054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2</v>
      </c>
      <c r="K34" s="394" t="n">
        <v>0.05</v>
      </c>
      <c r="L34" s="265" t="n">
        <v>3.5</v>
      </c>
      <c r="M34" s="300" t="n">
        <v>7</v>
      </c>
      <c r="N34" s="395" t="n">
        <v>0.022</v>
      </c>
      <c r="O34" s="393" t="n">
        <v>0.053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7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7</v>
      </c>
      <c r="L35" s="265" t="n">
        <v>3.5</v>
      </c>
      <c r="M35" s="300" t="n">
        <v>7</v>
      </c>
      <c r="N35" s="395" t="n">
        <v>-0.0037</v>
      </c>
      <c r="O35" s="393" t="n">
        <v>0.0079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8</v>
      </c>
      <c r="B36" s="410" t="n">
        <v>0.001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6</v>
      </c>
      <c r="K36" s="394" t="n">
        <v>0.01</v>
      </c>
      <c r="L36" s="265" t="n">
        <v>3.5</v>
      </c>
      <c r="M36" s="300" t="n">
        <v>7</v>
      </c>
      <c r="N36" s="395" t="n">
        <v>0.00053</v>
      </c>
      <c r="O36" s="393" t="n">
        <v>0.0055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79</v>
      </c>
      <c r="B37" s="410" t="n">
        <v>-0.011</v>
      </c>
      <c r="C37" s="411" t="n">
        <v>0.007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3</v>
      </c>
      <c r="K37" s="394" t="n">
        <v>0.005</v>
      </c>
      <c r="L37" s="265" t="n">
        <v>3.5</v>
      </c>
      <c r="M37" s="300" t="n">
        <v>7</v>
      </c>
      <c r="N37" s="395" t="n">
        <v>-0.0031</v>
      </c>
      <c r="O37" s="393" t="n">
        <v>0.0051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0</v>
      </c>
      <c r="B38" s="424" t="n">
        <v>-0.003</v>
      </c>
      <c r="C38" s="425" t="n">
        <v>0.006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35</v>
      </c>
      <c r="K38" s="432" t="n">
        <v>0.006</v>
      </c>
      <c r="L38" s="288" t="n">
        <v>3.5</v>
      </c>
      <c r="M38" s="303" t="n">
        <v>7</v>
      </c>
      <c r="N38" s="433" t="n">
        <v>-0.0055</v>
      </c>
      <c r="O38" s="434" t="n">
        <v>0.0077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1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2</v>
      </c>
      <c r="C41" s="440" t="s">
        <v>383</v>
      </c>
      <c r="D41" s="441" t="s">
        <v>384</v>
      </c>
      <c r="E41" s="440" t="s">
        <v>385</v>
      </c>
      <c r="F41" s="373"/>
      <c r="G41" s="373"/>
      <c r="H41" s="439" t="s">
        <v>382</v>
      </c>
      <c r="I41" s="440" t="s">
        <v>383</v>
      </c>
      <c r="J41" s="441" t="s">
        <v>384</v>
      </c>
      <c r="K41" s="440" t="s">
        <v>385</v>
      </c>
      <c r="L41" s="442"/>
      <c r="M41" s="442"/>
      <c r="N41" s="442"/>
      <c r="O41" s="443" t="s">
        <v>384</v>
      </c>
      <c r="P41" s="443" t="s">
        <v>385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8</v>
      </c>
      <c r="B42" s="444" t="n">
        <f aca="false">B3-C3*D3</f>
        <v>14.41325</v>
      </c>
      <c r="C42" s="445" t="n">
        <f aca="false">B3+C3*D3</f>
        <v>14.43075</v>
      </c>
      <c r="D42" s="446" t="n">
        <f aca="false">B3-C3*E3</f>
        <v>14.4045</v>
      </c>
      <c r="E42" s="445" t="n">
        <f aca="false">B3+C3*E3</f>
        <v>14.4395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39</v>
      </c>
      <c r="B43" s="449" t="n">
        <f aca="false">B4-C4*D4</f>
        <v>-4089.05</v>
      </c>
      <c r="C43" s="403" t="n">
        <f aca="false">B4+C4*D4</f>
        <v>-3378.55</v>
      </c>
      <c r="D43" s="450" t="n">
        <f aca="false">B4-C4*E4</f>
        <v>-4444.3</v>
      </c>
      <c r="E43" s="403" t="n">
        <f aca="false">B4+C4*E4</f>
        <v>-3023.3</v>
      </c>
      <c r="F43" s="383"/>
      <c r="G43" s="383"/>
      <c r="H43" s="384"/>
      <c r="I43" s="15"/>
      <c r="J43" s="96"/>
      <c r="K43" s="382"/>
      <c r="L43" s="451"/>
      <c r="M43" s="451"/>
      <c r="N43" s="451"/>
      <c r="O43" s="155"/>
      <c r="P43" s="155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17" t="s">
        <v>340</v>
      </c>
      <c r="C44" s="317"/>
      <c r="D44" s="317"/>
      <c r="E44" s="317"/>
      <c r="F44" s="317" t="s">
        <v>341</v>
      </c>
      <c r="G44" s="317"/>
      <c r="H44" s="317"/>
      <c r="I44" s="317"/>
      <c r="J44" s="317" t="s">
        <v>342</v>
      </c>
      <c r="K44" s="317"/>
      <c r="L44" s="317"/>
      <c r="M44" s="317"/>
      <c r="N44" s="317" t="s">
        <v>343</v>
      </c>
      <c r="O44" s="317"/>
      <c r="P44" s="317"/>
      <c r="Q44" s="317"/>
      <c r="R44" s="317" t="s">
        <v>344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2</v>
      </c>
      <c r="C45" s="387" t="s">
        <v>383</v>
      </c>
      <c r="D45" s="387" t="s">
        <v>384</v>
      </c>
      <c r="E45" s="388" t="s">
        <v>385</v>
      </c>
      <c r="F45" s="387" t="s">
        <v>382</v>
      </c>
      <c r="G45" s="387" t="s">
        <v>383</v>
      </c>
      <c r="H45" s="387" t="s">
        <v>384</v>
      </c>
      <c r="I45" s="388" t="s">
        <v>385</v>
      </c>
      <c r="J45" s="387" t="s">
        <v>382</v>
      </c>
      <c r="K45" s="387" t="s">
        <v>383</v>
      </c>
      <c r="L45" s="387" t="s">
        <v>384</v>
      </c>
      <c r="M45" s="388" t="s">
        <v>385</v>
      </c>
      <c r="N45" s="387" t="s">
        <v>382</v>
      </c>
      <c r="O45" s="387" t="s">
        <v>383</v>
      </c>
      <c r="P45" s="387" t="s">
        <v>384</v>
      </c>
      <c r="Q45" s="388" t="s">
        <v>385</v>
      </c>
      <c r="R45" s="387" t="s">
        <v>382</v>
      </c>
      <c r="S45" s="387" t="s">
        <v>383</v>
      </c>
      <c r="T45" s="387" t="s">
        <v>384</v>
      </c>
      <c r="U45" s="388" t="s">
        <v>385</v>
      </c>
    </row>
    <row r="46" customFormat="false" ht="13.5" hidden="false" customHeight="false" outlineLevel="0" collapsed="false">
      <c r="A46" s="368" t="s">
        <v>347</v>
      </c>
      <c r="B46" s="259" t="n">
        <f aca="false">B7-C7*D7</f>
        <v>594.76</v>
      </c>
      <c r="C46" s="300" t="n">
        <f aca="false">B7+C7*D7</f>
        <v>596.36</v>
      </c>
      <c r="D46" s="265" t="n">
        <f aca="false">B7-C7*E7</f>
        <v>593.96</v>
      </c>
      <c r="E46" s="300" t="n">
        <f aca="false">B7+C7*E7</f>
        <v>597.16</v>
      </c>
      <c r="F46" s="265" t="n">
        <f aca="false">F7-G7*H7</f>
        <v>-4.8</v>
      </c>
      <c r="G46" s="265" t="n">
        <f aca="false">F7+G7*H7</f>
        <v>4.8</v>
      </c>
      <c r="H46" s="265" t="n">
        <f aca="false">F7-G7*I7</f>
        <v>-9.6</v>
      </c>
      <c r="I46" s="260" t="n">
        <f aca="false">F7+G7*I7</f>
        <v>9.6</v>
      </c>
      <c r="J46" s="265" t="n">
        <f aca="false">J7-K7*L7</f>
        <v>-4396.55</v>
      </c>
      <c r="K46" s="260" t="n">
        <f aca="false">J7+K7*L7</f>
        <v>-3119.05</v>
      </c>
      <c r="L46" s="265" t="n">
        <f aca="false">J7-K7*M7</f>
        <v>-5035.3</v>
      </c>
      <c r="M46" s="300" t="n">
        <f aca="false">J7+K7*M7</f>
        <v>-2480.3</v>
      </c>
      <c r="N46" s="314" t="n">
        <f aca="false">N7-O7*P7</f>
        <v>-4156.05</v>
      </c>
      <c r="O46" s="265" t="n">
        <f aca="false">N7+O7*P7</f>
        <v>-3263.55</v>
      </c>
      <c r="P46" s="260" t="n">
        <f aca="false">N7-O7*Q7</f>
        <v>-4602.3</v>
      </c>
      <c r="Q46" s="265" t="n">
        <f aca="false">N7+O7*Q7</f>
        <v>-2817.3</v>
      </c>
      <c r="R46" s="452" t="n">
        <f aca="false">R7-S7*T7</f>
        <v>2.15</v>
      </c>
      <c r="S46" s="399" t="n">
        <f aca="false">R7+S7*T7</f>
        <v>12.65</v>
      </c>
      <c r="T46" s="398" t="n">
        <f aca="false">R7-S7*U7</f>
        <v>-3.1</v>
      </c>
      <c r="U46" s="399" t="n">
        <f aca="false">R7+S7*U7</f>
        <v>17.9</v>
      </c>
    </row>
    <row r="47" customFormat="false" ht="13.5" hidden="false" customHeight="false" outlineLevel="0" collapsed="false">
      <c r="A47" s="386"/>
      <c r="B47" s="317" t="s">
        <v>348</v>
      </c>
      <c r="C47" s="317"/>
      <c r="D47" s="317"/>
      <c r="E47" s="317"/>
      <c r="F47" s="317" t="s">
        <v>349</v>
      </c>
      <c r="G47" s="317"/>
      <c r="H47" s="317"/>
      <c r="I47" s="317"/>
      <c r="J47" s="317" t="s">
        <v>350</v>
      </c>
      <c r="K47" s="317"/>
      <c r="L47" s="317"/>
      <c r="M47" s="317"/>
      <c r="N47" s="317" t="s">
        <v>351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2</v>
      </c>
      <c r="C48" s="440" t="s">
        <v>383</v>
      </c>
      <c r="D48" s="440" t="s">
        <v>384</v>
      </c>
      <c r="E48" s="453" t="s">
        <v>385</v>
      </c>
      <c r="F48" s="387" t="s">
        <v>382</v>
      </c>
      <c r="G48" s="387" t="s">
        <v>383</v>
      </c>
      <c r="H48" s="387" t="s">
        <v>384</v>
      </c>
      <c r="I48" s="388" t="s">
        <v>385</v>
      </c>
      <c r="J48" s="387" t="s">
        <v>382</v>
      </c>
      <c r="K48" s="387" t="s">
        <v>383</v>
      </c>
      <c r="L48" s="387" t="s">
        <v>384</v>
      </c>
      <c r="M48" s="388" t="s">
        <v>385</v>
      </c>
      <c r="N48" s="387" t="s">
        <v>382</v>
      </c>
      <c r="O48" s="387" t="s">
        <v>383</v>
      </c>
      <c r="P48" s="387" t="s">
        <v>384</v>
      </c>
      <c r="Q48" s="388" t="s">
        <v>385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2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44</v>
      </c>
      <c r="G49" s="406" t="n">
        <f aca="false">F10+G10*H10</f>
        <v>2.44</v>
      </c>
      <c r="H49" s="404" t="n">
        <f aca="false">F10-G10*I10</f>
        <v>-4.88</v>
      </c>
      <c r="I49" s="406" t="n">
        <f aca="false">F10+G10*I10</f>
        <v>4.88</v>
      </c>
      <c r="J49" s="455" t="n">
        <f aca="false">J10-K10*L10</f>
        <v>-1.95</v>
      </c>
      <c r="K49" s="454" t="n">
        <f aca="false">J10+K10*L10</f>
        <v>7.15</v>
      </c>
      <c r="L49" s="406" t="n">
        <f aca="false">J10-K10*M10</f>
        <v>-6.5</v>
      </c>
      <c r="M49" s="455" t="n">
        <f aca="false">J10+K10*M10</f>
        <v>11.7</v>
      </c>
      <c r="N49" s="404" t="n">
        <f aca="false">N10-O10*P10</f>
        <v>-3.815</v>
      </c>
      <c r="O49" s="406" t="n">
        <f aca="false">N10+O10*P10</f>
        <v>2.415</v>
      </c>
      <c r="P49" s="454" t="n">
        <f aca="false">N10-O10*Q10</f>
        <v>-6.93</v>
      </c>
      <c r="Q49" s="406" t="n">
        <f aca="false">N10+O10*Q10</f>
        <v>5.53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3</v>
      </c>
      <c r="B50" s="413" t="n">
        <f aca="false">B11-C11*D11</f>
        <v>-1.78</v>
      </c>
      <c r="C50" s="413" t="n">
        <f aca="false">B11+C11*D11</f>
        <v>1.44</v>
      </c>
      <c r="D50" s="413" t="n">
        <f aca="false">B11-C11*E11</f>
        <v>-3.39</v>
      </c>
      <c r="E50" s="413" t="n">
        <f aca="false">B11+C11*E11</f>
        <v>3.05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1.6</v>
      </c>
      <c r="K50" s="445" t="n">
        <f aca="false">J11+K11*L11</f>
        <v>6.6</v>
      </c>
      <c r="L50" s="445" t="n">
        <f aca="false">J11-K11*M11</f>
        <v>-20.7</v>
      </c>
      <c r="M50" s="445" t="n">
        <f aca="false">J11+K11*M11</f>
        <v>15.7</v>
      </c>
      <c r="N50" s="445" t="n">
        <f aca="false">N11-O11*P11</f>
        <v>-4.085</v>
      </c>
      <c r="O50" s="445" t="n">
        <f aca="false">N11+O11*P11</f>
        <v>4.105</v>
      </c>
      <c r="P50" s="445" t="n">
        <f aca="false">N11-O11*Q11</f>
        <v>-8.18</v>
      </c>
      <c r="Q50" s="445" t="n">
        <f aca="false">N11+O11*Q11</f>
        <v>8.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4</v>
      </c>
      <c r="B51" s="413" t="n">
        <f aca="false">B12-C12*D12</f>
        <v>-6.41</v>
      </c>
      <c r="C51" s="413" t="n">
        <f aca="false">B12+C12*D12</f>
        <v>-1.79</v>
      </c>
      <c r="D51" s="413" t="n">
        <f aca="false">B12-C12*E12</f>
        <v>-8.72</v>
      </c>
      <c r="E51" s="413" t="n">
        <f aca="false">B12+C12*E12</f>
        <v>0.520000000000001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14.1</v>
      </c>
      <c r="K51" s="413" t="n">
        <f aca="false">J12+K12*L12</f>
        <v>44.9</v>
      </c>
      <c r="L51" s="413" t="n">
        <f aca="false">J12-K12*M12</f>
        <v>-1.3</v>
      </c>
      <c r="M51" s="413" t="n">
        <f aca="false">J12+K12*M12</f>
        <v>60.3</v>
      </c>
      <c r="N51" s="413" t="n">
        <f aca="false">N12-O12*P12</f>
        <v>-14.79</v>
      </c>
      <c r="O51" s="413" t="n">
        <f aca="false">N12+O12*P12</f>
        <v>11.11</v>
      </c>
      <c r="P51" s="413" t="n">
        <f aca="false">N12-O12*Q12</f>
        <v>-27.74</v>
      </c>
      <c r="Q51" s="413" t="n">
        <f aca="false">N12+O12*Q12</f>
        <v>24.06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5</v>
      </c>
      <c r="B52" s="413" t="n">
        <f aca="false">B13-C13*D13</f>
        <v>-0.335</v>
      </c>
      <c r="C52" s="413" t="n">
        <f aca="false">B13+C13*D13</f>
        <v>0.295</v>
      </c>
      <c r="D52" s="413" t="n">
        <f aca="false">B13-C13*E13</f>
        <v>-0.65</v>
      </c>
      <c r="E52" s="413" t="n">
        <f aca="false">B13+C13*E13</f>
        <v>0.61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1</v>
      </c>
      <c r="K52" s="413" t="n">
        <f aca="false">J13+K13*L13</f>
        <v>1.1</v>
      </c>
      <c r="L52" s="413" t="n">
        <f aca="false">J13-K13*M13</f>
        <v>-5.2</v>
      </c>
      <c r="M52" s="413" t="n">
        <f aca="false">J13+K13*M13</f>
        <v>3.2</v>
      </c>
      <c r="N52" s="413" t="n">
        <f aca="false">N13-O13*P13</f>
        <v>-1.105</v>
      </c>
      <c r="O52" s="413" t="n">
        <f aca="false">N13+O13*P13</f>
        <v>0.925</v>
      </c>
      <c r="P52" s="413" t="n">
        <f aca="false">N13-O13*Q13</f>
        <v>-2.12</v>
      </c>
      <c r="Q52" s="413" t="n">
        <f aca="false">N13+O13*Q13</f>
        <v>1.9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6</v>
      </c>
      <c r="B53" s="413" t="n">
        <f aca="false">B14-C14*D14</f>
        <v>-1.295</v>
      </c>
      <c r="C53" s="413" t="n">
        <f aca="false">B14+C14*D14</f>
        <v>0.595</v>
      </c>
      <c r="D53" s="413" t="n">
        <f aca="false">B14-C14*E14</f>
        <v>-2.24</v>
      </c>
      <c r="E53" s="413" t="n">
        <f aca="false">B14+C14*E14</f>
        <v>1.54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57</v>
      </c>
      <c r="K53" s="413" t="n">
        <f aca="false">J14+K14*L14</f>
        <v>-2.83</v>
      </c>
      <c r="L53" s="413" t="n">
        <f aca="false">J14-K14*M14</f>
        <v>-11.44</v>
      </c>
      <c r="M53" s="413" t="n">
        <f aca="false">J14+K14*M14</f>
        <v>0.0399999999999992</v>
      </c>
      <c r="N53" s="413" t="n">
        <f aca="false">N14-O14*P14</f>
        <v>-6.145</v>
      </c>
      <c r="O53" s="413" t="n">
        <f aca="false">N14+O14*P14</f>
        <v>-0.475</v>
      </c>
      <c r="P53" s="413" t="n">
        <f aca="false">N14-O14*Q14</f>
        <v>-8.98</v>
      </c>
      <c r="Q53" s="413" t="n">
        <f aca="false">N14+O14*Q14</f>
        <v>2.36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7</v>
      </c>
      <c r="B54" s="413" t="n">
        <f aca="false">B15-C15*D15</f>
        <v>-0.088</v>
      </c>
      <c r="C54" s="413" t="n">
        <f aca="false">B15+C15*D15</f>
        <v>0.15</v>
      </c>
      <c r="D54" s="413" t="n">
        <f aca="false">B15-C15*E15</f>
        <v>-0.207</v>
      </c>
      <c r="E54" s="413" t="n">
        <f aca="false">B15+C15*E15</f>
        <v>0.269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35</v>
      </c>
      <c r="K54" s="413" t="n">
        <f aca="false">J15+K15*L15</f>
        <v>0.355</v>
      </c>
      <c r="L54" s="413" t="n">
        <f aca="false">J15-K15*M15</f>
        <v>-1.43</v>
      </c>
      <c r="M54" s="413" t="n">
        <f aca="false">J15+K15*M15</f>
        <v>0.95</v>
      </c>
      <c r="N54" s="413" t="n">
        <f aca="false">N15-O15*P15</f>
        <v>-0.315</v>
      </c>
      <c r="O54" s="413" t="n">
        <f aca="false">N15+O15*P15</f>
        <v>0.315</v>
      </c>
      <c r="P54" s="413" t="n">
        <f aca="false">N15-O15*Q15</f>
        <v>-0.63</v>
      </c>
      <c r="Q54" s="413" t="n">
        <f aca="false">N15+O15*Q15</f>
        <v>0.6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8</v>
      </c>
      <c r="B55" s="413" t="n">
        <f aca="false">B16-C16*D16</f>
        <v>0.436</v>
      </c>
      <c r="C55" s="413" t="n">
        <f aca="false">B16+C16*D16</f>
        <v>1.024</v>
      </c>
      <c r="D55" s="413" t="n">
        <f aca="false">B16-C16*E16</f>
        <v>0.142</v>
      </c>
      <c r="E55" s="413" t="n">
        <f aca="false">B16+C16*E16</f>
        <v>1.318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0.97</v>
      </c>
      <c r="K55" s="413" t="n">
        <f aca="false">J16+K16*L16</f>
        <v>3.07</v>
      </c>
      <c r="L55" s="413" t="n">
        <f aca="false">J16-K16*M16</f>
        <v>-0.0800000000000001</v>
      </c>
      <c r="M55" s="413" t="n">
        <f aca="false">J16+K16*M16</f>
        <v>4.12</v>
      </c>
      <c r="N55" s="413" t="n">
        <f aca="false">N16-O16*P16</f>
        <v>-0.28</v>
      </c>
      <c r="O55" s="413" t="n">
        <f aca="false">N16+O16*P16</f>
        <v>1.26</v>
      </c>
      <c r="P55" s="413" t="n">
        <f aca="false">N16-O16*Q16</f>
        <v>-1.05</v>
      </c>
      <c r="Q55" s="413" t="n">
        <f aca="false">N16+O16*Q16</f>
        <v>2.03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59</v>
      </c>
      <c r="B56" s="413" t="n">
        <f aca="false">B17-C17*D17</f>
        <v>-0.068</v>
      </c>
      <c r="C56" s="413" t="n">
        <f aca="false">B17+C17*D17</f>
        <v>0.072</v>
      </c>
      <c r="D56" s="413" t="n">
        <f aca="false">B17-C17*E17</f>
        <v>-0.138</v>
      </c>
      <c r="E56" s="413" t="n">
        <f aca="false">B17+C17*E17</f>
        <v>0.142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15</v>
      </c>
      <c r="K56" s="413" t="n">
        <f aca="false">J17+K17*L17</f>
        <v>0.135</v>
      </c>
      <c r="L56" s="413" t="n">
        <f aca="false">J17-K17*M17</f>
        <v>-0.39</v>
      </c>
      <c r="M56" s="413" t="n">
        <f aca="false">J17+K17*M17</f>
        <v>0.31</v>
      </c>
      <c r="N56" s="413" t="n">
        <f aca="false">N17-O17*P17</f>
        <v>-0.1705</v>
      </c>
      <c r="O56" s="413" t="n">
        <f aca="false">N17+O17*P17</f>
        <v>0.1725</v>
      </c>
      <c r="P56" s="413" t="n">
        <f aca="false">N17-O17*Q17</f>
        <v>-0.342</v>
      </c>
      <c r="Q56" s="413" t="n">
        <f aca="false">N17+O17*Q17</f>
        <v>0.344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0</v>
      </c>
      <c r="B57" s="413" t="n">
        <f aca="false">B18-C18*D18</f>
        <v>0.407</v>
      </c>
      <c r="C57" s="413" t="n">
        <f aca="false">B18+C18*D18</f>
        <v>0.533</v>
      </c>
      <c r="D57" s="413" t="n">
        <f aca="false">B18-C18*E18</f>
        <v>0.344</v>
      </c>
      <c r="E57" s="413" t="n">
        <f aca="false">B18+C18*E18</f>
        <v>0.59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-0.015</v>
      </c>
      <c r="K57" s="413" t="n">
        <f aca="false">J18+K18*L18</f>
        <v>0.755</v>
      </c>
      <c r="L57" s="413" t="n">
        <f aca="false">J18-K18*M18</f>
        <v>-0.4</v>
      </c>
      <c r="M57" s="413" t="n">
        <f aca="false">J18+K18*M18</f>
        <v>1.14</v>
      </c>
      <c r="N57" s="413" t="n">
        <f aca="false">N18-O18*P18</f>
        <v>0.259</v>
      </c>
      <c r="O57" s="413" t="n">
        <f aca="false">N18+O18*P18</f>
        <v>0.581</v>
      </c>
      <c r="P57" s="413" t="n">
        <f aca="false">N18-O18*Q18</f>
        <v>0.098</v>
      </c>
      <c r="Q57" s="413" t="n">
        <f aca="false">N18+O18*Q18</f>
        <v>0.74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1</v>
      </c>
      <c r="B58" s="413" t="n">
        <f aca="false">B21-C21*D19</f>
        <v>-0.01045</v>
      </c>
      <c r="C58" s="413" t="n">
        <f aca="false">B21+C21*D19</f>
        <v>0.00845</v>
      </c>
      <c r="D58" s="413" t="n">
        <f aca="false">B21-C21*E19</f>
        <v>-0.0199</v>
      </c>
      <c r="E58" s="413" t="n">
        <f aca="false">B21+C21*E19</f>
        <v>0.0179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2</v>
      </c>
      <c r="B59" s="413" t="n">
        <f aca="false">B20-C20*D20</f>
        <v>0.719</v>
      </c>
      <c r="C59" s="413" t="n">
        <f aca="false">B20+C20*D20</f>
        <v>0.789</v>
      </c>
      <c r="D59" s="413" t="n">
        <f aca="false">B20-C20*E20</f>
        <v>0.684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26</v>
      </c>
      <c r="K59" s="413" t="n">
        <f aca="false">J20+K20*L20</f>
        <v>0.694</v>
      </c>
      <c r="L59" s="413" t="n">
        <f aca="false">J20-K20*M20</f>
        <v>0.442</v>
      </c>
      <c r="M59" s="413" t="n">
        <f aca="false">J20+K20*M20</f>
        <v>0.778</v>
      </c>
      <c r="N59" s="413" t="n">
        <f aca="false">N20-O20*P20</f>
        <v>0.5575</v>
      </c>
      <c r="O59" s="413" t="n">
        <f aca="false">N20+O20*P20</f>
        <v>0.7325</v>
      </c>
      <c r="P59" s="413" t="n">
        <f aca="false">N20-O20*Q20</f>
        <v>0.47</v>
      </c>
      <c r="Q59" s="413" t="n">
        <f aca="false">N20+O20*Q20</f>
        <v>0.82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3</v>
      </c>
      <c r="B60" s="413" t="n">
        <f aca="false">B21-C21*D21</f>
        <v>-0.01045</v>
      </c>
      <c r="C60" s="413" t="n">
        <f aca="false">B21+C21*D21</f>
        <v>0.00845</v>
      </c>
      <c r="D60" s="413" t="n">
        <f aca="false">B21-C21*E21</f>
        <v>-0.0199</v>
      </c>
      <c r="E60" s="413" t="n">
        <f aca="false">B21+C21*E21</f>
        <v>0.0179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208</v>
      </c>
      <c r="K60" s="413" t="n">
        <f aca="false">J21+K21*L21</f>
        <v>0.0268</v>
      </c>
      <c r="L60" s="413" t="n">
        <f aca="false">J21-K21*M21</f>
        <v>-0.0446</v>
      </c>
      <c r="M60" s="413" t="n">
        <f aca="false">J21+K21*M21</f>
        <v>0.0506</v>
      </c>
      <c r="N60" s="413" t="n">
        <f aca="false">N21-O21*P21</f>
        <v>-0.0219</v>
      </c>
      <c r="O60" s="413" t="n">
        <f aca="false">N21+O21*P21</f>
        <v>0.0201</v>
      </c>
      <c r="P60" s="413" t="n">
        <f aca="false">N21-O21*Q21</f>
        <v>-0.0429</v>
      </c>
      <c r="Q60" s="413" t="n">
        <f aca="false">N21+O21*Q21</f>
        <v>0.0411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4</v>
      </c>
      <c r="B61" s="413" t="n">
        <f aca="false">B22-C22*D22</f>
        <v>0.05145</v>
      </c>
      <c r="C61" s="413" t="n">
        <f aca="false">B22+C22*D22</f>
        <v>0.07455</v>
      </c>
      <c r="D61" s="413" t="n">
        <f aca="false">B22-C22*E22</f>
        <v>0.0399</v>
      </c>
      <c r="E61" s="413" t="n">
        <f aca="false">B22+C22*E22</f>
        <v>0.0861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7</v>
      </c>
      <c r="K61" s="413" t="n">
        <f aca="false">J22+K22*L22</f>
        <v>0.113</v>
      </c>
      <c r="L61" s="413" t="n">
        <f aca="false">J22-K22*M22</f>
        <v>0.029</v>
      </c>
      <c r="M61" s="413" t="n">
        <f aca="false">J22+K22*M22</f>
        <v>0.141</v>
      </c>
      <c r="N61" s="413" t="n">
        <f aca="false">N22-O22*P22</f>
        <v>0.0171</v>
      </c>
      <c r="O61" s="413" t="n">
        <f aca="false">N22+O22*P22</f>
        <v>0.0829</v>
      </c>
      <c r="P61" s="413" t="n">
        <f aca="false">N22-O22*Q22</f>
        <v>-0.0158</v>
      </c>
      <c r="Q61" s="413" t="n">
        <f aca="false">N22+O22*Q22</f>
        <v>0.1158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5</v>
      </c>
      <c r="B62" s="413" t="n">
        <f aca="false">B23-C23*D23</f>
        <v>-0.0192</v>
      </c>
      <c r="C62" s="413" t="n">
        <f aca="false">B23+C23*D23</f>
        <v>0.0172</v>
      </c>
      <c r="D62" s="413" t="n">
        <f aca="false">B23-C23*E23</f>
        <v>-0.0374</v>
      </c>
      <c r="E62" s="413" t="n">
        <f aca="false">B23+C23*E23</f>
        <v>0.0354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282</v>
      </c>
      <c r="K62" s="413" t="n">
        <f aca="false">J23+K23*L23</f>
        <v>0.0348</v>
      </c>
      <c r="L62" s="413" t="n">
        <f aca="false">J23-K23*M23</f>
        <v>-0.0597</v>
      </c>
      <c r="M62" s="413" t="n">
        <f aca="false">J23+K23*M23</f>
        <v>0.0663</v>
      </c>
      <c r="N62" s="413" t="n">
        <f aca="false">N23-O23*P23</f>
        <v>-0.01635</v>
      </c>
      <c r="O62" s="413" t="n">
        <f aca="false">N23+O23*P23</f>
        <v>0.00955</v>
      </c>
      <c r="P62" s="413" t="n">
        <f aca="false">N23-O23*Q23</f>
        <v>-0.0293</v>
      </c>
      <c r="Q62" s="413" t="n">
        <f aca="false">N23+O23*Q23</f>
        <v>0.0225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6</v>
      </c>
      <c r="B63" s="413" t="n">
        <f aca="false">B24-C24*D24</f>
        <v>0.01945</v>
      </c>
      <c r="C63" s="413" t="n">
        <f aca="false">B24+C24*D24</f>
        <v>0.04255</v>
      </c>
      <c r="D63" s="413" t="n">
        <f aca="false">B24-C24*E24</f>
        <v>0.0079</v>
      </c>
      <c r="E63" s="413" t="n">
        <f aca="false">B24+C24*E24</f>
        <v>0.0541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303</v>
      </c>
      <c r="K63" s="413" t="n">
        <f aca="false">J24+K24*L24</f>
        <v>0.0327</v>
      </c>
      <c r="L63" s="413" t="n">
        <f aca="false">J24-K24*M24</f>
        <v>-0.0618</v>
      </c>
      <c r="M63" s="413" t="n">
        <f aca="false">J24+K24*M24</f>
        <v>0.0642</v>
      </c>
      <c r="N63" s="413" t="n">
        <f aca="false">N24-O24*P24</f>
        <v>-0.0135</v>
      </c>
      <c r="O63" s="413" t="n">
        <f aca="false">N24+O24*P24</f>
        <v>0.0495</v>
      </c>
      <c r="P63" s="413" t="n">
        <f aca="false">N24-O24*Q24</f>
        <v>-0.045</v>
      </c>
      <c r="Q63" s="413" t="n">
        <f aca="false">N24+O24*Q24</f>
        <v>0.081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7</v>
      </c>
      <c r="B64" s="445" t="n">
        <f aca="false">B25-C25*D25</f>
        <v>-4.18</v>
      </c>
      <c r="C64" s="445" t="n">
        <f aca="false">B25+C25*D25</f>
        <v>4.22</v>
      </c>
      <c r="D64" s="445" t="n">
        <f aca="false">B25-C25*E25</f>
        <v>-8.38</v>
      </c>
      <c r="E64" s="445" t="n">
        <f aca="false">B25+C25*E25</f>
        <v>8.4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3.9</v>
      </c>
      <c r="K64" s="445" t="n">
        <f aca="false">J25+K25*L25</f>
        <v>26.9</v>
      </c>
      <c r="L64" s="445" t="n">
        <f aca="false">J25-K25*M25</f>
        <v>-19.3</v>
      </c>
      <c r="M64" s="445" t="n">
        <f aca="false">J25+K25*M25</f>
        <v>42.3</v>
      </c>
      <c r="N64" s="445" t="n">
        <f aca="false">N25-O25*P25</f>
        <v>-23.95</v>
      </c>
      <c r="O64" s="445" t="n">
        <f aca="false">N25+O25*P25</f>
        <v>7.55</v>
      </c>
      <c r="P64" s="445" t="n">
        <f aca="false">N25-O25*Q25</f>
        <v>-39.7</v>
      </c>
      <c r="Q64" s="445" t="n">
        <f aca="false">N25+O25*Q25</f>
        <v>23.3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8</v>
      </c>
      <c r="B65" s="413" t="n">
        <f aca="false">B26-C26*D26</f>
        <v>-1.375</v>
      </c>
      <c r="C65" s="413" t="n">
        <f aca="false">B26+C26*D26</f>
        <v>0.515</v>
      </c>
      <c r="D65" s="413" t="n">
        <f aca="false">B26-C26*E26</f>
        <v>-2.32</v>
      </c>
      <c r="E65" s="413" t="n">
        <f aca="false">B26+C26*E26</f>
        <v>1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3</v>
      </c>
      <c r="K65" s="413" t="n">
        <f aca="false">J26+K26*L26</f>
        <v>3.5</v>
      </c>
      <c r="L65" s="413" t="n">
        <f aca="false">J26-K26*M26</f>
        <v>-11.2</v>
      </c>
      <c r="M65" s="413" t="n">
        <f aca="false">J26+K26*M26</f>
        <v>8.4</v>
      </c>
      <c r="N65" s="413" t="n">
        <f aca="false">N26-O26*P26</f>
        <v>-2.015</v>
      </c>
      <c r="O65" s="413" t="n">
        <f aca="false">N26+O26*P26</f>
        <v>2.535</v>
      </c>
      <c r="P65" s="413" t="n">
        <f aca="false">N26-O26*Q26</f>
        <v>-4.29</v>
      </c>
      <c r="Q65" s="413" t="n">
        <f aca="false">N26+O26*Q26</f>
        <v>4.81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69</v>
      </c>
      <c r="B66" s="413" t="n">
        <f aca="false">B27-C27*D27</f>
        <v>-0.885</v>
      </c>
      <c r="C66" s="413" t="n">
        <f aca="false">B27+C27*D27</f>
        <v>1.565</v>
      </c>
      <c r="D66" s="413" t="n">
        <f aca="false">B27-C27*E27</f>
        <v>-2.11</v>
      </c>
      <c r="E66" s="413" t="n">
        <f aca="false">B27+C27*E27</f>
        <v>2.79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0.925</v>
      </c>
      <c r="K66" s="413" t="n">
        <f aca="false">J27+K27*L27</f>
        <v>4.605</v>
      </c>
      <c r="L66" s="413" t="n">
        <f aca="false">J27-K27*M27</f>
        <v>-3.69</v>
      </c>
      <c r="M66" s="413" t="n">
        <f aca="false">J27+K27*M27</f>
        <v>7.37</v>
      </c>
      <c r="N66" s="413" t="n">
        <f aca="false">N27-O27*P27</f>
        <v>-2.45</v>
      </c>
      <c r="O66" s="413" t="n">
        <f aca="false">N27+O27*P27</f>
        <v>1.75</v>
      </c>
      <c r="P66" s="413" t="n">
        <f aca="false">N27-O27*Q27</f>
        <v>-4.5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0</v>
      </c>
      <c r="B67" s="413" t="n">
        <f aca="false">B28-C28*D28</f>
        <v>-0.36</v>
      </c>
      <c r="C67" s="413" t="n">
        <f aca="false">B28+C28*D28</f>
        <v>0.2</v>
      </c>
      <c r="D67" s="413" t="n">
        <f aca="false">B28-C28*E28</f>
        <v>-0.64</v>
      </c>
      <c r="E67" s="413" t="n">
        <f aca="false">B28+C28*E28</f>
        <v>0.48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23</v>
      </c>
      <c r="K67" s="413" t="n">
        <f aca="false">J28+K28*L28</f>
        <v>3.17</v>
      </c>
      <c r="L67" s="413" t="n">
        <f aca="false">J28-K28*M28</f>
        <v>-1.24</v>
      </c>
      <c r="M67" s="413" t="n">
        <f aca="false">J28+K28*M28</f>
        <v>4.64</v>
      </c>
      <c r="N67" s="413" t="n">
        <f aca="false">N28-O28*P28</f>
        <v>-0.985</v>
      </c>
      <c r="O67" s="413" t="n">
        <f aca="false">N28+O28*P28</f>
        <v>0.765</v>
      </c>
      <c r="P67" s="413" t="n">
        <f aca="false">N28-O28*Q28</f>
        <v>-1.86</v>
      </c>
      <c r="Q67" s="413" t="n">
        <f aca="false">N28+O28*Q28</f>
        <v>1.6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1</v>
      </c>
      <c r="B68" s="413" t="n">
        <f aca="false">B29-C29*D29</f>
        <v>-0.35</v>
      </c>
      <c r="C68" s="413" t="n">
        <f aca="false">B29+C29*D29</f>
        <v>0.35</v>
      </c>
      <c r="D68" s="413" t="n">
        <f aca="false">B29-C29*E29</f>
        <v>-0.7</v>
      </c>
      <c r="E68" s="413" t="n">
        <f aca="false">B29+C29*E29</f>
        <v>0.7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545</v>
      </c>
      <c r="K68" s="413" t="n">
        <f aca="false">J29+K29*L29</f>
        <v>0.785</v>
      </c>
      <c r="L68" s="413" t="n">
        <f aca="false">J29-K29*M29</f>
        <v>-1.21</v>
      </c>
      <c r="M68" s="413" t="n">
        <f aca="false">J29+K29*M29</f>
        <v>1.45</v>
      </c>
      <c r="N68" s="413" t="n">
        <f aca="false">N29-O29*P29</f>
        <v>-0.725</v>
      </c>
      <c r="O68" s="413" t="n">
        <f aca="false">N29+O29*P29</f>
        <v>0.465</v>
      </c>
      <c r="P68" s="413" t="n">
        <f aca="false">N29-O29*Q29</f>
        <v>-1.32</v>
      </c>
      <c r="Q68" s="413" t="n">
        <f aca="false">N29+O29*Q29</f>
        <v>1.06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2</v>
      </c>
      <c r="B69" s="413" t="n">
        <f aca="false">B30-C30*D30</f>
        <v>-0.135</v>
      </c>
      <c r="C69" s="413" t="n">
        <f aca="false">B30+C30*D30</f>
        <v>0.215</v>
      </c>
      <c r="D69" s="413" t="n">
        <f aca="false">B30-C30*E30</f>
        <v>-0.31</v>
      </c>
      <c r="E69" s="413" t="n">
        <f aca="false">B30+C30*E30</f>
        <v>0.39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165</v>
      </c>
      <c r="K69" s="413" t="n">
        <f aca="false">J30+K30*L30</f>
        <v>2.215</v>
      </c>
      <c r="L69" s="413" t="n">
        <f aca="false">J30-K30*M30</f>
        <v>0.64</v>
      </c>
      <c r="M69" s="413" t="n">
        <f aca="false">J30+K30*M30</f>
        <v>2.74</v>
      </c>
      <c r="N69" s="413" t="n">
        <f aca="false">N30-O30*P30</f>
        <v>-0.202</v>
      </c>
      <c r="O69" s="413" t="n">
        <f aca="false">N30+O30*P30</f>
        <v>0.316</v>
      </c>
      <c r="P69" s="413" t="n">
        <f aca="false">N30-O30*Q30</f>
        <v>-0.461</v>
      </c>
      <c r="Q69" s="413" t="n">
        <f aca="false">N30+O30*Q30</f>
        <v>0.57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3</v>
      </c>
      <c r="B70" s="413" t="n">
        <f aca="false">B31-C31*D31</f>
        <v>-0.076</v>
      </c>
      <c r="C70" s="413" t="n">
        <f aca="false">B31+C31*D31</f>
        <v>0.134</v>
      </c>
      <c r="D70" s="413" t="n">
        <f aca="false">B31-C31*E31</f>
        <v>-0.181</v>
      </c>
      <c r="E70" s="413" t="n">
        <f aca="false">B31+C31*E31</f>
        <v>0.239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12</v>
      </c>
      <c r="K70" s="413" t="n">
        <f aca="false">J31+K31*L31</f>
        <v>0.16</v>
      </c>
      <c r="L70" s="413" t="n">
        <f aca="false">J31-K31*M31</f>
        <v>-0.26</v>
      </c>
      <c r="M70" s="413" t="n">
        <f aca="false">J31+K31*M31</f>
        <v>0.3</v>
      </c>
      <c r="N70" s="413" t="n">
        <f aca="false">N31-O31*P31</f>
        <v>-0.15</v>
      </c>
      <c r="O70" s="413" t="n">
        <f aca="false">N31+O31*P31</f>
        <v>0.158</v>
      </c>
      <c r="P70" s="413" t="n">
        <f aca="false">N31-O31*Q31</f>
        <v>-0.304</v>
      </c>
      <c r="Q70" s="413" t="n">
        <f aca="false">N31+O31*Q31</f>
        <v>0.312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4</v>
      </c>
      <c r="B71" s="413" t="n">
        <f aca="false">B32-C32*D32</f>
        <v>-0.084</v>
      </c>
      <c r="C71" s="413" t="n">
        <f aca="false">B32+C32*D32</f>
        <v>0.126</v>
      </c>
      <c r="D71" s="413" t="n">
        <f aca="false">B32-C32*E32</f>
        <v>-0.189</v>
      </c>
      <c r="E71" s="413" t="n">
        <f aca="false">B32+C32*E32</f>
        <v>0.23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15</v>
      </c>
      <c r="K71" s="413" t="n">
        <f aca="false">J32+K32*L32</f>
        <v>-0.065</v>
      </c>
      <c r="L71" s="413" t="n">
        <f aca="false">J32-K32*M32</f>
        <v>-0.59</v>
      </c>
      <c r="M71" s="413" t="n">
        <f aca="false">J32+K32*M32</f>
        <v>0.11</v>
      </c>
      <c r="N71" s="413" t="n">
        <f aca="false">N32-O32*P32</f>
        <v>-0.1325</v>
      </c>
      <c r="O71" s="413" t="n">
        <f aca="false">N32+O32*P32</f>
        <v>0.1545</v>
      </c>
      <c r="P71" s="413" t="n">
        <f aca="false">N32-O32*Q32</f>
        <v>-0.276</v>
      </c>
      <c r="Q71" s="413" t="n">
        <f aca="false">N32+O32*Q32</f>
        <v>0.298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5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6</v>
      </c>
      <c r="B73" s="413" t="n">
        <f aca="false">B34-C34*D34</f>
        <v>-0.169</v>
      </c>
      <c r="C73" s="413" t="n">
        <f aca="false">B34+C34*D34</f>
        <v>0.209</v>
      </c>
      <c r="D73" s="413" t="n">
        <f aca="false">B34-C34*E34</f>
        <v>-0.358</v>
      </c>
      <c r="E73" s="413" t="n">
        <f aca="false">B34+C34*E34</f>
        <v>0.39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25</v>
      </c>
      <c r="K73" s="413" t="n">
        <f aca="false">J34+K34*L34</f>
        <v>0.375</v>
      </c>
      <c r="L73" s="413" t="n">
        <f aca="false">J34-K34*M34</f>
        <v>-0.15</v>
      </c>
      <c r="M73" s="413" t="n">
        <f aca="false">J34+K34*M34</f>
        <v>0.55</v>
      </c>
      <c r="N73" s="413" t="n">
        <f aca="false">N34-O34*P34</f>
        <v>-0.1635</v>
      </c>
      <c r="O73" s="413" t="n">
        <f aca="false">N34+O34*P34</f>
        <v>0.2075</v>
      </c>
      <c r="P73" s="413" t="n">
        <f aca="false">N34-O34*Q34</f>
        <v>-0.349</v>
      </c>
      <c r="Q73" s="413" t="n">
        <f aca="false">N34+O34*Q34</f>
        <v>0.393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7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45</v>
      </c>
      <c r="K74" s="413" t="n">
        <f aca="false">J35+K35*L35</f>
        <v>0.0245</v>
      </c>
      <c r="L74" s="413" t="n">
        <f aca="false">J35-K35*M35</f>
        <v>-0.049</v>
      </c>
      <c r="M74" s="413" t="n">
        <f aca="false">J35+K35*M35</f>
        <v>0.049</v>
      </c>
      <c r="N74" s="413" t="n">
        <f aca="false">N35-O35*P35</f>
        <v>-0.03135</v>
      </c>
      <c r="O74" s="413" t="n">
        <f aca="false">N35+O35*P35</f>
        <v>0.02395</v>
      </c>
      <c r="P74" s="413" t="n">
        <f aca="false">N35-O35*Q35</f>
        <v>-0.059</v>
      </c>
      <c r="Q74" s="413" t="n">
        <f aca="false">N35+O35*Q35</f>
        <v>0.0516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8</v>
      </c>
      <c r="B75" s="413" t="n">
        <f aca="false">B36-C36*D36</f>
        <v>-0.02</v>
      </c>
      <c r="C75" s="413" t="n">
        <f aca="false">B36+C36*D36</f>
        <v>0.022</v>
      </c>
      <c r="D75" s="413" t="n">
        <f aca="false">B36-C36*E36</f>
        <v>-0.041</v>
      </c>
      <c r="E75" s="413" t="n">
        <f aca="false">B36+C36*E36</f>
        <v>0.043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51</v>
      </c>
      <c r="K75" s="413" t="n">
        <f aca="false">J36+K36*L36</f>
        <v>0.019</v>
      </c>
      <c r="L75" s="413" t="n">
        <f aca="false">J36-K36*M36</f>
        <v>-0.086</v>
      </c>
      <c r="M75" s="413" t="n">
        <f aca="false">J36+K36*M36</f>
        <v>0.054</v>
      </c>
      <c r="N75" s="413" t="n">
        <f aca="false">N36-O36*P36</f>
        <v>-0.01872</v>
      </c>
      <c r="O75" s="413" t="n">
        <f aca="false">N36+O36*P36</f>
        <v>0.01978</v>
      </c>
      <c r="P75" s="413" t="n">
        <f aca="false">N36-O36*Q36</f>
        <v>-0.03797</v>
      </c>
      <c r="Q75" s="413" t="n">
        <f aca="false">N36+O36*Q36</f>
        <v>0.03903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79</v>
      </c>
      <c r="B76" s="413" t="n">
        <f aca="false">B37-C37*D37</f>
        <v>-0.0355</v>
      </c>
      <c r="C76" s="413" t="n">
        <f aca="false">B37+C37*D37</f>
        <v>0.0135</v>
      </c>
      <c r="D76" s="413" t="n">
        <f aca="false">B37-C37*E37</f>
        <v>-0.06</v>
      </c>
      <c r="E76" s="413" t="n">
        <f aca="false">B37+C37*E37</f>
        <v>0.038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45</v>
      </c>
      <c r="K76" s="413" t="n">
        <f aca="false">J37+K37*L37</f>
        <v>0.0205</v>
      </c>
      <c r="L76" s="413" t="n">
        <f aca="false">J37-K37*M37</f>
        <v>-0.032</v>
      </c>
      <c r="M76" s="413" t="n">
        <f aca="false">J37+K37*M37</f>
        <v>0.038</v>
      </c>
      <c r="N76" s="413" t="n">
        <f aca="false">N37-O37*P37</f>
        <v>-0.02095</v>
      </c>
      <c r="O76" s="413" t="n">
        <f aca="false">N37+O37*P37</f>
        <v>0.01475</v>
      </c>
      <c r="P76" s="413" t="n">
        <f aca="false">N37-O37*Q37</f>
        <v>-0.0388</v>
      </c>
      <c r="Q76" s="413" t="n">
        <f aca="false">N37+O37*Q37</f>
        <v>0.0326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0</v>
      </c>
      <c r="B77" s="427" t="n">
        <f aca="false">B38-C38*D38</f>
        <v>-0.024</v>
      </c>
      <c r="C77" s="427" t="n">
        <f aca="false">B38+C38*D38</f>
        <v>0.018</v>
      </c>
      <c r="D77" s="427" t="n">
        <f aca="false">B38-C38*E38</f>
        <v>-0.045</v>
      </c>
      <c r="E77" s="427" t="n">
        <f aca="false">B38+C38*E38</f>
        <v>0.039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75</v>
      </c>
      <c r="K77" s="427" t="n">
        <f aca="false">J38+K38*L38</f>
        <v>0.0245</v>
      </c>
      <c r="L77" s="427" t="n">
        <f aca="false">J38-K38*M38</f>
        <v>-0.0385</v>
      </c>
      <c r="M77" s="427" t="n">
        <f aca="false">J38+K38*M38</f>
        <v>0.0455</v>
      </c>
      <c r="N77" s="427" t="n">
        <f aca="false">N38-O38*P38</f>
        <v>-0.03245</v>
      </c>
      <c r="O77" s="427" t="n">
        <f aca="false">N38+O38*P38</f>
        <v>0.02145</v>
      </c>
      <c r="P77" s="427" t="n">
        <f aca="false">N38-O38*Q38</f>
        <v>-0.0594</v>
      </c>
      <c r="Q77" s="427" t="n">
        <f aca="false">N38+O38*Q38</f>
        <v>0.0484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4</v>
      </c>
      <c r="C2" s="370" t="s">
        <v>335</v>
      </c>
      <c r="D2" s="371" t="s">
        <v>336</v>
      </c>
      <c r="E2" s="372" t="s">
        <v>337</v>
      </c>
      <c r="F2" s="373"/>
      <c r="G2" s="373"/>
      <c r="H2" s="369" t="s">
        <v>334</v>
      </c>
      <c r="I2" s="370" t="s">
        <v>335</v>
      </c>
      <c r="J2" s="371" t="s">
        <v>336</v>
      </c>
      <c r="K2" s="372" t="s">
        <v>337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8</v>
      </c>
      <c r="B3" s="376" t="n">
        <v>14.421</v>
      </c>
      <c r="C3" s="377" t="n">
        <v>0.0028</v>
      </c>
      <c r="D3" s="93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93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39</v>
      </c>
      <c r="B4" s="380" t="n">
        <v>-3714.8</v>
      </c>
      <c r="C4" s="381" t="n">
        <v>156.6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0</v>
      </c>
      <c r="C5" s="323"/>
      <c r="D5" s="323"/>
      <c r="E5" s="323"/>
      <c r="F5" s="317" t="s">
        <v>341</v>
      </c>
      <c r="G5" s="317"/>
      <c r="H5" s="317"/>
      <c r="I5" s="317"/>
      <c r="J5" s="317" t="s">
        <v>342</v>
      </c>
      <c r="K5" s="317"/>
      <c r="L5" s="317"/>
      <c r="M5" s="317"/>
      <c r="N5" s="317" t="s">
        <v>343</v>
      </c>
      <c r="O5" s="317"/>
      <c r="P5" s="317"/>
      <c r="Q5" s="317"/>
      <c r="R5" s="317" t="s">
        <v>344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5</v>
      </c>
      <c r="C6" s="387" t="s">
        <v>346</v>
      </c>
      <c r="D6" s="387" t="s">
        <v>336</v>
      </c>
      <c r="E6" s="388" t="s">
        <v>337</v>
      </c>
      <c r="F6" s="387" t="s">
        <v>345</v>
      </c>
      <c r="G6" s="387" t="s">
        <v>346</v>
      </c>
      <c r="H6" s="387" t="s">
        <v>336</v>
      </c>
      <c r="I6" s="389" t="s">
        <v>337</v>
      </c>
      <c r="J6" s="387" t="s">
        <v>345</v>
      </c>
      <c r="K6" s="389" t="s">
        <v>346</v>
      </c>
      <c r="L6" s="387" t="s">
        <v>336</v>
      </c>
      <c r="M6" s="388" t="s">
        <v>337</v>
      </c>
      <c r="N6" s="390" t="s">
        <v>345</v>
      </c>
      <c r="O6" s="387" t="s">
        <v>346</v>
      </c>
      <c r="P6" s="389" t="s">
        <v>336</v>
      </c>
      <c r="Q6" s="387" t="s">
        <v>337</v>
      </c>
      <c r="R6" s="390" t="s">
        <v>345</v>
      </c>
      <c r="S6" s="387" t="s">
        <v>346</v>
      </c>
      <c r="T6" s="389" t="s">
        <v>336</v>
      </c>
      <c r="U6" s="387" t="s">
        <v>337</v>
      </c>
    </row>
    <row r="7" customFormat="false" ht="13.5" hidden="false" customHeight="false" outlineLevel="0" collapsed="false">
      <c r="A7" s="368" t="s">
        <v>347</v>
      </c>
      <c r="B7" s="391" t="n">
        <v>596.06</v>
      </c>
      <c r="C7" s="392" t="n">
        <v>0.18</v>
      </c>
      <c r="D7" s="265" t="n">
        <v>4</v>
      </c>
      <c r="E7" s="300" t="n">
        <v>8</v>
      </c>
      <c r="F7" s="265" t="n">
        <v>0</v>
      </c>
      <c r="G7" s="393" t="n">
        <v>1.1</v>
      </c>
      <c r="H7" s="265" t="n">
        <v>4</v>
      </c>
      <c r="I7" s="260" t="n">
        <v>8</v>
      </c>
      <c r="J7" s="393" t="n">
        <v>-3766.1</v>
      </c>
      <c r="K7" s="394" t="n">
        <v>232.2</v>
      </c>
      <c r="L7" s="265" t="n">
        <v>3.5</v>
      </c>
      <c r="M7" s="300" t="n">
        <v>7</v>
      </c>
      <c r="N7" s="395" t="n">
        <v>-3766.1</v>
      </c>
      <c r="O7" s="393" t="n">
        <v>105.8</v>
      </c>
      <c r="P7" s="260" t="n">
        <v>3.5</v>
      </c>
      <c r="Q7" s="265" t="n">
        <v>7</v>
      </c>
      <c r="R7" s="396" t="n">
        <v>5.8</v>
      </c>
      <c r="S7" s="397" t="n">
        <v>1.6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8</v>
      </c>
      <c r="C8" s="317"/>
      <c r="D8" s="317"/>
      <c r="E8" s="317"/>
      <c r="F8" s="317" t="s">
        <v>349</v>
      </c>
      <c r="G8" s="317"/>
      <c r="H8" s="317"/>
      <c r="I8" s="317"/>
      <c r="J8" s="317" t="s">
        <v>350</v>
      </c>
      <c r="K8" s="317"/>
      <c r="L8" s="317"/>
      <c r="M8" s="317"/>
      <c r="N8" s="317" t="s">
        <v>351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5</v>
      </c>
      <c r="C9" s="362" t="s">
        <v>346</v>
      </c>
      <c r="D9" s="400" t="s">
        <v>336</v>
      </c>
      <c r="E9" s="400" t="s">
        <v>337</v>
      </c>
      <c r="F9" s="400" t="s">
        <v>345</v>
      </c>
      <c r="G9" s="400" t="s">
        <v>346</v>
      </c>
      <c r="H9" s="400" t="s">
        <v>336</v>
      </c>
      <c r="I9" s="400" t="s">
        <v>337</v>
      </c>
      <c r="J9" s="387" t="s">
        <v>345</v>
      </c>
      <c r="K9" s="387" t="s">
        <v>346</v>
      </c>
      <c r="L9" s="387" t="s">
        <v>336</v>
      </c>
      <c r="M9" s="388" t="s">
        <v>337</v>
      </c>
      <c r="N9" s="387" t="s">
        <v>345</v>
      </c>
      <c r="O9" s="387" t="s">
        <v>346</v>
      </c>
      <c r="P9" s="387" t="s">
        <v>336</v>
      </c>
      <c r="Q9" s="388" t="s">
        <v>337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56</v>
      </c>
      <c r="H10" s="404" t="n">
        <v>4</v>
      </c>
      <c r="I10" s="406" t="n">
        <v>8</v>
      </c>
      <c r="J10" s="407" t="n">
        <v>3.5</v>
      </c>
      <c r="K10" s="408" t="n">
        <v>1.3</v>
      </c>
      <c r="L10" s="399" t="n">
        <v>3.5</v>
      </c>
      <c r="M10" s="409" t="n">
        <v>7</v>
      </c>
      <c r="N10" s="396" t="n">
        <v>-0.55</v>
      </c>
      <c r="O10" s="397" t="n">
        <v>0.88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3</v>
      </c>
      <c r="B11" s="410" t="n">
        <v>-0.64</v>
      </c>
      <c r="C11" s="411" t="n">
        <v>0.74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1.6</v>
      </c>
      <c r="K11" s="394" t="n">
        <v>2.5</v>
      </c>
      <c r="L11" s="265" t="n">
        <v>3.5</v>
      </c>
      <c r="M11" s="300" t="n">
        <v>7</v>
      </c>
      <c r="N11" s="395" t="n">
        <v>0.32</v>
      </c>
      <c r="O11" s="393" t="n">
        <v>1.33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4</v>
      </c>
      <c r="B12" s="410" t="n">
        <v>-3.2</v>
      </c>
      <c r="C12" s="411" t="n">
        <v>0.5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37.1</v>
      </c>
      <c r="K12" s="394" t="n">
        <v>3.3</v>
      </c>
      <c r="L12" s="265" t="n">
        <v>3.5</v>
      </c>
      <c r="M12" s="300" t="n">
        <v>7</v>
      </c>
      <c r="N12" s="395" t="n">
        <v>-1</v>
      </c>
      <c r="O12" s="393" t="n">
        <v>2.15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5</v>
      </c>
      <c r="B13" s="410" t="n">
        <v>0</v>
      </c>
      <c r="C13" s="411" t="n">
        <v>0.11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0.59</v>
      </c>
      <c r="K13" s="394" t="n">
        <v>0.92</v>
      </c>
      <c r="L13" s="265" t="n">
        <v>3.5</v>
      </c>
      <c r="M13" s="300" t="n">
        <v>7</v>
      </c>
      <c r="N13" s="395" t="n">
        <v>-0.13</v>
      </c>
      <c r="O13" s="393" t="n">
        <v>0.24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6</v>
      </c>
      <c r="B14" s="410" t="n">
        <v>-0.45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4.8</v>
      </c>
      <c r="K14" s="394" t="n">
        <v>0.92</v>
      </c>
      <c r="L14" s="265" t="n">
        <v>3.5</v>
      </c>
      <c r="M14" s="300" t="n">
        <v>7</v>
      </c>
      <c r="N14" s="395" t="n">
        <v>-3.38</v>
      </c>
      <c r="O14" s="393" t="n">
        <v>0.5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7</v>
      </c>
      <c r="B15" s="410" t="n">
        <v>0.017</v>
      </c>
      <c r="C15" s="411" t="n">
        <v>0.03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16</v>
      </c>
      <c r="K15" s="394" t="n">
        <v>0.22</v>
      </c>
      <c r="L15" s="265" t="n">
        <v>3.5</v>
      </c>
      <c r="M15" s="300" t="n">
        <v>7</v>
      </c>
      <c r="N15" s="395" t="n">
        <v>-0.01</v>
      </c>
      <c r="O15" s="393" t="n">
        <v>0.08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2.75" hidden="false" customHeight="false" outlineLevel="0" collapsed="false">
      <c r="A16" s="368" t="s">
        <v>358</v>
      </c>
      <c r="B16" s="410" t="n">
        <v>1.15</v>
      </c>
      <c r="C16" s="411" t="n">
        <v>0.055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4</v>
      </c>
      <c r="K16" s="394" t="n">
        <v>0.21</v>
      </c>
      <c r="L16" s="265" t="n">
        <v>3.5</v>
      </c>
      <c r="M16" s="300" t="n">
        <v>7</v>
      </c>
      <c r="N16" s="395" t="n">
        <v>0.9</v>
      </c>
      <c r="O16" s="393" t="n">
        <v>0.1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59</v>
      </c>
      <c r="B17" s="410" t="n">
        <v>0.001</v>
      </c>
      <c r="C17" s="411" t="n">
        <v>0.01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7</v>
      </c>
      <c r="L17" s="265" t="n">
        <v>3.5</v>
      </c>
      <c r="M17" s="300" t="n">
        <v>7</v>
      </c>
      <c r="N17" s="395" t="n">
        <v>0.006</v>
      </c>
      <c r="O17" s="393" t="n">
        <v>0.038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0</v>
      </c>
      <c r="B18" s="410" t="n">
        <v>0.49</v>
      </c>
      <c r="C18" s="411" t="n">
        <v>0.014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6</v>
      </c>
      <c r="K18" s="394" t="n">
        <v>0.06</v>
      </c>
      <c r="L18" s="265" t="n">
        <v>3.5</v>
      </c>
      <c r="M18" s="300" t="n">
        <v>7</v>
      </c>
      <c r="N18" s="395" t="n">
        <v>0.455</v>
      </c>
      <c r="O18" s="393" t="n">
        <v>0.031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1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2</v>
      </c>
      <c r="B20" s="410" t="n">
        <v>0.747</v>
      </c>
      <c r="C20" s="411" t="n">
        <v>0.009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2</v>
      </c>
      <c r="K20" s="394" t="n">
        <v>0.024</v>
      </c>
      <c r="L20" s="265" t="n">
        <v>3.5</v>
      </c>
      <c r="M20" s="300" t="n">
        <v>7</v>
      </c>
      <c r="N20" s="395" t="n">
        <v>0.653</v>
      </c>
      <c r="O20" s="393" t="n">
        <v>0.016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3</v>
      </c>
      <c r="B21" s="410" t="n">
        <v>-0.0009</v>
      </c>
      <c r="C21" s="411" t="n">
        <v>0.001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1</v>
      </c>
      <c r="K21" s="394" t="n">
        <v>0.0056</v>
      </c>
      <c r="L21" s="265" t="n">
        <v>3.5</v>
      </c>
      <c r="M21" s="300" t="n">
        <v>7</v>
      </c>
      <c r="N21" s="395" t="n">
        <v>0</v>
      </c>
      <c r="O21" s="393" t="n">
        <v>0.005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4</v>
      </c>
      <c r="B22" s="410" t="n">
        <v>0.066</v>
      </c>
      <c r="C22" s="411" t="n">
        <v>0.0021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9</v>
      </c>
      <c r="K22" s="394" t="n">
        <v>0.008</v>
      </c>
      <c r="L22" s="265" t="n">
        <v>3.5</v>
      </c>
      <c r="M22" s="300" t="n">
        <v>7</v>
      </c>
      <c r="N22" s="395" t="n">
        <v>0.054</v>
      </c>
      <c r="O22" s="393" t="n">
        <v>0.0053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5</v>
      </c>
      <c r="B23" s="410" t="n">
        <v>0.0005</v>
      </c>
      <c r="C23" s="411" t="n">
        <v>0.0028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42</v>
      </c>
      <c r="K23" s="394" t="n">
        <v>0.0029</v>
      </c>
      <c r="L23" s="265" t="n">
        <v>3.5</v>
      </c>
      <c r="M23" s="300" t="n">
        <v>7</v>
      </c>
      <c r="N23" s="395" t="n">
        <v>0</v>
      </c>
      <c r="O23" s="393" t="n">
        <v>0.0029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6</v>
      </c>
      <c r="B24" s="424" t="n">
        <v>0.034</v>
      </c>
      <c r="C24" s="425" t="n">
        <v>0.0046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</v>
      </c>
      <c r="K24" s="432" t="n">
        <v>0.008</v>
      </c>
      <c r="L24" s="288" t="n">
        <v>3.5</v>
      </c>
      <c r="M24" s="303" t="n">
        <v>7</v>
      </c>
      <c r="N24" s="433" t="n">
        <v>0.02</v>
      </c>
      <c r="O24" s="434" t="n">
        <v>0.011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7</v>
      </c>
      <c r="B25" s="410" t="n">
        <v>0.08</v>
      </c>
      <c r="C25" s="411" t="n">
        <v>1.08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5.5</v>
      </c>
      <c r="K25" s="394" t="n">
        <v>6.9</v>
      </c>
      <c r="L25" s="265" t="n">
        <v>3.5</v>
      </c>
      <c r="M25" s="300" t="n">
        <v>7</v>
      </c>
      <c r="N25" s="395" t="n">
        <v>1.8</v>
      </c>
      <c r="O25" s="393" t="n">
        <v>6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8</v>
      </c>
      <c r="B26" s="410" t="n">
        <v>0.45</v>
      </c>
      <c r="C26" s="411" t="n">
        <v>0.43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0.1</v>
      </c>
      <c r="K26" s="394" t="n">
        <v>2</v>
      </c>
      <c r="L26" s="265" t="n">
        <v>3.5</v>
      </c>
      <c r="M26" s="300" t="n">
        <v>7</v>
      </c>
      <c r="N26" s="395" t="n">
        <v>0.3</v>
      </c>
      <c r="O26" s="393" t="n">
        <v>0.54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69</v>
      </c>
      <c r="B27" s="410" t="n">
        <v>-0.05</v>
      </c>
      <c r="C27" s="411" t="n">
        <v>0.28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11</v>
      </c>
      <c r="K27" s="394" t="n">
        <v>1.4</v>
      </c>
      <c r="L27" s="265" t="n">
        <v>3.5</v>
      </c>
      <c r="M27" s="300" t="n">
        <v>7</v>
      </c>
      <c r="N27" s="395" t="n">
        <v>0.12</v>
      </c>
      <c r="O27" s="393" t="n">
        <v>0.62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0</v>
      </c>
      <c r="B28" s="410" t="n">
        <v>0.06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2.7</v>
      </c>
      <c r="K28" s="394" t="n">
        <v>0.56</v>
      </c>
      <c r="L28" s="265" t="n">
        <v>3.5</v>
      </c>
      <c r="M28" s="300" t="n">
        <v>7</v>
      </c>
      <c r="N28" s="395" t="n">
        <v>-0.15</v>
      </c>
      <c r="O28" s="393" t="n">
        <v>0.2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1</v>
      </c>
      <c r="B29" s="410" t="n">
        <v>0.02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</v>
      </c>
      <c r="K29" s="394" t="n">
        <v>0.26</v>
      </c>
      <c r="L29" s="265" t="n">
        <v>3.5</v>
      </c>
      <c r="M29" s="300" t="n">
        <v>7</v>
      </c>
      <c r="N29" s="395" t="n">
        <v>0.2</v>
      </c>
      <c r="O29" s="393" t="n">
        <v>0.15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2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</v>
      </c>
      <c r="K30" s="394" t="n">
        <v>0.17</v>
      </c>
      <c r="L30" s="265" t="n">
        <v>3.5</v>
      </c>
      <c r="M30" s="300" t="n">
        <v>7</v>
      </c>
      <c r="N30" s="395" t="n">
        <v>0.029</v>
      </c>
      <c r="O30" s="393" t="n">
        <v>0.062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3</v>
      </c>
      <c r="B31" s="410" t="n">
        <v>0</v>
      </c>
      <c r="C31" s="411" t="n">
        <v>0.02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1</v>
      </c>
      <c r="K31" s="394" t="n">
        <v>0.06</v>
      </c>
      <c r="L31" s="265" t="n">
        <v>3.5</v>
      </c>
      <c r="M31" s="300" t="n">
        <v>7</v>
      </c>
      <c r="N31" s="395" t="n">
        <v>0.006</v>
      </c>
      <c r="O31" s="393" t="n">
        <v>0.031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4</v>
      </c>
      <c r="B32" s="410" t="n">
        <v>-0.012</v>
      </c>
      <c r="C32" s="411" t="n">
        <v>0.019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3</v>
      </c>
      <c r="K32" s="394" t="n">
        <v>0.05</v>
      </c>
      <c r="L32" s="265" t="n">
        <v>3.5</v>
      </c>
      <c r="M32" s="300" t="n">
        <v>7</v>
      </c>
      <c r="N32" s="395" t="n">
        <v>-0.07</v>
      </c>
      <c r="O32" s="393" t="n">
        <v>0.029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5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6</v>
      </c>
      <c r="B34" s="410" t="n">
        <v>-0.032</v>
      </c>
      <c r="C34" s="411" t="n">
        <v>0.02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6</v>
      </c>
      <c r="K34" s="394" t="n">
        <v>0.025</v>
      </c>
      <c r="L34" s="265" t="n">
        <v>3.5</v>
      </c>
      <c r="M34" s="300" t="n">
        <v>7</v>
      </c>
      <c r="N34" s="395" t="n">
        <v>-0.022</v>
      </c>
      <c r="O34" s="393" t="n">
        <v>0.023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7</v>
      </c>
      <c r="B35" s="410" t="n">
        <v>-0.002</v>
      </c>
      <c r="C35" s="411" t="n">
        <v>0.003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6</v>
      </c>
      <c r="L35" s="265" t="n">
        <v>3.5</v>
      </c>
      <c r="M35" s="300" t="n">
        <v>7</v>
      </c>
      <c r="N35" s="395" t="n">
        <v>-0.0011</v>
      </c>
      <c r="O35" s="393" t="n">
        <v>0.0055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8</v>
      </c>
      <c r="B36" s="410" t="n">
        <v>-0.002</v>
      </c>
      <c r="C36" s="411" t="n">
        <v>0.003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2</v>
      </c>
      <c r="K36" s="394" t="n">
        <v>0.006</v>
      </c>
      <c r="L36" s="265" t="n">
        <v>3.5</v>
      </c>
      <c r="M36" s="300" t="n">
        <v>7</v>
      </c>
      <c r="N36" s="395" t="n">
        <v>-0.0036</v>
      </c>
      <c r="O36" s="393" t="n">
        <v>0.0032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79</v>
      </c>
      <c r="B37" s="410" t="n">
        <v>-0.013</v>
      </c>
      <c r="C37" s="411" t="n">
        <v>0.005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6</v>
      </c>
      <c r="K37" s="394" t="n">
        <v>0.005</v>
      </c>
      <c r="L37" s="265" t="n">
        <v>3.5</v>
      </c>
      <c r="M37" s="300" t="n">
        <v>7</v>
      </c>
      <c r="N37" s="395" t="n">
        <v>-0.0036</v>
      </c>
      <c r="O37" s="393" t="n">
        <v>0.0037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0</v>
      </c>
      <c r="B38" s="424" t="n">
        <v>-0.004</v>
      </c>
      <c r="C38" s="425" t="n">
        <v>0.004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45</v>
      </c>
      <c r="K38" s="432" t="n">
        <v>0.005</v>
      </c>
      <c r="L38" s="288" t="n">
        <v>3.5</v>
      </c>
      <c r="M38" s="303" t="n">
        <v>7</v>
      </c>
      <c r="N38" s="433" t="n">
        <v>-0.0066</v>
      </c>
      <c r="O38" s="434" t="n">
        <v>0.0078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1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2</v>
      </c>
      <c r="C41" s="440" t="s">
        <v>383</v>
      </c>
      <c r="D41" s="441" t="s">
        <v>384</v>
      </c>
      <c r="E41" s="440" t="s">
        <v>385</v>
      </c>
      <c r="F41" s="373"/>
      <c r="G41" s="373"/>
      <c r="H41" s="439" t="s">
        <v>382</v>
      </c>
      <c r="I41" s="440" t="s">
        <v>383</v>
      </c>
      <c r="J41" s="441" t="s">
        <v>384</v>
      </c>
      <c r="K41" s="440" t="s">
        <v>385</v>
      </c>
      <c r="L41" s="442"/>
      <c r="M41" s="442"/>
      <c r="N41" s="442"/>
      <c r="O41" s="443" t="s">
        <v>384</v>
      </c>
      <c r="P41" s="443" t="s">
        <v>385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8</v>
      </c>
      <c r="B42" s="444" t="n">
        <f aca="false">B3-C3*D3</f>
        <v>14.4112</v>
      </c>
      <c r="C42" s="445" t="n">
        <f aca="false">B3+C3*D3</f>
        <v>14.4308</v>
      </c>
      <c r="D42" s="446" t="n">
        <f aca="false">B3-C3*E3</f>
        <v>14.4014</v>
      </c>
      <c r="E42" s="445" t="n">
        <f aca="false">B3+C3*E3</f>
        <v>14.4406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39</v>
      </c>
      <c r="B43" s="449" t="n">
        <f aca="false">B4-C4*D4</f>
        <v>-4262.9</v>
      </c>
      <c r="C43" s="403" t="n">
        <f aca="false">B4+C4*D4</f>
        <v>-3166.7</v>
      </c>
      <c r="D43" s="450" t="n">
        <f aca="false">B4-C4*E4</f>
        <v>-4811</v>
      </c>
      <c r="E43" s="403" t="n">
        <f aca="false">B4+C4*E4</f>
        <v>-2618.6</v>
      </c>
      <c r="F43" s="383"/>
      <c r="G43" s="383"/>
      <c r="H43" s="384"/>
      <c r="I43" s="15"/>
      <c r="J43" s="96"/>
      <c r="K43" s="382"/>
      <c r="L43" s="451"/>
      <c r="M43" s="451"/>
      <c r="N43" s="451"/>
      <c r="O43" s="155"/>
      <c r="P43" s="155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17" t="s">
        <v>340</v>
      </c>
      <c r="C44" s="317"/>
      <c r="D44" s="317"/>
      <c r="E44" s="317"/>
      <c r="F44" s="317" t="s">
        <v>341</v>
      </c>
      <c r="G44" s="317"/>
      <c r="H44" s="317"/>
      <c r="I44" s="317"/>
      <c r="J44" s="317" t="s">
        <v>342</v>
      </c>
      <c r="K44" s="317"/>
      <c r="L44" s="317"/>
      <c r="M44" s="317"/>
      <c r="N44" s="317" t="s">
        <v>343</v>
      </c>
      <c r="O44" s="317"/>
      <c r="P44" s="317"/>
      <c r="Q44" s="317"/>
      <c r="R44" s="317" t="s">
        <v>344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2</v>
      </c>
      <c r="C45" s="387" t="s">
        <v>383</v>
      </c>
      <c r="D45" s="387" t="s">
        <v>384</v>
      </c>
      <c r="E45" s="388" t="s">
        <v>385</v>
      </c>
      <c r="F45" s="387" t="s">
        <v>382</v>
      </c>
      <c r="G45" s="387" t="s">
        <v>383</v>
      </c>
      <c r="H45" s="387" t="s">
        <v>384</v>
      </c>
      <c r="I45" s="388" t="s">
        <v>385</v>
      </c>
      <c r="J45" s="387" t="s">
        <v>382</v>
      </c>
      <c r="K45" s="387" t="s">
        <v>383</v>
      </c>
      <c r="L45" s="387" t="s">
        <v>384</v>
      </c>
      <c r="M45" s="388" t="s">
        <v>385</v>
      </c>
      <c r="N45" s="387" t="s">
        <v>382</v>
      </c>
      <c r="O45" s="387" t="s">
        <v>383</v>
      </c>
      <c r="P45" s="387" t="s">
        <v>384</v>
      </c>
      <c r="Q45" s="388" t="s">
        <v>385</v>
      </c>
      <c r="R45" s="387" t="s">
        <v>382</v>
      </c>
      <c r="S45" s="387" t="s">
        <v>383</v>
      </c>
      <c r="T45" s="387" t="s">
        <v>384</v>
      </c>
      <c r="U45" s="388" t="s">
        <v>385</v>
      </c>
    </row>
    <row r="46" customFormat="false" ht="13.5" hidden="false" customHeight="false" outlineLevel="0" collapsed="false">
      <c r="A46" s="368" t="s">
        <v>347</v>
      </c>
      <c r="B46" s="259" t="n">
        <f aca="false">B7-C7*D7</f>
        <v>595.34</v>
      </c>
      <c r="C46" s="300" t="n">
        <f aca="false">B7+C7*D7</f>
        <v>596.78</v>
      </c>
      <c r="D46" s="265" t="n">
        <f aca="false">B7-C7*E7</f>
        <v>594.62</v>
      </c>
      <c r="E46" s="300" t="n">
        <f aca="false">B7+C7*E7</f>
        <v>597.5</v>
      </c>
      <c r="F46" s="265" t="n">
        <f aca="false">F7-G7*H7</f>
        <v>-4.4</v>
      </c>
      <c r="G46" s="265" t="n">
        <f aca="false">F7+G7*H7</f>
        <v>4.4</v>
      </c>
      <c r="H46" s="265" t="n">
        <f aca="false">F7-G7*I7</f>
        <v>-8.8</v>
      </c>
      <c r="I46" s="260" t="n">
        <f aca="false">F7+G7*I7</f>
        <v>8.8</v>
      </c>
      <c r="J46" s="265" t="n">
        <f aca="false">J7-K7*L7</f>
        <v>-4578.8</v>
      </c>
      <c r="K46" s="260" t="n">
        <f aca="false">J7+K7*L7</f>
        <v>-2953.4</v>
      </c>
      <c r="L46" s="265" t="n">
        <f aca="false">J7-K7*M7</f>
        <v>-5391.5</v>
      </c>
      <c r="M46" s="300" t="n">
        <f aca="false">J7+K7*M7</f>
        <v>-2140.7</v>
      </c>
      <c r="N46" s="314" t="n">
        <f aca="false">N7-O7*P7</f>
        <v>-4136.4</v>
      </c>
      <c r="O46" s="265" t="n">
        <f aca="false">N7+O7*P7</f>
        <v>-3395.8</v>
      </c>
      <c r="P46" s="260" t="n">
        <f aca="false">N7-O7*Q7</f>
        <v>-4506.7</v>
      </c>
      <c r="Q46" s="265" t="n">
        <f aca="false">N7+O7*Q7</f>
        <v>-3025.5</v>
      </c>
      <c r="R46" s="452" t="n">
        <f aca="false">R7-S7*T7</f>
        <v>0.199999999999999</v>
      </c>
      <c r="S46" s="399" t="n">
        <f aca="false">R7+S7*T7</f>
        <v>11.4</v>
      </c>
      <c r="T46" s="398" t="n">
        <f aca="false">R7-S7*U7</f>
        <v>-5.4</v>
      </c>
      <c r="U46" s="399" t="n">
        <f aca="false">R7+S7*U7</f>
        <v>17</v>
      </c>
    </row>
    <row r="47" customFormat="false" ht="13.5" hidden="false" customHeight="false" outlineLevel="0" collapsed="false">
      <c r="A47" s="386"/>
      <c r="B47" s="317" t="s">
        <v>348</v>
      </c>
      <c r="C47" s="317"/>
      <c r="D47" s="317"/>
      <c r="E47" s="317"/>
      <c r="F47" s="317" t="s">
        <v>349</v>
      </c>
      <c r="G47" s="317"/>
      <c r="H47" s="317"/>
      <c r="I47" s="317"/>
      <c r="J47" s="317" t="s">
        <v>350</v>
      </c>
      <c r="K47" s="317"/>
      <c r="L47" s="317"/>
      <c r="M47" s="317"/>
      <c r="N47" s="317" t="s">
        <v>351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2</v>
      </c>
      <c r="C48" s="440" t="s">
        <v>383</v>
      </c>
      <c r="D48" s="440" t="s">
        <v>384</v>
      </c>
      <c r="E48" s="453" t="s">
        <v>385</v>
      </c>
      <c r="F48" s="387" t="s">
        <v>382</v>
      </c>
      <c r="G48" s="387" t="s">
        <v>383</v>
      </c>
      <c r="H48" s="387" t="s">
        <v>384</v>
      </c>
      <c r="I48" s="388" t="s">
        <v>385</v>
      </c>
      <c r="J48" s="387" t="s">
        <v>382</v>
      </c>
      <c r="K48" s="387" t="s">
        <v>383</v>
      </c>
      <c r="L48" s="387" t="s">
        <v>384</v>
      </c>
      <c r="M48" s="388" t="s">
        <v>385</v>
      </c>
      <c r="N48" s="387" t="s">
        <v>382</v>
      </c>
      <c r="O48" s="387" t="s">
        <v>383</v>
      </c>
      <c r="P48" s="387" t="s">
        <v>384</v>
      </c>
      <c r="Q48" s="388" t="s">
        <v>385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2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24</v>
      </c>
      <c r="G49" s="406" t="n">
        <f aca="false">F10+G10*H10</f>
        <v>2.24</v>
      </c>
      <c r="H49" s="404" t="n">
        <f aca="false">F10-G10*I10</f>
        <v>-4.48</v>
      </c>
      <c r="I49" s="406" t="n">
        <f aca="false">F10+G10*I10</f>
        <v>4.48</v>
      </c>
      <c r="J49" s="455" t="n">
        <f aca="false">J10-K10*L10</f>
        <v>-1.05</v>
      </c>
      <c r="K49" s="454" t="n">
        <f aca="false">J10+K10*L10</f>
        <v>8.05</v>
      </c>
      <c r="L49" s="406" t="n">
        <f aca="false">J10-K10*M10</f>
        <v>-5.6</v>
      </c>
      <c r="M49" s="455" t="n">
        <f aca="false">J10+K10*M10</f>
        <v>12.6</v>
      </c>
      <c r="N49" s="404" t="n">
        <f aca="false">N10-O10*P10</f>
        <v>-3.63</v>
      </c>
      <c r="O49" s="406" t="n">
        <f aca="false">N10+O10*P10</f>
        <v>2.53</v>
      </c>
      <c r="P49" s="454" t="n">
        <f aca="false">N10-O10*Q10</f>
        <v>-6.71</v>
      </c>
      <c r="Q49" s="406" t="n">
        <f aca="false">N10+O10*Q10</f>
        <v>5.61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3</v>
      </c>
      <c r="B50" s="413" t="n">
        <f aca="false">B11-C11*D11</f>
        <v>-3.23</v>
      </c>
      <c r="C50" s="413" t="n">
        <f aca="false">B11+C11*D11</f>
        <v>1.95</v>
      </c>
      <c r="D50" s="413" t="n">
        <f aca="false">B11-C11*E11</f>
        <v>-5.82</v>
      </c>
      <c r="E50" s="413" t="n">
        <f aca="false">B11+C11*E11</f>
        <v>4.54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0.35</v>
      </c>
      <c r="K50" s="445" t="n">
        <f aca="false">J11+K11*L11</f>
        <v>7.15</v>
      </c>
      <c r="L50" s="445" t="n">
        <f aca="false">J11-K11*M11</f>
        <v>-19.1</v>
      </c>
      <c r="M50" s="445" t="n">
        <f aca="false">J11+K11*M11</f>
        <v>15.9</v>
      </c>
      <c r="N50" s="445" t="n">
        <f aca="false">N11-O11*P11</f>
        <v>-4.335</v>
      </c>
      <c r="O50" s="445" t="n">
        <f aca="false">N11+O11*P11</f>
        <v>4.975</v>
      </c>
      <c r="P50" s="445" t="n">
        <f aca="false">N11-O11*Q11</f>
        <v>-8.99</v>
      </c>
      <c r="Q50" s="445" t="n">
        <f aca="false">N11+O11*Q11</f>
        <v>9.63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4</v>
      </c>
      <c r="B51" s="413" t="n">
        <f aca="false">B12-C12*D12</f>
        <v>-4.95</v>
      </c>
      <c r="C51" s="413" t="n">
        <f aca="false">B12+C12*D12</f>
        <v>-1.45</v>
      </c>
      <c r="D51" s="413" t="n">
        <f aca="false">B12-C12*E12</f>
        <v>-6.7</v>
      </c>
      <c r="E51" s="413" t="n">
        <f aca="false">B12+C12*E12</f>
        <v>0.3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25.55</v>
      </c>
      <c r="K51" s="413" t="n">
        <f aca="false">J12+K12*L12</f>
        <v>48.65</v>
      </c>
      <c r="L51" s="413" t="n">
        <f aca="false">J12-K12*M12</f>
        <v>14</v>
      </c>
      <c r="M51" s="413" t="n">
        <f aca="false">J12+K12*M12</f>
        <v>60.2</v>
      </c>
      <c r="N51" s="413" t="n">
        <f aca="false">N12-O12*P12</f>
        <v>-8.525</v>
      </c>
      <c r="O51" s="413" t="n">
        <f aca="false">N12+O12*P12</f>
        <v>6.525</v>
      </c>
      <c r="P51" s="413" t="n">
        <f aca="false">N12-O12*Q12</f>
        <v>-16.05</v>
      </c>
      <c r="Q51" s="413" t="n">
        <f aca="false">N12+O12*Q12</f>
        <v>14.05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5</v>
      </c>
      <c r="B52" s="413" t="n">
        <f aca="false">B13-C13*D13</f>
        <v>-0.385</v>
      </c>
      <c r="C52" s="413" t="n">
        <f aca="false">B13+C13*D13</f>
        <v>0.385</v>
      </c>
      <c r="D52" s="413" t="n">
        <f aca="false">B13-C13*E13</f>
        <v>-0.77</v>
      </c>
      <c r="E52" s="413" t="n">
        <f aca="false">B13+C13*E13</f>
        <v>0.77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81</v>
      </c>
      <c r="K52" s="413" t="n">
        <f aca="false">J13+K13*L13</f>
        <v>2.63</v>
      </c>
      <c r="L52" s="413" t="n">
        <f aca="false">J13-K13*M13</f>
        <v>-7.03</v>
      </c>
      <c r="M52" s="413" t="n">
        <f aca="false">J13+K13*M13</f>
        <v>5.85</v>
      </c>
      <c r="N52" s="413" t="n">
        <f aca="false">N13-O13*P13</f>
        <v>-0.97</v>
      </c>
      <c r="O52" s="413" t="n">
        <f aca="false">N13+O13*P13</f>
        <v>0.71</v>
      </c>
      <c r="P52" s="413" t="n">
        <f aca="false">N13-O13*Q13</f>
        <v>-1.81</v>
      </c>
      <c r="Q52" s="413" t="n">
        <f aca="false">N13+O13*Q13</f>
        <v>1.55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6</v>
      </c>
      <c r="B53" s="413" t="n">
        <f aca="false">B14-C14*D14</f>
        <v>-1.22</v>
      </c>
      <c r="C53" s="413" t="n">
        <f aca="false">B14+C14*D14</f>
        <v>0.32</v>
      </c>
      <c r="D53" s="413" t="n">
        <f aca="false">B14-C14*E14</f>
        <v>-1.99</v>
      </c>
      <c r="E53" s="413" t="n">
        <f aca="false">B14+C14*E14</f>
        <v>1.09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02</v>
      </c>
      <c r="K53" s="413" t="n">
        <f aca="false">J14+K14*L14</f>
        <v>-1.58</v>
      </c>
      <c r="L53" s="413" t="n">
        <f aca="false">J14-K14*M14</f>
        <v>-11.24</v>
      </c>
      <c r="M53" s="413" t="n">
        <f aca="false">J14+K14*M14</f>
        <v>1.64</v>
      </c>
      <c r="N53" s="413" t="n">
        <f aca="false">N14-O14*P14</f>
        <v>-5.13</v>
      </c>
      <c r="O53" s="413" t="n">
        <f aca="false">N14+O14*P14</f>
        <v>-1.63</v>
      </c>
      <c r="P53" s="413" t="n">
        <f aca="false">N14-O14*Q14</f>
        <v>-6.88</v>
      </c>
      <c r="Q53" s="413" t="n">
        <f aca="false">N14+O14*Q14</f>
        <v>0.1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7</v>
      </c>
      <c r="B54" s="413" t="n">
        <f aca="false">B15-C15*D15</f>
        <v>-0.088</v>
      </c>
      <c r="C54" s="413" t="n">
        <f aca="false">B15+C15*D15</f>
        <v>0.122</v>
      </c>
      <c r="D54" s="413" t="n">
        <f aca="false">B15-C15*E15</f>
        <v>-0.193</v>
      </c>
      <c r="E54" s="413" t="n">
        <f aca="false">B15+C15*E15</f>
        <v>0.22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93</v>
      </c>
      <c r="K54" s="413" t="n">
        <f aca="false">J15+K15*L15</f>
        <v>0.61</v>
      </c>
      <c r="L54" s="413" t="n">
        <f aca="false">J15-K15*M15</f>
        <v>-1.7</v>
      </c>
      <c r="M54" s="413" t="n">
        <f aca="false">J15+K15*M15</f>
        <v>1.38</v>
      </c>
      <c r="N54" s="413" t="n">
        <f aca="false">N15-O15*P15</f>
        <v>-0.29</v>
      </c>
      <c r="O54" s="413" t="n">
        <f aca="false">N15+O15*P15</f>
        <v>0.27</v>
      </c>
      <c r="P54" s="413" t="n">
        <f aca="false">N15-O15*Q15</f>
        <v>-0.57</v>
      </c>
      <c r="Q54" s="413" t="n">
        <f aca="false">N15+O15*Q15</f>
        <v>0.55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8</v>
      </c>
      <c r="B55" s="413" t="n">
        <f aca="false">B16-C16*D16</f>
        <v>0.9575</v>
      </c>
      <c r="C55" s="413" t="n">
        <f aca="false">B16+C16*D16</f>
        <v>1.3425</v>
      </c>
      <c r="D55" s="413" t="n">
        <f aca="false">B16-C16*E16</f>
        <v>0.765</v>
      </c>
      <c r="E55" s="413" t="n">
        <f aca="false">B16+C16*E16</f>
        <v>1.535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2.005</v>
      </c>
      <c r="K55" s="413" t="n">
        <f aca="false">J16+K16*L16</f>
        <v>3.475</v>
      </c>
      <c r="L55" s="413" t="n">
        <f aca="false">J16-K16*M16</f>
        <v>1.27</v>
      </c>
      <c r="M55" s="413" t="n">
        <f aca="false">J16+K16*M16</f>
        <v>4.21</v>
      </c>
      <c r="N55" s="413" t="n">
        <f aca="false">N16-O16*P16</f>
        <v>0.55</v>
      </c>
      <c r="O55" s="413" t="n">
        <f aca="false">N16+O16*P16</f>
        <v>1.25</v>
      </c>
      <c r="P55" s="413" t="n">
        <f aca="false">N16-O16*Q16</f>
        <v>0.2</v>
      </c>
      <c r="Q55" s="413" t="n">
        <f aca="false">N16+O16*Q16</f>
        <v>1.6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59</v>
      </c>
      <c r="B56" s="413" t="n">
        <f aca="false">B17-C17*D17</f>
        <v>-0.041</v>
      </c>
      <c r="C56" s="413" t="n">
        <f aca="false">B17+C17*D17</f>
        <v>0.043</v>
      </c>
      <c r="D56" s="413" t="n">
        <f aca="false">B17-C17*E17</f>
        <v>-0.083</v>
      </c>
      <c r="E56" s="413" t="n">
        <f aca="false">B17+C17*E17</f>
        <v>0.085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85</v>
      </c>
      <c r="K56" s="413" t="n">
        <f aca="false">J17+K17*L17</f>
        <v>0.205</v>
      </c>
      <c r="L56" s="413" t="n">
        <f aca="false">J17-K17*M17</f>
        <v>-0.53</v>
      </c>
      <c r="M56" s="413" t="n">
        <f aca="false">J17+K17*M17</f>
        <v>0.45</v>
      </c>
      <c r="N56" s="413" t="n">
        <f aca="false">N17-O17*P17</f>
        <v>-0.127</v>
      </c>
      <c r="O56" s="413" t="n">
        <f aca="false">N17+O17*P17</f>
        <v>0.139</v>
      </c>
      <c r="P56" s="413" t="n">
        <f aca="false">N17-O17*Q17</f>
        <v>-0.26</v>
      </c>
      <c r="Q56" s="413" t="n">
        <f aca="false">N17+O17*Q17</f>
        <v>0.27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0</v>
      </c>
      <c r="B57" s="413" t="n">
        <f aca="false">B18-C18*D18</f>
        <v>0.441</v>
      </c>
      <c r="C57" s="413" t="n">
        <f aca="false">B18+C18*D18</f>
        <v>0.539</v>
      </c>
      <c r="D57" s="413" t="n">
        <f aca="false">B18-C18*E18</f>
        <v>0.392</v>
      </c>
      <c r="E57" s="413" t="n">
        <f aca="false">B18+C18*E18</f>
        <v>0.588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15</v>
      </c>
      <c r="K57" s="413" t="n">
        <f aca="false">J18+K18*L18</f>
        <v>0.57</v>
      </c>
      <c r="L57" s="413" t="n">
        <f aca="false">J18-K18*M18</f>
        <v>-0.06</v>
      </c>
      <c r="M57" s="413" t="n">
        <f aca="false">J18+K18*M18</f>
        <v>0.78</v>
      </c>
      <c r="N57" s="413" t="n">
        <f aca="false">N18-O18*P18</f>
        <v>0.3465</v>
      </c>
      <c r="O57" s="413" t="n">
        <f aca="false">N18+O18*P18</f>
        <v>0.5635</v>
      </c>
      <c r="P57" s="413" t="n">
        <f aca="false">N18-O18*Q18</f>
        <v>0.238</v>
      </c>
      <c r="Q57" s="413" t="n">
        <f aca="false">N18+O18*Q18</f>
        <v>0.67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1</v>
      </c>
      <c r="B58" s="413" t="n">
        <f aca="false">B21-C21*D19</f>
        <v>-0.00685</v>
      </c>
      <c r="C58" s="413" t="n">
        <f aca="false">B21+C21*D19</f>
        <v>0.00505</v>
      </c>
      <c r="D58" s="413" t="n">
        <f aca="false">B21-C21*E19</f>
        <v>-0.0128</v>
      </c>
      <c r="E58" s="413" t="n">
        <f aca="false">B21+C21*E19</f>
        <v>0.011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2</v>
      </c>
      <c r="B59" s="413" t="n">
        <f aca="false">B20-C20*D20</f>
        <v>0.7155</v>
      </c>
      <c r="C59" s="413" t="n">
        <f aca="false">B20+C20*D20</f>
        <v>0.7785</v>
      </c>
      <c r="D59" s="413" t="n">
        <f aca="false">B20-C20*E20</f>
        <v>0.684</v>
      </c>
      <c r="E59" s="413" t="n">
        <f aca="false">B20+C20*E20</f>
        <v>0.81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36</v>
      </c>
      <c r="K59" s="413" t="n">
        <f aca="false">J20+K20*L20</f>
        <v>0.704</v>
      </c>
      <c r="L59" s="413" t="n">
        <f aca="false">J20-K20*M20</f>
        <v>0.452</v>
      </c>
      <c r="M59" s="413" t="n">
        <f aca="false">J20+K20*M20</f>
        <v>0.788</v>
      </c>
      <c r="N59" s="413" t="n">
        <f aca="false">N20-O20*P20</f>
        <v>0.597</v>
      </c>
      <c r="O59" s="413" t="n">
        <f aca="false">N20+O20*P20</f>
        <v>0.709</v>
      </c>
      <c r="P59" s="413" t="n">
        <f aca="false">N20-O20*Q20</f>
        <v>0.541</v>
      </c>
      <c r="Q59" s="413" t="n">
        <f aca="false">N20+O20*Q20</f>
        <v>0.765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3</v>
      </c>
      <c r="B60" s="413" t="n">
        <f aca="false">B21-C21*D21</f>
        <v>-0.00685</v>
      </c>
      <c r="C60" s="413" t="n">
        <f aca="false">B21+C21*D21</f>
        <v>0.00505</v>
      </c>
      <c r="D60" s="413" t="n">
        <f aca="false">B21-C21*E21</f>
        <v>-0.0128</v>
      </c>
      <c r="E60" s="413" t="n">
        <f aca="false">B21+C21*E21</f>
        <v>0.011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186</v>
      </c>
      <c r="K60" s="413" t="n">
        <f aca="false">J21+K21*L21</f>
        <v>0.0206</v>
      </c>
      <c r="L60" s="413" t="n">
        <f aca="false">J21-K21*M21</f>
        <v>-0.0382</v>
      </c>
      <c r="M60" s="413" t="n">
        <f aca="false">J21+K21*M21</f>
        <v>0.0402</v>
      </c>
      <c r="N60" s="413" t="n">
        <f aca="false">N21-O21*P21</f>
        <v>-0.0175</v>
      </c>
      <c r="O60" s="413" t="n">
        <f aca="false">N21+O21*P21</f>
        <v>0.0175</v>
      </c>
      <c r="P60" s="413" t="n">
        <f aca="false">N21-O21*Q21</f>
        <v>-0.035</v>
      </c>
      <c r="Q60" s="413" t="n">
        <f aca="false">N21+O21*Q21</f>
        <v>0.035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4</v>
      </c>
      <c r="B61" s="413" t="n">
        <f aca="false">B22-C22*D22</f>
        <v>0.05865</v>
      </c>
      <c r="C61" s="413" t="n">
        <f aca="false">B22+C22*D22</f>
        <v>0.07335</v>
      </c>
      <c r="D61" s="413" t="n">
        <f aca="false">B22-C22*E22</f>
        <v>0.0513</v>
      </c>
      <c r="E61" s="413" t="n">
        <f aca="false">B22+C22*E22</f>
        <v>0.0807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61</v>
      </c>
      <c r="K61" s="413" t="n">
        <f aca="false">J22+K22*L22</f>
        <v>0.117</v>
      </c>
      <c r="L61" s="413" t="n">
        <f aca="false">J22-K22*M22</f>
        <v>0.033</v>
      </c>
      <c r="M61" s="413" t="n">
        <f aca="false">J22+K22*M22</f>
        <v>0.145</v>
      </c>
      <c r="N61" s="413" t="n">
        <f aca="false">N22-O22*P22</f>
        <v>0.03545</v>
      </c>
      <c r="O61" s="413" t="n">
        <f aca="false">N22+O22*P22</f>
        <v>0.07255</v>
      </c>
      <c r="P61" s="413" t="n">
        <f aca="false">N22-O22*Q22</f>
        <v>0.0169</v>
      </c>
      <c r="Q61" s="413" t="n">
        <f aca="false">N22+O22*Q22</f>
        <v>0.0911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5</v>
      </c>
      <c r="B62" s="413" t="n">
        <f aca="false">B23-C23*D23</f>
        <v>-0.0093</v>
      </c>
      <c r="C62" s="413" t="n">
        <f aca="false">B23+C23*D23</f>
        <v>0.0103</v>
      </c>
      <c r="D62" s="413" t="n">
        <f aca="false">B23-C23*E23</f>
        <v>-0.0191</v>
      </c>
      <c r="E62" s="413" t="n">
        <f aca="false">B23+C23*E23</f>
        <v>0.020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595</v>
      </c>
      <c r="K62" s="413" t="n">
        <f aca="false">J23+K23*L23</f>
        <v>0.01435</v>
      </c>
      <c r="L62" s="413" t="n">
        <f aca="false">J23-K23*M23</f>
        <v>-0.0161</v>
      </c>
      <c r="M62" s="413" t="n">
        <f aca="false">J23+K23*M23</f>
        <v>0.0245</v>
      </c>
      <c r="N62" s="413" t="n">
        <f aca="false">N23-O23*P23</f>
        <v>-0.01015</v>
      </c>
      <c r="O62" s="413" t="n">
        <f aca="false">N23+O23*P23</f>
        <v>0.01015</v>
      </c>
      <c r="P62" s="413" t="n">
        <f aca="false">N23-O23*Q23</f>
        <v>-0.0203</v>
      </c>
      <c r="Q62" s="413" t="n">
        <f aca="false">N23+O23*Q23</f>
        <v>0.0203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6</v>
      </c>
      <c r="B63" s="413" t="n">
        <f aca="false">B24-C24*D24</f>
        <v>0.0179</v>
      </c>
      <c r="C63" s="413" t="n">
        <f aca="false">B24+C24*D24</f>
        <v>0.0501</v>
      </c>
      <c r="D63" s="413" t="n">
        <f aca="false">B24-C24*E24</f>
        <v>0.0018</v>
      </c>
      <c r="E63" s="413" t="n">
        <f aca="false">B24+C24*E24</f>
        <v>0.0662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28</v>
      </c>
      <c r="K63" s="413" t="n">
        <f aca="false">J24+K24*L24</f>
        <v>0.028</v>
      </c>
      <c r="L63" s="413" t="n">
        <f aca="false">J24-K24*M24</f>
        <v>-0.056</v>
      </c>
      <c r="M63" s="413" t="n">
        <f aca="false">J24+K24*M24</f>
        <v>0.056</v>
      </c>
      <c r="N63" s="413" t="n">
        <f aca="false">N24-O24*P24</f>
        <v>-0.0185</v>
      </c>
      <c r="O63" s="413" t="n">
        <f aca="false">N24+O24*P24</f>
        <v>0.0585</v>
      </c>
      <c r="P63" s="413" t="n">
        <f aca="false">N24-O24*Q24</f>
        <v>-0.057</v>
      </c>
      <c r="Q63" s="413" t="n">
        <f aca="false">N24+O24*Q24</f>
        <v>0.097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7</v>
      </c>
      <c r="B64" s="445" t="n">
        <f aca="false">B25-C25*D25</f>
        <v>-3.7</v>
      </c>
      <c r="C64" s="445" t="n">
        <f aca="false">B25+C25*D25</f>
        <v>3.86</v>
      </c>
      <c r="D64" s="445" t="n">
        <f aca="false">B25-C25*E25</f>
        <v>-7.48</v>
      </c>
      <c r="E64" s="445" t="n">
        <f aca="false">B25+C25*E25</f>
        <v>7.64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8.65</v>
      </c>
      <c r="K64" s="445" t="n">
        <f aca="false">J25+K25*L25</f>
        <v>29.65</v>
      </c>
      <c r="L64" s="445" t="n">
        <f aca="false">J25-K25*M25</f>
        <v>-42.8</v>
      </c>
      <c r="M64" s="445" t="n">
        <f aca="false">J25+K25*M25</f>
        <v>53.8</v>
      </c>
      <c r="N64" s="445" t="n">
        <f aca="false">N25-O25*P25</f>
        <v>-19.2</v>
      </c>
      <c r="O64" s="445" t="n">
        <f aca="false">N25+O25*P25</f>
        <v>22.8</v>
      </c>
      <c r="P64" s="445" t="n">
        <f aca="false">N25-O25*Q25</f>
        <v>-40.2</v>
      </c>
      <c r="Q64" s="445" t="n">
        <f aca="false">N25+O25*Q25</f>
        <v>43.8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8</v>
      </c>
      <c r="B65" s="413" t="n">
        <f aca="false">B26-C26*D26</f>
        <v>-1.055</v>
      </c>
      <c r="C65" s="413" t="n">
        <f aca="false">B26+C26*D26</f>
        <v>1.955</v>
      </c>
      <c r="D65" s="413" t="n">
        <f aca="false">B26-C26*E26</f>
        <v>-2.56</v>
      </c>
      <c r="E65" s="413" t="n">
        <f aca="false">B26+C26*E26</f>
        <v>3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9</v>
      </c>
      <c r="K65" s="413" t="n">
        <f aca="false">J26+K26*L26</f>
        <v>7.1</v>
      </c>
      <c r="L65" s="413" t="n">
        <f aca="false">J26-K26*M26</f>
        <v>-13.9</v>
      </c>
      <c r="M65" s="413" t="n">
        <f aca="false">J26+K26*M26</f>
        <v>14.1</v>
      </c>
      <c r="N65" s="413" t="n">
        <f aca="false">N26-O26*P26</f>
        <v>-1.59</v>
      </c>
      <c r="O65" s="413" t="n">
        <f aca="false">N26+O26*P26</f>
        <v>2.19</v>
      </c>
      <c r="P65" s="413" t="n">
        <f aca="false">N26-O26*Q26</f>
        <v>-3.48</v>
      </c>
      <c r="Q65" s="413" t="n">
        <f aca="false">N26+O26*Q26</f>
        <v>4.0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69</v>
      </c>
      <c r="B66" s="413" t="n">
        <f aca="false">B27-C27*D27</f>
        <v>-1.03</v>
      </c>
      <c r="C66" s="413" t="n">
        <f aca="false">B27+C27*D27</f>
        <v>0.93</v>
      </c>
      <c r="D66" s="413" t="n">
        <f aca="false">B27-C27*E27</f>
        <v>-2.01</v>
      </c>
      <c r="E66" s="413" t="n">
        <f aca="false">B27+C27*E27</f>
        <v>1.91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3.79</v>
      </c>
      <c r="K66" s="413" t="n">
        <f aca="false">J27+K27*L27</f>
        <v>6.01</v>
      </c>
      <c r="L66" s="413" t="n">
        <f aca="false">J27-K27*M27</f>
        <v>-8.69</v>
      </c>
      <c r="M66" s="413" t="n">
        <f aca="false">J27+K27*M27</f>
        <v>10.91</v>
      </c>
      <c r="N66" s="413" t="n">
        <f aca="false">N27-O27*P27</f>
        <v>-2.05</v>
      </c>
      <c r="O66" s="413" t="n">
        <f aca="false">N27+O27*P27</f>
        <v>2.29</v>
      </c>
      <c r="P66" s="413" t="n">
        <f aca="false">N27-O27*Q27</f>
        <v>-4.22</v>
      </c>
      <c r="Q66" s="413" t="n">
        <f aca="false">N27+O27*Q27</f>
        <v>4.46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0</v>
      </c>
      <c r="B67" s="413" t="n">
        <f aca="false">B28-C28*D28</f>
        <v>-0.29</v>
      </c>
      <c r="C67" s="413" t="n">
        <f aca="false">B28+C28*D28</f>
        <v>0.41</v>
      </c>
      <c r="D67" s="413" t="n">
        <f aca="false">B28-C28*E28</f>
        <v>-0.64</v>
      </c>
      <c r="E67" s="413" t="n">
        <f aca="false">B28+C28*E28</f>
        <v>0.76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74</v>
      </c>
      <c r="K67" s="413" t="n">
        <f aca="false">J28+K28*L28</f>
        <v>4.66</v>
      </c>
      <c r="L67" s="413" t="n">
        <f aca="false">J28-K28*M28</f>
        <v>-1.22</v>
      </c>
      <c r="M67" s="413" t="n">
        <f aca="false">J28+K28*M28</f>
        <v>6.62</v>
      </c>
      <c r="N67" s="413" t="n">
        <f aca="false">N28-O28*P28</f>
        <v>-0.85</v>
      </c>
      <c r="O67" s="413" t="n">
        <f aca="false">N28+O28*P28</f>
        <v>0.55</v>
      </c>
      <c r="P67" s="413" t="n">
        <f aca="false">N28-O28*Q28</f>
        <v>-1.55</v>
      </c>
      <c r="Q67" s="413" t="n">
        <f aca="false">N28+O28*Q28</f>
        <v>1.25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1</v>
      </c>
      <c r="B68" s="413" t="n">
        <f aca="false">B29-C29*D29</f>
        <v>-0.225</v>
      </c>
      <c r="C68" s="413" t="n">
        <f aca="false">B29+C29*D29</f>
        <v>0.265</v>
      </c>
      <c r="D68" s="413" t="n">
        <f aca="false">B29-C29*E29</f>
        <v>-0.47</v>
      </c>
      <c r="E68" s="413" t="n">
        <f aca="false">B29+C29*E29</f>
        <v>0.51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81</v>
      </c>
      <c r="K68" s="413" t="n">
        <f aca="false">J29+K29*L29</f>
        <v>1.01</v>
      </c>
      <c r="L68" s="413" t="n">
        <f aca="false">J29-K29*M29</f>
        <v>-1.72</v>
      </c>
      <c r="M68" s="413" t="n">
        <f aca="false">J29+K29*M29</f>
        <v>1.92</v>
      </c>
      <c r="N68" s="413" t="n">
        <f aca="false">N29-O29*P29</f>
        <v>-0.325</v>
      </c>
      <c r="O68" s="413" t="n">
        <f aca="false">N29+O29*P29</f>
        <v>0.725</v>
      </c>
      <c r="P68" s="413" t="n">
        <f aca="false">N29-O29*Q29</f>
        <v>-0.85</v>
      </c>
      <c r="Q68" s="413" t="n">
        <f aca="false">N29+O29*Q29</f>
        <v>1.25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2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005</v>
      </c>
      <c r="K69" s="413" t="n">
        <f aca="false">J30+K30*L30</f>
        <v>2.195</v>
      </c>
      <c r="L69" s="413" t="n">
        <f aca="false">J30-K30*M30</f>
        <v>0.41</v>
      </c>
      <c r="M69" s="413" t="n">
        <f aca="false">J30+K30*M30</f>
        <v>2.79</v>
      </c>
      <c r="N69" s="413" t="n">
        <f aca="false">N30-O30*P30</f>
        <v>-0.188</v>
      </c>
      <c r="O69" s="413" t="n">
        <f aca="false">N30+O30*P30</f>
        <v>0.246</v>
      </c>
      <c r="P69" s="413" t="n">
        <f aca="false">N30-O30*Q30</f>
        <v>-0.405</v>
      </c>
      <c r="Q69" s="413" t="n">
        <f aca="false">N30+O30*Q30</f>
        <v>0.463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3</v>
      </c>
      <c r="B70" s="413" t="n">
        <f aca="false">B31-C31*D31</f>
        <v>-0.0805</v>
      </c>
      <c r="C70" s="413" t="n">
        <f aca="false">B31+C31*D31</f>
        <v>0.0805</v>
      </c>
      <c r="D70" s="413" t="n">
        <f aca="false">B31-C31*E31</f>
        <v>-0.161</v>
      </c>
      <c r="E70" s="413" t="n">
        <f aca="false">B31+C31*E31</f>
        <v>0.161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22</v>
      </c>
      <c r="K70" s="413" t="n">
        <f aca="false">J31+K31*L31</f>
        <v>0.2</v>
      </c>
      <c r="L70" s="413" t="n">
        <f aca="false">J31-K31*M31</f>
        <v>-0.43</v>
      </c>
      <c r="M70" s="413" t="n">
        <f aca="false">J31+K31*M31</f>
        <v>0.41</v>
      </c>
      <c r="N70" s="413" t="n">
        <f aca="false">N31-O31*P31</f>
        <v>-0.1025</v>
      </c>
      <c r="O70" s="413" t="n">
        <f aca="false">N31+O31*P31</f>
        <v>0.1145</v>
      </c>
      <c r="P70" s="413" t="n">
        <f aca="false">N31-O31*Q31</f>
        <v>-0.211</v>
      </c>
      <c r="Q70" s="413" t="n">
        <f aca="false">N31+O31*Q31</f>
        <v>0.223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4</v>
      </c>
      <c r="B71" s="413" t="n">
        <f aca="false">B32-C32*D32</f>
        <v>-0.0785</v>
      </c>
      <c r="C71" s="413" t="n">
        <f aca="false">B32+C32*D32</f>
        <v>0.0545</v>
      </c>
      <c r="D71" s="413" t="n">
        <f aca="false">B32-C32*E32</f>
        <v>-0.145</v>
      </c>
      <c r="E71" s="413" t="n">
        <f aca="false">B32+C32*E32</f>
        <v>0.12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05</v>
      </c>
      <c r="K71" s="413" t="n">
        <f aca="false">J32+K32*L32</f>
        <v>-0.055</v>
      </c>
      <c r="L71" s="413" t="n">
        <f aca="false">J32-K32*M32</f>
        <v>-0.58</v>
      </c>
      <c r="M71" s="413" t="n">
        <f aca="false">J32+K32*M32</f>
        <v>0.12</v>
      </c>
      <c r="N71" s="413" t="n">
        <f aca="false">N32-O32*P32</f>
        <v>-0.1715</v>
      </c>
      <c r="O71" s="413" t="n">
        <f aca="false">N32+O32*P32</f>
        <v>0.0315</v>
      </c>
      <c r="P71" s="413" t="n">
        <f aca="false">N32-O32*Q32</f>
        <v>-0.273</v>
      </c>
      <c r="Q71" s="413" t="n">
        <f aca="false">N32+O32*Q32</f>
        <v>0.133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5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6</v>
      </c>
      <c r="B73" s="413" t="n">
        <f aca="false">B34-C34*D34</f>
        <v>-0.1125</v>
      </c>
      <c r="C73" s="413" t="n">
        <f aca="false">B34+C34*D34</f>
        <v>0.0485</v>
      </c>
      <c r="D73" s="413" t="n">
        <f aca="false">B34-C34*E34</f>
        <v>-0.193</v>
      </c>
      <c r="E73" s="413" t="n">
        <f aca="false">B34+C34*E34</f>
        <v>0.129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725</v>
      </c>
      <c r="K73" s="413" t="n">
        <f aca="false">J34+K34*L34</f>
        <v>0.2475</v>
      </c>
      <c r="L73" s="413" t="n">
        <f aca="false">J34-K34*M34</f>
        <v>-0.015</v>
      </c>
      <c r="M73" s="413" t="n">
        <f aca="false">J34+K34*M34</f>
        <v>0.335</v>
      </c>
      <c r="N73" s="413" t="n">
        <f aca="false">N34-O34*P34</f>
        <v>-0.1025</v>
      </c>
      <c r="O73" s="413" t="n">
        <f aca="false">N34+O34*P34</f>
        <v>0.0585</v>
      </c>
      <c r="P73" s="413" t="n">
        <f aca="false">N34-O34*Q34</f>
        <v>-0.183</v>
      </c>
      <c r="Q73" s="413" t="n">
        <f aca="false">N34+O34*Q34</f>
        <v>0.139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7</v>
      </c>
      <c r="B74" s="413" t="n">
        <f aca="false">B35-C35*D35</f>
        <v>-0.0125</v>
      </c>
      <c r="C74" s="413" t="n">
        <f aca="false">B35+C35*D35</f>
        <v>0.0085</v>
      </c>
      <c r="D74" s="413" t="n">
        <f aca="false">B35-C35*E35</f>
        <v>-0.023</v>
      </c>
      <c r="E74" s="413" t="n">
        <f aca="false">B35+C35*E35</f>
        <v>0.019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1</v>
      </c>
      <c r="K74" s="413" t="n">
        <f aca="false">J35+K35*L35</f>
        <v>0.021</v>
      </c>
      <c r="L74" s="413" t="n">
        <f aca="false">J35-K35*M35</f>
        <v>-0.042</v>
      </c>
      <c r="M74" s="413" t="n">
        <f aca="false">J35+K35*M35</f>
        <v>0.042</v>
      </c>
      <c r="N74" s="413" t="n">
        <f aca="false">N35-O35*P35</f>
        <v>-0.02035</v>
      </c>
      <c r="O74" s="413" t="n">
        <f aca="false">N35+O35*P35</f>
        <v>0.01815</v>
      </c>
      <c r="P74" s="413" t="n">
        <f aca="false">N35-O35*Q35</f>
        <v>-0.0396</v>
      </c>
      <c r="Q74" s="413" t="n">
        <f aca="false">N35+O35*Q35</f>
        <v>0.0374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8</v>
      </c>
      <c r="B75" s="413" t="n">
        <f aca="false">B36-C36*D36</f>
        <v>-0.0125</v>
      </c>
      <c r="C75" s="413" t="n">
        <f aca="false">B36+C36*D36</f>
        <v>0.0085</v>
      </c>
      <c r="D75" s="413" t="n">
        <f aca="false">B36-C36*E36</f>
        <v>-0.023</v>
      </c>
      <c r="E75" s="413" t="n">
        <f aca="false">B36+C36*E36</f>
        <v>0.019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1</v>
      </c>
      <c r="K75" s="413" t="n">
        <f aca="false">J36+K36*L36</f>
        <v>0.001</v>
      </c>
      <c r="L75" s="413" t="n">
        <f aca="false">J36-K36*M36</f>
        <v>-0.062</v>
      </c>
      <c r="M75" s="413" t="n">
        <f aca="false">J36+K36*M36</f>
        <v>0.022</v>
      </c>
      <c r="N75" s="413" t="n">
        <f aca="false">N36-O36*P36</f>
        <v>-0.0148</v>
      </c>
      <c r="O75" s="413" t="n">
        <f aca="false">N36+O36*P36</f>
        <v>0.0076</v>
      </c>
      <c r="P75" s="413" t="n">
        <f aca="false">N36-O36*Q36</f>
        <v>-0.026</v>
      </c>
      <c r="Q75" s="413" t="n">
        <f aca="false">N36+O36*Q36</f>
        <v>0.0188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79</v>
      </c>
      <c r="B76" s="413" t="n">
        <f aca="false">B37-C37*D37</f>
        <v>-0.0305</v>
      </c>
      <c r="C76" s="413" t="n">
        <f aca="false">B37+C37*D37</f>
        <v>0.0045</v>
      </c>
      <c r="D76" s="413" t="n">
        <f aca="false">B37-C37*E37</f>
        <v>-0.048</v>
      </c>
      <c r="E76" s="413" t="n">
        <f aca="false">B37+C37*E37</f>
        <v>0.022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15</v>
      </c>
      <c r="K76" s="413" t="n">
        <f aca="false">J37+K37*L37</f>
        <v>0.0235</v>
      </c>
      <c r="L76" s="413" t="n">
        <f aca="false">J37-K37*M37</f>
        <v>-0.029</v>
      </c>
      <c r="M76" s="413" t="n">
        <f aca="false">J37+K37*M37</f>
        <v>0.041</v>
      </c>
      <c r="N76" s="413" t="n">
        <f aca="false">N37-O37*P37</f>
        <v>-0.01655</v>
      </c>
      <c r="O76" s="413" t="n">
        <f aca="false">N37+O37*P37</f>
        <v>0.00935</v>
      </c>
      <c r="P76" s="413" t="n">
        <f aca="false">N37-O37*Q37</f>
        <v>-0.0295</v>
      </c>
      <c r="Q76" s="413" t="n">
        <f aca="false">N37+O37*Q37</f>
        <v>0.0223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0</v>
      </c>
      <c r="B77" s="427" t="n">
        <f aca="false">B38-C38*D38</f>
        <v>-0.018</v>
      </c>
      <c r="C77" s="427" t="n">
        <f aca="false">B38+C38*D38</f>
        <v>0.01</v>
      </c>
      <c r="D77" s="427" t="n">
        <f aca="false">B38-C38*E38</f>
        <v>-0.032</v>
      </c>
      <c r="E77" s="427" t="n">
        <f aca="false">B38+C38*E38</f>
        <v>0.024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3</v>
      </c>
      <c r="K77" s="427" t="n">
        <f aca="false">J38+K38*L38</f>
        <v>0.022</v>
      </c>
      <c r="L77" s="427" t="n">
        <f aca="false">J38-K38*M38</f>
        <v>-0.0305</v>
      </c>
      <c r="M77" s="427" t="n">
        <f aca="false">J38+K38*M38</f>
        <v>0.0395</v>
      </c>
      <c r="N77" s="427" t="n">
        <f aca="false">N38-O38*P38</f>
        <v>-0.0339</v>
      </c>
      <c r="O77" s="427" t="n">
        <f aca="false">N38+O38*P38</f>
        <v>0.0207</v>
      </c>
      <c r="P77" s="427" t="n">
        <f aca="false">N38-O38*Q38</f>
        <v>-0.0612</v>
      </c>
      <c r="Q77" s="427" t="n">
        <f aca="false">N38+O38*Q38</f>
        <v>0.048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1" width="9.41"/>
    <col collapsed="false" customWidth="true" hidden="false" outlineLevel="0" max="6" min="6" style="461" width="10.28"/>
    <col collapsed="false" customWidth="true" hidden="false" outlineLevel="0" max="10" min="7" style="461" width="9.41"/>
    <col collapsed="false" customWidth="true" hidden="false" outlineLevel="0" max="11" min="11" style="461" width="11.13"/>
    <col collapsed="false" customWidth="true" hidden="false" outlineLevel="0" max="15" min="12" style="461" width="9.41"/>
    <col collapsed="false" customWidth="true" hidden="false" outlineLevel="0" max="16" min="16" style="461" width="10.28"/>
    <col collapsed="false" customWidth="true" hidden="false" outlineLevel="0" max="20" min="17" style="461" width="9.41"/>
    <col collapsed="false" customWidth="true" hidden="false" outlineLevel="0" max="21" min="21" style="461" width="9.28"/>
    <col collapsed="false" customWidth="true" hidden="false" outlineLevel="0" max="22" min="22" style="461" width="11.13"/>
    <col collapsed="false" customWidth="true" hidden="false" outlineLevel="0" max="23" min="23" style="461" width="9.41"/>
    <col collapsed="false" customWidth="true" hidden="false" outlineLevel="0" max="24" min="24" style="461" width="9.28"/>
    <col collapsed="false" customWidth="true" hidden="false" outlineLevel="0" max="25" min="25" style="461" width="11.13"/>
    <col collapsed="false" customWidth="true" hidden="false" outlineLevel="0" max="26" min="26" style="461" width="9.41"/>
    <col collapsed="false" customWidth="true" hidden="false" outlineLevel="0" max="28" min="27" style="461" width="9.28"/>
    <col collapsed="false" customWidth="true" hidden="false" outlineLevel="0" max="29" min="29" style="461" width="11.13"/>
    <col collapsed="false" customWidth="true" hidden="false" outlineLevel="0" max="30" min="30" style="461" width="9.85"/>
    <col collapsed="false" customWidth="true" hidden="false" outlineLevel="0" max="31" min="31" style="461" width="9.28"/>
    <col collapsed="false" customWidth="true" hidden="false" outlineLevel="0" max="32" min="32" style="461" width="10.71"/>
    <col collapsed="false" customWidth="true" hidden="false" outlineLevel="0" max="38" min="33" style="461" width="9.28"/>
    <col collapsed="false" customWidth="true" hidden="false" outlineLevel="0" max="39" min="39" style="461" width="11.13"/>
    <col collapsed="false" customWidth="true" hidden="false" outlineLevel="0" max="40" min="40" style="461" width="9.85"/>
    <col collapsed="false" customWidth="true" hidden="false" outlineLevel="0" max="41" min="41" style="461" width="9.28"/>
    <col collapsed="false" customWidth="true" hidden="false" outlineLevel="0" max="42" min="42" style="461" width="9.85"/>
    <col collapsed="false" customWidth="false" hidden="false" outlineLevel="0" max="257" min="43" style="461" width="9.14"/>
  </cols>
  <sheetData>
    <row r="1" customFormat="false" ht="15" hidden="false" customHeight="false" outlineLevel="0" collapsed="false">
      <c r="A1" s="462" t="s">
        <v>38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3" t="s">
        <v>387</v>
      </c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</row>
    <row r="2" customFormat="false" ht="15" hidden="false" customHeight="false" outlineLevel="0" collapsed="false">
      <c r="A2" s="464" t="s">
        <v>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 t="s">
        <v>6</v>
      </c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 t="s">
        <v>5</v>
      </c>
      <c r="X2" s="464"/>
      <c r="Y2" s="464"/>
      <c r="Z2" s="464"/>
      <c r="AA2" s="464"/>
      <c r="AB2" s="464"/>
      <c r="AC2" s="464"/>
      <c r="AD2" s="464"/>
      <c r="AE2" s="464"/>
      <c r="AF2" s="464"/>
      <c r="AG2" s="464" t="s">
        <v>6</v>
      </c>
      <c r="AH2" s="464"/>
      <c r="AI2" s="464"/>
      <c r="AJ2" s="464"/>
      <c r="AK2" s="464"/>
      <c r="AL2" s="464"/>
      <c r="AM2" s="464"/>
      <c r="AN2" s="464"/>
      <c r="AO2" s="464"/>
      <c r="AP2" s="464"/>
    </row>
    <row r="3" customFormat="false" ht="15" hidden="false" customHeight="false" outlineLevel="0" collapsed="false">
      <c r="A3" s="465" t="s">
        <v>18</v>
      </c>
      <c r="B3" s="466" t="s">
        <v>19</v>
      </c>
      <c r="C3" s="466" t="s">
        <v>20</v>
      </c>
      <c r="D3" s="466" t="s">
        <v>21</v>
      </c>
      <c r="E3" s="466" t="s">
        <v>23</v>
      </c>
      <c r="F3" s="466" t="s">
        <v>211</v>
      </c>
      <c r="G3" s="466" t="s">
        <v>32</v>
      </c>
      <c r="H3" s="466" t="s">
        <v>33</v>
      </c>
      <c r="I3" s="466" t="s">
        <v>34</v>
      </c>
      <c r="J3" s="467" t="s">
        <v>388</v>
      </c>
      <c r="K3" s="468" t="s">
        <v>389</v>
      </c>
      <c r="L3" s="469" t="s">
        <v>18</v>
      </c>
      <c r="M3" s="467" t="s">
        <v>19</v>
      </c>
      <c r="N3" s="467" t="s">
        <v>20</v>
      </c>
      <c r="O3" s="467" t="s">
        <v>21</v>
      </c>
      <c r="P3" s="467" t="s">
        <v>23</v>
      </c>
      <c r="Q3" s="467" t="s">
        <v>211</v>
      </c>
      <c r="R3" s="467" t="s">
        <v>32</v>
      </c>
      <c r="S3" s="467" t="s">
        <v>33</v>
      </c>
      <c r="T3" s="467" t="s">
        <v>34</v>
      </c>
      <c r="U3" s="467" t="s">
        <v>388</v>
      </c>
      <c r="V3" s="468" t="s">
        <v>389</v>
      </c>
      <c r="W3" s="469" t="s">
        <v>18</v>
      </c>
      <c r="X3" s="467" t="s">
        <v>19</v>
      </c>
      <c r="Y3" s="467" t="s">
        <v>20</v>
      </c>
      <c r="Z3" s="467" t="s">
        <v>21</v>
      </c>
      <c r="AA3" s="467" t="s">
        <v>23</v>
      </c>
      <c r="AB3" s="467" t="s">
        <v>211</v>
      </c>
      <c r="AC3" s="467" t="s">
        <v>32</v>
      </c>
      <c r="AD3" s="467" t="s">
        <v>33</v>
      </c>
      <c r="AE3" s="467" t="s">
        <v>34</v>
      </c>
      <c r="AF3" s="470" t="s">
        <v>390</v>
      </c>
      <c r="AG3" s="469" t="s">
        <v>18</v>
      </c>
      <c r="AH3" s="467" t="s">
        <v>19</v>
      </c>
      <c r="AI3" s="467" t="s">
        <v>20</v>
      </c>
      <c r="AJ3" s="467" t="s">
        <v>21</v>
      </c>
      <c r="AK3" s="467" t="s">
        <v>23</v>
      </c>
      <c r="AL3" s="467" t="s">
        <v>211</v>
      </c>
      <c r="AM3" s="467" t="s">
        <v>32</v>
      </c>
      <c r="AN3" s="467" t="s">
        <v>33</v>
      </c>
      <c r="AO3" s="467" t="s">
        <v>34</v>
      </c>
      <c r="AP3" s="470" t="s">
        <v>390</v>
      </c>
    </row>
    <row r="4" customFormat="false" ht="15.75" hidden="false" customHeight="false" outlineLevel="0" collapsed="false">
      <c r="A4" s="471" t="n">
        <f aca="false">'Work sheet'!D6</f>
        <v>-0.263227555904261</v>
      </c>
      <c r="B4" s="472" t="n">
        <f aca="false">'Work sheet'!D7</f>
        <v>-2.22408007603036</v>
      </c>
      <c r="C4" s="472" t="n">
        <f aca="false">'Work sheet'!D8</f>
        <v>0.0198273055455376</v>
      </c>
      <c r="D4" s="472" t="n">
        <f aca="false">'Work sheet'!D9</f>
        <v>-0.0758697301982175</v>
      </c>
      <c r="E4" s="472" t="n">
        <f aca="false">'Work sheet'!D11</f>
        <v>1.13691128804495</v>
      </c>
      <c r="F4" s="472" t="n">
        <f aca="false">'Work sheet'!H5</f>
        <v>-0.465343835818976</v>
      </c>
      <c r="G4" s="472" t="n">
        <f aca="false">'Work sheet'!H6</f>
        <v>0.337535013262768</v>
      </c>
      <c r="H4" s="472" t="n">
        <f aca="false">'Work sheet'!H7</f>
        <v>0.726641758921508</v>
      </c>
      <c r="I4" s="472" t="n">
        <f aca="false">'Work sheet'!H8</f>
        <v>0.0361850829670331</v>
      </c>
      <c r="J4" s="473" t="n">
        <f aca="false">'Work sheet'!P35*1000</f>
        <v>18.7313248117894</v>
      </c>
      <c r="K4" s="474" t="n">
        <f aca="false">'Work sheet'!D5/1000</f>
        <v>0.596488383333333</v>
      </c>
      <c r="L4" s="471" t="n">
        <f aca="false">'Work sheet'!L6</f>
        <v>0.110663875758699</v>
      </c>
      <c r="M4" s="472" t="n">
        <f aca="false">'Work sheet'!L7</f>
        <v>-2.14337762010453</v>
      </c>
      <c r="N4" s="472" t="n">
        <f aca="false">'Work sheet'!L8</f>
        <v>0.035754271557971</v>
      </c>
      <c r="O4" s="472" t="n">
        <f aca="false">'Work sheet'!L9</f>
        <v>-0.241614784763744</v>
      </c>
      <c r="P4" s="472" t="n">
        <f aca="false">'Work sheet'!L11</f>
        <v>1.1287721303561</v>
      </c>
      <c r="Q4" s="472" t="n">
        <f aca="false">'Work sheet'!P5</f>
        <v>-0.951067335762951</v>
      </c>
      <c r="R4" s="472" t="n">
        <f aca="false">'Work sheet'!P6</f>
        <v>-0.391782260274396</v>
      </c>
      <c r="S4" s="472" t="n">
        <f aca="false">'Work sheet'!P7</f>
        <v>0.792433449873533</v>
      </c>
      <c r="T4" s="472" t="n">
        <f aca="false">'Work sheet'!P8</f>
        <v>0.029836572469422</v>
      </c>
      <c r="U4" s="473" t="n">
        <f aca="false">'Work sheet'!Q35*1000</f>
        <v>17.9033374257385</v>
      </c>
      <c r="V4" s="474" t="n">
        <f aca="false">'Work sheet'!L5/1000</f>
        <v>0.596474766666667</v>
      </c>
      <c r="W4" s="471" t="n">
        <f aca="false">'Work sheet'!V68</f>
        <v>-0.139550330298977</v>
      </c>
      <c r="X4" s="472" t="n">
        <f aca="false">'Work sheet'!V69</f>
        <v>-0.802963794006388</v>
      </c>
      <c r="Y4" s="472" t="n">
        <f aca="false">'Work sheet'!V70</f>
        <v>0.0305022185184066</v>
      </c>
      <c r="Z4" s="472" t="n">
        <f aca="false">'Work sheet'!V71</f>
        <v>-0.322677792285805</v>
      </c>
      <c r="AA4" s="472" t="n">
        <f aca="false">'Work sheet'!V73</f>
        <v>1.19489108273462</v>
      </c>
      <c r="AB4" s="472" t="n">
        <f aca="false">'Work sheet'!V87</f>
        <v>-0.00441552396528296</v>
      </c>
      <c r="AC4" s="472" t="n">
        <f aca="false">'Work sheet'!V88</f>
        <v>0.518177464616065</v>
      </c>
      <c r="AD4" s="472" t="n">
        <f aca="false">'Work sheet'!V89</f>
        <v>0.611573215591804</v>
      </c>
      <c r="AE4" s="472" t="n">
        <f aca="false">'Work sheet'!V90</f>
        <v>0.122053835042753</v>
      </c>
      <c r="AF4" s="475" t="n">
        <f aca="false">'Summary Data'!$B$41*1000</f>
        <v>14420.837</v>
      </c>
      <c r="AG4" s="471" t="n">
        <f aca="false">'Work sheet'!V108</f>
        <v>0.132863265511804</v>
      </c>
      <c r="AH4" s="472" t="n">
        <f aca="false">'Work sheet'!V109</f>
        <v>-0.717396378256414</v>
      </c>
      <c r="AI4" s="472" t="n">
        <f aca="false">'Work sheet'!V110</f>
        <v>0.0155999770340383</v>
      </c>
      <c r="AJ4" s="472" t="n">
        <f aca="false">'Work sheet'!V111</f>
        <v>-0.502100463633355</v>
      </c>
      <c r="AK4" s="472" t="n">
        <f aca="false">'Work sheet'!V113</f>
        <v>1.17338284791089</v>
      </c>
      <c r="AL4" s="472" t="n">
        <f aca="false">'Work sheet'!V127</f>
        <v>-0.00401798679367057</v>
      </c>
      <c r="AM4" s="472" t="n">
        <f aca="false">'Work sheet'!V128</f>
        <v>0.180847184503968</v>
      </c>
      <c r="AN4" s="472" t="n">
        <f aca="false">'Work sheet'!V129</f>
        <v>0.788358280077686</v>
      </c>
      <c r="AO4" s="472" t="n">
        <f aca="false">'Work sheet'!V130</f>
        <v>0.164952071246583</v>
      </c>
      <c r="AP4" s="475" t="n">
        <f aca="false">'Summary Data'!$Y$41*1000</f>
        <v>14421.1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6" t="s">
        <v>63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</row>
    <row r="7" customFormat="false" ht="15" hidden="false" customHeight="false" outlineLevel="0" collapsed="false">
      <c r="A7" s="465" t="s">
        <v>5</v>
      </c>
      <c r="B7" s="465"/>
      <c r="C7" s="465"/>
      <c r="D7" s="465"/>
      <c r="E7" s="465"/>
      <c r="F7" s="465"/>
      <c r="G7" s="465"/>
      <c r="H7" s="465"/>
      <c r="I7" s="468" t="s">
        <v>6</v>
      </c>
      <c r="J7" s="468"/>
      <c r="K7" s="468"/>
      <c r="L7" s="468"/>
      <c r="M7" s="468"/>
      <c r="N7" s="468"/>
      <c r="O7" s="468"/>
      <c r="P7" s="468"/>
    </row>
    <row r="8" customFormat="false" ht="15" hidden="false" customHeight="false" outlineLevel="0" collapsed="false">
      <c r="A8" s="465" t="s">
        <v>391</v>
      </c>
      <c r="B8" s="465"/>
      <c r="C8" s="465"/>
      <c r="D8" s="465"/>
      <c r="E8" s="466" t="s">
        <v>392</v>
      </c>
      <c r="F8" s="466"/>
      <c r="G8" s="466"/>
      <c r="H8" s="466"/>
      <c r="I8" s="466" t="s">
        <v>391</v>
      </c>
      <c r="J8" s="466"/>
      <c r="K8" s="466"/>
      <c r="L8" s="466"/>
      <c r="M8" s="468" t="s">
        <v>392</v>
      </c>
      <c r="N8" s="468"/>
      <c r="O8" s="468"/>
      <c r="P8" s="468"/>
    </row>
    <row r="9" customFormat="false" ht="15" hidden="false" customHeight="false" outlineLevel="0" collapsed="false">
      <c r="A9" s="465" t="s">
        <v>393</v>
      </c>
      <c r="B9" s="465"/>
      <c r="C9" s="466" t="s">
        <v>394</v>
      </c>
      <c r="D9" s="466"/>
      <c r="E9" s="466" t="s">
        <v>393</v>
      </c>
      <c r="F9" s="466"/>
      <c r="G9" s="466" t="s">
        <v>394</v>
      </c>
      <c r="H9" s="466"/>
      <c r="I9" s="466" t="s">
        <v>393</v>
      </c>
      <c r="J9" s="466"/>
      <c r="K9" s="466" t="s">
        <v>394</v>
      </c>
      <c r="L9" s="466"/>
      <c r="M9" s="466" t="s">
        <v>393</v>
      </c>
      <c r="N9" s="466"/>
      <c r="O9" s="468" t="s">
        <v>394</v>
      </c>
      <c r="P9" s="468"/>
    </row>
    <row r="10" customFormat="false" ht="15" hidden="false" customHeight="false" outlineLevel="0" collapsed="false">
      <c r="A10" s="477" t="s">
        <v>395</v>
      </c>
      <c r="B10" s="478" t="s">
        <v>396</v>
      </c>
      <c r="C10" s="478" t="s">
        <v>395</v>
      </c>
      <c r="D10" s="478" t="s">
        <v>396</v>
      </c>
      <c r="E10" s="478" t="s">
        <v>395</v>
      </c>
      <c r="F10" s="478" t="s">
        <v>396</v>
      </c>
      <c r="G10" s="478" t="s">
        <v>395</v>
      </c>
      <c r="H10" s="478" t="s">
        <v>396</v>
      </c>
      <c r="I10" s="478" t="s">
        <v>395</v>
      </c>
      <c r="J10" s="478" t="s">
        <v>396</v>
      </c>
      <c r="K10" s="478" t="s">
        <v>395</v>
      </c>
      <c r="L10" s="478" t="s">
        <v>396</v>
      </c>
      <c r="M10" s="478" t="s">
        <v>395</v>
      </c>
      <c r="N10" s="478" t="s">
        <v>396</v>
      </c>
      <c r="O10" s="478" t="s">
        <v>395</v>
      </c>
      <c r="P10" s="479" t="s">
        <v>396</v>
      </c>
    </row>
    <row r="11" customFormat="false" ht="15.75" hidden="false" customHeight="false" outlineLevel="0" collapsed="false">
      <c r="A11" s="480" t="n">
        <f aca="false">'Assembly Data'!J11</f>
        <v>0.2</v>
      </c>
      <c r="B11" s="481" t="n">
        <f aca="false">'Assembly Data'!K11</f>
        <v>0.2</v>
      </c>
      <c r="C11" s="481" t="n">
        <f aca="false">'Assembly Data'!I11</f>
        <v>0.8</v>
      </c>
      <c r="D11" s="481" t="n">
        <f aca="false">'Assembly Data'!L11</f>
        <v>0.8</v>
      </c>
      <c r="E11" s="481" t="n">
        <f aca="false">'Assembly Data'!J12</f>
        <v>0.2</v>
      </c>
      <c r="F11" s="481" t="n">
        <f aca="false">'Assembly Data'!K12</f>
        <v>0.2</v>
      </c>
      <c r="G11" s="481" t="n">
        <f aca="false">'Assembly Data'!I12</f>
        <v>0.8</v>
      </c>
      <c r="H11" s="481" t="n">
        <f aca="false">'Assembly Data'!L12</f>
        <v>0.8</v>
      </c>
      <c r="I11" s="481" t="n">
        <f aca="false">'Assembly Data'!P11</f>
        <v>0.2</v>
      </c>
      <c r="J11" s="481" t="n">
        <f aca="false">'Assembly Data'!O11</f>
        <v>0.2</v>
      </c>
      <c r="K11" s="481" t="n">
        <f aca="false">'Assembly Data'!Q11</f>
        <v>0.8</v>
      </c>
      <c r="L11" s="481" t="n">
        <f aca="false">'Assembly Data'!N11</f>
        <v>0.8</v>
      </c>
      <c r="M11" s="481" t="n">
        <f aca="false">'Assembly Data'!P12</f>
        <v>0.2</v>
      </c>
      <c r="N11" s="481" t="n">
        <f aca="false">'Assembly Data'!O12</f>
        <v>0.2</v>
      </c>
      <c r="O11" s="481" t="n">
        <f aca="false">'Assembly Data'!Q12</f>
        <v>0.8</v>
      </c>
      <c r="P11" s="48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85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  <c r="R1" s="42"/>
      <c r="S1" s="42"/>
    </row>
    <row r="2" customFormat="false" ht="12" hidden="false" customHeight="false" outlineLevel="0" collapsed="false">
      <c r="A2" s="15" t="n">
        <v>423</v>
      </c>
      <c r="B2" s="44" t="str">
        <f aca="false">'Original data'!C2</f>
        <v>HCMB__A001</v>
      </c>
      <c r="C2" s="45" t="n">
        <f aca="false">'Original data'!I2</f>
        <v>3000169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  <c r="S4" s="42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141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141</v>
      </c>
      <c r="N5" s="50" t="s">
        <v>61</v>
      </c>
      <c r="O5" s="50"/>
      <c r="P5" s="50"/>
      <c r="Q5" s="51" t="n">
        <v>38141</v>
      </c>
      <c r="R5" s="42"/>
      <c r="S5" s="42"/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  <c r="R7" s="42"/>
      <c r="S7" s="42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  <c r="R8" s="42"/>
      <c r="S8" s="42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  <c r="R9" s="42"/>
      <c r="S9" s="4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  <c r="R10" s="42"/>
      <c r="S10" s="42"/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  <c r="R11" s="42"/>
      <c r="S11" s="42"/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  <c r="R12" s="42"/>
      <c r="S12" s="42"/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  <c r="R13" s="42"/>
      <c r="S13" s="42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1.25" hidden="false" customHeight="false" outlineLevel="0" collapsed="false">
      <c r="A16" s="42"/>
      <c r="B16" s="60"/>
      <c r="C16" s="60"/>
      <c r="D16" s="60"/>
      <c r="E16" s="60"/>
      <c r="F16" s="60"/>
      <c r="G16" s="6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86" t="n">
        <v>2</v>
      </c>
      <c r="B22" s="87" t="s">
        <v>8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5"/>
    </row>
    <row r="23" customFormat="false" ht="11.25" hidden="false" customHeight="false" outlineLevel="0" collapsed="false">
      <c r="A23" s="86" t="n">
        <v>3</v>
      </c>
      <c r="B23" s="87" t="s">
        <v>8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</row>
    <row r="24" customFormat="false" ht="12" hidden="false" customHeight="false" outlineLevel="0" collapsed="false">
      <c r="A24" s="88" t="n">
        <v>4</v>
      </c>
      <c r="B24" s="89" t="s">
        <v>8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86" t="n">
        <v>2</v>
      </c>
      <c r="B26" s="87" t="s">
        <v>8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5"/>
    </row>
    <row r="27" customFormat="false" ht="11.25" hidden="false" customHeight="false" outlineLevel="0" collapsed="false">
      <c r="A27" s="86" t="n">
        <v>3</v>
      </c>
      <c r="B27" s="87" t="s">
        <v>8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5"/>
    </row>
    <row r="28" customFormat="false" ht="12" hidden="false" customHeight="false" outlineLevel="0" collapsed="false">
      <c r="A28" s="88" t="n">
        <v>4</v>
      </c>
      <c r="B28" s="89" t="s">
        <v>88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86" t="n">
        <v>2</v>
      </c>
      <c r="B30" s="87" t="s">
        <v>9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5"/>
    </row>
    <row r="31" customFormat="false" ht="11.25" hidden="false" customHeight="false" outlineLevel="0" collapsed="false">
      <c r="A31" s="86" t="n">
        <v>3</v>
      </c>
      <c r="B31" s="87" t="s">
        <v>9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5"/>
    </row>
    <row r="32" customFormat="false" ht="12" hidden="false" customHeight="false" outlineLevel="0" collapsed="false">
      <c r="A32" s="88" t="n">
        <v>4</v>
      </c>
      <c r="B32" s="89" t="s">
        <v>9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86" t="n">
        <v>2</v>
      </c>
      <c r="B34" s="87" t="s">
        <v>9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5"/>
    </row>
    <row r="35" customFormat="false" ht="11.25" hidden="false" customHeight="false" outlineLevel="0" collapsed="false">
      <c r="A35" s="86" t="n">
        <v>3</v>
      </c>
      <c r="B35" s="87" t="s">
        <v>9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5"/>
    </row>
    <row r="36" customFormat="false" ht="12" hidden="false" customHeight="false" outlineLevel="0" collapsed="false">
      <c r="A36" s="88" t="n">
        <v>4</v>
      </c>
      <c r="B36" s="89" t="s">
        <v>98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99</v>
      </c>
      <c r="C40" s="91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92" t="n">
        <v>37447</v>
      </c>
      <c r="C41" s="93" t="s">
        <v>102</v>
      </c>
      <c r="D41" s="87" t="s">
        <v>103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1.25" hidden="false" customHeight="false" outlineLevel="0" collapsed="false">
      <c r="B42" s="92" t="n">
        <v>37549</v>
      </c>
      <c r="C42" s="93" t="s">
        <v>102</v>
      </c>
      <c r="D42" s="87" t="s">
        <v>104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1.25" hidden="false" customHeight="false" outlineLevel="0" collapsed="false">
      <c r="B43" s="92" t="n">
        <v>37591</v>
      </c>
      <c r="C43" s="93" t="s">
        <v>105</v>
      </c>
      <c r="D43" s="87" t="s">
        <v>106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92" t="n">
        <v>37610</v>
      </c>
      <c r="C44" s="93" t="s">
        <v>102</v>
      </c>
      <c r="D44" s="87" t="s">
        <v>107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1.25" hidden="false" customHeight="false" outlineLevel="0" collapsed="false">
      <c r="B45" s="92" t="n">
        <v>37685</v>
      </c>
      <c r="C45" s="93" t="s">
        <v>102</v>
      </c>
      <c r="D45" s="87" t="s">
        <v>108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1.25" hidden="false" customHeight="false" outlineLevel="0" collapsed="false">
      <c r="B46" s="92" t="n">
        <v>37766</v>
      </c>
      <c r="C46" s="93" t="s">
        <v>102</v>
      </c>
      <c r="D46" s="87" t="s">
        <v>10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92" t="n">
        <v>37957</v>
      </c>
      <c r="C47" s="93" t="s">
        <v>102</v>
      </c>
      <c r="D47" s="87" t="s">
        <v>110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92" t="n">
        <v>37972</v>
      </c>
      <c r="C48" s="94" t="s">
        <v>111</v>
      </c>
      <c r="D48" s="87" t="s">
        <v>112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92" t="n">
        <v>38005</v>
      </c>
      <c r="C49" s="93" t="s">
        <v>102</v>
      </c>
      <c r="D49" s="87" t="s">
        <v>113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92" t="n">
        <v>38005</v>
      </c>
      <c r="C50" s="93" t="s">
        <v>102</v>
      </c>
      <c r="D50" s="87" t="s">
        <v>114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92" t="n">
        <v>38005</v>
      </c>
      <c r="C51" s="93" t="s">
        <v>102</v>
      </c>
      <c r="D51" s="87" t="s">
        <v>115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92" t="n">
        <v>38005</v>
      </c>
      <c r="C52" s="93" t="s">
        <v>102</v>
      </c>
      <c r="D52" s="87" t="s">
        <v>116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B53" s="92" t="n">
        <v>38006</v>
      </c>
      <c r="C53" s="93" t="s">
        <v>111</v>
      </c>
      <c r="D53" s="87" t="s">
        <v>117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true" outlineLevel="0" collapsed="false">
      <c r="B54" s="92" t="n">
        <v>38006</v>
      </c>
      <c r="C54" s="93" t="s">
        <v>111</v>
      </c>
      <c r="D54" s="87" t="s">
        <v>118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92" t="n">
        <v>38006</v>
      </c>
      <c r="C55" s="93" t="s">
        <v>111</v>
      </c>
      <c r="D55" s="87" t="s">
        <v>119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92" t="n">
        <v>38006</v>
      </c>
      <c r="C56" s="93" t="s">
        <v>111</v>
      </c>
      <c r="D56" s="87" t="s">
        <v>120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92" t="n">
        <v>38006</v>
      </c>
      <c r="C57" s="93" t="s">
        <v>111</v>
      </c>
      <c r="D57" s="87" t="s">
        <v>121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92" t="n">
        <v>38006</v>
      </c>
      <c r="C58" s="93" t="s">
        <v>111</v>
      </c>
      <c r="D58" s="87" t="s">
        <v>12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92" t="n">
        <v>38006</v>
      </c>
      <c r="C59" s="93" t="s">
        <v>111</v>
      </c>
      <c r="D59" s="87" t="s">
        <v>123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92" t="n">
        <v>38014</v>
      </c>
      <c r="C60" s="93" t="s">
        <v>111</v>
      </c>
      <c r="D60" s="87" t="s">
        <v>124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92" t="n">
        <v>38014</v>
      </c>
      <c r="C61" s="93" t="s">
        <v>111</v>
      </c>
      <c r="D61" s="87" t="s">
        <v>125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92" t="n">
        <v>38014</v>
      </c>
      <c r="C62" s="93" t="s">
        <v>111</v>
      </c>
      <c r="D62" s="87" t="s">
        <v>126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92" t="n">
        <v>38014</v>
      </c>
      <c r="C63" s="93" t="s">
        <v>111</v>
      </c>
      <c r="D63" s="87" t="s">
        <v>127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B64" s="92" t="n">
        <v>39475</v>
      </c>
      <c r="C64" s="93" t="s">
        <v>111</v>
      </c>
      <c r="D64" s="87" t="s">
        <v>128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92" t="n">
        <v>39475</v>
      </c>
      <c r="C65" s="93" t="s">
        <v>111</v>
      </c>
      <c r="D65" s="87" t="s">
        <v>12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1.25" hidden="false" customHeight="false" outlineLevel="0" collapsed="false">
      <c r="A66" s="93"/>
      <c r="B66" s="92" t="n">
        <v>39475</v>
      </c>
      <c r="C66" s="93" t="s">
        <v>111</v>
      </c>
      <c r="D66" s="87" t="s">
        <v>130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1.25" hidden="false" customHeight="false" outlineLevel="0" collapsed="false">
      <c r="A67" s="93"/>
      <c r="B67" s="92" t="n">
        <v>38015</v>
      </c>
      <c r="C67" s="93" t="s">
        <v>111</v>
      </c>
      <c r="D67" s="87" t="s">
        <v>131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1.25" hidden="false" customHeight="false" outlineLevel="0" collapsed="false">
      <c r="B68" s="92" t="n">
        <v>38015</v>
      </c>
      <c r="C68" s="93" t="s">
        <v>111</v>
      </c>
      <c r="D68" s="87" t="s">
        <v>132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1.25" hidden="false" customHeight="false" outlineLevel="0" collapsed="false">
      <c r="B69" s="92" t="n">
        <v>38021</v>
      </c>
      <c r="C69" s="93" t="s">
        <v>102</v>
      </c>
      <c r="D69" s="87" t="s">
        <v>133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1.25" hidden="false" customHeight="false" outlineLevel="0" collapsed="false">
      <c r="B70" s="92" t="n">
        <v>38029</v>
      </c>
      <c r="C70" s="93" t="s">
        <v>111</v>
      </c>
      <c r="D70" s="87" t="s">
        <v>134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1.25" hidden="false" customHeight="false" outlineLevel="0" collapsed="false">
      <c r="B71" s="92" t="n">
        <v>38054</v>
      </c>
      <c r="C71" s="93" t="s">
        <v>111</v>
      </c>
      <c r="D71" s="87" t="s">
        <v>135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1.25" hidden="false" customHeight="false" outlineLevel="0" collapsed="false">
      <c r="B72" s="92" t="n">
        <v>38076</v>
      </c>
      <c r="C72" s="93" t="s">
        <v>111</v>
      </c>
      <c r="D72" s="87" t="s">
        <v>136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false" outlineLevel="0" collapsed="false">
      <c r="B73" s="95" t="n">
        <v>38079</v>
      </c>
      <c r="C73" s="96" t="s">
        <v>111</v>
      </c>
      <c r="D73" s="89" t="s">
        <v>137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169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customFormat="false" ht="12.75" hidden="false" customHeight="false" outlineLevel="0" collapsed="false">
      <c r="A2" s="7" t="s">
        <v>1</v>
      </c>
      <c r="B2" s="7"/>
      <c r="C2" s="101" t="s">
        <v>138</v>
      </c>
      <c r="D2" s="101"/>
      <c r="E2" s="101"/>
      <c r="F2" s="102" t="s">
        <v>2</v>
      </c>
      <c r="G2" s="102"/>
      <c r="H2" s="102"/>
      <c r="I2" s="103" t="n">
        <v>3000169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39</v>
      </c>
      <c r="V2" s="100"/>
      <c r="W2" s="100"/>
      <c r="X2" s="100"/>
      <c r="Y2" s="100"/>
    </row>
    <row r="3" customFormat="false" ht="13.5" hidden="false" customHeight="false" outlineLevel="0" collapsed="false">
      <c r="A3" s="7" t="s">
        <v>140</v>
      </c>
      <c r="B3" s="7"/>
      <c r="C3" s="107" t="s">
        <v>141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2</v>
      </c>
      <c r="U3" s="109" t="n">
        <v>1</v>
      </c>
      <c r="V3" s="100"/>
      <c r="W3" s="100"/>
      <c r="X3" s="100"/>
      <c r="Y3" s="100"/>
    </row>
    <row r="4" customFormat="false" ht="12.75" hidden="false" customHeight="false" outlineLevel="0" collapsed="false">
      <c r="A4" s="7" t="s">
        <v>143</v>
      </c>
      <c r="B4" s="7"/>
      <c r="C4" s="101" t="s">
        <v>144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5</v>
      </c>
      <c r="N4" s="98"/>
      <c r="O4" s="98"/>
      <c r="P4" s="111" t="s">
        <v>146</v>
      </c>
      <c r="Q4" s="111"/>
      <c r="R4" s="111"/>
      <c r="S4" s="100"/>
      <c r="T4" s="108" t="s">
        <v>147</v>
      </c>
      <c r="U4" s="109" t="n">
        <v>1</v>
      </c>
      <c r="V4" s="100"/>
      <c r="W4" s="100"/>
      <c r="X4" s="100"/>
      <c r="Y4" s="100"/>
    </row>
    <row r="5" customFormat="false" ht="13.5" hidden="false" customHeight="false" outlineLevel="0" collapsed="false">
      <c r="A5" s="7" t="s">
        <v>148</v>
      </c>
      <c r="B5" s="7"/>
      <c r="C5" s="101" t="s">
        <v>149</v>
      </c>
      <c r="D5" s="101"/>
      <c r="E5" s="101"/>
      <c r="F5" s="102" t="s">
        <v>150</v>
      </c>
      <c r="G5" s="102"/>
      <c r="H5" s="102"/>
      <c r="I5" s="110" t="n">
        <v>21</v>
      </c>
      <c r="J5" s="110"/>
      <c r="K5" s="110"/>
      <c r="L5" s="100"/>
      <c r="M5" s="20" t="s">
        <v>151</v>
      </c>
      <c r="N5" s="20"/>
      <c r="O5" s="20"/>
      <c r="P5" s="112" t="s">
        <v>152</v>
      </c>
      <c r="Q5" s="112"/>
      <c r="R5" s="112"/>
      <c r="S5" s="100"/>
      <c r="T5" s="113" t="s">
        <v>153</v>
      </c>
      <c r="U5" s="114" t="n">
        <v>1</v>
      </c>
      <c r="V5" s="100"/>
      <c r="W5" s="100"/>
      <c r="X5" s="100"/>
      <c r="Y5" s="100"/>
    </row>
    <row r="6" customFormat="false" ht="13.5" hidden="false" customHeight="false" outlineLevel="0" collapsed="false">
      <c r="A6" s="20" t="s">
        <v>154</v>
      </c>
      <c r="B6" s="20"/>
      <c r="C6" s="115" t="s">
        <v>155</v>
      </c>
      <c r="D6" s="115"/>
      <c r="E6" s="115"/>
      <c r="F6" s="116" t="s">
        <v>156</v>
      </c>
      <c r="G6" s="116"/>
      <c r="H6" s="116"/>
      <c r="I6" s="117" t="s">
        <v>157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</row>
    <row r="9" customFormat="false" ht="12.75" hidden="false" customHeight="false" outlineLevel="0" collapsed="false">
      <c r="A9" s="7" t="s">
        <v>158</v>
      </c>
      <c r="B9" s="7"/>
      <c r="C9" s="119" t="n">
        <v>38141</v>
      </c>
      <c r="D9" s="119"/>
      <c r="E9" s="119"/>
      <c r="F9" s="102" t="s">
        <v>159</v>
      </c>
      <c r="G9" s="102"/>
      <c r="H9" s="102"/>
      <c r="I9" s="120" t="s">
        <v>160</v>
      </c>
      <c r="J9" s="120"/>
      <c r="K9" s="120"/>
      <c r="L9" s="100"/>
      <c r="M9" s="7" t="s">
        <v>158</v>
      </c>
      <c r="N9" s="7"/>
      <c r="O9" s="119" t="n">
        <v>38141</v>
      </c>
      <c r="P9" s="119"/>
      <c r="Q9" s="119"/>
      <c r="R9" s="102" t="s">
        <v>159</v>
      </c>
      <c r="S9" s="102"/>
      <c r="T9" s="102"/>
      <c r="U9" s="120" t="s">
        <v>161</v>
      </c>
      <c r="V9" s="120"/>
      <c r="W9" s="120"/>
      <c r="X9" s="100"/>
      <c r="Y9" s="100"/>
    </row>
    <row r="10" customFormat="false" ht="12.75" hidden="false" customHeight="false" outlineLevel="0" collapsed="false">
      <c r="A10" s="7" t="s">
        <v>162</v>
      </c>
      <c r="B10" s="7"/>
      <c r="C10" s="121" t="s">
        <v>163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2</v>
      </c>
      <c r="N10" s="7"/>
      <c r="O10" s="121" t="s">
        <v>164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</row>
    <row r="11" customFormat="false" ht="12.75" hidden="false" customHeight="false" outlineLevel="0" collapsed="false">
      <c r="A11" s="7" t="s">
        <v>165</v>
      </c>
      <c r="B11" s="7"/>
      <c r="C11" s="101" t="n">
        <v>0.7499</v>
      </c>
      <c r="D11" s="101"/>
      <c r="E11" s="101"/>
      <c r="F11" s="102" t="s">
        <v>166</v>
      </c>
      <c r="G11" s="102"/>
      <c r="H11" s="102"/>
      <c r="I11" s="103" t="n">
        <v>23</v>
      </c>
      <c r="J11" s="103"/>
      <c r="K11" s="103"/>
      <c r="L11" s="100"/>
      <c r="M11" s="7" t="s">
        <v>165</v>
      </c>
      <c r="N11" s="7"/>
      <c r="O11" s="101" t="n">
        <v>0.7499</v>
      </c>
      <c r="P11" s="101"/>
      <c r="Q11" s="101"/>
      <c r="R11" s="102" t="s">
        <v>166</v>
      </c>
      <c r="S11" s="102"/>
      <c r="T11" s="102"/>
      <c r="U11" s="103" t="n">
        <v>23</v>
      </c>
      <c r="V11" s="103"/>
      <c r="W11" s="103"/>
      <c r="X11" s="100"/>
      <c r="Y11" s="100"/>
    </row>
    <row r="12" customFormat="false" ht="12.75" hidden="false" customHeight="false" outlineLevel="0" collapsed="false">
      <c r="A12" s="7" t="s">
        <v>167</v>
      </c>
      <c r="B12" s="7"/>
      <c r="C12" s="124" t="n">
        <v>10</v>
      </c>
      <c r="D12" s="124"/>
      <c r="E12" s="124"/>
      <c r="F12" s="102" t="s">
        <v>168</v>
      </c>
      <c r="G12" s="102"/>
      <c r="H12" s="102"/>
      <c r="I12" s="110" t="s">
        <v>169</v>
      </c>
      <c r="J12" s="110"/>
      <c r="K12" s="110"/>
      <c r="L12" s="1"/>
      <c r="M12" s="7" t="s">
        <v>167</v>
      </c>
      <c r="N12" s="7"/>
      <c r="O12" s="124" t="n">
        <v>10</v>
      </c>
      <c r="P12" s="124"/>
      <c r="Q12" s="124"/>
      <c r="R12" s="102" t="s">
        <v>168</v>
      </c>
      <c r="S12" s="102"/>
      <c r="T12" s="102"/>
      <c r="U12" s="110" t="s">
        <v>169</v>
      </c>
      <c r="V12" s="110"/>
      <c r="W12" s="110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1" t="n">
        <v>20</v>
      </c>
      <c r="D13" s="101"/>
      <c r="E13" s="101"/>
      <c r="F13" s="102" t="s">
        <v>171</v>
      </c>
      <c r="G13" s="102"/>
      <c r="H13" s="102"/>
      <c r="I13" s="110" t="s">
        <v>172</v>
      </c>
      <c r="J13" s="110"/>
      <c r="K13" s="110"/>
      <c r="L13" s="100"/>
      <c r="M13" s="7" t="s">
        <v>170</v>
      </c>
      <c r="N13" s="7"/>
      <c r="O13" s="101" t="n">
        <v>20</v>
      </c>
      <c r="P13" s="101"/>
      <c r="Q13" s="101"/>
      <c r="R13" s="102" t="s">
        <v>171</v>
      </c>
      <c r="S13" s="102"/>
      <c r="T13" s="102"/>
      <c r="U13" s="110" t="s">
        <v>172</v>
      </c>
      <c r="V13" s="110"/>
      <c r="W13" s="110"/>
      <c r="X13" s="100"/>
      <c r="Y13" s="100"/>
    </row>
    <row r="14" customFormat="false" ht="12.75" hidden="false" customHeight="false" outlineLevel="0" collapsed="false">
      <c r="A14" s="125" t="s">
        <v>173</v>
      </c>
      <c r="B14" s="125"/>
      <c r="C14" s="126" t="n">
        <v>0.63</v>
      </c>
      <c r="D14" s="126"/>
      <c r="E14" s="126"/>
      <c r="F14" s="127" t="s">
        <v>174</v>
      </c>
      <c r="G14" s="127"/>
      <c r="H14" s="127"/>
      <c r="I14" s="128" t="s">
        <v>175</v>
      </c>
      <c r="J14" s="128"/>
      <c r="K14" s="128"/>
      <c r="L14" s="100"/>
      <c r="M14" s="125" t="s">
        <v>173</v>
      </c>
      <c r="N14" s="125"/>
      <c r="O14" s="126" t="n">
        <v>0.63</v>
      </c>
      <c r="P14" s="126"/>
      <c r="Q14" s="126"/>
      <c r="R14" s="127" t="s">
        <v>174</v>
      </c>
      <c r="S14" s="127"/>
      <c r="T14" s="127"/>
      <c r="U14" s="128" t="s">
        <v>175</v>
      </c>
      <c r="V14" s="128"/>
      <c r="W14" s="128"/>
      <c r="X14" s="100"/>
      <c r="Y14" s="100"/>
    </row>
    <row r="15" customFormat="false" ht="12.75" hidden="false" customHeight="false" outlineLevel="0" collapsed="false">
      <c r="A15" s="129" t="s">
        <v>176</v>
      </c>
      <c r="B15" s="129"/>
      <c r="C15" s="130" t="n">
        <f aca="false">V57</f>
        <v>0.0001311542</v>
      </c>
      <c r="D15" s="130"/>
      <c r="E15" s="130"/>
      <c r="F15" s="131" t="s">
        <v>177</v>
      </c>
      <c r="G15" s="131"/>
      <c r="H15" s="131"/>
      <c r="I15" s="132" t="n">
        <f aca="false">V58</f>
        <v>6.431611E-005</v>
      </c>
      <c r="J15" s="132"/>
      <c r="K15" s="132"/>
      <c r="L15" s="100"/>
      <c r="M15" s="129" t="s">
        <v>176</v>
      </c>
      <c r="N15" s="129"/>
      <c r="O15" s="130" t="n">
        <f aca="false">AS57</f>
        <v>0.0002093043</v>
      </c>
      <c r="P15" s="130"/>
      <c r="Q15" s="130"/>
      <c r="R15" s="131" t="s">
        <v>177</v>
      </c>
      <c r="S15" s="131"/>
      <c r="T15" s="131"/>
      <c r="U15" s="132" t="n">
        <f aca="false">AS58</f>
        <v>-0.0001080598</v>
      </c>
      <c r="V15" s="132"/>
      <c r="W15" s="132"/>
      <c r="X15" s="100"/>
      <c r="Y15" s="100"/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20837</v>
      </c>
      <c r="D16" s="124"/>
      <c r="E16" s="124"/>
      <c r="F16" s="102" t="s">
        <v>178</v>
      </c>
      <c r="G16" s="102"/>
      <c r="H16" s="102"/>
      <c r="I16" s="133" t="n">
        <f aca="false">C60</f>
        <v>596.488383333333</v>
      </c>
      <c r="J16" s="133"/>
      <c r="K16" s="133"/>
      <c r="L16" s="1"/>
      <c r="M16" s="7" t="s">
        <v>7</v>
      </c>
      <c r="N16" s="7"/>
      <c r="O16" s="124" t="n">
        <f aca="false">Z59</f>
        <v>14.421106</v>
      </c>
      <c r="P16" s="124"/>
      <c r="Q16" s="124"/>
      <c r="R16" s="102" t="s">
        <v>178</v>
      </c>
      <c r="S16" s="102"/>
      <c r="T16" s="102"/>
      <c r="U16" s="133" t="n">
        <f aca="false">Z60</f>
        <v>596.474766666667</v>
      </c>
      <c r="V16" s="133"/>
      <c r="W16" s="133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4" t="n">
        <f aca="false">V21</f>
        <v>48.550593493</v>
      </c>
      <c r="D17" s="134"/>
      <c r="E17" s="134"/>
      <c r="F17" s="116" t="s">
        <v>180</v>
      </c>
      <c r="G17" s="116"/>
      <c r="H17" s="116"/>
      <c r="I17" s="135" t="n">
        <f aca="false">V20</f>
        <v>85.876061217</v>
      </c>
      <c r="J17" s="135"/>
      <c r="K17" s="135"/>
      <c r="L17" s="100"/>
      <c r="M17" s="20" t="s">
        <v>179</v>
      </c>
      <c r="N17" s="20"/>
      <c r="O17" s="134" t="n">
        <f aca="false">AS21</f>
        <v>-27.267785909</v>
      </c>
      <c r="P17" s="134"/>
      <c r="Q17" s="134"/>
      <c r="R17" s="116" t="s">
        <v>180</v>
      </c>
      <c r="S17" s="116"/>
      <c r="T17" s="116"/>
      <c r="U17" s="135" t="n">
        <f aca="false">AS20</f>
        <v>85.845933737</v>
      </c>
      <c r="V17" s="135"/>
      <c r="W17" s="135"/>
      <c r="X17" s="100"/>
      <c r="Y17" s="100"/>
    </row>
    <row r="18" customFormat="false" ht="13.5" hidden="false" customHeight="false" outlineLevel="0" collapsed="false">
      <c r="A18" s="100"/>
      <c r="B18" s="100"/>
      <c r="C18" s="136" t="s">
        <v>53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customFormat="false" ht="13.5" hidden="false" customHeight="false" outlineLevel="0" collapsed="false">
      <c r="A19" s="137" t="s">
        <v>181</v>
      </c>
      <c r="B19" s="138" t="s">
        <v>182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3</v>
      </c>
      <c r="X19" s="137" t="s">
        <v>181</v>
      </c>
      <c r="Y19" s="138" t="s">
        <v>184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9" t="s">
        <v>183</v>
      </c>
    </row>
    <row r="20" customFormat="false" ht="12.75" hidden="false" customHeight="false" outlineLevel="0" collapsed="false">
      <c r="A20" s="137" t="s">
        <v>185</v>
      </c>
      <c r="B20" s="140" t="n">
        <v>3.455244</v>
      </c>
      <c r="C20" s="141" t="n">
        <v>5.967513</v>
      </c>
      <c r="D20" s="141" t="n">
        <v>5.963914</v>
      </c>
      <c r="E20" s="141" t="n">
        <v>5.964447</v>
      </c>
      <c r="F20" s="141" t="n">
        <v>5.963869</v>
      </c>
      <c r="G20" s="141" t="n">
        <v>5.964915</v>
      </c>
      <c r="H20" s="142" t="n">
        <v>5.964962</v>
      </c>
      <c r="I20" s="142" t="n">
        <v>5.964456</v>
      </c>
      <c r="J20" s="142" t="n">
        <v>5.964532</v>
      </c>
      <c r="K20" s="142" t="n">
        <v>5.964525</v>
      </c>
      <c r="L20" s="142" t="n">
        <v>5.964261</v>
      </c>
      <c r="M20" s="142" t="n">
        <v>5.964947</v>
      </c>
      <c r="N20" s="142" t="n">
        <v>5.964831</v>
      </c>
      <c r="O20" s="142" t="n">
        <v>5.964228</v>
      </c>
      <c r="P20" s="142" t="n">
        <v>5.964295</v>
      </c>
      <c r="Q20" s="142" t="n">
        <v>5.964466</v>
      </c>
      <c r="R20" s="142" t="n">
        <v>5.965199</v>
      </c>
      <c r="S20" s="142" t="n">
        <v>5.964442</v>
      </c>
      <c r="T20" s="142" t="n">
        <v>5.968107</v>
      </c>
      <c r="U20" s="143" t="n">
        <v>3.693524</v>
      </c>
      <c r="V20" s="144" t="n">
        <v>85.876061217</v>
      </c>
      <c r="W20" s="145"/>
      <c r="X20" s="137" t="s">
        <v>185</v>
      </c>
      <c r="Y20" s="146" t="n">
        <v>3.380858</v>
      </c>
      <c r="Z20" s="142" t="n">
        <v>5.968003</v>
      </c>
      <c r="AA20" s="142" t="n">
        <v>5.964021</v>
      </c>
      <c r="AB20" s="142" t="n">
        <v>5.965393</v>
      </c>
      <c r="AC20" s="142" t="n">
        <v>5.963965</v>
      </c>
      <c r="AD20" s="142" t="n">
        <v>5.964581</v>
      </c>
      <c r="AE20" s="142" t="n">
        <v>5.964558</v>
      </c>
      <c r="AF20" s="142" t="n">
        <v>5.964463</v>
      </c>
      <c r="AG20" s="142" t="n">
        <v>5.964315</v>
      </c>
      <c r="AH20" s="142" t="n">
        <v>5.963949</v>
      </c>
      <c r="AI20" s="142" t="n">
        <v>5.963967</v>
      </c>
      <c r="AJ20" s="142" t="n">
        <v>5.964516</v>
      </c>
      <c r="AK20" s="142" t="n">
        <v>5.964201</v>
      </c>
      <c r="AL20" s="142" t="n">
        <v>5.963788</v>
      </c>
      <c r="AM20" s="142" t="n">
        <v>5.963947</v>
      </c>
      <c r="AN20" s="142" t="n">
        <v>5.964432</v>
      </c>
      <c r="AO20" s="142" t="n">
        <v>5.964775</v>
      </c>
      <c r="AP20" s="142" t="n">
        <v>5.964449</v>
      </c>
      <c r="AQ20" s="142" t="n">
        <v>5.968135</v>
      </c>
      <c r="AR20" s="143" t="n">
        <v>3.73012</v>
      </c>
      <c r="AS20" s="143" t="n">
        <v>85.845933737</v>
      </c>
    </row>
    <row r="21" customFormat="false" ht="13.5" hidden="false" customHeight="false" outlineLevel="0" collapsed="false">
      <c r="A21" s="147" t="s">
        <v>186</v>
      </c>
      <c r="B21" s="148" t="n">
        <v>3.079049</v>
      </c>
      <c r="C21" s="149" t="n">
        <v>-0.736588</v>
      </c>
      <c r="D21" s="149" t="n">
        <v>-0.16873</v>
      </c>
      <c r="E21" s="149" t="n">
        <v>-0.33907</v>
      </c>
      <c r="F21" s="149" t="n">
        <v>-0.23752</v>
      </c>
      <c r="G21" s="149" t="n">
        <v>-0.010278</v>
      </c>
      <c r="H21" s="150" t="n">
        <v>0.186387</v>
      </c>
      <c r="I21" s="150" t="n">
        <v>0.55898</v>
      </c>
      <c r="J21" s="150" t="n">
        <v>0.550146</v>
      </c>
      <c r="K21" s="150" t="n">
        <v>-0.030081</v>
      </c>
      <c r="L21" s="150" t="n">
        <v>-0.307605</v>
      </c>
      <c r="M21" s="150" t="n">
        <v>0.022119</v>
      </c>
      <c r="N21" s="150" t="n">
        <v>0.392414</v>
      </c>
      <c r="O21" s="150" t="n">
        <v>0.613346</v>
      </c>
      <c r="P21" s="150" t="n">
        <v>-0.158185</v>
      </c>
      <c r="Q21" s="150" t="n">
        <v>-0.314895</v>
      </c>
      <c r="R21" s="150" t="n">
        <v>-0.504733</v>
      </c>
      <c r="S21" s="150" t="n">
        <v>-0.218505</v>
      </c>
      <c r="T21" s="150" t="n">
        <v>-0.133732</v>
      </c>
      <c r="U21" s="151" t="n">
        <v>-1.528817</v>
      </c>
      <c r="V21" s="152" t="n">
        <v>48.550593493</v>
      </c>
      <c r="W21" s="145"/>
      <c r="X21" s="153" t="s">
        <v>186</v>
      </c>
      <c r="Y21" s="154" t="n">
        <v>4.370933</v>
      </c>
      <c r="Z21" s="150" t="n">
        <v>-0.415541</v>
      </c>
      <c r="AA21" s="150" t="n">
        <v>-0.055879</v>
      </c>
      <c r="AB21" s="150" t="n">
        <v>-0.318677</v>
      </c>
      <c r="AC21" s="150" t="n">
        <v>-0.205504</v>
      </c>
      <c r="AD21" s="150" t="n">
        <v>-0.001745</v>
      </c>
      <c r="AE21" s="150" t="n">
        <v>0.186666</v>
      </c>
      <c r="AF21" s="150" t="n">
        <v>0.656075</v>
      </c>
      <c r="AG21" s="150" t="n">
        <v>0.584265</v>
      </c>
      <c r="AH21" s="150" t="n">
        <v>0.03403</v>
      </c>
      <c r="AI21" s="150" t="n">
        <v>-0.411552</v>
      </c>
      <c r="AJ21" s="150" t="n">
        <v>-0.183441</v>
      </c>
      <c r="AK21" s="150" t="n">
        <v>0.136736</v>
      </c>
      <c r="AL21" s="150" t="n">
        <v>0.500003</v>
      </c>
      <c r="AM21" s="150" t="n">
        <v>-0.164058</v>
      </c>
      <c r="AN21" s="150" t="n">
        <v>-0.585853</v>
      </c>
      <c r="AO21" s="150" t="n">
        <v>-0.674773</v>
      </c>
      <c r="AP21" s="150" t="n">
        <v>-0.415449</v>
      </c>
      <c r="AQ21" s="150" t="n">
        <v>-0.377733</v>
      </c>
      <c r="AR21" s="151" t="n">
        <v>-1.222635</v>
      </c>
      <c r="AS21" s="151" t="n">
        <v>-27.267785909</v>
      </c>
    </row>
    <row r="22" customFormat="false" ht="13.5" hidden="false" customHeight="false" outlineLevel="0" collapsed="false">
      <c r="A22" s="155" t="s">
        <v>187</v>
      </c>
      <c r="B22" s="156" t="s">
        <v>188</v>
      </c>
      <c r="C22" s="156" t="s">
        <v>189</v>
      </c>
      <c r="D22" s="156" t="s">
        <v>190</v>
      </c>
      <c r="E22" s="156" t="s">
        <v>191</v>
      </c>
      <c r="F22" s="156" t="s">
        <v>192</v>
      </c>
      <c r="G22" s="156" t="s">
        <v>193</v>
      </c>
      <c r="H22" s="157" t="s">
        <v>194</v>
      </c>
      <c r="I22" s="157" t="s">
        <v>195</v>
      </c>
      <c r="J22" s="157" t="s">
        <v>196</v>
      </c>
      <c r="K22" s="157" t="s">
        <v>197</v>
      </c>
      <c r="L22" s="157" t="s">
        <v>198</v>
      </c>
      <c r="M22" s="157" t="s">
        <v>199</v>
      </c>
      <c r="N22" s="157" t="s">
        <v>200</v>
      </c>
      <c r="O22" s="157" t="s">
        <v>201</v>
      </c>
      <c r="P22" s="157" t="s">
        <v>202</v>
      </c>
      <c r="Q22" s="157" t="s">
        <v>203</v>
      </c>
      <c r="R22" s="157" t="s">
        <v>204</v>
      </c>
      <c r="S22" s="157" t="s">
        <v>205</v>
      </c>
      <c r="T22" s="157" t="s">
        <v>206</v>
      </c>
      <c r="U22" s="158" t="s">
        <v>207</v>
      </c>
      <c r="V22" s="159"/>
      <c r="X22" s="155" t="s">
        <v>187</v>
      </c>
      <c r="Y22" s="157" t="s">
        <v>188</v>
      </c>
      <c r="Z22" s="157" t="s">
        <v>189</v>
      </c>
      <c r="AA22" s="157" t="s">
        <v>190</v>
      </c>
      <c r="AB22" s="157" t="s">
        <v>191</v>
      </c>
      <c r="AC22" s="157" t="s">
        <v>192</v>
      </c>
      <c r="AD22" s="157" t="s">
        <v>193</v>
      </c>
      <c r="AE22" s="157" t="s">
        <v>194</v>
      </c>
      <c r="AF22" s="157" t="s">
        <v>195</v>
      </c>
      <c r="AG22" s="157" t="s">
        <v>196</v>
      </c>
      <c r="AH22" s="157" t="s">
        <v>197</v>
      </c>
      <c r="AI22" s="157" t="s">
        <v>198</v>
      </c>
      <c r="AJ22" s="157" t="s">
        <v>199</v>
      </c>
      <c r="AK22" s="157" t="s">
        <v>200</v>
      </c>
      <c r="AL22" s="157" t="s">
        <v>201</v>
      </c>
      <c r="AM22" s="157" t="s">
        <v>202</v>
      </c>
      <c r="AN22" s="157" t="s">
        <v>203</v>
      </c>
      <c r="AO22" s="157" t="s">
        <v>204</v>
      </c>
      <c r="AP22" s="157" t="s">
        <v>205</v>
      </c>
      <c r="AQ22" s="157" t="s">
        <v>206</v>
      </c>
      <c r="AR22" s="158" t="s">
        <v>207</v>
      </c>
      <c r="AS22" s="160"/>
    </row>
    <row r="23" customFormat="false" ht="12.75" hidden="false" customHeight="false" outlineLevel="0" collapsed="false">
      <c r="A23" s="161" t="s">
        <v>208</v>
      </c>
      <c r="B23" s="162" t="n">
        <v>10000</v>
      </c>
      <c r="C23" s="162" t="n">
        <v>10000</v>
      </c>
      <c r="D23" s="162" t="n">
        <v>10000</v>
      </c>
      <c r="E23" s="162" t="n">
        <v>10000</v>
      </c>
      <c r="F23" s="162" t="n">
        <v>10000</v>
      </c>
      <c r="G23" s="162" t="n">
        <v>10000</v>
      </c>
      <c r="H23" s="163" t="n">
        <v>10000</v>
      </c>
      <c r="I23" s="163" t="n">
        <v>10000</v>
      </c>
      <c r="J23" s="163" t="n">
        <v>10000</v>
      </c>
      <c r="K23" s="163" t="n">
        <v>10000</v>
      </c>
      <c r="L23" s="163" t="n">
        <v>10000</v>
      </c>
      <c r="M23" s="163" t="n">
        <v>10000</v>
      </c>
      <c r="N23" s="163" t="n">
        <v>10000</v>
      </c>
      <c r="O23" s="163" t="n">
        <v>10000</v>
      </c>
      <c r="P23" s="163" t="n">
        <v>10000</v>
      </c>
      <c r="Q23" s="163" t="n">
        <v>10000</v>
      </c>
      <c r="R23" s="163" t="n">
        <v>10000</v>
      </c>
      <c r="S23" s="163" t="n">
        <v>10000</v>
      </c>
      <c r="T23" s="163" t="n">
        <v>10000</v>
      </c>
      <c r="U23" s="163" t="n">
        <v>10000</v>
      </c>
      <c r="V23" s="164" t="n">
        <v>10000</v>
      </c>
      <c r="W23" s="165"/>
      <c r="X23" s="164" t="s">
        <v>208</v>
      </c>
      <c r="Y23" s="163" t="n">
        <v>10000</v>
      </c>
      <c r="Z23" s="163" t="n">
        <v>10000</v>
      </c>
      <c r="AA23" s="163" t="n">
        <v>10000</v>
      </c>
      <c r="AB23" s="163" t="n">
        <v>10000</v>
      </c>
      <c r="AC23" s="163" t="n">
        <v>10000</v>
      </c>
      <c r="AD23" s="163" t="n">
        <v>10000</v>
      </c>
      <c r="AE23" s="163" t="n">
        <v>10000</v>
      </c>
      <c r="AF23" s="163" t="n">
        <v>10000</v>
      </c>
      <c r="AG23" s="163" t="n">
        <v>10000</v>
      </c>
      <c r="AH23" s="163" t="n">
        <v>10000</v>
      </c>
      <c r="AI23" s="163" t="n">
        <v>10000</v>
      </c>
      <c r="AJ23" s="163" t="n">
        <v>10000</v>
      </c>
      <c r="AK23" s="163" t="n">
        <v>10000</v>
      </c>
      <c r="AL23" s="163" t="n">
        <v>10000</v>
      </c>
      <c r="AM23" s="163" t="n">
        <v>10000</v>
      </c>
      <c r="AN23" s="163" t="n">
        <v>10000</v>
      </c>
      <c r="AO23" s="163" t="n">
        <v>10000</v>
      </c>
      <c r="AP23" s="163" t="n">
        <v>10000</v>
      </c>
      <c r="AQ23" s="163" t="n">
        <v>10000</v>
      </c>
      <c r="AR23" s="163" t="n">
        <v>10000</v>
      </c>
      <c r="AS23" s="164" t="n">
        <v>10000</v>
      </c>
      <c r="AT23" s="166"/>
    </row>
    <row r="24" customFormat="false" ht="12.75" hidden="false" customHeight="false" outlineLevel="0" collapsed="false">
      <c r="A24" s="161" t="s">
        <v>18</v>
      </c>
      <c r="B24" s="167" t="n">
        <v>4.102139</v>
      </c>
      <c r="C24" s="167" t="n">
        <v>-0.1704557</v>
      </c>
      <c r="D24" s="167" t="n">
        <v>0.2571998</v>
      </c>
      <c r="E24" s="167" t="n">
        <v>0.4609829</v>
      </c>
      <c r="F24" s="167" t="n">
        <v>0.6244946</v>
      </c>
      <c r="G24" s="167" t="n">
        <v>0.09797373</v>
      </c>
      <c r="H24" s="168" t="n">
        <v>-0.2847444</v>
      </c>
      <c r="I24" s="168" t="n">
        <v>-0.4018403</v>
      </c>
      <c r="J24" s="168" t="n">
        <v>-1.192068</v>
      </c>
      <c r="K24" s="168" t="n">
        <v>-0.670153</v>
      </c>
      <c r="L24" s="168" t="n">
        <v>-1.095187</v>
      </c>
      <c r="M24" s="168" t="n">
        <v>-0.1737851</v>
      </c>
      <c r="N24" s="168" t="n">
        <v>-0.5035338</v>
      </c>
      <c r="O24" s="168" t="n">
        <v>0.299054</v>
      </c>
      <c r="P24" s="168" t="n">
        <v>-0.4285916</v>
      </c>
      <c r="Q24" s="168" t="n">
        <v>-0.8150557</v>
      </c>
      <c r="R24" s="168" t="n">
        <v>-0.5655819</v>
      </c>
      <c r="S24" s="168" t="n">
        <v>-0.053186</v>
      </c>
      <c r="T24" s="168" t="n">
        <v>-0.06256452</v>
      </c>
      <c r="U24" s="168" t="n">
        <v>0.7763975</v>
      </c>
      <c r="V24" s="169" t="n">
        <v>-0.09480294</v>
      </c>
      <c r="W24" s="170"/>
      <c r="X24" s="171" t="s">
        <v>18</v>
      </c>
      <c r="Y24" s="168" t="n">
        <v>4.240658</v>
      </c>
      <c r="Z24" s="168" t="n">
        <v>0.1520205</v>
      </c>
      <c r="AA24" s="168" t="n">
        <v>0.6274298</v>
      </c>
      <c r="AB24" s="168" t="n">
        <v>0.4409818</v>
      </c>
      <c r="AC24" s="168" t="n">
        <v>-0.0176578</v>
      </c>
      <c r="AD24" s="168" t="n">
        <v>0.1756492</v>
      </c>
      <c r="AE24" s="168" t="n">
        <v>-0.02784085</v>
      </c>
      <c r="AF24" s="168" t="n">
        <v>0.2044553</v>
      </c>
      <c r="AG24" s="168" t="n">
        <v>0.7343399</v>
      </c>
      <c r="AH24" s="168" t="n">
        <v>0.5534198</v>
      </c>
      <c r="AI24" s="168" t="n">
        <v>0.436075</v>
      </c>
      <c r="AJ24" s="168" t="n">
        <v>0.5396861</v>
      </c>
      <c r="AK24" s="168" t="n">
        <v>-0.7643503</v>
      </c>
      <c r="AL24" s="168" t="n">
        <v>-0.5500111</v>
      </c>
      <c r="AM24" s="168" t="n">
        <v>-0.3601184</v>
      </c>
      <c r="AN24" s="168" t="n">
        <v>-0.3556682</v>
      </c>
      <c r="AO24" s="168" t="n">
        <v>-0.2459393</v>
      </c>
      <c r="AP24" s="168" t="n">
        <v>0.1172473</v>
      </c>
      <c r="AQ24" s="168" t="n">
        <v>0.3710076</v>
      </c>
      <c r="AR24" s="168" t="n">
        <v>-2.103515</v>
      </c>
      <c r="AS24" s="169" t="n">
        <v>0.1625243</v>
      </c>
    </row>
    <row r="25" customFormat="false" ht="12.75" hidden="false" customHeight="false" outlineLevel="0" collapsed="false">
      <c r="A25" s="161" t="s">
        <v>19</v>
      </c>
      <c r="B25" s="167" t="n">
        <v>43.78989</v>
      </c>
      <c r="C25" s="167" t="n">
        <v>-2.068299</v>
      </c>
      <c r="D25" s="167" t="n">
        <v>-1.298134</v>
      </c>
      <c r="E25" s="167" t="n">
        <v>-2.206689</v>
      </c>
      <c r="F25" s="167" t="n">
        <v>-2.625134</v>
      </c>
      <c r="G25" s="167" t="n">
        <v>-2.761242</v>
      </c>
      <c r="H25" s="168" t="n">
        <v>-1.597951</v>
      </c>
      <c r="I25" s="168" t="n">
        <v>-1.667813</v>
      </c>
      <c r="J25" s="168" t="n">
        <v>-1.361104</v>
      </c>
      <c r="K25" s="168" t="n">
        <v>-2.758103</v>
      </c>
      <c r="L25" s="168" t="n">
        <v>-2.994329</v>
      </c>
      <c r="M25" s="168" t="n">
        <v>-1.915689</v>
      </c>
      <c r="N25" s="168" t="n">
        <v>-2.078751</v>
      </c>
      <c r="O25" s="168" t="n">
        <v>-3.983325</v>
      </c>
      <c r="P25" s="168" t="n">
        <v>-3.215119</v>
      </c>
      <c r="Q25" s="168" t="n">
        <v>-1.799082</v>
      </c>
      <c r="R25" s="168" t="n">
        <v>-1.727292</v>
      </c>
      <c r="S25" s="168" t="n">
        <v>-2.258407</v>
      </c>
      <c r="T25" s="168" t="n">
        <v>-1.734667</v>
      </c>
      <c r="U25" s="168" t="n">
        <v>-1.177084</v>
      </c>
      <c r="V25" s="169" t="n">
        <v>-0.8028581</v>
      </c>
      <c r="W25" s="170"/>
      <c r="X25" s="171" t="s">
        <v>19</v>
      </c>
      <c r="Y25" s="168" t="n">
        <v>44.70144</v>
      </c>
      <c r="Z25" s="168" t="n">
        <v>-1.670398</v>
      </c>
      <c r="AA25" s="168" t="n">
        <v>-1.266764</v>
      </c>
      <c r="AB25" s="168" t="n">
        <v>-2.786312</v>
      </c>
      <c r="AC25" s="168" t="n">
        <v>-1.796182</v>
      </c>
      <c r="AD25" s="168" t="n">
        <v>-3.789967</v>
      </c>
      <c r="AE25" s="168" t="n">
        <v>-1.573559</v>
      </c>
      <c r="AF25" s="168" t="n">
        <v>-1.512828</v>
      </c>
      <c r="AG25" s="168" t="n">
        <v>-0.8413486</v>
      </c>
      <c r="AH25" s="168" t="n">
        <v>-2.792094</v>
      </c>
      <c r="AI25" s="168" t="n">
        <v>-2.610843</v>
      </c>
      <c r="AJ25" s="168" t="n">
        <v>-1.990855</v>
      </c>
      <c r="AK25" s="168" t="n">
        <v>-1.849973</v>
      </c>
      <c r="AL25" s="168" t="n">
        <v>-4.505423</v>
      </c>
      <c r="AM25" s="168" t="n">
        <v>-3.374302</v>
      </c>
      <c r="AN25" s="168" t="n">
        <v>-1.714716</v>
      </c>
      <c r="AO25" s="168" t="n">
        <v>-1.336076</v>
      </c>
      <c r="AP25" s="168" t="n">
        <v>-1.566009</v>
      </c>
      <c r="AQ25" s="168" t="n">
        <v>-1.600972</v>
      </c>
      <c r="AR25" s="168" t="n">
        <v>-0.6946312</v>
      </c>
      <c r="AS25" s="169" t="n">
        <v>-0.7125257</v>
      </c>
    </row>
    <row r="26" customFormat="false" ht="12.75" hidden="false" customHeight="false" outlineLevel="0" collapsed="false">
      <c r="A26" s="161" t="s">
        <v>20</v>
      </c>
      <c r="B26" s="168" t="n">
        <v>-0.170529</v>
      </c>
      <c r="C26" s="168" t="n">
        <v>-0.1780734</v>
      </c>
      <c r="D26" s="168" t="n">
        <v>0.1162179</v>
      </c>
      <c r="E26" s="168" t="n">
        <v>0.2519112</v>
      </c>
      <c r="F26" s="168" t="n">
        <v>0.04434917</v>
      </c>
      <c r="G26" s="168" t="n">
        <v>0.07474198</v>
      </c>
      <c r="H26" s="168" t="n">
        <v>0.06193499</v>
      </c>
      <c r="I26" s="168" t="n">
        <v>0.1863239</v>
      </c>
      <c r="J26" s="168" t="n">
        <v>-0.04211235</v>
      </c>
      <c r="K26" s="168" t="n">
        <v>0.004084684</v>
      </c>
      <c r="L26" s="168" t="n">
        <v>-0.2280246</v>
      </c>
      <c r="M26" s="168" t="n">
        <v>0.02216658</v>
      </c>
      <c r="N26" s="168" t="n">
        <v>-0.05154597</v>
      </c>
      <c r="O26" s="168" t="n">
        <v>0.07069239</v>
      </c>
      <c r="P26" s="168" t="n">
        <v>0.07520298</v>
      </c>
      <c r="Q26" s="168" t="n">
        <v>-0.1407164</v>
      </c>
      <c r="R26" s="168" t="n">
        <v>-0.08053882</v>
      </c>
      <c r="S26" s="168" t="n">
        <v>0.08217476</v>
      </c>
      <c r="T26" s="168" t="n">
        <v>0.08346599</v>
      </c>
      <c r="U26" s="168" t="n">
        <v>0.1940122</v>
      </c>
      <c r="V26" s="169" t="n">
        <v>0.01945623</v>
      </c>
      <c r="W26" s="170"/>
      <c r="X26" s="171" t="s">
        <v>20</v>
      </c>
      <c r="Y26" s="168" t="n">
        <v>-0.3964493</v>
      </c>
      <c r="Z26" s="168" t="n">
        <v>0.02939466</v>
      </c>
      <c r="AA26" s="168" t="n">
        <v>0.1524461</v>
      </c>
      <c r="AB26" s="168" t="n">
        <v>0.1323636</v>
      </c>
      <c r="AC26" s="168" t="n">
        <v>0.1293423</v>
      </c>
      <c r="AD26" s="168" t="n">
        <v>-0.2154829</v>
      </c>
      <c r="AE26" s="168" t="n">
        <v>-0.1825598</v>
      </c>
      <c r="AF26" s="168" t="n">
        <v>-0.03085082</v>
      </c>
      <c r="AG26" s="168" t="n">
        <v>0.0718697</v>
      </c>
      <c r="AH26" s="168" t="n">
        <v>0.222798</v>
      </c>
      <c r="AI26" s="168" t="n">
        <v>0.2707117</v>
      </c>
      <c r="AJ26" s="168" t="n">
        <v>0.1322096</v>
      </c>
      <c r="AK26" s="168" t="n">
        <v>0.03081132</v>
      </c>
      <c r="AL26" s="168" t="n">
        <v>-0.2161087</v>
      </c>
      <c r="AM26" s="168" t="n">
        <v>-0.01829657</v>
      </c>
      <c r="AN26" s="168" t="n">
        <v>-0.003597739</v>
      </c>
      <c r="AO26" s="168" t="n">
        <v>-0.0561846</v>
      </c>
      <c r="AP26" s="168" t="n">
        <v>0.1252428</v>
      </c>
      <c r="AQ26" s="168" t="n">
        <v>0.07478046</v>
      </c>
      <c r="AR26" s="168" t="n">
        <v>-0.09265591</v>
      </c>
      <c r="AS26" s="169" t="n">
        <v>0.01908269</v>
      </c>
    </row>
    <row r="27" customFormat="false" ht="12.75" hidden="false" customHeight="false" outlineLevel="0" collapsed="false">
      <c r="A27" s="161" t="s">
        <v>21</v>
      </c>
      <c r="B27" s="168" t="n">
        <v>-4.445947</v>
      </c>
      <c r="C27" s="168" t="n">
        <v>-0.7615815</v>
      </c>
      <c r="D27" s="168" t="n">
        <v>-0.7233032</v>
      </c>
      <c r="E27" s="168" t="n">
        <v>-0.2020421</v>
      </c>
      <c r="F27" s="168" t="n">
        <v>-0.003532409</v>
      </c>
      <c r="G27" s="168" t="n">
        <v>0.2632387</v>
      </c>
      <c r="H27" s="168" t="n">
        <v>0.4140393</v>
      </c>
      <c r="I27" s="168" t="n">
        <v>0.200603</v>
      </c>
      <c r="J27" s="168" t="n">
        <v>-0.05489551</v>
      </c>
      <c r="K27" s="168" t="n">
        <v>0.1303366</v>
      </c>
      <c r="L27" s="168" t="n">
        <v>0.1934547</v>
      </c>
      <c r="M27" s="168" t="n">
        <v>-0.04824003</v>
      </c>
      <c r="N27" s="168" t="n">
        <v>0.2245579</v>
      </c>
      <c r="O27" s="168" t="n">
        <v>0.02274049</v>
      </c>
      <c r="P27" s="168" t="n">
        <v>-0.03095927</v>
      </c>
      <c r="Q27" s="168" t="n">
        <v>-0.1028756</v>
      </c>
      <c r="R27" s="168" t="n">
        <v>-0.1612235</v>
      </c>
      <c r="S27" s="168" t="n">
        <v>-0.372371</v>
      </c>
      <c r="T27" s="168" t="n">
        <v>-0.3541382</v>
      </c>
      <c r="U27" s="168" t="n">
        <v>-3.634705</v>
      </c>
      <c r="V27" s="169" t="n">
        <v>-0.3225575</v>
      </c>
      <c r="W27" s="170"/>
      <c r="X27" s="171" t="s">
        <v>21</v>
      </c>
      <c r="Y27" s="168" t="n">
        <v>-5.330852</v>
      </c>
      <c r="Z27" s="168" t="n">
        <v>-0.6103479</v>
      </c>
      <c r="AA27" s="168" t="n">
        <v>-0.9110238</v>
      </c>
      <c r="AB27" s="168" t="n">
        <v>-0.08496955</v>
      </c>
      <c r="AC27" s="168" t="n">
        <v>-0.1749623</v>
      </c>
      <c r="AD27" s="168" t="n">
        <v>0.03601626</v>
      </c>
      <c r="AE27" s="168" t="n">
        <v>-0.2173415</v>
      </c>
      <c r="AF27" s="168" t="n">
        <v>-0.05970869</v>
      </c>
      <c r="AG27" s="168" t="n">
        <v>-0.2297623</v>
      </c>
      <c r="AH27" s="168" t="n">
        <v>0.04336418</v>
      </c>
      <c r="AI27" s="168" t="n">
        <v>0.2538343</v>
      </c>
      <c r="AJ27" s="168" t="n">
        <v>-0.03003742</v>
      </c>
      <c r="AK27" s="168" t="n">
        <v>-0.1298831</v>
      </c>
      <c r="AL27" s="168" t="n">
        <v>-0.1041315</v>
      </c>
      <c r="AM27" s="168" t="n">
        <v>-0.198812</v>
      </c>
      <c r="AN27" s="168" t="n">
        <v>-0.3430534</v>
      </c>
      <c r="AO27" s="168" t="n">
        <v>-0.4809539</v>
      </c>
      <c r="AP27" s="168" t="n">
        <v>-0.5618344</v>
      </c>
      <c r="AQ27" s="168" t="n">
        <v>-0.5508755</v>
      </c>
      <c r="AR27" s="168" t="n">
        <v>-3.582644</v>
      </c>
      <c r="AS27" s="169" t="n">
        <v>-0.5010865</v>
      </c>
    </row>
    <row r="28" customFormat="false" ht="12.75" hidden="false" customHeight="false" outlineLevel="0" collapsed="false">
      <c r="A28" s="161" t="s">
        <v>22</v>
      </c>
      <c r="B28" s="168" t="n">
        <v>0.1813286</v>
      </c>
      <c r="C28" s="168" t="n">
        <v>-0.002359523</v>
      </c>
      <c r="D28" s="168" t="n">
        <v>-0.05247728</v>
      </c>
      <c r="E28" s="168" t="n">
        <v>-0.07051348</v>
      </c>
      <c r="F28" s="168" t="n">
        <v>-0.01591223</v>
      </c>
      <c r="G28" s="168" t="n">
        <v>-0.01784661</v>
      </c>
      <c r="H28" s="168" t="n">
        <v>-0.04986661</v>
      </c>
      <c r="I28" s="168" t="n">
        <v>-0.03534749</v>
      </c>
      <c r="J28" s="168" t="n">
        <v>-0.004380184</v>
      </c>
      <c r="K28" s="168" t="n">
        <v>-0.02198044</v>
      </c>
      <c r="L28" s="168" t="n">
        <v>0.01136435</v>
      </c>
      <c r="M28" s="168" t="n">
        <v>-0.04434447</v>
      </c>
      <c r="N28" s="168" t="n">
        <v>0.05749335</v>
      </c>
      <c r="O28" s="168" t="n">
        <v>-0.1817704</v>
      </c>
      <c r="P28" s="168" t="n">
        <v>0.03206683</v>
      </c>
      <c r="Q28" s="168" t="n">
        <v>0.04652069</v>
      </c>
      <c r="R28" s="168" t="n">
        <v>0.003695288</v>
      </c>
      <c r="S28" s="168" t="n">
        <v>0.05558391</v>
      </c>
      <c r="T28" s="168" t="n">
        <v>0.05149674</v>
      </c>
      <c r="U28" s="168" t="n">
        <v>0.1454922</v>
      </c>
      <c r="V28" s="169" t="n">
        <v>-0.002260415</v>
      </c>
      <c r="W28" s="170"/>
      <c r="X28" s="171" t="s">
        <v>22</v>
      </c>
      <c r="Y28" s="168" t="n">
        <v>0.009973922</v>
      </c>
      <c r="Z28" s="168" t="n">
        <v>-0.06985792</v>
      </c>
      <c r="AA28" s="168" t="n">
        <v>0.004252694</v>
      </c>
      <c r="AB28" s="168" t="n">
        <v>-0.02251375</v>
      </c>
      <c r="AC28" s="168" t="n">
        <v>-0.06285628</v>
      </c>
      <c r="AD28" s="168" t="n">
        <v>0.01828202</v>
      </c>
      <c r="AE28" s="168" t="n">
        <v>0.04039058</v>
      </c>
      <c r="AF28" s="168" t="n">
        <v>-0.01433827</v>
      </c>
      <c r="AG28" s="168" t="n">
        <v>0.05226306</v>
      </c>
      <c r="AH28" s="168" t="n">
        <v>-0.003464733</v>
      </c>
      <c r="AI28" s="168" t="n">
        <v>0.04142</v>
      </c>
      <c r="AJ28" s="168" t="n">
        <v>-0.03967377</v>
      </c>
      <c r="AK28" s="168" t="n">
        <v>0.04674205</v>
      </c>
      <c r="AL28" s="168" t="n">
        <v>-0.003913086</v>
      </c>
      <c r="AM28" s="168" t="n">
        <v>0.02759941</v>
      </c>
      <c r="AN28" s="168" t="n">
        <v>0.07704639</v>
      </c>
      <c r="AO28" s="168" t="n">
        <v>0.05640707</v>
      </c>
      <c r="AP28" s="168" t="n">
        <v>0.06370482</v>
      </c>
      <c r="AQ28" s="168" t="n">
        <v>0.05156682</v>
      </c>
      <c r="AR28" s="168" t="n">
        <v>-0.1263116</v>
      </c>
      <c r="AS28" s="169" t="n">
        <v>0.00988392</v>
      </c>
    </row>
    <row r="29" customFormat="false" ht="12.75" hidden="false" customHeight="false" outlineLevel="0" collapsed="false">
      <c r="A29" s="161" t="s">
        <v>23</v>
      </c>
      <c r="B29" s="168" t="n">
        <v>3.186765</v>
      </c>
      <c r="C29" s="168" t="n">
        <v>1.064096</v>
      </c>
      <c r="D29" s="168" t="n">
        <v>1.126968</v>
      </c>
      <c r="E29" s="168" t="n">
        <v>1.163249</v>
      </c>
      <c r="F29" s="168" t="n">
        <v>1.188233</v>
      </c>
      <c r="G29" s="168" t="n">
        <v>1.111175</v>
      </c>
      <c r="H29" s="168" t="n">
        <v>1.091354</v>
      </c>
      <c r="I29" s="168" t="n">
        <v>1.09436</v>
      </c>
      <c r="J29" s="168" t="n">
        <v>1.103675</v>
      </c>
      <c r="K29" s="168" t="n">
        <v>1.047813</v>
      </c>
      <c r="L29" s="168" t="n">
        <v>1.088585</v>
      </c>
      <c r="M29" s="168" t="n">
        <v>1.130404</v>
      </c>
      <c r="N29" s="168" t="n">
        <v>1.177274</v>
      </c>
      <c r="O29" s="168" t="n">
        <v>1.189475</v>
      </c>
      <c r="P29" s="168" t="n">
        <v>1.163614</v>
      </c>
      <c r="Q29" s="168" t="n">
        <v>1.192193</v>
      </c>
      <c r="R29" s="168" t="n">
        <v>1.173187</v>
      </c>
      <c r="S29" s="168" t="n">
        <v>1.191237</v>
      </c>
      <c r="T29" s="168" t="n">
        <v>1.17166</v>
      </c>
      <c r="U29" s="168" t="n">
        <v>1.005961</v>
      </c>
      <c r="V29" s="169" t="n">
        <v>1.194751</v>
      </c>
      <c r="W29" s="170"/>
      <c r="X29" s="171" t="s">
        <v>23</v>
      </c>
      <c r="Y29" s="168" t="n">
        <v>2.853886</v>
      </c>
      <c r="Z29" s="168" t="n">
        <v>0.9760273</v>
      </c>
      <c r="AA29" s="168" t="n">
        <v>1.037936</v>
      </c>
      <c r="AB29" s="168" t="n">
        <v>1.201015</v>
      </c>
      <c r="AC29" s="168" t="n">
        <v>1.170346</v>
      </c>
      <c r="AD29" s="168" t="n">
        <v>1.153505</v>
      </c>
      <c r="AE29" s="168" t="n">
        <v>1.167346</v>
      </c>
      <c r="AF29" s="168" t="n">
        <v>1.123243</v>
      </c>
      <c r="AG29" s="168" t="n">
        <v>1.149006</v>
      </c>
      <c r="AH29" s="168" t="n">
        <v>1.115744</v>
      </c>
      <c r="AI29" s="168" t="n">
        <v>1.16775</v>
      </c>
      <c r="AJ29" s="168" t="n">
        <v>1.13962</v>
      </c>
      <c r="AK29" s="168" t="n">
        <v>1.115297</v>
      </c>
      <c r="AL29" s="168" t="n">
        <v>1.172816</v>
      </c>
      <c r="AM29" s="168" t="n">
        <v>1.134558</v>
      </c>
      <c r="AN29" s="168" t="n">
        <v>1.174515</v>
      </c>
      <c r="AO29" s="168" t="n">
        <v>1.098253</v>
      </c>
      <c r="AP29" s="168" t="n">
        <v>1.119111</v>
      </c>
      <c r="AQ29" s="168" t="n">
        <v>1.109577</v>
      </c>
      <c r="AR29" s="168" t="n">
        <v>0.9324152</v>
      </c>
      <c r="AS29" s="169" t="n">
        <v>1.173722</v>
      </c>
    </row>
    <row r="30" customFormat="false" ht="12.75" hidden="false" customHeight="false" outlineLevel="0" collapsed="false">
      <c r="A30" s="161" t="s">
        <v>24</v>
      </c>
      <c r="B30" s="168" t="n">
        <v>0.02302227</v>
      </c>
      <c r="C30" s="168" t="n">
        <v>0.04061255</v>
      </c>
      <c r="D30" s="168" t="n">
        <v>-0.03465543</v>
      </c>
      <c r="E30" s="168" t="n">
        <v>-0.04163712</v>
      </c>
      <c r="F30" s="168" t="n">
        <v>0.01579082</v>
      </c>
      <c r="G30" s="168" t="n">
        <v>-0.01080602</v>
      </c>
      <c r="H30" s="168" t="n">
        <v>0.004921343</v>
      </c>
      <c r="I30" s="168" t="n">
        <v>0.002373971</v>
      </c>
      <c r="J30" s="168" t="n">
        <v>0.002082556</v>
      </c>
      <c r="K30" s="168" t="n">
        <v>-0.04302048</v>
      </c>
      <c r="L30" s="168" t="n">
        <v>-0.05398619</v>
      </c>
      <c r="M30" s="168" t="n">
        <v>-0.01541456</v>
      </c>
      <c r="N30" s="168" t="n">
        <v>0.01578217</v>
      </c>
      <c r="O30" s="168" t="n">
        <v>-0.01045838</v>
      </c>
      <c r="P30" s="168" t="n">
        <v>-0.01917856</v>
      </c>
      <c r="Q30" s="168" t="n">
        <v>-0.005163847</v>
      </c>
      <c r="R30" s="168" t="n">
        <v>-0.0281283</v>
      </c>
      <c r="S30" s="168" t="n">
        <v>0.03167787</v>
      </c>
      <c r="T30" s="168" t="n">
        <v>0.008271595</v>
      </c>
      <c r="U30" s="168" t="n">
        <v>0.006250273</v>
      </c>
      <c r="V30" s="169" t="n">
        <v>-0.006442922</v>
      </c>
      <c r="W30" s="170"/>
      <c r="X30" s="171" t="s">
        <v>24</v>
      </c>
      <c r="Y30" s="168" t="n">
        <v>-0.06470877</v>
      </c>
      <c r="Z30" s="168" t="n">
        <v>0.02463991</v>
      </c>
      <c r="AA30" s="168" t="n">
        <v>-0.02210927</v>
      </c>
      <c r="AB30" s="168" t="n">
        <v>-0.03904461</v>
      </c>
      <c r="AC30" s="168" t="n">
        <v>-0.01568362</v>
      </c>
      <c r="AD30" s="168" t="n">
        <v>0.007218652</v>
      </c>
      <c r="AE30" s="168" t="n">
        <v>-0.01311949</v>
      </c>
      <c r="AF30" s="168" t="n">
        <v>0.02945721</v>
      </c>
      <c r="AG30" s="168" t="n">
        <v>0.0214828</v>
      </c>
      <c r="AH30" s="168" t="n">
        <v>-0.03620854</v>
      </c>
      <c r="AI30" s="168" t="n">
        <v>-0.06775985</v>
      </c>
      <c r="AJ30" s="168" t="n">
        <v>-0.06331494</v>
      </c>
      <c r="AK30" s="168" t="n">
        <v>0.001896396</v>
      </c>
      <c r="AL30" s="168" t="n">
        <v>-0.05183615</v>
      </c>
      <c r="AM30" s="168" t="n">
        <v>-0.01141795</v>
      </c>
      <c r="AN30" s="168" t="n">
        <v>0.06066841</v>
      </c>
      <c r="AO30" s="168" t="n">
        <v>-0.01538289</v>
      </c>
      <c r="AP30" s="168" t="n">
        <v>0.01026373</v>
      </c>
      <c r="AQ30" s="168" t="n">
        <v>0.008159904</v>
      </c>
      <c r="AR30" s="168" t="n">
        <v>-0.02444962</v>
      </c>
      <c r="AS30" s="169" t="n">
        <v>-0.01167246</v>
      </c>
    </row>
    <row r="31" customFormat="false" ht="12.75" hidden="false" customHeight="false" outlineLevel="0" collapsed="false">
      <c r="A31" s="161" t="s">
        <v>25</v>
      </c>
      <c r="B31" s="168" t="n">
        <v>0.4537631</v>
      </c>
      <c r="C31" s="168" t="n">
        <v>0.508927</v>
      </c>
      <c r="D31" s="168" t="n">
        <v>0.4913928</v>
      </c>
      <c r="E31" s="168" t="n">
        <v>0.5006265</v>
      </c>
      <c r="F31" s="168" t="n">
        <v>0.5168395</v>
      </c>
      <c r="G31" s="168" t="n">
        <v>0.4926903</v>
      </c>
      <c r="H31" s="168" t="n">
        <v>0.5107874</v>
      </c>
      <c r="I31" s="168" t="n">
        <v>0.5204837</v>
      </c>
      <c r="J31" s="168" t="n">
        <v>0.5310536</v>
      </c>
      <c r="K31" s="168" t="n">
        <v>0.5072391</v>
      </c>
      <c r="L31" s="168" t="n">
        <v>0.4875789</v>
      </c>
      <c r="M31" s="168" t="n">
        <v>0.4833837</v>
      </c>
      <c r="N31" s="168" t="n">
        <v>0.4807044</v>
      </c>
      <c r="O31" s="168" t="n">
        <v>0.5110413</v>
      </c>
      <c r="P31" s="168" t="n">
        <v>0.4753366</v>
      </c>
      <c r="Q31" s="168" t="n">
        <v>0.5039845</v>
      </c>
      <c r="R31" s="168" t="n">
        <v>0.4866889</v>
      </c>
      <c r="S31" s="168" t="n">
        <v>0.5076303</v>
      </c>
      <c r="T31" s="168" t="n">
        <v>0.4937952</v>
      </c>
      <c r="U31" s="168" t="n">
        <v>0.4343848</v>
      </c>
      <c r="V31" s="169" t="n">
        <v>0.4970189</v>
      </c>
      <c r="W31" s="170"/>
      <c r="X31" s="171" t="s">
        <v>25</v>
      </c>
      <c r="Y31" s="168" t="n">
        <v>0.385406</v>
      </c>
      <c r="Z31" s="168" t="n">
        <v>0.4776503</v>
      </c>
      <c r="AA31" s="168" t="n">
        <v>0.4700291</v>
      </c>
      <c r="AB31" s="168" t="n">
        <v>0.4755633</v>
      </c>
      <c r="AC31" s="168" t="n">
        <v>0.5074178</v>
      </c>
      <c r="AD31" s="168" t="n">
        <v>0.4486876</v>
      </c>
      <c r="AE31" s="168" t="n">
        <v>0.4892136</v>
      </c>
      <c r="AF31" s="168" t="n">
        <v>0.4769677</v>
      </c>
      <c r="AG31" s="168" t="n">
        <v>0.5230317</v>
      </c>
      <c r="AH31" s="168" t="n">
        <v>0.4720327</v>
      </c>
      <c r="AI31" s="168" t="n">
        <v>0.4637628</v>
      </c>
      <c r="AJ31" s="168" t="n">
        <v>0.4626748</v>
      </c>
      <c r="AK31" s="168" t="n">
        <v>0.4720501</v>
      </c>
      <c r="AL31" s="168" t="n">
        <v>0.4949714</v>
      </c>
      <c r="AM31" s="168" t="n">
        <v>0.4643293</v>
      </c>
      <c r="AN31" s="168" t="n">
        <v>0.481271</v>
      </c>
      <c r="AO31" s="168" t="n">
        <v>0.4704125</v>
      </c>
      <c r="AP31" s="168" t="n">
        <v>0.4748401</v>
      </c>
      <c r="AQ31" s="168" t="n">
        <v>0.4744726</v>
      </c>
      <c r="AR31" s="168" t="n">
        <v>0.4272498</v>
      </c>
      <c r="AS31" s="169" t="n">
        <v>0.4733706</v>
      </c>
    </row>
    <row r="32" customFormat="false" ht="12.75" hidden="false" customHeight="false" outlineLevel="0" collapsed="false">
      <c r="A32" s="161" t="s">
        <v>26</v>
      </c>
      <c r="B32" s="168" t="n">
        <v>0.09814639</v>
      </c>
      <c r="C32" s="168" t="n">
        <v>0.02565776</v>
      </c>
      <c r="D32" s="168" t="n">
        <v>-0.06753661</v>
      </c>
      <c r="E32" s="168" t="n">
        <v>-0.040466</v>
      </c>
      <c r="F32" s="168" t="n">
        <v>0.01447923</v>
      </c>
      <c r="G32" s="168" t="n">
        <v>-0.0312828</v>
      </c>
      <c r="H32" s="168" t="n">
        <v>-0.02857542</v>
      </c>
      <c r="I32" s="168" t="n">
        <v>0.06454344</v>
      </c>
      <c r="J32" s="168" t="n">
        <v>0.08748708</v>
      </c>
      <c r="K32" s="168" t="n">
        <v>0.01844044</v>
      </c>
      <c r="L32" s="168" t="n">
        <v>-0.0480074</v>
      </c>
      <c r="M32" s="168" t="n">
        <v>-0.02316725</v>
      </c>
      <c r="N32" s="168" t="n">
        <v>0.03691651</v>
      </c>
      <c r="O32" s="168" t="n">
        <v>-0.0637755</v>
      </c>
      <c r="P32" s="168" t="n">
        <v>0.01679375</v>
      </c>
      <c r="Q32" s="168" t="n">
        <v>-0.001358714</v>
      </c>
      <c r="R32" s="168" t="n">
        <v>-0.05374665</v>
      </c>
      <c r="S32" s="168" t="n">
        <v>0.02664735</v>
      </c>
      <c r="T32" s="168" t="n">
        <v>-0.0007231364</v>
      </c>
      <c r="U32" s="168" t="n">
        <v>0.01745067</v>
      </c>
      <c r="V32" s="169" t="n">
        <v>0</v>
      </c>
      <c r="W32" s="170"/>
      <c r="X32" s="171" t="s">
        <v>26</v>
      </c>
      <c r="Y32" s="168" t="n">
        <v>0.08066937</v>
      </c>
      <c r="Z32" s="168" t="n">
        <v>0.01000515</v>
      </c>
      <c r="AA32" s="168" t="n">
        <v>-0.05410097</v>
      </c>
      <c r="AB32" s="168" t="n">
        <v>-0.02654628</v>
      </c>
      <c r="AC32" s="168" t="n">
        <v>0.03544312</v>
      </c>
      <c r="AD32" s="168" t="n">
        <v>-0.01253441</v>
      </c>
      <c r="AE32" s="168" t="n">
        <v>-0.01095203</v>
      </c>
      <c r="AF32" s="168" t="n">
        <v>0.02307732</v>
      </c>
      <c r="AG32" s="168" t="n">
        <v>0.05773318</v>
      </c>
      <c r="AH32" s="168" t="n">
        <v>0.009725287</v>
      </c>
      <c r="AI32" s="168" t="n">
        <v>-0.008671463</v>
      </c>
      <c r="AJ32" s="168" t="n">
        <v>-0.03811739</v>
      </c>
      <c r="AK32" s="168" t="n">
        <v>0.01312482</v>
      </c>
      <c r="AL32" s="168" t="n">
        <v>-0.07008939</v>
      </c>
      <c r="AM32" s="168" t="n">
        <v>0.01465547</v>
      </c>
      <c r="AN32" s="168" t="n">
        <v>0.08231801</v>
      </c>
      <c r="AO32" s="168" t="n">
        <v>-0.05437813</v>
      </c>
      <c r="AP32" s="168" t="n">
        <v>0.01275781</v>
      </c>
      <c r="AQ32" s="168" t="n">
        <v>0.02060569</v>
      </c>
      <c r="AR32" s="168" t="n">
        <v>-0.07962755</v>
      </c>
      <c r="AS32" s="169" t="n">
        <v>0</v>
      </c>
    </row>
    <row r="33" customFormat="false" ht="12.75" hidden="false" customHeight="false" outlineLevel="0" collapsed="false">
      <c r="A33" s="161" t="s">
        <v>27</v>
      </c>
      <c r="B33" s="168" t="n">
        <v>0.6172391</v>
      </c>
      <c r="C33" s="168" t="n">
        <v>0.7417801</v>
      </c>
      <c r="D33" s="168" t="n">
        <v>0.7404048</v>
      </c>
      <c r="E33" s="168" t="n">
        <v>0.7490705</v>
      </c>
      <c r="F33" s="168" t="n">
        <v>0.7498235</v>
      </c>
      <c r="G33" s="168" t="n">
        <v>0.7570592</v>
      </c>
      <c r="H33" s="168" t="n">
        <v>0.7533136</v>
      </c>
      <c r="I33" s="168" t="n">
        <v>0.7576195</v>
      </c>
      <c r="J33" s="168" t="n">
        <v>0.7571321</v>
      </c>
      <c r="K33" s="168" t="n">
        <v>0.7604867</v>
      </c>
      <c r="L33" s="168" t="n">
        <v>0.7656666</v>
      </c>
      <c r="M33" s="168" t="n">
        <v>0.7531084</v>
      </c>
      <c r="N33" s="168" t="n">
        <v>0.7550061</v>
      </c>
      <c r="O33" s="168" t="n">
        <v>0.7613921</v>
      </c>
      <c r="P33" s="168" t="n">
        <v>0.7579052</v>
      </c>
      <c r="Q33" s="168" t="n">
        <v>0.7445142</v>
      </c>
      <c r="R33" s="168" t="n">
        <v>0.7421565</v>
      </c>
      <c r="S33" s="168" t="n">
        <v>0.7492525</v>
      </c>
      <c r="T33" s="168" t="n">
        <v>0.7426429</v>
      </c>
      <c r="U33" s="168" t="n">
        <v>0.6468496</v>
      </c>
      <c r="V33" s="169" t="n">
        <v>0.7446635</v>
      </c>
      <c r="W33" s="170"/>
      <c r="X33" s="171" t="s">
        <v>27</v>
      </c>
      <c r="Y33" s="168" t="n">
        <v>0.5999454</v>
      </c>
      <c r="Z33" s="168" t="n">
        <v>0.742151</v>
      </c>
      <c r="AA33" s="168" t="n">
        <v>0.739295</v>
      </c>
      <c r="AB33" s="168" t="n">
        <v>0.7558468</v>
      </c>
      <c r="AC33" s="168" t="n">
        <v>0.7466812</v>
      </c>
      <c r="AD33" s="168" t="n">
        <v>0.7591008</v>
      </c>
      <c r="AE33" s="168" t="n">
        <v>0.7532193</v>
      </c>
      <c r="AF33" s="168" t="n">
        <v>0.7527209</v>
      </c>
      <c r="AG33" s="168" t="n">
        <v>0.7485081</v>
      </c>
      <c r="AH33" s="168" t="n">
        <v>0.7526435</v>
      </c>
      <c r="AI33" s="168" t="n">
        <v>0.7566354</v>
      </c>
      <c r="AJ33" s="168" t="n">
        <v>0.7508783</v>
      </c>
      <c r="AK33" s="168" t="n">
        <v>0.7533864</v>
      </c>
      <c r="AL33" s="168" t="n">
        <v>0.7660021</v>
      </c>
      <c r="AM33" s="168" t="n">
        <v>0.7607372</v>
      </c>
      <c r="AN33" s="168" t="n">
        <v>0.7523883</v>
      </c>
      <c r="AO33" s="168" t="n">
        <v>0.7459249</v>
      </c>
      <c r="AP33" s="168" t="n">
        <v>0.7433125</v>
      </c>
      <c r="AQ33" s="168" t="n">
        <v>0.7399648</v>
      </c>
      <c r="AR33" s="168" t="n">
        <v>0.6414137</v>
      </c>
      <c r="AS33" s="169" t="n">
        <v>0.7430401</v>
      </c>
    </row>
    <row r="34" customFormat="false" ht="12.75" hidden="false" customHeight="false" outlineLevel="0" collapsed="false">
      <c r="A34" s="161" t="s">
        <v>28</v>
      </c>
      <c r="B34" s="168" t="n">
        <v>0.01819406</v>
      </c>
      <c r="C34" s="168" t="n">
        <v>0.007304865</v>
      </c>
      <c r="D34" s="168" t="n">
        <v>-0.008120026</v>
      </c>
      <c r="E34" s="168" t="n">
        <v>-0.009432423</v>
      </c>
      <c r="F34" s="168" t="n">
        <v>-0.0009905308</v>
      </c>
      <c r="G34" s="168" t="n">
        <v>-0.006668356</v>
      </c>
      <c r="H34" s="168" t="n">
        <v>-0.004826762</v>
      </c>
      <c r="I34" s="168" t="n">
        <v>-0.002468814</v>
      </c>
      <c r="J34" s="168" t="n">
        <v>-0.0006179232</v>
      </c>
      <c r="K34" s="168" t="n">
        <v>-0.004035971</v>
      </c>
      <c r="L34" s="168" t="n">
        <v>-0.007304021</v>
      </c>
      <c r="M34" s="168" t="n">
        <v>-0.007778229</v>
      </c>
      <c r="N34" s="168" t="n">
        <v>0.004141561</v>
      </c>
      <c r="O34" s="168" t="n">
        <v>-0.008009458</v>
      </c>
      <c r="P34" s="168" t="n">
        <v>-0.00311229</v>
      </c>
      <c r="Q34" s="168" t="n">
        <v>-0.00157156</v>
      </c>
      <c r="R34" s="168" t="n">
        <v>-0.005948504</v>
      </c>
      <c r="S34" s="168" t="n">
        <v>0.003374776</v>
      </c>
      <c r="T34" s="168" t="n">
        <v>-0.002266056</v>
      </c>
      <c r="U34" s="168" t="n">
        <v>-0.003239965</v>
      </c>
      <c r="V34" s="169" t="n">
        <v>-0.002593484</v>
      </c>
      <c r="W34" s="170"/>
      <c r="X34" s="171" t="s">
        <v>28</v>
      </c>
      <c r="Y34" s="168" t="n">
        <v>0.007950183</v>
      </c>
      <c r="Z34" s="168" t="n">
        <v>0.001514779</v>
      </c>
      <c r="AA34" s="168" t="n">
        <v>-0.006683401</v>
      </c>
      <c r="AB34" s="168" t="n">
        <v>-0.00984776</v>
      </c>
      <c r="AC34" s="168" t="n">
        <v>-0.0020719</v>
      </c>
      <c r="AD34" s="168" t="n">
        <v>-0.004875835</v>
      </c>
      <c r="AE34" s="168" t="n">
        <v>0.002056311</v>
      </c>
      <c r="AF34" s="168" t="n">
        <v>0.000763344</v>
      </c>
      <c r="AG34" s="168" t="n">
        <v>0.006268885</v>
      </c>
      <c r="AH34" s="168" t="n">
        <v>-0.002008541</v>
      </c>
      <c r="AI34" s="168" t="n">
        <v>-0.0007978901</v>
      </c>
      <c r="AJ34" s="168" t="n">
        <v>-0.00604277</v>
      </c>
      <c r="AK34" s="168" t="n">
        <v>0.002784869</v>
      </c>
      <c r="AL34" s="168" t="n">
        <v>-0.009264384</v>
      </c>
      <c r="AM34" s="168" t="n">
        <v>-0.004770211</v>
      </c>
      <c r="AN34" s="168" t="n">
        <v>0.004583551</v>
      </c>
      <c r="AO34" s="168" t="n">
        <v>-0.00931493</v>
      </c>
      <c r="AP34" s="168" t="n">
        <v>-0.000797649</v>
      </c>
      <c r="AQ34" s="168" t="n">
        <v>0.002031716</v>
      </c>
      <c r="AR34" s="168" t="n">
        <v>-0.006453982</v>
      </c>
      <c r="AS34" s="169" t="n">
        <v>-0.001875651</v>
      </c>
    </row>
    <row r="35" customFormat="false" ht="12.75" hidden="false" customHeight="false" outlineLevel="0" collapsed="false">
      <c r="A35" s="161" t="s">
        <v>29</v>
      </c>
      <c r="B35" s="168" t="n">
        <v>0.09196317</v>
      </c>
      <c r="C35" s="168" t="n">
        <v>0.06994473</v>
      </c>
      <c r="D35" s="168" t="n">
        <v>0.07209757</v>
      </c>
      <c r="E35" s="168" t="n">
        <v>0.06467146</v>
      </c>
      <c r="F35" s="168" t="n">
        <v>0.06323631</v>
      </c>
      <c r="G35" s="168" t="n">
        <v>0.05985418</v>
      </c>
      <c r="H35" s="168" t="n">
        <v>0.05780311</v>
      </c>
      <c r="I35" s="168" t="n">
        <v>0.06015884</v>
      </c>
      <c r="J35" s="168" t="n">
        <v>0.06107089</v>
      </c>
      <c r="K35" s="168" t="n">
        <v>0.06046889</v>
      </c>
      <c r="L35" s="168" t="n">
        <v>0.06342996</v>
      </c>
      <c r="M35" s="168" t="n">
        <v>0.06547449</v>
      </c>
      <c r="N35" s="168" t="n">
        <v>0.06497671</v>
      </c>
      <c r="O35" s="168" t="n">
        <v>0.06144883</v>
      </c>
      <c r="P35" s="168" t="n">
        <v>0.0652617</v>
      </c>
      <c r="Q35" s="168" t="n">
        <v>0.06412075</v>
      </c>
      <c r="R35" s="168" t="n">
        <v>0.06480573</v>
      </c>
      <c r="S35" s="168" t="n">
        <v>0.06878154</v>
      </c>
      <c r="T35" s="168" t="n">
        <v>0.06814169</v>
      </c>
      <c r="U35" s="168" t="n">
        <v>0.0532332</v>
      </c>
      <c r="V35" s="169" t="n">
        <v>0.06469185</v>
      </c>
      <c r="W35" s="170"/>
      <c r="X35" s="171" t="s">
        <v>29</v>
      </c>
      <c r="Y35" s="168" t="n">
        <v>0.09424988</v>
      </c>
      <c r="Z35" s="168" t="n">
        <v>0.07175327</v>
      </c>
      <c r="AA35" s="168" t="n">
        <v>0.07385393</v>
      </c>
      <c r="AB35" s="168" t="n">
        <v>0.06544402</v>
      </c>
      <c r="AC35" s="168" t="n">
        <v>0.06744917</v>
      </c>
      <c r="AD35" s="168" t="n">
        <v>0.06675144</v>
      </c>
      <c r="AE35" s="168" t="n">
        <v>0.07058099</v>
      </c>
      <c r="AF35" s="168" t="n">
        <v>0.064562</v>
      </c>
      <c r="AG35" s="168" t="n">
        <v>0.06353901</v>
      </c>
      <c r="AH35" s="168" t="n">
        <v>0.06558354</v>
      </c>
      <c r="AI35" s="168" t="n">
        <v>0.06589529</v>
      </c>
      <c r="AJ35" s="168" t="n">
        <v>0.06795427</v>
      </c>
      <c r="AK35" s="168" t="n">
        <v>0.06811285</v>
      </c>
      <c r="AL35" s="168" t="n">
        <v>0.0655526</v>
      </c>
      <c r="AM35" s="168" t="n">
        <v>0.06699367</v>
      </c>
      <c r="AN35" s="168" t="n">
        <v>0.07004323</v>
      </c>
      <c r="AO35" s="168" t="n">
        <v>0.07027992</v>
      </c>
      <c r="AP35" s="168" t="n">
        <v>0.07211102</v>
      </c>
      <c r="AQ35" s="168" t="n">
        <v>0.07068392</v>
      </c>
      <c r="AR35" s="168" t="n">
        <v>0.05569931</v>
      </c>
      <c r="AS35" s="169" t="n">
        <v>0.06853847</v>
      </c>
    </row>
    <row r="36" customFormat="false" ht="12.75" hidden="false" customHeight="false" outlineLevel="0" collapsed="false">
      <c r="A36" s="161" t="s">
        <v>30</v>
      </c>
      <c r="B36" s="168" t="n">
        <v>-0.002133163</v>
      </c>
      <c r="C36" s="168" t="n">
        <v>-0.001084384</v>
      </c>
      <c r="D36" s="168" t="n">
        <v>-0.004736974</v>
      </c>
      <c r="E36" s="168" t="n">
        <v>-0.004249455</v>
      </c>
      <c r="F36" s="168" t="n">
        <v>-0.003544489</v>
      </c>
      <c r="G36" s="168" t="n">
        <v>-0.004328522</v>
      </c>
      <c r="H36" s="168" t="n">
        <v>-0.003980544</v>
      </c>
      <c r="I36" s="168" t="n">
        <v>-0.0003470249</v>
      </c>
      <c r="J36" s="168" t="n">
        <v>0.001123599</v>
      </c>
      <c r="K36" s="168" t="n">
        <v>-0.001625223</v>
      </c>
      <c r="L36" s="168" t="n">
        <v>-0.004419628</v>
      </c>
      <c r="M36" s="168" t="n">
        <v>-0.003613372</v>
      </c>
      <c r="N36" s="168" t="n">
        <v>-0.000630297</v>
      </c>
      <c r="O36" s="168" t="n">
        <v>-0.004662254</v>
      </c>
      <c r="P36" s="168" t="n">
        <v>-0.001840947</v>
      </c>
      <c r="Q36" s="168" t="n">
        <v>-0.003020991</v>
      </c>
      <c r="R36" s="168" t="n">
        <v>-0.003570693</v>
      </c>
      <c r="S36" s="168" t="n">
        <v>-0.001211802</v>
      </c>
      <c r="T36" s="168" t="n">
        <v>-0.002149962</v>
      </c>
      <c r="U36" s="168" t="n">
        <v>0.0002173781</v>
      </c>
      <c r="V36" s="169" t="n">
        <v>-0.002551909</v>
      </c>
      <c r="W36" s="170"/>
      <c r="X36" s="171" t="s">
        <v>30</v>
      </c>
      <c r="Y36" s="168" t="n">
        <v>-0.000169374</v>
      </c>
      <c r="Z36" s="168" t="n">
        <v>-0.004241847</v>
      </c>
      <c r="AA36" s="168" t="n">
        <v>-0.006560518</v>
      </c>
      <c r="AB36" s="168" t="n">
        <v>-0.004978766</v>
      </c>
      <c r="AC36" s="168" t="n">
        <v>-0.003217369</v>
      </c>
      <c r="AD36" s="168" t="n">
        <v>-0.004522771</v>
      </c>
      <c r="AE36" s="168" t="n">
        <v>-0.003773348</v>
      </c>
      <c r="AF36" s="168" t="n">
        <v>-0.002552687</v>
      </c>
      <c r="AG36" s="168" t="n">
        <v>-0.001904107</v>
      </c>
      <c r="AH36" s="168" t="n">
        <v>-0.003063476</v>
      </c>
      <c r="AI36" s="168" t="n">
        <v>-0.004526358</v>
      </c>
      <c r="AJ36" s="168" t="n">
        <v>-0.00563838</v>
      </c>
      <c r="AK36" s="168" t="n">
        <v>-0.003573751</v>
      </c>
      <c r="AL36" s="168" t="n">
        <v>-0.007794496</v>
      </c>
      <c r="AM36" s="168" t="n">
        <v>-0.004273777</v>
      </c>
      <c r="AN36" s="168" t="n">
        <v>-0.001525106</v>
      </c>
      <c r="AO36" s="168" t="n">
        <v>-0.005949372</v>
      </c>
      <c r="AP36" s="168" t="n">
        <v>-0.003955559</v>
      </c>
      <c r="AQ36" s="168" t="n">
        <v>-0.003631167</v>
      </c>
      <c r="AR36" s="168" t="n">
        <v>-0.001399245</v>
      </c>
      <c r="AS36" s="169" t="n">
        <v>-0.003993996</v>
      </c>
    </row>
    <row r="37" customFormat="false" ht="12.75" hidden="false" customHeight="false" outlineLevel="0" collapsed="false">
      <c r="A37" s="161" t="s">
        <v>31</v>
      </c>
      <c r="B37" s="168" t="n">
        <v>-0.01694181</v>
      </c>
      <c r="C37" s="168" t="n">
        <v>0.02191822</v>
      </c>
      <c r="D37" s="168" t="n">
        <v>0.01916912</v>
      </c>
      <c r="E37" s="168" t="n">
        <v>0.02026022</v>
      </c>
      <c r="F37" s="168" t="n">
        <v>0.02286759</v>
      </c>
      <c r="G37" s="168" t="n">
        <v>0.02249025</v>
      </c>
      <c r="H37" s="168" t="n">
        <v>0.02297901</v>
      </c>
      <c r="I37" s="168" t="n">
        <v>0.02341023</v>
      </c>
      <c r="J37" s="168" t="n">
        <v>0.0234373</v>
      </c>
      <c r="K37" s="168" t="n">
        <v>0.02494028</v>
      </c>
      <c r="L37" s="168" t="n">
        <v>0.02222693</v>
      </c>
      <c r="M37" s="168" t="n">
        <v>0.02071617</v>
      </c>
      <c r="N37" s="168" t="n">
        <v>0.02214665</v>
      </c>
      <c r="O37" s="168" t="n">
        <v>0.02047401</v>
      </c>
      <c r="P37" s="168" t="n">
        <v>0.02180329</v>
      </c>
      <c r="Q37" s="168" t="n">
        <v>0.02179429</v>
      </c>
      <c r="R37" s="168" t="n">
        <v>0.02074298</v>
      </c>
      <c r="S37" s="168" t="n">
        <v>0.02233318</v>
      </c>
      <c r="T37" s="168" t="n">
        <v>0.02232906</v>
      </c>
      <c r="U37" s="168" t="n">
        <v>0.01173628</v>
      </c>
      <c r="V37" s="169" t="n">
        <v>0.02049604</v>
      </c>
      <c r="W37" s="170"/>
      <c r="X37" s="171" t="s">
        <v>31</v>
      </c>
      <c r="Y37" s="168" t="n">
        <v>-0.01656924</v>
      </c>
      <c r="Z37" s="168" t="n">
        <v>0.02266468</v>
      </c>
      <c r="AA37" s="168" t="n">
        <v>0.01995555</v>
      </c>
      <c r="AB37" s="168" t="n">
        <v>0.01963188</v>
      </c>
      <c r="AC37" s="168" t="n">
        <v>0.02224029</v>
      </c>
      <c r="AD37" s="168" t="n">
        <v>0.0200447</v>
      </c>
      <c r="AE37" s="168" t="n">
        <v>0.02034113</v>
      </c>
      <c r="AF37" s="168" t="n">
        <v>0.02196804</v>
      </c>
      <c r="AG37" s="168" t="n">
        <v>0.02234178</v>
      </c>
      <c r="AH37" s="168" t="n">
        <v>0.02275184</v>
      </c>
      <c r="AI37" s="168" t="n">
        <v>0.02035708</v>
      </c>
      <c r="AJ37" s="168" t="n">
        <v>0.02049896</v>
      </c>
      <c r="AK37" s="168" t="n">
        <v>0.02233382</v>
      </c>
      <c r="AL37" s="168" t="n">
        <v>0.0196013</v>
      </c>
      <c r="AM37" s="168" t="n">
        <v>0.02088999</v>
      </c>
      <c r="AN37" s="168" t="n">
        <v>0.02204607</v>
      </c>
      <c r="AO37" s="168" t="n">
        <v>0.02047083</v>
      </c>
      <c r="AP37" s="168" t="n">
        <v>0.02214352</v>
      </c>
      <c r="AQ37" s="168" t="n">
        <v>0.0208231</v>
      </c>
      <c r="AR37" s="168" t="n">
        <v>0.001539179</v>
      </c>
      <c r="AS37" s="169" t="n">
        <v>0.01941812</v>
      </c>
    </row>
    <row r="38" customFormat="false" ht="12.75" hidden="false" customHeight="false" outlineLevel="0" collapsed="false">
      <c r="A38" s="161" t="s">
        <v>209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69"/>
      <c r="W38" s="170"/>
      <c r="X38" s="171" t="s">
        <v>209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9"/>
    </row>
    <row r="39" customFormat="false" ht="13.5" hidden="false" customHeight="false" outlineLevel="0" collapsed="false">
      <c r="A39" s="172" t="s">
        <v>210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73"/>
      <c r="W39" s="170"/>
      <c r="X39" s="174" t="s">
        <v>210</v>
      </c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73"/>
    </row>
    <row r="40" customFormat="false" ht="12.75" hidden="false" customHeight="false" outlineLevel="0" collapsed="false">
      <c r="A40" s="175" t="s">
        <v>211</v>
      </c>
      <c r="B40" s="176" t="n">
        <v>30.79058</v>
      </c>
      <c r="C40" s="176" t="n">
        <v>-7.365878</v>
      </c>
      <c r="D40" s="176" t="n">
        <v>-1.687299</v>
      </c>
      <c r="E40" s="176" t="n">
        <v>-3.390705</v>
      </c>
      <c r="F40" s="176" t="n">
        <v>-2.375198</v>
      </c>
      <c r="G40" s="176" t="n">
        <v>-0.1027839</v>
      </c>
      <c r="H40" s="176" t="n">
        <v>1.863865</v>
      </c>
      <c r="I40" s="176" t="n">
        <v>5.589802</v>
      </c>
      <c r="J40" s="176" t="n">
        <v>5.501458</v>
      </c>
      <c r="K40" s="176" t="n">
        <v>-0.3008109</v>
      </c>
      <c r="L40" s="176" t="n">
        <v>-3.076045</v>
      </c>
      <c r="M40" s="176" t="n">
        <v>0.2211861</v>
      </c>
      <c r="N40" s="176" t="n">
        <v>3.924137</v>
      </c>
      <c r="O40" s="176" t="n">
        <v>6.133462</v>
      </c>
      <c r="P40" s="176" t="n">
        <v>-1.581845</v>
      </c>
      <c r="Q40" s="176" t="n">
        <v>-3.14895</v>
      </c>
      <c r="R40" s="176" t="n">
        <v>-5.047332</v>
      </c>
      <c r="S40" s="176" t="n">
        <v>-2.185055</v>
      </c>
      <c r="T40" s="176" t="n">
        <v>-1.337318</v>
      </c>
      <c r="U40" s="176" t="n">
        <v>-15.28818</v>
      </c>
      <c r="V40" s="177" t="n">
        <v>0</v>
      </c>
      <c r="W40" s="170"/>
      <c r="X40" s="171" t="s">
        <v>211</v>
      </c>
      <c r="Y40" s="168" t="n">
        <v>43.7096</v>
      </c>
      <c r="Z40" s="168" t="n">
        <v>-4.155414</v>
      </c>
      <c r="AA40" s="168" t="n">
        <v>-0.5587861</v>
      </c>
      <c r="AB40" s="168" t="n">
        <v>-3.186769</v>
      </c>
      <c r="AC40" s="168" t="n">
        <v>-2.055037</v>
      </c>
      <c r="AD40" s="168" t="n">
        <v>-0.01744804</v>
      </c>
      <c r="AE40" s="168" t="n">
        <v>1.866658</v>
      </c>
      <c r="AF40" s="168" t="n">
        <v>6.560753</v>
      </c>
      <c r="AG40" s="168" t="n">
        <v>5.842648</v>
      </c>
      <c r="AH40" s="168" t="n">
        <v>0.3402981</v>
      </c>
      <c r="AI40" s="168" t="n">
        <v>-4.115522</v>
      </c>
      <c r="AJ40" s="168" t="n">
        <v>-1.83441</v>
      </c>
      <c r="AK40" s="168" t="n">
        <v>1.367363</v>
      </c>
      <c r="AL40" s="168" t="n">
        <v>5.000027</v>
      </c>
      <c r="AM40" s="168" t="n">
        <v>-1.640584</v>
      </c>
      <c r="AN40" s="168" t="n">
        <v>-5.858534</v>
      </c>
      <c r="AO40" s="168" t="n">
        <v>-6.747735</v>
      </c>
      <c r="AP40" s="168" t="n">
        <v>-4.154493</v>
      </c>
      <c r="AQ40" s="168" t="n">
        <v>-3.777331</v>
      </c>
      <c r="AR40" s="168" t="n">
        <v>-12.22635</v>
      </c>
      <c r="AS40" s="177" t="n">
        <v>0</v>
      </c>
    </row>
    <row r="41" customFormat="false" ht="12.75" hidden="false" customHeight="false" outlineLevel="0" collapsed="false">
      <c r="A41" s="161" t="s">
        <v>32</v>
      </c>
      <c r="B41" s="168" t="n">
        <v>10.64956</v>
      </c>
      <c r="C41" s="168" t="n">
        <v>-0.05481018</v>
      </c>
      <c r="D41" s="168" t="n">
        <v>0.3272401</v>
      </c>
      <c r="E41" s="168" t="n">
        <v>0.1327579</v>
      </c>
      <c r="F41" s="168" t="n">
        <v>0.4380793</v>
      </c>
      <c r="G41" s="168" t="n">
        <v>-0.2888134</v>
      </c>
      <c r="H41" s="168" t="n">
        <v>0.3407836</v>
      </c>
      <c r="I41" s="168" t="n">
        <v>1.097918</v>
      </c>
      <c r="J41" s="168" t="n">
        <v>0.3749215</v>
      </c>
      <c r="K41" s="168" t="n">
        <v>0.4035634</v>
      </c>
      <c r="L41" s="168" t="n">
        <v>-0.6066828</v>
      </c>
      <c r="M41" s="168" t="n">
        <v>0.3944783</v>
      </c>
      <c r="N41" s="168" t="n">
        <v>0.2546049</v>
      </c>
      <c r="O41" s="168" t="n">
        <v>0.6930936</v>
      </c>
      <c r="P41" s="168" t="n">
        <v>0.7243774</v>
      </c>
      <c r="Q41" s="168" t="n">
        <v>0.198671</v>
      </c>
      <c r="R41" s="168" t="n">
        <v>0.907383</v>
      </c>
      <c r="S41" s="168" t="n">
        <v>0.9701153</v>
      </c>
      <c r="T41" s="168" t="n">
        <v>-0.2851228</v>
      </c>
      <c r="U41" s="168" t="n">
        <v>-3.738182</v>
      </c>
      <c r="V41" s="169" t="n">
        <v>0.5144235</v>
      </c>
      <c r="W41" s="170"/>
      <c r="X41" s="171" t="s">
        <v>32</v>
      </c>
      <c r="Y41" s="168" t="n">
        <v>17.3359</v>
      </c>
      <c r="Z41" s="168" t="n">
        <v>-0.2002558</v>
      </c>
      <c r="AA41" s="168" t="n">
        <v>-0.2988667</v>
      </c>
      <c r="AB41" s="168" t="n">
        <v>0.7174189</v>
      </c>
      <c r="AC41" s="168" t="n">
        <v>-0.2980195</v>
      </c>
      <c r="AD41" s="168" t="n">
        <v>-0.8719191</v>
      </c>
      <c r="AE41" s="168" t="n">
        <v>-0.399739</v>
      </c>
      <c r="AF41" s="168" t="n">
        <v>-0.008170765</v>
      </c>
      <c r="AG41" s="168" t="n">
        <v>-0.8830105</v>
      </c>
      <c r="AH41" s="168" t="n">
        <v>-0.3342105</v>
      </c>
      <c r="AI41" s="168" t="n">
        <v>-0.7446289</v>
      </c>
      <c r="AJ41" s="168" t="n">
        <v>-0.4027531</v>
      </c>
      <c r="AK41" s="168" t="n">
        <v>-0.82326</v>
      </c>
      <c r="AL41" s="168" t="n">
        <v>-0.6062292</v>
      </c>
      <c r="AM41" s="168" t="n">
        <v>-0.40968</v>
      </c>
      <c r="AN41" s="168" t="n">
        <v>-0.02223</v>
      </c>
      <c r="AO41" s="168" t="n">
        <v>-0.1009125</v>
      </c>
      <c r="AP41" s="168" t="n">
        <v>0.09420089</v>
      </c>
      <c r="AQ41" s="168" t="n">
        <v>-1.52937</v>
      </c>
      <c r="AR41" s="168" t="n">
        <v>0.2506895</v>
      </c>
      <c r="AS41" s="169" t="n">
        <v>0.1490692</v>
      </c>
    </row>
    <row r="42" customFormat="false" ht="12.75" hidden="false" customHeight="false" outlineLevel="0" collapsed="false">
      <c r="A42" s="161" t="s">
        <v>33</v>
      </c>
      <c r="B42" s="168" t="n">
        <v>-2.282986</v>
      </c>
      <c r="C42" s="168" t="n">
        <v>0.7257479</v>
      </c>
      <c r="D42" s="168" t="n">
        <v>0.8087456</v>
      </c>
      <c r="E42" s="168" t="n">
        <v>0.7154152</v>
      </c>
      <c r="F42" s="168" t="n">
        <v>0.9975161</v>
      </c>
      <c r="G42" s="168" t="n">
        <v>0.6622832</v>
      </c>
      <c r="H42" s="168" t="n">
        <v>0.5747766</v>
      </c>
      <c r="I42" s="168" t="n">
        <v>0.9073547</v>
      </c>
      <c r="J42" s="168" t="n">
        <v>0.8695594</v>
      </c>
      <c r="K42" s="168" t="n">
        <v>0.945128</v>
      </c>
      <c r="L42" s="168" t="n">
        <v>0.6577709</v>
      </c>
      <c r="M42" s="168" t="n">
        <v>0.7829962</v>
      </c>
      <c r="N42" s="168" t="n">
        <v>0.5253773</v>
      </c>
      <c r="O42" s="168" t="n">
        <v>0.7163372</v>
      </c>
      <c r="P42" s="168" t="n">
        <v>0.5103998</v>
      </c>
      <c r="Q42" s="168" t="n">
        <v>0.2650561</v>
      </c>
      <c r="R42" s="168" t="n">
        <v>0.3890264</v>
      </c>
      <c r="S42" s="168" t="n">
        <v>0.84836</v>
      </c>
      <c r="T42" s="168" t="n">
        <v>1.153314</v>
      </c>
      <c r="U42" s="168" t="n">
        <v>0.09966102</v>
      </c>
      <c r="V42" s="169" t="n">
        <v>0.6143511</v>
      </c>
      <c r="W42" s="170"/>
      <c r="X42" s="171" t="s">
        <v>33</v>
      </c>
      <c r="Y42" s="168" t="n">
        <v>1.267773</v>
      </c>
      <c r="Z42" s="168" t="n">
        <v>0.9656962</v>
      </c>
      <c r="AA42" s="168" t="n">
        <v>0.6707036</v>
      </c>
      <c r="AB42" s="168" t="n">
        <v>1.03406</v>
      </c>
      <c r="AC42" s="168" t="n">
        <v>1.243829</v>
      </c>
      <c r="AD42" s="168" t="n">
        <v>0.9078322</v>
      </c>
      <c r="AE42" s="168" t="n">
        <v>0.6571072</v>
      </c>
      <c r="AF42" s="168" t="n">
        <v>1.15601</v>
      </c>
      <c r="AG42" s="168" t="n">
        <v>1.080432</v>
      </c>
      <c r="AH42" s="168" t="n">
        <v>0.8335525</v>
      </c>
      <c r="AI42" s="168" t="n">
        <v>1.245803</v>
      </c>
      <c r="AJ42" s="168" t="n">
        <v>0.8207581</v>
      </c>
      <c r="AK42" s="168" t="n">
        <v>0.4176023</v>
      </c>
      <c r="AL42" s="168" t="n">
        <v>0.7404189</v>
      </c>
      <c r="AM42" s="168" t="n">
        <v>0.4824941</v>
      </c>
      <c r="AN42" s="168" t="n">
        <v>0.4047775</v>
      </c>
      <c r="AO42" s="168" t="n">
        <v>0.1587229</v>
      </c>
      <c r="AP42" s="168" t="n">
        <v>0.6748835</v>
      </c>
      <c r="AQ42" s="168" t="n">
        <v>0.7619831</v>
      </c>
      <c r="AR42" s="168" t="n">
        <v>0.3423033</v>
      </c>
      <c r="AS42" s="169" t="n">
        <v>0.7914364</v>
      </c>
    </row>
    <row r="43" customFormat="false" ht="12.75" hidden="false" customHeight="false" outlineLevel="0" collapsed="false">
      <c r="A43" s="161" t="s">
        <v>34</v>
      </c>
      <c r="B43" s="168" t="n">
        <v>3.026572</v>
      </c>
      <c r="C43" s="168" t="n">
        <v>-0.1852387</v>
      </c>
      <c r="D43" s="168" t="n">
        <v>-0.007445009</v>
      </c>
      <c r="E43" s="168" t="n">
        <v>0.508639</v>
      </c>
      <c r="F43" s="168" t="n">
        <v>0.2733983</v>
      </c>
      <c r="G43" s="168" t="n">
        <v>0.5295834</v>
      </c>
      <c r="H43" s="168" t="n">
        <v>0.5504416</v>
      </c>
      <c r="I43" s="168" t="n">
        <v>-0.1825253</v>
      </c>
      <c r="J43" s="168" t="n">
        <v>-0.2137709</v>
      </c>
      <c r="K43" s="168" t="n">
        <v>0.0383458</v>
      </c>
      <c r="L43" s="168" t="n">
        <v>0.06565285</v>
      </c>
      <c r="M43" s="168" t="n">
        <v>-0.2194295</v>
      </c>
      <c r="N43" s="168" t="n">
        <v>-0.1823551</v>
      </c>
      <c r="O43" s="168" t="n">
        <v>-0.5019819</v>
      </c>
      <c r="P43" s="168" t="n">
        <v>-0.1024831</v>
      </c>
      <c r="Q43" s="168" t="n">
        <v>0.3718459</v>
      </c>
      <c r="R43" s="168" t="n">
        <v>0.247384</v>
      </c>
      <c r="S43" s="168" t="n">
        <v>-0.1316486</v>
      </c>
      <c r="T43" s="168" t="n">
        <v>-0.2071682</v>
      </c>
      <c r="U43" s="168" t="n">
        <v>0.4458919</v>
      </c>
      <c r="V43" s="169" t="n">
        <v>0.1396118</v>
      </c>
      <c r="W43" s="170"/>
      <c r="X43" s="171" t="s">
        <v>34</v>
      </c>
      <c r="Y43" s="168" t="n">
        <v>4.37369</v>
      </c>
      <c r="Z43" s="168" t="n">
        <v>-0.1075592</v>
      </c>
      <c r="AA43" s="168" t="n">
        <v>-0.07566772</v>
      </c>
      <c r="AB43" s="168" t="n">
        <v>-0.03340522</v>
      </c>
      <c r="AC43" s="168" t="n">
        <v>0.2648695</v>
      </c>
      <c r="AD43" s="168" t="n">
        <v>0.2208727</v>
      </c>
      <c r="AE43" s="168" t="n">
        <v>-0.2398286</v>
      </c>
      <c r="AF43" s="168" t="n">
        <v>-0.2476956</v>
      </c>
      <c r="AG43" s="168" t="n">
        <v>0.03213481</v>
      </c>
      <c r="AH43" s="168" t="n">
        <v>-0.4602077</v>
      </c>
      <c r="AI43" s="168" t="n">
        <v>0.4751154</v>
      </c>
      <c r="AJ43" s="168" t="n">
        <v>-0.08880619</v>
      </c>
      <c r="AK43" s="168" t="n">
        <v>-0.05469307</v>
      </c>
      <c r="AL43" s="168" t="n">
        <v>0.08497417</v>
      </c>
      <c r="AM43" s="168" t="n">
        <v>0.07823483</v>
      </c>
      <c r="AN43" s="168" t="n">
        <v>-0.02468606</v>
      </c>
      <c r="AO43" s="168" t="n">
        <v>0.2367402</v>
      </c>
      <c r="AP43" s="168" t="n">
        <v>0.1783</v>
      </c>
      <c r="AQ43" s="168" t="n">
        <v>0.3152077</v>
      </c>
      <c r="AR43" s="168" t="n">
        <v>0.7066134</v>
      </c>
      <c r="AS43" s="169" t="n">
        <v>0.1810592</v>
      </c>
    </row>
    <row r="44" customFormat="false" ht="12.75" hidden="false" customHeight="false" outlineLevel="0" collapsed="false">
      <c r="A44" s="161" t="s">
        <v>35</v>
      </c>
      <c r="B44" s="168" t="n">
        <v>2.815772</v>
      </c>
      <c r="C44" s="168" t="n">
        <v>0.06538008</v>
      </c>
      <c r="D44" s="168" t="n">
        <v>0.06835083</v>
      </c>
      <c r="E44" s="168" t="n">
        <v>0.06804499</v>
      </c>
      <c r="F44" s="168" t="n">
        <v>0.4107567</v>
      </c>
      <c r="G44" s="168" t="n">
        <v>0.1900727</v>
      </c>
      <c r="H44" s="168" t="n">
        <v>0.2262473</v>
      </c>
      <c r="I44" s="168" t="n">
        <v>0.2434196</v>
      </c>
      <c r="J44" s="168" t="n">
        <v>0.225622</v>
      </c>
      <c r="K44" s="168" t="n">
        <v>0.3303543</v>
      </c>
      <c r="L44" s="168" t="n">
        <v>0.2485122</v>
      </c>
      <c r="M44" s="168" t="n">
        <v>0.1240101</v>
      </c>
      <c r="N44" s="168" t="n">
        <v>0.04299348</v>
      </c>
      <c r="O44" s="168" t="n">
        <v>0.2045985</v>
      </c>
      <c r="P44" s="168" t="n">
        <v>0.227558</v>
      </c>
      <c r="Q44" s="168" t="n">
        <v>0.1355405</v>
      </c>
      <c r="R44" s="168" t="n">
        <v>0.1097955</v>
      </c>
      <c r="S44" s="168" t="n">
        <v>0.2715063</v>
      </c>
      <c r="T44" s="168" t="n">
        <v>0.517441</v>
      </c>
      <c r="U44" s="168" t="n">
        <v>-0.0921448</v>
      </c>
      <c r="V44" s="169" t="n">
        <v>0.2752457</v>
      </c>
      <c r="W44" s="170"/>
      <c r="X44" s="171" t="s">
        <v>35</v>
      </c>
      <c r="Y44" s="168" t="n">
        <v>2.883873</v>
      </c>
      <c r="Z44" s="168" t="n">
        <v>0.1181033</v>
      </c>
      <c r="AA44" s="168" t="n">
        <v>-0.02415726</v>
      </c>
      <c r="AB44" s="168" t="n">
        <v>0.1467243</v>
      </c>
      <c r="AC44" s="168" t="n">
        <v>0.2826329</v>
      </c>
      <c r="AD44" s="168" t="n">
        <v>0.08862588</v>
      </c>
      <c r="AE44" s="168" t="n">
        <v>0.01532014</v>
      </c>
      <c r="AF44" s="168" t="n">
        <v>0.2558099</v>
      </c>
      <c r="AG44" s="168" t="n">
        <v>0.2716759</v>
      </c>
      <c r="AH44" s="168" t="n">
        <v>0.4767558</v>
      </c>
      <c r="AI44" s="168" t="n">
        <v>0.5086216</v>
      </c>
      <c r="AJ44" s="168" t="n">
        <v>0.137742</v>
      </c>
      <c r="AK44" s="168" t="n">
        <v>0.1908013</v>
      </c>
      <c r="AL44" s="168" t="n">
        <v>0.2920504</v>
      </c>
      <c r="AM44" s="168" t="n">
        <v>0.1095515</v>
      </c>
      <c r="AN44" s="168" t="n">
        <v>0.1853578</v>
      </c>
      <c r="AO44" s="168" t="n">
        <v>0.06999394</v>
      </c>
      <c r="AP44" s="168" t="n">
        <v>0.2980483</v>
      </c>
      <c r="AQ44" s="168" t="n">
        <v>0.424441</v>
      </c>
      <c r="AR44" s="168" t="n">
        <v>-0.06739754</v>
      </c>
      <c r="AS44" s="169" t="n">
        <v>0.2834788</v>
      </c>
    </row>
    <row r="45" customFormat="false" ht="12.75" hidden="false" customHeight="false" outlineLevel="0" collapsed="false">
      <c r="A45" s="161" t="s">
        <v>36</v>
      </c>
      <c r="B45" s="168" t="n">
        <v>0.5665755</v>
      </c>
      <c r="C45" s="168" t="n">
        <v>0.07493589</v>
      </c>
      <c r="D45" s="168" t="n">
        <v>0.1038283</v>
      </c>
      <c r="E45" s="168" t="n">
        <v>0.2075983</v>
      </c>
      <c r="F45" s="168" t="n">
        <v>0.2191198</v>
      </c>
      <c r="G45" s="168" t="n">
        <v>-0.04932867</v>
      </c>
      <c r="H45" s="168" t="n">
        <v>-0.05277413</v>
      </c>
      <c r="I45" s="168" t="n">
        <v>-0.08330429</v>
      </c>
      <c r="J45" s="168" t="n">
        <v>-0.1109285</v>
      </c>
      <c r="K45" s="168" t="n">
        <v>-0.1180895</v>
      </c>
      <c r="L45" s="168" t="n">
        <v>0.01217734</v>
      </c>
      <c r="M45" s="168" t="n">
        <v>-0.0490203</v>
      </c>
      <c r="N45" s="168" t="n">
        <v>-0.08563526</v>
      </c>
      <c r="O45" s="168" t="n">
        <v>-0.1052581</v>
      </c>
      <c r="P45" s="168" t="n">
        <v>-0.009035986</v>
      </c>
      <c r="Q45" s="168" t="n">
        <v>0.0778719</v>
      </c>
      <c r="R45" s="168" t="n">
        <v>0.1149697</v>
      </c>
      <c r="S45" s="168" t="n">
        <v>0.05348588</v>
      </c>
      <c r="T45" s="168" t="n">
        <v>0.1461592</v>
      </c>
      <c r="U45" s="168" t="n">
        <v>-0.1001999</v>
      </c>
      <c r="V45" s="169" t="n">
        <v>0.03192918</v>
      </c>
      <c r="W45" s="170"/>
      <c r="X45" s="171" t="s">
        <v>36</v>
      </c>
      <c r="Y45" s="168" t="n">
        <v>0.6041458</v>
      </c>
      <c r="Z45" s="168" t="n">
        <v>0.1337228</v>
      </c>
      <c r="AA45" s="168" t="n">
        <v>0.1263391</v>
      </c>
      <c r="AB45" s="168" t="n">
        <v>0.07373659</v>
      </c>
      <c r="AC45" s="168" t="n">
        <v>0.1674022</v>
      </c>
      <c r="AD45" s="168" t="n">
        <v>0.06471713</v>
      </c>
      <c r="AE45" s="168" t="n">
        <v>-0.01649258</v>
      </c>
      <c r="AF45" s="168" t="n">
        <v>-0.009142337</v>
      </c>
      <c r="AG45" s="168" t="n">
        <v>-0.05360252</v>
      </c>
      <c r="AH45" s="168" t="n">
        <v>-0.01036887</v>
      </c>
      <c r="AI45" s="168" t="n">
        <v>0.02279692</v>
      </c>
      <c r="AJ45" s="168" t="n">
        <v>0.02199939</v>
      </c>
      <c r="AK45" s="168" t="n">
        <v>0.0006735252</v>
      </c>
      <c r="AL45" s="168" t="n">
        <v>0.0905854</v>
      </c>
      <c r="AM45" s="168" t="n">
        <v>0.003030554</v>
      </c>
      <c r="AN45" s="168" t="n">
        <v>-0.05470773</v>
      </c>
      <c r="AO45" s="168" t="n">
        <v>0.007988875</v>
      </c>
      <c r="AP45" s="168" t="n">
        <v>0.03034282</v>
      </c>
      <c r="AQ45" s="168" t="n">
        <v>0.05788723</v>
      </c>
      <c r="AR45" s="168" t="n">
        <v>0.0272605</v>
      </c>
      <c r="AS45" s="169" t="n">
        <v>0.052962</v>
      </c>
    </row>
    <row r="46" customFormat="false" ht="12.75" hidden="false" customHeight="false" outlineLevel="0" collapsed="false">
      <c r="A46" s="161" t="s">
        <v>37</v>
      </c>
      <c r="B46" s="168" t="n">
        <v>1.708422</v>
      </c>
      <c r="C46" s="168" t="n">
        <v>-0.1267441</v>
      </c>
      <c r="D46" s="168" t="n">
        <v>-0.03006752</v>
      </c>
      <c r="E46" s="168" t="n">
        <v>-0.005898861</v>
      </c>
      <c r="F46" s="168" t="n">
        <v>0.07142274</v>
      </c>
      <c r="G46" s="168" t="n">
        <v>0.01900765</v>
      </c>
      <c r="H46" s="168" t="n">
        <v>0.06881173</v>
      </c>
      <c r="I46" s="168" t="n">
        <v>0.1020808</v>
      </c>
      <c r="J46" s="168" t="n">
        <v>0.1904187</v>
      </c>
      <c r="K46" s="168" t="n">
        <v>0.03169291</v>
      </c>
      <c r="L46" s="168" t="n">
        <v>0.02697699</v>
      </c>
      <c r="M46" s="168" t="n">
        <v>0.01790567</v>
      </c>
      <c r="N46" s="168" t="n">
        <v>0.0924473</v>
      </c>
      <c r="O46" s="168" t="n">
        <v>0.06208026</v>
      </c>
      <c r="P46" s="168" t="n">
        <v>0.007211183</v>
      </c>
      <c r="Q46" s="168" t="n">
        <v>-0.011264</v>
      </c>
      <c r="R46" s="168" t="n">
        <v>0.01681985</v>
      </c>
      <c r="S46" s="168" t="n">
        <v>0.0597888</v>
      </c>
      <c r="T46" s="168" t="n">
        <v>0.08479683</v>
      </c>
      <c r="U46" s="168" t="n">
        <v>-0.0150331</v>
      </c>
      <c r="V46" s="169" t="n">
        <v>0.08634804</v>
      </c>
      <c r="W46" s="170"/>
      <c r="X46" s="171" t="s">
        <v>37</v>
      </c>
      <c r="Y46" s="168" t="n">
        <v>1.816522</v>
      </c>
      <c r="Z46" s="168" t="n">
        <v>-0.02602136</v>
      </c>
      <c r="AA46" s="168" t="n">
        <v>0.01703745</v>
      </c>
      <c r="AB46" s="168" t="n">
        <v>-0.0001678193</v>
      </c>
      <c r="AC46" s="168" t="n">
        <v>0.04128739</v>
      </c>
      <c r="AD46" s="168" t="n">
        <v>-0.01689137</v>
      </c>
      <c r="AE46" s="168" t="n">
        <v>-0.005670519</v>
      </c>
      <c r="AF46" s="168" t="n">
        <v>0.1264556</v>
      </c>
      <c r="AG46" s="168" t="n">
        <v>0.09219849</v>
      </c>
      <c r="AH46" s="168" t="n">
        <v>0.02923694</v>
      </c>
      <c r="AI46" s="168" t="n">
        <v>0.09148462</v>
      </c>
      <c r="AJ46" s="168" t="n">
        <v>0.04011325</v>
      </c>
      <c r="AK46" s="168" t="n">
        <v>0.05500824</v>
      </c>
      <c r="AL46" s="168" t="n">
        <v>0.02227002</v>
      </c>
      <c r="AM46" s="168" t="n">
        <v>0.05002259</v>
      </c>
      <c r="AN46" s="168" t="n">
        <v>-0.02686932</v>
      </c>
      <c r="AO46" s="168" t="n">
        <v>-0.03836837</v>
      </c>
      <c r="AP46" s="168" t="n">
        <v>0.0598189</v>
      </c>
      <c r="AQ46" s="168" t="n">
        <v>0.06860359</v>
      </c>
      <c r="AR46" s="168" t="n">
        <v>0.03039426</v>
      </c>
      <c r="AS46" s="169" t="n">
        <v>0.08483407</v>
      </c>
    </row>
    <row r="47" customFormat="false" ht="12.75" hidden="false" customHeight="false" outlineLevel="0" collapsed="false">
      <c r="A47" s="161" t="s">
        <v>38</v>
      </c>
      <c r="B47" s="168" t="n">
        <v>0.03436183</v>
      </c>
      <c r="C47" s="168" t="n">
        <v>0.01409754</v>
      </c>
      <c r="D47" s="168" t="n">
        <v>0.01461714</v>
      </c>
      <c r="E47" s="168" t="n">
        <v>0.04653736</v>
      </c>
      <c r="F47" s="168" t="n">
        <v>0.02380665</v>
      </c>
      <c r="G47" s="168" t="n">
        <v>0.03213339</v>
      </c>
      <c r="H47" s="168" t="n">
        <v>0.0400853</v>
      </c>
      <c r="I47" s="168" t="n">
        <v>0.0246799</v>
      </c>
      <c r="J47" s="168" t="n">
        <v>-0.02801547</v>
      </c>
      <c r="K47" s="168" t="n">
        <v>0.01022745</v>
      </c>
      <c r="L47" s="168" t="n">
        <v>-0.009081908</v>
      </c>
      <c r="M47" s="168" t="n">
        <v>0.008244093</v>
      </c>
      <c r="N47" s="168" t="n">
        <v>-0.02788043</v>
      </c>
      <c r="O47" s="168" t="n">
        <v>0.005274371</v>
      </c>
      <c r="P47" s="168" t="n">
        <v>0.02132818</v>
      </c>
      <c r="Q47" s="168" t="n">
        <v>0.0295311</v>
      </c>
      <c r="R47" s="168" t="n">
        <v>0.07219758</v>
      </c>
      <c r="S47" s="168" t="n">
        <v>0.01053399</v>
      </c>
      <c r="T47" s="168" t="n">
        <v>0.04091406</v>
      </c>
      <c r="U47" s="168" t="n">
        <v>-0.07579847</v>
      </c>
      <c r="V47" s="169" t="n">
        <v>0.01574175</v>
      </c>
      <c r="W47" s="170"/>
      <c r="X47" s="171" t="s">
        <v>38</v>
      </c>
      <c r="Y47" s="168" t="n">
        <v>-0.01968292</v>
      </c>
      <c r="Z47" s="168" t="n">
        <v>-0.02050447</v>
      </c>
      <c r="AA47" s="168" t="n">
        <v>0.0273221</v>
      </c>
      <c r="AB47" s="168" t="n">
        <v>0.06158703</v>
      </c>
      <c r="AC47" s="168" t="n">
        <v>0.07627895</v>
      </c>
      <c r="AD47" s="168" t="n">
        <v>0.05493372</v>
      </c>
      <c r="AE47" s="168" t="n">
        <v>0.007334206</v>
      </c>
      <c r="AF47" s="168" t="n">
        <v>0.006388222</v>
      </c>
      <c r="AG47" s="168" t="n">
        <v>0.004876835</v>
      </c>
      <c r="AH47" s="168" t="n">
        <v>-0.01027409</v>
      </c>
      <c r="AI47" s="168" t="n">
        <v>0.01844505</v>
      </c>
      <c r="AJ47" s="168" t="n">
        <v>0.02392831</v>
      </c>
      <c r="AK47" s="168" t="n">
        <v>0.02767415</v>
      </c>
      <c r="AL47" s="168" t="n">
        <v>0.0542025</v>
      </c>
      <c r="AM47" s="168" t="n">
        <v>0.04331696</v>
      </c>
      <c r="AN47" s="168" t="n">
        <v>0.02833353</v>
      </c>
      <c r="AO47" s="168" t="n">
        <v>0.0151766</v>
      </c>
      <c r="AP47" s="168" t="n">
        <v>0.01439128</v>
      </c>
      <c r="AQ47" s="168" t="n">
        <v>0.03717449</v>
      </c>
      <c r="AR47" s="168" t="n">
        <v>0.01795318</v>
      </c>
      <c r="AS47" s="169" t="n">
        <v>0.02452228</v>
      </c>
    </row>
    <row r="48" customFormat="false" ht="12.75" hidden="false" customHeight="false" outlineLevel="0" collapsed="false">
      <c r="A48" s="161" t="s">
        <v>39</v>
      </c>
      <c r="B48" s="168" t="n">
        <v>-0.2093309</v>
      </c>
      <c r="C48" s="168" t="n">
        <v>-0.01975827</v>
      </c>
      <c r="D48" s="168" t="n">
        <v>-0.02873809</v>
      </c>
      <c r="E48" s="168" t="n">
        <v>-0.02041176</v>
      </c>
      <c r="F48" s="168" t="n">
        <v>-0.004878997</v>
      </c>
      <c r="G48" s="168" t="n">
        <v>-0.03064096</v>
      </c>
      <c r="H48" s="168" t="n">
        <v>-0.01987529</v>
      </c>
      <c r="I48" s="168" t="n">
        <v>0.01507453</v>
      </c>
      <c r="J48" s="168" t="n">
        <v>0.002092228</v>
      </c>
      <c r="K48" s="168" t="n">
        <v>0.00430389</v>
      </c>
      <c r="L48" s="168" t="n">
        <v>-0.008378449</v>
      </c>
      <c r="M48" s="168" t="n">
        <v>-0.006532197</v>
      </c>
      <c r="N48" s="168" t="n">
        <v>-3.722893E-005</v>
      </c>
      <c r="O48" s="168" t="n">
        <v>-0.01847541</v>
      </c>
      <c r="P48" s="168" t="n">
        <v>-0.03394128</v>
      </c>
      <c r="Q48" s="168" t="n">
        <v>-0.05349624</v>
      </c>
      <c r="R48" s="168" t="n">
        <v>-0.024827</v>
      </c>
      <c r="S48" s="168" t="n">
        <v>0.006128863</v>
      </c>
      <c r="T48" s="168" t="n">
        <v>0.0192464</v>
      </c>
      <c r="U48" s="168" t="n">
        <v>-0.06103047</v>
      </c>
      <c r="V48" s="169" t="n">
        <v>-0.0199067</v>
      </c>
      <c r="W48" s="170"/>
      <c r="X48" s="171" t="s">
        <v>39</v>
      </c>
      <c r="Y48" s="168" t="n">
        <v>-0.2493551</v>
      </c>
      <c r="Z48" s="168" t="n">
        <v>0.02896046</v>
      </c>
      <c r="AA48" s="168" t="n">
        <v>0.006371408</v>
      </c>
      <c r="AB48" s="168" t="n">
        <v>0.0326711</v>
      </c>
      <c r="AC48" s="168" t="n">
        <v>0.02019182</v>
      </c>
      <c r="AD48" s="168" t="n">
        <v>0.00670749</v>
      </c>
      <c r="AE48" s="168" t="n">
        <v>0.01382484</v>
      </c>
      <c r="AF48" s="168" t="n">
        <v>0.04139541</v>
      </c>
      <c r="AG48" s="168" t="n">
        <v>0.02504988</v>
      </c>
      <c r="AH48" s="168" t="n">
        <v>0.02409789</v>
      </c>
      <c r="AI48" s="168" t="n">
        <v>0.04389724</v>
      </c>
      <c r="AJ48" s="168" t="n">
        <v>-0.0001143392</v>
      </c>
      <c r="AK48" s="168" t="n">
        <v>0.02114611</v>
      </c>
      <c r="AL48" s="168" t="n">
        <v>0.008724141</v>
      </c>
      <c r="AM48" s="168" t="n">
        <v>0.009834092</v>
      </c>
      <c r="AN48" s="168" t="n">
        <v>0.02637972</v>
      </c>
      <c r="AO48" s="168" t="n">
        <v>0.01215375</v>
      </c>
      <c r="AP48" s="168" t="n">
        <v>0.01418713</v>
      </c>
      <c r="AQ48" s="168" t="n">
        <v>0.03405903</v>
      </c>
      <c r="AR48" s="168" t="n">
        <v>-0.02295621</v>
      </c>
      <c r="AS48" s="169" t="n">
        <v>0.01114306</v>
      </c>
    </row>
    <row r="49" customFormat="false" ht="12.75" hidden="false" customHeight="false" outlineLevel="0" collapsed="false">
      <c r="A49" s="161" t="s">
        <v>40</v>
      </c>
      <c r="B49" s="168" t="n">
        <v>0.02655116</v>
      </c>
      <c r="C49" s="168" t="n">
        <v>-0.008751907</v>
      </c>
      <c r="D49" s="168" t="n">
        <v>-2.768126E-005</v>
      </c>
      <c r="E49" s="168" t="n">
        <v>0.02715805</v>
      </c>
      <c r="F49" s="168" t="n">
        <v>0.03842374</v>
      </c>
      <c r="G49" s="168" t="n">
        <v>0.0007941939</v>
      </c>
      <c r="H49" s="168" t="n">
        <v>0.006392704</v>
      </c>
      <c r="I49" s="168" t="n">
        <v>0.01385726</v>
      </c>
      <c r="J49" s="168" t="n">
        <v>-0.01308297</v>
      </c>
      <c r="K49" s="168" t="n">
        <v>7.546193E-005</v>
      </c>
      <c r="L49" s="168" t="n">
        <v>-0.001837693</v>
      </c>
      <c r="M49" s="168" t="n">
        <v>-0.002427892</v>
      </c>
      <c r="N49" s="168" t="n">
        <v>-0.03121632</v>
      </c>
      <c r="O49" s="168" t="n">
        <v>-0.01492432</v>
      </c>
      <c r="P49" s="168" t="n">
        <v>0.0460411</v>
      </c>
      <c r="Q49" s="168" t="n">
        <v>-0.003795215</v>
      </c>
      <c r="R49" s="168" t="n">
        <v>0.02603946</v>
      </c>
      <c r="S49" s="168" t="n">
        <v>-0.02074063</v>
      </c>
      <c r="T49" s="168" t="n">
        <v>0.02710555</v>
      </c>
      <c r="U49" s="168" t="n">
        <v>-0.1687076</v>
      </c>
      <c r="V49" s="169" t="n">
        <v>0</v>
      </c>
      <c r="W49" s="170"/>
      <c r="X49" s="171" t="s">
        <v>40</v>
      </c>
      <c r="Y49" s="168" t="n">
        <v>-0.04683249</v>
      </c>
      <c r="Z49" s="168" t="n">
        <v>-0.007838866</v>
      </c>
      <c r="AA49" s="168" t="n">
        <v>0.02841801</v>
      </c>
      <c r="AB49" s="168" t="n">
        <v>0.02313481</v>
      </c>
      <c r="AC49" s="168" t="n">
        <v>0.03455808</v>
      </c>
      <c r="AD49" s="168" t="n">
        <v>0.02290698</v>
      </c>
      <c r="AE49" s="168" t="n">
        <v>-0.01059099</v>
      </c>
      <c r="AF49" s="168" t="n">
        <v>0.02146578</v>
      </c>
      <c r="AG49" s="168" t="n">
        <v>-0.01336327</v>
      </c>
      <c r="AH49" s="168" t="n">
        <v>-0.02278569</v>
      </c>
      <c r="AI49" s="168" t="n">
        <v>-0.002874073</v>
      </c>
      <c r="AJ49" s="168" t="n">
        <v>0.01216825</v>
      </c>
      <c r="AK49" s="168" t="n">
        <v>-0.01107157</v>
      </c>
      <c r="AL49" s="168" t="n">
        <v>0.03923652</v>
      </c>
      <c r="AM49" s="168" t="n">
        <v>0.01374701</v>
      </c>
      <c r="AN49" s="168" t="n">
        <v>-0.01052027</v>
      </c>
      <c r="AO49" s="168" t="n">
        <v>-0.007504861</v>
      </c>
      <c r="AP49" s="168" t="n">
        <v>-0.02946846</v>
      </c>
      <c r="AQ49" s="168" t="n">
        <v>-0.01208163</v>
      </c>
      <c r="AR49" s="168" t="n">
        <v>-0.06551667</v>
      </c>
      <c r="AS49" s="169" t="n">
        <v>0</v>
      </c>
    </row>
    <row r="50" customFormat="false" ht="12.75" hidden="false" customHeight="false" outlineLevel="0" collapsed="false">
      <c r="A50" s="161" t="s">
        <v>41</v>
      </c>
      <c r="B50" s="168" t="n">
        <v>0.1796388</v>
      </c>
      <c r="C50" s="168" t="n">
        <v>-0.06443404</v>
      </c>
      <c r="D50" s="168" t="n">
        <v>-0.04778968</v>
      </c>
      <c r="E50" s="168" t="n">
        <v>-0.05411554</v>
      </c>
      <c r="F50" s="168" t="n">
        <v>-0.04807077</v>
      </c>
      <c r="G50" s="168" t="n">
        <v>-0.04363925</v>
      </c>
      <c r="H50" s="168" t="n">
        <v>-0.03376214</v>
      </c>
      <c r="I50" s="168" t="n">
        <v>-0.02429263</v>
      </c>
      <c r="J50" s="168" t="n">
        <v>-0.01834287</v>
      </c>
      <c r="K50" s="168" t="n">
        <v>-0.03575543</v>
      </c>
      <c r="L50" s="168" t="n">
        <v>-0.03499879</v>
      </c>
      <c r="M50" s="168" t="n">
        <v>-0.04618614</v>
      </c>
      <c r="N50" s="168" t="n">
        <v>-0.0333303</v>
      </c>
      <c r="O50" s="168" t="n">
        <v>-0.0362046</v>
      </c>
      <c r="P50" s="168" t="n">
        <v>-0.03996588</v>
      </c>
      <c r="Q50" s="168" t="n">
        <v>-0.04408231</v>
      </c>
      <c r="R50" s="168" t="n">
        <v>-0.04019165</v>
      </c>
      <c r="S50" s="168" t="n">
        <v>-0.03631831</v>
      </c>
      <c r="T50" s="168" t="n">
        <v>-0.03228727</v>
      </c>
      <c r="U50" s="168" t="n">
        <v>-0.04549259</v>
      </c>
      <c r="V50" s="169" t="n">
        <v>-0.03322587</v>
      </c>
      <c r="W50" s="170"/>
      <c r="X50" s="171" t="s">
        <v>41</v>
      </c>
      <c r="Y50" s="168" t="n">
        <v>0.1954303</v>
      </c>
      <c r="Z50" s="168" t="n">
        <v>-0.02192736</v>
      </c>
      <c r="AA50" s="168" t="n">
        <v>-0.01072669</v>
      </c>
      <c r="AB50" s="168" t="n">
        <v>-0.009425462</v>
      </c>
      <c r="AC50" s="168" t="n">
        <v>-0.01204586</v>
      </c>
      <c r="AD50" s="168" t="n">
        <v>-0.006671547</v>
      </c>
      <c r="AE50" s="168" t="n">
        <v>-0.004492165</v>
      </c>
      <c r="AF50" s="168" t="n">
        <v>0.007718256</v>
      </c>
      <c r="AG50" s="168" t="n">
        <v>0.009273072</v>
      </c>
      <c r="AH50" s="168" t="n">
        <v>-0.003753829</v>
      </c>
      <c r="AI50" s="168" t="n">
        <v>0.005799739</v>
      </c>
      <c r="AJ50" s="168" t="n">
        <v>-0.002888311</v>
      </c>
      <c r="AK50" s="168" t="n">
        <v>-0.006626808</v>
      </c>
      <c r="AL50" s="168" t="n">
        <v>0.00293021</v>
      </c>
      <c r="AM50" s="168" t="n">
        <v>-0.002517531</v>
      </c>
      <c r="AN50" s="168" t="n">
        <v>-0.00562482</v>
      </c>
      <c r="AO50" s="168" t="n">
        <v>-0.006378414</v>
      </c>
      <c r="AP50" s="168" t="n">
        <v>-0.001183151</v>
      </c>
      <c r="AQ50" s="168" t="n">
        <v>0.002692605</v>
      </c>
      <c r="AR50" s="168" t="n">
        <v>-0.006067573</v>
      </c>
      <c r="AS50" s="169" t="n">
        <v>0.002142582</v>
      </c>
    </row>
    <row r="51" customFormat="false" ht="12.75" hidden="false" customHeight="false" outlineLevel="0" collapsed="false">
      <c r="A51" s="161" t="s">
        <v>42</v>
      </c>
      <c r="B51" s="168" t="n">
        <v>-0.008268689</v>
      </c>
      <c r="C51" s="168" t="n">
        <v>-0.004719375</v>
      </c>
      <c r="D51" s="168" t="n">
        <v>-0.002517487</v>
      </c>
      <c r="E51" s="168" t="n">
        <v>-0.0003080333</v>
      </c>
      <c r="F51" s="168" t="n">
        <v>0.002649072</v>
      </c>
      <c r="G51" s="168" t="n">
        <v>-0.01043094</v>
      </c>
      <c r="H51" s="168" t="n">
        <v>-0.008587298</v>
      </c>
      <c r="I51" s="168" t="n">
        <v>-0.005108168</v>
      </c>
      <c r="J51" s="168" t="n">
        <v>-0.006380621</v>
      </c>
      <c r="K51" s="168" t="n">
        <v>-0.00821752</v>
      </c>
      <c r="L51" s="168" t="n">
        <v>-0.0009053272</v>
      </c>
      <c r="M51" s="168" t="n">
        <v>-0.00827806</v>
      </c>
      <c r="N51" s="168" t="n">
        <v>-0.01193405</v>
      </c>
      <c r="O51" s="168" t="n">
        <v>-0.0131216</v>
      </c>
      <c r="P51" s="168" t="n">
        <v>-0.002674758</v>
      </c>
      <c r="Q51" s="168" t="n">
        <v>-0.007689354</v>
      </c>
      <c r="R51" s="168" t="n">
        <v>0.001964732</v>
      </c>
      <c r="S51" s="168" t="n">
        <v>-0.002880001</v>
      </c>
      <c r="T51" s="168" t="n">
        <v>0.001199146</v>
      </c>
      <c r="U51" s="168" t="n">
        <v>-0.01606904</v>
      </c>
      <c r="V51" s="169" t="n">
        <v>-0.005348197</v>
      </c>
      <c r="W51" s="170"/>
      <c r="X51" s="171" t="s">
        <v>42</v>
      </c>
      <c r="Y51" s="168" t="n">
        <v>-0.02008982</v>
      </c>
      <c r="Z51" s="168" t="n">
        <v>-0.001728542</v>
      </c>
      <c r="AA51" s="168" t="n">
        <v>-0.0003896037</v>
      </c>
      <c r="AB51" s="168" t="n">
        <v>-0.0008548825</v>
      </c>
      <c r="AC51" s="168" t="n">
        <v>-0.000442912</v>
      </c>
      <c r="AD51" s="168" t="n">
        <v>-0.006741458</v>
      </c>
      <c r="AE51" s="168" t="n">
        <v>-0.01054655</v>
      </c>
      <c r="AF51" s="168" t="n">
        <v>-0.004960208</v>
      </c>
      <c r="AG51" s="168" t="n">
        <v>-0.007279192</v>
      </c>
      <c r="AH51" s="168" t="n">
        <v>-0.00764654</v>
      </c>
      <c r="AI51" s="168" t="n">
        <v>-0.006257409</v>
      </c>
      <c r="AJ51" s="168" t="n">
        <v>-0.005353664</v>
      </c>
      <c r="AK51" s="168" t="n">
        <v>-0.007131832</v>
      </c>
      <c r="AL51" s="168" t="n">
        <v>-0.001060413</v>
      </c>
      <c r="AM51" s="168" t="n">
        <v>-0.006883678</v>
      </c>
      <c r="AN51" s="168" t="n">
        <v>-0.005664508</v>
      </c>
      <c r="AO51" s="168" t="n">
        <v>-0.007528431</v>
      </c>
      <c r="AP51" s="168" t="n">
        <v>-0.00942118</v>
      </c>
      <c r="AQ51" s="168" t="n">
        <v>-0.00610142</v>
      </c>
      <c r="AR51" s="168" t="n">
        <v>-0.01391864</v>
      </c>
      <c r="AS51" s="169" t="n">
        <v>-0.006048418</v>
      </c>
    </row>
    <row r="52" customFormat="false" ht="12.75" hidden="false" customHeight="false" outlineLevel="0" collapsed="false">
      <c r="A52" s="161" t="s">
        <v>43</v>
      </c>
      <c r="B52" s="168" t="n">
        <v>-0.01711711</v>
      </c>
      <c r="C52" s="168" t="n">
        <v>-0.003751318</v>
      </c>
      <c r="D52" s="168" t="n">
        <v>-0.003309435</v>
      </c>
      <c r="E52" s="168" t="n">
        <v>-0.003244893</v>
      </c>
      <c r="F52" s="168" t="n">
        <v>-0.002262694</v>
      </c>
      <c r="G52" s="168" t="n">
        <v>-0.004550598</v>
      </c>
      <c r="H52" s="168" t="n">
        <v>-0.002851634</v>
      </c>
      <c r="I52" s="168" t="n">
        <v>0.002043927</v>
      </c>
      <c r="J52" s="168" t="n">
        <v>0.001787399</v>
      </c>
      <c r="K52" s="168" t="n">
        <v>-0.0002152736</v>
      </c>
      <c r="L52" s="168" t="n">
        <v>-0.002847663</v>
      </c>
      <c r="M52" s="168" t="n">
        <v>-0.002201106</v>
      </c>
      <c r="N52" s="168" t="n">
        <v>-0.0004533431</v>
      </c>
      <c r="O52" s="168" t="n">
        <v>-0.0003415587</v>
      </c>
      <c r="P52" s="168" t="n">
        <v>-0.004778655</v>
      </c>
      <c r="Q52" s="168" t="n">
        <v>-0.006236274</v>
      </c>
      <c r="R52" s="168" t="n">
        <v>-0.004031334</v>
      </c>
      <c r="S52" s="168" t="n">
        <v>-0.001361447</v>
      </c>
      <c r="T52" s="168" t="n">
        <v>0.002146103</v>
      </c>
      <c r="U52" s="168" t="n">
        <v>-0.002755164</v>
      </c>
      <c r="V52" s="169" t="n">
        <v>-0.002504347</v>
      </c>
      <c r="W52" s="170"/>
      <c r="X52" s="171" t="s">
        <v>43</v>
      </c>
      <c r="Y52" s="168" t="n">
        <v>-0.01667077</v>
      </c>
      <c r="Z52" s="168" t="n">
        <v>0.002455762</v>
      </c>
      <c r="AA52" s="168" t="n">
        <v>0.0005324608</v>
      </c>
      <c r="AB52" s="168" t="n">
        <v>0.001919759</v>
      </c>
      <c r="AC52" s="168" t="n">
        <v>0.003870766</v>
      </c>
      <c r="AD52" s="168" t="n">
        <v>0.001315975</v>
      </c>
      <c r="AE52" s="168" t="n">
        <v>0.002496248</v>
      </c>
      <c r="AF52" s="168" t="n">
        <v>0.005322299</v>
      </c>
      <c r="AG52" s="168" t="n">
        <v>0.004135156</v>
      </c>
      <c r="AH52" s="168" t="n">
        <v>0.004520027</v>
      </c>
      <c r="AI52" s="168" t="n">
        <v>0.007755888</v>
      </c>
      <c r="AJ52" s="168" t="n">
        <v>0.004186387</v>
      </c>
      <c r="AK52" s="168" t="n">
        <v>0.004776379</v>
      </c>
      <c r="AL52" s="168" t="n">
        <v>0.005100111</v>
      </c>
      <c r="AM52" s="168" t="n">
        <v>0.001878489</v>
      </c>
      <c r="AN52" s="168" t="n">
        <v>0.00334975</v>
      </c>
      <c r="AO52" s="168" t="n">
        <v>0.001600025</v>
      </c>
      <c r="AP52" s="168" t="n">
        <v>0.003974628</v>
      </c>
      <c r="AQ52" s="168" t="n">
        <v>0.006509123</v>
      </c>
      <c r="AR52" s="168" t="n">
        <v>-0.0008673557</v>
      </c>
      <c r="AS52" s="169" t="n">
        <v>0.002902642</v>
      </c>
    </row>
    <row r="53" customFormat="false" ht="12.75" hidden="false" customHeight="false" outlineLevel="0" collapsed="false">
      <c r="A53" s="161" t="s">
        <v>44</v>
      </c>
      <c r="B53" s="168" t="n">
        <v>0.004830443</v>
      </c>
      <c r="C53" s="168" t="n">
        <v>-0.003284965</v>
      </c>
      <c r="D53" s="168" t="n">
        <v>-0.001908175</v>
      </c>
      <c r="E53" s="168" t="n">
        <v>-0.0006335218</v>
      </c>
      <c r="F53" s="168" t="n">
        <v>-0.002165652</v>
      </c>
      <c r="G53" s="168" t="n">
        <v>9.869711E-005</v>
      </c>
      <c r="H53" s="168" t="n">
        <v>0.001078733</v>
      </c>
      <c r="I53" s="168" t="n">
        <v>-0.0006174393</v>
      </c>
      <c r="J53" s="168" t="n">
        <v>-0.002458408</v>
      </c>
      <c r="K53" s="168" t="n">
        <v>0.0001900431</v>
      </c>
      <c r="L53" s="168" t="n">
        <v>-0.000903853</v>
      </c>
      <c r="M53" s="168" t="n">
        <v>-0.0001907169</v>
      </c>
      <c r="N53" s="168" t="n">
        <v>-0.003755282</v>
      </c>
      <c r="O53" s="168" t="n">
        <v>-0.003166464</v>
      </c>
      <c r="P53" s="168" t="n">
        <v>-0.0002779483</v>
      </c>
      <c r="Q53" s="168" t="n">
        <v>-0.0007565573</v>
      </c>
      <c r="R53" s="168" t="n">
        <v>0.001701699</v>
      </c>
      <c r="S53" s="168" t="n">
        <v>-0.002816381</v>
      </c>
      <c r="T53" s="168" t="n">
        <v>-0.00209266</v>
      </c>
      <c r="U53" s="168" t="n">
        <v>0.001825148</v>
      </c>
      <c r="V53" s="169" t="n">
        <v>-0.0009392112</v>
      </c>
      <c r="W53" s="170"/>
      <c r="X53" s="171" t="s">
        <v>44</v>
      </c>
      <c r="Y53" s="168" t="n">
        <v>0.00309122</v>
      </c>
      <c r="Z53" s="168" t="n">
        <v>-0.001306761</v>
      </c>
      <c r="AA53" s="168" t="n">
        <v>0.000689249</v>
      </c>
      <c r="AB53" s="168" t="n">
        <v>0.001611744</v>
      </c>
      <c r="AC53" s="168" t="n">
        <v>0.003489722</v>
      </c>
      <c r="AD53" s="168" t="n">
        <v>0.003456035</v>
      </c>
      <c r="AE53" s="168" t="n">
        <v>0.001139268</v>
      </c>
      <c r="AF53" s="168" t="n">
        <v>0.00274192</v>
      </c>
      <c r="AG53" s="168" t="n">
        <v>0.002927064</v>
      </c>
      <c r="AH53" s="168" t="n">
        <v>-0.0004423308</v>
      </c>
      <c r="AI53" s="168" t="n">
        <v>0.002089995</v>
      </c>
      <c r="AJ53" s="168" t="n">
        <v>0.002706857</v>
      </c>
      <c r="AK53" s="168" t="n">
        <v>0.003130233</v>
      </c>
      <c r="AL53" s="168" t="n">
        <v>0.00331825</v>
      </c>
      <c r="AM53" s="168" t="n">
        <v>0.004152122</v>
      </c>
      <c r="AN53" s="168" t="n">
        <v>0.003135805</v>
      </c>
      <c r="AO53" s="168" t="n">
        <v>0.002522296</v>
      </c>
      <c r="AP53" s="168" t="n">
        <v>0.001250322</v>
      </c>
      <c r="AQ53" s="168" t="n">
        <v>0.001774951</v>
      </c>
      <c r="AR53" s="168" t="n">
        <v>0.003173327</v>
      </c>
      <c r="AS53" s="169" t="n">
        <v>0.002194691</v>
      </c>
    </row>
    <row r="54" customFormat="false" ht="12.75" hidden="false" customHeight="false" outlineLevel="0" collapsed="false">
      <c r="A54" s="161" t="s">
        <v>45</v>
      </c>
      <c r="B54" s="168" t="n">
        <v>0.007790309</v>
      </c>
      <c r="C54" s="168" t="n">
        <v>-0.002342144</v>
      </c>
      <c r="D54" s="168" t="n">
        <v>-0.0007254642</v>
      </c>
      <c r="E54" s="168" t="n">
        <v>-0.0006301835</v>
      </c>
      <c r="F54" s="168" t="n">
        <v>-1.576014E-005</v>
      </c>
      <c r="G54" s="168" t="n">
        <v>-0.0003052129</v>
      </c>
      <c r="H54" s="168" t="n">
        <v>-0.0009119612</v>
      </c>
      <c r="I54" s="168" t="n">
        <v>0.001690716</v>
      </c>
      <c r="J54" s="168" t="n">
        <v>0.001591034</v>
      </c>
      <c r="K54" s="168" t="n">
        <v>-0.0008149217</v>
      </c>
      <c r="L54" s="168" t="n">
        <v>-0.001599163</v>
      </c>
      <c r="M54" s="168" t="n">
        <v>-0.0004224341</v>
      </c>
      <c r="N54" s="168" t="n">
        <v>0.0001891052</v>
      </c>
      <c r="O54" s="168" t="n">
        <v>-0.0003274786</v>
      </c>
      <c r="P54" s="168" t="n">
        <v>-0.0006664772</v>
      </c>
      <c r="Q54" s="168" t="n">
        <v>-0.001069653</v>
      </c>
      <c r="R54" s="168" t="n">
        <v>-0.00110443</v>
      </c>
      <c r="S54" s="168" t="n">
        <v>-0.0007437451</v>
      </c>
      <c r="T54" s="168" t="n">
        <v>-6.854497E-005</v>
      </c>
      <c r="U54" s="168" t="n">
        <v>0.001755433</v>
      </c>
      <c r="V54" s="169" t="n">
        <v>-0.0001394829</v>
      </c>
      <c r="W54" s="170"/>
      <c r="X54" s="171" t="s">
        <v>45</v>
      </c>
      <c r="Y54" s="168" t="n">
        <v>0.004192242</v>
      </c>
      <c r="Z54" s="168" t="n">
        <v>0.001356424</v>
      </c>
      <c r="AA54" s="168" t="n">
        <v>0.003363538</v>
      </c>
      <c r="AB54" s="168" t="n">
        <v>0.003887395</v>
      </c>
      <c r="AC54" s="168" t="n">
        <v>0.003384171</v>
      </c>
      <c r="AD54" s="168" t="n">
        <v>0.003674126</v>
      </c>
      <c r="AE54" s="168" t="n">
        <v>0.002599195</v>
      </c>
      <c r="AF54" s="168" t="n">
        <v>0.003680818</v>
      </c>
      <c r="AG54" s="168" t="n">
        <v>0.002050248</v>
      </c>
      <c r="AH54" s="168" t="n">
        <v>0.00264443</v>
      </c>
      <c r="AI54" s="168" t="n">
        <v>0.003833473</v>
      </c>
      <c r="AJ54" s="168" t="n">
        <v>0.004979666</v>
      </c>
      <c r="AK54" s="168" t="n">
        <v>0.003482188</v>
      </c>
      <c r="AL54" s="168" t="n">
        <v>0.006071392</v>
      </c>
      <c r="AM54" s="168" t="n">
        <v>0.003434658</v>
      </c>
      <c r="AN54" s="168" t="n">
        <v>0.001359397</v>
      </c>
      <c r="AO54" s="168" t="n">
        <v>0.002715225</v>
      </c>
      <c r="AP54" s="168" t="n">
        <v>0.003856821</v>
      </c>
      <c r="AQ54" s="168" t="n">
        <v>0.002547075</v>
      </c>
      <c r="AR54" s="168" t="n">
        <v>-8.98817E-007</v>
      </c>
      <c r="AS54" s="169" t="n">
        <v>0.003193702</v>
      </c>
    </row>
    <row r="55" customFormat="false" ht="12.75" hidden="false" customHeight="false" outlineLevel="0" collapsed="false">
      <c r="A55" s="161" t="s">
        <v>212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69"/>
      <c r="W55" s="170"/>
      <c r="X55" s="171" t="s">
        <v>212</v>
      </c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69"/>
    </row>
    <row r="56" customFormat="false" ht="13.5" hidden="false" customHeight="false" outlineLevel="0" collapsed="false">
      <c r="A56" s="172" t="s">
        <v>213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69"/>
      <c r="W56" s="170"/>
      <c r="X56" s="174" t="s">
        <v>213</v>
      </c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73"/>
    </row>
    <row r="57" customFormat="false" ht="12.75" hidden="false" customHeight="false" outlineLevel="0" collapsed="false">
      <c r="A57" s="178" t="s">
        <v>214</v>
      </c>
      <c r="B57" s="179" t="n">
        <v>-0.0002691737</v>
      </c>
      <c r="C57" s="180" t="n">
        <v>-6.009778E-005</v>
      </c>
      <c r="D57" s="180" t="n">
        <v>0.0001544708</v>
      </c>
      <c r="E57" s="180" t="n">
        <v>9.581868E-005</v>
      </c>
      <c r="F57" s="180" t="n">
        <v>-2.713306E-005</v>
      </c>
      <c r="G57" s="180" t="n">
        <v>7.012546E-005</v>
      </c>
      <c r="H57" s="180" t="n">
        <v>6.501402E-005</v>
      </c>
      <c r="I57" s="180" t="n">
        <v>-0.0001436723</v>
      </c>
      <c r="J57" s="180" t="n">
        <v>-0.0001969524</v>
      </c>
      <c r="K57" s="180" t="n">
        <v>-4.112071E-005</v>
      </c>
      <c r="L57" s="180" t="n">
        <v>0.0001062078</v>
      </c>
      <c r="M57" s="180" t="n">
        <v>5.176881E-005</v>
      </c>
      <c r="N57" s="180" t="n">
        <v>-8.600922E-005</v>
      </c>
      <c r="O57" s="180" t="n">
        <v>0.0001404727</v>
      </c>
      <c r="P57" s="180" t="n">
        <v>-3.216139E-005</v>
      </c>
      <c r="Q57" s="180" t="n">
        <v>0</v>
      </c>
      <c r="R57" s="180" t="n">
        <v>0.0001259928</v>
      </c>
      <c r="S57" s="180" t="n">
        <v>-6.259222E-005</v>
      </c>
      <c r="T57" s="180" t="n">
        <v>0</v>
      </c>
      <c r="U57" s="180" t="n">
        <v>-7.659774E-005</v>
      </c>
      <c r="V57" s="181" t="n">
        <v>0.0001311542</v>
      </c>
      <c r="X57" s="178" t="s">
        <v>214</v>
      </c>
      <c r="Y57" s="179" t="n">
        <v>-0.0001670589</v>
      </c>
      <c r="Z57" s="180" t="n">
        <v>-2.342789E-005</v>
      </c>
      <c r="AA57" s="180" t="n">
        <v>0.0001253599</v>
      </c>
      <c r="AB57" s="180" t="n">
        <v>6.035401E-005</v>
      </c>
      <c r="AC57" s="180" t="n">
        <v>-7.941508E-005</v>
      </c>
      <c r="AD57" s="180" t="n">
        <v>2.852545E-005</v>
      </c>
      <c r="AE57" s="180" t="n">
        <v>2.45699E-005</v>
      </c>
      <c r="AF57" s="180" t="n">
        <v>-5.262356E-005</v>
      </c>
      <c r="AG57" s="180" t="n">
        <v>-0.0001307305</v>
      </c>
      <c r="AH57" s="180" t="n">
        <v>-2.221812E-005</v>
      </c>
      <c r="AI57" s="180" t="n">
        <v>1.953073E-005</v>
      </c>
      <c r="AJ57" s="180" t="n">
        <v>8.642801E-005</v>
      </c>
      <c r="AK57" s="180" t="n">
        <v>-2.982931E-005</v>
      </c>
      <c r="AL57" s="180" t="n">
        <v>0.0001552873</v>
      </c>
      <c r="AM57" s="180" t="n">
        <v>-3.265426E-005</v>
      </c>
      <c r="AN57" s="180" t="n">
        <v>-0.0001861656</v>
      </c>
      <c r="AO57" s="180" t="n">
        <v>0.0001238079</v>
      </c>
      <c r="AP57" s="180" t="n">
        <v>-2.927297E-005</v>
      </c>
      <c r="AQ57" s="180" t="n">
        <v>-4.723217E-005</v>
      </c>
      <c r="AR57" s="182" t="n">
        <v>0.0002089727</v>
      </c>
      <c r="AS57" s="181" t="n">
        <v>0.0002093043</v>
      </c>
    </row>
    <row r="58" customFormat="false" ht="13.5" hidden="false" customHeight="false" outlineLevel="0" collapsed="false">
      <c r="A58" s="178" t="s">
        <v>215</v>
      </c>
      <c r="B58" s="183" t="n">
        <v>0</v>
      </c>
      <c r="C58" s="184" t="n">
        <v>1.484861E-005</v>
      </c>
      <c r="D58" s="184" t="n">
        <v>1.006701E-005</v>
      </c>
      <c r="E58" s="184" t="n">
        <v>-5.474543E-005</v>
      </c>
      <c r="F58" s="184" t="n">
        <v>-8.884665E-005</v>
      </c>
      <c r="G58" s="184" t="n">
        <v>0</v>
      </c>
      <c r="H58" s="184" t="n">
        <v>-1.149967E-005</v>
      </c>
      <c r="I58" s="184" t="n">
        <v>-3.563404E-005</v>
      </c>
      <c r="J58" s="184" t="n">
        <v>2.468917E-005</v>
      </c>
      <c r="K58" s="184" t="n">
        <v>0</v>
      </c>
      <c r="L58" s="184" t="n">
        <v>0</v>
      </c>
      <c r="M58" s="184" t="n">
        <v>0</v>
      </c>
      <c r="N58" s="184" t="n">
        <v>6.651867E-005</v>
      </c>
      <c r="O58" s="184" t="n">
        <v>4.012716E-005</v>
      </c>
      <c r="P58" s="184" t="n">
        <v>-0.0001049746</v>
      </c>
      <c r="Q58" s="184" t="n">
        <v>0</v>
      </c>
      <c r="R58" s="184" t="n">
        <v>-5.2853E-005</v>
      </c>
      <c r="S58" s="184" t="n">
        <v>4.403247E-005</v>
      </c>
      <c r="T58" s="184" t="n">
        <v>-6.185934E-005</v>
      </c>
      <c r="U58" s="184" t="n">
        <v>0.0004368898</v>
      </c>
      <c r="V58" s="185" t="n">
        <v>6.431611E-005</v>
      </c>
      <c r="X58" s="178" t="s">
        <v>215</v>
      </c>
      <c r="Y58" s="186" t="n">
        <v>0.0001872322</v>
      </c>
      <c r="Z58" s="187" t="n">
        <v>1.726437E-005</v>
      </c>
      <c r="AA58" s="184" t="n">
        <v>-6.355181E-005</v>
      </c>
      <c r="AB58" s="184" t="n">
        <v>-5.130352E-005</v>
      </c>
      <c r="AC58" s="184" t="n">
        <v>-7.994311E-005</v>
      </c>
      <c r="AD58" s="184" t="n">
        <v>-5.106053E-005</v>
      </c>
      <c r="AE58" s="184" t="n">
        <v>2.404904E-005</v>
      </c>
      <c r="AF58" s="184" t="n">
        <v>-4.793917E-005</v>
      </c>
      <c r="AG58" s="184" t="n">
        <v>3.203363E-005</v>
      </c>
      <c r="AH58" s="184" t="n">
        <v>5.134666E-005</v>
      </c>
      <c r="AI58" s="184" t="n">
        <v>0</v>
      </c>
      <c r="AJ58" s="184" t="n">
        <v>-2.720952E-005</v>
      </c>
      <c r="AK58" s="184" t="n">
        <v>2.472263E-005</v>
      </c>
      <c r="AL58" s="184" t="n">
        <v>-8.773464E-005</v>
      </c>
      <c r="AM58" s="184" t="n">
        <v>-3.082328E-005</v>
      </c>
      <c r="AN58" s="184" t="n">
        <v>2.246375E-005</v>
      </c>
      <c r="AO58" s="184" t="n">
        <v>1.822358E-005</v>
      </c>
      <c r="AP58" s="184" t="n">
        <v>6.733391E-005</v>
      </c>
      <c r="AQ58" s="184" t="n">
        <v>2.79333E-005</v>
      </c>
      <c r="AR58" s="188" t="n">
        <v>0.0001758334</v>
      </c>
      <c r="AS58" s="185" t="n">
        <v>-0.0001080598</v>
      </c>
    </row>
    <row r="59" customFormat="false" ht="12.75" hidden="false" customHeight="false" outlineLevel="0" collapsed="false">
      <c r="A59" s="189" t="s">
        <v>216</v>
      </c>
      <c r="B59" s="189"/>
      <c r="C59" s="0" t="n">
        <v>14.420837</v>
      </c>
      <c r="D59" s="190"/>
      <c r="X59" s="189" t="s">
        <v>216</v>
      </c>
      <c r="Y59" s="189"/>
      <c r="Z59" s="0" t="n">
        <v>14.421106</v>
      </c>
      <c r="AA59" s="190"/>
    </row>
    <row r="60" customFormat="false" ht="12.75" hidden="false" customHeight="false" outlineLevel="0" collapsed="false">
      <c r="A60" s="191" t="s">
        <v>217</v>
      </c>
      <c r="B60" s="191"/>
      <c r="C60" s="192" t="n">
        <f aca="false">AVERAGE(C20:T20)/C62*1000</f>
        <v>596.488383333333</v>
      </c>
      <c r="D60" s="193"/>
      <c r="X60" s="191" t="s">
        <v>217</v>
      </c>
      <c r="Y60" s="191"/>
      <c r="Z60" s="192" t="n">
        <f aca="false">AVERAGE(Z20:AQ20)/Z62*1000</f>
        <v>596.474766666667</v>
      </c>
      <c r="AA60" s="193"/>
    </row>
    <row r="61" customFormat="false" ht="12.75" hidden="false" customHeight="false" outlineLevel="0" collapsed="false">
      <c r="A61" s="194" t="s">
        <v>218</v>
      </c>
      <c r="B61" s="194"/>
      <c r="C61" s="169" t="n">
        <f aca="false">'Work sheet'!P35</f>
        <v>0.0187313248117893</v>
      </c>
      <c r="D61" s="170"/>
      <c r="E61" s="170"/>
      <c r="X61" s="194" t="s">
        <v>218</v>
      </c>
      <c r="Y61" s="194"/>
      <c r="Z61" s="169" t="n">
        <f aca="false">'Work sheet'!Q35</f>
        <v>0.0179033374257385</v>
      </c>
    </row>
    <row r="62" customFormat="false" ht="13.5" hidden="false" customHeight="false" outlineLevel="0" collapsed="false">
      <c r="A62" s="195" t="s">
        <v>219</v>
      </c>
      <c r="B62" s="195"/>
      <c r="C62" s="196" t="n">
        <f aca="false">C12</f>
        <v>10</v>
      </c>
      <c r="D62" s="197"/>
      <c r="E62" s="197"/>
      <c r="F62" s="197"/>
      <c r="G62" s="197"/>
      <c r="H62" s="197"/>
      <c r="I62" s="197"/>
      <c r="J62" s="197"/>
      <c r="X62" s="195" t="s">
        <v>219</v>
      </c>
      <c r="Y62" s="195"/>
      <c r="Z62" s="198" t="n">
        <f aca="false">O12</f>
        <v>10</v>
      </c>
      <c r="AA62" s="170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</row>
    <row r="64" customFormat="false" ht="13.5" hidden="false" customHeight="false" outlineLevel="0" collapsed="false">
      <c r="I64" s="100"/>
    </row>
    <row r="65" customFormat="false" ht="13.5" hidden="false" customHeight="false" outlineLevel="0" collapsed="false">
      <c r="A65" s="199" t="s">
        <v>220</v>
      </c>
      <c r="B65" s="200" t="s">
        <v>221</v>
      </c>
      <c r="C65" s="201"/>
      <c r="X65" s="199" t="s">
        <v>220</v>
      </c>
      <c r="Y65" s="200" t="s">
        <v>221</v>
      </c>
      <c r="Z65" s="201"/>
    </row>
    <row r="66" customFormat="false" ht="13.5" hidden="false" customHeight="false" outlineLevel="0" collapsed="false">
      <c r="A66" s="202" t="s">
        <v>222</v>
      </c>
      <c r="B66" s="203" t="n">
        <v>0.025727</v>
      </c>
      <c r="C66" s="203" t="n">
        <v>-0.107789</v>
      </c>
      <c r="D66" s="203" t="n">
        <v>-0.004092</v>
      </c>
      <c r="E66" s="203" t="n">
        <v>-0.057077</v>
      </c>
      <c r="F66" s="203" t="n">
        <v>0.296451</v>
      </c>
      <c r="G66" s="203" t="n">
        <v>0.121207</v>
      </c>
      <c r="H66" s="203" t="n">
        <v>0.227603</v>
      </c>
      <c r="I66" s="203" t="n">
        <v>0.188468</v>
      </c>
      <c r="J66" s="203" t="n">
        <v>0.039694</v>
      </c>
      <c r="K66" s="203" t="n">
        <v>-0.276954</v>
      </c>
      <c r="L66" s="203" t="n">
        <v>0.408566</v>
      </c>
      <c r="M66" s="203" t="n">
        <v>-0.426588</v>
      </c>
      <c r="N66" s="203" t="n">
        <v>-0.339612</v>
      </c>
      <c r="O66" s="203" t="n">
        <v>-0.163216</v>
      </c>
      <c r="P66" s="203" t="n">
        <v>-0.183373</v>
      </c>
      <c r="Q66" s="203" t="n">
        <v>0.005852</v>
      </c>
      <c r="R66" s="203" t="n">
        <v>0.117555</v>
      </c>
      <c r="S66" s="203" t="n">
        <v>0.521313</v>
      </c>
      <c r="T66" s="203" t="n">
        <v>-0.335196</v>
      </c>
      <c r="U66" s="204" t="n">
        <v>0.504125</v>
      </c>
      <c r="X66" s="202" t="s">
        <v>222</v>
      </c>
      <c r="Y66" s="203" t="n">
        <v>-0.040692</v>
      </c>
      <c r="Z66" s="203" t="n">
        <v>-0.036747</v>
      </c>
      <c r="AA66" s="203" t="n">
        <v>-0.031726</v>
      </c>
      <c r="AB66" s="203" t="n">
        <v>-0.03661</v>
      </c>
      <c r="AC66" s="203" t="n">
        <v>-0.053672</v>
      </c>
      <c r="AD66" s="203" t="n">
        <v>-0.090526</v>
      </c>
      <c r="AE66" s="203" t="n">
        <v>-0.070332</v>
      </c>
      <c r="AF66" s="203" t="n">
        <v>-0.089204</v>
      </c>
      <c r="AG66" s="203" t="n">
        <v>-0.396999</v>
      </c>
      <c r="AH66" s="203" t="n">
        <v>-0.38498</v>
      </c>
      <c r="AI66" s="203" t="n">
        <v>-0.445404</v>
      </c>
      <c r="AJ66" s="203" t="n">
        <v>-0.446271</v>
      </c>
      <c r="AK66" s="203" t="n">
        <v>-0.45027</v>
      </c>
      <c r="AL66" s="203" t="n">
        <v>-0.386752</v>
      </c>
      <c r="AM66" s="203" t="n">
        <v>-0.453628</v>
      </c>
      <c r="AN66" s="203" t="n">
        <v>-0.418515</v>
      </c>
      <c r="AO66" s="203" t="n">
        <v>-0.144483</v>
      </c>
      <c r="AP66" s="203" t="n">
        <v>-0.137657</v>
      </c>
      <c r="AQ66" s="203" t="n">
        <v>-0.066352</v>
      </c>
      <c r="AR66" s="204" t="n">
        <v>-0.408739</v>
      </c>
    </row>
    <row r="67" customFormat="false" ht="13.5" hidden="false" customHeight="false" outlineLevel="0" collapsed="false">
      <c r="A67" s="202" t="s">
        <v>223</v>
      </c>
      <c r="B67" s="203" t="n">
        <v>0.245887</v>
      </c>
      <c r="C67" s="203" t="n">
        <v>0.230988</v>
      </c>
      <c r="D67" s="203" t="n">
        <v>0.390389</v>
      </c>
      <c r="E67" s="203" t="n">
        <v>0.239677</v>
      </c>
      <c r="F67" s="203" t="n">
        <v>0.389564</v>
      </c>
      <c r="G67" s="203" t="n">
        <v>0.2503</v>
      </c>
      <c r="H67" s="203" t="n">
        <v>0.261383</v>
      </c>
      <c r="I67" s="203" t="n">
        <v>0.182591</v>
      </c>
      <c r="J67" s="203" t="n">
        <v>0.150466</v>
      </c>
      <c r="K67" s="203" t="n">
        <v>0.008423</v>
      </c>
      <c r="L67" s="203" t="n">
        <v>0.028786</v>
      </c>
      <c r="M67" s="203" t="n">
        <v>0.022353</v>
      </c>
      <c r="N67" s="203" t="n">
        <v>0.041143</v>
      </c>
      <c r="O67" s="203" t="n">
        <v>0.045225</v>
      </c>
      <c r="P67" s="203" t="n">
        <v>0.0933</v>
      </c>
      <c r="Q67" s="203" t="n">
        <v>0.216852</v>
      </c>
      <c r="R67" s="203" t="n">
        <v>0.80536</v>
      </c>
      <c r="S67" s="203" t="n">
        <v>7.116977</v>
      </c>
      <c r="T67" s="203" t="n">
        <v>1.683254</v>
      </c>
      <c r="U67" s="204" t="n">
        <v>0.05539</v>
      </c>
      <c r="X67" s="202" t="s">
        <v>223</v>
      </c>
      <c r="Y67" s="203" t="n">
        <v>0.010166</v>
      </c>
      <c r="Z67" s="203" t="n">
        <v>0.002062</v>
      </c>
      <c r="AA67" s="203" t="n">
        <v>0.003476</v>
      </c>
      <c r="AB67" s="203" t="n">
        <v>0.003425</v>
      </c>
      <c r="AC67" s="203" t="n">
        <v>0.006776</v>
      </c>
      <c r="AD67" s="203" t="n">
        <v>0.116003</v>
      </c>
      <c r="AE67" s="203" t="n">
        <v>0.012527</v>
      </c>
      <c r="AF67" s="203" t="n">
        <v>0.020976</v>
      </c>
      <c r="AG67" s="203" t="n">
        <v>0.14483</v>
      </c>
      <c r="AH67" s="203" t="n">
        <v>0.458506</v>
      </c>
      <c r="AI67" s="203" t="n">
        <v>0.305762</v>
      </c>
      <c r="AJ67" s="203" t="n">
        <v>0.395042</v>
      </c>
      <c r="AK67" s="203" t="n">
        <v>0.688145</v>
      </c>
      <c r="AL67" s="203" t="n">
        <v>0.559652</v>
      </c>
      <c r="AM67" s="203" t="n">
        <v>0.226607</v>
      </c>
      <c r="AN67" s="203" t="n">
        <v>0.369772</v>
      </c>
      <c r="AO67" s="203" t="n">
        <v>0.639421</v>
      </c>
      <c r="AP67" s="203" t="n">
        <v>0.553904</v>
      </c>
      <c r="AQ67" s="203" t="n">
        <v>0.047507</v>
      </c>
      <c r="AR67" s="204" t="n">
        <v>2.138024</v>
      </c>
    </row>
    <row r="68" customFormat="false" ht="13.5" hidden="false" customHeight="false" outlineLevel="0" collapsed="false">
      <c r="A68" s="202" t="s">
        <v>224</v>
      </c>
      <c r="B68" s="203" t="n">
        <v>0</v>
      </c>
      <c r="C68" s="203" t="n">
        <v>749</v>
      </c>
      <c r="D68" s="203" t="n">
        <v>1501</v>
      </c>
      <c r="E68" s="203" t="n">
        <v>2252</v>
      </c>
      <c r="F68" s="203" t="n">
        <v>3006</v>
      </c>
      <c r="G68" s="203" t="n">
        <v>3754</v>
      </c>
      <c r="H68" s="203" t="n">
        <v>4506</v>
      </c>
      <c r="I68" s="203" t="n">
        <v>5258</v>
      </c>
      <c r="J68" s="203" t="n">
        <v>6010</v>
      </c>
      <c r="K68" s="203" t="n">
        <v>6761</v>
      </c>
      <c r="L68" s="203" t="n">
        <v>7512</v>
      </c>
      <c r="M68" s="203" t="n">
        <v>8263</v>
      </c>
      <c r="N68" s="203" t="n">
        <v>9014</v>
      </c>
      <c r="O68" s="203" t="n">
        <v>9765</v>
      </c>
      <c r="P68" s="203" t="n">
        <v>10517</v>
      </c>
      <c r="Q68" s="203" t="n">
        <v>11268</v>
      </c>
      <c r="R68" s="203" t="n">
        <v>12018</v>
      </c>
      <c r="S68" s="203" t="n">
        <v>12770</v>
      </c>
      <c r="T68" s="203" t="n">
        <v>13521</v>
      </c>
      <c r="U68" s="204" t="n">
        <v>14272</v>
      </c>
      <c r="X68" s="202" t="s">
        <v>224</v>
      </c>
      <c r="Y68" s="203" t="n">
        <v>0</v>
      </c>
      <c r="Z68" s="203" t="n">
        <v>751</v>
      </c>
      <c r="AA68" s="203" t="n">
        <v>1502</v>
      </c>
      <c r="AB68" s="203" t="n">
        <v>2254</v>
      </c>
      <c r="AC68" s="203" t="n">
        <v>3005</v>
      </c>
      <c r="AD68" s="203" t="n">
        <v>3757</v>
      </c>
      <c r="AE68" s="203" t="n">
        <v>4508</v>
      </c>
      <c r="AF68" s="203" t="n">
        <v>5260</v>
      </c>
      <c r="AG68" s="203" t="n">
        <v>6011</v>
      </c>
      <c r="AH68" s="203" t="n">
        <v>6763</v>
      </c>
      <c r="AI68" s="203" t="n">
        <v>7515</v>
      </c>
      <c r="AJ68" s="203" t="n">
        <v>8266</v>
      </c>
      <c r="AK68" s="203" t="n">
        <v>9017</v>
      </c>
      <c r="AL68" s="203" t="n">
        <v>9769</v>
      </c>
      <c r="AM68" s="203" t="n">
        <v>10520</v>
      </c>
      <c r="AN68" s="203" t="n">
        <v>11271</v>
      </c>
      <c r="AO68" s="203" t="n">
        <v>12023</v>
      </c>
      <c r="AP68" s="203" t="n">
        <v>12774</v>
      </c>
      <c r="AQ68" s="203" t="n">
        <v>13526</v>
      </c>
      <c r="AR68" s="204" t="n">
        <v>14277</v>
      </c>
    </row>
    <row r="69" customFormat="false" ht="13.5" hidden="false" customHeight="false" outlineLevel="0" collapsed="false">
      <c r="A69" s="202" t="s">
        <v>225</v>
      </c>
      <c r="B69" s="203" t="s">
        <v>226</v>
      </c>
      <c r="C69" s="203" t="n">
        <v>941.246447</v>
      </c>
      <c r="D69" s="203" t="s">
        <v>227</v>
      </c>
      <c r="E69" s="204" t="n">
        <v>946.458832</v>
      </c>
      <c r="X69" s="202" t="s">
        <v>225</v>
      </c>
      <c r="Y69" s="203" t="s">
        <v>226</v>
      </c>
      <c r="Z69" s="203"/>
      <c r="AA69" s="203" t="s">
        <v>227</v>
      </c>
      <c r="AB69" s="20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5" t="s">
        <v>181</v>
      </c>
      <c r="B1" s="206" t="str">
        <f aca="false">'Original data'!C2&amp;"-"&amp;'Original data'!I2</f>
        <v>HCMB__A001-3000169</v>
      </c>
      <c r="C1" s="206"/>
      <c r="D1" s="206"/>
      <c r="E1" s="207" t="s">
        <v>182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X1" s="205" t="s">
        <v>181</v>
      </c>
      <c r="Y1" s="209" t="str">
        <f aca="false">'Original data'!C2&amp;"-"&amp;'Original data'!I2</f>
        <v>HCMB__A001-3000169</v>
      </c>
      <c r="Z1" s="209"/>
      <c r="AA1" s="209"/>
      <c r="AB1" s="210" t="s">
        <v>228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205" t="s">
        <v>229</v>
      </c>
      <c r="B2" s="211" t="n">
        <f aca="false">'Original data'!B20/'Original data'!$C62*1000</f>
        <v>345.5244</v>
      </c>
      <c r="C2" s="212" t="n">
        <f aca="false">'Original data'!C20/'Original data'!$C62*1000</f>
        <v>596.7513</v>
      </c>
      <c r="D2" s="212" t="n">
        <f aca="false">'Original data'!D20/'Original data'!$C62*1000</f>
        <v>596.3914</v>
      </c>
      <c r="E2" s="212" t="n">
        <f aca="false">'Original data'!E20/'Original data'!$C62*1000</f>
        <v>596.4447</v>
      </c>
      <c r="F2" s="212" t="n">
        <f aca="false">'Original data'!F20/'Original data'!$C62*1000</f>
        <v>596.3869</v>
      </c>
      <c r="G2" s="212" t="n">
        <f aca="false">'Original data'!G20/'Original data'!$C62*1000</f>
        <v>596.4915</v>
      </c>
      <c r="H2" s="212" t="n">
        <f aca="false">'Original data'!H20/'Original data'!$C62*1000</f>
        <v>596.4962</v>
      </c>
      <c r="I2" s="212" t="n">
        <f aca="false">'Original data'!I20/'Original data'!$C62*1000</f>
        <v>596.4456</v>
      </c>
      <c r="J2" s="212" t="n">
        <f aca="false">'Original data'!J20/'Original data'!$C62*1000</f>
        <v>596.4532</v>
      </c>
      <c r="K2" s="212" t="n">
        <f aca="false">'Original data'!K20/'Original data'!$C62*1000</f>
        <v>596.4525</v>
      </c>
      <c r="L2" s="212" t="n">
        <f aca="false">'Original data'!L20/'Original data'!$C62*1000</f>
        <v>596.4261</v>
      </c>
      <c r="M2" s="212" t="n">
        <f aca="false">'Original data'!M20/'Original data'!$C62*1000</f>
        <v>596.4947</v>
      </c>
      <c r="N2" s="212" t="n">
        <f aca="false">'Original data'!N20/'Original data'!$C62*1000</f>
        <v>596.4831</v>
      </c>
      <c r="O2" s="212" t="n">
        <f aca="false">'Original data'!O20/'Original data'!$C62*1000</f>
        <v>596.4228</v>
      </c>
      <c r="P2" s="212" t="n">
        <f aca="false">'Original data'!P20/'Original data'!$C62*1000</f>
        <v>596.4295</v>
      </c>
      <c r="Q2" s="212" t="n">
        <f aca="false">'Original data'!Q20/'Original data'!$C62*1000</f>
        <v>596.4466</v>
      </c>
      <c r="R2" s="212" t="n">
        <f aca="false">'Original data'!R20/'Original data'!$C62*1000</f>
        <v>596.5199</v>
      </c>
      <c r="S2" s="212" t="n">
        <f aca="false">'Original data'!S20/'Original data'!$C62*1000</f>
        <v>596.4442</v>
      </c>
      <c r="T2" s="212" t="n">
        <f aca="false">'Original data'!T20/'Original data'!$C62*1000</f>
        <v>596.8107</v>
      </c>
      <c r="U2" s="213" t="n">
        <f aca="false">'Original data'!U20/'Original data'!$C62*1000</f>
        <v>369.3524</v>
      </c>
      <c r="V2" s="213" t="n">
        <f aca="false">'Original data'!V20/'Original data'!$C62*1000</f>
        <v>8587.6061217</v>
      </c>
      <c r="W2" s="214"/>
      <c r="X2" s="205" t="s">
        <v>229</v>
      </c>
      <c r="Y2" s="211" t="n">
        <f aca="false">'Original data'!Y20/'Original data'!$C62*1000</f>
        <v>338.0858</v>
      </c>
      <c r="Z2" s="212" t="n">
        <f aca="false">'Original data'!Z20/'Original data'!$C62*1000</f>
        <v>596.8003</v>
      </c>
      <c r="AA2" s="212" t="n">
        <f aca="false">'Original data'!AA20/'Original data'!$C62*1000</f>
        <v>596.4021</v>
      </c>
      <c r="AB2" s="212" t="n">
        <f aca="false">'Original data'!AB20/'Original data'!$C62*1000</f>
        <v>596.5393</v>
      </c>
      <c r="AC2" s="212" t="n">
        <f aca="false">'Original data'!AC20/'Original data'!$C62*1000</f>
        <v>596.3965</v>
      </c>
      <c r="AD2" s="212" t="n">
        <f aca="false">'Original data'!AD20/'Original data'!$C62*1000</f>
        <v>596.4581</v>
      </c>
      <c r="AE2" s="212" t="n">
        <f aca="false">'Original data'!AE20/'Original data'!$C62*1000</f>
        <v>596.4558</v>
      </c>
      <c r="AF2" s="212" t="n">
        <f aca="false">'Original data'!AF20/'Original data'!$C62*1000</f>
        <v>596.4463</v>
      </c>
      <c r="AG2" s="212" t="n">
        <f aca="false">'Original data'!AG20/'Original data'!$C62*1000</f>
        <v>596.4315</v>
      </c>
      <c r="AH2" s="212" t="n">
        <f aca="false">'Original data'!AH20/'Original data'!$C62*1000</f>
        <v>596.3949</v>
      </c>
      <c r="AI2" s="212" t="n">
        <f aca="false">'Original data'!AI20/'Original data'!$C62*1000</f>
        <v>596.3967</v>
      </c>
      <c r="AJ2" s="212" t="n">
        <f aca="false">'Original data'!AJ20/'Original data'!$C62*1000</f>
        <v>596.4516</v>
      </c>
      <c r="AK2" s="212" t="n">
        <f aca="false">'Original data'!AK20/'Original data'!$C62*1000</f>
        <v>596.4201</v>
      </c>
      <c r="AL2" s="212" t="n">
        <f aca="false">'Original data'!AL20/'Original data'!$C62*1000</f>
        <v>596.3788</v>
      </c>
      <c r="AM2" s="212" t="n">
        <f aca="false">'Original data'!AM20/'Original data'!$C62*1000</f>
        <v>596.3947</v>
      </c>
      <c r="AN2" s="212" t="n">
        <f aca="false">'Original data'!AN20/'Original data'!$C62*1000</f>
        <v>596.4432</v>
      </c>
      <c r="AO2" s="212" t="n">
        <f aca="false">'Original data'!AO20/'Original data'!$C62*1000</f>
        <v>596.4775</v>
      </c>
      <c r="AP2" s="212" t="n">
        <f aca="false">'Original data'!AP20/'Original data'!$C62*1000</f>
        <v>596.4449</v>
      </c>
      <c r="AQ2" s="212" t="n">
        <f aca="false">'Original data'!AQ20/'Original data'!$C62*1000</f>
        <v>596.8135</v>
      </c>
      <c r="AR2" s="213" t="n">
        <f aca="false">'Original data'!AR20/'Original data'!$C62*1000</f>
        <v>373.012</v>
      </c>
      <c r="AS2" s="213" t="n">
        <f aca="false">'Original data'!AS20/'Original data'!$C62*1000</f>
        <v>8584.5933737</v>
      </c>
    </row>
    <row r="3" customFormat="false" ht="13.5" hidden="false" customHeight="false" outlineLevel="0" collapsed="false">
      <c r="A3" s="215" t="s">
        <v>186</v>
      </c>
      <c r="B3" s="216" t="n">
        <f aca="false">'Original data'!B21*'Original data'!$U4</f>
        <v>3.079049</v>
      </c>
      <c r="C3" s="217" t="n">
        <f aca="false">'Original data'!C21*'Original data'!$U4</f>
        <v>-0.736588</v>
      </c>
      <c r="D3" s="217" t="n">
        <f aca="false">'Original data'!D21*'Original data'!$U4</f>
        <v>-0.16873</v>
      </c>
      <c r="E3" s="217" t="n">
        <f aca="false">'Original data'!E21*'Original data'!$U4</f>
        <v>-0.33907</v>
      </c>
      <c r="F3" s="217" t="n">
        <f aca="false">'Original data'!F21*'Original data'!$U4</f>
        <v>-0.23752</v>
      </c>
      <c r="G3" s="217" t="n">
        <f aca="false">'Original data'!G21*'Original data'!$U4</f>
        <v>-0.010278</v>
      </c>
      <c r="H3" s="217" t="n">
        <f aca="false">'Original data'!H21*'Original data'!$U4</f>
        <v>0.186387</v>
      </c>
      <c r="I3" s="217" t="n">
        <f aca="false">'Original data'!I21*'Original data'!$U4</f>
        <v>0.55898</v>
      </c>
      <c r="J3" s="217" t="n">
        <f aca="false">'Original data'!J21*'Original data'!$U4</f>
        <v>0.550146</v>
      </c>
      <c r="K3" s="217" t="n">
        <f aca="false">'Original data'!K21*'Original data'!$U4</f>
        <v>-0.030081</v>
      </c>
      <c r="L3" s="217" t="n">
        <f aca="false">'Original data'!L21*'Original data'!$U4</f>
        <v>-0.307605</v>
      </c>
      <c r="M3" s="217" t="n">
        <f aca="false">'Original data'!M21*'Original data'!$U4</f>
        <v>0.022119</v>
      </c>
      <c r="N3" s="217" t="n">
        <f aca="false">'Original data'!N21*'Original data'!$U4</f>
        <v>0.392414</v>
      </c>
      <c r="O3" s="217" t="n">
        <f aca="false">'Original data'!O21*'Original data'!$U4</f>
        <v>0.613346</v>
      </c>
      <c r="P3" s="217" t="n">
        <f aca="false">'Original data'!P21*'Original data'!$U4</f>
        <v>-0.158185</v>
      </c>
      <c r="Q3" s="217" t="n">
        <f aca="false">'Original data'!Q21*'Original data'!$U4</f>
        <v>-0.314895</v>
      </c>
      <c r="R3" s="217" t="n">
        <f aca="false">'Original data'!R21*'Original data'!$U4</f>
        <v>-0.504733</v>
      </c>
      <c r="S3" s="217" t="n">
        <f aca="false">'Original data'!S21*'Original data'!$U4</f>
        <v>-0.218505</v>
      </c>
      <c r="T3" s="217" t="n">
        <f aca="false">'Original data'!T21*'Original data'!$U4</f>
        <v>-0.133732</v>
      </c>
      <c r="U3" s="218" t="n">
        <f aca="false">'Original data'!U21*'Original data'!$U4</f>
        <v>-1.528817</v>
      </c>
      <c r="V3" s="218" t="n">
        <f aca="false">'Original data'!V21*'Original data'!$U4</f>
        <v>48.550593493</v>
      </c>
      <c r="W3" s="214"/>
      <c r="X3" s="219" t="str">
        <f aca="false">'Original data'!X21</f>
        <v>Angle (mrad)</v>
      </c>
      <c r="Y3" s="216" t="n">
        <f aca="false">'Original data'!Y21*'Original data'!$U4</f>
        <v>4.370933</v>
      </c>
      <c r="Z3" s="217" t="n">
        <f aca="false">'Original data'!Z21*'Original data'!$U4</f>
        <v>-0.415541</v>
      </c>
      <c r="AA3" s="217" t="n">
        <f aca="false">'Original data'!AA21*'Original data'!$U4</f>
        <v>-0.055879</v>
      </c>
      <c r="AB3" s="217" t="n">
        <f aca="false">'Original data'!AB21*'Original data'!$U4</f>
        <v>-0.318677</v>
      </c>
      <c r="AC3" s="217" t="n">
        <f aca="false">'Original data'!AC21*'Original data'!$U4</f>
        <v>-0.205504</v>
      </c>
      <c r="AD3" s="217" t="n">
        <f aca="false">'Original data'!AD21*'Original data'!$U4</f>
        <v>-0.001745</v>
      </c>
      <c r="AE3" s="217" t="n">
        <f aca="false">'Original data'!AE21*'Original data'!$U4</f>
        <v>0.186666</v>
      </c>
      <c r="AF3" s="217" t="n">
        <f aca="false">'Original data'!AF21*'Original data'!$U4</f>
        <v>0.656075</v>
      </c>
      <c r="AG3" s="217" t="n">
        <f aca="false">'Original data'!AG21*'Original data'!$U4</f>
        <v>0.584265</v>
      </c>
      <c r="AH3" s="217" t="n">
        <f aca="false">'Original data'!AH21*'Original data'!$U4</f>
        <v>0.03403</v>
      </c>
      <c r="AI3" s="217" t="n">
        <f aca="false">'Original data'!AI21*'Original data'!$U4</f>
        <v>-0.411552</v>
      </c>
      <c r="AJ3" s="217" t="n">
        <f aca="false">'Original data'!AJ21*'Original data'!$U4</f>
        <v>-0.183441</v>
      </c>
      <c r="AK3" s="217" t="n">
        <f aca="false">'Original data'!AK21*'Original data'!$U4</f>
        <v>0.136736</v>
      </c>
      <c r="AL3" s="217" t="n">
        <f aca="false">'Original data'!AL21*'Original data'!$U4</f>
        <v>0.500003</v>
      </c>
      <c r="AM3" s="217" t="n">
        <f aca="false">'Original data'!AM21*'Original data'!$U4</f>
        <v>-0.164058</v>
      </c>
      <c r="AN3" s="217" t="n">
        <f aca="false">'Original data'!AN21*'Original data'!$U4</f>
        <v>-0.585853</v>
      </c>
      <c r="AO3" s="217" t="n">
        <f aca="false">'Original data'!AO21*'Original data'!$U4</f>
        <v>-0.674773</v>
      </c>
      <c r="AP3" s="217" t="n">
        <f aca="false">'Original data'!AP21*'Original data'!$U4</f>
        <v>-0.415449</v>
      </c>
      <c r="AQ3" s="217" t="n">
        <f aca="false">'Original data'!AQ21*'Original data'!$U4</f>
        <v>-0.377733</v>
      </c>
      <c r="AR3" s="218" t="n">
        <f aca="false">'Original data'!AR21*'Original data'!$U4</f>
        <v>-1.222635</v>
      </c>
      <c r="AS3" s="218" t="n">
        <f aca="false">'Original data'!AS21*'Original data'!$U4</f>
        <v>-27.267785909</v>
      </c>
    </row>
    <row r="4" customFormat="false" ht="13.5" hidden="false" customHeight="false" outlineLevel="0" collapsed="false">
      <c r="A4" s="220" t="s">
        <v>187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208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230" t="n">
        <f aca="false">'Original data'!B24*'Original data'!$U$3</f>
        <v>4.102139</v>
      </c>
      <c r="C6" s="230" t="n">
        <f aca="false">'Original data'!C24*'Original data'!$U$3</f>
        <v>-0.1704557</v>
      </c>
      <c r="D6" s="230" t="n">
        <f aca="false">'Original data'!D24*'Original data'!$U$3</f>
        <v>0.2571998</v>
      </c>
      <c r="E6" s="230" t="n">
        <f aca="false">'Original data'!E24*'Original data'!$U$3</f>
        <v>0.4609829</v>
      </c>
      <c r="F6" s="230" t="n">
        <f aca="false">'Original data'!F24*'Original data'!$U$3</f>
        <v>0.6244946</v>
      </c>
      <c r="G6" s="230" t="n">
        <f aca="false">'Original data'!G24*'Original data'!$U$3</f>
        <v>0.09797373</v>
      </c>
      <c r="H6" s="230" t="n">
        <f aca="false">'Original data'!H24*'Original data'!$U$3</f>
        <v>-0.2847444</v>
      </c>
      <c r="I6" s="230" t="n">
        <f aca="false">'Original data'!I24*'Original data'!$U$3</f>
        <v>-0.4018403</v>
      </c>
      <c r="J6" s="230" t="n">
        <f aca="false">'Original data'!J24*'Original data'!$U$3</f>
        <v>-1.192068</v>
      </c>
      <c r="K6" s="230" t="n">
        <f aca="false">'Original data'!K24*'Original data'!$U$3</f>
        <v>-0.670153</v>
      </c>
      <c r="L6" s="230" t="n">
        <f aca="false">'Original data'!L24*'Original data'!$U$3</f>
        <v>-1.095187</v>
      </c>
      <c r="M6" s="230" t="n">
        <f aca="false">'Original data'!M24*'Original data'!$U$3</f>
        <v>-0.1737851</v>
      </c>
      <c r="N6" s="230" t="n">
        <f aca="false">'Original data'!N24*'Original data'!$U$3</f>
        <v>-0.5035338</v>
      </c>
      <c r="O6" s="230" t="n">
        <f aca="false">'Original data'!O24*'Original data'!$U$3</f>
        <v>0.299054</v>
      </c>
      <c r="P6" s="230" t="n">
        <f aca="false">'Original data'!P24*'Original data'!$U$3</f>
        <v>-0.4285916</v>
      </c>
      <c r="Q6" s="230" t="n">
        <f aca="false">'Original data'!Q24*'Original data'!$U$3</f>
        <v>-0.8150557</v>
      </c>
      <c r="R6" s="230" t="n">
        <f aca="false">'Original data'!R24*'Original data'!$U$3</f>
        <v>-0.5655819</v>
      </c>
      <c r="S6" s="230" t="n">
        <f aca="false">'Original data'!S24*'Original data'!$U$3</f>
        <v>-0.053186</v>
      </c>
      <c r="T6" s="230" t="n">
        <f aca="false">'Original data'!T24*'Original data'!$U$3</f>
        <v>-0.06256452</v>
      </c>
      <c r="U6" s="230" t="n">
        <f aca="false">'Original data'!U24*'Original data'!$U$3</f>
        <v>0.7763975</v>
      </c>
      <c r="V6" s="231"/>
      <c r="W6" s="232"/>
      <c r="X6" s="233" t="str">
        <f aca="false">'Original data'!X24</f>
        <v>b2</v>
      </c>
      <c r="Y6" s="230" t="n">
        <f aca="false">'Original data'!Y24*'Original data'!$U$3</f>
        <v>4.240658</v>
      </c>
      <c r="Z6" s="230" t="n">
        <f aca="false">'Original data'!Z24*'Original data'!$U$3</f>
        <v>0.1520205</v>
      </c>
      <c r="AA6" s="230" t="n">
        <f aca="false">'Original data'!AA24*'Original data'!$U$3</f>
        <v>0.6274298</v>
      </c>
      <c r="AB6" s="230" t="n">
        <f aca="false">'Original data'!AB24*'Original data'!$U$3</f>
        <v>0.4409818</v>
      </c>
      <c r="AC6" s="230" t="n">
        <f aca="false">'Original data'!AC24*'Original data'!$U$3</f>
        <v>-0.0176578</v>
      </c>
      <c r="AD6" s="230" t="n">
        <f aca="false">'Original data'!AD24*'Original data'!$U$3</f>
        <v>0.1756492</v>
      </c>
      <c r="AE6" s="230" t="n">
        <f aca="false">'Original data'!AE24*'Original data'!$U$3</f>
        <v>-0.02784085</v>
      </c>
      <c r="AF6" s="230" t="n">
        <f aca="false">'Original data'!AF24*'Original data'!$U$3</f>
        <v>0.2044553</v>
      </c>
      <c r="AG6" s="230" t="n">
        <f aca="false">'Original data'!AG24*'Original data'!$U$3</f>
        <v>0.7343399</v>
      </c>
      <c r="AH6" s="230" t="n">
        <f aca="false">'Original data'!AH24*'Original data'!$U$3</f>
        <v>0.5534198</v>
      </c>
      <c r="AI6" s="230" t="n">
        <f aca="false">'Original data'!AI24*'Original data'!$U$3</f>
        <v>0.436075</v>
      </c>
      <c r="AJ6" s="230" t="n">
        <f aca="false">'Original data'!AJ24*'Original data'!$U$3</f>
        <v>0.5396861</v>
      </c>
      <c r="AK6" s="230" t="n">
        <f aca="false">'Original data'!AK24*'Original data'!$U$3</f>
        <v>-0.7643503</v>
      </c>
      <c r="AL6" s="230" t="n">
        <f aca="false">'Original data'!AL24*'Original data'!$U$3</f>
        <v>-0.5500111</v>
      </c>
      <c r="AM6" s="230" t="n">
        <f aca="false">'Original data'!AM24*'Original data'!$U$3</f>
        <v>-0.3601184</v>
      </c>
      <c r="AN6" s="230" t="n">
        <f aca="false">'Original data'!AN24*'Original data'!$U$3</f>
        <v>-0.3556682</v>
      </c>
      <c r="AO6" s="230" t="n">
        <f aca="false">'Original data'!AO24*'Original data'!$U$3</f>
        <v>-0.2459393</v>
      </c>
      <c r="AP6" s="230" t="n">
        <f aca="false">'Original data'!AP24*'Original data'!$U$3</f>
        <v>0.1172473</v>
      </c>
      <c r="AQ6" s="230" t="n">
        <f aca="false">'Original data'!AQ24*'Original data'!$U$3</f>
        <v>0.3710076</v>
      </c>
      <c r="AR6" s="230" t="n">
        <f aca="false">'Original data'!AR24*'Original data'!$U$3</f>
        <v>-2.103515</v>
      </c>
      <c r="AS6" s="231"/>
    </row>
    <row r="7" customFormat="false" ht="12.75" hidden="false" customHeight="false" outlineLevel="0" collapsed="false">
      <c r="A7" s="225" t="s">
        <v>19</v>
      </c>
      <c r="B7" s="230" t="n">
        <f aca="false">'Original data'!B25</f>
        <v>43.78989</v>
      </c>
      <c r="C7" s="230" t="n">
        <f aca="false">'Original data'!C25</f>
        <v>-2.068299</v>
      </c>
      <c r="D7" s="230" t="n">
        <f aca="false">'Original data'!D25</f>
        <v>-1.298134</v>
      </c>
      <c r="E7" s="230" t="n">
        <f aca="false">'Original data'!E25</f>
        <v>-2.206689</v>
      </c>
      <c r="F7" s="230" t="n">
        <f aca="false">'Original data'!F25</f>
        <v>-2.625134</v>
      </c>
      <c r="G7" s="230" t="n">
        <f aca="false">'Original data'!G25</f>
        <v>-2.761242</v>
      </c>
      <c r="H7" s="230" t="n">
        <f aca="false">'Original data'!H25</f>
        <v>-1.597951</v>
      </c>
      <c r="I7" s="230" t="n">
        <f aca="false">'Original data'!I25</f>
        <v>-1.667813</v>
      </c>
      <c r="J7" s="230" t="n">
        <f aca="false">'Original data'!J25</f>
        <v>-1.361104</v>
      </c>
      <c r="K7" s="230" t="n">
        <f aca="false">'Original data'!K25</f>
        <v>-2.758103</v>
      </c>
      <c r="L7" s="230" t="n">
        <f aca="false">'Original data'!L25</f>
        <v>-2.994329</v>
      </c>
      <c r="M7" s="230" t="n">
        <f aca="false">'Original data'!M25</f>
        <v>-1.915689</v>
      </c>
      <c r="N7" s="230" t="n">
        <f aca="false">'Original data'!N25</f>
        <v>-2.078751</v>
      </c>
      <c r="O7" s="230" t="n">
        <f aca="false">'Original data'!O25</f>
        <v>-3.983325</v>
      </c>
      <c r="P7" s="230" t="n">
        <f aca="false">'Original data'!P25</f>
        <v>-3.215119</v>
      </c>
      <c r="Q7" s="230" t="n">
        <f aca="false">'Original data'!Q25</f>
        <v>-1.799082</v>
      </c>
      <c r="R7" s="230" t="n">
        <f aca="false">'Original data'!R25</f>
        <v>-1.727292</v>
      </c>
      <c r="S7" s="230" t="n">
        <f aca="false">'Original data'!S25</f>
        <v>-2.258407</v>
      </c>
      <c r="T7" s="230" t="n">
        <f aca="false">'Original data'!T25</f>
        <v>-1.734667</v>
      </c>
      <c r="U7" s="230" t="n">
        <f aca="false">'Original data'!U25</f>
        <v>-1.177084</v>
      </c>
      <c r="V7" s="231"/>
      <c r="W7" s="232"/>
      <c r="X7" s="233" t="str">
        <f aca="false">'Original data'!X25</f>
        <v>b3</v>
      </c>
      <c r="Y7" s="230" t="n">
        <f aca="false">'Original data'!Y25</f>
        <v>44.70144</v>
      </c>
      <c r="Z7" s="230" t="n">
        <f aca="false">'Original data'!Z25</f>
        <v>-1.670398</v>
      </c>
      <c r="AA7" s="230" t="n">
        <f aca="false">'Original data'!AA25</f>
        <v>-1.266764</v>
      </c>
      <c r="AB7" s="230" t="n">
        <f aca="false">'Original data'!AB25</f>
        <v>-2.786312</v>
      </c>
      <c r="AC7" s="230" t="n">
        <f aca="false">'Original data'!AC25</f>
        <v>-1.796182</v>
      </c>
      <c r="AD7" s="230" t="n">
        <f aca="false">'Original data'!AD25</f>
        <v>-3.789967</v>
      </c>
      <c r="AE7" s="230" t="n">
        <f aca="false">'Original data'!AE25</f>
        <v>-1.573559</v>
      </c>
      <c r="AF7" s="230" t="n">
        <f aca="false">'Original data'!AF25</f>
        <v>-1.512828</v>
      </c>
      <c r="AG7" s="230" t="n">
        <f aca="false">'Original data'!AG25</f>
        <v>-0.8413486</v>
      </c>
      <c r="AH7" s="230" t="n">
        <f aca="false">'Original data'!AH25</f>
        <v>-2.792094</v>
      </c>
      <c r="AI7" s="230" t="n">
        <f aca="false">'Original data'!AI25</f>
        <v>-2.610843</v>
      </c>
      <c r="AJ7" s="230" t="n">
        <f aca="false">'Original data'!AJ25</f>
        <v>-1.990855</v>
      </c>
      <c r="AK7" s="230" t="n">
        <f aca="false">'Original data'!AK25</f>
        <v>-1.849973</v>
      </c>
      <c r="AL7" s="230" t="n">
        <f aca="false">'Original data'!AL25</f>
        <v>-4.505423</v>
      </c>
      <c r="AM7" s="230" t="n">
        <f aca="false">'Original data'!AM25</f>
        <v>-3.374302</v>
      </c>
      <c r="AN7" s="230" t="n">
        <f aca="false">'Original data'!AN25</f>
        <v>-1.714716</v>
      </c>
      <c r="AO7" s="230" t="n">
        <f aca="false">'Original data'!AO25</f>
        <v>-1.336076</v>
      </c>
      <c r="AP7" s="230" t="n">
        <f aca="false">'Original data'!AP25</f>
        <v>-1.566009</v>
      </c>
      <c r="AQ7" s="230" t="n">
        <f aca="false">'Original data'!AQ25</f>
        <v>-1.600972</v>
      </c>
      <c r="AR7" s="230" t="n">
        <f aca="false">'Original data'!AR25</f>
        <v>-0.6946312</v>
      </c>
      <c r="AS7" s="231"/>
    </row>
    <row r="8" customFormat="false" ht="12.75" hidden="false" customHeight="false" outlineLevel="0" collapsed="false">
      <c r="A8" s="225" t="s">
        <v>20</v>
      </c>
      <c r="B8" s="230" t="n">
        <f aca="false">'Original data'!B26*'Original data'!$U$3</f>
        <v>-0.170529</v>
      </c>
      <c r="C8" s="230" t="n">
        <f aca="false">'Original data'!C26*'Original data'!$U$3</f>
        <v>-0.1780734</v>
      </c>
      <c r="D8" s="230" t="n">
        <f aca="false">'Original data'!D26*'Original data'!$U$3</f>
        <v>0.1162179</v>
      </c>
      <c r="E8" s="230" t="n">
        <f aca="false">'Original data'!E26*'Original data'!$U$3</f>
        <v>0.2519112</v>
      </c>
      <c r="F8" s="230" t="n">
        <f aca="false">'Original data'!F26*'Original data'!$U$3</f>
        <v>0.04434917</v>
      </c>
      <c r="G8" s="230" t="n">
        <f aca="false">'Original data'!G26*'Original data'!$U$3</f>
        <v>0.07474198</v>
      </c>
      <c r="H8" s="230" t="n">
        <f aca="false">'Original data'!H26*'Original data'!$U$3</f>
        <v>0.06193499</v>
      </c>
      <c r="I8" s="230" t="n">
        <f aca="false">'Original data'!I26*'Original data'!$U$3</f>
        <v>0.1863239</v>
      </c>
      <c r="J8" s="230" t="n">
        <f aca="false">'Original data'!J26*'Original data'!$U$3</f>
        <v>-0.04211235</v>
      </c>
      <c r="K8" s="230" t="n">
        <f aca="false">'Original data'!K26*'Original data'!$U$3</f>
        <v>0.004084684</v>
      </c>
      <c r="L8" s="230" t="n">
        <f aca="false">'Original data'!L26*'Original data'!$U$3</f>
        <v>-0.2280246</v>
      </c>
      <c r="M8" s="230" t="n">
        <f aca="false">'Original data'!M26*'Original data'!$U$3</f>
        <v>0.02216658</v>
      </c>
      <c r="N8" s="230" t="n">
        <f aca="false">'Original data'!N26*'Original data'!$U$3</f>
        <v>-0.05154597</v>
      </c>
      <c r="O8" s="230" t="n">
        <f aca="false">'Original data'!O26*'Original data'!$U$3</f>
        <v>0.07069239</v>
      </c>
      <c r="P8" s="230" t="n">
        <f aca="false">'Original data'!P26*'Original data'!$U$3</f>
        <v>0.07520298</v>
      </c>
      <c r="Q8" s="230" t="n">
        <f aca="false">'Original data'!Q26*'Original data'!$U$3</f>
        <v>-0.1407164</v>
      </c>
      <c r="R8" s="230" t="n">
        <f aca="false">'Original data'!R26*'Original data'!$U$3</f>
        <v>-0.08053882</v>
      </c>
      <c r="S8" s="230" t="n">
        <f aca="false">'Original data'!S26*'Original data'!$U$3</f>
        <v>0.08217476</v>
      </c>
      <c r="T8" s="230" t="n">
        <f aca="false">'Original data'!T26*'Original data'!$U$3</f>
        <v>0.08346599</v>
      </c>
      <c r="U8" s="230" t="n">
        <f aca="false">'Original data'!U26*'Original data'!$U$3</f>
        <v>0.1940122</v>
      </c>
      <c r="V8" s="231"/>
      <c r="W8" s="232"/>
      <c r="X8" s="233" t="str">
        <f aca="false">'Original data'!X26</f>
        <v>b4</v>
      </c>
      <c r="Y8" s="230" t="n">
        <f aca="false">'Original data'!Y26*'Original data'!$U$3</f>
        <v>-0.3964493</v>
      </c>
      <c r="Z8" s="230" t="n">
        <f aca="false">'Original data'!Z26*'Original data'!$U$3</f>
        <v>0.02939466</v>
      </c>
      <c r="AA8" s="230" t="n">
        <f aca="false">'Original data'!AA26*'Original data'!$U$3</f>
        <v>0.1524461</v>
      </c>
      <c r="AB8" s="230" t="n">
        <f aca="false">'Original data'!AB26*'Original data'!$U$3</f>
        <v>0.1323636</v>
      </c>
      <c r="AC8" s="230" t="n">
        <f aca="false">'Original data'!AC26*'Original data'!$U$3</f>
        <v>0.1293423</v>
      </c>
      <c r="AD8" s="230" t="n">
        <f aca="false">'Original data'!AD26*'Original data'!$U$3</f>
        <v>-0.2154829</v>
      </c>
      <c r="AE8" s="230" t="n">
        <f aca="false">'Original data'!AE26*'Original data'!$U$3</f>
        <v>-0.1825598</v>
      </c>
      <c r="AF8" s="230" t="n">
        <f aca="false">'Original data'!AF26*'Original data'!$U$3</f>
        <v>-0.03085082</v>
      </c>
      <c r="AG8" s="230" t="n">
        <f aca="false">'Original data'!AG26*'Original data'!$U$3</f>
        <v>0.0718697</v>
      </c>
      <c r="AH8" s="230" t="n">
        <f aca="false">'Original data'!AH26*'Original data'!$U$3</f>
        <v>0.222798</v>
      </c>
      <c r="AI8" s="230" t="n">
        <f aca="false">'Original data'!AI26*'Original data'!$U$3</f>
        <v>0.2707117</v>
      </c>
      <c r="AJ8" s="230" t="n">
        <f aca="false">'Original data'!AJ26*'Original data'!$U$3</f>
        <v>0.1322096</v>
      </c>
      <c r="AK8" s="230" t="n">
        <f aca="false">'Original data'!AK26*'Original data'!$U$3</f>
        <v>0.03081132</v>
      </c>
      <c r="AL8" s="230" t="n">
        <f aca="false">'Original data'!AL26*'Original data'!$U$3</f>
        <v>-0.2161087</v>
      </c>
      <c r="AM8" s="230" t="n">
        <f aca="false">'Original data'!AM26*'Original data'!$U$3</f>
        <v>-0.01829657</v>
      </c>
      <c r="AN8" s="230" t="n">
        <f aca="false">'Original data'!AN26*'Original data'!$U$3</f>
        <v>-0.003597739</v>
      </c>
      <c r="AO8" s="230" t="n">
        <f aca="false">'Original data'!AO26*'Original data'!$U$3</f>
        <v>-0.0561846</v>
      </c>
      <c r="AP8" s="230" t="n">
        <f aca="false">'Original data'!AP26*'Original data'!$U$3</f>
        <v>0.1252428</v>
      </c>
      <c r="AQ8" s="230" t="n">
        <f aca="false">'Original data'!AQ26*'Original data'!$U$3</f>
        <v>0.07478046</v>
      </c>
      <c r="AR8" s="230" t="n">
        <f aca="false">'Original data'!AR26*'Original data'!$U$3</f>
        <v>-0.09265591</v>
      </c>
      <c r="AS8" s="231"/>
    </row>
    <row r="9" customFormat="false" ht="12.75" hidden="false" customHeight="false" outlineLevel="0" collapsed="false">
      <c r="A9" s="225" t="s">
        <v>21</v>
      </c>
      <c r="B9" s="230" t="n">
        <f aca="false">'Original data'!B27</f>
        <v>-4.445947</v>
      </c>
      <c r="C9" s="230" t="n">
        <f aca="false">'Original data'!C27</f>
        <v>-0.7615815</v>
      </c>
      <c r="D9" s="230" t="n">
        <f aca="false">'Original data'!D27</f>
        <v>-0.7233032</v>
      </c>
      <c r="E9" s="230" t="n">
        <f aca="false">'Original data'!E27</f>
        <v>-0.2020421</v>
      </c>
      <c r="F9" s="230" t="n">
        <f aca="false">'Original data'!F27</f>
        <v>-0.003532409</v>
      </c>
      <c r="G9" s="230" t="n">
        <f aca="false">'Original data'!G27</f>
        <v>0.2632387</v>
      </c>
      <c r="H9" s="230" t="n">
        <f aca="false">'Original data'!H27</f>
        <v>0.4140393</v>
      </c>
      <c r="I9" s="230" t="n">
        <f aca="false">'Original data'!I27</f>
        <v>0.200603</v>
      </c>
      <c r="J9" s="230" t="n">
        <f aca="false">'Original data'!J27</f>
        <v>-0.05489551</v>
      </c>
      <c r="K9" s="230" t="n">
        <f aca="false">'Original data'!K27</f>
        <v>0.1303366</v>
      </c>
      <c r="L9" s="230" t="n">
        <f aca="false">'Original data'!L27</f>
        <v>0.1934547</v>
      </c>
      <c r="M9" s="230" t="n">
        <f aca="false">'Original data'!M27</f>
        <v>-0.04824003</v>
      </c>
      <c r="N9" s="230" t="n">
        <f aca="false">'Original data'!N27</f>
        <v>0.2245579</v>
      </c>
      <c r="O9" s="230" t="n">
        <f aca="false">'Original data'!O27</f>
        <v>0.02274049</v>
      </c>
      <c r="P9" s="230" t="n">
        <f aca="false">'Original data'!P27</f>
        <v>-0.03095927</v>
      </c>
      <c r="Q9" s="230" t="n">
        <f aca="false">'Original data'!Q27</f>
        <v>-0.1028756</v>
      </c>
      <c r="R9" s="230" t="n">
        <f aca="false">'Original data'!R27</f>
        <v>-0.1612235</v>
      </c>
      <c r="S9" s="230" t="n">
        <f aca="false">'Original data'!S27</f>
        <v>-0.372371</v>
      </c>
      <c r="T9" s="230" t="n">
        <f aca="false">'Original data'!T27</f>
        <v>-0.3541382</v>
      </c>
      <c r="U9" s="230" t="n">
        <f aca="false">'Original data'!U27</f>
        <v>-3.634705</v>
      </c>
      <c r="V9" s="231"/>
      <c r="W9" s="232"/>
      <c r="X9" s="233" t="str">
        <f aca="false">'Original data'!X27</f>
        <v>b5</v>
      </c>
      <c r="Y9" s="230" t="n">
        <f aca="false">'Original data'!Y27</f>
        <v>-5.330852</v>
      </c>
      <c r="Z9" s="230" t="n">
        <f aca="false">'Original data'!Z27</f>
        <v>-0.6103479</v>
      </c>
      <c r="AA9" s="230" t="n">
        <f aca="false">'Original data'!AA27</f>
        <v>-0.9110238</v>
      </c>
      <c r="AB9" s="230" t="n">
        <f aca="false">'Original data'!AB27</f>
        <v>-0.08496955</v>
      </c>
      <c r="AC9" s="230" t="n">
        <f aca="false">'Original data'!AC27</f>
        <v>-0.1749623</v>
      </c>
      <c r="AD9" s="230" t="n">
        <f aca="false">'Original data'!AD27</f>
        <v>0.03601626</v>
      </c>
      <c r="AE9" s="230" t="n">
        <f aca="false">'Original data'!AE27</f>
        <v>-0.2173415</v>
      </c>
      <c r="AF9" s="230" t="n">
        <f aca="false">'Original data'!AF27</f>
        <v>-0.05970869</v>
      </c>
      <c r="AG9" s="230" t="n">
        <f aca="false">'Original data'!AG27</f>
        <v>-0.2297623</v>
      </c>
      <c r="AH9" s="230" t="n">
        <f aca="false">'Original data'!AH27</f>
        <v>0.04336418</v>
      </c>
      <c r="AI9" s="230" t="n">
        <f aca="false">'Original data'!AI27</f>
        <v>0.2538343</v>
      </c>
      <c r="AJ9" s="230" t="n">
        <f aca="false">'Original data'!AJ27</f>
        <v>-0.03003742</v>
      </c>
      <c r="AK9" s="230" t="n">
        <f aca="false">'Original data'!AK27</f>
        <v>-0.1298831</v>
      </c>
      <c r="AL9" s="230" t="n">
        <f aca="false">'Original data'!AL27</f>
        <v>-0.1041315</v>
      </c>
      <c r="AM9" s="230" t="n">
        <f aca="false">'Original data'!AM27</f>
        <v>-0.198812</v>
      </c>
      <c r="AN9" s="230" t="n">
        <f aca="false">'Original data'!AN27</f>
        <v>-0.3430534</v>
      </c>
      <c r="AO9" s="230" t="n">
        <f aca="false">'Original data'!AO27</f>
        <v>-0.4809539</v>
      </c>
      <c r="AP9" s="230" t="n">
        <f aca="false">'Original data'!AP27</f>
        <v>-0.5618344</v>
      </c>
      <c r="AQ9" s="230" t="n">
        <f aca="false">'Original data'!AQ27</f>
        <v>-0.5508755</v>
      </c>
      <c r="AR9" s="230" t="n">
        <f aca="false">'Original data'!AR27</f>
        <v>-3.582644</v>
      </c>
      <c r="AS9" s="231"/>
    </row>
    <row r="10" customFormat="false" ht="12.75" hidden="false" customHeight="false" outlineLevel="0" collapsed="false">
      <c r="A10" s="225" t="s">
        <v>22</v>
      </c>
      <c r="B10" s="230" t="n">
        <f aca="false">'Original data'!B28*'Original data'!$U$3</f>
        <v>0.1813286</v>
      </c>
      <c r="C10" s="230" t="n">
        <f aca="false">'Original data'!C28*'Original data'!$U$3</f>
        <v>-0.002359523</v>
      </c>
      <c r="D10" s="230" t="n">
        <f aca="false">'Original data'!D28*'Original data'!$U$3</f>
        <v>-0.05247728</v>
      </c>
      <c r="E10" s="230" t="n">
        <f aca="false">'Original data'!E28*'Original data'!$U$3</f>
        <v>-0.07051348</v>
      </c>
      <c r="F10" s="230" t="n">
        <f aca="false">'Original data'!F28*'Original data'!$U$3</f>
        <v>-0.01591223</v>
      </c>
      <c r="G10" s="230" t="n">
        <f aca="false">'Original data'!G28*'Original data'!$U$3</f>
        <v>-0.01784661</v>
      </c>
      <c r="H10" s="230" t="n">
        <f aca="false">'Original data'!H28*'Original data'!$U$3</f>
        <v>-0.04986661</v>
      </c>
      <c r="I10" s="230" t="n">
        <f aca="false">'Original data'!I28*'Original data'!$U$3</f>
        <v>-0.03534749</v>
      </c>
      <c r="J10" s="230" t="n">
        <f aca="false">'Original data'!J28*'Original data'!$U$3</f>
        <v>-0.004380184</v>
      </c>
      <c r="K10" s="230" t="n">
        <f aca="false">'Original data'!K28*'Original data'!$U$3</f>
        <v>-0.02198044</v>
      </c>
      <c r="L10" s="230" t="n">
        <f aca="false">'Original data'!L28*'Original data'!$U$3</f>
        <v>0.01136435</v>
      </c>
      <c r="M10" s="230" t="n">
        <f aca="false">'Original data'!M28*'Original data'!$U$3</f>
        <v>-0.04434447</v>
      </c>
      <c r="N10" s="230" t="n">
        <f aca="false">'Original data'!N28*'Original data'!$U$3</f>
        <v>0.05749335</v>
      </c>
      <c r="O10" s="230" t="n">
        <f aca="false">'Original data'!O28*'Original data'!$U$3</f>
        <v>-0.1817704</v>
      </c>
      <c r="P10" s="230" t="n">
        <f aca="false">'Original data'!P28*'Original data'!$U$3</f>
        <v>0.03206683</v>
      </c>
      <c r="Q10" s="230" t="n">
        <f aca="false">'Original data'!Q28*'Original data'!$U$3</f>
        <v>0.04652069</v>
      </c>
      <c r="R10" s="230" t="n">
        <f aca="false">'Original data'!R28*'Original data'!$U$3</f>
        <v>0.003695288</v>
      </c>
      <c r="S10" s="230" t="n">
        <f aca="false">'Original data'!S28*'Original data'!$U$3</f>
        <v>0.05558391</v>
      </c>
      <c r="T10" s="230" t="n">
        <f aca="false">'Original data'!T28*'Original data'!$U$3</f>
        <v>0.05149674</v>
      </c>
      <c r="U10" s="230" t="n">
        <f aca="false">'Original data'!U28*'Original data'!$U$3</f>
        <v>0.1454922</v>
      </c>
      <c r="V10" s="231"/>
      <c r="W10" s="232"/>
      <c r="X10" s="233" t="str">
        <f aca="false">'Original data'!X28</f>
        <v>b6</v>
      </c>
      <c r="Y10" s="230" t="n">
        <f aca="false">'Original data'!Y28*'Original data'!$U$3</f>
        <v>0.009973922</v>
      </c>
      <c r="Z10" s="230" t="n">
        <f aca="false">'Original data'!Z28*'Original data'!$U$3</f>
        <v>-0.06985792</v>
      </c>
      <c r="AA10" s="230" t="n">
        <f aca="false">'Original data'!AA28*'Original data'!$U$3</f>
        <v>0.004252694</v>
      </c>
      <c r="AB10" s="230" t="n">
        <f aca="false">'Original data'!AB28*'Original data'!$U$3</f>
        <v>-0.02251375</v>
      </c>
      <c r="AC10" s="230" t="n">
        <f aca="false">'Original data'!AC28*'Original data'!$U$3</f>
        <v>-0.06285628</v>
      </c>
      <c r="AD10" s="230" t="n">
        <f aca="false">'Original data'!AD28*'Original data'!$U$3</f>
        <v>0.01828202</v>
      </c>
      <c r="AE10" s="230" t="n">
        <f aca="false">'Original data'!AE28*'Original data'!$U$3</f>
        <v>0.04039058</v>
      </c>
      <c r="AF10" s="230" t="n">
        <f aca="false">'Original data'!AF28*'Original data'!$U$3</f>
        <v>-0.01433827</v>
      </c>
      <c r="AG10" s="230" t="n">
        <f aca="false">'Original data'!AG28*'Original data'!$U$3</f>
        <v>0.05226306</v>
      </c>
      <c r="AH10" s="230" t="n">
        <f aca="false">'Original data'!AH28*'Original data'!$U$3</f>
        <v>-0.003464733</v>
      </c>
      <c r="AI10" s="230" t="n">
        <f aca="false">'Original data'!AI28*'Original data'!$U$3</f>
        <v>0.04142</v>
      </c>
      <c r="AJ10" s="230" t="n">
        <f aca="false">'Original data'!AJ28*'Original data'!$U$3</f>
        <v>-0.03967377</v>
      </c>
      <c r="AK10" s="230" t="n">
        <f aca="false">'Original data'!AK28*'Original data'!$U$3</f>
        <v>0.04674205</v>
      </c>
      <c r="AL10" s="230" t="n">
        <f aca="false">'Original data'!AL28*'Original data'!$U$3</f>
        <v>-0.003913086</v>
      </c>
      <c r="AM10" s="230" t="n">
        <f aca="false">'Original data'!AM28*'Original data'!$U$3</f>
        <v>0.02759941</v>
      </c>
      <c r="AN10" s="230" t="n">
        <f aca="false">'Original data'!AN28*'Original data'!$U$3</f>
        <v>0.07704639</v>
      </c>
      <c r="AO10" s="230" t="n">
        <f aca="false">'Original data'!AO28*'Original data'!$U$3</f>
        <v>0.05640707</v>
      </c>
      <c r="AP10" s="230" t="n">
        <f aca="false">'Original data'!AP28*'Original data'!$U$3</f>
        <v>0.06370482</v>
      </c>
      <c r="AQ10" s="230" t="n">
        <f aca="false">'Original data'!AQ28*'Original data'!$U$3</f>
        <v>0.05156682</v>
      </c>
      <c r="AR10" s="230" t="n">
        <f aca="false">'Original data'!AR28*'Original data'!$U$3</f>
        <v>-0.1263116</v>
      </c>
      <c r="AS10" s="231"/>
    </row>
    <row r="11" customFormat="false" ht="12.75" hidden="false" customHeight="false" outlineLevel="0" collapsed="false">
      <c r="A11" s="225" t="s">
        <v>23</v>
      </c>
      <c r="B11" s="230" t="n">
        <f aca="false">'Original data'!B29</f>
        <v>3.186765</v>
      </c>
      <c r="C11" s="230" t="n">
        <f aca="false">'Original data'!C29</f>
        <v>1.064096</v>
      </c>
      <c r="D11" s="230" t="n">
        <f aca="false">'Original data'!D29</f>
        <v>1.126968</v>
      </c>
      <c r="E11" s="230" t="n">
        <f aca="false">'Original data'!E29</f>
        <v>1.163249</v>
      </c>
      <c r="F11" s="230" t="n">
        <f aca="false">'Original data'!F29</f>
        <v>1.188233</v>
      </c>
      <c r="G11" s="230" t="n">
        <f aca="false">'Original data'!G29</f>
        <v>1.111175</v>
      </c>
      <c r="H11" s="230" t="n">
        <f aca="false">'Original data'!H29</f>
        <v>1.091354</v>
      </c>
      <c r="I11" s="230" t="n">
        <f aca="false">'Original data'!I29</f>
        <v>1.09436</v>
      </c>
      <c r="J11" s="230" t="n">
        <f aca="false">'Original data'!J29</f>
        <v>1.103675</v>
      </c>
      <c r="K11" s="230" t="n">
        <f aca="false">'Original data'!K29</f>
        <v>1.047813</v>
      </c>
      <c r="L11" s="230" t="n">
        <f aca="false">'Original data'!L29</f>
        <v>1.088585</v>
      </c>
      <c r="M11" s="230" t="n">
        <f aca="false">'Original data'!M29</f>
        <v>1.130404</v>
      </c>
      <c r="N11" s="230" t="n">
        <f aca="false">'Original data'!N29</f>
        <v>1.177274</v>
      </c>
      <c r="O11" s="230" t="n">
        <f aca="false">'Original data'!O29</f>
        <v>1.189475</v>
      </c>
      <c r="P11" s="230" t="n">
        <f aca="false">'Original data'!P29</f>
        <v>1.163614</v>
      </c>
      <c r="Q11" s="230" t="n">
        <f aca="false">'Original data'!Q29</f>
        <v>1.192193</v>
      </c>
      <c r="R11" s="230" t="n">
        <f aca="false">'Original data'!R29</f>
        <v>1.173187</v>
      </c>
      <c r="S11" s="230" t="n">
        <f aca="false">'Original data'!S29</f>
        <v>1.191237</v>
      </c>
      <c r="T11" s="230" t="n">
        <f aca="false">'Original data'!T29</f>
        <v>1.17166</v>
      </c>
      <c r="U11" s="230" t="n">
        <f aca="false">'Original data'!U29</f>
        <v>1.005961</v>
      </c>
      <c r="V11" s="231"/>
      <c r="W11" s="232"/>
      <c r="X11" s="233" t="str">
        <f aca="false">'Original data'!X29</f>
        <v>b7</v>
      </c>
      <c r="Y11" s="230" t="n">
        <f aca="false">'Original data'!Y29</f>
        <v>2.853886</v>
      </c>
      <c r="Z11" s="230" t="n">
        <f aca="false">'Original data'!Z29</f>
        <v>0.9760273</v>
      </c>
      <c r="AA11" s="230" t="n">
        <f aca="false">'Original data'!AA29</f>
        <v>1.037936</v>
      </c>
      <c r="AB11" s="230" t="n">
        <f aca="false">'Original data'!AB29</f>
        <v>1.201015</v>
      </c>
      <c r="AC11" s="230" t="n">
        <f aca="false">'Original data'!AC29</f>
        <v>1.170346</v>
      </c>
      <c r="AD11" s="230" t="n">
        <f aca="false">'Original data'!AD29</f>
        <v>1.153505</v>
      </c>
      <c r="AE11" s="230" t="n">
        <f aca="false">'Original data'!AE29</f>
        <v>1.167346</v>
      </c>
      <c r="AF11" s="230" t="n">
        <f aca="false">'Original data'!AF29</f>
        <v>1.123243</v>
      </c>
      <c r="AG11" s="230" t="n">
        <f aca="false">'Original data'!AG29</f>
        <v>1.149006</v>
      </c>
      <c r="AH11" s="230" t="n">
        <f aca="false">'Original data'!AH29</f>
        <v>1.115744</v>
      </c>
      <c r="AI11" s="230" t="n">
        <f aca="false">'Original data'!AI29</f>
        <v>1.16775</v>
      </c>
      <c r="AJ11" s="230" t="n">
        <f aca="false">'Original data'!AJ29</f>
        <v>1.13962</v>
      </c>
      <c r="AK11" s="230" t="n">
        <f aca="false">'Original data'!AK29</f>
        <v>1.115297</v>
      </c>
      <c r="AL11" s="230" t="n">
        <f aca="false">'Original data'!AL29</f>
        <v>1.172816</v>
      </c>
      <c r="AM11" s="230" t="n">
        <f aca="false">'Original data'!AM29</f>
        <v>1.134558</v>
      </c>
      <c r="AN11" s="230" t="n">
        <f aca="false">'Original data'!AN29</f>
        <v>1.174515</v>
      </c>
      <c r="AO11" s="230" t="n">
        <f aca="false">'Original data'!AO29</f>
        <v>1.098253</v>
      </c>
      <c r="AP11" s="230" t="n">
        <f aca="false">'Original data'!AP29</f>
        <v>1.119111</v>
      </c>
      <c r="AQ11" s="230" t="n">
        <f aca="false">'Original data'!AQ29</f>
        <v>1.109577</v>
      </c>
      <c r="AR11" s="230" t="n">
        <f aca="false">'Original data'!AR29</f>
        <v>0.9324152</v>
      </c>
      <c r="AS11" s="231"/>
    </row>
    <row r="12" customFormat="false" ht="12.75" hidden="false" customHeight="false" outlineLevel="0" collapsed="false">
      <c r="A12" s="225" t="s">
        <v>24</v>
      </c>
      <c r="B12" s="230" t="n">
        <f aca="false">'Original data'!B30*'Original data'!$U$3</f>
        <v>0.02302227</v>
      </c>
      <c r="C12" s="230" t="n">
        <f aca="false">'Original data'!C30*'Original data'!$U$3</f>
        <v>0.04061255</v>
      </c>
      <c r="D12" s="230" t="n">
        <f aca="false">'Original data'!D30*'Original data'!$U$3</f>
        <v>-0.03465543</v>
      </c>
      <c r="E12" s="230" t="n">
        <f aca="false">'Original data'!E30*'Original data'!$U$3</f>
        <v>-0.04163712</v>
      </c>
      <c r="F12" s="230" t="n">
        <f aca="false">'Original data'!F30*'Original data'!$U$3</f>
        <v>0.01579082</v>
      </c>
      <c r="G12" s="230" t="n">
        <f aca="false">'Original data'!G30*'Original data'!$U$3</f>
        <v>-0.01080602</v>
      </c>
      <c r="H12" s="230" t="n">
        <f aca="false">'Original data'!H30*'Original data'!$U$3</f>
        <v>0.004921343</v>
      </c>
      <c r="I12" s="230" t="n">
        <f aca="false">'Original data'!I30*'Original data'!$U$3</f>
        <v>0.002373971</v>
      </c>
      <c r="J12" s="230" t="n">
        <f aca="false">'Original data'!J30*'Original data'!$U$3</f>
        <v>0.002082556</v>
      </c>
      <c r="K12" s="230" t="n">
        <f aca="false">'Original data'!K30*'Original data'!$U$3</f>
        <v>-0.04302048</v>
      </c>
      <c r="L12" s="230" t="n">
        <f aca="false">'Original data'!L30*'Original data'!$U$3</f>
        <v>-0.05398619</v>
      </c>
      <c r="M12" s="230" t="n">
        <f aca="false">'Original data'!M30*'Original data'!$U$3</f>
        <v>-0.01541456</v>
      </c>
      <c r="N12" s="230" t="n">
        <f aca="false">'Original data'!N30*'Original data'!$U$3</f>
        <v>0.01578217</v>
      </c>
      <c r="O12" s="230" t="n">
        <f aca="false">'Original data'!O30*'Original data'!$U$3</f>
        <v>-0.01045838</v>
      </c>
      <c r="P12" s="230" t="n">
        <f aca="false">'Original data'!P30*'Original data'!$U$3</f>
        <v>-0.01917856</v>
      </c>
      <c r="Q12" s="230" t="n">
        <f aca="false">'Original data'!Q30*'Original data'!$U$3</f>
        <v>-0.005163847</v>
      </c>
      <c r="R12" s="230" t="n">
        <f aca="false">'Original data'!R30*'Original data'!$U$3</f>
        <v>-0.0281283</v>
      </c>
      <c r="S12" s="230" t="n">
        <f aca="false">'Original data'!S30*'Original data'!$U$3</f>
        <v>0.03167787</v>
      </c>
      <c r="T12" s="230" t="n">
        <f aca="false">'Original data'!T30*'Original data'!$U$3</f>
        <v>0.008271595</v>
      </c>
      <c r="U12" s="230" t="n">
        <f aca="false">'Original data'!U30*'Original data'!$U$3</f>
        <v>0.006250273</v>
      </c>
      <c r="V12" s="231"/>
      <c r="W12" s="232"/>
      <c r="X12" s="233" t="str">
        <f aca="false">'Original data'!X30</f>
        <v>b8</v>
      </c>
      <c r="Y12" s="230" t="n">
        <f aca="false">'Original data'!Y30*'Original data'!$U$3</f>
        <v>-0.06470877</v>
      </c>
      <c r="Z12" s="230" t="n">
        <f aca="false">'Original data'!Z30*'Original data'!$U$3</f>
        <v>0.02463991</v>
      </c>
      <c r="AA12" s="230" t="n">
        <f aca="false">'Original data'!AA30*'Original data'!$U$3</f>
        <v>-0.02210927</v>
      </c>
      <c r="AB12" s="230" t="n">
        <f aca="false">'Original data'!AB30*'Original data'!$U$3</f>
        <v>-0.03904461</v>
      </c>
      <c r="AC12" s="230" t="n">
        <f aca="false">'Original data'!AC30*'Original data'!$U$3</f>
        <v>-0.01568362</v>
      </c>
      <c r="AD12" s="230" t="n">
        <f aca="false">'Original data'!AD30*'Original data'!$U$3</f>
        <v>0.007218652</v>
      </c>
      <c r="AE12" s="230" t="n">
        <f aca="false">'Original data'!AE30*'Original data'!$U$3</f>
        <v>-0.01311949</v>
      </c>
      <c r="AF12" s="230" t="n">
        <f aca="false">'Original data'!AF30*'Original data'!$U$3</f>
        <v>0.02945721</v>
      </c>
      <c r="AG12" s="230" t="n">
        <f aca="false">'Original data'!AG30*'Original data'!$U$3</f>
        <v>0.0214828</v>
      </c>
      <c r="AH12" s="230" t="n">
        <f aca="false">'Original data'!AH30*'Original data'!$U$3</f>
        <v>-0.03620854</v>
      </c>
      <c r="AI12" s="230" t="n">
        <f aca="false">'Original data'!AI30*'Original data'!$U$3</f>
        <v>-0.06775985</v>
      </c>
      <c r="AJ12" s="230" t="n">
        <f aca="false">'Original data'!AJ30*'Original data'!$U$3</f>
        <v>-0.06331494</v>
      </c>
      <c r="AK12" s="230" t="n">
        <f aca="false">'Original data'!AK30*'Original data'!$U$3</f>
        <v>0.001896396</v>
      </c>
      <c r="AL12" s="230" t="n">
        <f aca="false">'Original data'!AL30*'Original data'!$U$3</f>
        <v>-0.05183615</v>
      </c>
      <c r="AM12" s="230" t="n">
        <f aca="false">'Original data'!AM30*'Original data'!$U$3</f>
        <v>-0.01141795</v>
      </c>
      <c r="AN12" s="230" t="n">
        <f aca="false">'Original data'!AN30*'Original data'!$U$3</f>
        <v>0.06066841</v>
      </c>
      <c r="AO12" s="230" t="n">
        <f aca="false">'Original data'!AO30*'Original data'!$U$3</f>
        <v>-0.01538289</v>
      </c>
      <c r="AP12" s="230" t="n">
        <f aca="false">'Original data'!AP30*'Original data'!$U$3</f>
        <v>0.01026373</v>
      </c>
      <c r="AQ12" s="230" t="n">
        <f aca="false">'Original data'!AQ30*'Original data'!$U$3</f>
        <v>0.008159904</v>
      </c>
      <c r="AR12" s="230" t="n">
        <f aca="false">'Original data'!AR30*'Original data'!$U$3</f>
        <v>-0.02444962</v>
      </c>
      <c r="AS12" s="231"/>
    </row>
    <row r="13" customFormat="false" ht="12.75" hidden="false" customHeight="false" outlineLevel="0" collapsed="false">
      <c r="A13" s="225" t="s">
        <v>25</v>
      </c>
      <c r="B13" s="230" t="n">
        <f aca="false">'Original data'!B31</f>
        <v>0.4537631</v>
      </c>
      <c r="C13" s="230" t="n">
        <f aca="false">'Original data'!C31</f>
        <v>0.508927</v>
      </c>
      <c r="D13" s="230" t="n">
        <f aca="false">'Original data'!D31</f>
        <v>0.4913928</v>
      </c>
      <c r="E13" s="230" t="n">
        <f aca="false">'Original data'!E31</f>
        <v>0.5006265</v>
      </c>
      <c r="F13" s="230" t="n">
        <f aca="false">'Original data'!F31</f>
        <v>0.5168395</v>
      </c>
      <c r="G13" s="230" t="n">
        <f aca="false">'Original data'!G31</f>
        <v>0.4926903</v>
      </c>
      <c r="H13" s="230" t="n">
        <f aca="false">'Original data'!H31</f>
        <v>0.5107874</v>
      </c>
      <c r="I13" s="230" t="n">
        <f aca="false">'Original data'!I31</f>
        <v>0.5204837</v>
      </c>
      <c r="J13" s="230" t="n">
        <f aca="false">'Original data'!J31</f>
        <v>0.5310536</v>
      </c>
      <c r="K13" s="230" t="n">
        <f aca="false">'Original data'!K31</f>
        <v>0.5072391</v>
      </c>
      <c r="L13" s="230" t="n">
        <f aca="false">'Original data'!L31</f>
        <v>0.4875789</v>
      </c>
      <c r="M13" s="230" t="n">
        <f aca="false">'Original data'!M31</f>
        <v>0.4833837</v>
      </c>
      <c r="N13" s="230" t="n">
        <f aca="false">'Original data'!N31</f>
        <v>0.4807044</v>
      </c>
      <c r="O13" s="230" t="n">
        <f aca="false">'Original data'!O31</f>
        <v>0.5110413</v>
      </c>
      <c r="P13" s="230" t="n">
        <f aca="false">'Original data'!P31</f>
        <v>0.4753366</v>
      </c>
      <c r="Q13" s="230" t="n">
        <f aca="false">'Original data'!Q31</f>
        <v>0.5039845</v>
      </c>
      <c r="R13" s="230" t="n">
        <f aca="false">'Original data'!R31</f>
        <v>0.4866889</v>
      </c>
      <c r="S13" s="230" t="n">
        <f aca="false">'Original data'!S31</f>
        <v>0.5076303</v>
      </c>
      <c r="T13" s="230" t="n">
        <f aca="false">'Original data'!T31</f>
        <v>0.4937952</v>
      </c>
      <c r="U13" s="230" t="n">
        <f aca="false">'Original data'!U31</f>
        <v>0.4343848</v>
      </c>
      <c r="V13" s="231"/>
      <c r="W13" s="232"/>
      <c r="X13" s="233" t="str">
        <f aca="false">'Original data'!X31</f>
        <v>b9</v>
      </c>
      <c r="Y13" s="230" t="n">
        <f aca="false">'Original data'!Y31</f>
        <v>0.385406</v>
      </c>
      <c r="Z13" s="230" t="n">
        <f aca="false">'Original data'!Z31</f>
        <v>0.4776503</v>
      </c>
      <c r="AA13" s="230" t="n">
        <f aca="false">'Original data'!AA31</f>
        <v>0.4700291</v>
      </c>
      <c r="AB13" s="230" t="n">
        <f aca="false">'Original data'!AB31</f>
        <v>0.4755633</v>
      </c>
      <c r="AC13" s="230" t="n">
        <f aca="false">'Original data'!AC31</f>
        <v>0.5074178</v>
      </c>
      <c r="AD13" s="230" t="n">
        <f aca="false">'Original data'!AD31</f>
        <v>0.4486876</v>
      </c>
      <c r="AE13" s="230" t="n">
        <f aca="false">'Original data'!AE31</f>
        <v>0.4892136</v>
      </c>
      <c r="AF13" s="230" t="n">
        <f aca="false">'Original data'!AF31</f>
        <v>0.4769677</v>
      </c>
      <c r="AG13" s="230" t="n">
        <f aca="false">'Original data'!AG31</f>
        <v>0.5230317</v>
      </c>
      <c r="AH13" s="230" t="n">
        <f aca="false">'Original data'!AH31</f>
        <v>0.4720327</v>
      </c>
      <c r="AI13" s="230" t="n">
        <f aca="false">'Original data'!AI31</f>
        <v>0.4637628</v>
      </c>
      <c r="AJ13" s="230" t="n">
        <f aca="false">'Original data'!AJ31</f>
        <v>0.4626748</v>
      </c>
      <c r="AK13" s="230" t="n">
        <f aca="false">'Original data'!AK31</f>
        <v>0.4720501</v>
      </c>
      <c r="AL13" s="230" t="n">
        <f aca="false">'Original data'!AL31</f>
        <v>0.4949714</v>
      </c>
      <c r="AM13" s="230" t="n">
        <f aca="false">'Original data'!AM31</f>
        <v>0.4643293</v>
      </c>
      <c r="AN13" s="230" t="n">
        <f aca="false">'Original data'!AN31</f>
        <v>0.481271</v>
      </c>
      <c r="AO13" s="230" t="n">
        <f aca="false">'Original data'!AO31</f>
        <v>0.4704125</v>
      </c>
      <c r="AP13" s="230" t="n">
        <f aca="false">'Original data'!AP31</f>
        <v>0.4748401</v>
      </c>
      <c r="AQ13" s="230" t="n">
        <f aca="false">'Original data'!AQ31</f>
        <v>0.4744726</v>
      </c>
      <c r="AR13" s="230" t="n">
        <f aca="false">'Original data'!AR31</f>
        <v>0.4272498</v>
      </c>
      <c r="AS13" s="231"/>
    </row>
    <row r="14" customFormat="false" ht="12.75" hidden="false" customHeight="false" outlineLevel="0" collapsed="false">
      <c r="A14" s="225" t="s">
        <v>26</v>
      </c>
      <c r="B14" s="230" t="n">
        <f aca="false">'Original data'!B32*'Original data'!$U$3</f>
        <v>0.09814639</v>
      </c>
      <c r="C14" s="230" t="n">
        <f aca="false">'Original data'!C32*'Original data'!$U$3</f>
        <v>0.02565776</v>
      </c>
      <c r="D14" s="230" t="n">
        <f aca="false">'Original data'!D32*'Original data'!$U$3</f>
        <v>-0.06753661</v>
      </c>
      <c r="E14" s="230" t="n">
        <f aca="false">'Original data'!E32*'Original data'!$U$3</f>
        <v>-0.040466</v>
      </c>
      <c r="F14" s="230" t="n">
        <f aca="false">'Original data'!F32*'Original data'!$U$3</f>
        <v>0.01447923</v>
      </c>
      <c r="G14" s="230" t="n">
        <f aca="false">'Original data'!G32*'Original data'!$U$3</f>
        <v>-0.0312828</v>
      </c>
      <c r="H14" s="230" t="n">
        <f aca="false">'Original data'!H32*'Original data'!$U$3</f>
        <v>-0.02857542</v>
      </c>
      <c r="I14" s="230" t="n">
        <f aca="false">'Original data'!I32*'Original data'!$U$3</f>
        <v>0.06454344</v>
      </c>
      <c r="J14" s="230" t="n">
        <f aca="false">'Original data'!J32*'Original data'!$U$3</f>
        <v>0.08748708</v>
      </c>
      <c r="K14" s="230" t="n">
        <f aca="false">'Original data'!K32*'Original data'!$U$3</f>
        <v>0.01844044</v>
      </c>
      <c r="L14" s="230" t="n">
        <f aca="false">'Original data'!L32*'Original data'!$U$3</f>
        <v>-0.0480074</v>
      </c>
      <c r="M14" s="230" t="n">
        <f aca="false">'Original data'!M32*'Original data'!$U$3</f>
        <v>-0.02316725</v>
      </c>
      <c r="N14" s="230" t="n">
        <f aca="false">'Original data'!N32*'Original data'!$U$3</f>
        <v>0.03691651</v>
      </c>
      <c r="O14" s="230" t="n">
        <f aca="false">'Original data'!O32*'Original data'!$U$3</f>
        <v>-0.0637755</v>
      </c>
      <c r="P14" s="230" t="n">
        <f aca="false">'Original data'!P32*'Original data'!$U$3</f>
        <v>0.01679375</v>
      </c>
      <c r="Q14" s="230" t="n">
        <f aca="false">'Original data'!Q32*'Original data'!$U$3</f>
        <v>-0.001358714</v>
      </c>
      <c r="R14" s="230" t="n">
        <f aca="false">'Original data'!R32*'Original data'!$U$3</f>
        <v>-0.05374665</v>
      </c>
      <c r="S14" s="230" t="n">
        <f aca="false">'Original data'!S32*'Original data'!$U$3</f>
        <v>0.02664735</v>
      </c>
      <c r="T14" s="230" t="n">
        <f aca="false">'Original data'!T32*'Original data'!$U$3</f>
        <v>-0.0007231364</v>
      </c>
      <c r="U14" s="230" t="n">
        <f aca="false">'Original data'!U32*'Original data'!$U$3</f>
        <v>0.01745067</v>
      </c>
      <c r="V14" s="231"/>
      <c r="W14" s="232"/>
      <c r="X14" s="233" t="str">
        <f aca="false">'Original data'!X32</f>
        <v>b10</v>
      </c>
      <c r="Y14" s="230" t="n">
        <f aca="false">'Original data'!Y32*'Original data'!$U$3</f>
        <v>0.08066937</v>
      </c>
      <c r="Z14" s="230" t="n">
        <f aca="false">'Original data'!Z32*'Original data'!$U$3</f>
        <v>0.01000515</v>
      </c>
      <c r="AA14" s="230" t="n">
        <f aca="false">'Original data'!AA32*'Original data'!$U$3</f>
        <v>-0.05410097</v>
      </c>
      <c r="AB14" s="230" t="n">
        <f aca="false">'Original data'!AB32*'Original data'!$U$3</f>
        <v>-0.02654628</v>
      </c>
      <c r="AC14" s="230" t="n">
        <f aca="false">'Original data'!AC32*'Original data'!$U$3</f>
        <v>0.03544312</v>
      </c>
      <c r="AD14" s="230" t="n">
        <f aca="false">'Original data'!AD32*'Original data'!$U$3</f>
        <v>-0.01253441</v>
      </c>
      <c r="AE14" s="230" t="n">
        <f aca="false">'Original data'!AE32*'Original data'!$U$3</f>
        <v>-0.01095203</v>
      </c>
      <c r="AF14" s="230" t="n">
        <f aca="false">'Original data'!AF32*'Original data'!$U$3</f>
        <v>0.02307732</v>
      </c>
      <c r="AG14" s="230" t="n">
        <f aca="false">'Original data'!AG32*'Original data'!$U$3</f>
        <v>0.05773318</v>
      </c>
      <c r="AH14" s="230" t="n">
        <f aca="false">'Original data'!AH32*'Original data'!$U$3</f>
        <v>0.009725287</v>
      </c>
      <c r="AI14" s="230" t="n">
        <f aca="false">'Original data'!AI32*'Original data'!$U$3</f>
        <v>-0.008671463</v>
      </c>
      <c r="AJ14" s="230" t="n">
        <f aca="false">'Original data'!AJ32*'Original data'!$U$3</f>
        <v>-0.03811739</v>
      </c>
      <c r="AK14" s="230" t="n">
        <f aca="false">'Original data'!AK32*'Original data'!$U$3</f>
        <v>0.01312482</v>
      </c>
      <c r="AL14" s="230" t="n">
        <f aca="false">'Original data'!AL32*'Original data'!$U$3</f>
        <v>-0.07008939</v>
      </c>
      <c r="AM14" s="230" t="n">
        <f aca="false">'Original data'!AM32*'Original data'!$U$3</f>
        <v>0.01465547</v>
      </c>
      <c r="AN14" s="230" t="n">
        <f aca="false">'Original data'!AN32*'Original data'!$U$3</f>
        <v>0.08231801</v>
      </c>
      <c r="AO14" s="230" t="n">
        <f aca="false">'Original data'!AO32*'Original data'!$U$3</f>
        <v>-0.05437813</v>
      </c>
      <c r="AP14" s="230" t="n">
        <f aca="false">'Original data'!AP32*'Original data'!$U$3</f>
        <v>0.01275781</v>
      </c>
      <c r="AQ14" s="230" t="n">
        <f aca="false">'Original data'!AQ32*'Original data'!$U$3</f>
        <v>0.02060569</v>
      </c>
      <c r="AR14" s="230" t="n">
        <f aca="false">'Original data'!AR32*'Original data'!$U$3</f>
        <v>-0.07962755</v>
      </c>
      <c r="AS14" s="231"/>
    </row>
    <row r="15" customFormat="false" ht="12.75" hidden="false" customHeight="false" outlineLevel="0" collapsed="false">
      <c r="A15" s="225" t="s">
        <v>27</v>
      </c>
      <c r="B15" s="230" t="n">
        <f aca="false">'Original data'!B33</f>
        <v>0.6172391</v>
      </c>
      <c r="C15" s="230" t="n">
        <f aca="false">'Original data'!C33</f>
        <v>0.7417801</v>
      </c>
      <c r="D15" s="230" t="n">
        <f aca="false">'Original data'!D33</f>
        <v>0.7404048</v>
      </c>
      <c r="E15" s="230" t="n">
        <f aca="false">'Original data'!E33</f>
        <v>0.7490705</v>
      </c>
      <c r="F15" s="230" t="n">
        <f aca="false">'Original data'!F33</f>
        <v>0.7498235</v>
      </c>
      <c r="G15" s="230" t="n">
        <f aca="false">'Original data'!G33</f>
        <v>0.7570592</v>
      </c>
      <c r="H15" s="230" t="n">
        <f aca="false">'Original data'!H33</f>
        <v>0.7533136</v>
      </c>
      <c r="I15" s="230" t="n">
        <f aca="false">'Original data'!I33</f>
        <v>0.7576195</v>
      </c>
      <c r="J15" s="230" t="n">
        <f aca="false">'Original data'!J33</f>
        <v>0.7571321</v>
      </c>
      <c r="K15" s="230" t="n">
        <f aca="false">'Original data'!K33</f>
        <v>0.7604867</v>
      </c>
      <c r="L15" s="230" t="n">
        <f aca="false">'Original data'!L33</f>
        <v>0.7656666</v>
      </c>
      <c r="M15" s="230" t="n">
        <f aca="false">'Original data'!M33</f>
        <v>0.7531084</v>
      </c>
      <c r="N15" s="230" t="n">
        <f aca="false">'Original data'!N33</f>
        <v>0.7550061</v>
      </c>
      <c r="O15" s="230" t="n">
        <f aca="false">'Original data'!O33</f>
        <v>0.7613921</v>
      </c>
      <c r="P15" s="230" t="n">
        <f aca="false">'Original data'!P33</f>
        <v>0.7579052</v>
      </c>
      <c r="Q15" s="230" t="n">
        <f aca="false">'Original data'!Q33</f>
        <v>0.7445142</v>
      </c>
      <c r="R15" s="230" t="n">
        <f aca="false">'Original data'!R33</f>
        <v>0.7421565</v>
      </c>
      <c r="S15" s="230" t="n">
        <f aca="false">'Original data'!S33</f>
        <v>0.7492525</v>
      </c>
      <c r="T15" s="230" t="n">
        <f aca="false">'Original data'!T33</f>
        <v>0.7426429</v>
      </c>
      <c r="U15" s="230" t="n">
        <f aca="false">'Original data'!U33</f>
        <v>0.6468496</v>
      </c>
      <c r="V15" s="231"/>
      <c r="W15" s="232"/>
      <c r="X15" s="233" t="str">
        <f aca="false">'Original data'!X33</f>
        <v>b11</v>
      </c>
      <c r="Y15" s="230" t="n">
        <f aca="false">'Original data'!Y33</f>
        <v>0.5999454</v>
      </c>
      <c r="Z15" s="230" t="n">
        <f aca="false">'Original data'!Z33</f>
        <v>0.742151</v>
      </c>
      <c r="AA15" s="230" t="n">
        <f aca="false">'Original data'!AA33</f>
        <v>0.739295</v>
      </c>
      <c r="AB15" s="230" t="n">
        <f aca="false">'Original data'!AB33</f>
        <v>0.7558468</v>
      </c>
      <c r="AC15" s="230" t="n">
        <f aca="false">'Original data'!AC33</f>
        <v>0.7466812</v>
      </c>
      <c r="AD15" s="230" t="n">
        <f aca="false">'Original data'!AD33</f>
        <v>0.7591008</v>
      </c>
      <c r="AE15" s="230" t="n">
        <f aca="false">'Original data'!AE33</f>
        <v>0.7532193</v>
      </c>
      <c r="AF15" s="230" t="n">
        <f aca="false">'Original data'!AF33</f>
        <v>0.7527209</v>
      </c>
      <c r="AG15" s="230" t="n">
        <f aca="false">'Original data'!AG33</f>
        <v>0.7485081</v>
      </c>
      <c r="AH15" s="230" t="n">
        <f aca="false">'Original data'!AH33</f>
        <v>0.7526435</v>
      </c>
      <c r="AI15" s="230" t="n">
        <f aca="false">'Original data'!AI33</f>
        <v>0.7566354</v>
      </c>
      <c r="AJ15" s="230" t="n">
        <f aca="false">'Original data'!AJ33</f>
        <v>0.7508783</v>
      </c>
      <c r="AK15" s="230" t="n">
        <f aca="false">'Original data'!AK33</f>
        <v>0.7533864</v>
      </c>
      <c r="AL15" s="230" t="n">
        <f aca="false">'Original data'!AL33</f>
        <v>0.7660021</v>
      </c>
      <c r="AM15" s="230" t="n">
        <f aca="false">'Original data'!AM33</f>
        <v>0.7607372</v>
      </c>
      <c r="AN15" s="230" t="n">
        <f aca="false">'Original data'!AN33</f>
        <v>0.7523883</v>
      </c>
      <c r="AO15" s="230" t="n">
        <f aca="false">'Original data'!AO33</f>
        <v>0.7459249</v>
      </c>
      <c r="AP15" s="230" t="n">
        <f aca="false">'Original data'!AP33</f>
        <v>0.7433125</v>
      </c>
      <c r="AQ15" s="230" t="n">
        <f aca="false">'Original data'!AQ33</f>
        <v>0.7399648</v>
      </c>
      <c r="AR15" s="230" t="n">
        <f aca="false">'Original data'!AR33</f>
        <v>0.6414137</v>
      </c>
      <c r="AS15" s="231"/>
    </row>
    <row r="16" customFormat="false" ht="12.75" hidden="false" customHeight="false" outlineLevel="0" collapsed="false">
      <c r="A16" s="225" t="s">
        <v>28</v>
      </c>
      <c r="B16" s="230" t="n">
        <f aca="false">'Original data'!B34*'Original data'!$U$3</f>
        <v>0.01819406</v>
      </c>
      <c r="C16" s="230" t="n">
        <f aca="false">'Original data'!C34*'Original data'!$U$3</f>
        <v>0.007304865</v>
      </c>
      <c r="D16" s="230" t="n">
        <f aca="false">'Original data'!D34*'Original data'!$U$3</f>
        <v>-0.008120026</v>
      </c>
      <c r="E16" s="230" t="n">
        <f aca="false">'Original data'!E34*'Original data'!$U$3</f>
        <v>-0.009432423</v>
      </c>
      <c r="F16" s="230" t="n">
        <f aca="false">'Original data'!F34*'Original data'!$U$3</f>
        <v>-0.0009905308</v>
      </c>
      <c r="G16" s="230" t="n">
        <f aca="false">'Original data'!G34*'Original data'!$U$3</f>
        <v>-0.006668356</v>
      </c>
      <c r="H16" s="230" t="n">
        <f aca="false">'Original data'!H34*'Original data'!$U$3</f>
        <v>-0.004826762</v>
      </c>
      <c r="I16" s="230" t="n">
        <f aca="false">'Original data'!I34*'Original data'!$U$3</f>
        <v>-0.002468814</v>
      </c>
      <c r="J16" s="230" t="n">
        <f aca="false">'Original data'!J34*'Original data'!$U$3</f>
        <v>-0.0006179232</v>
      </c>
      <c r="K16" s="230" t="n">
        <f aca="false">'Original data'!K34*'Original data'!$U$3</f>
        <v>-0.004035971</v>
      </c>
      <c r="L16" s="230" t="n">
        <f aca="false">'Original data'!L34*'Original data'!$U$3</f>
        <v>-0.007304021</v>
      </c>
      <c r="M16" s="230" t="n">
        <f aca="false">'Original data'!M34*'Original data'!$U$3</f>
        <v>-0.007778229</v>
      </c>
      <c r="N16" s="230" t="n">
        <f aca="false">'Original data'!N34*'Original data'!$U$3</f>
        <v>0.004141561</v>
      </c>
      <c r="O16" s="230" t="n">
        <f aca="false">'Original data'!O34*'Original data'!$U$3</f>
        <v>-0.008009458</v>
      </c>
      <c r="P16" s="230" t="n">
        <f aca="false">'Original data'!P34*'Original data'!$U$3</f>
        <v>-0.00311229</v>
      </c>
      <c r="Q16" s="230" t="n">
        <f aca="false">'Original data'!Q34*'Original data'!$U$3</f>
        <v>-0.00157156</v>
      </c>
      <c r="R16" s="230" t="n">
        <f aca="false">'Original data'!R34*'Original data'!$U$3</f>
        <v>-0.005948504</v>
      </c>
      <c r="S16" s="230" t="n">
        <f aca="false">'Original data'!S34*'Original data'!$U$3</f>
        <v>0.003374776</v>
      </c>
      <c r="T16" s="230" t="n">
        <f aca="false">'Original data'!T34*'Original data'!$U$3</f>
        <v>-0.002266056</v>
      </c>
      <c r="U16" s="230" t="n">
        <f aca="false">'Original data'!U34*'Original data'!$U$3</f>
        <v>-0.003239965</v>
      </c>
      <c r="V16" s="231"/>
      <c r="W16" s="232"/>
      <c r="X16" s="233" t="str">
        <f aca="false">'Original data'!X34</f>
        <v>b12</v>
      </c>
      <c r="Y16" s="230" t="n">
        <f aca="false">'Original data'!Y34*'Original data'!$U$3</f>
        <v>0.007950183</v>
      </c>
      <c r="Z16" s="230" t="n">
        <f aca="false">'Original data'!Z34*'Original data'!$U$3</f>
        <v>0.001514779</v>
      </c>
      <c r="AA16" s="230" t="n">
        <f aca="false">'Original data'!AA34*'Original data'!$U$3</f>
        <v>-0.006683401</v>
      </c>
      <c r="AB16" s="230" t="n">
        <f aca="false">'Original data'!AB34*'Original data'!$U$3</f>
        <v>-0.00984776</v>
      </c>
      <c r="AC16" s="230" t="n">
        <f aca="false">'Original data'!AC34*'Original data'!$U$3</f>
        <v>-0.0020719</v>
      </c>
      <c r="AD16" s="230" t="n">
        <f aca="false">'Original data'!AD34*'Original data'!$U$3</f>
        <v>-0.004875835</v>
      </c>
      <c r="AE16" s="230" t="n">
        <f aca="false">'Original data'!AE34*'Original data'!$U$3</f>
        <v>0.002056311</v>
      </c>
      <c r="AF16" s="230" t="n">
        <f aca="false">'Original data'!AF34*'Original data'!$U$3</f>
        <v>0.000763344</v>
      </c>
      <c r="AG16" s="230" t="n">
        <f aca="false">'Original data'!AG34*'Original data'!$U$3</f>
        <v>0.006268885</v>
      </c>
      <c r="AH16" s="230" t="n">
        <f aca="false">'Original data'!AH34*'Original data'!$U$3</f>
        <v>-0.002008541</v>
      </c>
      <c r="AI16" s="230" t="n">
        <f aca="false">'Original data'!AI34*'Original data'!$U$3</f>
        <v>-0.0007978901</v>
      </c>
      <c r="AJ16" s="230" t="n">
        <f aca="false">'Original data'!AJ34*'Original data'!$U$3</f>
        <v>-0.00604277</v>
      </c>
      <c r="AK16" s="230" t="n">
        <f aca="false">'Original data'!AK34*'Original data'!$U$3</f>
        <v>0.002784869</v>
      </c>
      <c r="AL16" s="230" t="n">
        <f aca="false">'Original data'!AL34*'Original data'!$U$3</f>
        <v>-0.009264384</v>
      </c>
      <c r="AM16" s="230" t="n">
        <f aca="false">'Original data'!AM34*'Original data'!$U$3</f>
        <v>-0.004770211</v>
      </c>
      <c r="AN16" s="230" t="n">
        <f aca="false">'Original data'!AN34*'Original data'!$U$3</f>
        <v>0.004583551</v>
      </c>
      <c r="AO16" s="230" t="n">
        <f aca="false">'Original data'!AO34*'Original data'!$U$3</f>
        <v>-0.00931493</v>
      </c>
      <c r="AP16" s="230" t="n">
        <f aca="false">'Original data'!AP34*'Original data'!$U$3</f>
        <v>-0.000797649</v>
      </c>
      <c r="AQ16" s="230" t="n">
        <f aca="false">'Original data'!AQ34*'Original data'!$U$3</f>
        <v>0.002031716</v>
      </c>
      <c r="AR16" s="230" t="n">
        <f aca="false">'Original data'!AR34*'Original data'!$U$3</f>
        <v>-0.006453982</v>
      </c>
      <c r="AS16" s="231"/>
    </row>
    <row r="17" customFormat="false" ht="12.75" hidden="false" customHeight="false" outlineLevel="0" collapsed="false">
      <c r="A17" s="225" t="s">
        <v>29</v>
      </c>
      <c r="B17" s="230" t="n">
        <f aca="false">'Original data'!B35</f>
        <v>0.09196317</v>
      </c>
      <c r="C17" s="230" t="n">
        <f aca="false">'Original data'!C35</f>
        <v>0.06994473</v>
      </c>
      <c r="D17" s="230" t="n">
        <f aca="false">'Original data'!D35</f>
        <v>0.07209757</v>
      </c>
      <c r="E17" s="230" t="n">
        <f aca="false">'Original data'!E35</f>
        <v>0.06467146</v>
      </c>
      <c r="F17" s="230" t="n">
        <f aca="false">'Original data'!F35</f>
        <v>0.06323631</v>
      </c>
      <c r="G17" s="230" t="n">
        <f aca="false">'Original data'!G35</f>
        <v>0.05985418</v>
      </c>
      <c r="H17" s="230" t="n">
        <f aca="false">'Original data'!H35</f>
        <v>0.05780311</v>
      </c>
      <c r="I17" s="230" t="n">
        <f aca="false">'Original data'!I35</f>
        <v>0.06015884</v>
      </c>
      <c r="J17" s="230" t="n">
        <f aca="false">'Original data'!J35</f>
        <v>0.06107089</v>
      </c>
      <c r="K17" s="230" t="n">
        <f aca="false">'Original data'!K35</f>
        <v>0.06046889</v>
      </c>
      <c r="L17" s="230" t="n">
        <f aca="false">'Original data'!L35</f>
        <v>0.06342996</v>
      </c>
      <c r="M17" s="230" t="n">
        <f aca="false">'Original data'!M35</f>
        <v>0.06547449</v>
      </c>
      <c r="N17" s="230" t="n">
        <f aca="false">'Original data'!N35</f>
        <v>0.06497671</v>
      </c>
      <c r="O17" s="230" t="n">
        <f aca="false">'Original data'!O35</f>
        <v>0.06144883</v>
      </c>
      <c r="P17" s="230" t="n">
        <f aca="false">'Original data'!P35</f>
        <v>0.0652617</v>
      </c>
      <c r="Q17" s="230" t="n">
        <f aca="false">'Original data'!Q35</f>
        <v>0.06412075</v>
      </c>
      <c r="R17" s="230" t="n">
        <f aca="false">'Original data'!R35</f>
        <v>0.06480573</v>
      </c>
      <c r="S17" s="230" t="n">
        <f aca="false">'Original data'!S35</f>
        <v>0.06878154</v>
      </c>
      <c r="T17" s="230" t="n">
        <f aca="false">'Original data'!T35</f>
        <v>0.06814169</v>
      </c>
      <c r="U17" s="230" t="n">
        <f aca="false">'Original data'!U35</f>
        <v>0.0532332</v>
      </c>
      <c r="V17" s="231"/>
      <c r="W17" s="232"/>
      <c r="X17" s="233" t="str">
        <f aca="false">'Original data'!X35</f>
        <v>b13</v>
      </c>
      <c r="Y17" s="230" t="n">
        <f aca="false">'Original data'!Y35</f>
        <v>0.09424988</v>
      </c>
      <c r="Z17" s="230" t="n">
        <f aca="false">'Original data'!Z35</f>
        <v>0.07175327</v>
      </c>
      <c r="AA17" s="230" t="n">
        <f aca="false">'Original data'!AA35</f>
        <v>0.07385393</v>
      </c>
      <c r="AB17" s="230" t="n">
        <f aca="false">'Original data'!AB35</f>
        <v>0.06544402</v>
      </c>
      <c r="AC17" s="230" t="n">
        <f aca="false">'Original data'!AC35</f>
        <v>0.06744917</v>
      </c>
      <c r="AD17" s="230" t="n">
        <f aca="false">'Original data'!AD35</f>
        <v>0.06675144</v>
      </c>
      <c r="AE17" s="230" t="n">
        <f aca="false">'Original data'!AE35</f>
        <v>0.07058099</v>
      </c>
      <c r="AF17" s="230" t="n">
        <f aca="false">'Original data'!AF35</f>
        <v>0.064562</v>
      </c>
      <c r="AG17" s="230" t="n">
        <f aca="false">'Original data'!AG35</f>
        <v>0.06353901</v>
      </c>
      <c r="AH17" s="230" t="n">
        <f aca="false">'Original data'!AH35</f>
        <v>0.06558354</v>
      </c>
      <c r="AI17" s="230" t="n">
        <f aca="false">'Original data'!AI35</f>
        <v>0.06589529</v>
      </c>
      <c r="AJ17" s="230" t="n">
        <f aca="false">'Original data'!AJ35</f>
        <v>0.06795427</v>
      </c>
      <c r="AK17" s="230" t="n">
        <f aca="false">'Original data'!AK35</f>
        <v>0.06811285</v>
      </c>
      <c r="AL17" s="230" t="n">
        <f aca="false">'Original data'!AL35</f>
        <v>0.0655526</v>
      </c>
      <c r="AM17" s="230" t="n">
        <f aca="false">'Original data'!AM35</f>
        <v>0.06699367</v>
      </c>
      <c r="AN17" s="230" t="n">
        <f aca="false">'Original data'!AN35</f>
        <v>0.07004323</v>
      </c>
      <c r="AO17" s="230" t="n">
        <f aca="false">'Original data'!AO35</f>
        <v>0.07027992</v>
      </c>
      <c r="AP17" s="230" t="n">
        <f aca="false">'Original data'!AP35</f>
        <v>0.07211102</v>
      </c>
      <c r="AQ17" s="230" t="n">
        <f aca="false">'Original data'!AQ35</f>
        <v>0.07068392</v>
      </c>
      <c r="AR17" s="230" t="n">
        <f aca="false">'Original data'!AR35</f>
        <v>0.05569931</v>
      </c>
      <c r="AS17" s="231"/>
    </row>
    <row r="18" customFormat="false" ht="12.75" hidden="false" customHeight="false" outlineLevel="0" collapsed="false">
      <c r="A18" s="225" t="s">
        <v>30</v>
      </c>
      <c r="B18" s="230" t="n">
        <f aca="false">'Original data'!B36*'Original data'!$U$3</f>
        <v>-0.002133163</v>
      </c>
      <c r="C18" s="230" t="n">
        <f aca="false">'Original data'!C36*'Original data'!$U$3</f>
        <v>-0.001084384</v>
      </c>
      <c r="D18" s="230" t="n">
        <f aca="false">'Original data'!D36*'Original data'!$U$3</f>
        <v>-0.004736974</v>
      </c>
      <c r="E18" s="230" t="n">
        <f aca="false">'Original data'!E36*'Original data'!$U$3</f>
        <v>-0.004249455</v>
      </c>
      <c r="F18" s="230" t="n">
        <f aca="false">'Original data'!F36*'Original data'!$U$3</f>
        <v>-0.003544489</v>
      </c>
      <c r="G18" s="230" t="n">
        <f aca="false">'Original data'!G36*'Original data'!$U$3</f>
        <v>-0.004328522</v>
      </c>
      <c r="H18" s="230" t="n">
        <f aca="false">'Original data'!H36*'Original data'!$U$3</f>
        <v>-0.003980544</v>
      </c>
      <c r="I18" s="230" t="n">
        <f aca="false">'Original data'!I36*'Original data'!$U$3</f>
        <v>-0.0003470249</v>
      </c>
      <c r="J18" s="230" t="n">
        <f aca="false">'Original data'!J36*'Original data'!$U$3</f>
        <v>0.001123599</v>
      </c>
      <c r="K18" s="230" t="n">
        <f aca="false">'Original data'!K36*'Original data'!$U$3</f>
        <v>-0.001625223</v>
      </c>
      <c r="L18" s="230" t="n">
        <f aca="false">'Original data'!L36*'Original data'!$U$3</f>
        <v>-0.004419628</v>
      </c>
      <c r="M18" s="230" t="n">
        <f aca="false">'Original data'!M36*'Original data'!$U$3</f>
        <v>-0.003613372</v>
      </c>
      <c r="N18" s="230" t="n">
        <f aca="false">'Original data'!N36*'Original data'!$U$3</f>
        <v>-0.000630297</v>
      </c>
      <c r="O18" s="230" t="n">
        <f aca="false">'Original data'!O36*'Original data'!$U$3</f>
        <v>-0.004662254</v>
      </c>
      <c r="P18" s="230" t="n">
        <f aca="false">'Original data'!P36*'Original data'!$U$3</f>
        <v>-0.001840947</v>
      </c>
      <c r="Q18" s="230" t="n">
        <f aca="false">'Original data'!Q36*'Original data'!$U$3</f>
        <v>-0.003020991</v>
      </c>
      <c r="R18" s="230" t="n">
        <f aca="false">'Original data'!R36*'Original data'!$U$3</f>
        <v>-0.003570693</v>
      </c>
      <c r="S18" s="230" t="n">
        <f aca="false">'Original data'!S36*'Original data'!$U$3</f>
        <v>-0.001211802</v>
      </c>
      <c r="T18" s="230" t="n">
        <f aca="false">'Original data'!T36*'Original data'!$U$3</f>
        <v>-0.002149962</v>
      </c>
      <c r="U18" s="230" t="n">
        <f aca="false">'Original data'!U36*'Original data'!$U$3</f>
        <v>0.0002173781</v>
      </c>
      <c r="V18" s="231"/>
      <c r="W18" s="232"/>
      <c r="X18" s="233" t="str">
        <f aca="false">'Original data'!X36</f>
        <v>b14</v>
      </c>
      <c r="Y18" s="230" t="n">
        <f aca="false">'Original data'!Y36*'Original data'!$U$3</f>
        <v>-0.000169374</v>
      </c>
      <c r="Z18" s="230" t="n">
        <f aca="false">'Original data'!Z36*'Original data'!$U$3</f>
        <v>-0.004241847</v>
      </c>
      <c r="AA18" s="230" t="n">
        <f aca="false">'Original data'!AA36*'Original data'!$U$3</f>
        <v>-0.006560518</v>
      </c>
      <c r="AB18" s="230" t="n">
        <f aca="false">'Original data'!AB36*'Original data'!$U$3</f>
        <v>-0.004978766</v>
      </c>
      <c r="AC18" s="230" t="n">
        <f aca="false">'Original data'!AC36*'Original data'!$U$3</f>
        <v>-0.003217369</v>
      </c>
      <c r="AD18" s="230" t="n">
        <f aca="false">'Original data'!AD36*'Original data'!$U$3</f>
        <v>-0.004522771</v>
      </c>
      <c r="AE18" s="230" t="n">
        <f aca="false">'Original data'!AE36*'Original data'!$U$3</f>
        <v>-0.003773348</v>
      </c>
      <c r="AF18" s="230" t="n">
        <f aca="false">'Original data'!AF36*'Original data'!$U$3</f>
        <v>-0.002552687</v>
      </c>
      <c r="AG18" s="230" t="n">
        <f aca="false">'Original data'!AG36*'Original data'!$U$3</f>
        <v>-0.001904107</v>
      </c>
      <c r="AH18" s="230" t="n">
        <f aca="false">'Original data'!AH36*'Original data'!$U$3</f>
        <v>-0.003063476</v>
      </c>
      <c r="AI18" s="230" t="n">
        <f aca="false">'Original data'!AI36*'Original data'!$U$3</f>
        <v>-0.004526358</v>
      </c>
      <c r="AJ18" s="230" t="n">
        <f aca="false">'Original data'!AJ36*'Original data'!$U$3</f>
        <v>-0.00563838</v>
      </c>
      <c r="AK18" s="230" t="n">
        <f aca="false">'Original data'!AK36*'Original data'!$U$3</f>
        <v>-0.003573751</v>
      </c>
      <c r="AL18" s="230" t="n">
        <f aca="false">'Original data'!AL36*'Original data'!$U$3</f>
        <v>-0.007794496</v>
      </c>
      <c r="AM18" s="230" t="n">
        <f aca="false">'Original data'!AM36*'Original data'!$U$3</f>
        <v>-0.004273777</v>
      </c>
      <c r="AN18" s="230" t="n">
        <f aca="false">'Original data'!AN36*'Original data'!$U$3</f>
        <v>-0.001525106</v>
      </c>
      <c r="AO18" s="230" t="n">
        <f aca="false">'Original data'!AO36*'Original data'!$U$3</f>
        <v>-0.005949372</v>
      </c>
      <c r="AP18" s="230" t="n">
        <f aca="false">'Original data'!AP36*'Original data'!$U$3</f>
        <v>-0.003955559</v>
      </c>
      <c r="AQ18" s="230" t="n">
        <f aca="false">'Original data'!AQ36*'Original data'!$U$3</f>
        <v>-0.003631167</v>
      </c>
      <c r="AR18" s="230" t="n">
        <f aca="false">'Original data'!AR36*'Original data'!$U$3</f>
        <v>-0.001399245</v>
      </c>
      <c r="AS18" s="231"/>
    </row>
    <row r="19" customFormat="false" ht="12.75" hidden="false" customHeight="false" outlineLevel="0" collapsed="false">
      <c r="A19" s="225" t="s">
        <v>31</v>
      </c>
      <c r="B19" s="230" t="n">
        <f aca="false">'Original data'!B37</f>
        <v>-0.01694181</v>
      </c>
      <c r="C19" s="230" t="n">
        <f aca="false">'Original data'!C37</f>
        <v>0.02191822</v>
      </c>
      <c r="D19" s="230" t="n">
        <f aca="false">'Original data'!D37</f>
        <v>0.01916912</v>
      </c>
      <c r="E19" s="230" t="n">
        <f aca="false">'Original data'!E37</f>
        <v>0.02026022</v>
      </c>
      <c r="F19" s="230" t="n">
        <f aca="false">'Original data'!F37</f>
        <v>0.02286759</v>
      </c>
      <c r="G19" s="230" t="n">
        <f aca="false">'Original data'!G37</f>
        <v>0.02249025</v>
      </c>
      <c r="H19" s="230" t="n">
        <f aca="false">'Original data'!H37</f>
        <v>0.02297901</v>
      </c>
      <c r="I19" s="230" t="n">
        <f aca="false">'Original data'!I37</f>
        <v>0.02341023</v>
      </c>
      <c r="J19" s="230" t="n">
        <f aca="false">'Original data'!J37</f>
        <v>0.0234373</v>
      </c>
      <c r="K19" s="230" t="n">
        <f aca="false">'Original data'!K37</f>
        <v>0.02494028</v>
      </c>
      <c r="L19" s="230" t="n">
        <f aca="false">'Original data'!L37</f>
        <v>0.02222693</v>
      </c>
      <c r="M19" s="230" t="n">
        <f aca="false">'Original data'!M37</f>
        <v>0.02071617</v>
      </c>
      <c r="N19" s="230" t="n">
        <f aca="false">'Original data'!N37</f>
        <v>0.02214665</v>
      </c>
      <c r="O19" s="230" t="n">
        <f aca="false">'Original data'!O37</f>
        <v>0.02047401</v>
      </c>
      <c r="P19" s="230" t="n">
        <f aca="false">'Original data'!P37</f>
        <v>0.02180329</v>
      </c>
      <c r="Q19" s="230" t="n">
        <f aca="false">'Original data'!Q37</f>
        <v>0.02179429</v>
      </c>
      <c r="R19" s="230" t="n">
        <f aca="false">'Original data'!R37</f>
        <v>0.02074298</v>
      </c>
      <c r="S19" s="230" t="n">
        <f aca="false">'Original data'!S37</f>
        <v>0.02233318</v>
      </c>
      <c r="T19" s="230" t="n">
        <f aca="false">'Original data'!T37</f>
        <v>0.02232906</v>
      </c>
      <c r="U19" s="230" t="n">
        <f aca="false">'Original data'!U37</f>
        <v>0.01173628</v>
      </c>
      <c r="V19" s="231"/>
      <c r="W19" s="232"/>
      <c r="X19" s="233" t="str">
        <f aca="false">'Original data'!X37</f>
        <v>b15</v>
      </c>
      <c r="Y19" s="230" t="n">
        <f aca="false">'Original data'!Y37</f>
        <v>-0.01656924</v>
      </c>
      <c r="Z19" s="230" t="n">
        <f aca="false">'Original data'!Z37</f>
        <v>0.02266468</v>
      </c>
      <c r="AA19" s="230" t="n">
        <f aca="false">'Original data'!AA37</f>
        <v>0.01995555</v>
      </c>
      <c r="AB19" s="230" t="n">
        <f aca="false">'Original data'!AB37</f>
        <v>0.01963188</v>
      </c>
      <c r="AC19" s="230" t="n">
        <f aca="false">'Original data'!AC37</f>
        <v>0.02224029</v>
      </c>
      <c r="AD19" s="230" t="n">
        <f aca="false">'Original data'!AD37</f>
        <v>0.0200447</v>
      </c>
      <c r="AE19" s="230" t="n">
        <f aca="false">'Original data'!AE37</f>
        <v>0.02034113</v>
      </c>
      <c r="AF19" s="230" t="n">
        <f aca="false">'Original data'!AF37</f>
        <v>0.02196804</v>
      </c>
      <c r="AG19" s="230" t="n">
        <f aca="false">'Original data'!AG37</f>
        <v>0.02234178</v>
      </c>
      <c r="AH19" s="230" t="n">
        <f aca="false">'Original data'!AH37</f>
        <v>0.02275184</v>
      </c>
      <c r="AI19" s="230" t="n">
        <f aca="false">'Original data'!AI37</f>
        <v>0.02035708</v>
      </c>
      <c r="AJ19" s="230" t="n">
        <f aca="false">'Original data'!AJ37</f>
        <v>0.02049896</v>
      </c>
      <c r="AK19" s="230" t="n">
        <f aca="false">'Original data'!AK37</f>
        <v>0.02233382</v>
      </c>
      <c r="AL19" s="230" t="n">
        <f aca="false">'Original data'!AL37</f>
        <v>0.0196013</v>
      </c>
      <c r="AM19" s="230" t="n">
        <f aca="false">'Original data'!AM37</f>
        <v>0.02088999</v>
      </c>
      <c r="AN19" s="230" t="n">
        <f aca="false">'Original data'!AN37</f>
        <v>0.02204607</v>
      </c>
      <c r="AO19" s="230" t="n">
        <f aca="false">'Original data'!AO37</f>
        <v>0.02047083</v>
      </c>
      <c r="AP19" s="230" t="n">
        <f aca="false">'Original data'!AP37</f>
        <v>0.02214352</v>
      </c>
      <c r="AQ19" s="230" t="n">
        <f aca="false">'Original data'!AQ37</f>
        <v>0.0208231</v>
      </c>
      <c r="AR19" s="230" t="n">
        <f aca="false">'Original data'!AR37</f>
        <v>0.001539179</v>
      </c>
      <c r="AS19" s="231"/>
    </row>
    <row r="20" customFormat="false" ht="12.75" hidden="false" customHeight="false" outlineLevel="0" collapsed="false">
      <c r="A20" s="225" t="s">
        <v>209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4" t="s">
        <v>210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5"/>
      <c r="W21" s="232"/>
      <c r="X21" s="236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5"/>
    </row>
    <row r="22" customFormat="false" ht="12.75" hidden="false" customHeight="false" outlineLevel="0" collapsed="false">
      <c r="A22" s="237" t="s">
        <v>211</v>
      </c>
      <c r="B22" s="212" t="n">
        <f aca="false">'Original data'!B40*'Original data'!$U$4</f>
        <v>30.79058</v>
      </c>
      <c r="C22" s="212" t="n">
        <f aca="false">'Original data'!C40*'Original data'!$U$4</f>
        <v>-7.365878</v>
      </c>
      <c r="D22" s="212" t="n">
        <f aca="false">'Original data'!D40*'Original data'!$U$4</f>
        <v>-1.687299</v>
      </c>
      <c r="E22" s="212" t="n">
        <f aca="false">'Original data'!E40*'Original data'!$U$4</f>
        <v>-3.390705</v>
      </c>
      <c r="F22" s="212" t="n">
        <f aca="false">'Original data'!F40*'Original data'!$U$4</f>
        <v>-2.375198</v>
      </c>
      <c r="G22" s="212" t="n">
        <f aca="false">'Original data'!G40*'Original data'!$U$4</f>
        <v>-0.1027839</v>
      </c>
      <c r="H22" s="212" t="n">
        <f aca="false">'Original data'!H40*'Original data'!$U$4</f>
        <v>1.863865</v>
      </c>
      <c r="I22" s="212" t="n">
        <f aca="false">'Original data'!I40*'Original data'!$U$4</f>
        <v>5.589802</v>
      </c>
      <c r="J22" s="212" t="n">
        <f aca="false">'Original data'!J40*'Original data'!$U$4</f>
        <v>5.501458</v>
      </c>
      <c r="K22" s="212" t="n">
        <f aca="false">'Original data'!K40*'Original data'!$U$4</f>
        <v>-0.3008109</v>
      </c>
      <c r="L22" s="212" t="n">
        <f aca="false">'Original data'!L40*'Original data'!$U$4</f>
        <v>-3.076045</v>
      </c>
      <c r="M22" s="212" t="n">
        <f aca="false">'Original data'!M40*'Original data'!$U$4</f>
        <v>0.2211861</v>
      </c>
      <c r="N22" s="212" t="n">
        <f aca="false">'Original data'!N40*'Original data'!$U$4</f>
        <v>3.924137</v>
      </c>
      <c r="O22" s="212" t="n">
        <f aca="false">'Original data'!O40*'Original data'!$U$4</f>
        <v>6.133462</v>
      </c>
      <c r="P22" s="212" t="n">
        <f aca="false">'Original data'!P40*'Original data'!$U$4</f>
        <v>-1.581845</v>
      </c>
      <c r="Q22" s="212" t="n">
        <f aca="false">'Original data'!Q40*'Original data'!$U$4</f>
        <v>-3.14895</v>
      </c>
      <c r="R22" s="212" t="n">
        <f aca="false">'Original data'!R40*'Original data'!$U$4</f>
        <v>-5.047332</v>
      </c>
      <c r="S22" s="212" t="n">
        <f aca="false">'Original data'!S40*'Original data'!$U$4</f>
        <v>-2.185055</v>
      </c>
      <c r="T22" s="212" t="n">
        <f aca="false">'Original data'!T40*'Original data'!$U$4</f>
        <v>-1.337318</v>
      </c>
      <c r="U22" s="212" t="n">
        <f aca="false">'Original data'!U40*'Original data'!$U$4</f>
        <v>-15.28818</v>
      </c>
      <c r="V22" s="238"/>
      <c r="W22" s="232"/>
      <c r="X22" s="233" t="str">
        <f aca="false">'Original data'!X40</f>
        <v>a1</v>
      </c>
      <c r="Y22" s="230" t="n">
        <f aca="false">'Original data'!Y40*'Original data'!$U$4</f>
        <v>43.7096</v>
      </c>
      <c r="Z22" s="230" t="n">
        <f aca="false">'Original data'!Z40*'Original data'!$U$4</f>
        <v>-4.155414</v>
      </c>
      <c r="AA22" s="230" t="n">
        <f aca="false">'Original data'!AA40*'Original data'!$U$4</f>
        <v>-0.5587861</v>
      </c>
      <c r="AB22" s="230" t="n">
        <f aca="false">'Original data'!AB40*'Original data'!$U$4</f>
        <v>-3.186769</v>
      </c>
      <c r="AC22" s="230" t="n">
        <f aca="false">'Original data'!AC40*'Original data'!$U$4</f>
        <v>-2.055037</v>
      </c>
      <c r="AD22" s="230" t="n">
        <f aca="false">'Original data'!AD40*'Original data'!$U$4</f>
        <v>-0.01744804</v>
      </c>
      <c r="AE22" s="230" t="n">
        <f aca="false">'Original data'!AE40*'Original data'!$U$4</f>
        <v>1.866658</v>
      </c>
      <c r="AF22" s="230" t="n">
        <f aca="false">'Original data'!AF40*'Original data'!$U$4</f>
        <v>6.560753</v>
      </c>
      <c r="AG22" s="230" t="n">
        <f aca="false">'Original data'!AG40*'Original data'!$U$4</f>
        <v>5.842648</v>
      </c>
      <c r="AH22" s="230" t="n">
        <f aca="false">'Original data'!AH40*'Original data'!$U$4</f>
        <v>0.3402981</v>
      </c>
      <c r="AI22" s="230" t="n">
        <f aca="false">'Original data'!AI40*'Original data'!$U$4</f>
        <v>-4.115522</v>
      </c>
      <c r="AJ22" s="230" t="n">
        <f aca="false">'Original data'!AJ40*'Original data'!$U$4</f>
        <v>-1.83441</v>
      </c>
      <c r="AK22" s="230" t="n">
        <f aca="false">'Original data'!AK40*'Original data'!$U$4</f>
        <v>1.367363</v>
      </c>
      <c r="AL22" s="230" t="n">
        <f aca="false">'Original data'!AL40*'Original data'!$U$4</f>
        <v>5.000027</v>
      </c>
      <c r="AM22" s="230" t="n">
        <f aca="false">'Original data'!AM40*'Original data'!$U$4</f>
        <v>-1.640584</v>
      </c>
      <c r="AN22" s="230" t="n">
        <f aca="false">'Original data'!AN40*'Original data'!$U$4</f>
        <v>-5.858534</v>
      </c>
      <c r="AO22" s="230" t="n">
        <f aca="false">'Original data'!AO40*'Original data'!$U$4</f>
        <v>-6.747735</v>
      </c>
      <c r="AP22" s="230" t="n">
        <f aca="false">'Original data'!AP40*'Original data'!$U$4</f>
        <v>-4.154493</v>
      </c>
      <c r="AQ22" s="230" t="n">
        <f aca="false">'Original data'!AQ40*'Original data'!$U$4</f>
        <v>-3.777331</v>
      </c>
      <c r="AR22" s="230" t="n">
        <f aca="false">'Original data'!AR40*'Original data'!$U$4</f>
        <v>-12.22635</v>
      </c>
      <c r="AS22" s="238"/>
    </row>
    <row r="23" customFormat="false" ht="12.75" hidden="false" customHeight="false" outlineLevel="0" collapsed="false">
      <c r="A23" s="225" t="s">
        <v>32</v>
      </c>
      <c r="B23" s="230" t="n">
        <f aca="false">'Original data'!B41*'Original data'!$U$5</f>
        <v>10.64956</v>
      </c>
      <c r="C23" s="230" t="n">
        <f aca="false">'Original data'!C41*'Original data'!$U$5</f>
        <v>-0.05481018</v>
      </c>
      <c r="D23" s="230" t="n">
        <f aca="false">'Original data'!D41*'Original data'!$U$5</f>
        <v>0.3272401</v>
      </c>
      <c r="E23" s="230" t="n">
        <f aca="false">'Original data'!E41*'Original data'!$U$5</f>
        <v>0.1327579</v>
      </c>
      <c r="F23" s="230" t="n">
        <f aca="false">'Original data'!F41*'Original data'!$U$5</f>
        <v>0.4380793</v>
      </c>
      <c r="G23" s="230" t="n">
        <f aca="false">'Original data'!G41*'Original data'!$U$5</f>
        <v>-0.2888134</v>
      </c>
      <c r="H23" s="230" t="n">
        <f aca="false">'Original data'!H41*'Original data'!$U$5</f>
        <v>0.3407836</v>
      </c>
      <c r="I23" s="230" t="n">
        <f aca="false">'Original data'!I41*'Original data'!$U$5</f>
        <v>1.097918</v>
      </c>
      <c r="J23" s="230" t="n">
        <f aca="false">'Original data'!J41*'Original data'!$U$5</f>
        <v>0.3749215</v>
      </c>
      <c r="K23" s="230" t="n">
        <f aca="false">'Original data'!K41*'Original data'!$U$5</f>
        <v>0.4035634</v>
      </c>
      <c r="L23" s="230" t="n">
        <f aca="false">'Original data'!L41*'Original data'!$U$5</f>
        <v>-0.6066828</v>
      </c>
      <c r="M23" s="230" t="n">
        <f aca="false">'Original data'!M41*'Original data'!$U$5</f>
        <v>0.3944783</v>
      </c>
      <c r="N23" s="230" t="n">
        <f aca="false">'Original data'!N41*'Original data'!$U$5</f>
        <v>0.2546049</v>
      </c>
      <c r="O23" s="230" t="n">
        <f aca="false">'Original data'!O41*'Original data'!$U$5</f>
        <v>0.6930936</v>
      </c>
      <c r="P23" s="230" t="n">
        <f aca="false">'Original data'!P41*'Original data'!$U$5</f>
        <v>0.7243774</v>
      </c>
      <c r="Q23" s="230" t="n">
        <f aca="false">'Original data'!Q41*'Original data'!$U$5</f>
        <v>0.198671</v>
      </c>
      <c r="R23" s="230" t="n">
        <f aca="false">'Original data'!R41*'Original data'!$U$5</f>
        <v>0.907383</v>
      </c>
      <c r="S23" s="230" t="n">
        <f aca="false">'Original data'!S41*'Original data'!$U$5</f>
        <v>0.9701153</v>
      </c>
      <c r="T23" s="230" t="n">
        <f aca="false">'Original data'!T41*'Original data'!$U$5</f>
        <v>-0.2851228</v>
      </c>
      <c r="U23" s="230" t="n">
        <f aca="false">'Original data'!U41*'Original data'!$U$5</f>
        <v>-3.738182</v>
      </c>
      <c r="V23" s="231"/>
      <c r="W23" s="232"/>
      <c r="X23" s="233" t="str">
        <f aca="false">'Original data'!X41</f>
        <v>a2</v>
      </c>
      <c r="Y23" s="230" t="n">
        <f aca="false">'Original data'!Y41*'Original data'!$U$5</f>
        <v>17.3359</v>
      </c>
      <c r="Z23" s="230" t="n">
        <f aca="false">'Original data'!Z41*'Original data'!$U$5</f>
        <v>-0.2002558</v>
      </c>
      <c r="AA23" s="230" t="n">
        <f aca="false">'Original data'!AA41*'Original data'!$U$5</f>
        <v>-0.2988667</v>
      </c>
      <c r="AB23" s="230" t="n">
        <f aca="false">'Original data'!AB41*'Original data'!$U$5</f>
        <v>0.7174189</v>
      </c>
      <c r="AC23" s="230" t="n">
        <f aca="false">'Original data'!AC41*'Original data'!$U$5</f>
        <v>-0.2980195</v>
      </c>
      <c r="AD23" s="230" t="n">
        <f aca="false">'Original data'!AD41*'Original data'!$U$5</f>
        <v>-0.8719191</v>
      </c>
      <c r="AE23" s="230" t="n">
        <f aca="false">'Original data'!AE41*'Original data'!$U$5</f>
        <v>-0.399739</v>
      </c>
      <c r="AF23" s="230" t="n">
        <f aca="false">'Original data'!AF41*'Original data'!$U$5</f>
        <v>-0.008170765</v>
      </c>
      <c r="AG23" s="230" t="n">
        <f aca="false">'Original data'!AG41*'Original data'!$U$5</f>
        <v>-0.8830105</v>
      </c>
      <c r="AH23" s="230" t="n">
        <f aca="false">'Original data'!AH41*'Original data'!$U$5</f>
        <v>-0.3342105</v>
      </c>
      <c r="AI23" s="230" t="n">
        <f aca="false">'Original data'!AI41*'Original data'!$U$5</f>
        <v>-0.7446289</v>
      </c>
      <c r="AJ23" s="230" t="n">
        <f aca="false">'Original data'!AJ41*'Original data'!$U$5</f>
        <v>-0.4027531</v>
      </c>
      <c r="AK23" s="230" t="n">
        <f aca="false">'Original data'!AK41*'Original data'!$U$5</f>
        <v>-0.82326</v>
      </c>
      <c r="AL23" s="230" t="n">
        <f aca="false">'Original data'!AL41*'Original data'!$U$5</f>
        <v>-0.6062292</v>
      </c>
      <c r="AM23" s="230" t="n">
        <f aca="false">'Original data'!AM41*'Original data'!$U$5</f>
        <v>-0.40968</v>
      </c>
      <c r="AN23" s="230" t="n">
        <f aca="false">'Original data'!AN41*'Original data'!$U$5</f>
        <v>-0.02223</v>
      </c>
      <c r="AO23" s="230" t="n">
        <f aca="false">'Original data'!AO41*'Original data'!$U$5</f>
        <v>-0.1009125</v>
      </c>
      <c r="AP23" s="230" t="n">
        <f aca="false">'Original data'!AP41*'Original data'!$U$5</f>
        <v>0.09420089</v>
      </c>
      <c r="AQ23" s="230" t="n">
        <f aca="false">'Original data'!AQ41*'Original data'!$U$5</f>
        <v>-1.52937</v>
      </c>
      <c r="AR23" s="230" t="n">
        <f aca="false">'Original data'!AR41*'Original data'!$U$5</f>
        <v>0.2506895</v>
      </c>
      <c r="AS23" s="231"/>
    </row>
    <row r="24" customFormat="false" ht="12.75" hidden="false" customHeight="false" outlineLevel="0" collapsed="false">
      <c r="A24" s="225" t="s">
        <v>33</v>
      </c>
      <c r="B24" s="230" t="n">
        <f aca="false">'Original data'!B42*'Original data'!$U$4</f>
        <v>-2.282986</v>
      </c>
      <c r="C24" s="230" t="n">
        <f aca="false">'Original data'!C42*'Original data'!$U$4</f>
        <v>0.7257479</v>
      </c>
      <c r="D24" s="230" t="n">
        <f aca="false">'Original data'!D42*'Original data'!$U$4</f>
        <v>0.8087456</v>
      </c>
      <c r="E24" s="230" t="n">
        <f aca="false">'Original data'!E42*'Original data'!$U$4</f>
        <v>0.7154152</v>
      </c>
      <c r="F24" s="230" t="n">
        <f aca="false">'Original data'!F42*'Original data'!$U$4</f>
        <v>0.9975161</v>
      </c>
      <c r="G24" s="230" t="n">
        <f aca="false">'Original data'!G42*'Original data'!$U$4</f>
        <v>0.6622832</v>
      </c>
      <c r="H24" s="230" t="n">
        <f aca="false">'Original data'!H42*'Original data'!$U$4</f>
        <v>0.5747766</v>
      </c>
      <c r="I24" s="230" t="n">
        <f aca="false">'Original data'!I42*'Original data'!$U$4</f>
        <v>0.9073547</v>
      </c>
      <c r="J24" s="230" t="n">
        <f aca="false">'Original data'!J42*'Original data'!$U$4</f>
        <v>0.8695594</v>
      </c>
      <c r="K24" s="230" t="n">
        <f aca="false">'Original data'!K42*'Original data'!$U$4</f>
        <v>0.945128</v>
      </c>
      <c r="L24" s="230" t="n">
        <f aca="false">'Original data'!L42*'Original data'!$U$4</f>
        <v>0.6577709</v>
      </c>
      <c r="M24" s="230" t="n">
        <f aca="false">'Original data'!M42*'Original data'!$U$4</f>
        <v>0.7829962</v>
      </c>
      <c r="N24" s="230" t="n">
        <f aca="false">'Original data'!N42*'Original data'!$U$4</f>
        <v>0.5253773</v>
      </c>
      <c r="O24" s="230" t="n">
        <f aca="false">'Original data'!O42*'Original data'!$U$4</f>
        <v>0.7163372</v>
      </c>
      <c r="P24" s="230" t="n">
        <f aca="false">'Original data'!P42*'Original data'!$U$4</f>
        <v>0.5103998</v>
      </c>
      <c r="Q24" s="230" t="n">
        <f aca="false">'Original data'!Q42*'Original data'!$U$4</f>
        <v>0.2650561</v>
      </c>
      <c r="R24" s="230" t="n">
        <f aca="false">'Original data'!R42*'Original data'!$U$4</f>
        <v>0.3890264</v>
      </c>
      <c r="S24" s="230" t="n">
        <f aca="false">'Original data'!S42*'Original data'!$U$4</f>
        <v>0.84836</v>
      </c>
      <c r="T24" s="230" t="n">
        <f aca="false">'Original data'!T42*'Original data'!$U$4</f>
        <v>1.153314</v>
      </c>
      <c r="U24" s="230" t="n">
        <f aca="false">'Original data'!U42*'Original data'!$U$4</f>
        <v>0.09966102</v>
      </c>
      <c r="V24" s="231"/>
      <c r="W24" s="232"/>
      <c r="X24" s="233" t="str">
        <f aca="false">'Original data'!X42</f>
        <v>a3</v>
      </c>
      <c r="Y24" s="230" t="n">
        <f aca="false">'Original data'!Y42*'Original data'!$U$4</f>
        <v>1.267773</v>
      </c>
      <c r="Z24" s="230" t="n">
        <f aca="false">'Original data'!Z42*'Original data'!$U$4</f>
        <v>0.9656962</v>
      </c>
      <c r="AA24" s="230" t="n">
        <f aca="false">'Original data'!AA42*'Original data'!$U$4</f>
        <v>0.6707036</v>
      </c>
      <c r="AB24" s="230" t="n">
        <f aca="false">'Original data'!AB42*'Original data'!$U$4</f>
        <v>1.03406</v>
      </c>
      <c r="AC24" s="230" t="n">
        <f aca="false">'Original data'!AC42*'Original data'!$U$4</f>
        <v>1.243829</v>
      </c>
      <c r="AD24" s="230" t="n">
        <f aca="false">'Original data'!AD42*'Original data'!$U$4</f>
        <v>0.9078322</v>
      </c>
      <c r="AE24" s="230" t="n">
        <f aca="false">'Original data'!AE42*'Original data'!$U$4</f>
        <v>0.6571072</v>
      </c>
      <c r="AF24" s="230" t="n">
        <f aca="false">'Original data'!AF42*'Original data'!$U$4</f>
        <v>1.15601</v>
      </c>
      <c r="AG24" s="230" t="n">
        <f aca="false">'Original data'!AG42*'Original data'!$U$4</f>
        <v>1.080432</v>
      </c>
      <c r="AH24" s="230" t="n">
        <f aca="false">'Original data'!AH42*'Original data'!$U$4</f>
        <v>0.8335525</v>
      </c>
      <c r="AI24" s="230" t="n">
        <f aca="false">'Original data'!AI42*'Original data'!$U$4</f>
        <v>1.245803</v>
      </c>
      <c r="AJ24" s="230" t="n">
        <f aca="false">'Original data'!AJ42*'Original data'!$U$4</f>
        <v>0.8207581</v>
      </c>
      <c r="AK24" s="230" t="n">
        <f aca="false">'Original data'!AK42*'Original data'!$U$4</f>
        <v>0.4176023</v>
      </c>
      <c r="AL24" s="230" t="n">
        <f aca="false">'Original data'!AL42*'Original data'!$U$4</f>
        <v>0.7404189</v>
      </c>
      <c r="AM24" s="230" t="n">
        <f aca="false">'Original data'!AM42*'Original data'!$U$4</f>
        <v>0.4824941</v>
      </c>
      <c r="AN24" s="230" t="n">
        <f aca="false">'Original data'!AN42*'Original data'!$U$4</f>
        <v>0.4047775</v>
      </c>
      <c r="AO24" s="230" t="n">
        <f aca="false">'Original data'!AO42*'Original data'!$U$4</f>
        <v>0.1587229</v>
      </c>
      <c r="AP24" s="230" t="n">
        <f aca="false">'Original data'!AP42*'Original data'!$U$4</f>
        <v>0.6748835</v>
      </c>
      <c r="AQ24" s="230" t="n">
        <f aca="false">'Original data'!AQ42*'Original data'!$U$4</f>
        <v>0.7619831</v>
      </c>
      <c r="AR24" s="230" t="n">
        <f aca="false">'Original data'!AR42*'Original data'!$U$4</f>
        <v>0.3423033</v>
      </c>
      <c r="AS24" s="231"/>
    </row>
    <row r="25" customFormat="false" ht="12.75" hidden="false" customHeight="false" outlineLevel="0" collapsed="false">
      <c r="A25" s="225" t="s">
        <v>34</v>
      </c>
      <c r="B25" s="230" t="n">
        <f aca="false">'Original data'!B43*'Original data'!$U$5</f>
        <v>3.026572</v>
      </c>
      <c r="C25" s="230" t="n">
        <f aca="false">'Original data'!C43*'Original data'!$U$5</f>
        <v>-0.1852387</v>
      </c>
      <c r="D25" s="230" t="n">
        <f aca="false">'Original data'!D43*'Original data'!$U$5</f>
        <v>-0.007445009</v>
      </c>
      <c r="E25" s="230" t="n">
        <f aca="false">'Original data'!E43*'Original data'!$U$5</f>
        <v>0.508639</v>
      </c>
      <c r="F25" s="230" t="n">
        <f aca="false">'Original data'!F43*'Original data'!$U$5</f>
        <v>0.2733983</v>
      </c>
      <c r="G25" s="230" t="n">
        <f aca="false">'Original data'!G43*'Original data'!$U$5</f>
        <v>0.5295834</v>
      </c>
      <c r="H25" s="230" t="n">
        <f aca="false">'Original data'!H43*'Original data'!$U$5</f>
        <v>0.5504416</v>
      </c>
      <c r="I25" s="230" t="n">
        <f aca="false">'Original data'!I43*'Original data'!$U$5</f>
        <v>-0.1825253</v>
      </c>
      <c r="J25" s="230" t="n">
        <f aca="false">'Original data'!J43*'Original data'!$U$5</f>
        <v>-0.2137709</v>
      </c>
      <c r="K25" s="230" t="n">
        <f aca="false">'Original data'!K43*'Original data'!$U$5</f>
        <v>0.0383458</v>
      </c>
      <c r="L25" s="230" t="n">
        <f aca="false">'Original data'!L43*'Original data'!$U$5</f>
        <v>0.06565285</v>
      </c>
      <c r="M25" s="230" t="n">
        <f aca="false">'Original data'!M43*'Original data'!$U$5</f>
        <v>-0.2194295</v>
      </c>
      <c r="N25" s="230" t="n">
        <f aca="false">'Original data'!N43*'Original data'!$U$5</f>
        <v>-0.1823551</v>
      </c>
      <c r="O25" s="230" t="n">
        <f aca="false">'Original data'!O43*'Original data'!$U$5</f>
        <v>-0.5019819</v>
      </c>
      <c r="P25" s="230" t="n">
        <f aca="false">'Original data'!P43*'Original data'!$U$5</f>
        <v>-0.1024831</v>
      </c>
      <c r="Q25" s="230" t="n">
        <f aca="false">'Original data'!Q43*'Original data'!$U$5</f>
        <v>0.3718459</v>
      </c>
      <c r="R25" s="230" t="n">
        <f aca="false">'Original data'!R43*'Original data'!$U$5</f>
        <v>0.247384</v>
      </c>
      <c r="S25" s="230" t="n">
        <f aca="false">'Original data'!S43*'Original data'!$U$5</f>
        <v>-0.1316486</v>
      </c>
      <c r="T25" s="230" t="n">
        <f aca="false">'Original data'!T43*'Original data'!$U$5</f>
        <v>-0.2071682</v>
      </c>
      <c r="U25" s="230" t="n">
        <f aca="false">'Original data'!U43*'Original data'!$U$5</f>
        <v>0.4458919</v>
      </c>
      <c r="V25" s="231"/>
      <c r="W25" s="232"/>
      <c r="X25" s="233" t="str">
        <f aca="false">'Original data'!X43</f>
        <v>a4</v>
      </c>
      <c r="Y25" s="230" t="n">
        <f aca="false">'Original data'!Y43*'Original data'!$U$5</f>
        <v>4.37369</v>
      </c>
      <c r="Z25" s="230" t="n">
        <f aca="false">'Original data'!Z43*'Original data'!$U$5</f>
        <v>-0.1075592</v>
      </c>
      <c r="AA25" s="230" t="n">
        <f aca="false">'Original data'!AA43*'Original data'!$U$5</f>
        <v>-0.07566772</v>
      </c>
      <c r="AB25" s="230" t="n">
        <f aca="false">'Original data'!AB43*'Original data'!$U$5</f>
        <v>-0.03340522</v>
      </c>
      <c r="AC25" s="230" t="n">
        <f aca="false">'Original data'!AC43*'Original data'!$U$5</f>
        <v>0.2648695</v>
      </c>
      <c r="AD25" s="230" t="n">
        <f aca="false">'Original data'!AD43*'Original data'!$U$5</f>
        <v>0.2208727</v>
      </c>
      <c r="AE25" s="230" t="n">
        <f aca="false">'Original data'!AE43*'Original data'!$U$5</f>
        <v>-0.2398286</v>
      </c>
      <c r="AF25" s="230" t="n">
        <f aca="false">'Original data'!AF43*'Original data'!$U$5</f>
        <v>-0.2476956</v>
      </c>
      <c r="AG25" s="230" t="n">
        <f aca="false">'Original data'!AG43*'Original data'!$U$5</f>
        <v>0.03213481</v>
      </c>
      <c r="AH25" s="230" t="n">
        <f aca="false">'Original data'!AH43*'Original data'!$U$5</f>
        <v>-0.4602077</v>
      </c>
      <c r="AI25" s="230" t="n">
        <f aca="false">'Original data'!AI43*'Original data'!$U$5</f>
        <v>0.4751154</v>
      </c>
      <c r="AJ25" s="230" t="n">
        <f aca="false">'Original data'!AJ43*'Original data'!$U$5</f>
        <v>-0.08880619</v>
      </c>
      <c r="AK25" s="230" t="n">
        <f aca="false">'Original data'!AK43*'Original data'!$U$5</f>
        <v>-0.05469307</v>
      </c>
      <c r="AL25" s="230" t="n">
        <f aca="false">'Original data'!AL43*'Original data'!$U$5</f>
        <v>0.08497417</v>
      </c>
      <c r="AM25" s="230" t="n">
        <f aca="false">'Original data'!AM43*'Original data'!$U$5</f>
        <v>0.07823483</v>
      </c>
      <c r="AN25" s="230" t="n">
        <f aca="false">'Original data'!AN43*'Original data'!$U$5</f>
        <v>-0.02468606</v>
      </c>
      <c r="AO25" s="230" t="n">
        <f aca="false">'Original data'!AO43*'Original data'!$U$5</f>
        <v>0.2367402</v>
      </c>
      <c r="AP25" s="230" t="n">
        <f aca="false">'Original data'!AP43*'Original data'!$U$5</f>
        <v>0.1783</v>
      </c>
      <c r="AQ25" s="230" t="n">
        <f aca="false">'Original data'!AQ43*'Original data'!$U$5</f>
        <v>0.3152077</v>
      </c>
      <c r="AR25" s="230" t="n">
        <f aca="false">'Original data'!AR43*'Original data'!$U$5</f>
        <v>0.7066134</v>
      </c>
      <c r="AS25" s="231"/>
    </row>
    <row r="26" customFormat="false" ht="12.75" hidden="false" customHeight="false" outlineLevel="0" collapsed="false">
      <c r="A26" s="225" t="s">
        <v>35</v>
      </c>
      <c r="B26" s="230" t="n">
        <f aca="false">'Original data'!B44*'Original data'!$U$4</f>
        <v>2.815772</v>
      </c>
      <c r="C26" s="230" t="n">
        <f aca="false">'Original data'!C44*'Original data'!$U$4</f>
        <v>0.06538008</v>
      </c>
      <c r="D26" s="230" t="n">
        <f aca="false">'Original data'!D44*'Original data'!$U$4</f>
        <v>0.06835083</v>
      </c>
      <c r="E26" s="230" t="n">
        <f aca="false">'Original data'!E44*'Original data'!$U$4</f>
        <v>0.06804499</v>
      </c>
      <c r="F26" s="230" t="n">
        <f aca="false">'Original data'!F44*'Original data'!$U$4</f>
        <v>0.4107567</v>
      </c>
      <c r="G26" s="230" t="n">
        <f aca="false">'Original data'!G44*'Original data'!$U$4</f>
        <v>0.1900727</v>
      </c>
      <c r="H26" s="230" t="n">
        <f aca="false">'Original data'!H44*'Original data'!$U$4</f>
        <v>0.2262473</v>
      </c>
      <c r="I26" s="230" t="n">
        <f aca="false">'Original data'!I44*'Original data'!$U$4</f>
        <v>0.2434196</v>
      </c>
      <c r="J26" s="230" t="n">
        <f aca="false">'Original data'!J44*'Original data'!$U$4</f>
        <v>0.225622</v>
      </c>
      <c r="K26" s="230" t="n">
        <f aca="false">'Original data'!K44*'Original data'!$U$4</f>
        <v>0.3303543</v>
      </c>
      <c r="L26" s="230" t="n">
        <f aca="false">'Original data'!L44*'Original data'!$U$4</f>
        <v>0.2485122</v>
      </c>
      <c r="M26" s="230" t="n">
        <f aca="false">'Original data'!M44*'Original data'!$U$4</f>
        <v>0.1240101</v>
      </c>
      <c r="N26" s="230" t="n">
        <f aca="false">'Original data'!N44*'Original data'!$U$4</f>
        <v>0.04299348</v>
      </c>
      <c r="O26" s="230" t="n">
        <f aca="false">'Original data'!O44*'Original data'!$U$4</f>
        <v>0.2045985</v>
      </c>
      <c r="P26" s="230" t="n">
        <f aca="false">'Original data'!P44*'Original data'!$U$4</f>
        <v>0.227558</v>
      </c>
      <c r="Q26" s="230" t="n">
        <f aca="false">'Original data'!Q44*'Original data'!$U$4</f>
        <v>0.1355405</v>
      </c>
      <c r="R26" s="230" t="n">
        <f aca="false">'Original data'!R44*'Original data'!$U$4</f>
        <v>0.1097955</v>
      </c>
      <c r="S26" s="230" t="n">
        <f aca="false">'Original data'!S44*'Original data'!$U$4</f>
        <v>0.2715063</v>
      </c>
      <c r="T26" s="230" t="n">
        <f aca="false">'Original data'!T44*'Original data'!$U$4</f>
        <v>0.517441</v>
      </c>
      <c r="U26" s="230" t="n">
        <f aca="false">'Original data'!U44*'Original data'!$U$4</f>
        <v>-0.0921448</v>
      </c>
      <c r="V26" s="231"/>
      <c r="W26" s="232"/>
      <c r="X26" s="233" t="str">
        <f aca="false">'Original data'!X44</f>
        <v>a5</v>
      </c>
      <c r="Y26" s="230" t="n">
        <f aca="false">'Original data'!Y44*'Original data'!$U$4</f>
        <v>2.883873</v>
      </c>
      <c r="Z26" s="230" t="n">
        <f aca="false">'Original data'!Z44*'Original data'!$U$4</f>
        <v>0.1181033</v>
      </c>
      <c r="AA26" s="230" t="n">
        <f aca="false">'Original data'!AA44*'Original data'!$U$4</f>
        <v>-0.02415726</v>
      </c>
      <c r="AB26" s="230" t="n">
        <f aca="false">'Original data'!AB44*'Original data'!$U$4</f>
        <v>0.1467243</v>
      </c>
      <c r="AC26" s="230" t="n">
        <f aca="false">'Original data'!AC44*'Original data'!$U$4</f>
        <v>0.2826329</v>
      </c>
      <c r="AD26" s="230" t="n">
        <f aca="false">'Original data'!AD44*'Original data'!$U$4</f>
        <v>0.08862588</v>
      </c>
      <c r="AE26" s="230" t="n">
        <f aca="false">'Original data'!AE44*'Original data'!$U$4</f>
        <v>0.01532014</v>
      </c>
      <c r="AF26" s="230" t="n">
        <f aca="false">'Original data'!AF44*'Original data'!$U$4</f>
        <v>0.2558099</v>
      </c>
      <c r="AG26" s="230" t="n">
        <f aca="false">'Original data'!AG44*'Original data'!$U$4</f>
        <v>0.2716759</v>
      </c>
      <c r="AH26" s="230" t="n">
        <f aca="false">'Original data'!AH44*'Original data'!$U$4</f>
        <v>0.4767558</v>
      </c>
      <c r="AI26" s="230" t="n">
        <f aca="false">'Original data'!AI44*'Original data'!$U$4</f>
        <v>0.5086216</v>
      </c>
      <c r="AJ26" s="230" t="n">
        <f aca="false">'Original data'!AJ44*'Original data'!$U$4</f>
        <v>0.137742</v>
      </c>
      <c r="AK26" s="230" t="n">
        <f aca="false">'Original data'!AK44*'Original data'!$U$4</f>
        <v>0.1908013</v>
      </c>
      <c r="AL26" s="230" t="n">
        <f aca="false">'Original data'!AL44*'Original data'!$U$4</f>
        <v>0.2920504</v>
      </c>
      <c r="AM26" s="230" t="n">
        <f aca="false">'Original data'!AM44*'Original data'!$U$4</f>
        <v>0.1095515</v>
      </c>
      <c r="AN26" s="230" t="n">
        <f aca="false">'Original data'!AN44*'Original data'!$U$4</f>
        <v>0.1853578</v>
      </c>
      <c r="AO26" s="230" t="n">
        <f aca="false">'Original data'!AO44*'Original data'!$U$4</f>
        <v>0.06999394</v>
      </c>
      <c r="AP26" s="230" t="n">
        <f aca="false">'Original data'!AP44*'Original data'!$U$4</f>
        <v>0.2980483</v>
      </c>
      <c r="AQ26" s="230" t="n">
        <f aca="false">'Original data'!AQ44*'Original data'!$U$4</f>
        <v>0.424441</v>
      </c>
      <c r="AR26" s="230" t="n">
        <f aca="false">'Original data'!AR44*'Original data'!$U$4</f>
        <v>-0.06739754</v>
      </c>
      <c r="AS26" s="231"/>
    </row>
    <row r="27" customFormat="false" ht="12.75" hidden="false" customHeight="false" outlineLevel="0" collapsed="false">
      <c r="A27" s="225" t="s">
        <v>36</v>
      </c>
      <c r="B27" s="230" t="n">
        <f aca="false">'Original data'!B45*'Original data'!$U$5</f>
        <v>0.5665755</v>
      </c>
      <c r="C27" s="230" t="n">
        <f aca="false">'Original data'!C45*'Original data'!$U$5</f>
        <v>0.07493589</v>
      </c>
      <c r="D27" s="230" t="n">
        <f aca="false">'Original data'!D45*'Original data'!$U$5</f>
        <v>0.1038283</v>
      </c>
      <c r="E27" s="230" t="n">
        <f aca="false">'Original data'!E45*'Original data'!$U$5</f>
        <v>0.2075983</v>
      </c>
      <c r="F27" s="230" t="n">
        <f aca="false">'Original data'!F45*'Original data'!$U$5</f>
        <v>0.2191198</v>
      </c>
      <c r="G27" s="230" t="n">
        <f aca="false">'Original data'!G45*'Original data'!$U$5</f>
        <v>-0.04932867</v>
      </c>
      <c r="H27" s="230" t="n">
        <f aca="false">'Original data'!H45*'Original data'!$U$5</f>
        <v>-0.05277413</v>
      </c>
      <c r="I27" s="230" t="n">
        <f aca="false">'Original data'!I45*'Original data'!$U$5</f>
        <v>-0.08330429</v>
      </c>
      <c r="J27" s="230" t="n">
        <f aca="false">'Original data'!J45*'Original data'!$U$5</f>
        <v>-0.1109285</v>
      </c>
      <c r="K27" s="230" t="n">
        <f aca="false">'Original data'!K45*'Original data'!$U$5</f>
        <v>-0.1180895</v>
      </c>
      <c r="L27" s="230" t="n">
        <f aca="false">'Original data'!L45*'Original data'!$U$5</f>
        <v>0.01217734</v>
      </c>
      <c r="M27" s="230" t="n">
        <f aca="false">'Original data'!M45*'Original data'!$U$5</f>
        <v>-0.0490203</v>
      </c>
      <c r="N27" s="230" t="n">
        <f aca="false">'Original data'!N45*'Original data'!$U$5</f>
        <v>-0.08563526</v>
      </c>
      <c r="O27" s="230" t="n">
        <f aca="false">'Original data'!O45*'Original data'!$U$5</f>
        <v>-0.1052581</v>
      </c>
      <c r="P27" s="230" t="n">
        <f aca="false">'Original data'!P45*'Original data'!$U$5</f>
        <v>-0.009035986</v>
      </c>
      <c r="Q27" s="230" t="n">
        <f aca="false">'Original data'!Q45*'Original data'!$U$5</f>
        <v>0.0778719</v>
      </c>
      <c r="R27" s="230" t="n">
        <f aca="false">'Original data'!R45*'Original data'!$U$5</f>
        <v>0.1149697</v>
      </c>
      <c r="S27" s="230" t="n">
        <f aca="false">'Original data'!S45*'Original data'!$U$5</f>
        <v>0.05348588</v>
      </c>
      <c r="T27" s="230" t="n">
        <f aca="false">'Original data'!T45*'Original data'!$U$5</f>
        <v>0.1461592</v>
      </c>
      <c r="U27" s="230" t="n">
        <f aca="false">'Original data'!U45*'Original data'!$U$5</f>
        <v>-0.1001999</v>
      </c>
      <c r="V27" s="231"/>
      <c r="W27" s="232"/>
      <c r="X27" s="233" t="str">
        <f aca="false">'Original data'!X45</f>
        <v>a6</v>
      </c>
      <c r="Y27" s="230" t="n">
        <f aca="false">'Original data'!Y45*'Original data'!$U$5</f>
        <v>0.6041458</v>
      </c>
      <c r="Z27" s="230" t="n">
        <f aca="false">'Original data'!Z45*'Original data'!$U$5</f>
        <v>0.1337228</v>
      </c>
      <c r="AA27" s="230" t="n">
        <f aca="false">'Original data'!AA45*'Original data'!$U$5</f>
        <v>0.1263391</v>
      </c>
      <c r="AB27" s="230" t="n">
        <f aca="false">'Original data'!AB45*'Original data'!$U$5</f>
        <v>0.07373659</v>
      </c>
      <c r="AC27" s="230" t="n">
        <f aca="false">'Original data'!AC45*'Original data'!$U$5</f>
        <v>0.1674022</v>
      </c>
      <c r="AD27" s="230" t="n">
        <f aca="false">'Original data'!AD45*'Original data'!$U$5</f>
        <v>0.06471713</v>
      </c>
      <c r="AE27" s="230" t="n">
        <f aca="false">'Original data'!AE45*'Original data'!$U$5</f>
        <v>-0.01649258</v>
      </c>
      <c r="AF27" s="230" t="n">
        <f aca="false">'Original data'!AF45*'Original data'!$U$5</f>
        <v>-0.009142337</v>
      </c>
      <c r="AG27" s="230" t="n">
        <f aca="false">'Original data'!AG45*'Original data'!$U$5</f>
        <v>-0.05360252</v>
      </c>
      <c r="AH27" s="230" t="n">
        <f aca="false">'Original data'!AH45*'Original data'!$U$5</f>
        <v>-0.01036887</v>
      </c>
      <c r="AI27" s="230" t="n">
        <f aca="false">'Original data'!AI45*'Original data'!$U$5</f>
        <v>0.02279692</v>
      </c>
      <c r="AJ27" s="230" t="n">
        <f aca="false">'Original data'!AJ45*'Original data'!$U$5</f>
        <v>0.02199939</v>
      </c>
      <c r="AK27" s="230" t="n">
        <f aca="false">'Original data'!AK45*'Original data'!$U$5</f>
        <v>0.0006735252</v>
      </c>
      <c r="AL27" s="230" t="n">
        <f aca="false">'Original data'!AL45*'Original data'!$U$5</f>
        <v>0.0905854</v>
      </c>
      <c r="AM27" s="230" t="n">
        <f aca="false">'Original data'!AM45*'Original data'!$U$5</f>
        <v>0.003030554</v>
      </c>
      <c r="AN27" s="230" t="n">
        <f aca="false">'Original data'!AN45*'Original data'!$U$5</f>
        <v>-0.05470773</v>
      </c>
      <c r="AO27" s="230" t="n">
        <f aca="false">'Original data'!AO45*'Original data'!$U$5</f>
        <v>0.007988875</v>
      </c>
      <c r="AP27" s="230" t="n">
        <f aca="false">'Original data'!AP45*'Original data'!$U$5</f>
        <v>0.03034282</v>
      </c>
      <c r="AQ27" s="230" t="n">
        <f aca="false">'Original data'!AQ45*'Original data'!$U$5</f>
        <v>0.05788723</v>
      </c>
      <c r="AR27" s="230" t="n">
        <f aca="false">'Original data'!AR45*'Original data'!$U$5</f>
        <v>0.0272605</v>
      </c>
      <c r="AS27" s="231"/>
    </row>
    <row r="28" customFormat="false" ht="12.75" hidden="false" customHeight="false" outlineLevel="0" collapsed="false">
      <c r="A28" s="225" t="s">
        <v>37</v>
      </c>
      <c r="B28" s="230" t="n">
        <f aca="false">'Original data'!B46*'Original data'!$U$4</f>
        <v>1.708422</v>
      </c>
      <c r="C28" s="230" t="n">
        <f aca="false">'Original data'!C46*'Original data'!$U$4</f>
        <v>-0.1267441</v>
      </c>
      <c r="D28" s="230" t="n">
        <f aca="false">'Original data'!D46*'Original data'!$U$4</f>
        <v>-0.03006752</v>
      </c>
      <c r="E28" s="230" t="n">
        <f aca="false">'Original data'!E46*'Original data'!$U$4</f>
        <v>-0.005898861</v>
      </c>
      <c r="F28" s="230" t="n">
        <f aca="false">'Original data'!F46*'Original data'!$U$4</f>
        <v>0.07142274</v>
      </c>
      <c r="G28" s="230" t="n">
        <f aca="false">'Original data'!G46*'Original data'!$U$4</f>
        <v>0.01900765</v>
      </c>
      <c r="H28" s="230" t="n">
        <f aca="false">'Original data'!H46*'Original data'!$U$4</f>
        <v>0.06881173</v>
      </c>
      <c r="I28" s="230" t="n">
        <f aca="false">'Original data'!I46*'Original data'!$U$4</f>
        <v>0.1020808</v>
      </c>
      <c r="J28" s="230" t="n">
        <f aca="false">'Original data'!J46*'Original data'!$U$4</f>
        <v>0.1904187</v>
      </c>
      <c r="K28" s="230" t="n">
        <f aca="false">'Original data'!K46*'Original data'!$U$4</f>
        <v>0.03169291</v>
      </c>
      <c r="L28" s="230" t="n">
        <f aca="false">'Original data'!L46*'Original data'!$U$4</f>
        <v>0.02697699</v>
      </c>
      <c r="M28" s="230" t="n">
        <f aca="false">'Original data'!M46*'Original data'!$U$4</f>
        <v>0.01790567</v>
      </c>
      <c r="N28" s="230" t="n">
        <f aca="false">'Original data'!N46*'Original data'!$U$4</f>
        <v>0.0924473</v>
      </c>
      <c r="O28" s="230" t="n">
        <f aca="false">'Original data'!O46*'Original data'!$U$4</f>
        <v>0.06208026</v>
      </c>
      <c r="P28" s="230" t="n">
        <f aca="false">'Original data'!P46*'Original data'!$U$4</f>
        <v>0.007211183</v>
      </c>
      <c r="Q28" s="230" t="n">
        <f aca="false">'Original data'!Q46*'Original data'!$U$4</f>
        <v>-0.011264</v>
      </c>
      <c r="R28" s="230" t="n">
        <f aca="false">'Original data'!R46*'Original data'!$U$4</f>
        <v>0.01681985</v>
      </c>
      <c r="S28" s="230" t="n">
        <f aca="false">'Original data'!S46*'Original data'!$U$4</f>
        <v>0.0597888</v>
      </c>
      <c r="T28" s="230" t="n">
        <f aca="false">'Original data'!T46*'Original data'!$U$4</f>
        <v>0.08479683</v>
      </c>
      <c r="U28" s="230" t="n">
        <f aca="false">'Original data'!U46*'Original data'!$U$4</f>
        <v>-0.0150331</v>
      </c>
      <c r="V28" s="231"/>
      <c r="W28" s="232"/>
      <c r="X28" s="233" t="str">
        <f aca="false">'Original data'!X46</f>
        <v>a7</v>
      </c>
      <c r="Y28" s="230" t="n">
        <f aca="false">'Original data'!Y46*'Original data'!$U$4</f>
        <v>1.816522</v>
      </c>
      <c r="Z28" s="230" t="n">
        <f aca="false">'Original data'!Z46*'Original data'!$U$4</f>
        <v>-0.02602136</v>
      </c>
      <c r="AA28" s="230" t="n">
        <f aca="false">'Original data'!AA46*'Original data'!$U$4</f>
        <v>0.01703745</v>
      </c>
      <c r="AB28" s="230" t="n">
        <f aca="false">'Original data'!AB46*'Original data'!$U$4</f>
        <v>-0.0001678193</v>
      </c>
      <c r="AC28" s="230" t="n">
        <f aca="false">'Original data'!AC46*'Original data'!$U$4</f>
        <v>0.04128739</v>
      </c>
      <c r="AD28" s="230" t="n">
        <f aca="false">'Original data'!AD46*'Original data'!$U$4</f>
        <v>-0.01689137</v>
      </c>
      <c r="AE28" s="230" t="n">
        <f aca="false">'Original data'!AE46*'Original data'!$U$4</f>
        <v>-0.005670519</v>
      </c>
      <c r="AF28" s="230" t="n">
        <f aca="false">'Original data'!AF46*'Original data'!$U$4</f>
        <v>0.1264556</v>
      </c>
      <c r="AG28" s="230" t="n">
        <f aca="false">'Original data'!AG46*'Original data'!$U$4</f>
        <v>0.09219849</v>
      </c>
      <c r="AH28" s="230" t="n">
        <f aca="false">'Original data'!AH46*'Original data'!$U$4</f>
        <v>0.02923694</v>
      </c>
      <c r="AI28" s="230" t="n">
        <f aca="false">'Original data'!AI46*'Original data'!$U$4</f>
        <v>0.09148462</v>
      </c>
      <c r="AJ28" s="230" t="n">
        <f aca="false">'Original data'!AJ46*'Original data'!$U$4</f>
        <v>0.04011325</v>
      </c>
      <c r="AK28" s="230" t="n">
        <f aca="false">'Original data'!AK46*'Original data'!$U$4</f>
        <v>0.05500824</v>
      </c>
      <c r="AL28" s="230" t="n">
        <f aca="false">'Original data'!AL46*'Original data'!$U$4</f>
        <v>0.02227002</v>
      </c>
      <c r="AM28" s="230" t="n">
        <f aca="false">'Original data'!AM46*'Original data'!$U$4</f>
        <v>0.05002259</v>
      </c>
      <c r="AN28" s="230" t="n">
        <f aca="false">'Original data'!AN46*'Original data'!$U$4</f>
        <v>-0.02686932</v>
      </c>
      <c r="AO28" s="230" t="n">
        <f aca="false">'Original data'!AO46*'Original data'!$U$4</f>
        <v>-0.03836837</v>
      </c>
      <c r="AP28" s="230" t="n">
        <f aca="false">'Original data'!AP46*'Original data'!$U$4</f>
        <v>0.0598189</v>
      </c>
      <c r="AQ28" s="230" t="n">
        <f aca="false">'Original data'!AQ46*'Original data'!$U$4</f>
        <v>0.06860359</v>
      </c>
      <c r="AR28" s="230" t="n">
        <f aca="false">'Original data'!AR46*'Original data'!$U$4</f>
        <v>0.03039426</v>
      </c>
      <c r="AS28" s="231"/>
    </row>
    <row r="29" customFormat="false" ht="12.75" hidden="false" customHeight="false" outlineLevel="0" collapsed="false">
      <c r="A29" s="225" t="s">
        <v>38</v>
      </c>
      <c r="B29" s="230" t="n">
        <f aca="false">'Original data'!B47*'Original data'!$U$5</f>
        <v>0.03436183</v>
      </c>
      <c r="C29" s="230" t="n">
        <f aca="false">'Original data'!C47*'Original data'!$U$5</f>
        <v>0.01409754</v>
      </c>
      <c r="D29" s="230" t="n">
        <f aca="false">'Original data'!D47*'Original data'!$U$5</f>
        <v>0.01461714</v>
      </c>
      <c r="E29" s="230" t="n">
        <f aca="false">'Original data'!E47*'Original data'!$U$5</f>
        <v>0.04653736</v>
      </c>
      <c r="F29" s="230" t="n">
        <f aca="false">'Original data'!F47*'Original data'!$U$5</f>
        <v>0.02380665</v>
      </c>
      <c r="G29" s="230" t="n">
        <f aca="false">'Original data'!G47*'Original data'!$U$5</f>
        <v>0.03213339</v>
      </c>
      <c r="H29" s="230" t="n">
        <f aca="false">'Original data'!H47*'Original data'!$U$5</f>
        <v>0.0400853</v>
      </c>
      <c r="I29" s="230" t="n">
        <f aca="false">'Original data'!I47*'Original data'!$U$5</f>
        <v>0.0246799</v>
      </c>
      <c r="J29" s="230" t="n">
        <f aca="false">'Original data'!J47*'Original data'!$U$5</f>
        <v>-0.02801547</v>
      </c>
      <c r="K29" s="230" t="n">
        <f aca="false">'Original data'!K47*'Original data'!$U$5</f>
        <v>0.01022745</v>
      </c>
      <c r="L29" s="230" t="n">
        <f aca="false">'Original data'!L47*'Original data'!$U$5</f>
        <v>-0.009081908</v>
      </c>
      <c r="M29" s="230" t="n">
        <f aca="false">'Original data'!M47*'Original data'!$U$5</f>
        <v>0.008244093</v>
      </c>
      <c r="N29" s="230" t="n">
        <f aca="false">'Original data'!N47*'Original data'!$U$5</f>
        <v>-0.02788043</v>
      </c>
      <c r="O29" s="230" t="n">
        <f aca="false">'Original data'!O47*'Original data'!$U$5</f>
        <v>0.005274371</v>
      </c>
      <c r="P29" s="230" t="n">
        <f aca="false">'Original data'!P47*'Original data'!$U$5</f>
        <v>0.02132818</v>
      </c>
      <c r="Q29" s="230" t="n">
        <f aca="false">'Original data'!Q47*'Original data'!$U$5</f>
        <v>0.0295311</v>
      </c>
      <c r="R29" s="230" t="n">
        <f aca="false">'Original data'!R47*'Original data'!$U$5</f>
        <v>0.07219758</v>
      </c>
      <c r="S29" s="230" t="n">
        <f aca="false">'Original data'!S47*'Original data'!$U$5</f>
        <v>0.01053399</v>
      </c>
      <c r="T29" s="230" t="n">
        <f aca="false">'Original data'!T47*'Original data'!$U$5</f>
        <v>0.04091406</v>
      </c>
      <c r="U29" s="230" t="n">
        <f aca="false">'Original data'!U47*'Original data'!$U$5</f>
        <v>-0.07579847</v>
      </c>
      <c r="V29" s="231"/>
      <c r="W29" s="232"/>
      <c r="X29" s="233" t="str">
        <f aca="false">'Original data'!X47</f>
        <v>a8</v>
      </c>
      <c r="Y29" s="230" t="n">
        <f aca="false">'Original data'!Y47*'Original data'!$U$5</f>
        <v>-0.01968292</v>
      </c>
      <c r="Z29" s="230" t="n">
        <f aca="false">'Original data'!Z47*'Original data'!$U$5</f>
        <v>-0.02050447</v>
      </c>
      <c r="AA29" s="230" t="n">
        <f aca="false">'Original data'!AA47*'Original data'!$U$5</f>
        <v>0.0273221</v>
      </c>
      <c r="AB29" s="230" t="n">
        <f aca="false">'Original data'!AB47*'Original data'!$U$5</f>
        <v>0.06158703</v>
      </c>
      <c r="AC29" s="230" t="n">
        <f aca="false">'Original data'!AC47*'Original data'!$U$5</f>
        <v>0.07627895</v>
      </c>
      <c r="AD29" s="230" t="n">
        <f aca="false">'Original data'!AD47*'Original data'!$U$5</f>
        <v>0.05493372</v>
      </c>
      <c r="AE29" s="230" t="n">
        <f aca="false">'Original data'!AE47*'Original data'!$U$5</f>
        <v>0.007334206</v>
      </c>
      <c r="AF29" s="230" t="n">
        <f aca="false">'Original data'!AF47*'Original data'!$U$5</f>
        <v>0.006388222</v>
      </c>
      <c r="AG29" s="230" t="n">
        <f aca="false">'Original data'!AG47*'Original data'!$U$5</f>
        <v>0.004876835</v>
      </c>
      <c r="AH29" s="230" t="n">
        <f aca="false">'Original data'!AH47*'Original data'!$U$5</f>
        <v>-0.01027409</v>
      </c>
      <c r="AI29" s="230" t="n">
        <f aca="false">'Original data'!AI47*'Original data'!$U$5</f>
        <v>0.01844505</v>
      </c>
      <c r="AJ29" s="230" t="n">
        <f aca="false">'Original data'!AJ47*'Original data'!$U$5</f>
        <v>0.02392831</v>
      </c>
      <c r="AK29" s="230" t="n">
        <f aca="false">'Original data'!AK47*'Original data'!$U$5</f>
        <v>0.02767415</v>
      </c>
      <c r="AL29" s="230" t="n">
        <f aca="false">'Original data'!AL47*'Original data'!$U$5</f>
        <v>0.0542025</v>
      </c>
      <c r="AM29" s="230" t="n">
        <f aca="false">'Original data'!AM47*'Original data'!$U$5</f>
        <v>0.04331696</v>
      </c>
      <c r="AN29" s="230" t="n">
        <f aca="false">'Original data'!AN47*'Original data'!$U$5</f>
        <v>0.02833353</v>
      </c>
      <c r="AO29" s="230" t="n">
        <f aca="false">'Original data'!AO47*'Original data'!$U$5</f>
        <v>0.0151766</v>
      </c>
      <c r="AP29" s="230" t="n">
        <f aca="false">'Original data'!AP47*'Original data'!$U$5</f>
        <v>0.01439128</v>
      </c>
      <c r="AQ29" s="230" t="n">
        <f aca="false">'Original data'!AQ47*'Original data'!$U$5</f>
        <v>0.03717449</v>
      </c>
      <c r="AR29" s="230" t="n">
        <f aca="false">'Original data'!AR47*'Original data'!$U$5</f>
        <v>0.01795318</v>
      </c>
      <c r="AS29" s="231"/>
    </row>
    <row r="30" customFormat="false" ht="12.75" hidden="false" customHeight="false" outlineLevel="0" collapsed="false">
      <c r="A30" s="225" t="s">
        <v>39</v>
      </c>
      <c r="B30" s="230" t="n">
        <f aca="false">'Original data'!B48*'Original data'!$U$4</f>
        <v>-0.2093309</v>
      </c>
      <c r="C30" s="230" t="n">
        <f aca="false">'Original data'!C48*'Original data'!$U$4</f>
        <v>-0.01975827</v>
      </c>
      <c r="D30" s="230" t="n">
        <f aca="false">'Original data'!D48*'Original data'!$U$4</f>
        <v>-0.02873809</v>
      </c>
      <c r="E30" s="230" t="n">
        <f aca="false">'Original data'!E48*'Original data'!$U$4</f>
        <v>-0.02041176</v>
      </c>
      <c r="F30" s="230" t="n">
        <f aca="false">'Original data'!F48*'Original data'!$U$4</f>
        <v>-0.004878997</v>
      </c>
      <c r="G30" s="230" t="n">
        <f aca="false">'Original data'!G48*'Original data'!$U$4</f>
        <v>-0.03064096</v>
      </c>
      <c r="H30" s="230" t="n">
        <f aca="false">'Original data'!H48*'Original data'!$U$4</f>
        <v>-0.01987529</v>
      </c>
      <c r="I30" s="230" t="n">
        <f aca="false">'Original data'!I48*'Original data'!$U$4</f>
        <v>0.01507453</v>
      </c>
      <c r="J30" s="230" t="n">
        <f aca="false">'Original data'!J48*'Original data'!$U$4</f>
        <v>0.002092228</v>
      </c>
      <c r="K30" s="230" t="n">
        <f aca="false">'Original data'!K48*'Original data'!$U$4</f>
        <v>0.00430389</v>
      </c>
      <c r="L30" s="230" t="n">
        <f aca="false">'Original data'!L48*'Original data'!$U$4</f>
        <v>-0.008378449</v>
      </c>
      <c r="M30" s="230" t="n">
        <f aca="false">'Original data'!M48*'Original data'!$U$4</f>
        <v>-0.006532197</v>
      </c>
      <c r="N30" s="230" t="n">
        <f aca="false">'Original data'!N48*'Original data'!$U$4</f>
        <v>-3.722893E-005</v>
      </c>
      <c r="O30" s="230" t="n">
        <f aca="false">'Original data'!O48*'Original data'!$U$4</f>
        <v>-0.01847541</v>
      </c>
      <c r="P30" s="230" t="n">
        <f aca="false">'Original data'!P48*'Original data'!$U$4</f>
        <v>-0.03394128</v>
      </c>
      <c r="Q30" s="230" t="n">
        <f aca="false">'Original data'!Q48*'Original data'!$U$4</f>
        <v>-0.05349624</v>
      </c>
      <c r="R30" s="230" t="n">
        <f aca="false">'Original data'!R48*'Original data'!$U$4</f>
        <v>-0.024827</v>
      </c>
      <c r="S30" s="230" t="n">
        <f aca="false">'Original data'!S48*'Original data'!$U$4</f>
        <v>0.006128863</v>
      </c>
      <c r="T30" s="230" t="n">
        <f aca="false">'Original data'!T48*'Original data'!$U$4</f>
        <v>0.0192464</v>
      </c>
      <c r="U30" s="230" t="n">
        <f aca="false">'Original data'!U48*'Original data'!$U$4</f>
        <v>-0.06103047</v>
      </c>
      <c r="V30" s="231"/>
      <c r="W30" s="232"/>
      <c r="X30" s="233" t="str">
        <f aca="false">'Original data'!X48</f>
        <v>a9</v>
      </c>
      <c r="Y30" s="230" t="n">
        <f aca="false">'Original data'!Y48*'Original data'!$U$4</f>
        <v>-0.2493551</v>
      </c>
      <c r="Z30" s="230" t="n">
        <f aca="false">'Original data'!Z48*'Original data'!$U$4</f>
        <v>0.02896046</v>
      </c>
      <c r="AA30" s="230" t="n">
        <f aca="false">'Original data'!AA48*'Original data'!$U$4</f>
        <v>0.006371408</v>
      </c>
      <c r="AB30" s="230" t="n">
        <f aca="false">'Original data'!AB48*'Original data'!$U$4</f>
        <v>0.0326711</v>
      </c>
      <c r="AC30" s="230" t="n">
        <f aca="false">'Original data'!AC48*'Original data'!$U$4</f>
        <v>0.02019182</v>
      </c>
      <c r="AD30" s="230" t="n">
        <f aca="false">'Original data'!AD48*'Original data'!$U$4</f>
        <v>0.00670749</v>
      </c>
      <c r="AE30" s="230" t="n">
        <f aca="false">'Original data'!AE48*'Original data'!$U$4</f>
        <v>0.01382484</v>
      </c>
      <c r="AF30" s="230" t="n">
        <f aca="false">'Original data'!AF48*'Original data'!$U$4</f>
        <v>0.04139541</v>
      </c>
      <c r="AG30" s="230" t="n">
        <f aca="false">'Original data'!AG48*'Original data'!$U$4</f>
        <v>0.02504988</v>
      </c>
      <c r="AH30" s="230" t="n">
        <f aca="false">'Original data'!AH48*'Original data'!$U$4</f>
        <v>0.02409789</v>
      </c>
      <c r="AI30" s="230" t="n">
        <f aca="false">'Original data'!AI48*'Original data'!$U$4</f>
        <v>0.04389724</v>
      </c>
      <c r="AJ30" s="230" t="n">
        <f aca="false">'Original data'!AJ48*'Original data'!$U$4</f>
        <v>-0.0001143392</v>
      </c>
      <c r="AK30" s="230" t="n">
        <f aca="false">'Original data'!AK48*'Original data'!$U$4</f>
        <v>0.02114611</v>
      </c>
      <c r="AL30" s="230" t="n">
        <f aca="false">'Original data'!AL48*'Original data'!$U$4</f>
        <v>0.008724141</v>
      </c>
      <c r="AM30" s="230" t="n">
        <f aca="false">'Original data'!AM48*'Original data'!$U$4</f>
        <v>0.009834092</v>
      </c>
      <c r="AN30" s="230" t="n">
        <f aca="false">'Original data'!AN48*'Original data'!$U$4</f>
        <v>0.02637972</v>
      </c>
      <c r="AO30" s="230" t="n">
        <f aca="false">'Original data'!AO48*'Original data'!$U$4</f>
        <v>0.01215375</v>
      </c>
      <c r="AP30" s="230" t="n">
        <f aca="false">'Original data'!AP48*'Original data'!$U$4</f>
        <v>0.01418713</v>
      </c>
      <c r="AQ30" s="230" t="n">
        <f aca="false">'Original data'!AQ48*'Original data'!$U$4</f>
        <v>0.03405903</v>
      </c>
      <c r="AR30" s="230" t="n">
        <f aca="false">'Original data'!AR48*'Original data'!$U$4</f>
        <v>-0.02295621</v>
      </c>
      <c r="AS30" s="231"/>
    </row>
    <row r="31" customFormat="false" ht="12.75" hidden="false" customHeight="false" outlineLevel="0" collapsed="false">
      <c r="A31" s="225" t="s">
        <v>40</v>
      </c>
      <c r="B31" s="230" t="n">
        <f aca="false">'Original data'!B49*'Original data'!$U$5</f>
        <v>0.02655116</v>
      </c>
      <c r="C31" s="230" t="n">
        <f aca="false">'Original data'!C49*'Original data'!$U$5</f>
        <v>-0.008751907</v>
      </c>
      <c r="D31" s="230" t="n">
        <f aca="false">'Original data'!D49*'Original data'!$U$5</f>
        <v>-2.768126E-005</v>
      </c>
      <c r="E31" s="230" t="n">
        <f aca="false">'Original data'!E49*'Original data'!$U$5</f>
        <v>0.02715805</v>
      </c>
      <c r="F31" s="230" t="n">
        <f aca="false">'Original data'!F49*'Original data'!$U$5</f>
        <v>0.03842374</v>
      </c>
      <c r="G31" s="230" t="n">
        <f aca="false">'Original data'!G49*'Original data'!$U$5</f>
        <v>0.0007941939</v>
      </c>
      <c r="H31" s="230" t="n">
        <f aca="false">'Original data'!H49*'Original data'!$U$5</f>
        <v>0.006392704</v>
      </c>
      <c r="I31" s="230" t="n">
        <f aca="false">'Original data'!I49*'Original data'!$U$5</f>
        <v>0.01385726</v>
      </c>
      <c r="J31" s="230" t="n">
        <f aca="false">'Original data'!J49*'Original data'!$U$5</f>
        <v>-0.01308297</v>
      </c>
      <c r="K31" s="230" t="n">
        <f aca="false">'Original data'!K49*'Original data'!$U$5</f>
        <v>7.546193E-005</v>
      </c>
      <c r="L31" s="230" t="n">
        <f aca="false">'Original data'!L49*'Original data'!$U$5</f>
        <v>-0.001837693</v>
      </c>
      <c r="M31" s="230" t="n">
        <f aca="false">'Original data'!M49*'Original data'!$U$5</f>
        <v>-0.002427892</v>
      </c>
      <c r="N31" s="230" t="n">
        <f aca="false">'Original data'!N49*'Original data'!$U$5</f>
        <v>-0.03121632</v>
      </c>
      <c r="O31" s="230" t="n">
        <f aca="false">'Original data'!O49*'Original data'!$U$5</f>
        <v>-0.01492432</v>
      </c>
      <c r="P31" s="230" t="n">
        <f aca="false">'Original data'!P49*'Original data'!$U$5</f>
        <v>0.0460411</v>
      </c>
      <c r="Q31" s="230" t="n">
        <f aca="false">'Original data'!Q49*'Original data'!$U$5</f>
        <v>-0.003795215</v>
      </c>
      <c r="R31" s="230" t="n">
        <f aca="false">'Original data'!R49*'Original data'!$U$5</f>
        <v>0.02603946</v>
      </c>
      <c r="S31" s="230" t="n">
        <f aca="false">'Original data'!S49*'Original data'!$U$5</f>
        <v>-0.02074063</v>
      </c>
      <c r="T31" s="230" t="n">
        <f aca="false">'Original data'!T49*'Original data'!$U$5</f>
        <v>0.02710555</v>
      </c>
      <c r="U31" s="230" t="n">
        <f aca="false">'Original data'!U49*'Original data'!$U$5</f>
        <v>-0.1687076</v>
      </c>
      <c r="V31" s="231"/>
      <c r="W31" s="232"/>
      <c r="X31" s="233" t="str">
        <f aca="false">'Original data'!X49</f>
        <v>a10</v>
      </c>
      <c r="Y31" s="230" t="n">
        <f aca="false">'Original data'!Y49*'Original data'!$U$5</f>
        <v>-0.04683249</v>
      </c>
      <c r="Z31" s="230" t="n">
        <f aca="false">'Original data'!Z49*'Original data'!$U$5</f>
        <v>-0.007838866</v>
      </c>
      <c r="AA31" s="230" t="n">
        <f aca="false">'Original data'!AA49*'Original data'!$U$5</f>
        <v>0.02841801</v>
      </c>
      <c r="AB31" s="230" t="n">
        <f aca="false">'Original data'!AB49*'Original data'!$U$5</f>
        <v>0.02313481</v>
      </c>
      <c r="AC31" s="230" t="n">
        <f aca="false">'Original data'!AC49*'Original data'!$U$5</f>
        <v>0.03455808</v>
      </c>
      <c r="AD31" s="230" t="n">
        <f aca="false">'Original data'!AD49*'Original data'!$U$5</f>
        <v>0.02290698</v>
      </c>
      <c r="AE31" s="230" t="n">
        <f aca="false">'Original data'!AE49*'Original data'!$U$5</f>
        <v>-0.01059099</v>
      </c>
      <c r="AF31" s="230" t="n">
        <f aca="false">'Original data'!AF49*'Original data'!$U$5</f>
        <v>0.02146578</v>
      </c>
      <c r="AG31" s="230" t="n">
        <f aca="false">'Original data'!AG49*'Original data'!$U$5</f>
        <v>-0.01336327</v>
      </c>
      <c r="AH31" s="230" t="n">
        <f aca="false">'Original data'!AH49*'Original data'!$U$5</f>
        <v>-0.02278569</v>
      </c>
      <c r="AI31" s="230" t="n">
        <f aca="false">'Original data'!AI49*'Original data'!$U$5</f>
        <v>-0.002874073</v>
      </c>
      <c r="AJ31" s="230" t="n">
        <f aca="false">'Original data'!AJ49*'Original data'!$U$5</f>
        <v>0.01216825</v>
      </c>
      <c r="AK31" s="230" t="n">
        <f aca="false">'Original data'!AK49*'Original data'!$U$5</f>
        <v>-0.01107157</v>
      </c>
      <c r="AL31" s="230" t="n">
        <f aca="false">'Original data'!AL49*'Original data'!$U$5</f>
        <v>0.03923652</v>
      </c>
      <c r="AM31" s="230" t="n">
        <f aca="false">'Original data'!AM49*'Original data'!$U$5</f>
        <v>0.01374701</v>
      </c>
      <c r="AN31" s="230" t="n">
        <f aca="false">'Original data'!AN49*'Original data'!$U$5</f>
        <v>-0.01052027</v>
      </c>
      <c r="AO31" s="230" t="n">
        <f aca="false">'Original data'!AO49*'Original data'!$U$5</f>
        <v>-0.007504861</v>
      </c>
      <c r="AP31" s="230" t="n">
        <f aca="false">'Original data'!AP49*'Original data'!$U$5</f>
        <v>-0.02946846</v>
      </c>
      <c r="AQ31" s="230" t="n">
        <f aca="false">'Original data'!AQ49*'Original data'!$U$5</f>
        <v>-0.01208163</v>
      </c>
      <c r="AR31" s="230" t="n">
        <f aca="false">'Original data'!AR49*'Original data'!$U$5</f>
        <v>-0.06551667</v>
      </c>
      <c r="AS31" s="231"/>
    </row>
    <row r="32" customFormat="false" ht="12.75" hidden="false" customHeight="false" outlineLevel="0" collapsed="false">
      <c r="A32" s="225" t="s">
        <v>41</v>
      </c>
      <c r="B32" s="230" t="n">
        <f aca="false">'Original data'!B50*'Original data'!$U$4</f>
        <v>0.1796388</v>
      </c>
      <c r="C32" s="230" t="n">
        <f aca="false">'Original data'!C50*'Original data'!$U$4</f>
        <v>-0.06443404</v>
      </c>
      <c r="D32" s="230" t="n">
        <f aca="false">'Original data'!D50*'Original data'!$U$4</f>
        <v>-0.04778968</v>
      </c>
      <c r="E32" s="230" t="n">
        <f aca="false">'Original data'!E50*'Original data'!$U$4</f>
        <v>-0.05411554</v>
      </c>
      <c r="F32" s="230" t="n">
        <f aca="false">'Original data'!F50*'Original data'!$U$4</f>
        <v>-0.04807077</v>
      </c>
      <c r="G32" s="230" t="n">
        <f aca="false">'Original data'!G50*'Original data'!$U$4</f>
        <v>-0.04363925</v>
      </c>
      <c r="H32" s="230" t="n">
        <f aca="false">'Original data'!H50*'Original data'!$U$4</f>
        <v>-0.03376214</v>
      </c>
      <c r="I32" s="230" t="n">
        <f aca="false">'Original data'!I50*'Original data'!$U$4</f>
        <v>-0.02429263</v>
      </c>
      <c r="J32" s="230" t="n">
        <f aca="false">'Original data'!J50*'Original data'!$U$4</f>
        <v>-0.01834287</v>
      </c>
      <c r="K32" s="230" t="n">
        <f aca="false">'Original data'!K50*'Original data'!$U$4</f>
        <v>-0.03575543</v>
      </c>
      <c r="L32" s="230" t="n">
        <f aca="false">'Original data'!L50*'Original data'!$U$4</f>
        <v>-0.03499879</v>
      </c>
      <c r="M32" s="230" t="n">
        <f aca="false">'Original data'!M50*'Original data'!$U$4</f>
        <v>-0.04618614</v>
      </c>
      <c r="N32" s="230" t="n">
        <f aca="false">'Original data'!N50*'Original data'!$U$4</f>
        <v>-0.0333303</v>
      </c>
      <c r="O32" s="230" t="n">
        <f aca="false">'Original data'!O50*'Original data'!$U$4</f>
        <v>-0.0362046</v>
      </c>
      <c r="P32" s="230" t="n">
        <f aca="false">'Original data'!P50*'Original data'!$U$4</f>
        <v>-0.03996588</v>
      </c>
      <c r="Q32" s="230" t="n">
        <f aca="false">'Original data'!Q50*'Original data'!$U$4</f>
        <v>-0.04408231</v>
      </c>
      <c r="R32" s="230" t="n">
        <f aca="false">'Original data'!R50*'Original data'!$U$4</f>
        <v>-0.04019165</v>
      </c>
      <c r="S32" s="230" t="n">
        <f aca="false">'Original data'!S50*'Original data'!$U$4</f>
        <v>-0.03631831</v>
      </c>
      <c r="T32" s="230" t="n">
        <f aca="false">'Original data'!T50*'Original data'!$U$4</f>
        <v>-0.03228727</v>
      </c>
      <c r="U32" s="230" t="n">
        <f aca="false">'Original data'!U50*'Original data'!$U$4</f>
        <v>-0.04549259</v>
      </c>
      <c r="V32" s="231"/>
      <c r="W32" s="232"/>
      <c r="X32" s="233" t="str">
        <f aca="false">'Original data'!X50</f>
        <v>a11</v>
      </c>
      <c r="Y32" s="230" t="n">
        <f aca="false">'Original data'!Y50*'Original data'!$U$4</f>
        <v>0.1954303</v>
      </c>
      <c r="Z32" s="230" t="n">
        <f aca="false">'Original data'!Z50*'Original data'!$U$4</f>
        <v>-0.02192736</v>
      </c>
      <c r="AA32" s="230" t="n">
        <f aca="false">'Original data'!AA50*'Original data'!$U$4</f>
        <v>-0.01072669</v>
      </c>
      <c r="AB32" s="230" t="n">
        <f aca="false">'Original data'!AB50*'Original data'!$U$4</f>
        <v>-0.009425462</v>
      </c>
      <c r="AC32" s="230" t="n">
        <f aca="false">'Original data'!AC50*'Original data'!$U$4</f>
        <v>-0.01204586</v>
      </c>
      <c r="AD32" s="230" t="n">
        <f aca="false">'Original data'!AD50*'Original data'!$U$4</f>
        <v>-0.006671547</v>
      </c>
      <c r="AE32" s="230" t="n">
        <f aca="false">'Original data'!AE50*'Original data'!$U$4</f>
        <v>-0.004492165</v>
      </c>
      <c r="AF32" s="230" t="n">
        <f aca="false">'Original data'!AF50*'Original data'!$U$4</f>
        <v>0.007718256</v>
      </c>
      <c r="AG32" s="230" t="n">
        <f aca="false">'Original data'!AG50*'Original data'!$U$4</f>
        <v>0.009273072</v>
      </c>
      <c r="AH32" s="230" t="n">
        <f aca="false">'Original data'!AH50*'Original data'!$U$4</f>
        <v>-0.003753829</v>
      </c>
      <c r="AI32" s="230" t="n">
        <f aca="false">'Original data'!AI50*'Original data'!$U$4</f>
        <v>0.005799739</v>
      </c>
      <c r="AJ32" s="230" t="n">
        <f aca="false">'Original data'!AJ50*'Original data'!$U$4</f>
        <v>-0.002888311</v>
      </c>
      <c r="AK32" s="230" t="n">
        <f aca="false">'Original data'!AK50*'Original data'!$U$4</f>
        <v>-0.006626808</v>
      </c>
      <c r="AL32" s="230" t="n">
        <f aca="false">'Original data'!AL50*'Original data'!$U$4</f>
        <v>0.00293021</v>
      </c>
      <c r="AM32" s="230" t="n">
        <f aca="false">'Original data'!AM50*'Original data'!$U$4</f>
        <v>-0.002517531</v>
      </c>
      <c r="AN32" s="230" t="n">
        <f aca="false">'Original data'!AN50*'Original data'!$U$4</f>
        <v>-0.00562482</v>
      </c>
      <c r="AO32" s="230" t="n">
        <f aca="false">'Original data'!AO50*'Original data'!$U$4</f>
        <v>-0.006378414</v>
      </c>
      <c r="AP32" s="230" t="n">
        <f aca="false">'Original data'!AP50*'Original data'!$U$4</f>
        <v>-0.001183151</v>
      </c>
      <c r="AQ32" s="230" t="n">
        <f aca="false">'Original data'!AQ50*'Original data'!$U$4</f>
        <v>0.002692605</v>
      </c>
      <c r="AR32" s="230" t="n">
        <f aca="false">'Original data'!AR50*'Original data'!$U$4</f>
        <v>-0.006067573</v>
      </c>
      <c r="AS32" s="231"/>
    </row>
    <row r="33" customFormat="false" ht="12.75" hidden="false" customHeight="false" outlineLevel="0" collapsed="false">
      <c r="A33" s="225" t="s">
        <v>42</v>
      </c>
      <c r="B33" s="230" t="n">
        <f aca="false">'Original data'!B51*'Original data'!$U$5</f>
        <v>-0.008268689</v>
      </c>
      <c r="C33" s="230" t="n">
        <f aca="false">'Original data'!C51*'Original data'!$U$5</f>
        <v>-0.004719375</v>
      </c>
      <c r="D33" s="230" t="n">
        <f aca="false">'Original data'!D51*'Original data'!$U$5</f>
        <v>-0.002517487</v>
      </c>
      <c r="E33" s="230" t="n">
        <f aca="false">'Original data'!E51*'Original data'!$U$5</f>
        <v>-0.0003080333</v>
      </c>
      <c r="F33" s="230" t="n">
        <f aca="false">'Original data'!F51*'Original data'!$U$5</f>
        <v>0.002649072</v>
      </c>
      <c r="G33" s="230" t="n">
        <f aca="false">'Original data'!G51*'Original data'!$U$5</f>
        <v>-0.01043094</v>
      </c>
      <c r="H33" s="230" t="n">
        <f aca="false">'Original data'!H51*'Original data'!$U$5</f>
        <v>-0.008587298</v>
      </c>
      <c r="I33" s="230" t="n">
        <f aca="false">'Original data'!I51*'Original data'!$U$5</f>
        <v>-0.005108168</v>
      </c>
      <c r="J33" s="230" t="n">
        <f aca="false">'Original data'!J51*'Original data'!$U$5</f>
        <v>-0.006380621</v>
      </c>
      <c r="K33" s="230" t="n">
        <f aca="false">'Original data'!K51*'Original data'!$U$5</f>
        <v>-0.00821752</v>
      </c>
      <c r="L33" s="230" t="n">
        <f aca="false">'Original data'!L51*'Original data'!$U$5</f>
        <v>-0.0009053272</v>
      </c>
      <c r="M33" s="230" t="n">
        <f aca="false">'Original data'!M51*'Original data'!$U$5</f>
        <v>-0.00827806</v>
      </c>
      <c r="N33" s="230" t="n">
        <f aca="false">'Original data'!N51*'Original data'!$U$5</f>
        <v>-0.01193405</v>
      </c>
      <c r="O33" s="230" t="n">
        <f aca="false">'Original data'!O51*'Original data'!$U$5</f>
        <v>-0.0131216</v>
      </c>
      <c r="P33" s="230" t="n">
        <f aca="false">'Original data'!P51*'Original data'!$U$5</f>
        <v>-0.002674758</v>
      </c>
      <c r="Q33" s="230" t="n">
        <f aca="false">'Original data'!Q51*'Original data'!$U$5</f>
        <v>-0.007689354</v>
      </c>
      <c r="R33" s="230" t="n">
        <f aca="false">'Original data'!R51*'Original data'!$U$5</f>
        <v>0.001964732</v>
      </c>
      <c r="S33" s="230" t="n">
        <f aca="false">'Original data'!S51*'Original data'!$U$5</f>
        <v>-0.002880001</v>
      </c>
      <c r="T33" s="230" t="n">
        <f aca="false">'Original data'!T51*'Original data'!$U$5</f>
        <v>0.001199146</v>
      </c>
      <c r="U33" s="230" t="n">
        <f aca="false">'Original data'!U51*'Original data'!$U$5</f>
        <v>-0.01606904</v>
      </c>
      <c r="V33" s="231"/>
      <c r="W33" s="232"/>
      <c r="X33" s="233" t="str">
        <f aca="false">'Original data'!X51</f>
        <v>a12</v>
      </c>
      <c r="Y33" s="230" t="n">
        <f aca="false">'Original data'!Y51*'Original data'!$U$5</f>
        <v>-0.02008982</v>
      </c>
      <c r="Z33" s="230" t="n">
        <f aca="false">'Original data'!Z51*'Original data'!$U$5</f>
        <v>-0.001728542</v>
      </c>
      <c r="AA33" s="230" t="n">
        <f aca="false">'Original data'!AA51*'Original data'!$U$5</f>
        <v>-0.0003896037</v>
      </c>
      <c r="AB33" s="230" t="n">
        <f aca="false">'Original data'!AB51*'Original data'!$U$5</f>
        <v>-0.0008548825</v>
      </c>
      <c r="AC33" s="230" t="n">
        <f aca="false">'Original data'!AC51*'Original data'!$U$5</f>
        <v>-0.000442912</v>
      </c>
      <c r="AD33" s="230" t="n">
        <f aca="false">'Original data'!AD51*'Original data'!$U$5</f>
        <v>-0.006741458</v>
      </c>
      <c r="AE33" s="230" t="n">
        <f aca="false">'Original data'!AE51*'Original data'!$U$5</f>
        <v>-0.01054655</v>
      </c>
      <c r="AF33" s="230" t="n">
        <f aca="false">'Original data'!AF51*'Original data'!$U$5</f>
        <v>-0.004960208</v>
      </c>
      <c r="AG33" s="230" t="n">
        <f aca="false">'Original data'!AG51*'Original data'!$U$5</f>
        <v>-0.007279192</v>
      </c>
      <c r="AH33" s="230" t="n">
        <f aca="false">'Original data'!AH51*'Original data'!$U$5</f>
        <v>-0.00764654</v>
      </c>
      <c r="AI33" s="230" t="n">
        <f aca="false">'Original data'!AI51*'Original data'!$U$5</f>
        <v>-0.006257409</v>
      </c>
      <c r="AJ33" s="230" t="n">
        <f aca="false">'Original data'!AJ51*'Original data'!$U$5</f>
        <v>-0.005353664</v>
      </c>
      <c r="AK33" s="230" t="n">
        <f aca="false">'Original data'!AK51*'Original data'!$U$5</f>
        <v>-0.007131832</v>
      </c>
      <c r="AL33" s="230" t="n">
        <f aca="false">'Original data'!AL51*'Original data'!$U$5</f>
        <v>-0.001060413</v>
      </c>
      <c r="AM33" s="230" t="n">
        <f aca="false">'Original data'!AM51*'Original data'!$U$5</f>
        <v>-0.006883678</v>
      </c>
      <c r="AN33" s="230" t="n">
        <f aca="false">'Original data'!AN51*'Original data'!$U$5</f>
        <v>-0.005664508</v>
      </c>
      <c r="AO33" s="230" t="n">
        <f aca="false">'Original data'!AO51*'Original data'!$U$5</f>
        <v>-0.007528431</v>
      </c>
      <c r="AP33" s="230" t="n">
        <f aca="false">'Original data'!AP51*'Original data'!$U$5</f>
        <v>-0.00942118</v>
      </c>
      <c r="AQ33" s="230" t="n">
        <f aca="false">'Original data'!AQ51*'Original data'!$U$5</f>
        <v>-0.00610142</v>
      </c>
      <c r="AR33" s="230" t="n">
        <f aca="false">'Original data'!AR51*'Original data'!$U$5</f>
        <v>-0.01391864</v>
      </c>
      <c r="AS33" s="231"/>
    </row>
    <row r="34" customFormat="false" ht="12.75" hidden="false" customHeight="false" outlineLevel="0" collapsed="false">
      <c r="A34" s="225" t="s">
        <v>43</v>
      </c>
      <c r="B34" s="230" t="n">
        <f aca="false">'Original data'!B52*'Original data'!$U$4</f>
        <v>-0.01711711</v>
      </c>
      <c r="C34" s="230" t="n">
        <f aca="false">'Original data'!C52*'Original data'!$U$4</f>
        <v>-0.003751318</v>
      </c>
      <c r="D34" s="230" t="n">
        <f aca="false">'Original data'!D52*'Original data'!$U$4</f>
        <v>-0.003309435</v>
      </c>
      <c r="E34" s="230" t="n">
        <f aca="false">'Original data'!E52*'Original data'!$U$4</f>
        <v>-0.003244893</v>
      </c>
      <c r="F34" s="230" t="n">
        <f aca="false">'Original data'!F52*'Original data'!$U$4</f>
        <v>-0.002262694</v>
      </c>
      <c r="G34" s="230" t="n">
        <f aca="false">'Original data'!G52*'Original data'!$U$4</f>
        <v>-0.004550598</v>
      </c>
      <c r="H34" s="230" t="n">
        <f aca="false">'Original data'!H52*'Original data'!$U$4</f>
        <v>-0.002851634</v>
      </c>
      <c r="I34" s="230" t="n">
        <f aca="false">'Original data'!I52*'Original data'!$U$4</f>
        <v>0.002043927</v>
      </c>
      <c r="J34" s="230" t="n">
        <f aca="false">'Original data'!J52*'Original data'!$U$4</f>
        <v>0.001787399</v>
      </c>
      <c r="K34" s="230" t="n">
        <f aca="false">'Original data'!K52*'Original data'!$U$4</f>
        <v>-0.0002152736</v>
      </c>
      <c r="L34" s="230" t="n">
        <f aca="false">'Original data'!L52*'Original data'!$U$4</f>
        <v>-0.002847663</v>
      </c>
      <c r="M34" s="230" t="n">
        <f aca="false">'Original data'!M52*'Original data'!$U$4</f>
        <v>-0.002201106</v>
      </c>
      <c r="N34" s="230" t="n">
        <f aca="false">'Original data'!N52*'Original data'!$U$4</f>
        <v>-0.0004533431</v>
      </c>
      <c r="O34" s="230" t="n">
        <f aca="false">'Original data'!O52*'Original data'!$U$4</f>
        <v>-0.0003415587</v>
      </c>
      <c r="P34" s="230" t="n">
        <f aca="false">'Original data'!P52*'Original data'!$U$4</f>
        <v>-0.004778655</v>
      </c>
      <c r="Q34" s="230" t="n">
        <f aca="false">'Original data'!Q52*'Original data'!$U$4</f>
        <v>-0.006236274</v>
      </c>
      <c r="R34" s="230" t="n">
        <f aca="false">'Original data'!R52*'Original data'!$U$4</f>
        <v>-0.004031334</v>
      </c>
      <c r="S34" s="230" t="n">
        <f aca="false">'Original data'!S52*'Original data'!$U$4</f>
        <v>-0.001361447</v>
      </c>
      <c r="T34" s="230" t="n">
        <f aca="false">'Original data'!T52*'Original data'!$U$4</f>
        <v>0.002146103</v>
      </c>
      <c r="U34" s="230" t="n">
        <f aca="false">'Original data'!U52*'Original data'!$U$4</f>
        <v>-0.002755164</v>
      </c>
      <c r="V34" s="231"/>
      <c r="W34" s="232"/>
      <c r="X34" s="233" t="str">
        <f aca="false">'Original data'!X52</f>
        <v>a13</v>
      </c>
      <c r="Y34" s="230" t="n">
        <f aca="false">'Original data'!Y52*'Original data'!$U$4</f>
        <v>-0.01667077</v>
      </c>
      <c r="Z34" s="230" t="n">
        <f aca="false">'Original data'!Z52*'Original data'!$U$4</f>
        <v>0.002455762</v>
      </c>
      <c r="AA34" s="230" t="n">
        <f aca="false">'Original data'!AA52*'Original data'!$U$4</f>
        <v>0.0005324608</v>
      </c>
      <c r="AB34" s="230" t="n">
        <f aca="false">'Original data'!AB52*'Original data'!$U$4</f>
        <v>0.001919759</v>
      </c>
      <c r="AC34" s="230" t="n">
        <f aca="false">'Original data'!AC52*'Original data'!$U$4</f>
        <v>0.003870766</v>
      </c>
      <c r="AD34" s="230" t="n">
        <f aca="false">'Original data'!AD52*'Original data'!$U$4</f>
        <v>0.001315975</v>
      </c>
      <c r="AE34" s="230" t="n">
        <f aca="false">'Original data'!AE52*'Original data'!$U$4</f>
        <v>0.002496248</v>
      </c>
      <c r="AF34" s="230" t="n">
        <f aca="false">'Original data'!AF52*'Original data'!$U$4</f>
        <v>0.005322299</v>
      </c>
      <c r="AG34" s="230" t="n">
        <f aca="false">'Original data'!AG52*'Original data'!$U$4</f>
        <v>0.004135156</v>
      </c>
      <c r="AH34" s="230" t="n">
        <f aca="false">'Original data'!AH52*'Original data'!$U$4</f>
        <v>0.004520027</v>
      </c>
      <c r="AI34" s="230" t="n">
        <f aca="false">'Original data'!AI52*'Original data'!$U$4</f>
        <v>0.007755888</v>
      </c>
      <c r="AJ34" s="230" t="n">
        <f aca="false">'Original data'!AJ52*'Original data'!$U$4</f>
        <v>0.004186387</v>
      </c>
      <c r="AK34" s="230" t="n">
        <f aca="false">'Original data'!AK52*'Original data'!$U$4</f>
        <v>0.004776379</v>
      </c>
      <c r="AL34" s="230" t="n">
        <f aca="false">'Original data'!AL52*'Original data'!$U$4</f>
        <v>0.005100111</v>
      </c>
      <c r="AM34" s="230" t="n">
        <f aca="false">'Original data'!AM52*'Original data'!$U$4</f>
        <v>0.001878489</v>
      </c>
      <c r="AN34" s="230" t="n">
        <f aca="false">'Original data'!AN52*'Original data'!$U$4</f>
        <v>0.00334975</v>
      </c>
      <c r="AO34" s="230" t="n">
        <f aca="false">'Original data'!AO52*'Original data'!$U$4</f>
        <v>0.001600025</v>
      </c>
      <c r="AP34" s="230" t="n">
        <f aca="false">'Original data'!AP52*'Original data'!$U$4</f>
        <v>0.003974628</v>
      </c>
      <c r="AQ34" s="230" t="n">
        <f aca="false">'Original data'!AQ52*'Original data'!$U$4</f>
        <v>0.006509123</v>
      </c>
      <c r="AR34" s="230" t="n">
        <f aca="false">'Original data'!AR52*'Original data'!$U$4</f>
        <v>-0.0008673557</v>
      </c>
      <c r="AS34" s="231"/>
    </row>
    <row r="35" customFormat="false" ht="12.75" hidden="false" customHeight="false" outlineLevel="0" collapsed="false">
      <c r="A35" s="225" t="s">
        <v>44</v>
      </c>
      <c r="B35" s="230" t="n">
        <f aca="false">'Original data'!B53*'Original data'!$U$5</f>
        <v>0.004830443</v>
      </c>
      <c r="C35" s="230" t="n">
        <f aca="false">'Original data'!C53*'Original data'!$U$5</f>
        <v>-0.003284965</v>
      </c>
      <c r="D35" s="230" t="n">
        <f aca="false">'Original data'!D53*'Original data'!$U$5</f>
        <v>-0.001908175</v>
      </c>
      <c r="E35" s="230" t="n">
        <f aca="false">'Original data'!E53*'Original data'!$U$5</f>
        <v>-0.0006335218</v>
      </c>
      <c r="F35" s="230" t="n">
        <f aca="false">'Original data'!F53*'Original data'!$U$5</f>
        <v>-0.002165652</v>
      </c>
      <c r="G35" s="230" t="n">
        <f aca="false">'Original data'!G53*'Original data'!$U$5</f>
        <v>9.869711E-005</v>
      </c>
      <c r="H35" s="230" t="n">
        <f aca="false">'Original data'!H53*'Original data'!$U$5</f>
        <v>0.001078733</v>
      </c>
      <c r="I35" s="230" t="n">
        <f aca="false">'Original data'!I53*'Original data'!$U$5</f>
        <v>-0.0006174393</v>
      </c>
      <c r="J35" s="230" t="n">
        <f aca="false">'Original data'!J53*'Original data'!$U$5</f>
        <v>-0.002458408</v>
      </c>
      <c r="K35" s="230" t="n">
        <f aca="false">'Original data'!K53*'Original data'!$U$5</f>
        <v>0.0001900431</v>
      </c>
      <c r="L35" s="230" t="n">
        <f aca="false">'Original data'!L53*'Original data'!$U$5</f>
        <v>-0.000903853</v>
      </c>
      <c r="M35" s="230" t="n">
        <f aca="false">'Original data'!M53*'Original data'!$U$5</f>
        <v>-0.0001907169</v>
      </c>
      <c r="N35" s="230" t="n">
        <f aca="false">'Original data'!N53*'Original data'!$U$5</f>
        <v>-0.003755282</v>
      </c>
      <c r="O35" s="230" t="n">
        <f aca="false">'Original data'!O53*'Original data'!$U$5</f>
        <v>-0.003166464</v>
      </c>
      <c r="P35" s="230" t="n">
        <f aca="false">'Original data'!P53*'Original data'!$U$5</f>
        <v>-0.0002779483</v>
      </c>
      <c r="Q35" s="230" t="n">
        <f aca="false">'Original data'!Q53*'Original data'!$U$5</f>
        <v>-0.0007565573</v>
      </c>
      <c r="R35" s="230" t="n">
        <f aca="false">'Original data'!R53*'Original data'!$U$5</f>
        <v>0.001701699</v>
      </c>
      <c r="S35" s="230" t="n">
        <f aca="false">'Original data'!S53*'Original data'!$U$5</f>
        <v>-0.002816381</v>
      </c>
      <c r="T35" s="230" t="n">
        <f aca="false">'Original data'!T53*'Original data'!$U$5</f>
        <v>-0.00209266</v>
      </c>
      <c r="U35" s="230" t="n">
        <f aca="false">'Original data'!U53*'Original data'!$U$5</f>
        <v>0.001825148</v>
      </c>
      <c r="V35" s="231"/>
      <c r="W35" s="232"/>
      <c r="X35" s="233" t="str">
        <f aca="false">'Original data'!X53</f>
        <v>a14</v>
      </c>
      <c r="Y35" s="230" t="n">
        <f aca="false">'Original data'!Y53*'Original data'!$U$5</f>
        <v>0.00309122</v>
      </c>
      <c r="Z35" s="230" t="n">
        <f aca="false">'Original data'!Z53*'Original data'!$U$5</f>
        <v>-0.001306761</v>
      </c>
      <c r="AA35" s="230" t="n">
        <f aca="false">'Original data'!AA53*'Original data'!$U$5</f>
        <v>0.000689249</v>
      </c>
      <c r="AB35" s="230" t="n">
        <f aca="false">'Original data'!AB53*'Original data'!$U$5</f>
        <v>0.001611744</v>
      </c>
      <c r="AC35" s="230" t="n">
        <f aca="false">'Original data'!AC53*'Original data'!$U$5</f>
        <v>0.003489722</v>
      </c>
      <c r="AD35" s="230" t="n">
        <f aca="false">'Original data'!AD53*'Original data'!$U$5</f>
        <v>0.003456035</v>
      </c>
      <c r="AE35" s="230" t="n">
        <f aca="false">'Original data'!AE53*'Original data'!$U$5</f>
        <v>0.001139268</v>
      </c>
      <c r="AF35" s="230" t="n">
        <f aca="false">'Original data'!AF53*'Original data'!$U$5</f>
        <v>0.00274192</v>
      </c>
      <c r="AG35" s="230" t="n">
        <f aca="false">'Original data'!AG53*'Original data'!$U$5</f>
        <v>0.002927064</v>
      </c>
      <c r="AH35" s="230" t="n">
        <f aca="false">'Original data'!AH53*'Original data'!$U$5</f>
        <v>-0.0004423308</v>
      </c>
      <c r="AI35" s="230" t="n">
        <f aca="false">'Original data'!AI53*'Original data'!$U$5</f>
        <v>0.002089995</v>
      </c>
      <c r="AJ35" s="230" t="n">
        <f aca="false">'Original data'!AJ53*'Original data'!$U$5</f>
        <v>0.002706857</v>
      </c>
      <c r="AK35" s="230" t="n">
        <f aca="false">'Original data'!AK53*'Original data'!$U$5</f>
        <v>0.003130233</v>
      </c>
      <c r="AL35" s="230" t="n">
        <f aca="false">'Original data'!AL53*'Original data'!$U$5</f>
        <v>0.00331825</v>
      </c>
      <c r="AM35" s="230" t="n">
        <f aca="false">'Original data'!AM53*'Original data'!$U$5</f>
        <v>0.004152122</v>
      </c>
      <c r="AN35" s="230" t="n">
        <f aca="false">'Original data'!AN53*'Original data'!$U$5</f>
        <v>0.003135805</v>
      </c>
      <c r="AO35" s="230" t="n">
        <f aca="false">'Original data'!AO53*'Original data'!$U$5</f>
        <v>0.002522296</v>
      </c>
      <c r="AP35" s="230" t="n">
        <f aca="false">'Original data'!AP53*'Original data'!$U$5</f>
        <v>0.001250322</v>
      </c>
      <c r="AQ35" s="230" t="n">
        <f aca="false">'Original data'!AQ53*'Original data'!$U$5</f>
        <v>0.001774951</v>
      </c>
      <c r="AR35" s="230" t="n">
        <f aca="false">'Original data'!AR53*'Original data'!$U$5</f>
        <v>0.003173327</v>
      </c>
      <c r="AS35" s="231"/>
    </row>
    <row r="36" customFormat="false" ht="12.75" hidden="false" customHeight="false" outlineLevel="0" collapsed="false">
      <c r="A36" s="225" t="s">
        <v>45</v>
      </c>
      <c r="B36" s="230" t="n">
        <f aca="false">'Original data'!B54*'Original data'!$U$4</f>
        <v>0.007790309</v>
      </c>
      <c r="C36" s="230" t="n">
        <f aca="false">'Original data'!C54*'Original data'!$U$4</f>
        <v>-0.002342144</v>
      </c>
      <c r="D36" s="230" t="n">
        <f aca="false">'Original data'!D54*'Original data'!$U$4</f>
        <v>-0.0007254642</v>
      </c>
      <c r="E36" s="230" t="n">
        <f aca="false">'Original data'!E54*'Original data'!$U$4</f>
        <v>-0.0006301835</v>
      </c>
      <c r="F36" s="230" t="n">
        <f aca="false">'Original data'!F54*'Original data'!$U$4</f>
        <v>-1.576014E-005</v>
      </c>
      <c r="G36" s="230" t="n">
        <f aca="false">'Original data'!G54*'Original data'!$U$4</f>
        <v>-0.0003052129</v>
      </c>
      <c r="H36" s="230" t="n">
        <f aca="false">'Original data'!H54*'Original data'!$U$4</f>
        <v>-0.0009119612</v>
      </c>
      <c r="I36" s="230" t="n">
        <f aca="false">'Original data'!I54*'Original data'!$U$4</f>
        <v>0.001690716</v>
      </c>
      <c r="J36" s="230" t="n">
        <f aca="false">'Original data'!J54*'Original data'!$U$4</f>
        <v>0.001591034</v>
      </c>
      <c r="K36" s="230" t="n">
        <f aca="false">'Original data'!K54*'Original data'!$U$4</f>
        <v>-0.0008149217</v>
      </c>
      <c r="L36" s="230" t="n">
        <f aca="false">'Original data'!L54*'Original data'!$U$4</f>
        <v>-0.001599163</v>
      </c>
      <c r="M36" s="230" t="n">
        <f aca="false">'Original data'!M54*'Original data'!$U$4</f>
        <v>-0.0004224341</v>
      </c>
      <c r="N36" s="230" t="n">
        <f aca="false">'Original data'!N54*'Original data'!$U$4</f>
        <v>0.0001891052</v>
      </c>
      <c r="O36" s="230" t="n">
        <f aca="false">'Original data'!O54*'Original data'!$U$4</f>
        <v>-0.0003274786</v>
      </c>
      <c r="P36" s="230" t="n">
        <f aca="false">'Original data'!P54*'Original data'!$U$4</f>
        <v>-0.0006664772</v>
      </c>
      <c r="Q36" s="230" t="n">
        <f aca="false">'Original data'!Q54*'Original data'!$U$4</f>
        <v>-0.001069653</v>
      </c>
      <c r="R36" s="230" t="n">
        <f aca="false">'Original data'!R54*'Original data'!$U$4</f>
        <v>-0.00110443</v>
      </c>
      <c r="S36" s="230" t="n">
        <f aca="false">'Original data'!S54*'Original data'!$U$4</f>
        <v>-0.0007437451</v>
      </c>
      <c r="T36" s="230" t="n">
        <f aca="false">'Original data'!T54*'Original data'!$U$4</f>
        <v>-6.854497E-005</v>
      </c>
      <c r="U36" s="230" t="n">
        <f aca="false">'Original data'!U54*'Original data'!$U$4</f>
        <v>0.001755433</v>
      </c>
      <c r="V36" s="231"/>
      <c r="W36" s="232"/>
      <c r="X36" s="233" t="str">
        <f aca="false">'Original data'!X54</f>
        <v>a15</v>
      </c>
      <c r="Y36" s="230" t="n">
        <f aca="false">'Original data'!Y54*'Original data'!$U$4</f>
        <v>0.004192242</v>
      </c>
      <c r="Z36" s="230" t="n">
        <f aca="false">'Original data'!Z54*'Original data'!$U$4</f>
        <v>0.001356424</v>
      </c>
      <c r="AA36" s="230" t="n">
        <f aca="false">'Original data'!AA54*'Original data'!$U$4</f>
        <v>0.003363538</v>
      </c>
      <c r="AB36" s="230" t="n">
        <f aca="false">'Original data'!AB54*'Original data'!$U$4</f>
        <v>0.003887395</v>
      </c>
      <c r="AC36" s="230" t="n">
        <f aca="false">'Original data'!AC54*'Original data'!$U$4</f>
        <v>0.003384171</v>
      </c>
      <c r="AD36" s="230" t="n">
        <f aca="false">'Original data'!AD54*'Original data'!$U$4</f>
        <v>0.003674126</v>
      </c>
      <c r="AE36" s="230" t="n">
        <f aca="false">'Original data'!AE54*'Original data'!$U$4</f>
        <v>0.002599195</v>
      </c>
      <c r="AF36" s="230" t="n">
        <f aca="false">'Original data'!AF54*'Original data'!$U$4</f>
        <v>0.003680818</v>
      </c>
      <c r="AG36" s="230" t="n">
        <f aca="false">'Original data'!AG54*'Original data'!$U$4</f>
        <v>0.002050248</v>
      </c>
      <c r="AH36" s="230" t="n">
        <f aca="false">'Original data'!AH54*'Original data'!$U$4</f>
        <v>0.00264443</v>
      </c>
      <c r="AI36" s="230" t="n">
        <f aca="false">'Original data'!AI54*'Original data'!$U$4</f>
        <v>0.003833473</v>
      </c>
      <c r="AJ36" s="230" t="n">
        <f aca="false">'Original data'!AJ54*'Original data'!$U$4</f>
        <v>0.004979666</v>
      </c>
      <c r="AK36" s="230" t="n">
        <f aca="false">'Original data'!AK54*'Original data'!$U$4</f>
        <v>0.003482188</v>
      </c>
      <c r="AL36" s="230" t="n">
        <f aca="false">'Original data'!AL54*'Original data'!$U$4</f>
        <v>0.006071392</v>
      </c>
      <c r="AM36" s="230" t="n">
        <f aca="false">'Original data'!AM54*'Original data'!$U$4</f>
        <v>0.003434658</v>
      </c>
      <c r="AN36" s="230" t="n">
        <f aca="false">'Original data'!AN54*'Original data'!$U$4</f>
        <v>0.001359397</v>
      </c>
      <c r="AO36" s="230" t="n">
        <f aca="false">'Original data'!AO54*'Original data'!$U$4</f>
        <v>0.002715225</v>
      </c>
      <c r="AP36" s="230" t="n">
        <f aca="false">'Original data'!AP54*'Original data'!$U$4</f>
        <v>0.003856821</v>
      </c>
      <c r="AQ36" s="230" t="n">
        <f aca="false">'Original data'!AQ54*'Original data'!$U$4</f>
        <v>0.002547075</v>
      </c>
      <c r="AR36" s="230" t="n">
        <f aca="false">'Original data'!AR54*'Original data'!$U$4</f>
        <v>-8.98817E-007</v>
      </c>
      <c r="AS36" s="231"/>
    </row>
    <row r="37" customFormat="false" ht="12.75" hidden="false" customHeight="false" outlineLevel="0" collapsed="false">
      <c r="A37" s="225" t="s">
        <v>212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4" t="s">
        <v>213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5"/>
      <c r="W38" s="232"/>
      <c r="X38" s="236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5"/>
    </row>
    <row r="39" customFormat="false" ht="12.75" hidden="false" customHeight="false" outlineLevel="0" collapsed="false">
      <c r="A39" s="239" t="s">
        <v>230</v>
      </c>
      <c r="B39" s="240" t="n">
        <f aca="false">(B14*B15+B31*B32)/(B15*B15+B32*B32)*17/10</f>
        <v>0.268827254911174</v>
      </c>
      <c r="C39" s="241" t="n">
        <f aca="false">(C14*C15+C31*C32)/(C15*C15+C32*C32)*17/10</f>
        <v>0.0600909186135745</v>
      </c>
      <c r="D39" s="241" t="n">
        <f aca="false">(D14*D15+D31*D32)/(D15*D15+D32*D32)*17/10</f>
        <v>-0.154419416652178</v>
      </c>
      <c r="E39" s="241" t="n">
        <f aca="false">(E14*E15+E31*E32)/(E15*E15+E32*E32)*17/10</f>
        <v>-0.0957895181164023</v>
      </c>
      <c r="F39" s="241" t="n">
        <f aca="false">(F14*F15+F31*F32)/(F15*F15+F32*F32)*17/10</f>
        <v>0.0271309542156681</v>
      </c>
      <c r="G39" s="241" t="n">
        <f aca="false">(G14*G15+G31*G32)/(G15*G15+G32*G32)*17/10</f>
        <v>-0.0701163236703531</v>
      </c>
      <c r="H39" s="241" t="n">
        <f aca="false">(H14*H15+H31*H32)/(H15*H15+H32*H32)*17/10</f>
        <v>-0.0650020410101784</v>
      </c>
      <c r="I39" s="241" t="n">
        <f aca="false">(I14*I15+I31*I32)/(I15*I15+I32*I32)*17/10</f>
        <v>0.143682385546583</v>
      </c>
      <c r="J39" s="241" t="n">
        <f aca="false">(J14*J15+J31*J32)/(J15*J15+J32*J32)*17/10</f>
        <v>0.197032071563667</v>
      </c>
      <c r="K39" s="241" t="n">
        <f aca="false">(K14*K15+K31*K32)/(K15*K15+K32*K32)*17/10</f>
        <v>0.041123118371913</v>
      </c>
      <c r="L39" s="241" t="n">
        <f aca="false">(L14*L15+L31*L32)/(L15*L15+L32*L32)*17/10</f>
        <v>-0.106181865174322</v>
      </c>
      <c r="M39" s="241" t="n">
        <f aca="false">(M14*M15+M31*M32)/(M15*M15+M32*M32)*17/10</f>
        <v>-0.051764897069214</v>
      </c>
      <c r="N39" s="241" t="n">
        <f aca="false">(N14*N15+N31*N32)/(N15*N15+N32*N32)*17/10</f>
        <v>0.0860577907811238</v>
      </c>
      <c r="O39" s="241" t="n">
        <f aca="false">(O14*O15+O31*O32)/(O15*O15+O32*O32)*17/10</f>
        <v>-0.140492742272581</v>
      </c>
      <c r="P39" s="241" t="n">
        <f aca="false">(P14*P15+P31*P32)/(P15*P15+P32*P32)*17/10</f>
        <v>0.0321337346324544</v>
      </c>
      <c r="Q39" s="241" t="n">
        <f aca="false">(Q14*Q15+Q31*Q32)/(Q15*Q15+Q32*Q32)*17/10</f>
        <v>-0.00258029637452234</v>
      </c>
      <c r="R39" s="241" t="n">
        <f aca="false">(R14*R15+R31*R32)/(R15*R15+R32*R32)*17/10</f>
        <v>-0.125973976164784</v>
      </c>
      <c r="S39" s="241" t="n">
        <f aca="false">(S14*S15+S31*S32)/(S15*S15+S32*S32)*17/10</f>
        <v>0.0625949238221224</v>
      </c>
      <c r="T39" s="241" t="n">
        <f aca="false">(T14*T15+T31*T32)/(T15*T15+T32*T32)*17/10</f>
        <v>-0.00434474020402444</v>
      </c>
      <c r="U39" s="242" t="n">
        <f aca="false">(U14*U15+U31*U32)/(U15*U15+U32*U32)*17/10</f>
        <v>0.0766662685636734</v>
      </c>
      <c r="V39" s="243"/>
      <c r="X39" s="239" t="s">
        <v>230</v>
      </c>
      <c r="Y39" s="240" t="n">
        <f aca="false">(Y14*Y15+Y31*Y32)/(Y15*Y15+Y32*Y32)*17/10</f>
        <v>0.167574566664198</v>
      </c>
      <c r="Z39" s="241" t="n">
        <f aca="false">(Z14*Z15+Z31*Z32)/(Z15*Z15+Z32*Z32)*17/10</f>
        <v>0.0234282575011931</v>
      </c>
      <c r="AA39" s="241" t="n">
        <f aca="false">(AA14*AA15+AA31*AA32)/(AA15*AA15+AA32*AA32)*17/10</f>
        <v>-0.125326289520873</v>
      </c>
      <c r="AB39" s="241" t="n">
        <f aca="false">(AB14*AB15+AB31*AB32)/(AB15*AB15+AB32*AB32)*17/10</f>
        <v>-0.0603455895755472</v>
      </c>
      <c r="AC39" s="241" t="n">
        <f aca="false">(AC14*AC15+AC31*AC32)/(AC15*AC15+AC32*AC32)*17/10</f>
        <v>0.079404848070451</v>
      </c>
      <c r="AD39" s="241" t="n">
        <f aca="false">(AD14*AD15+AD31*AD32)/(AD15*AD15+AD32*AD32)*17/10</f>
        <v>-0.0285193680421419</v>
      </c>
      <c r="AE39" s="241" t="n">
        <f aca="false">(AE14*AE15+AE31*AE32)/(AE15*AE15+AE32*AE32)*17/10</f>
        <v>-0.0245750653399399</v>
      </c>
      <c r="AF39" s="241" t="n">
        <f aca="false">(AF14*AF15+AF31*AF32)/(AF15*AF15+AF32*AF32)*17/10</f>
        <v>0.052611081313837</v>
      </c>
      <c r="AG39" s="241" t="n">
        <f aca="false">(AG14*AG15+AG31*AG32)/(AG15*AG15+AG32*AG32)*17/10</f>
        <v>0.130726636065043</v>
      </c>
      <c r="AH39" s="241" t="n">
        <f aca="false">(AH14*AH15+AH31*AH32)/(AH15*AH15+AH32*AH32)*17/10</f>
        <v>0.0222226950933996</v>
      </c>
      <c r="AI39" s="241" t="n">
        <f aca="false">(AI14*AI15+AI31*AI32)/(AI15*AI15+AI32*AI32)*17/10</f>
        <v>-0.0195312963892544</v>
      </c>
      <c r="AJ39" s="241" t="n">
        <f aca="false">(AJ14*AJ15+AJ31*AJ32)/(AJ15*AJ15+AJ32*AJ32)*17/10</f>
        <v>-0.0864030475180363</v>
      </c>
      <c r="AK39" s="241" t="n">
        <f aca="false">(AK14*AK15+AK31*AK32)/(AK15*AK15+AK32*AK32)*17/10</f>
        <v>0.0298333112454924</v>
      </c>
      <c r="AL39" s="241" t="n">
        <f aca="false">(AL14*AL15+AL31*AL32)/(AL15*AL15+AL32*AL32)*17/10</f>
        <v>-0.155215065049435</v>
      </c>
      <c r="AM39" s="241" t="n">
        <f aca="false">(AM14*AM15+AM31*AM32)/(AM15*AM15+AM32*AM32)*17/10</f>
        <v>0.0326481841720116</v>
      </c>
      <c r="AN39" s="241" t="n">
        <f aca="false">(AN14*AN15+AN31*AN32)/(AN15*AN15+AN32*AN32)*17/10</f>
        <v>0.186162506893686</v>
      </c>
      <c r="AO39" s="241" t="n">
        <f aca="false">(AO14*AO15+AO31*AO32)/(AO15*AO15+AO32*AO32)*17/10</f>
        <v>-0.123775160180245</v>
      </c>
      <c r="AP39" s="241" t="n">
        <f aca="false">(AP14*AP15+AP31*AP32)/(AP15*AP15+AP32*AP32)*17/10</f>
        <v>0.0292850740989743</v>
      </c>
      <c r="AQ39" s="241" t="n">
        <f aca="false">(AQ14*AQ15+AQ31*AQ32)/(AQ15*AQ15+AQ32*AQ32)*17/10</f>
        <v>0.0472380214573671</v>
      </c>
      <c r="AR39" s="242" t="n">
        <f aca="false">(AR14*AR15+AR31*AR32)/(AR15*AR15+AR32*AR32)*17/10</f>
        <v>-0.209383137140479</v>
      </c>
      <c r="AS39" s="100"/>
    </row>
    <row r="40" customFormat="false" ht="13.5" hidden="false" customHeight="false" outlineLevel="0" collapsed="false">
      <c r="A40" s="239" t="s">
        <v>231</v>
      </c>
      <c r="B40" s="244" t="n">
        <f aca="false">(B31*B15-B32*B14)/(B15*B15+B32*B32)*17/10</f>
        <v>-0.00511120160653692</v>
      </c>
      <c r="C40" s="245" t="n">
        <f aca="false">(C31*C15-C32*C14)/(C15*C15+C32*C32)*17/10</f>
        <v>-0.0148377413284829</v>
      </c>
      <c r="D40" s="245" t="n">
        <f aca="false">(D31*D15-D32*D14)/(D15*D15+D32*D32)*17/10</f>
        <v>-0.0100306111597254</v>
      </c>
      <c r="E40" s="245" t="n">
        <f aca="false">(E31*E15-E32*E14)/(E15*E15+E32*E32)*17/10</f>
        <v>0.0547144541145207</v>
      </c>
      <c r="F40" s="245" t="n">
        <f aca="false">(F31*F15-F32*F14)/(F15*F15+F32*F32)*17/10</f>
        <v>0.0888536620417764</v>
      </c>
      <c r="G40" s="245" t="n">
        <f aca="false">(G31*G15-G32*G14)/(G15*G15+G32*G32)*17/10</f>
        <v>-0.00225833613504922</v>
      </c>
      <c r="H40" s="245" t="n">
        <f aca="false">(H31*H15-H32*H14)/(H15*H15+H32*H32)*17/10</f>
        <v>0.011513118561949</v>
      </c>
      <c r="I40" s="245" t="n">
        <f aca="false">(I31*I15-I32*I14)/(I15*I15+I32*I32)*17/10</f>
        <v>0.0357009884639988</v>
      </c>
      <c r="J40" s="245" t="n">
        <f aca="false">(J31*J15-J32*J14)/(J15*J15+J32*J32)*17/10</f>
        <v>-0.0246019358120954</v>
      </c>
      <c r="K40" s="245" t="n">
        <f aca="false">(K31*K15-K32*K14)/(K15*K15+K32*K32)*17/10</f>
        <v>0.00210215387241966</v>
      </c>
      <c r="L40" s="245" t="n">
        <f aca="false">(L31*L15-L32*L14)/(L15*L15+L32*L32)*17/10</f>
        <v>-0.00893380343486894</v>
      </c>
      <c r="M40" s="245" t="n">
        <f aca="false">(M31*M15-M32*M14)/(M15*M15+M32*M32)*17/10</f>
        <v>-0.00865511151266446</v>
      </c>
      <c r="N40" s="245" t="n">
        <f aca="false">(N31*N15-N32*N14)/(N15*N15+N32*N32)*17/10</f>
        <v>-0.066488750244439</v>
      </c>
      <c r="O40" s="245" t="n">
        <f aca="false">(O31*O15-O32*O14)/(O15*O15+O32*O32)*17/10</f>
        <v>-0.0400028152864758</v>
      </c>
      <c r="P40" s="245" t="n">
        <f aca="false">(P31*P15-P32*P14)/(P15*P15+P32*P32)*17/10</f>
        <v>0.104965796490475</v>
      </c>
      <c r="Q40" s="245" t="n">
        <f aca="false">(Q31*Q15-Q32*Q14)/(Q15*Q15+Q32*Q32)*17/10</f>
        <v>-0.00881865104073713</v>
      </c>
      <c r="R40" s="245" t="n">
        <f aca="false">(R31*R15-R32*R14)/(R15*R15+R32*R32)*17/10</f>
        <v>0.0528244110788987</v>
      </c>
      <c r="S40" s="245" t="n">
        <f aca="false">(S31*S15-S32*S14)/(S15*S15+S32*S32)*17/10</f>
        <v>-0.0440248503037384</v>
      </c>
      <c r="T40" s="245" t="n">
        <f aca="false">(T31*T15-T32*T14)/(T15*T15+T32*T32)*17/10</f>
        <v>0.0618590108381199</v>
      </c>
      <c r="U40" s="246" t="n">
        <f aca="false">(U31*U15-U32*U14)/(U15*U15+U32*U32)*17/10</f>
        <v>-0.43799234455336</v>
      </c>
      <c r="V40" s="243"/>
      <c r="X40" s="239" t="s">
        <v>231</v>
      </c>
      <c r="Y40" s="244" t="n">
        <f aca="false">(Y31*Y15-Y32*Y14)/(Y15*Y15+Y32*Y32)*17/10</f>
        <v>-0.187291011541307</v>
      </c>
      <c r="Z40" s="245" t="n">
        <f aca="false">(Z31*Z15-Z32*Z14)/(Z15*Z15+Z32*Z32)*17/10</f>
        <v>-0.0172638079900164</v>
      </c>
      <c r="AA40" s="245" t="n">
        <f aca="false">(AA31*AA15-AA32*AA14)/(AA15*AA15+AA32*AA32)*17/10</f>
        <v>0.0635284706963517</v>
      </c>
      <c r="AB40" s="245" t="n">
        <f aca="false">(AB31*AB15-AB32*AB14)/(AB15*AB15+AB32*AB32)*17/10</f>
        <v>0.0512807515207951</v>
      </c>
      <c r="AC40" s="245" t="n">
        <f aca="false">(AC31*AC15-AC32*AC14)/(AC15*AC15+AC32*AC32)*17/10</f>
        <v>0.0799608128384348</v>
      </c>
      <c r="AD40" s="245" t="n">
        <f aca="false">(AD31*AD15-AD32*AD14)/(AD15*AD15+AD32*AD32)*17/10</f>
        <v>0.0510493437705461</v>
      </c>
      <c r="AE40" s="245" t="n">
        <f aca="false">(AE31*AE15-AE32*AE14)/(AE15*AE15+AE32*AE32)*17/10</f>
        <v>-0.0240502045664427</v>
      </c>
      <c r="AF40" s="245" t="n">
        <f aca="false">(AF31*AF15-AF32*AF14)/(AF15*AF15+AF32*AF32)*17/10</f>
        <v>0.0479404254697631</v>
      </c>
      <c r="AG40" s="245" t="n">
        <f aca="false">(AG31*AG15-AG32*AG14)/(AG15*AG15+AG32*AG32)*17/10</f>
        <v>-0.0319699900489373</v>
      </c>
      <c r="AH40" s="245" t="n">
        <f aca="false">(AH31*AH15-AH32*AH14)/(AH15*AH15+AH32*AH32)*17/10</f>
        <v>-0.0513553266622249</v>
      </c>
      <c r="AI40" s="245" t="n">
        <f aca="false">(AI31*AI15-AI32*AI14)/(AI15*AI15+AI32*AI32)*17/10</f>
        <v>-0.00630772453761836</v>
      </c>
      <c r="AJ40" s="245" t="n">
        <f aca="false">(AJ31*AJ15-AJ32*AJ14)/(AJ15*AJ15+AJ32*AJ32)*17/10</f>
        <v>0.0272167488758433</v>
      </c>
      <c r="AK40" s="245" t="n">
        <f aca="false">(AK31*AK15-AK32*AK14)/(AK15*AK15+AK32*AK32)*17/10</f>
        <v>-0.0247203418781808</v>
      </c>
      <c r="AL40" s="245" t="n">
        <f aca="false">(AL31*AL15-AL32*AL14)/(AL15*AL15+AL32*AL32)*17/10</f>
        <v>0.0876719485961703</v>
      </c>
      <c r="AM40" s="245" t="n">
        <f aca="false">(AM31*AM15-AM32*AM14)/(AM15*AM15+AM32*AM32)*17/10</f>
        <v>0.0308281359393845</v>
      </c>
      <c r="AN40" s="245" t="n">
        <f aca="false">(AN31*AN15-AN32*AN14)/(AN15*AN15+AN32*AN32)*17/10</f>
        <v>-0.0223785090862979</v>
      </c>
      <c r="AO40" s="245" t="n">
        <f aca="false">(AO31*AO15-AO32*AO14)/(AO15*AO15+AO32*AO32)*17/10</f>
        <v>-0.0181623551037724</v>
      </c>
      <c r="AP40" s="245" t="n">
        <f aca="false">(AP31*AP15-AP32*AP14)/(AP15*AP15+AP32*AP32)*17/10</f>
        <v>-0.0673495109194245</v>
      </c>
      <c r="AQ40" s="245" t="n">
        <f aca="false">(AQ31*AQ15-AQ32*AQ14)/(AQ15*AQ15+AQ32*AQ32)*17/10</f>
        <v>-0.0279283073097075</v>
      </c>
      <c r="AR40" s="246" t="n">
        <f aca="false">(AR31*AR15-AR32*AR14)/(AR15*AR15+AR32*AR32)*17/10</f>
        <v>-0.17562578795802</v>
      </c>
      <c r="AS40" s="100"/>
    </row>
    <row r="41" customFormat="false" ht="12.75" hidden="false" customHeight="false" outlineLevel="0" collapsed="false">
      <c r="A41" s="247" t="s">
        <v>232</v>
      </c>
      <c r="B41" s="248" t="n">
        <f aca="false">'Original data'!C59</f>
        <v>14.420837</v>
      </c>
      <c r="X41" s="247" t="s">
        <v>232</v>
      </c>
      <c r="Y41" s="249" t="n">
        <f aca="false">'Original data'!Z59</f>
        <v>14.421106</v>
      </c>
    </row>
    <row r="42" customFormat="false" ht="12.75" hidden="false" customHeight="false" outlineLevel="0" collapsed="false">
      <c r="A42" s="250" t="s">
        <v>233</v>
      </c>
      <c r="B42" s="251" t="n">
        <f aca="false">'Original data'!C60</f>
        <v>596.488383333333</v>
      </c>
      <c r="X42" s="250" t="s">
        <v>233</v>
      </c>
      <c r="Y42" s="251" t="n">
        <f aca="false">'Original data'!Z60</f>
        <v>596.474766666667</v>
      </c>
    </row>
    <row r="43" customFormat="false" ht="12.75" hidden="false" customHeight="false" outlineLevel="0" collapsed="false">
      <c r="A43" s="250" t="s">
        <v>234</v>
      </c>
      <c r="B43" s="251" t="n">
        <f aca="false">'Original data'!C61</f>
        <v>0.0187313248117893</v>
      </c>
      <c r="X43" s="250" t="s">
        <v>234</v>
      </c>
      <c r="Y43" s="251" t="n">
        <f aca="false">'Original data'!Z61</f>
        <v>0.0179033374257385</v>
      </c>
    </row>
    <row r="44" customFormat="false" ht="12.75" hidden="false" customHeight="false" outlineLevel="0" collapsed="false">
      <c r="A44" s="250" t="s">
        <v>219</v>
      </c>
      <c r="B44" s="248" t="n">
        <f aca="false">'Original data'!C62</f>
        <v>10</v>
      </c>
      <c r="X44" s="250" t="s">
        <v>219</v>
      </c>
      <c r="Y44" s="248" t="n">
        <f aca="false">'Original data'!Z62</f>
        <v>10</v>
      </c>
    </row>
    <row r="45" customFormat="false" ht="13.5" hidden="false" customHeight="false" outlineLevel="0" collapsed="false">
      <c r="A45" s="252" t="s">
        <v>235</v>
      </c>
      <c r="B45" s="253" t="n">
        <f aca="false">'Work sheet'!$B$234</f>
        <v>0.01041320671875</v>
      </c>
      <c r="X45" s="252" t="s">
        <v>235</v>
      </c>
      <c r="Y45" s="253" t="n">
        <f aca="false">'Work sheet'!$B$241</f>
        <v>0.01924080440625</v>
      </c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03T15:05:12Z</dcterms:modified>
  <cp:revision>0</cp:revision>
  <dc:subject/>
  <dc:title/>
</cp:coreProperties>
</file>