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APR-2004_317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APR-2004_3171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5:21 - 18:19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1 (Noell 17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3690016547159"/>
          <c:w val="0.741605903156792"/>
          <c:h val="0.728833425261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17633</c:v>
                </c:pt>
                <c:pt idx="1">
                  <c:v>-0.484081</c:v>
                </c:pt>
                <c:pt idx="2">
                  <c:v>0.023815</c:v>
                </c:pt>
                <c:pt idx="3">
                  <c:v>-0.160529</c:v>
                </c:pt>
                <c:pt idx="4">
                  <c:v>0.076826</c:v>
                </c:pt>
                <c:pt idx="5">
                  <c:v>0.209264</c:v>
                </c:pt>
                <c:pt idx="6">
                  <c:v>0.495403</c:v>
                </c:pt>
                <c:pt idx="7">
                  <c:v>1.137441</c:v>
                </c:pt>
                <c:pt idx="8">
                  <c:v>0.460786</c:v>
                </c:pt>
                <c:pt idx="9">
                  <c:v>-0.112937</c:v>
                </c:pt>
                <c:pt idx="10">
                  <c:v>-0.39635</c:v>
                </c:pt>
                <c:pt idx="11">
                  <c:v>0.026223</c:v>
                </c:pt>
                <c:pt idx="12">
                  <c:v>0.322891</c:v>
                </c:pt>
                <c:pt idx="13">
                  <c:v>0.318437</c:v>
                </c:pt>
                <c:pt idx="14">
                  <c:v>0.040096</c:v>
                </c:pt>
                <c:pt idx="15">
                  <c:v>-0.618137</c:v>
                </c:pt>
                <c:pt idx="16">
                  <c:v>-0.911659</c:v>
                </c:pt>
                <c:pt idx="17">
                  <c:v>-0.619383</c:v>
                </c:pt>
                <c:pt idx="18">
                  <c:v>-0.629863</c:v>
                </c:pt>
                <c:pt idx="19">
                  <c:v>-1.123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91706</c:v>
                </c:pt>
                <c:pt idx="1">
                  <c:v>-0.658504</c:v>
                </c:pt>
                <c:pt idx="2">
                  <c:v>-0.129574</c:v>
                </c:pt>
                <c:pt idx="3">
                  <c:v>-0.228552</c:v>
                </c:pt>
                <c:pt idx="4">
                  <c:v>0.07194</c:v>
                </c:pt>
                <c:pt idx="5">
                  <c:v>0.170083</c:v>
                </c:pt>
                <c:pt idx="6">
                  <c:v>0.459645</c:v>
                </c:pt>
                <c:pt idx="7">
                  <c:v>1.095927</c:v>
                </c:pt>
                <c:pt idx="8">
                  <c:v>0.45627</c:v>
                </c:pt>
                <c:pt idx="9">
                  <c:v>-0.294467</c:v>
                </c:pt>
                <c:pt idx="10">
                  <c:v>-0.297507</c:v>
                </c:pt>
                <c:pt idx="11">
                  <c:v>0.028131</c:v>
                </c:pt>
                <c:pt idx="12">
                  <c:v>0.340062</c:v>
                </c:pt>
                <c:pt idx="13">
                  <c:v>0.293613</c:v>
                </c:pt>
                <c:pt idx="14">
                  <c:v>0.106381</c:v>
                </c:pt>
                <c:pt idx="15">
                  <c:v>-0.487157</c:v>
                </c:pt>
                <c:pt idx="16">
                  <c:v>-0.953188</c:v>
                </c:pt>
                <c:pt idx="17">
                  <c:v>-0.672515</c:v>
                </c:pt>
                <c:pt idx="18">
                  <c:v>-0.403774</c:v>
                </c:pt>
                <c:pt idx="19">
                  <c:v>-1.842291</c:v>
                </c:pt>
              </c:numCache>
            </c:numRef>
          </c:yVal>
          <c:smooth val="0"/>
        </c:ser>
        <c:axId val="5818207"/>
        <c:axId val="54966812"/>
      </c:scatterChart>
      <c:valAx>
        <c:axId val="58182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6812"/>
        <c:crossesAt val="0"/>
        <c:crossBetween val="midCat"/>
        <c:majorUnit val="2"/>
      </c:valAx>
      <c:valAx>
        <c:axId val="5496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35510631795"/>
          <c:y val="0.56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1 (Noell 17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2100110314396"/>
          <c:w val="0.68781382351657"/>
          <c:h val="0.72111141753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39428945264508</c:v>
                </c:pt>
                <c:pt idx="1">
                  <c:v>-0.000214917292076566</c:v>
                </c:pt>
                <c:pt idx="2">
                  <c:v>-0.000119618059991167</c:v>
                </c:pt>
                <c:pt idx="3">
                  <c:v>-0.000282868329038677</c:v>
                </c:pt>
                <c:pt idx="4">
                  <c:v>-0.000146966255114012</c:v>
                </c:pt>
                <c:pt idx="5">
                  <c:v>-6.82772765085993E-005</c:v>
                </c:pt>
                <c:pt idx="6">
                  <c:v>-0.00014444955004167</c:v>
                </c:pt>
                <c:pt idx="7">
                  <c:v>-0.000161059803521102</c:v>
                </c:pt>
                <c:pt idx="8">
                  <c:v>-0.000134550510088927</c:v>
                </c:pt>
                <c:pt idx="9">
                  <c:v>-7.59951720649132E-005</c:v>
                </c:pt>
                <c:pt idx="10">
                  <c:v>3.99410416160873E-005</c:v>
                </c:pt>
                <c:pt idx="11">
                  <c:v>-4.96536589709162E-005</c:v>
                </c:pt>
                <c:pt idx="12">
                  <c:v>-2.59966312877724E-005</c:v>
                </c:pt>
                <c:pt idx="13">
                  <c:v>2.73575162528239E-005</c:v>
                </c:pt>
                <c:pt idx="14">
                  <c:v>7.1315964855545E-005</c:v>
                </c:pt>
                <c:pt idx="15">
                  <c:v>0.000115609974134623</c:v>
                </c:pt>
                <c:pt idx="16">
                  <c:v>0.000109737662298492</c:v>
                </c:pt>
                <c:pt idx="17">
                  <c:v>0.000720961434281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9570637697577</c:v>
                </c:pt>
                <c:pt idx="1">
                  <c:v>-0.000230315065305908</c:v>
                </c:pt>
                <c:pt idx="2">
                  <c:v>-8.67246094417018E-005</c:v>
                </c:pt>
                <c:pt idx="3">
                  <c:v>-0.000213037241761471</c:v>
                </c:pt>
                <c:pt idx="4">
                  <c:v>-0.0001343644335835</c:v>
                </c:pt>
                <c:pt idx="5">
                  <c:v>-0.000106686366740494</c:v>
                </c:pt>
                <c:pt idx="6">
                  <c:v>-6.20659680723446E-005</c:v>
                </c:pt>
                <c:pt idx="7">
                  <c:v>2.0129503157662E-006</c:v>
                </c:pt>
                <c:pt idx="8">
                  <c:v>-0.000165565163479431</c:v>
                </c:pt>
                <c:pt idx="9">
                  <c:v>1.04002432985695E-005</c:v>
                </c:pt>
                <c:pt idx="10">
                  <c:v>6.45821559670523E-005</c:v>
                </c:pt>
                <c:pt idx="11">
                  <c:v>-0.000128661074355163</c:v>
                </c:pt>
                <c:pt idx="12">
                  <c:v>1.64390942463122E-005</c:v>
                </c:pt>
                <c:pt idx="13">
                  <c:v>1.82842987024312E-005</c:v>
                </c:pt>
                <c:pt idx="14">
                  <c:v>-1.97940114394779E-005</c:v>
                </c:pt>
                <c:pt idx="15">
                  <c:v>7.28017030902084E-005</c:v>
                </c:pt>
                <c:pt idx="16">
                  <c:v>1.67745859653845E-005</c:v>
                </c:pt>
                <c:pt idx="17">
                  <c:v>0.000546348264895302</c:v>
                </c:pt>
              </c:numCache>
            </c:numRef>
          </c:yVal>
          <c:smooth val="0"/>
        </c:ser>
        <c:axId val="45586713"/>
        <c:axId val="54910255"/>
      </c:scatterChart>
      <c:valAx>
        <c:axId val="4558671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255"/>
        <c:crossesAt val="0"/>
        <c:crossBetween val="midCat"/>
      </c:valAx>
      <c:valAx>
        <c:axId val="5491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67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108632056936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71 (Noell 17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26234021074639</c:v>
                </c:pt>
                <c:pt idx="1">
                  <c:v>-2.81106160962052</c:v>
                </c:pt>
                <c:pt idx="2">
                  <c:v>-0.173463385342247</c:v>
                </c:pt>
                <c:pt idx="3">
                  <c:v>-0.427107863469791</c:v>
                </c:pt>
                <c:pt idx="4">
                  <c:v>-0.015933158824757</c:v>
                </c:pt>
                <c:pt idx="5">
                  <c:v>0.923723610206579</c:v>
                </c:pt>
                <c:pt idx="6">
                  <c:v>0.0783358315874172</c:v>
                </c:pt>
                <c:pt idx="7">
                  <c:v>0.485078736096084</c:v>
                </c:pt>
                <c:pt idx="8">
                  <c:v>0</c:v>
                </c:pt>
                <c:pt idx="9">
                  <c:v>0.72951498127926</c:v>
                </c:pt>
                <c:pt idx="10">
                  <c:v>0.0713836510312118</c:v>
                </c:pt>
                <c:pt idx="11">
                  <c:v>0.600803733168818</c:v>
                </c:pt>
                <c:pt idx="12">
                  <c:v>0.0703060356142918</c:v>
                </c:pt>
                <c:pt idx="13">
                  <c:v>0.423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378138868288103</c:v>
                </c:pt>
                <c:pt idx="1">
                  <c:v>-2.41606923388691</c:v>
                </c:pt>
                <c:pt idx="2">
                  <c:v>-0.109736813339291</c:v>
                </c:pt>
                <c:pt idx="3">
                  <c:v>-0.506338360663229</c:v>
                </c:pt>
                <c:pt idx="4">
                  <c:v>-0.00355709644095156</c:v>
                </c:pt>
                <c:pt idx="5">
                  <c:v>0.969748726368394</c:v>
                </c:pt>
                <c:pt idx="6">
                  <c:v>0.0471301284134214</c:v>
                </c:pt>
                <c:pt idx="7">
                  <c:v>0.467547504698559</c:v>
                </c:pt>
                <c:pt idx="8">
                  <c:v>0</c:v>
                </c:pt>
                <c:pt idx="9">
                  <c:v>0.732296900340842</c:v>
                </c:pt>
                <c:pt idx="10">
                  <c:v>0.0241890114336903</c:v>
                </c:pt>
                <c:pt idx="11">
                  <c:v>0.594975131003674</c:v>
                </c:pt>
                <c:pt idx="12">
                  <c:v>0.0849536306292186</c:v>
                </c:pt>
                <c:pt idx="13">
                  <c:v>0.467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9082495309744</c:v>
                </c:pt>
                <c:pt idx="1">
                  <c:v>-3.98248526149446</c:v>
                </c:pt>
                <c:pt idx="2">
                  <c:v>0.262006578776632</c:v>
                </c:pt>
                <c:pt idx="3">
                  <c:v>-0.0665421489834625</c:v>
                </c:pt>
                <c:pt idx="4">
                  <c:v>-0.0247703039453622</c:v>
                </c:pt>
                <c:pt idx="5">
                  <c:v>1.20085159301278</c:v>
                </c:pt>
                <c:pt idx="6">
                  <c:v>0.0171728394365044</c:v>
                </c:pt>
                <c:pt idx="7">
                  <c:v>0.458102456305221</c:v>
                </c:pt>
                <c:pt idx="8">
                  <c:v>0</c:v>
                </c:pt>
                <c:pt idx="9">
                  <c:v>0.736437914916137</c:v>
                </c:pt>
                <c:pt idx="10">
                  <c:v>-0.0263618509688227</c:v>
                </c:pt>
                <c:pt idx="11">
                  <c:v>0.594785596126979</c:v>
                </c:pt>
                <c:pt idx="12">
                  <c:v>0.0699353598174907</c:v>
                </c:pt>
                <c:pt idx="13">
                  <c:v>0.436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8465999351533</c:v>
                </c:pt>
                <c:pt idx="1">
                  <c:v>-2.25482944201925</c:v>
                </c:pt>
                <c:pt idx="2">
                  <c:v>-0.0391094866376648</c:v>
                </c:pt>
                <c:pt idx="3">
                  <c:v>-0.201067198429121</c:v>
                </c:pt>
                <c:pt idx="4">
                  <c:v>-0.00893432197278992</c:v>
                </c:pt>
                <c:pt idx="5">
                  <c:v>1.15396248049408</c:v>
                </c:pt>
                <c:pt idx="6">
                  <c:v>0.0177901865749065</c:v>
                </c:pt>
                <c:pt idx="7">
                  <c:v>0.506189231829838</c:v>
                </c:pt>
                <c:pt idx="8">
                  <c:v>0</c:v>
                </c:pt>
                <c:pt idx="9">
                  <c:v>0.730496583885447</c:v>
                </c:pt>
                <c:pt idx="10">
                  <c:v>-0.0505644956060748</c:v>
                </c:pt>
                <c:pt idx="11">
                  <c:v>0.58698081062838</c:v>
                </c:pt>
                <c:pt idx="12">
                  <c:v>0.0549264800882318</c:v>
                </c:pt>
                <c:pt idx="13">
                  <c:v>0.440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70903369679118</c:v>
                </c:pt>
                <c:pt idx="1">
                  <c:v>-3.3973696936391</c:v>
                </c:pt>
                <c:pt idx="2">
                  <c:v>-0.0969666720593301</c:v>
                </c:pt>
                <c:pt idx="3">
                  <c:v>0.1247431208794</c:v>
                </c:pt>
                <c:pt idx="4">
                  <c:v>0.0342844281581546</c:v>
                </c:pt>
                <c:pt idx="5">
                  <c:v>1.13827972783361</c:v>
                </c:pt>
                <c:pt idx="6">
                  <c:v>-0.0125995197610741</c:v>
                </c:pt>
                <c:pt idx="7">
                  <c:v>0.464420610337408</c:v>
                </c:pt>
                <c:pt idx="8">
                  <c:v>0</c:v>
                </c:pt>
                <c:pt idx="9">
                  <c:v>0.741665867677153</c:v>
                </c:pt>
                <c:pt idx="10">
                  <c:v>0.00549412228511482</c:v>
                </c:pt>
                <c:pt idx="11">
                  <c:v>0.561319620497</c:v>
                </c:pt>
                <c:pt idx="12">
                  <c:v>0.0729178043696353</c:v>
                </c:pt>
                <c:pt idx="13">
                  <c:v>0.474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87168631598011</c:v>
                </c:pt>
                <c:pt idx="1">
                  <c:v>-2.08683360174861</c:v>
                </c:pt>
                <c:pt idx="2">
                  <c:v>-0.142462625202931</c:v>
                </c:pt>
                <c:pt idx="3">
                  <c:v>0.0393887750223996</c:v>
                </c:pt>
                <c:pt idx="4">
                  <c:v>0.146405416287622</c:v>
                </c:pt>
                <c:pt idx="5">
                  <c:v>1.18441236896939</c:v>
                </c:pt>
                <c:pt idx="6">
                  <c:v>-0.0481399959710945</c:v>
                </c:pt>
                <c:pt idx="7">
                  <c:v>0.470802915195531</c:v>
                </c:pt>
                <c:pt idx="8">
                  <c:v>0</c:v>
                </c:pt>
                <c:pt idx="9">
                  <c:v>0.732003462188499</c:v>
                </c:pt>
                <c:pt idx="10">
                  <c:v>-0.0313929937884792</c:v>
                </c:pt>
                <c:pt idx="11">
                  <c:v>0.573589537833269</c:v>
                </c:pt>
                <c:pt idx="12">
                  <c:v>0.0698561285502899</c:v>
                </c:pt>
                <c:pt idx="13">
                  <c:v>0.425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3252304742189</c:v>
                </c:pt>
                <c:pt idx="1">
                  <c:v>-2.02885610633505</c:v>
                </c:pt>
                <c:pt idx="2">
                  <c:v>-0.0433534073782959</c:v>
                </c:pt>
                <c:pt idx="3">
                  <c:v>-0.125648458792006</c:v>
                </c:pt>
                <c:pt idx="4">
                  <c:v>0.0518442877601816</c:v>
                </c:pt>
                <c:pt idx="5">
                  <c:v>1.17136256730558</c:v>
                </c:pt>
                <c:pt idx="6">
                  <c:v>-0.0335506277281573</c:v>
                </c:pt>
                <c:pt idx="7">
                  <c:v>0.474769130232032</c:v>
                </c:pt>
                <c:pt idx="8">
                  <c:v>0</c:v>
                </c:pt>
                <c:pt idx="9">
                  <c:v>0.735247308870111</c:v>
                </c:pt>
                <c:pt idx="10">
                  <c:v>-0.030691404194416</c:v>
                </c:pt>
                <c:pt idx="11">
                  <c:v>0.60381517224179</c:v>
                </c:pt>
                <c:pt idx="12">
                  <c:v>0.083178939711531</c:v>
                </c:pt>
                <c:pt idx="13">
                  <c:v>0.4272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5396672527645</c:v>
                </c:pt>
                <c:pt idx="1">
                  <c:v>-2.08778901494699</c:v>
                </c:pt>
                <c:pt idx="2">
                  <c:v>0.0500929521125786</c:v>
                </c:pt>
                <c:pt idx="3">
                  <c:v>-0.353558076803864</c:v>
                </c:pt>
                <c:pt idx="4">
                  <c:v>-0.00608649237951082</c:v>
                </c:pt>
                <c:pt idx="5">
                  <c:v>1.16864345879791</c:v>
                </c:pt>
                <c:pt idx="6">
                  <c:v>0.0323405393710642</c:v>
                </c:pt>
                <c:pt idx="7">
                  <c:v>0.477158678535127</c:v>
                </c:pt>
                <c:pt idx="8">
                  <c:v>0</c:v>
                </c:pt>
                <c:pt idx="9">
                  <c:v>0.733083994108411</c:v>
                </c:pt>
                <c:pt idx="10">
                  <c:v>-0.0223980043911714</c:v>
                </c:pt>
                <c:pt idx="11">
                  <c:v>0.619891436952496</c:v>
                </c:pt>
                <c:pt idx="12">
                  <c:v>0.0737999773369945</c:v>
                </c:pt>
                <c:pt idx="13">
                  <c:v>0.412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02240488207729</c:v>
                </c:pt>
                <c:pt idx="1">
                  <c:v>-1.7657074607097</c:v>
                </c:pt>
                <c:pt idx="2">
                  <c:v>-0.248545250137522</c:v>
                </c:pt>
                <c:pt idx="3">
                  <c:v>-0.308088981740703</c:v>
                </c:pt>
                <c:pt idx="4">
                  <c:v>0.0938735109773934</c:v>
                </c:pt>
                <c:pt idx="5">
                  <c:v>1.14471961952869</c:v>
                </c:pt>
                <c:pt idx="6">
                  <c:v>-0.0228252768266464</c:v>
                </c:pt>
                <c:pt idx="7">
                  <c:v>0.481505782328282</c:v>
                </c:pt>
                <c:pt idx="8">
                  <c:v>0</c:v>
                </c:pt>
                <c:pt idx="9">
                  <c:v>0.729298385462391</c:v>
                </c:pt>
                <c:pt idx="10">
                  <c:v>-0.0442160552075665</c:v>
                </c:pt>
                <c:pt idx="11">
                  <c:v>0.597398081049485</c:v>
                </c:pt>
                <c:pt idx="12">
                  <c:v>0.0686354260467233</c:v>
                </c:pt>
                <c:pt idx="13">
                  <c:v>0.443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50766731523849</c:v>
                </c:pt>
                <c:pt idx="1">
                  <c:v>-2.75823581923522</c:v>
                </c:pt>
                <c:pt idx="2">
                  <c:v>-0.122959242439465</c:v>
                </c:pt>
                <c:pt idx="3">
                  <c:v>0.0782589932383905</c:v>
                </c:pt>
                <c:pt idx="4">
                  <c:v>0.018269650909421</c:v>
                </c:pt>
                <c:pt idx="5">
                  <c:v>1.17535021027581</c:v>
                </c:pt>
                <c:pt idx="6">
                  <c:v>-0.017819731940524</c:v>
                </c:pt>
                <c:pt idx="7">
                  <c:v>0.47553120441631</c:v>
                </c:pt>
                <c:pt idx="8">
                  <c:v>0</c:v>
                </c:pt>
                <c:pt idx="9">
                  <c:v>0.740270724175611</c:v>
                </c:pt>
                <c:pt idx="10">
                  <c:v>-0.0301435132003459</c:v>
                </c:pt>
                <c:pt idx="11">
                  <c:v>0.599972148576205</c:v>
                </c:pt>
                <c:pt idx="12">
                  <c:v>0.0674277910107513</c:v>
                </c:pt>
                <c:pt idx="13">
                  <c:v>0.4438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450329761808488</c:v>
                </c:pt>
                <c:pt idx="1">
                  <c:v>-1.64893845891176</c:v>
                </c:pt>
                <c:pt idx="2">
                  <c:v>-0.121782667949484</c:v>
                </c:pt>
                <c:pt idx="3">
                  <c:v>-0.111819747793305</c:v>
                </c:pt>
                <c:pt idx="4">
                  <c:v>0.0217102746742303</c:v>
                </c:pt>
                <c:pt idx="5">
                  <c:v>1.13535738996053</c:v>
                </c:pt>
                <c:pt idx="6">
                  <c:v>-0.00117784424701519</c:v>
                </c:pt>
                <c:pt idx="7">
                  <c:v>0.452006412768209</c:v>
                </c:pt>
                <c:pt idx="8">
                  <c:v>0</c:v>
                </c:pt>
                <c:pt idx="9">
                  <c:v>0.731758240506773</c:v>
                </c:pt>
                <c:pt idx="10">
                  <c:v>-0.0267604646438147</c:v>
                </c:pt>
                <c:pt idx="11">
                  <c:v>0.605682333606033</c:v>
                </c:pt>
                <c:pt idx="12">
                  <c:v>0.0621231622950952</c:v>
                </c:pt>
                <c:pt idx="13">
                  <c:v>0.385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03139186548312</c:v>
                </c:pt>
                <c:pt idx="1">
                  <c:v>-2.2056466121901</c:v>
                </c:pt>
                <c:pt idx="2">
                  <c:v>-0.176924542889563</c:v>
                </c:pt>
                <c:pt idx="3">
                  <c:v>0.00507653837630677</c:v>
                </c:pt>
                <c:pt idx="4">
                  <c:v>0.0136977143961514</c:v>
                </c:pt>
                <c:pt idx="5">
                  <c:v>1.17788553921571</c:v>
                </c:pt>
                <c:pt idx="6">
                  <c:v>-0.00313122130538963</c:v>
                </c:pt>
                <c:pt idx="7">
                  <c:v>0.461402412122418</c:v>
                </c:pt>
                <c:pt idx="8">
                  <c:v>0</c:v>
                </c:pt>
                <c:pt idx="9">
                  <c:v>0.731647614059515</c:v>
                </c:pt>
                <c:pt idx="10">
                  <c:v>0.0203623864532998</c:v>
                </c:pt>
                <c:pt idx="11">
                  <c:v>0.598127376859653</c:v>
                </c:pt>
                <c:pt idx="12">
                  <c:v>0.0643828097380422</c:v>
                </c:pt>
                <c:pt idx="13">
                  <c:v>0.4406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91532119543727</c:v>
                </c:pt>
                <c:pt idx="1">
                  <c:v>-4.08238630154145</c:v>
                </c:pt>
                <c:pt idx="2">
                  <c:v>-0.0537185649883786</c:v>
                </c:pt>
                <c:pt idx="3">
                  <c:v>-0.111827777611561</c:v>
                </c:pt>
                <c:pt idx="4">
                  <c:v>-0.111707057402169</c:v>
                </c:pt>
                <c:pt idx="5">
                  <c:v>1.17758342380319</c:v>
                </c:pt>
                <c:pt idx="6">
                  <c:v>0.00198724894165526</c:v>
                </c:pt>
                <c:pt idx="7">
                  <c:v>0.482529073189809</c:v>
                </c:pt>
                <c:pt idx="8">
                  <c:v>0</c:v>
                </c:pt>
                <c:pt idx="9">
                  <c:v>0.736948952117894</c:v>
                </c:pt>
                <c:pt idx="10">
                  <c:v>-0.000254339654780315</c:v>
                </c:pt>
                <c:pt idx="11">
                  <c:v>0.568905308145514</c:v>
                </c:pt>
                <c:pt idx="12">
                  <c:v>0.0535288683808724</c:v>
                </c:pt>
                <c:pt idx="13">
                  <c:v>0.423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19853414652117</c:v>
                </c:pt>
                <c:pt idx="1">
                  <c:v>-3.05030035587099</c:v>
                </c:pt>
                <c:pt idx="2">
                  <c:v>-0.119041480752775</c:v>
                </c:pt>
                <c:pt idx="3">
                  <c:v>-0.17242551597526</c:v>
                </c:pt>
                <c:pt idx="4">
                  <c:v>-0.0500655573315362</c:v>
                </c:pt>
                <c:pt idx="5">
                  <c:v>1.14178209117138</c:v>
                </c:pt>
                <c:pt idx="6">
                  <c:v>-0.0372986205002693</c:v>
                </c:pt>
                <c:pt idx="7">
                  <c:v>0.471414583311233</c:v>
                </c:pt>
                <c:pt idx="8">
                  <c:v>0</c:v>
                </c:pt>
                <c:pt idx="9">
                  <c:v>0.741891458656412</c:v>
                </c:pt>
                <c:pt idx="10">
                  <c:v>-0.030556200427498</c:v>
                </c:pt>
                <c:pt idx="11">
                  <c:v>0.59430549858863</c:v>
                </c:pt>
                <c:pt idx="12">
                  <c:v>0.0479259825046155</c:v>
                </c:pt>
                <c:pt idx="13">
                  <c:v>0.450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39132924814205</c:v>
                </c:pt>
                <c:pt idx="1">
                  <c:v>-1.65292074976538</c:v>
                </c:pt>
                <c:pt idx="2">
                  <c:v>0.104176756460061</c:v>
                </c:pt>
                <c:pt idx="3">
                  <c:v>-0.28321008483234</c:v>
                </c:pt>
                <c:pt idx="4">
                  <c:v>0.0258378294364429</c:v>
                </c:pt>
                <c:pt idx="5">
                  <c:v>1.19604809128012</c:v>
                </c:pt>
                <c:pt idx="6">
                  <c:v>-6.20367193174438E-005</c:v>
                </c:pt>
                <c:pt idx="7">
                  <c:v>0.496182518247022</c:v>
                </c:pt>
                <c:pt idx="8">
                  <c:v>0</c:v>
                </c:pt>
                <c:pt idx="9">
                  <c:v>0.728513423913894</c:v>
                </c:pt>
                <c:pt idx="10">
                  <c:v>-0.0056111029511385</c:v>
                </c:pt>
                <c:pt idx="11">
                  <c:v>0.585019980619872</c:v>
                </c:pt>
                <c:pt idx="12">
                  <c:v>0.0511958224610262</c:v>
                </c:pt>
                <c:pt idx="13">
                  <c:v>0.448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33480708678035</c:v>
                </c:pt>
                <c:pt idx="1">
                  <c:v>-1.98240185794595</c:v>
                </c:pt>
                <c:pt idx="2">
                  <c:v>-0.0263495261450448</c:v>
                </c:pt>
                <c:pt idx="3">
                  <c:v>-0.350106406633388</c:v>
                </c:pt>
                <c:pt idx="4">
                  <c:v>-0.074066424254701</c:v>
                </c:pt>
                <c:pt idx="5">
                  <c:v>1.15315956481435</c:v>
                </c:pt>
                <c:pt idx="6">
                  <c:v>0.022279919170915</c:v>
                </c:pt>
                <c:pt idx="7">
                  <c:v>0.455256798522376</c:v>
                </c:pt>
                <c:pt idx="8">
                  <c:v>0</c:v>
                </c:pt>
                <c:pt idx="9">
                  <c:v>0.729894456667645</c:v>
                </c:pt>
                <c:pt idx="10">
                  <c:v>0.00371661769938772</c:v>
                </c:pt>
                <c:pt idx="11">
                  <c:v>0.614736280509266</c:v>
                </c:pt>
                <c:pt idx="12">
                  <c:v>0.0647761929456621</c:v>
                </c:pt>
                <c:pt idx="13">
                  <c:v>0.428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07796047209554</c:v>
                </c:pt>
                <c:pt idx="1">
                  <c:v>-1.99086630128489</c:v>
                </c:pt>
                <c:pt idx="2">
                  <c:v>-0.162901734454856</c:v>
                </c:pt>
                <c:pt idx="3">
                  <c:v>-0.351712063089041</c:v>
                </c:pt>
                <c:pt idx="4">
                  <c:v>-0.080487435289657</c:v>
                </c:pt>
                <c:pt idx="5">
                  <c:v>1.17935430774549</c:v>
                </c:pt>
                <c:pt idx="6">
                  <c:v>0.00494382947916835</c:v>
                </c:pt>
                <c:pt idx="7">
                  <c:v>0.481204433986454</c:v>
                </c:pt>
                <c:pt idx="8">
                  <c:v>0</c:v>
                </c:pt>
                <c:pt idx="9">
                  <c:v>0.729073906839026</c:v>
                </c:pt>
                <c:pt idx="10">
                  <c:v>-0.00264800825310244</c:v>
                </c:pt>
                <c:pt idx="11">
                  <c:v>0.634186610071112</c:v>
                </c:pt>
                <c:pt idx="12">
                  <c:v>0.070494926801099</c:v>
                </c:pt>
                <c:pt idx="13">
                  <c:v>0.445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77513117124974</c:v>
                </c:pt>
                <c:pt idx="1">
                  <c:v>-1.56397928951879</c:v>
                </c:pt>
                <c:pt idx="2">
                  <c:v>-0.185719467865687</c:v>
                </c:pt>
                <c:pt idx="3">
                  <c:v>-0.378033466092925</c:v>
                </c:pt>
                <c:pt idx="4">
                  <c:v>-0.0555279182718995</c:v>
                </c:pt>
                <c:pt idx="5">
                  <c:v>1.11961328028918</c:v>
                </c:pt>
                <c:pt idx="6">
                  <c:v>0.00285486531564618</c:v>
                </c:pt>
                <c:pt idx="7">
                  <c:v>0.47547525884528</c:v>
                </c:pt>
                <c:pt idx="8">
                  <c:v>0</c:v>
                </c:pt>
                <c:pt idx="9">
                  <c:v>0.730018861832578</c:v>
                </c:pt>
                <c:pt idx="10">
                  <c:v>-0.00942008900574321</c:v>
                </c:pt>
                <c:pt idx="11">
                  <c:v>0.61997424711038</c:v>
                </c:pt>
                <c:pt idx="12">
                  <c:v>0.0652109886245993</c:v>
                </c:pt>
                <c:pt idx="13">
                  <c:v>0.386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74865157026908</c:v>
                </c:pt>
                <c:pt idx="1">
                  <c:v>1.47681005211664</c:v>
                </c:pt>
                <c:pt idx="2">
                  <c:v>-0.328709860365117</c:v>
                </c:pt>
                <c:pt idx="3">
                  <c:v>0.0803209753184455</c:v>
                </c:pt>
                <c:pt idx="4">
                  <c:v>0.148950802573315</c:v>
                </c:pt>
                <c:pt idx="5">
                  <c:v>-0.0963565868989797</c:v>
                </c:pt>
                <c:pt idx="6">
                  <c:v>-0.0216002032565978</c:v>
                </c:pt>
                <c:pt idx="7">
                  <c:v>0.0381910169475686</c:v>
                </c:pt>
                <c:pt idx="8">
                  <c:v>0</c:v>
                </c:pt>
                <c:pt idx="9">
                  <c:v>-0.0646446241923385</c:v>
                </c:pt>
                <c:pt idx="10">
                  <c:v>0.0299016959512327</c:v>
                </c:pt>
                <c:pt idx="11">
                  <c:v>0.00101283230527478</c:v>
                </c:pt>
                <c:pt idx="12">
                  <c:v>-0.233745404014734</c:v>
                </c:pt>
                <c:pt idx="13">
                  <c:v>0.0639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41348319530701</c:v>
                </c:pt>
                <c:pt idx="1">
                  <c:v>1.18855467838184</c:v>
                </c:pt>
                <c:pt idx="2">
                  <c:v>-0.633750763940327</c:v>
                </c:pt>
                <c:pt idx="3">
                  <c:v>-0.0157195672123255</c:v>
                </c:pt>
                <c:pt idx="4">
                  <c:v>0.0136488525302172</c:v>
                </c:pt>
                <c:pt idx="5">
                  <c:v>-0.116841267438411</c:v>
                </c:pt>
                <c:pt idx="6">
                  <c:v>0.00357547429880055</c:v>
                </c:pt>
                <c:pt idx="7">
                  <c:v>-0.000428558553942464</c:v>
                </c:pt>
                <c:pt idx="8">
                  <c:v>0</c:v>
                </c:pt>
                <c:pt idx="9">
                  <c:v>-0.0577563261781117</c:v>
                </c:pt>
                <c:pt idx="10">
                  <c:v>0.0141834470440943</c:v>
                </c:pt>
                <c:pt idx="11">
                  <c:v>-0.0488851215930863</c:v>
                </c:pt>
                <c:pt idx="12">
                  <c:v>-0.234921776905858</c:v>
                </c:pt>
                <c:pt idx="13">
                  <c:v>0.0337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36403050876079</c:v>
                </c:pt>
                <c:pt idx="1">
                  <c:v>0.99530863091137</c:v>
                </c:pt>
                <c:pt idx="2">
                  <c:v>-0.112910392094004</c:v>
                </c:pt>
                <c:pt idx="3">
                  <c:v>0.182971219590286</c:v>
                </c:pt>
                <c:pt idx="4">
                  <c:v>-0.0548787334771254</c:v>
                </c:pt>
                <c:pt idx="5">
                  <c:v>-0.154476068789417</c:v>
                </c:pt>
                <c:pt idx="6">
                  <c:v>0.00195276713765593</c:v>
                </c:pt>
                <c:pt idx="7">
                  <c:v>0.00805295787242165</c:v>
                </c:pt>
                <c:pt idx="8">
                  <c:v>0</c:v>
                </c:pt>
                <c:pt idx="9">
                  <c:v>-0.0482223956660394</c:v>
                </c:pt>
                <c:pt idx="10">
                  <c:v>-0.0362620406657428</c:v>
                </c:pt>
                <c:pt idx="11">
                  <c:v>-0.0379825007037109</c:v>
                </c:pt>
                <c:pt idx="12">
                  <c:v>-0.223691861448432</c:v>
                </c:pt>
                <c:pt idx="13">
                  <c:v>0.01131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3295463097024</c:v>
                </c:pt>
                <c:pt idx="1">
                  <c:v>1.24486604901011</c:v>
                </c:pt>
                <c:pt idx="2">
                  <c:v>0.0372348436576548</c:v>
                </c:pt>
                <c:pt idx="3">
                  <c:v>0.265349866082285</c:v>
                </c:pt>
                <c:pt idx="4">
                  <c:v>-0.0885874547250433</c:v>
                </c:pt>
                <c:pt idx="5">
                  <c:v>0.023081924356112</c:v>
                </c:pt>
                <c:pt idx="6">
                  <c:v>-0.00593006318649096</c:v>
                </c:pt>
                <c:pt idx="7">
                  <c:v>-0.0233740105062487</c:v>
                </c:pt>
                <c:pt idx="8">
                  <c:v>0</c:v>
                </c:pt>
                <c:pt idx="9">
                  <c:v>-0.037588662383537</c:v>
                </c:pt>
                <c:pt idx="10">
                  <c:v>-0.0816759478430942</c:v>
                </c:pt>
                <c:pt idx="11">
                  <c:v>0.00218127323760915</c:v>
                </c:pt>
                <c:pt idx="12">
                  <c:v>-0.228553004445895</c:v>
                </c:pt>
                <c:pt idx="13">
                  <c:v>0.073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3016401805486</c:v>
                </c:pt>
                <c:pt idx="1">
                  <c:v>1.01180192074019</c:v>
                </c:pt>
                <c:pt idx="2">
                  <c:v>-0.233497881417895</c:v>
                </c:pt>
                <c:pt idx="3">
                  <c:v>0.224624464301426</c:v>
                </c:pt>
                <c:pt idx="4">
                  <c:v>-0.149107716446112</c:v>
                </c:pt>
                <c:pt idx="5">
                  <c:v>0.0266004187495712</c:v>
                </c:pt>
                <c:pt idx="6">
                  <c:v>-0.0173003503000146</c:v>
                </c:pt>
                <c:pt idx="7">
                  <c:v>-0.035229976613574</c:v>
                </c:pt>
                <c:pt idx="8">
                  <c:v>0</c:v>
                </c:pt>
                <c:pt idx="9">
                  <c:v>-0.0355400189065671</c:v>
                </c:pt>
                <c:pt idx="10">
                  <c:v>-0.110339737135027</c:v>
                </c:pt>
                <c:pt idx="11">
                  <c:v>0.0126755079573974</c:v>
                </c:pt>
                <c:pt idx="12">
                  <c:v>-0.218840671639711</c:v>
                </c:pt>
                <c:pt idx="13">
                  <c:v>0.142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888569586566193</c:v>
                </c:pt>
                <c:pt idx="1">
                  <c:v>1.02335529898688</c:v>
                </c:pt>
                <c:pt idx="2">
                  <c:v>-0.787601755843516</c:v>
                </c:pt>
                <c:pt idx="3">
                  <c:v>0.100551094269335</c:v>
                </c:pt>
                <c:pt idx="4">
                  <c:v>-0.0998521582930589</c:v>
                </c:pt>
                <c:pt idx="5">
                  <c:v>0.0657769443678785</c:v>
                </c:pt>
                <c:pt idx="6">
                  <c:v>-0.0304016501236551</c:v>
                </c:pt>
                <c:pt idx="7">
                  <c:v>-0.0235519843042929</c:v>
                </c:pt>
                <c:pt idx="8">
                  <c:v>0</c:v>
                </c:pt>
                <c:pt idx="9">
                  <c:v>-0.0355310428101998</c:v>
                </c:pt>
                <c:pt idx="10">
                  <c:v>-0.0513845337017787</c:v>
                </c:pt>
                <c:pt idx="11">
                  <c:v>-0.0212867366027905</c:v>
                </c:pt>
                <c:pt idx="12">
                  <c:v>-0.231205963975637</c:v>
                </c:pt>
                <c:pt idx="13">
                  <c:v>0.0979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528497727693772</c:v>
                </c:pt>
                <c:pt idx="1">
                  <c:v>1.00817293086262</c:v>
                </c:pt>
                <c:pt idx="2">
                  <c:v>-0.795580415411564</c:v>
                </c:pt>
                <c:pt idx="3">
                  <c:v>-0.0267828724342617</c:v>
                </c:pt>
                <c:pt idx="4">
                  <c:v>-0.219276031648756</c:v>
                </c:pt>
                <c:pt idx="5">
                  <c:v>0.122632012883862</c:v>
                </c:pt>
                <c:pt idx="6">
                  <c:v>-0.0320189537611819</c:v>
                </c:pt>
                <c:pt idx="7">
                  <c:v>0.00374706335623179</c:v>
                </c:pt>
                <c:pt idx="8">
                  <c:v>0</c:v>
                </c:pt>
                <c:pt idx="9">
                  <c:v>-0.0358425337859921</c:v>
                </c:pt>
                <c:pt idx="10">
                  <c:v>-0.0648892932386884</c:v>
                </c:pt>
                <c:pt idx="11">
                  <c:v>-0.00991853879286819</c:v>
                </c:pt>
                <c:pt idx="12">
                  <c:v>-0.211648087708085</c:v>
                </c:pt>
                <c:pt idx="13">
                  <c:v>0.125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1457979393352</c:v>
                </c:pt>
                <c:pt idx="1">
                  <c:v>0.842744255539351</c:v>
                </c:pt>
                <c:pt idx="2">
                  <c:v>0.0103442861514969</c:v>
                </c:pt>
                <c:pt idx="3">
                  <c:v>0.20219403440342</c:v>
                </c:pt>
                <c:pt idx="4">
                  <c:v>-0.140240737993272</c:v>
                </c:pt>
                <c:pt idx="5">
                  <c:v>-0.0321006803864044</c:v>
                </c:pt>
                <c:pt idx="6">
                  <c:v>-0.0153283642222741</c:v>
                </c:pt>
                <c:pt idx="7">
                  <c:v>-0.00808921251084663</c:v>
                </c:pt>
                <c:pt idx="8">
                  <c:v>0</c:v>
                </c:pt>
                <c:pt idx="9">
                  <c:v>-0.0368434498632474</c:v>
                </c:pt>
                <c:pt idx="10">
                  <c:v>-0.0512107831460113</c:v>
                </c:pt>
                <c:pt idx="11">
                  <c:v>-0.0460421733684114</c:v>
                </c:pt>
                <c:pt idx="12">
                  <c:v>-0.192592681073266</c:v>
                </c:pt>
                <c:pt idx="13">
                  <c:v>0.02785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01929993681905</c:v>
                </c:pt>
                <c:pt idx="1">
                  <c:v>0.946455960387976</c:v>
                </c:pt>
                <c:pt idx="2">
                  <c:v>-0.404877000586005</c:v>
                </c:pt>
                <c:pt idx="3">
                  <c:v>0.202927303339782</c:v>
                </c:pt>
                <c:pt idx="4">
                  <c:v>-0.0243418377370674</c:v>
                </c:pt>
                <c:pt idx="5">
                  <c:v>0.0147500108051374</c:v>
                </c:pt>
                <c:pt idx="6">
                  <c:v>0.00542743180652089</c:v>
                </c:pt>
                <c:pt idx="7">
                  <c:v>-0.00623912138862762</c:v>
                </c:pt>
                <c:pt idx="8">
                  <c:v>0</c:v>
                </c:pt>
                <c:pt idx="9">
                  <c:v>-0.0461931943988736</c:v>
                </c:pt>
                <c:pt idx="10">
                  <c:v>-0.0400505940994827</c:v>
                </c:pt>
                <c:pt idx="11">
                  <c:v>-0.0107454039309251</c:v>
                </c:pt>
                <c:pt idx="12">
                  <c:v>-0.212504005556343</c:v>
                </c:pt>
                <c:pt idx="13">
                  <c:v>0.0397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9972830734682</c:v>
                </c:pt>
                <c:pt idx="1">
                  <c:v>1.23279403584884</c:v>
                </c:pt>
                <c:pt idx="2">
                  <c:v>-0.387939102351155</c:v>
                </c:pt>
                <c:pt idx="3">
                  <c:v>0.364829476284053</c:v>
                </c:pt>
                <c:pt idx="4">
                  <c:v>-0.0857955588031561</c:v>
                </c:pt>
                <c:pt idx="5">
                  <c:v>0.0914211789442066</c:v>
                </c:pt>
                <c:pt idx="6">
                  <c:v>-0.0345889907015849</c:v>
                </c:pt>
                <c:pt idx="7">
                  <c:v>0.0341683419834383</c:v>
                </c:pt>
                <c:pt idx="8">
                  <c:v>0</c:v>
                </c:pt>
                <c:pt idx="9">
                  <c:v>-0.0316827807819693</c:v>
                </c:pt>
                <c:pt idx="10">
                  <c:v>-0.0543258656343176</c:v>
                </c:pt>
                <c:pt idx="11">
                  <c:v>0.0127958266169553</c:v>
                </c:pt>
                <c:pt idx="12">
                  <c:v>-0.242614987077423</c:v>
                </c:pt>
                <c:pt idx="13">
                  <c:v>0.127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62115098605223</c:v>
                </c:pt>
                <c:pt idx="1">
                  <c:v>0.790603177611773</c:v>
                </c:pt>
                <c:pt idx="2">
                  <c:v>-0.598906286587933</c:v>
                </c:pt>
                <c:pt idx="3">
                  <c:v>-0.0276659242383227</c:v>
                </c:pt>
                <c:pt idx="4">
                  <c:v>-0.17135374840271</c:v>
                </c:pt>
                <c:pt idx="5">
                  <c:v>0.0104917073178145</c:v>
                </c:pt>
                <c:pt idx="6">
                  <c:v>-0.0312882999357059</c:v>
                </c:pt>
                <c:pt idx="7">
                  <c:v>0.00518759855097557</c:v>
                </c:pt>
                <c:pt idx="8">
                  <c:v>0</c:v>
                </c:pt>
                <c:pt idx="9">
                  <c:v>-0.0454898236930588</c:v>
                </c:pt>
                <c:pt idx="10">
                  <c:v>-0.0746896259384119</c:v>
                </c:pt>
                <c:pt idx="11">
                  <c:v>-0.0267238176495451</c:v>
                </c:pt>
                <c:pt idx="12">
                  <c:v>-0.231472811918041</c:v>
                </c:pt>
                <c:pt idx="13">
                  <c:v>0.0750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70237932073878</c:v>
                </c:pt>
                <c:pt idx="1">
                  <c:v>0.735132731475702</c:v>
                </c:pt>
                <c:pt idx="2">
                  <c:v>-0.471722321680001</c:v>
                </c:pt>
                <c:pt idx="3">
                  <c:v>-0.0056515621071195</c:v>
                </c:pt>
                <c:pt idx="4">
                  <c:v>-0.166194001377617</c:v>
                </c:pt>
                <c:pt idx="5">
                  <c:v>-0.00356022092579026</c:v>
                </c:pt>
                <c:pt idx="6">
                  <c:v>-0.0422589271175793</c:v>
                </c:pt>
                <c:pt idx="7">
                  <c:v>0.0156944261717795</c:v>
                </c:pt>
                <c:pt idx="8">
                  <c:v>0</c:v>
                </c:pt>
                <c:pt idx="9">
                  <c:v>-0.0400565454878478</c:v>
                </c:pt>
                <c:pt idx="10">
                  <c:v>-0.115067849305269</c:v>
                </c:pt>
                <c:pt idx="11">
                  <c:v>0.0101870586449613</c:v>
                </c:pt>
                <c:pt idx="12">
                  <c:v>-0.237154211437354</c:v>
                </c:pt>
                <c:pt idx="13">
                  <c:v>0.1484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43785567453899</c:v>
                </c:pt>
                <c:pt idx="1">
                  <c:v>1.14573472433149</c:v>
                </c:pt>
                <c:pt idx="2">
                  <c:v>-0.0959816519355621</c:v>
                </c:pt>
                <c:pt idx="3">
                  <c:v>0.370702405647796</c:v>
                </c:pt>
                <c:pt idx="4">
                  <c:v>-0.0402470389048642</c:v>
                </c:pt>
                <c:pt idx="5">
                  <c:v>-0.0469237556997786</c:v>
                </c:pt>
                <c:pt idx="6">
                  <c:v>0.00363647127558452</c:v>
                </c:pt>
                <c:pt idx="7">
                  <c:v>0.0116874099518817</c:v>
                </c:pt>
                <c:pt idx="8">
                  <c:v>0</c:v>
                </c:pt>
                <c:pt idx="9">
                  <c:v>-0.0397444095460864</c:v>
                </c:pt>
                <c:pt idx="10">
                  <c:v>-0.086272755057869</c:v>
                </c:pt>
                <c:pt idx="11">
                  <c:v>0.0262970520517923</c:v>
                </c:pt>
                <c:pt idx="12">
                  <c:v>-0.212870147102774</c:v>
                </c:pt>
                <c:pt idx="13">
                  <c:v>0.0907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590288552204211</c:v>
                </c:pt>
                <c:pt idx="1">
                  <c:v>1.00734539040666</c:v>
                </c:pt>
                <c:pt idx="2">
                  <c:v>-0.440343131633525</c:v>
                </c:pt>
                <c:pt idx="3">
                  <c:v>0.452371429350283</c:v>
                </c:pt>
                <c:pt idx="4">
                  <c:v>-0.112291537662245</c:v>
                </c:pt>
                <c:pt idx="5">
                  <c:v>0.0520697999567354</c:v>
                </c:pt>
                <c:pt idx="6">
                  <c:v>-0.0315538681908873</c:v>
                </c:pt>
                <c:pt idx="7">
                  <c:v>-0.000140321343394941</c:v>
                </c:pt>
                <c:pt idx="8">
                  <c:v>0</c:v>
                </c:pt>
                <c:pt idx="9">
                  <c:v>-0.0349347663577917</c:v>
                </c:pt>
                <c:pt idx="10">
                  <c:v>-0.121142154728338</c:v>
                </c:pt>
                <c:pt idx="11">
                  <c:v>0.0220434117502983</c:v>
                </c:pt>
                <c:pt idx="12">
                  <c:v>-0.239118829229687</c:v>
                </c:pt>
                <c:pt idx="13">
                  <c:v>0.0700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80539935241277</c:v>
                </c:pt>
                <c:pt idx="1">
                  <c:v>0.452214615561339</c:v>
                </c:pt>
                <c:pt idx="2">
                  <c:v>-0.23197088031819</c:v>
                </c:pt>
                <c:pt idx="3">
                  <c:v>0.331724015669797</c:v>
                </c:pt>
                <c:pt idx="4">
                  <c:v>-0.0497031471062659</c:v>
                </c:pt>
                <c:pt idx="5">
                  <c:v>-0.0300006266177066</c:v>
                </c:pt>
                <c:pt idx="6">
                  <c:v>-0.00979912488908448</c:v>
                </c:pt>
                <c:pt idx="7">
                  <c:v>-0.0195687812372053</c:v>
                </c:pt>
                <c:pt idx="8">
                  <c:v>0</c:v>
                </c:pt>
                <c:pt idx="9">
                  <c:v>-0.0400196657749655</c:v>
                </c:pt>
                <c:pt idx="10">
                  <c:v>-0.110353823104152</c:v>
                </c:pt>
                <c:pt idx="11">
                  <c:v>-0.0335204759502832</c:v>
                </c:pt>
                <c:pt idx="12">
                  <c:v>-0.216741760942416</c:v>
                </c:pt>
                <c:pt idx="13">
                  <c:v>0.1147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3360276201316</c:v>
                </c:pt>
                <c:pt idx="1">
                  <c:v>0.527317174278069</c:v>
                </c:pt>
                <c:pt idx="2">
                  <c:v>-0.317439710151975</c:v>
                </c:pt>
                <c:pt idx="3">
                  <c:v>0.0991424645595788</c:v>
                </c:pt>
                <c:pt idx="4">
                  <c:v>-0.0783140534848951</c:v>
                </c:pt>
                <c:pt idx="5">
                  <c:v>-0.0462273075004928</c:v>
                </c:pt>
                <c:pt idx="6">
                  <c:v>0.00770842914731308</c:v>
                </c:pt>
                <c:pt idx="7">
                  <c:v>-0.0268383489178325</c:v>
                </c:pt>
                <c:pt idx="8">
                  <c:v>0</c:v>
                </c:pt>
                <c:pt idx="9">
                  <c:v>-0.0511446797156874</c:v>
                </c:pt>
                <c:pt idx="10">
                  <c:v>-0.0512679268332878</c:v>
                </c:pt>
                <c:pt idx="11">
                  <c:v>-0.0345156115484872</c:v>
                </c:pt>
                <c:pt idx="12">
                  <c:v>-0.228392140238239</c:v>
                </c:pt>
                <c:pt idx="13">
                  <c:v>0.1627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02564041781487</c:v>
                </c:pt>
                <c:pt idx="1">
                  <c:v>0.803490599896092</c:v>
                </c:pt>
                <c:pt idx="2">
                  <c:v>-0.328407617110766</c:v>
                </c:pt>
                <c:pt idx="3">
                  <c:v>0.214487505527332</c:v>
                </c:pt>
                <c:pt idx="4">
                  <c:v>-0.106816051999531</c:v>
                </c:pt>
                <c:pt idx="5">
                  <c:v>-0.0446799471734361</c:v>
                </c:pt>
                <c:pt idx="6">
                  <c:v>-0.018430359862768</c:v>
                </c:pt>
                <c:pt idx="7">
                  <c:v>-0.00489605948931285</c:v>
                </c:pt>
                <c:pt idx="8">
                  <c:v>0</c:v>
                </c:pt>
                <c:pt idx="9">
                  <c:v>-0.0430202429350833</c:v>
                </c:pt>
                <c:pt idx="10">
                  <c:v>-0.0532873283882107</c:v>
                </c:pt>
                <c:pt idx="11">
                  <c:v>-0.0108344215700594</c:v>
                </c:pt>
                <c:pt idx="12">
                  <c:v>-0.228585049619697</c:v>
                </c:pt>
                <c:pt idx="13">
                  <c:v>0.1563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6071612041488</c:v>
                </c:pt>
                <c:pt idx="1">
                  <c:v>1.01142113488739</c:v>
                </c:pt>
                <c:pt idx="2">
                  <c:v>0.0337814038991509</c:v>
                </c:pt>
                <c:pt idx="3">
                  <c:v>0.417523925817299</c:v>
                </c:pt>
                <c:pt idx="4">
                  <c:v>-0.0788112774429559</c:v>
                </c:pt>
                <c:pt idx="5">
                  <c:v>-0.0363769001406248</c:v>
                </c:pt>
                <c:pt idx="6">
                  <c:v>-0.0280230750938044</c:v>
                </c:pt>
                <c:pt idx="7">
                  <c:v>0.0221780810670922</c:v>
                </c:pt>
                <c:pt idx="8">
                  <c:v>0</c:v>
                </c:pt>
                <c:pt idx="9">
                  <c:v>-0.0403617492132636</c:v>
                </c:pt>
                <c:pt idx="10">
                  <c:v>-0.057411228330595</c:v>
                </c:pt>
                <c:pt idx="11">
                  <c:v>0.0222047140996854</c:v>
                </c:pt>
                <c:pt idx="12">
                  <c:v>-0.218447419627035</c:v>
                </c:pt>
                <c:pt idx="13">
                  <c:v>0.137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34735551231623</c:v>
                </c:pt>
                <c:pt idx="1">
                  <c:v>-2.49410115540587</c:v>
                </c:pt>
                <c:pt idx="2">
                  <c:v>-0.107148929221578</c:v>
                </c:pt>
                <c:pt idx="3">
                  <c:v>-0.825958068750544</c:v>
                </c:pt>
                <c:pt idx="4">
                  <c:v>0.0146293361189412</c:v>
                </c:pt>
                <c:pt idx="5">
                  <c:v>1.01163095900393</c:v>
                </c:pt>
                <c:pt idx="6">
                  <c:v>-0.00596101886505267</c:v>
                </c:pt>
                <c:pt idx="7">
                  <c:v>0.491669170226307</c:v>
                </c:pt>
                <c:pt idx="8">
                  <c:v>0</c:v>
                </c:pt>
                <c:pt idx="9">
                  <c:v>0.738362091619818</c:v>
                </c:pt>
                <c:pt idx="10">
                  <c:v>-0.0292662295237732</c:v>
                </c:pt>
                <c:pt idx="11">
                  <c:v>0.654828271444991</c:v>
                </c:pt>
                <c:pt idx="12">
                  <c:v>-0.0547058759891083</c:v>
                </c:pt>
                <c:pt idx="13">
                  <c:v>0.493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644580181659045</c:v>
                </c:pt>
                <c:pt idx="1">
                  <c:v>-2.25185056175741</c:v>
                </c:pt>
                <c:pt idx="2">
                  <c:v>-0.146868859948494</c:v>
                </c:pt>
                <c:pt idx="3">
                  <c:v>-0.984012824160842</c:v>
                </c:pt>
                <c:pt idx="4">
                  <c:v>-0.023314886721681</c:v>
                </c:pt>
                <c:pt idx="5">
                  <c:v>1.09454035717726</c:v>
                </c:pt>
                <c:pt idx="6">
                  <c:v>-0.0145392618826257</c:v>
                </c:pt>
                <c:pt idx="7">
                  <c:v>0.484485248438709</c:v>
                </c:pt>
                <c:pt idx="8">
                  <c:v>0</c:v>
                </c:pt>
                <c:pt idx="9">
                  <c:v>0.74211501859368</c:v>
                </c:pt>
                <c:pt idx="10">
                  <c:v>-0.0148551739684556</c:v>
                </c:pt>
                <c:pt idx="11">
                  <c:v>0.669125678173862</c:v>
                </c:pt>
                <c:pt idx="12">
                  <c:v>-0.0346451212340095</c:v>
                </c:pt>
                <c:pt idx="13">
                  <c:v>0.5312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85567919001168</c:v>
                </c:pt>
                <c:pt idx="1">
                  <c:v>-3.3414363538877</c:v>
                </c:pt>
                <c:pt idx="2">
                  <c:v>-0.155623948320427</c:v>
                </c:pt>
                <c:pt idx="3">
                  <c:v>-0.379935014370734</c:v>
                </c:pt>
                <c:pt idx="4">
                  <c:v>-0.0474233246865762</c:v>
                </c:pt>
                <c:pt idx="5">
                  <c:v>1.22031029215124</c:v>
                </c:pt>
                <c:pt idx="6">
                  <c:v>0.00557716975802896</c:v>
                </c:pt>
                <c:pt idx="7">
                  <c:v>0.483667612290337</c:v>
                </c:pt>
                <c:pt idx="8">
                  <c:v>0</c:v>
                </c:pt>
                <c:pt idx="9">
                  <c:v>0.745950183582628</c:v>
                </c:pt>
                <c:pt idx="10">
                  <c:v>-0.00770295114468125</c:v>
                </c:pt>
                <c:pt idx="11">
                  <c:v>0.580358372313813</c:v>
                </c:pt>
                <c:pt idx="12">
                  <c:v>-0.0194831438608689</c:v>
                </c:pt>
                <c:pt idx="13">
                  <c:v>0.507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89964362705034</c:v>
                </c:pt>
                <c:pt idx="1">
                  <c:v>-1.05840561248215</c:v>
                </c:pt>
                <c:pt idx="2">
                  <c:v>-0.230359640393256</c:v>
                </c:pt>
                <c:pt idx="3">
                  <c:v>-0.440788576426971</c:v>
                </c:pt>
                <c:pt idx="4">
                  <c:v>0.0528309366645882</c:v>
                </c:pt>
                <c:pt idx="5">
                  <c:v>1.14600500465292</c:v>
                </c:pt>
                <c:pt idx="6">
                  <c:v>-0.0144879659228312</c:v>
                </c:pt>
                <c:pt idx="7">
                  <c:v>0.522318634432079</c:v>
                </c:pt>
                <c:pt idx="8">
                  <c:v>0</c:v>
                </c:pt>
                <c:pt idx="9">
                  <c:v>0.744049598869889</c:v>
                </c:pt>
                <c:pt idx="10">
                  <c:v>0.0485091609210794</c:v>
                </c:pt>
                <c:pt idx="11">
                  <c:v>0.604337457329108</c:v>
                </c:pt>
                <c:pt idx="12">
                  <c:v>-0.0226599336925581</c:v>
                </c:pt>
                <c:pt idx="13">
                  <c:v>0.5441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6802998349179</c:v>
                </c:pt>
                <c:pt idx="1">
                  <c:v>-2.77642721081925</c:v>
                </c:pt>
                <c:pt idx="2">
                  <c:v>0.0594733812251326</c:v>
                </c:pt>
                <c:pt idx="3">
                  <c:v>-0.22393286948136</c:v>
                </c:pt>
                <c:pt idx="4">
                  <c:v>-0.0373560030363346</c:v>
                </c:pt>
                <c:pt idx="5">
                  <c:v>1.14219805901531</c:v>
                </c:pt>
                <c:pt idx="6">
                  <c:v>-0.0229371023168861</c:v>
                </c:pt>
                <c:pt idx="7">
                  <c:v>0.47108236090954</c:v>
                </c:pt>
                <c:pt idx="8">
                  <c:v>0</c:v>
                </c:pt>
                <c:pt idx="9">
                  <c:v>0.750840268898917</c:v>
                </c:pt>
                <c:pt idx="10">
                  <c:v>-0.00277484025538625</c:v>
                </c:pt>
                <c:pt idx="11">
                  <c:v>0.586522046693101</c:v>
                </c:pt>
                <c:pt idx="12">
                  <c:v>-0.0379718899879812</c:v>
                </c:pt>
                <c:pt idx="13">
                  <c:v>0.570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00008666300957</c:v>
                </c:pt>
                <c:pt idx="1">
                  <c:v>-2.42432721796219</c:v>
                </c:pt>
                <c:pt idx="2">
                  <c:v>-0.0272846515620179</c:v>
                </c:pt>
                <c:pt idx="3">
                  <c:v>-0.202054598724342</c:v>
                </c:pt>
                <c:pt idx="4">
                  <c:v>-0.0970242108084363</c:v>
                </c:pt>
                <c:pt idx="5">
                  <c:v>1.18525324252377</c:v>
                </c:pt>
                <c:pt idx="6">
                  <c:v>-0.0121970255623125</c:v>
                </c:pt>
                <c:pt idx="7">
                  <c:v>0.496088197046585</c:v>
                </c:pt>
                <c:pt idx="8">
                  <c:v>0</c:v>
                </c:pt>
                <c:pt idx="9">
                  <c:v>0.748473300834938</c:v>
                </c:pt>
                <c:pt idx="10">
                  <c:v>-0.0313723839763576</c:v>
                </c:pt>
                <c:pt idx="11">
                  <c:v>0.599273865591735</c:v>
                </c:pt>
                <c:pt idx="12">
                  <c:v>-0.046161000598946</c:v>
                </c:pt>
                <c:pt idx="13">
                  <c:v>0.537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5535664417403</c:v>
                </c:pt>
                <c:pt idx="1">
                  <c:v>-2.43032511013734</c:v>
                </c:pt>
                <c:pt idx="2">
                  <c:v>0.299496004492929</c:v>
                </c:pt>
                <c:pt idx="3">
                  <c:v>-0.129984504814572</c:v>
                </c:pt>
                <c:pt idx="4">
                  <c:v>-0.12812225106992</c:v>
                </c:pt>
                <c:pt idx="5">
                  <c:v>1.15289580750862</c:v>
                </c:pt>
                <c:pt idx="6">
                  <c:v>0.0115249869040638</c:v>
                </c:pt>
                <c:pt idx="7">
                  <c:v>0.484524193012366</c:v>
                </c:pt>
                <c:pt idx="8">
                  <c:v>0</c:v>
                </c:pt>
                <c:pt idx="9">
                  <c:v>0.754216191750533</c:v>
                </c:pt>
                <c:pt idx="10">
                  <c:v>-0.0196794283357674</c:v>
                </c:pt>
                <c:pt idx="11">
                  <c:v>0.591243669171308</c:v>
                </c:pt>
                <c:pt idx="12">
                  <c:v>-0.028269170386268</c:v>
                </c:pt>
                <c:pt idx="13">
                  <c:v>0.577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0053266300971</c:v>
                </c:pt>
                <c:pt idx="1">
                  <c:v>-2.26225125172662</c:v>
                </c:pt>
                <c:pt idx="2">
                  <c:v>-0.186968977209389</c:v>
                </c:pt>
                <c:pt idx="3">
                  <c:v>-0.256663191662555</c:v>
                </c:pt>
                <c:pt idx="4">
                  <c:v>0.0501077124477848</c:v>
                </c:pt>
                <c:pt idx="5">
                  <c:v>1.15464325572958</c:v>
                </c:pt>
                <c:pt idx="6">
                  <c:v>-0.0255426181762039</c:v>
                </c:pt>
                <c:pt idx="7">
                  <c:v>0.485865614111295</c:v>
                </c:pt>
                <c:pt idx="8">
                  <c:v>0</c:v>
                </c:pt>
                <c:pt idx="9">
                  <c:v>0.751123858849165</c:v>
                </c:pt>
                <c:pt idx="10">
                  <c:v>0.00413506763181826</c:v>
                </c:pt>
                <c:pt idx="11">
                  <c:v>0.570253742326521</c:v>
                </c:pt>
                <c:pt idx="12">
                  <c:v>-0.0281782510088817</c:v>
                </c:pt>
                <c:pt idx="13">
                  <c:v>0.564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23624238112052</c:v>
                </c:pt>
                <c:pt idx="1">
                  <c:v>-3.09542773535744</c:v>
                </c:pt>
                <c:pt idx="2">
                  <c:v>-0.00215707803370447</c:v>
                </c:pt>
                <c:pt idx="3">
                  <c:v>-0.080174067416507</c:v>
                </c:pt>
                <c:pt idx="4">
                  <c:v>0.0243097259421788</c:v>
                </c:pt>
                <c:pt idx="5">
                  <c:v>1.1437347172886</c:v>
                </c:pt>
                <c:pt idx="6">
                  <c:v>0.0195514927458884</c:v>
                </c:pt>
                <c:pt idx="7">
                  <c:v>0.484427682556964</c:v>
                </c:pt>
                <c:pt idx="8">
                  <c:v>0</c:v>
                </c:pt>
                <c:pt idx="9">
                  <c:v>0.750350827586702</c:v>
                </c:pt>
                <c:pt idx="10">
                  <c:v>0.00325263917596454</c:v>
                </c:pt>
                <c:pt idx="11">
                  <c:v>0.56518869800565</c:v>
                </c:pt>
                <c:pt idx="12">
                  <c:v>-0.0236304516190659</c:v>
                </c:pt>
                <c:pt idx="13">
                  <c:v>0.590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08597584095724</c:v>
                </c:pt>
                <c:pt idx="1">
                  <c:v>-4.06993099029461</c:v>
                </c:pt>
                <c:pt idx="2">
                  <c:v>-0.0395367431427645</c:v>
                </c:pt>
                <c:pt idx="3">
                  <c:v>0.336014436893204</c:v>
                </c:pt>
                <c:pt idx="4">
                  <c:v>-0.0074934358251319</c:v>
                </c:pt>
                <c:pt idx="5">
                  <c:v>1.20032601948316</c:v>
                </c:pt>
                <c:pt idx="6">
                  <c:v>-0.0235124278585415</c:v>
                </c:pt>
                <c:pt idx="7">
                  <c:v>0.453349457858878</c:v>
                </c:pt>
                <c:pt idx="8">
                  <c:v>0</c:v>
                </c:pt>
                <c:pt idx="9">
                  <c:v>0.759969215279842</c:v>
                </c:pt>
                <c:pt idx="10">
                  <c:v>0.017078756853402</c:v>
                </c:pt>
                <c:pt idx="11">
                  <c:v>0.573540652890266</c:v>
                </c:pt>
                <c:pt idx="12">
                  <c:v>-0.0251782025827244</c:v>
                </c:pt>
                <c:pt idx="13">
                  <c:v>0.5553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683739157381242</c:v>
                </c:pt>
                <c:pt idx="1">
                  <c:v>-2.78297197168144</c:v>
                </c:pt>
                <c:pt idx="2">
                  <c:v>-0.302919813515353</c:v>
                </c:pt>
                <c:pt idx="3">
                  <c:v>-0.00138363203554901</c:v>
                </c:pt>
                <c:pt idx="4">
                  <c:v>0.118100799940025</c:v>
                </c:pt>
                <c:pt idx="5">
                  <c:v>1.17027885182183</c:v>
                </c:pt>
                <c:pt idx="6">
                  <c:v>-0.0156945103291422</c:v>
                </c:pt>
                <c:pt idx="7">
                  <c:v>0.46982299819459</c:v>
                </c:pt>
                <c:pt idx="8">
                  <c:v>0</c:v>
                </c:pt>
                <c:pt idx="9">
                  <c:v>0.75164656167486</c:v>
                </c:pt>
                <c:pt idx="10">
                  <c:v>0.00966930651975058</c:v>
                </c:pt>
                <c:pt idx="11">
                  <c:v>0.583792504771184</c:v>
                </c:pt>
                <c:pt idx="12">
                  <c:v>-0.023931654530221</c:v>
                </c:pt>
                <c:pt idx="13">
                  <c:v>0.532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25198923154324</c:v>
                </c:pt>
                <c:pt idx="1">
                  <c:v>-2.39994759878817</c:v>
                </c:pt>
                <c:pt idx="2">
                  <c:v>-0.0544380759818457</c:v>
                </c:pt>
                <c:pt idx="3">
                  <c:v>0.0154799040955224</c:v>
                </c:pt>
                <c:pt idx="4">
                  <c:v>0.0375119445204357</c:v>
                </c:pt>
                <c:pt idx="5">
                  <c:v>1.17735228089174</c:v>
                </c:pt>
                <c:pt idx="6">
                  <c:v>-0.0163890260880528</c:v>
                </c:pt>
                <c:pt idx="7">
                  <c:v>0.480856598780466</c:v>
                </c:pt>
                <c:pt idx="8">
                  <c:v>0</c:v>
                </c:pt>
                <c:pt idx="9">
                  <c:v>0.750892311209024</c:v>
                </c:pt>
                <c:pt idx="10">
                  <c:v>0.0556355227357269</c:v>
                </c:pt>
                <c:pt idx="11">
                  <c:v>0.604246169816144</c:v>
                </c:pt>
                <c:pt idx="12">
                  <c:v>-0.0134633358580677</c:v>
                </c:pt>
                <c:pt idx="13">
                  <c:v>0.571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23404555774697</c:v>
                </c:pt>
                <c:pt idx="1">
                  <c:v>-4.85739758086353</c:v>
                </c:pt>
                <c:pt idx="2">
                  <c:v>-0.0828208700124885</c:v>
                </c:pt>
                <c:pt idx="3">
                  <c:v>-0.108607498792515</c:v>
                </c:pt>
                <c:pt idx="4">
                  <c:v>0.0730127912162497</c:v>
                </c:pt>
                <c:pt idx="5">
                  <c:v>1.20654403187727</c:v>
                </c:pt>
                <c:pt idx="6">
                  <c:v>0.0234453534165856</c:v>
                </c:pt>
                <c:pt idx="7">
                  <c:v>0.484836520431257</c:v>
                </c:pt>
                <c:pt idx="8">
                  <c:v>0</c:v>
                </c:pt>
                <c:pt idx="9">
                  <c:v>0.762391451901503</c:v>
                </c:pt>
                <c:pt idx="10">
                  <c:v>-0.0348373823057152</c:v>
                </c:pt>
                <c:pt idx="11">
                  <c:v>0.572812454135415</c:v>
                </c:pt>
                <c:pt idx="12">
                  <c:v>-0.0272924657716691</c:v>
                </c:pt>
                <c:pt idx="13">
                  <c:v>0.5510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11477562507595</c:v>
                </c:pt>
                <c:pt idx="1">
                  <c:v>-3.63231209542658</c:v>
                </c:pt>
                <c:pt idx="2">
                  <c:v>-0.136265383903682</c:v>
                </c:pt>
                <c:pt idx="3">
                  <c:v>-0.140539504532197</c:v>
                </c:pt>
                <c:pt idx="4">
                  <c:v>0.0152489340687488</c:v>
                </c:pt>
                <c:pt idx="5">
                  <c:v>1.16686782934063</c:v>
                </c:pt>
                <c:pt idx="6">
                  <c:v>-0.0114156326186351</c:v>
                </c:pt>
                <c:pt idx="7">
                  <c:v>0.465258814097407</c:v>
                </c:pt>
                <c:pt idx="8">
                  <c:v>0</c:v>
                </c:pt>
                <c:pt idx="9">
                  <c:v>0.759197932358172</c:v>
                </c:pt>
                <c:pt idx="10">
                  <c:v>-0.030619415924019</c:v>
                </c:pt>
                <c:pt idx="11">
                  <c:v>0.574564385029155</c:v>
                </c:pt>
                <c:pt idx="12">
                  <c:v>-0.0307085899491694</c:v>
                </c:pt>
                <c:pt idx="13">
                  <c:v>0.555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9975652940915</c:v>
                </c:pt>
                <c:pt idx="1">
                  <c:v>-2.46632484419194</c:v>
                </c:pt>
                <c:pt idx="2">
                  <c:v>-0.169138133906669</c:v>
                </c:pt>
                <c:pt idx="3">
                  <c:v>-0.641084566059498</c:v>
                </c:pt>
                <c:pt idx="4">
                  <c:v>-0.0162175045133477</c:v>
                </c:pt>
                <c:pt idx="5">
                  <c:v>1.26429449449884</c:v>
                </c:pt>
                <c:pt idx="6">
                  <c:v>-0.00827012357530618</c:v>
                </c:pt>
                <c:pt idx="7">
                  <c:v>0.512056138746124</c:v>
                </c:pt>
                <c:pt idx="8">
                  <c:v>0</c:v>
                </c:pt>
                <c:pt idx="9">
                  <c:v>0.74272663502028</c:v>
                </c:pt>
                <c:pt idx="10">
                  <c:v>-0.0099454916049436</c:v>
                </c:pt>
                <c:pt idx="11">
                  <c:v>0.601496224974117</c:v>
                </c:pt>
                <c:pt idx="12">
                  <c:v>-0.0393099960721411</c:v>
                </c:pt>
                <c:pt idx="13">
                  <c:v>0.5197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130476229151039</c:v>
                </c:pt>
                <c:pt idx="1">
                  <c:v>-2.38413908292579</c:v>
                </c:pt>
                <c:pt idx="2">
                  <c:v>-0.0713703988538925</c:v>
                </c:pt>
                <c:pt idx="3">
                  <c:v>-0.555339389131929</c:v>
                </c:pt>
                <c:pt idx="4">
                  <c:v>0.0162552184101163</c:v>
                </c:pt>
                <c:pt idx="5">
                  <c:v>1.19362184400769</c:v>
                </c:pt>
                <c:pt idx="6">
                  <c:v>0.00378010379786452</c:v>
                </c:pt>
                <c:pt idx="7">
                  <c:v>0.476212701172883</c:v>
                </c:pt>
                <c:pt idx="8">
                  <c:v>0</c:v>
                </c:pt>
                <c:pt idx="9">
                  <c:v>0.738186375744301</c:v>
                </c:pt>
                <c:pt idx="10">
                  <c:v>0.00842751987910347</c:v>
                </c:pt>
                <c:pt idx="11">
                  <c:v>0.614297123426313</c:v>
                </c:pt>
                <c:pt idx="12">
                  <c:v>-0.0366029765255754</c:v>
                </c:pt>
                <c:pt idx="13">
                  <c:v>0.5507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574008207102022</c:v>
                </c:pt>
                <c:pt idx="1">
                  <c:v>-2.59979890849324</c:v>
                </c:pt>
                <c:pt idx="2">
                  <c:v>0.00954208086322216</c:v>
                </c:pt>
                <c:pt idx="3">
                  <c:v>-0.529778133831372</c:v>
                </c:pt>
                <c:pt idx="4">
                  <c:v>-0.034683009007003</c:v>
                </c:pt>
                <c:pt idx="5">
                  <c:v>1.17869405081594</c:v>
                </c:pt>
                <c:pt idx="6">
                  <c:v>-0.0106588200914211</c:v>
                </c:pt>
                <c:pt idx="7">
                  <c:v>0.483593622712664</c:v>
                </c:pt>
                <c:pt idx="8">
                  <c:v>0</c:v>
                </c:pt>
                <c:pt idx="9">
                  <c:v>0.743049930740764</c:v>
                </c:pt>
                <c:pt idx="10">
                  <c:v>0.0122412061976134</c:v>
                </c:pt>
                <c:pt idx="11">
                  <c:v>0.645268510278075</c:v>
                </c:pt>
                <c:pt idx="12">
                  <c:v>-0.0243159265838781</c:v>
                </c:pt>
                <c:pt idx="13">
                  <c:v>0.560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43538480773637</c:v>
                </c:pt>
                <c:pt idx="1">
                  <c:v>-1.97865653022627</c:v>
                </c:pt>
                <c:pt idx="2">
                  <c:v>0.180760195602757</c:v>
                </c:pt>
                <c:pt idx="3">
                  <c:v>-0.519260958849895</c:v>
                </c:pt>
                <c:pt idx="4">
                  <c:v>0.0389835806585214</c:v>
                </c:pt>
                <c:pt idx="5">
                  <c:v>1.12828024724861</c:v>
                </c:pt>
                <c:pt idx="6">
                  <c:v>-0.0208882204604388</c:v>
                </c:pt>
                <c:pt idx="7">
                  <c:v>0.482018992359741</c:v>
                </c:pt>
                <c:pt idx="8">
                  <c:v>0</c:v>
                </c:pt>
                <c:pt idx="9">
                  <c:v>0.742156576374067</c:v>
                </c:pt>
                <c:pt idx="10">
                  <c:v>-0.0420406793510476</c:v>
                </c:pt>
                <c:pt idx="11">
                  <c:v>0.622499607784972</c:v>
                </c:pt>
                <c:pt idx="12">
                  <c:v>-0.025474781076917</c:v>
                </c:pt>
                <c:pt idx="13">
                  <c:v>0.573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65629674474118</c:v>
                </c:pt>
                <c:pt idx="1">
                  <c:v>0.526700738745373</c:v>
                </c:pt>
                <c:pt idx="2">
                  <c:v>0.320081789984202</c:v>
                </c:pt>
                <c:pt idx="3">
                  <c:v>0.0308821443038703</c:v>
                </c:pt>
                <c:pt idx="4">
                  <c:v>-0.0138618468179468</c:v>
                </c:pt>
                <c:pt idx="5">
                  <c:v>-0.0122755393558825</c:v>
                </c:pt>
                <c:pt idx="6">
                  <c:v>-0.0229749527676781</c:v>
                </c:pt>
                <c:pt idx="7">
                  <c:v>0.0442976076313128</c:v>
                </c:pt>
                <c:pt idx="8">
                  <c:v>0</c:v>
                </c:pt>
                <c:pt idx="9">
                  <c:v>-0.0079000126709414</c:v>
                </c:pt>
                <c:pt idx="10">
                  <c:v>-0.00774394460707757</c:v>
                </c:pt>
                <c:pt idx="11">
                  <c:v>0.04171616758555</c:v>
                </c:pt>
                <c:pt idx="12">
                  <c:v>-0.299916981292941</c:v>
                </c:pt>
                <c:pt idx="13">
                  <c:v>-0.109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63973954724899</c:v>
                </c:pt>
                <c:pt idx="1">
                  <c:v>0.559248755130064</c:v>
                </c:pt>
                <c:pt idx="2">
                  <c:v>0.309063482002188</c:v>
                </c:pt>
                <c:pt idx="3">
                  <c:v>0.112352139937297</c:v>
                </c:pt>
                <c:pt idx="4">
                  <c:v>0.0491075009182359</c:v>
                </c:pt>
                <c:pt idx="5">
                  <c:v>0.011047157424485</c:v>
                </c:pt>
                <c:pt idx="6">
                  <c:v>0.0199110043364107</c:v>
                </c:pt>
                <c:pt idx="7">
                  <c:v>0.00520478834773909</c:v>
                </c:pt>
                <c:pt idx="8">
                  <c:v>0</c:v>
                </c:pt>
                <c:pt idx="9">
                  <c:v>0.00214961241820205</c:v>
                </c:pt>
                <c:pt idx="10">
                  <c:v>-0.0229583742017434</c:v>
                </c:pt>
                <c:pt idx="11">
                  <c:v>0.0208178665265029</c:v>
                </c:pt>
                <c:pt idx="12">
                  <c:v>-0.29573441872264</c:v>
                </c:pt>
                <c:pt idx="13">
                  <c:v>-0.125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6846389087792</c:v>
                </c:pt>
                <c:pt idx="1">
                  <c:v>0.816425879200139</c:v>
                </c:pt>
                <c:pt idx="2">
                  <c:v>-0.0502802775237451</c:v>
                </c:pt>
                <c:pt idx="3">
                  <c:v>0.052296454122945</c:v>
                </c:pt>
                <c:pt idx="4">
                  <c:v>0.0607067726827518</c:v>
                </c:pt>
                <c:pt idx="5">
                  <c:v>-0.0401405636474025</c:v>
                </c:pt>
                <c:pt idx="6">
                  <c:v>0.0315517761204766</c:v>
                </c:pt>
                <c:pt idx="7">
                  <c:v>0.00352319331250437</c:v>
                </c:pt>
                <c:pt idx="8">
                  <c:v>0</c:v>
                </c:pt>
                <c:pt idx="9">
                  <c:v>-0.00219097265026054</c:v>
                </c:pt>
                <c:pt idx="10">
                  <c:v>0.0230764477274318</c:v>
                </c:pt>
                <c:pt idx="11">
                  <c:v>-0.0188990497365531</c:v>
                </c:pt>
                <c:pt idx="12">
                  <c:v>-0.295193999104532</c:v>
                </c:pt>
                <c:pt idx="13">
                  <c:v>-0.145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9726482789796</c:v>
                </c:pt>
                <c:pt idx="1">
                  <c:v>0.572335609320375</c:v>
                </c:pt>
                <c:pt idx="2">
                  <c:v>0.127611739682179</c:v>
                </c:pt>
                <c:pt idx="3">
                  <c:v>0.090800200189526</c:v>
                </c:pt>
                <c:pt idx="4">
                  <c:v>0.126819319727203</c:v>
                </c:pt>
                <c:pt idx="5">
                  <c:v>0.0213354188888375</c:v>
                </c:pt>
                <c:pt idx="6">
                  <c:v>0.0336446517309095</c:v>
                </c:pt>
                <c:pt idx="7">
                  <c:v>-0.0171956022293918</c:v>
                </c:pt>
                <c:pt idx="8">
                  <c:v>0</c:v>
                </c:pt>
                <c:pt idx="9">
                  <c:v>0.000749297476449858</c:v>
                </c:pt>
                <c:pt idx="10">
                  <c:v>-0.0104316914472701</c:v>
                </c:pt>
                <c:pt idx="11">
                  <c:v>0.016145650447731</c:v>
                </c:pt>
                <c:pt idx="12">
                  <c:v>-0.283862781231021</c:v>
                </c:pt>
                <c:pt idx="13">
                  <c:v>-0.059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1640084039308</c:v>
                </c:pt>
                <c:pt idx="1">
                  <c:v>1.01056131376374</c:v>
                </c:pt>
                <c:pt idx="2">
                  <c:v>0.474696463048232</c:v>
                </c:pt>
                <c:pt idx="3">
                  <c:v>0.168653077771596</c:v>
                </c:pt>
                <c:pt idx="4">
                  <c:v>0.1395230183256</c:v>
                </c:pt>
                <c:pt idx="5">
                  <c:v>0.0218816412826887</c:v>
                </c:pt>
                <c:pt idx="6">
                  <c:v>0.020994795125323</c:v>
                </c:pt>
                <c:pt idx="7">
                  <c:v>0.00828518404735854</c:v>
                </c:pt>
                <c:pt idx="8">
                  <c:v>0</c:v>
                </c:pt>
                <c:pt idx="9">
                  <c:v>0.0152951850184622</c:v>
                </c:pt>
                <c:pt idx="10">
                  <c:v>0.0128562909889789</c:v>
                </c:pt>
                <c:pt idx="11">
                  <c:v>0.0466677409621441</c:v>
                </c:pt>
                <c:pt idx="12">
                  <c:v>-0.282145050798817</c:v>
                </c:pt>
                <c:pt idx="13">
                  <c:v>-0.0407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596768689835366</c:v>
                </c:pt>
                <c:pt idx="1">
                  <c:v>0.82087083781875</c:v>
                </c:pt>
                <c:pt idx="2">
                  <c:v>0.714834274816752</c:v>
                </c:pt>
                <c:pt idx="3">
                  <c:v>-0.0669577682367676</c:v>
                </c:pt>
                <c:pt idx="4">
                  <c:v>0.089139674712775</c:v>
                </c:pt>
                <c:pt idx="5">
                  <c:v>0.0435447903259867</c:v>
                </c:pt>
                <c:pt idx="6">
                  <c:v>-0.0234132285067182</c:v>
                </c:pt>
                <c:pt idx="7">
                  <c:v>0.00837055542569722</c:v>
                </c:pt>
                <c:pt idx="8">
                  <c:v>0</c:v>
                </c:pt>
                <c:pt idx="9">
                  <c:v>0.00516746882282309</c:v>
                </c:pt>
                <c:pt idx="10">
                  <c:v>0.00185655128940203</c:v>
                </c:pt>
                <c:pt idx="11">
                  <c:v>0.0512418347218413</c:v>
                </c:pt>
                <c:pt idx="12">
                  <c:v>-0.293298935303066</c:v>
                </c:pt>
                <c:pt idx="13">
                  <c:v>-0.046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97959447107935</c:v>
                </c:pt>
                <c:pt idx="1">
                  <c:v>0.800727150136502</c:v>
                </c:pt>
                <c:pt idx="2">
                  <c:v>0.402163191434955</c:v>
                </c:pt>
                <c:pt idx="3">
                  <c:v>-0.0164205883222136</c:v>
                </c:pt>
                <c:pt idx="4">
                  <c:v>0.117430969415708</c:v>
                </c:pt>
                <c:pt idx="5">
                  <c:v>0.0725212054181001</c:v>
                </c:pt>
                <c:pt idx="6">
                  <c:v>-0.0251954455258432</c:v>
                </c:pt>
                <c:pt idx="7">
                  <c:v>0.0184684159097017</c:v>
                </c:pt>
                <c:pt idx="8">
                  <c:v>0</c:v>
                </c:pt>
                <c:pt idx="9">
                  <c:v>0.0190699152778842</c:v>
                </c:pt>
                <c:pt idx="10">
                  <c:v>0.00271972494378376</c:v>
                </c:pt>
                <c:pt idx="11">
                  <c:v>0.0630340735866181</c:v>
                </c:pt>
                <c:pt idx="12">
                  <c:v>-0.290791541070618</c:v>
                </c:pt>
                <c:pt idx="13">
                  <c:v>-0.005424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95790300527492</c:v>
                </c:pt>
                <c:pt idx="1">
                  <c:v>0.618411371889702</c:v>
                </c:pt>
                <c:pt idx="2">
                  <c:v>0.459368844602377</c:v>
                </c:pt>
                <c:pt idx="3">
                  <c:v>0.217409717949462</c:v>
                </c:pt>
                <c:pt idx="4">
                  <c:v>-0.011667403087404</c:v>
                </c:pt>
                <c:pt idx="5">
                  <c:v>-0.00807604400289796</c:v>
                </c:pt>
                <c:pt idx="6">
                  <c:v>-0.0665997732700563</c:v>
                </c:pt>
                <c:pt idx="7">
                  <c:v>0.00753313468165583</c:v>
                </c:pt>
                <c:pt idx="8">
                  <c:v>0</c:v>
                </c:pt>
                <c:pt idx="9">
                  <c:v>0.00990827387322538</c:v>
                </c:pt>
                <c:pt idx="10">
                  <c:v>-0.0501232967611852</c:v>
                </c:pt>
                <c:pt idx="11">
                  <c:v>0.0312350804179333</c:v>
                </c:pt>
                <c:pt idx="12">
                  <c:v>-0.304778713874068</c:v>
                </c:pt>
                <c:pt idx="13">
                  <c:v>-0.0855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9983004770781</c:v>
                </c:pt>
                <c:pt idx="1">
                  <c:v>0.958161323800607</c:v>
                </c:pt>
                <c:pt idx="2">
                  <c:v>0.229875682052263</c:v>
                </c:pt>
                <c:pt idx="3">
                  <c:v>0.420458159530772</c:v>
                </c:pt>
                <c:pt idx="4">
                  <c:v>0.0410143075795047</c:v>
                </c:pt>
                <c:pt idx="5">
                  <c:v>0.0159707328205293</c:v>
                </c:pt>
                <c:pt idx="6">
                  <c:v>-0.067088169267071</c:v>
                </c:pt>
                <c:pt idx="7">
                  <c:v>0.016810151461337</c:v>
                </c:pt>
                <c:pt idx="8">
                  <c:v>0</c:v>
                </c:pt>
                <c:pt idx="9">
                  <c:v>0.003952072623935</c:v>
                </c:pt>
                <c:pt idx="10">
                  <c:v>-0.0237588406445492</c:v>
                </c:pt>
                <c:pt idx="11">
                  <c:v>0.0474168691719853</c:v>
                </c:pt>
                <c:pt idx="12">
                  <c:v>-0.299960402240166</c:v>
                </c:pt>
                <c:pt idx="13">
                  <c:v>-0.04832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13381213145927</c:v>
                </c:pt>
                <c:pt idx="1">
                  <c:v>1.01328693558384</c:v>
                </c:pt>
                <c:pt idx="2">
                  <c:v>0.404519529003239</c:v>
                </c:pt>
                <c:pt idx="3">
                  <c:v>0.252827560173756</c:v>
                </c:pt>
                <c:pt idx="4">
                  <c:v>-0.0647836766818588</c:v>
                </c:pt>
                <c:pt idx="5">
                  <c:v>0.0859573994979884</c:v>
                </c:pt>
                <c:pt idx="6">
                  <c:v>-0.0330418202141951</c:v>
                </c:pt>
                <c:pt idx="7">
                  <c:v>0.0145217505094635</c:v>
                </c:pt>
                <c:pt idx="8">
                  <c:v>0</c:v>
                </c:pt>
                <c:pt idx="9">
                  <c:v>0.0140341316290889</c:v>
                </c:pt>
                <c:pt idx="10">
                  <c:v>-0.0344499837576444</c:v>
                </c:pt>
                <c:pt idx="11">
                  <c:v>0.0318451965843156</c:v>
                </c:pt>
                <c:pt idx="12">
                  <c:v>-0.291138488442667</c:v>
                </c:pt>
                <c:pt idx="13">
                  <c:v>-0.0436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123300826262675</c:v>
                </c:pt>
                <c:pt idx="1">
                  <c:v>0.346970011353762</c:v>
                </c:pt>
                <c:pt idx="2">
                  <c:v>-0.00911950343744457</c:v>
                </c:pt>
                <c:pt idx="3">
                  <c:v>0.0416136275320949</c:v>
                </c:pt>
                <c:pt idx="4">
                  <c:v>-0.086142267334021</c:v>
                </c:pt>
                <c:pt idx="5">
                  <c:v>0.00158285055806971</c:v>
                </c:pt>
                <c:pt idx="6">
                  <c:v>-0.0495891674351733</c:v>
                </c:pt>
                <c:pt idx="7">
                  <c:v>0.01512844658881</c:v>
                </c:pt>
                <c:pt idx="8">
                  <c:v>0</c:v>
                </c:pt>
                <c:pt idx="9">
                  <c:v>0.00153850629131762</c:v>
                </c:pt>
                <c:pt idx="10">
                  <c:v>-0.0573093454372966</c:v>
                </c:pt>
                <c:pt idx="11">
                  <c:v>0.0347479618805793</c:v>
                </c:pt>
                <c:pt idx="12">
                  <c:v>-0.291088212288516</c:v>
                </c:pt>
                <c:pt idx="13">
                  <c:v>-0.07820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215195995324325</c:v>
                </c:pt>
                <c:pt idx="1">
                  <c:v>0.586421808466984</c:v>
                </c:pt>
                <c:pt idx="2">
                  <c:v>-0.725909588065264</c:v>
                </c:pt>
                <c:pt idx="3">
                  <c:v>0.0314463818200919</c:v>
                </c:pt>
                <c:pt idx="4">
                  <c:v>-0.0798549917269982</c:v>
                </c:pt>
                <c:pt idx="5">
                  <c:v>0.0140366580256852</c:v>
                </c:pt>
                <c:pt idx="6">
                  <c:v>-0.0377028661041527</c:v>
                </c:pt>
                <c:pt idx="7">
                  <c:v>0.00189104478808689</c:v>
                </c:pt>
                <c:pt idx="8">
                  <c:v>0</c:v>
                </c:pt>
                <c:pt idx="9">
                  <c:v>0.00171060062408505</c:v>
                </c:pt>
                <c:pt idx="10">
                  <c:v>-0.090034036975423</c:v>
                </c:pt>
                <c:pt idx="11">
                  <c:v>0.0397179453933486</c:v>
                </c:pt>
                <c:pt idx="12">
                  <c:v>-0.316088377727203</c:v>
                </c:pt>
                <c:pt idx="13">
                  <c:v>0.000717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49858707996277</c:v>
                </c:pt>
                <c:pt idx="1">
                  <c:v>0.18110324907062</c:v>
                </c:pt>
                <c:pt idx="2">
                  <c:v>0.336925017640101</c:v>
                </c:pt>
                <c:pt idx="3">
                  <c:v>0.240074734795888</c:v>
                </c:pt>
                <c:pt idx="4">
                  <c:v>-0.121507404532764</c:v>
                </c:pt>
                <c:pt idx="5">
                  <c:v>-0.0154873732893037</c:v>
                </c:pt>
                <c:pt idx="6">
                  <c:v>-0.0120903427214056</c:v>
                </c:pt>
                <c:pt idx="7">
                  <c:v>0.0247373132197401</c:v>
                </c:pt>
                <c:pt idx="8">
                  <c:v>0</c:v>
                </c:pt>
                <c:pt idx="9">
                  <c:v>0.00704878039312926</c:v>
                </c:pt>
                <c:pt idx="10">
                  <c:v>-0.0927138287180224</c:v>
                </c:pt>
                <c:pt idx="11">
                  <c:v>0.0268608088707834</c:v>
                </c:pt>
                <c:pt idx="12">
                  <c:v>-0.278895054453775</c:v>
                </c:pt>
                <c:pt idx="13">
                  <c:v>-0.0877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46408846267973</c:v>
                </c:pt>
                <c:pt idx="1">
                  <c:v>0.196457578160378</c:v>
                </c:pt>
                <c:pt idx="2">
                  <c:v>-0.0112266796031458</c:v>
                </c:pt>
                <c:pt idx="3">
                  <c:v>0.210710010363039</c:v>
                </c:pt>
                <c:pt idx="4">
                  <c:v>-0.0439593888151378</c:v>
                </c:pt>
                <c:pt idx="5">
                  <c:v>-0.00103284640992289</c:v>
                </c:pt>
                <c:pt idx="6">
                  <c:v>-0.0479508233248573</c:v>
                </c:pt>
                <c:pt idx="7">
                  <c:v>-0.0057946553997643</c:v>
                </c:pt>
                <c:pt idx="8">
                  <c:v>0</c:v>
                </c:pt>
                <c:pt idx="9">
                  <c:v>0.00584963204892021</c:v>
                </c:pt>
                <c:pt idx="10">
                  <c:v>-0.103103416806481</c:v>
                </c:pt>
                <c:pt idx="11">
                  <c:v>0.0142368881888354</c:v>
                </c:pt>
                <c:pt idx="12">
                  <c:v>-0.303133282340168</c:v>
                </c:pt>
                <c:pt idx="13">
                  <c:v>-0.117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1090026612189</c:v>
                </c:pt>
                <c:pt idx="1">
                  <c:v>0.0300534196022033</c:v>
                </c:pt>
                <c:pt idx="2">
                  <c:v>0.177630132663184</c:v>
                </c:pt>
                <c:pt idx="3">
                  <c:v>0.240080726953248</c:v>
                </c:pt>
                <c:pt idx="4">
                  <c:v>0.0567561837725416</c:v>
                </c:pt>
                <c:pt idx="5">
                  <c:v>0.0078981355568711</c:v>
                </c:pt>
                <c:pt idx="6">
                  <c:v>-0.05130444217432</c:v>
                </c:pt>
                <c:pt idx="7">
                  <c:v>0.00155452900611141</c:v>
                </c:pt>
                <c:pt idx="8">
                  <c:v>0</c:v>
                </c:pt>
                <c:pt idx="9">
                  <c:v>0.0053873360625646</c:v>
                </c:pt>
                <c:pt idx="10">
                  <c:v>-0.0220950217093748</c:v>
                </c:pt>
                <c:pt idx="11">
                  <c:v>0.0441819017663401</c:v>
                </c:pt>
                <c:pt idx="12">
                  <c:v>-0.301159592020838</c:v>
                </c:pt>
                <c:pt idx="13">
                  <c:v>-0.100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1279565365942</c:v>
                </c:pt>
                <c:pt idx="1">
                  <c:v>0.794627644063634</c:v>
                </c:pt>
                <c:pt idx="2">
                  <c:v>0.263023856217489</c:v>
                </c:pt>
                <c:pt idx="3">
                  <c:v>0.122873908805693</c:v>
                </c:pt>
                <c:pt idx="4">
                  <c:v>0.0247021344536979</c:v>
                </c:pt>
                <c:pt idx="5">
                  <c:v>-0.00010878876086417</c:v>
                </c:pt>
                <c:pt idx="6">
                  <c:v>0.00393459146865512</c:v>
                </c:pt>
                <c:pt idx="7">
                  <c:v>0.0123513957779936</c:v>
                </c:pt>
                <c:pt idx="8">
                  <c:v>0</c:v>
                </c:pt>
                <c:pt idx="9">
                  <c:v>0.00425664346696144</c:v>
                </c:pt>
                <c:pt idx="10">
                  <c:v>-0.0210276768153083</c:v>
                </c:pt>
                <c:pt idx="11">
                  <c:v>0.0696071389405686</c:v>
                </c:pt>
                <c:pt idx="12">
                  <c:v>-0.280016103891837</c:v>
                </c:pt>
                <c:pt idx="13">
                  <c:v>0.0810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2816224269224</c:v>
                </c:pt>
                <c:pt idx="1">
                  <c:v>1.20556145338602</c:v>
                </c:pt>
                <c:pt idx="2">
                  <c:v>0.129504607067237</c:v>
                </c:pt>
                <c:pt idx="3">
                  <c:v>0.301376313312286</c:v>
                </c:pt>
                <c:pt idx="4">
                  <c:v>0.0205445949656383</c:v>
                </c:pt>
                <c:pt idx="5">
                  <c:v>0.105478151149478</c:v>
                </c:pt>
                <c:pt idx="6">
                  <c:v>-0.00396631105885884</c:v>
                </c:pt>
                <c:pt idx="7">
                  <c:v>0.0180995705222379</c:v>
                </c:pt>
                <c:pt idx="8">
                  <c:v>0</c:v>
                </c:pt>
                <c:pt idx="9">
                  <c:v>0.0126119923309392</c:v>
                </c:pt>
                <c:pt idx="10">
                  <c:v>-0.0141085844539181</c:v>
                </c:pt>
                <c:pt idx="11">
                  <c:v>0.0887229523484735</c:v>
                </c:pt>
                <c:pt idx="12">
                  <c:v>-0.291606872230333</c:v>
                </c:pt>
                <c:pt idx="13">
                  <c:v>0.09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5059927321521</c:v>
                </c:pt>
                <c:pt idx="1">
                  <c:v>1.22285951413792</c:v>
                </c:pt>
                <c:pt idx="2">
                  <c:v>0.0672976301088973</c:v>
                </c:pt>
                <c:pt idx="3">
                  <c:v>0.428590395659101</c:v>
                </c:pt>
                <c:pt idx="4">
                  <c:v>0.0191989039626271</c:v>
                </c:pt>
                <c:pt idx="5">
                  <c:v>0.142695810712174</c:v>
                </c:pt>
                <c:pt idx="6">
                  <c:v>-0.0105267932187358</c:v>
                </c:pt>
                <c:pt idx="7">
                  <c:v>0.0114921571564411</c:v>
                </c:pt>
                <c:pt idx="8">
                  <c:v>0</c:v>
                </c:pt>
                <c:pt idx="9">
                  <c:v>0.0175904146103088</c:v>
                </c:pt>
                <c:pt idx="10">
                  <c:v>-0.00796453386689825</c:v>
                </c:pt>
                <c:pt idx="11">
                  <c:v>0.0764450520947264</c:v>
                </c:pt>
                <c:pt idx="12">
                  <c:v>-0.299656727613934</c:v>
                </c:pt>
                <c:pt idx="13">
                  <c:v>0.0733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353723"/>
        <c:axId val="29803456"/>
      </c:barChart>
      <c:catAx>
        <c:axId val="80353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456"/>
        <c:crossesAt val="0"/>
        <c:auto val="1"/>
        <c:lblAlgn val="ctr"/>
        <c:lblOffset val="100"/>
        <c:noMultiLvlLbl val="0"/>
      </c:catAx>
      <c:valAx>
        <c:axId val="2980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3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71 (Noell 17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64563594289"/>
          <c:y val="0.0939740761169333"/>
          <c:w val="0.826703925249967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134202154547</c:v>
                </c:pt>
                <c:pt idx="1">
                  <c:v>0.766560086790371</c:v>
                </c:pt>
                <c:pt idx="2">
                  <c:v>0.121052318821101</c:v>
                </c:pt>
                <c:pt idx="3">
                  <c:v>0.185693885583592</c:v>
                </c:pt>
                <c:pt idx="4">
                  <c:v>0.0626683373030146</c:v>
                </c:pt>
                <c:pt idx="5">
                  <c:v>0.0739069477251446</c:v>
                </c:pt>
                <c:pt idx="6">
                  <c:v>0.0309283166504656</c:v>
                </c:pt>
                <c:pt idx="7">
                  <c:v>0.0138109551405148</c:v>
                </c:pt>
                <c:pt idx="8">
                  <c:v>0</c:v>
                </c:pt>
                <c:pt idx="9">
                  <c:v>0.0043958223720465</c:v>
                </c:pt>
                <c:pt idx="10">
                  <c:v>0.00292470721673423</c:v>
                </c:pt>
                <c:pt idx="11">
                  <c:v>0.00184110738967421</c:v>
                </c:pt>
                <c:pt idx="12">
                  <c:v>0.000994603419415365</c:v>
                </c:pt>
                <c:pt idx="13">
                  <c:v>0.002312463048228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5505067025532</c:v>
                </c:pt>
                <c:pt idx="1">
                  <c:v>0.252725724561349</c:v>
                </c:pt>
                <c:pt idx="2">
                  <c:v>0.258360424678278</c:v>
                </c:pt>
                <c:pt idx="3">
                  <c:v>0.156242629536477</c:v>
                </c:pt>
                <c:pt idx="4">
                  <c:v>0.081543489351997</c:v>
                </c:pt>
                <c:pt idx="5">
                  <c:v>0.0711935835165536</c:v>
                </c:pt>
                <c:pt idx="6">
                  <c:v>0.0161010268024248</c:v>
                </c:pt>
                <c:pt idx="7">
                  <c:v>0.020544944712504</c:v>
                </c:pt>
                <c:pt idx="8">
                  <c:v>0</c:v>
                </c:pt>
                <c:pt idx="9">
                  <c:v>0.00857300025590923</c:v>
                </c:pt>
                <c:pt idx="10">
                  <c:v>0.00406047498402096</c:v>
                </c:pt>
                <c:pt idx="11">
                  <c:v>0.00245484427314125</c:v>
                </c:pt>
                <c:pt idx="12">
                  <c:v>0.00124371410579881</c:v>
                </c:pt>
                <c:pt idx="13">
                  <c:v>0.004748999908346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4249082365081</c:v>
                </c:pt>
                <c:pt idx="1">
                  <c:v>0.840388759424092</c:v>
                </c:pt>
                <c:pt idx="2">
                  <c:v>0.143943290838356</c:v>
                </c:pt>
                <c:pt idx="3">
                  <c:v>0.325295802060242</c:v>
                </c:pt>
                <c:pt idx="4">
                  <c:v>0.0595141775676583</c:v>
                </c:pt>
                <c:pt idx="5">
                  <c:v>0.0536087286674582</c:v>
                </c:pt>
                <c:pt idx="6">
                  <c:v>0.0146392695121881</c:v>
                </c:pt>
                <c:pt idx="7">
                  <c:v>0.0157153752949401</c:v>
                </c:pt>
                <c:pt idx="8">
                  <c:v>0</c:v>
                </c:pt>
                <c:pt idx="9">
                  <c:v>0.00720351583995512</c:v>
                </c:pt>
                <c:pt idx="10">
                  <c:v>0.00269932944895209</c:v>
                </c:pt>
                <c:pt idx="11">
                  <c:v>0.00303541233774795</c:v>
                </c:pt>
                <c:pt idx="12">
                  <c:v>0.000997722352168103</c:v>
                </c:pt>
                <c:pt idx="13">
                  <c:v>0.002523481216984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5162781642088</c:v>
                </c:pt>
                <c:pt idx="1">
                  <c:v>0.344114985168962</c:v>
                </c:pt>
                <c:pt idx="2">
                  <c:v>0.304573420606296</c:v>
                </c:pt>
                <c:pt idx="3">
                  <c:v>0.14084508304536</c:v>
                </c:pt>
                <c:pt idx="4">
                  <c:v>0.0762749897675968</c:v>
                </c:pt>
                <c:pt idx="5">
                  <c:v>0.0470080389080182</c:v>
                </c:pt>
                <c:pt idx="6">
                  <c:v>0.031926738513368</c:v>
                </c:pt>
                <c:pt idx="7">
                  <c:v>0.0129016786152469</c:v>
                </c:pt>
                <c:pt idx="8">
                  <c:v>0</c:v>
                </c:pt>
                <c:pt idx="9">
                  <c:v>0.00711983641945696</c:v>
                </c:pt>
                <c:pt idx="10">
                  <c:v>0.00364693625102227</c:v>
                </c:pt>
                <c:pt idx="11">
                  <c:v>0.00251667557847716</c:v>
                </c:pt>
                <c:pt idx="12">
                  <c:v>0.000952887887746007</c:v>
                </c:pt>
                <c:pt idx="13">
                  <c:v>0.00710219030699956</c:v>
                </c:pt>
              </c:numCache>
            </c:numRef>
          </c:yVal>
          <c:smooth val="0"/>
        </c:ser>
        <c:axId val="73665799"/>
        <c:axId val="53873769"/>
      </c:scatterChart>
      <c:valAx>
        <c:axId val="7366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769"/>
        <c:crossesAt val="0.001"/>
        <c:crossBetween val="midCat"/>
      </c:valAx>
      <c:valAx>
        <c:axId val="538737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089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49866829673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0830379"/>
        <c:axId val="36773469"/>
      </c:barChart>
      <c:catAx>
        <c:axId val="20830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73469"/>
        <c:auto val="1"/>
        <c:lblAlgn val="ctr"/>
        <c:lblOffset val="100"/>
        <c:noMultiLvlLbl val="0"/>
      </c:catAx>
      <c:valAx>
        <c:axId val="36773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303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1 (Noell 17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97949036669"/>
          <c:y val="0.137455169187588"/>
          <c:w val="0.931900914498801"/>
          <c:h val="0.832995477935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18558037712144</c:v>
                </c:pt>
                <c:pt idx="1">
                  <c:v>-0.0985497022354688</c:v>
                </c:pt>
                <c:pt idx="2">
                  <c:v>-0.117052657357081</c:v>
                </c:pt>
                <c:pt idx="3">
                  <c:v>-0.174276518459215</c:v>
                </c:pt>
                <c:pt idx="4">
                  <c:v>-0.0317567178585422</c:v>
                </c:pt>
                <c:pt idx="5">
                  <c:v>0.038743222179526</c:v>
                </c:pt>
                <c:pt idx="6">
                  <c:v>0.0262476532042348</c:v>
                </c:pt>
                <c:pt idx="7">
                  <c:v>0.0577937777164262</c:v>
                </c:pt>
                <c:pt idx="8">
                  <c:v>-0.0545240592961561</c:v>
                </c:pt>
                <c:pt idx="9">
                  <c:v>-0.0191826231425793</c:v>
                </c:pt>
                <c:pt idx="10">
                  <c:v>0.00747555168857041</c:v>
                </c:pt>
                <c:pt idx="11">
                  <c:v>-0.0472483403143064</c:v>
                </c:pt>
                <c:pt idx="12">
                  <c:v>0.0494187334809705</c:v>
                </c:pt>
                <c:pt idx="13">
                  <c:v>-0.072455094976516</c:v>
                </c:pt>
                <c:pt idx="14">
                  <c:v>-0.101340859130607</c:v>
                </c:pt>
                <c:pt idx="15">
                  <c:v>-0.0546853853368612</c:v>
                </c:pt>
                <c:pt idx="16">
                  <c:v>0.19761020081036</c:v>
                </c:pt>
                <c:pt idx="17">
                  <c:v>0.184656033011503</c:v>
                </c:pt>
                <c:pt idx="18">
                  <c:v>0.169507849805177</c:v>
                </c:pt>
                <c:pt idx="19">
                  <c:v>0.148879959933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90792319976978</c:v>
                </c:pt>
                <c:pt idx="1">
                  <c:v>0.0890682072350302</c:v>
                </c:pt>
                <c:pt idx="2">
                  <c:v>0.0229269075396462</c:v>
                </c:pt>
                <c:pt idx="3">
                  <c:v>0.0369841980408747</c:v>
                </c:pt>
                <c:pt idx="4">
                  <c:v>0.0366427044404238</c:v>
                </c:pt>
                <c:pt idx="5">
                  <c:v>-0.000658885329395828</c:v>
                </c:pt>
                <c:pt idx="6">
                  <c:v>0.0569212368211743</c:v>
                </c:pt>
                <c:pt idx="7">
                  <c:v>-0.0123263652918943</c:v>
                </c:pt>
                <c:pt idx="8">
                  <c:v>-0.0203618987073561</c:v>
                </c:pt>
                <c:pt idx="9">
                  <c:v>-0.0381935901996655</c:v>
                </c:pt>
                <c:pt idx="10">
                  <c:v>0.0217496241019617</c:v>
                </c:pt>
                <c:pt idx="11">
                  <c:v>0.0143073013586744</c:v>
                </c:pt>
                <c:pt idx="12">
                  <c:v>-0.0679801915165114</c:v>
                </c:pt>
                <c:pt idx="13">
                  <c:v>-0.00104299233407465</c:v>
                </c:pt>
                <c:pt idx="14">
                  <c:v>-0.0410177784408007</c:v>
                </c:pt>
                <c:pt idx="15">
                  <c:v>0.0158457432366205</c:v>
                </c:pt>
                <c:pt idx="16">
                  <c:v>-0.00267872712846644</c:v>
                </c:pt>
                <c:pt idx="17">
                  <c:v>-0.00794019519250696</c:v>
                </c:pt>
                <c:pt idx="18">
                  <c:v>0.00749979119258104</c:v>
                </c:pt>
                <c:pt idx="19">
                  <c:v>-0.27427349851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7610"/>
        <c:axId val="42535312"/>
      </c:lineChart>
      <c:catAx>
        <c:axId val="1455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519577377253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312"/>
        <c:crossesAt val="0"/>
        <c:auto val="1"/>
        <c:lblAlgn val="ctr"/>
        <c:lblOffset val="100"/>
        <c:noMultiLvlLbl val="0"/>
      </c:catAx>
      <c:valAx>
        <c:axId val="4253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761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729823315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1 (Noell 17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35329725764"/>
          <c:y val="0.13375796178344"/>
          <c:w val="0.784554709712923"/>
          <c:h val="0.8342450355938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61785568303411</c:v>
                </c:pt>
                <c:pt idx="1">
                  <c:v>-0.0764867353258574</c:v>
                </c:pt>
                <c:pt idx="2">
                  <c:v>-0.151157079890622</c:v>
                </c:pt>
                <c:pt idx="3">
                  <c:v>-0.159629318126114</c:v>
                </c:pt>
                <c:pt idx="4">
                  <c:v>-0.0310631966575866</c:v>
                </c:pt>
                <c:pt idx="5">
                  <c:v>0.0646961090367355</c:v>
                </c:pt>
                <c:pt idx="6">
                  <c:v>0.024915110189275</c:v>
                </c:pt>
                <c:pt idx="7">
                  <c:v>0.0417064599998471</c:v>
                </c:pt>
                <c:pt idx="8">
                  <c:v>-0.124023237652373</c:v>
                </c:pt>
                <c:pt idx="9">
                  <c:v>-0.0811545632868052</c:v>
                </c:pt>
                <c:pt idx="10">
                  <c:v>0.0726607380475907</c:v>
                </c:pt>
                <c:pt idx="11">
                  <c:v>-0.0201411692580483</c:v>
                </c:pt>
                <c:pt idx="12">
                  <c:v>0.0828356317114428</c:v>
                </c:pt>
                <c:pt idx="13">
                  <c:v>-0.00755267841609991</c:v>
                </c:pt>
                <c:pt idx="14">
                  <c:v>-0.0109755299517314</c:v>
                </c:pt>
                <c:pt idx="15">
                  <c:v>0.0705949830059908</c:v>
                </c:pt>
                <c:pt idx="16">
                  <c:v>0.149922413738929</c:v>
                </c:pt>
                <c:pt idx="17">
                  <c:v>0.100792907971498</c:v>
                </c:pt>
                <c:pt idx="18">
                  <c:v>0.102817749065527</c:v>
                </c:pt>
                <c:pt idx="19">
                  <c:v>0.0539093973647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5731856736188</c:v>
                </c:pt>
                <c:pt idx="1">
                  <c:v>0.0818330036401007</c:v>
                </c:pt>
                <c:pt idx="2">
                  <c:v>-0.0039709490559212</c:v>
                </c:pt>
                <c:pt idx="3">
                  <c:v>0.0457298829492182</c:v>
                </c:pt>
                <c:pt idx="4">
                  <c:v>0.0283068333347101</c:v>
                </c:pt>
                <c:pt idx="5">
                  <c:v>-0.0681335135900635</c:v>
                </c:pt>
                <c:pt idx="6">
                  <c:v>-0.00315635732082007</c:v>
                </c:pt>
                <c:pt idx="7">
                  <c:v>-0.0566438604752811</c:v>
                </c:pt>
                <c:pt idx="8">
                  <c:v>0.0564360376435662</c:v>
                </c:pt>
                <c:pt idx="9">
                  <c:v>-0.0222151273272536</c:v>
                </c:pt>
                <c:pt idx="10">
                  <c:v>-0.019097362016803</c:v>
                </c:pt>
                <c:pt idx="11">
                  <c:v>0.0689942946220857</c:v>
                </c:pt>
                <c:pt idx="12">
                  <c:v>-0.0657725865846145</c:v>
                </c:pt>
                <c:pt idx="13">
                  <c:v>0.0155992790859574</c:v>
                </c:pt>
                <c:pt idx="14">
                  <c:v>-0.049268349685526</c:v>
                </c:pt>
                <c:pt idx="15">
                  <c:v>-0.0549135731774752</c:v>
                </c:pt>
                <c:pt idx="16">
                  <c:v>0.0150594097481627</c:v>
                </c:pt>
                <c:pt idx="17">
                  <c:v>-0.0147062185540629</c:v>
                </c:pt>
                <c:pt idx="18">
                  <c:v>0.0829746396820155</c:v>
                </c:pt>
                <c:pt idx="19">
                  <c:v>-0.25767054130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2935"/>
        <c:axId val="56456664"/>
      </c:lineChart>
      <c:catAx>
        <c:axId val="7041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6664"/>
        <c:crossesAt val="0"/>
        <c:auto val="1"/>
        <c:lblAlgn val="ctr"/>
        <c:lblOffset val="100"/>
        <c:noMultiLvlLbl val="0"/>
      </c:catAx>
      <c:valAx>
        <c:axId val="5645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4537283317"/>
          <c:y val="0.20089921318846"/>
          <c:w val="0.520957534623498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5040</xdr:rowOff>
    </xdr:from>
    <xdr:to>
      <xdr:col>9</xdr:col>
      <xdr:colOff>733680</xdr:colOff>
      <xdr:row>9</xdr:row>
      <xdr:rowOff>80640</xdr:rowOff>
    </xdr:to>
    <xdr:sp>
      <xdr:nvSpPr>
        <xdr:cNvPr id="5" name="Rectangle 3"/>
        <xdr:cNvSpPr/>
      </xdr:nvSpPr>
      <xdr:spPr>
        <a:xfrm>
          <a:off x="7778880" y="14680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000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2880"/>
          <a:ext cx="61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9</xdr:row>
      <xdr:rowOff>38880</xdr:rowOff>
    </xdr:to>
    <xdr:sp>
      <xdr:nvSpPr>
        <xdr:cNvPr id="7" name="Text 5"/>
        <xdr:cNvSpPr/>
      </xdr:nvSpPr>
      <xdr:spPr>
        <a:xfrm>
          <a:off x="5742360" y="1180800"/>
          <a:ext cx="422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68440" y="319320"/>
        <a:ext cx="39247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635976205274</cdr:x>
      <cdr:y>0.292998596600655</cdr:y>
    </cdr:from>
    <cdr:to>
      <cdr:x>0.0907395898073338</cdr:x>
      <cdr:y>0.312724154062061</cdr:y>
    </cdr:to>
    <cdr:sp>
      <cdr:nvSpPr>
        <cdr:cNvPr id="11" name="Text 1"/>
        <cdr:cNvSpPr/>
      </cdr:nvSpPr>
      <cdr:spPr>
        <a:xfrm>
          <a:off x="283680" y="13528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30441162983</cdr:x>
      <cdr:y>0.292019482952417</cdr:y>
    </cdr:from>
    <cdr:to>
      <cdr:x>0.0627350270567734</cdr:x>
      <cdr:y>0.31097789434245</cdr:y>
    </cdr:to>
    <cdr:sp>
      <cdr:nvSpPr>
        <cdr:cNvPr id="13" name="Text 1"/>
        <cdr:cNvSpPr/>
      </cdr:nvSpPr>
      <cdr:spPr>
        <a:xfrm>
          <a:off x="162000" y="14029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83</v>
      </c>
      <c r="C3" s="6"/>
      <c r="D3" s="6"/>
      <c r="E3" s="6"/>
      <c r="F3" s="5" t="s">
        <v>4</v>
      </c>
      <c r="G3" s="6" t="n">
        <f aca="false">'Original data'!O9</f>
        <v>3808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4</v>
      </c>
      <c r="C1" s="268"/>
      <c r="D1" s="268"/>
      <c r="E1" s="268"/>
      <c r="F1" s="268"/>
      <c r="G1" s="268"/>
      <c r="H1" s="268"/>
      <c r="I1" s="268"/>
      <c r="J1" s="42" t="s">
        <v>235</v>
      </c>
      <c r="K1" s="42"/>
      <c r="L1" s="42"/>
      <c r="M1" s="42"/>
      <c r="N1" s="42"/>
      <c r="O1" s="42"/>
      <c r="P1" s="42"/>
      <c r="Q1" s="42"/>
      <c r="S1" s="269" t="s">
        <v>236</v>
      </c>
      <c r="T1" s="269" t="s">
        <v>237</v>
      </c>
    </row>
    <row r="2" customFormat="false" ht="11.25" hidden="false" customHeight="false" outlineLevel="0" collapsed="false">
      <c r="A2" s="270"/>
      <c r="B2" s="271" t="s">
        <v>238</v>
      </c>
      <c r="C2" s="271"/>
      <c r="D2" s="271"/>
      <c r="E2" s="271"/>
      <c r="F2" s="272" t="s">
        <v>239</v>
      </c>
      <c r="G2" s="272"/>
      <c r="H2" s="272"/>
      <c r="I2" s="272"/>
      <c r="J2" s="273" t="s">
        <v>238</v>
      </c>
      <c r="K2" s="273"/>
      <c r="L2" s="273"/>
      <c r="M2" s="273"/>
      <c r="N2" s="274" t="s">
        <v>239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40</v>
      </c>
      <c r="C3" s="271"/>
      <c r="D3" s="267" t="s">
        <v>241</v>
      </c>
      <c r="E3" s="267"/>
      <c r="F3" s="276" t="s">
        <v>240</v>
      </c>
      <c r="G3" s="276"/>
      <c r="H3" s="274" t="s">
        <v>241</v>
      </c>
      <c r="I3" s="274"/>
      <c r="J3" s="271" t="s">
        <v>240</v>
      </c>
      <c r="K3" s="271"/>
      <c r="L3" s="277" t="s">
        <v>241</v>
      </c>
      <c r="M3" s="277"/>
      <c r="N3" s="267" t="s">
        <v>240</v>
      </c>
      <c r="O3" s="267"/>
      <c r="P3" s="274" t="s">
        <v>241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2</v>
      </c>
      <c r="C4" s="279" t="s">
        <v>243</v>
      </c>
      <c r="D4" s="279" t="s">
        <v>242</v>
      </c>
      <c r="E4" s="279" t="s">
        <v>243</v>
      </c>
      <c r="F4" s="280" t="s">
        <v>242</v>
      </c>
      <c r="G4" s="279" t="s">
        <v>243</v>
      </c>
      <c r="H4" s="279" t="s">
        <v>242</v>
      </c>
      <c r="I4" s="281" t="s">
        <v>243</v>
      </c>
      <c r="J4" s="278" t="s">
        <v>242</v>
      </c>
      <c r="K4" s="279" t="s">
        <v>243</v>
      </c>
      <c r="L4" s="279" t="s">
        <v>242</v>
      </c>
      <c r="M4" s="282" t="s">
        <v>243</v>
      </c>
      <c r="N4" s="279" t="s">
        <v>242</v>
      </c>
      <c r="O4" s="279" t="s">
        <v>243</v>
      </c>
      <c r="P4" s="279" t="s">
        <v>242</v>
      </c>
      <c r="Q4" s="281" t="s">
        <v>243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6.017394444444</v>
      </c>
      <c r="E5" s="285" t="n">
        <f aca="false">STDEV(C67:T67)</f>
        <v>0.137778464432707</v>
      </c>
      <c r="F5" s="286" t="n">
        <f aca="false">V87</f>
        <v>0.00167659767121934</v>
      </c>
      <c r="G5" s="284"/>
      <c r="H5" s="285" t="n">
        <f aca="false">AVERAGE(C87:T87)</f>
        <v>-0.456909520703901</v>
      </c>
      <c r="I5" s="287" t="n">
        <f aca="false">STDEV(C87:T87)</f>
        <v>5.08232277613178</v>
      </c>
      <c r="J5" s="288"/>
      <c r="K5" s="289"/>
      <c r="L5" s="285" t="n">
        <f aca="false">AVERAGE(C107:T107)</f>
        <v>596.1399</v>
      </c>
      <c r="M5" s="290" t="n">
        <f aca="false">STDEV(C107:T107)</f>
        <v>0.116767048131777</v>
      </c>
      <c r="N5" s="285" t="n">
        <f aca="false">V127</f>
        <v>0.00115756453575437</v>
      </c>
      <c r="O5" s="284"/>
      <c r="P5" s="285" t="n">
        <f aca="false">AVERAGE(C127:T127)</f>
        <v>-0.61356691668078</v>
      </c>
      <c r="Q5" s="287" t="n">
        <f aca="false">STDEV(C127:T127)</f>
        <v>4.99714825758826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249726539743794</v>
      </c>
      <c r="C6" s="284"/>
      <c r="D6" s="285" t="n">
        <f aca="false">AVERAGE(C68:T68)</f>
        <v>-0.332549199568944</v>
      </c>
      <c r="E6" s="285" t="n">
        <f aca="false">STDEV(C68:T68)</f>
        <v>0.50134202154547</v>
      </c>
      <c r="F6" s="286" t="n">
        <f aca="false">V88</f>
        <v>-0.00733275624065782</v>
      </c>
      <c r="G6" s="284"/>
      <c r="H6" s="285" t="n">
        <f aca="false">AVERAGE(C88:T88)</f>
        <v>-0.587524593697196</v>
      </c>
      <c r="I6" s="287" t="n">
        <f aca="false">STDEV(C88:T88)</f>
        <v>0.455505067025532</v>
      </c>
      <c r="J6" s="291" t="n">
        <f aca="false">V108</f>
        <v>0.387177603514986</v>
      </c>
      <c r="K6" s="284"/>
      <c r="L6" s="285" t="n">
        <f aca="false">AVERAGE(C108:T108)</f>
        <v>0.26864460031874</v>
      </c>
      <c r="M6" s="290" t="n">
        <f aca="false">STDEV(C108:T108)</f>
        <v>0.354249082365081</v>
      </c>
      <c r="N6" s="285" t="n">
        <f aca="false">V128</f>
        <v>1.04722110945038</v>
      </c>
      <c r="O6" s="284"/>
      <c r="P6" s="285" t="n">
        <f aca="false">AVERAGE(C128:T128)</f>
        <v>0.513212631605141</v>
      </c>
      <c r="Q6" s="287" t="n">
        <f aca="false">STDEV(C128:T128)</f>
        <v>0.905162781642088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1.14414856956915</v>
      </c>
      <c r="C7" s="284"/>
      <c r="D7" s="285" t="n">
        <f aca="false">AVERAGE(C69:T69)</f>
        <v>-2.43148206503695</v>
      </c>
      <c r="E7" s="285" t="n">
        <f aca="false">STDEV(C69:T69)</f>
        <v>0.766560086790371</v>
      </c>
      <c r="F7" s="286" t="n">
        <f aca="false">V89</f>
        <v>0.914960487611797</v>
      </c>
      <c r="G7" s="284"/>
      <c r="H7" s="285" t="n">
        <f aca="false">AVERAGE(C89:T89)</f>
        <v>0.969117964513018</v>
      </c>
      <c r="I7" s="287" t="n">
        <f aca="false">STDEV(C89:T89)</f>
        <v>0.252725724561349</v>
      </c>
      <c r="J7" s="291" t="n">
        <f aca="false">V109</f>
        <v>-1.27704345164861</v>
      </c>
      <c r="K7" s="284"/>
      <c r="L7" s="285" t="n">
        <f aca="false">AVERAGE(C109:T109)</f>
        <v>-2.73922398957931</v>
      </c>
      <c r="M7" s="290" t="n">
        <f aca="false">STDEV(C109:T109)</f>
        <v>0.840388759424092</v>
      </c>
      <c r="N7" s="285" t="n">
        <f aca="false">V129</f>
        <v>0.663801001869714</v>
      </c>
      <c r="O7" s="284"/>
      <c r="P7" s="285" t="n">
        <f aca="false">AVERAGE(C129:T129)</f>
        <v>0.681154699646145</v>
      </c>
      <c r="Q7" s="287" t="n">
        <f aca="false">STDEV(C129:T129)</f>
        <v>0.344114985168962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-0.0943626006689613</v>
      </c>
      <c r="C8" s="284"/>
      <c r="D8" s="285" t="n">
        <f aca="false">AVERAGE(C70:T70)</f>
        <v>-0.0781532544574035</v>
      </c>
      <c r="E8" s="285" t="n">
        <f aca="false">STDEV(C70:T70)</f>
        <v>0.121052318821101</v>
      </c>
      <c r="F8" s="286" t="n">
        <f aca="false">V90</f>
        <v>-0.210439527837029</v>
      </c>
      <c r="G8" s="284"/>
      <c r="H8" s="285" t="n">
        <f aca="false">AVERAGE(C90:T90)</f>
        <v>-0.338237679873291</v>
      </c>
      <c r="I8" s="287" t="n">
        <f aca="false">STDEV(C90:T90)</f>
        <v>0.258360424678278</v>
      </c>
      <c r="J8" s="291" t="n">
        <f aca="false">V110</f>
        <v>-0.0720901452763176</v>
      </c>
      <c r="K8" s="284"/>
      <c r="L8" s="285" t="n">
        <f aca="false">AVERAGE(C110:T110)</f>
        <v>-0.0646461023234178</v>
      </c>
      <c r="M8" s="290" t="n">
        <f aca="false">STDEV(C110:T110)</f>
        <v>0.143943290838356</v>
      </c>
      <c r="N8" s="285" t="n">
        <f aca="false">V130</f>
        <v>0.304509338133357</v>
      </c>
      <c r="O8" s="284"/>
      <c r="P8" s="285" t="n">
        <f aca="false">AVERAGE(C130:T130)</f>
        <v>0.201114455094094</v>
      </c>
      <c r="Q8" s="287" t="n">
        <f aca="false">STDEV(C130:T130)</f>
        <v>0.304573420606296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460007553033175</v>
      </c>
      <c r="C9" s="284"/>
      <c r="D9" s="285" t="n">
        <f aca="false">AVERAGE(C71:T71)</f>
        <v>-0.194445484632972</v>
      </c>
      <c r="E9" s="285" t="n">
        <f aca="false">STDEV(C71:T71)</f>
        <v>0.185693885583592</v>
      </c>
      <c r="F9" s="286" t="n">
        <f aca="false">V91</f>
        <v>0.264720209501601</v>
      </c>
      <c r="G9" s="284"/>
      <c r="H9" s="285" t="n">
        <f aca="false">AVERAGE(C91:T91)</f>
        <v>0.190772236342727</v>
      </c>
      <c r="I9" s="287" t="n">
        <f aca="false">STDEV(C91:T91)</f>
        <v>0.156242629536477</v>
      </c>
      <c r="J9" s="291" t="n">
        <f aca="false">V111</f>
        <v>-0.561599350315374</v>
      </c>
      <c r="K9" s="284"/>
      <c r="L9" s="285" t="n">
        <f aca="false">AVERAGE(C111:T111)</f>
        <v>-0.314889058780703</v>
      </c>
      <c r="M9" s="290" t="n">
        <f aca="false">STDEV(C111:T111)</f>
        <v>0.325295802060242</v>
      </c>
      <c r="N9" s="285" t="n">
        <f aca="false">V131</f>
        <v>0.228952037451783</v>
      </c>
      <c r="O9" s="284"/>
      <c r="P9" s="285" t="n">
        <f aca="false">AVERAGE(C131:T131)</f>
        <v>0.159948177592316</v>
      </c>
      <c r="Q9" s="287" t="n">
        <f aca="false">STDEV(C131:T131)</f>
        <v>0.14084508304536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-0.00511485545521645</v>
      </c>
      <c r="C10" s="284"/>
      <c r="D10" s="285" t="n">
        <f aca="false">AVERAGE(C72:T72)</f>
        <v>-0.00140070297298538</v>
      </c>
      <c r="E10" s="285" t="n">
        <f aca="false">STDEV(C72:T72)</f>
        <v>0.0626683373030146</v>
      </c>
      <c r="F10" s="286" t="n">
        <f aca="false">V92</f>
        <v>-0.0697721696139072</v>
      </c>
      <c r="G10" s="284"/>
      <c r="H10" s="285" t="n">
        <f aca="false">AVERAGE(C92:T92)</f>
        <v>-0.0835117461333969</v>
      </c>
      <c r="I10" s="287" t="n">
        <f aca="false">STDEV(C92:T92)</f>
        <v>0.081543489351997</v>
      </c>
      <c r="J10" s="291" t="n">
        <f aca="false">V112</f>
        <v>-0.00285376783007173</v>
      </c>
      <c r="K10" s="284"/>
      <c r="L10" s="285" t="n">
        <f aca="false">AVERAGE(C112:T112)</f>
        <v>0.00274201968439775</v>
      </c>
      <c r="M10" s="290" t="n">
        <f aca="false">STDEV(C112:T112)</f>
        <v>0.0595141775676583</v>
      </c>
      <c r="N10" s="285" t="n">
        <f aca="false">V132</f>
        <v>0.036436996031636</v>
      </c>
      <c r="O10" s="284"/>
      <c r="P10" s="285" t="n">
        <f aca="false">AVERAGE(C132:T132)</f>
        <v>0.0179536889733419</v>
      </c>
      <c r="Q10" s="287" t="n">
        <f aca="false">STDEV(C132:T132)</f>
        <v>0.0762749897675968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18752486156053</v>
      </c>
      <c r="C11" s="284"/>
      <c r="D11" s="285" t="n">
        <f aca="false">AVERAGE(C73:T73)</f>
        <v>1.13954655839293</v>
      </c>
      <c r="E11" s="285" t="n">
        <f aca="false">STDEV(C73:T73)</f>
        <v>0.0739069477251446</v>
      </c>
      <c r="F11" s="286" t="n">
        <f aca="false">V93</f>
        <v>0.038038524900474</v>
      </c>
      <c r="G11" s="284"/>
      <c r="H11" s="285" t="n">
        <f aca="false">AVERAGE(C93:T93)</f>
        <v>-0.011151075788318</v>
      </c>
      <c r="I11" s="287" t="n">
        <f aca="false">STDEV(C93:T93)</f>
        <v>0.0711935835165536</v>
      </c>
      <c r="J11" s="291" t="n">
        <f aca="false">V113</f>
        <v>1.21171433261088</v>
      </c>
      <c r="K11" s="284"/>
      <c r="L11" s="285" t="n">
        <f aca="false">AVERAGE(C113:T113)</f>
        <v>1.16319285250205</v>
      </c>
      <c r="M11" s="290" t="n">
        <f aca="false">STDEV(C113:T113)</f>
        <v>0.0536087286674582</v>
      </c>
      <c r="N11" s="285" t="n">
        <f aca="false">V133</f>
        <v>0.0800752351528444</v>
      </c>
      <c r="O11" s="284"/>
      <c r="P11" s="285" t="n">
        <f aca="false">AVERAGE(C133:T133)</f>
        <v>0.0259349331219233</v>
      </c>
      <c r="Q11" s="287" t="n">
        <f aca="false">STDEV(C133:T133)</f>
        <v>0.0470080389080182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4.58283141883304E-005</v>
      </c>
      <c r="C12" s="284"/>
      <c r="D12" s="285" t="n">
        <f aca="false">AVERAGE(C74:T74)</f>
        <v>0.0026794729606228</v>
      </c>
      <c r="E12" s="285" t="n">
        <f aca="false">STDEV(C74:T74)</f>
        <v>0.0309283166504656</v>
      </c>
      <c r="F12" s="286" t="n">
        <f aca="false">V94</f>
        <v>-0.0163311525748344</v>
      </c>
      <c r="G12" s="284"/>
      <c r="H12" s="285" t="n">
        <f aca="false">AVERAGE(C94:T94)</f>
        <v>-0.0164567587208752</v>
      </c>
      <c r="I12" s="287" t="n">
        <f aca="false">STDEV(C94:T94)</f>
        <v>0.0161010268024248</v>
      </c>
      <c r="J12" s="291" t="n">
        <f aca="false">V114</f>
        <v>-0.0114062308171915</v>
      </c>
      <c r="K12" s="284"/>
      <c r="L12" s="285" t="n">
        <f aca="false">AVERAGE(C114:T114)</f>
        <v>-0.00770081372916769</v>
      </c>
      <c r="M12" s="290" t="n">
        <f aca="false">STDEV(C114:T114)</f>
        <v>0.0146392695121881</v>
      </c>
      <c r="N12" s="285" t="n">
        <f aca="false">V134</f>
        <v>-0.0184047094689122</v>
      </c>
      <c r="O12" s="284"/>
      <c r="P12" s="285" t="n">
        <f aca="false">AVERAGE(C134:T134)</f>
        <v>-0.0189670731559606</v>
      </c>
      <c r="Q12" s="287" t="n">
        <f aca="false">STDEV(C134:T134)</f>
        <v>0.031926738513368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70493360219257</v>
      </c>
      <c r="C13" s="284"/>
      <c r="D13" s="285" t="n">
        <f aca="false">AVERAGE(C75:T75)</f>
        <v>0.474254318942622</v>
      </c>
      <c r="E13" s="285" t="n">
        <f aca="false">STDEV(C75:T75)</f>
        <v>0.0138109551405148</v>
      </c>
      <c r="F13" s="286" t="n">
        <f aca="false">V95</f>
        <v>-0.00841437606611806</v>
      </c>
      <c r="G13" s="284"/>
      <c r="H13" s="285" t="n">
        <f aca="false">AVERAGE(C95:T95)</f>
        <v>-0.000524971053549367</v>
      </c>
      <c r="I13" s="287" t="n">
        <f aca="false">STDEV(C95:T95)</f>
        <v>0.020544944712504</v>
      </c>
      <c r="J13" s="291" t="n">
        <f aca="false">V115</f>
        <v>0.480258245573655</v>
      </c>
      <c r="K13" s="284"/>
      <c r="L13" s="285" t="n">
        <f aca="false">AVERAGE(C115:T115)</f>
        <v>0.4840074754099</v>
      </c>
      <c r="M13" s="290" t="n">
        <f aca="false">STDEV(C115:T115)</f>
        <v>0.0157153752949401</v>
      </c>
      <c r="N13" s="285" t="n">
        <f aca="false">V135</f>
        <v>0.00192776945630708</v>
      </c>
      <c r="O13" s="284"/>
      <c r="P13" s="285" t="n">
        <f aca="false">AVERAGE(C135:T135)</f>
        <v>0.0105154989309464</v>
      </c>
      <c r="Q13" s="287" t="n">
        <f aca="false">STDEV(C135:T135)</f>
        <v>0.0129016786152469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6606379374838</v>
      </c>
      <c r="C15" s="284"/>
      <c r="D15" s="285" t="n">
        <f aca="false">AVERAGE(C77:T77)</f>
        <v>0.733336835416533</v>
      </c>
      <c r="E15" s="285" t="n">
        <f aca="false">STDEV(C77:T77)</f>
        <v>0.0043958223720465</v>
      </c>
      <c r="F15" s="286" t="n">
        <f aca="false">V97</f>
        <v>-0.0363357413513866</v>
      </c>
      <c r="G15" s="284"/>
      <c r="H15" s="285" t="n">
        <f aca="false">AVERAGE(C97:T97)</f>
        <v>-0.0424787173161478</v>
      </c>
      <c r="I15" s="287" t="n">
        <f aca="false">STDEV(C97:T97)</f>
        <v>0.00857300025590923</v>
      </c>
      <c r="J15" s="291" t="n">
        <f aca="false">V117</f>
        <v>0.741006819214172</v>
      </c>
      <c r="K15" s="284"/>
      <c r="L15" s="285" t="n">
        <f aca="false">AVERAGE(C117:T117)</f>
        <v>0.748649907271616</v>
      </c>
      <c r="M15" s="290" t="n">
        <f aca="false">STDEV(C117:T117)</f>
        <v>0.00720351583995512</v>
      </c>
      <c r="N15" s="285" t="n">
        <f aca="false">V137</f>
        <v>0.0123113292163985</v>
      </c>
      <c r="O15" s="284"/>
      <c r="P15" s="285" t="n">
        <f aca="false">AVERAGE(C137:T137)</f>
        <v>0.00645715986928305</v>
      </c>
      <c r="Q15" s="287" t="n">
        <f aca="false">STDEV(C137:T137)</f>
        <v>0.00711983641945696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-7.31171919678379E-005</v>
      </c>
      <c r="C16" s="284"/>
      <c r="D16" s="285" t="n">
        <f aca="false">AVERAGE(C78:T78)/10</f>
        <v>-0.0010326262966125</v>
      </c>
      <c r="E16" s="285" t="n">
        <f aca="false">STDEV(C78:T78)/10</f>
        <v>0.00292470721673423</v>
      </c>
      <c r="F16" s="286" t="n">
        <f aca="false">V98/10</f>
        <v>-0.000623226806090722</v>
      </c>
      <c r="G16" s="284"/>
      <c r="H16" s="285" t="n">
        <f aca="false">AVERAGE(C98:T98)/10</f>
        <v>-0.00619747968974972</v>
      </c>
      <c r="I16" s="287" t="n">
        <f aca="false">STDEV(C98:T98)/10</f>
        <v>0.00406047498402096</v>
      </c>
      <c r="J16" s="291" t="n">
        <f aca="false">V118/10</f>
        <v>-3.49498549929976E-005</v>
      </c>
      <c r="K16" s="284"/>
      <c r="L16" s="285" t="n">
        <f aca="false">AVERAGE(C118:T118)/10</f>
        <v>-0.000356359980420489</v>
      </c>
      <c r="M16" s="290" t="n">
        <f aca="false">STDEV(C118:T118)/10</f>
        <v>0.00269932944895209</v>
      </c>
      <c r="N16" s="285" t="n">
        <f aca="false">V138/10</f>
        <v>-0.000270779205370317</v>
      </c>
      <c r="O16" s="284"/>
      <c r="P16" s="285" t="n">
        <f aca="false">AVERAGE(C138:T138)/10</f>
        <v>-0.00287396422918109</v>
      </c>
      <c r="Q16" s="287" t="n">
        <f aca="false">STDEV(C138:T138)/10</f>
        <v>0.00364693625102227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603434421015723</v>
      </c>
      <c r="C17" s="284"/>
      <c r="D17" s="285" t="n">
        <f aca="false">AVERAGE(C79:T79)/10</f>
        <v>0.0597470494643809</v>
      </c>
      <c r="E17" s="285" t="n">
        <f aca="false">STDEV(C79:T79)/10</f>
        <v>0.00184110738967421</v>
      </c>
      <c r="F17" s="286" t="n">
        <f aca="false">V99/10</f>
        <v>-0.000160192428722291</v>
      </c>
      <c r="G17" s="284"/>
      <c r="H17" s="285" t="n">
        <f aca="false">AVERAGE(C99:T99)/10</f>
        <v>-0.000950317361367741</v>
      </c>
      <c r="I17" s="287" t="n">
        <f aca="false">STDEV(C99:T99)/10</f>
        <v>0.00245484427314125</v>
      </c>
      <c r="J17" s="291" t="n">
        <f aca="false">V119/10</f>
        <v>0.00608717881661963</v>
      </c>
      <c r="K17" s="284"/>
      <c r="L17" s="285" t="n">
        <f aca="false">AVERAGE(C119:T119)/10</f>
        <v>0.060075830189754</v>
      </c>
      <c r="M17" s="290" t="n">
        <f aca="false">STDEV(C119:T119)/10</f>
        <v>0.00303541233774795</v>
      </c>
      <c r="N17" s="285" t="n">
        <f aca="false">V139/10</f>
        <v>0.000327235590271711</v>
      </c>
      <c r="O17" s="284"/>
      <c r="P17" s="285" t="n">
        <f aca="false">AVERAGE(C139:T139)/10</f>
        <v>0.00403190044306513</v>
      </c>
      <c r="Q17" s="287" t="n">
        <f aca="false">STDEV(C139:T139)/10</f>
        <v>0.00251667557847716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0.000650883443258813</v>
      </c>
      <c r="C18" s="284"/>
      <c r="D18" s="285" t="n">
        <f aca="false">AVERAGE(C80:T80)/10</f>
        <v>0.00664209070514539</v>
      </c>
      <c r="E18" s="285" t="n">
        <f aca="false">STDEV(C80:T80)/10</f>
        <v>0.000994603419415365</v>
      </c>
      <c r="F18" s="286" t="n">
        <f aca="false">V100/10</f>
        <v>-0.00209315512972539</v>
      </c>
      <c r="G18" s="284"/>
      <c r="H18" s="285" t="n">
        <f aca="false">AVERAGE(C100:T100)/10</f>
        <v>-0.0224616711886701</v>
      </c>
      <c r="I18" s="287" t="n">
        <f aca="false">STDEV(C100:T100)/10</f>
        <v>0.00124371410579881</v>
      </c>
      <c r="J18" s="291" t="n">
        <f aca="false">V120/10</f>
        <v>-0.00028359060486574</v>
      </c>
      <c r="K18" s="284"/>
      <c r="L18" s="285" t="n">
        <f aca="false">AVERAGE(C120:T120)/10</f>
        <v>-0.00301101537404473</v>
      </c>
      <c r="M18" s="290" t="n">
        <f aca="false">STDEV(C120:T120)/10</f>
        <v>0.000997722352168103</v>
      </c>
      <c r="N18" s="285" t="n">
        <f aca="false">V140/10</f>
        <v>-0.0027648160889177</v>
      </c>
      <c r="O18" s="284"/>
      <c r="P18" s="285" t="n">
        <f aca="false">AVERAGE(C140:T140)/10</f>
        <v>-0.0294359196369286</v>
      </c>
      <c r="Q18" s="287" t="n">
        <f aca="false">STDEV(C140:T140)/10</f>
        <v>0.000952887887746007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416560109427404</v>
      </c>
      <c r="C19" s="284"/>
      <c r="D19" s="285" t="n">
        <f aca="false">AVERAGE(C81:T81)/10</f>
        <v>0.0433641672222222</v>
      </c>
      <c r="E19" s="285" t="n">
        <f aca="false">STDEV(C81:T81)/10</f>
        <v>0.00231246304822828</v>
      </c>
      <c r="F19" s="286" t="n">
        <f aca="false">V101/10</f>
        <v>0.00096675219660992</v>
      </c>
      <c r="G19" s="284"/>
      <c r="H19" s="285" t="n">
        <f aca="false">AVERAGE(C101:T101)/10</f>
        <v>0.00943653677777778</v>
      </c>
      <c r="I19" s="287" t="n">
        <f aca="false">STDEV(C101:T101)/10</f>
        <v>0.00474899990834614</v>
      </c>
      <c r="J19" s="291" t="n">
        <f aca="false">V121/10</f>
        <v>0.00533051059298299</v>
      </c>
      <c r="K19" s="284"/>
      <c r="L19" s="285" t="n">
        <f aca="false">AVERAGE(C121:T121)/10</f>
        <v>0.0549395238888889</v>
      </c>
      <c r="M19" s="290" t="n">
        <f aca="false">STDEV(C121:T121)/10</f>
        <v>0.00252348121698423</v>
      </c>
      <c r="N19" s="285" t="n">
        <f aca="false">V141/10</f>
        <v>-0.000444614018031299</v>
      </c>
      <c r="O19" s="284"/>
      <c r="P19" s="285" t="n">
        <f aca="false">AVERAGE(C141:T141)/10</f>
        <v>-0.00470914406944444</v>
      </c>
      <c r="Q19" s="287" t="n">
        <f aca="false">STDEV(C141:T141)/10</f>
        <v>0.00710219030699956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299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8" t="s">
        <v>244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5</v>
      </c>
      <c r="O26" s="267" t="s">
        <v>246</v>
      </c>
      <c r="P26" s="267" t="s">
        <v>247</v>
      </c>
      <c r="Q26" s="274" t="s">
        <v>248</v>
      </c>
    </row>
    <row r="27" customFormat="false" ht="11.25" hidden="false" customHeight="false" outlineLevel="0" collapsed="false">
      <c r="A27" s="266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738407585664338</v>
      </c>
      <c r="Q27" s="303" t="n">
        <f aca="false">((LN(M6)+LN(Q6))/2)</f>
        <v>-0.568697736506675</v>
      </c>
    </row>
    <row r="28" customFormat="false" ht="11.25" hidden="false" customHeight="false" outlineLevel="0" collapsed="false">
      <c r="A28" s="266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820646331788862</v>
      </c>
      <c r="Q28" s="303" t="n">
        <f aca="false">((LN(M7)+LN(Q7))/2)</f>
        <v>-0.620335051809179</v>
      </c>
    </row>
    <row r="29" customFormat="false" ht="11.25" hidden="false" customHeight="false" outlineLevel="0" collapsed="false">
      <c r="A29" s="266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73246605697971</v>
      </c>
      <c r="Q29" s="303" t="n">
        <f aca="false">((LN(M8)+LN(Q8))/2)</f>
        <v>-1.56358948645726</v>
      </c>
    </row>
    <row r="30" customFormat="false" ht="11.25" hidden="false" customHeight="false" outlineLevel="0" collapsed="false">
      <c r="A30" s="266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77000044996189</v>
      </c>
      <c r="Q30" s="303" t="n">
        <f aca="false">((LN(M9)+LN(Q9))/2)</f>
        <v>-1.54155752241844</v>
      </c>
    </row>
    <row r="31" customFormat="false" ht="11.25" hidden="false" customHeight="false" outlineLevel="0" collapsed="false">
      <c r="A31" s="266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63825886772972</v>
      </c>
      <c r="Q31" s="303" t="n">
        <f aca="false">((LN(M10)+LN(Q10))/2)</f>
        <v>-2.6974754494486</v>
      </c>
    </row>
    <row r="32" customFormat="false" ht="11.25" hidden="false" customHeight="false" outlineLevel="0" collapsed="false">
      <c r="A32" s="266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62365051199831</v>
      </c>
      <c r="Q32" s="303" t="n">
        <f aca="false">((LN(M11)+LN(Q11))/2)</f>
        <v>-2.99174001359598</v>
      </c>
    </row>
    <row r="33" customFormat="false" ht="11.25" hidden="false" customHeight="false" outlineLevel="0" collapsed="false">
      <c r="A33" s="266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80247767536768</v>
      </c>
      <c r="Q33" s="303" t="n">
        <f aca="false">((LN(M12)+LN(Q12))/2)</f>
        <v>-3.83417954538706</v>
      </c>
    </row>
    <row r="34" customFormat="false" ht="11.25" hidden="false" customHeight="false" outlineLevel="0" collapsed="false">
      <c r="A34" s="266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08371675934207</v>
      </c>
      <c r="Q34" s="303" t="n">
        <f aca="false">((LN(M13)+LN(Q13))/2)</f>
        <v>-4.25175678928256</v>
      </c>
    </row>
    <row r="35" customFormat="false" ht="12" hidden="false" customHeight="false" outlineLevel="0" collapsed="false">
      <c r="A35" s="266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9</v>
      </c>
      <c r="O35" s="305"/>
      <c r="P35" s="294" t="n">
        <f aca="false">EXP((SUM(P27:P34)-LN($G$49)*SUM($N27:$N34)-LN($G$50)*SUM($O27:$O34))/8)/$G$48</f>
        <v>0.0191345597500694</v>
      </c>
      <c r="Q35" s="296" t="n">
        <f aca="false">EXP((SUM(Q27:Q34)-LN($G$49)*SUM($N27:$N34)-LN($G$50)*SUM($O27:$O34))/8)/$G$48</f>
        <v>0.0194730740133194</v>
      </c>
    </row>
    <row r="36" customFormat="false" ht="11.25" hidden="false" customHeight="false" outlineLevel="0" collapsed="false">
      <c r="A36" s="266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6" t="s">
        <v>54</v>
      </c>
    </row>
    <row r="37" customFormat="false" ht="11.25" hidden="false" customHeight="false" outlineLevel="0" collapsed="false">
      <c r="A37" s="266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6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6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6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6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6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8" t="s">
        <v>250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299"/>
      <c r="B45" s="271" t="s">
        <v>251</v>
      </c>
      <c r="C45" s="271"/>
      <c r="D45" s="271"/>
      <c r="E45" s="270"/>
      <c r="F45" s="274" t="s">
        <v>252</v>
      </c>
      <c r="G45" s="274"/>
      <c r="H45" s="299"/>
      <c r="I45" s="267"/>
      <c r="J45" s="267"/>
      <c r="K45" s="267"/>
      <c r="L45" s="267"/>
      <c r="M45" s="267"/>
      <c r="N45" s="267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6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3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6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4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6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5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6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6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6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6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6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6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6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6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6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6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6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6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6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6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6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42" t="s">
        <v>25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7"/>
      <c r="X65" s="267"/>
      <c r="Y65" s="267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8</v>
      </c>
      <c r="D66" s="315" t="s">
        <v>259</v>
      </c>
      <c r="E66" s="315" t="s">
        <v>260</v>
      </c>
      <c r="F66" s="315" t="s">
        <v>261</v>
      </c>
      <c r="G66" s="315" t="s">
        <v>262</v>
      </c>
      <c r="H66" s="315" t="s">
        <v>263</v>
      </c>
      <c r="I66" s="315" t="s">
        <v>264</v>
      </c>
      <c r="J66" s="315" t="s">
        <v>265</v>
      </c>
      <c r="K66" s="315" t="s">
        <v>266</v>
      </c>
      <c r="L66" s="315" t="s">
        <v>267</v>
      </c>
      <c r="M66" s="315" t="s">
        <v>268</v>
      </c>
      <c r="N66" s="315" t="s">
        <v>269</v>
      </c>
      <c r="O66" s="315" t="s">
        <v>270</v>
      </c>
      <c r="P66" s="315" t="s">
        <v>271</v>
      </c>
      <c r="Q66" s="315" t="s">
        <v>272</v>
      </c>
      <c r="R66" s="315" t="s">
        <v>273</v>
      </c>
      <c r="S66" s="315" t="s">
        <v>274</v>
      </c>
      <c r="T66" s="315" t="s">
        <v>275</v>
      </c>
      <c r="U66" s="315" t="s">
        <v>15</v>
      </c>
      <c r="V66" s="316" t="s">
        <v>276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80" t="n">
        <f aca="false">'Summary Data'!B2</f>
        <v>345.5247</v>
      </c>
      <c r="C67" s="180" t="n">
        <f aca="false">'Summary Data'!C2</f>
        <v>596.2197</v>
      </c>
      <c r="D67" s="180" t="n">
        <f aca="false">'Summary Data'!D2</f>
        <v>595.8893</v>
      </c>
      <c r="E67" s="180" t="n">
        <f aca="false">'Summary Data'!E2</f>
        <v>595.9461</v>
      </c>
      <c r="F67" s="180" t="n">
        <f aca="false">'Summary Data'!F2</f>
        <v>595.8488</v>
      </c>
      <c r="G67" s="180" t="n">
        <f aca="false">'Summary Data'!G2</f>
        <v>595.9298</v>
      </c>
      <c r="H67" s="180" t="n">
        <f aca="false">'Summary Data'!H2</f>
        <v>595.9767</v>
      </c>
      <c r="I67" s="180" t="n">
        <f aca="false">'Summary Data'!I2</f>
        <v>595.9313</v>
      </c>
      <c r="J67" s="180" t="n">
        <f aca="false">'Summary Data'!J2</f>
        <v>595.9214</v>
      </c>
      <c r="K67" s="180" t="n">
        <f aca="false">'Summary Data'!K2</f>
        <v>595.9372</v>
      </c>
      <c r="L67" s="180" t="n">
        <f aca="false">'Summary Data'!L2</f>
        <v>595.9721</v>
      </c>
      <c r="M67" s="180" t="n">
        <f aca="false">'Summary Data'!M2</f>
        <v>596.0412</v>
      </c>
      <c r="N67" s="180" t="n">
        <f aca="false">'Summary Data'!N2</f>
        <v>595.9878</v>
      </c>
      <c r="O67" s="180" t="n">
        <f aca="false">'Summary Data'!O2</f>
        <v>596.0019</v>
      </c>
      <c r="P67" s="180" t="n">
        <f aca="false">'Summary Data'!P2</f>
        <v>596.0337</v>
      </c>
      <c r="Q67" s="180" t="n">
        <f aca="false">'Summary Data'!Q2</f>
        <v>596.0599</v>
      </c>
      <c r="R67" s="180" t="n">
        <f aca="false">'Summary Data'!R2</f>
        <v>596.0863</v>
      </c>
      <c r="S67" s="180" t="n">
        <f aca="false">'Summary Data'!S2</f>
        <v>596.0828</v>
      </c>
      <c r="T67" s="180" t="n">
        <f aca="false">'Summary Data'!T2</f>
        <v>596.4471</v>
      </c>
      <c r="U67" s="180" t="n">
        <f aca="false">'Summary Data'!U2</f>
        <v>368.2997</v>
      </c>
      <c r="V67" s="318"/>
    </row>
    <row r="68" customFormat="false" ht="11.25" hidden="false" customHeight="false" outlineLevel="0" collapsed="false">
      <c r="A68" s="317" t="n">
        <v>2</v>
      </c>
      <c r="B68" s="180" t="n">
        <f aca="false">('Summary Data'!B6-('Summary Data'!B7*'Summary Data'!B$39-'Summary Data'!B24*'Summary Data'!B$40)*$A68/17)</f>
        <v>2.45597712505105</v>
      </c>
      <c r="C68" s="180" t="n">
        <f aca="false">('Summary Data'!C6-('Summary Data'!C7*'Summary Data'!C$39-'Summary Data'!C24*'Summary Data'!C$40)*$A68/17)</f>
        <v>0.026234021074639</v>
      </c>
      <c r="D68" s="180" t="n">
        <f aca="false">('Summary Data'!D6-('Summary Data'!D7*'Summary Data'!D$39-'Summary Data'!D24*'Summary Data'!D$40)*$A68/17)</f>
        <v>0.0378138868288103</v>
      </c>
      <c r="E68" s="180" t="n">
        <f aca="false">('Summary Data'!E6-('Summary Data'!E7*'Summary Data'!E$39-'Summary Data'!E24*'Summary Data'!E$40)*$A68/17)</f>
        <v>0.519082495309744</v>
      </c>
      <c r="F68" s="180" t="n">
        <f aca="false">('Summary Data'!F6-('Summary Data'!F7*'Summary Data'!F$39-'Summary Data'!F24*'Summary Data'!F$40)*$A68/17)</f>
        <v>-0.88465999351533</v>
      </c>
      <c r="G68" s="180" t="n">
        <f aca="false">('Summary Data'!G6-('Summary Data'!G7*'Summary Data'!G$39-'Summary Data'!G24*'Summary Data'!G$40)*$A68/17)</f>
        <v>-0.770903369679118</v>
      </c>
      <c r="H68" s="180" t="n">
        <f aca="false">('Summary Data'!H6-('Summary Data'!H7*'Summary Data'!H$39-'Summary Data'!H24*'Summary Data'!H$40)*$A68/17)</f>
        <v>-0.987168631598011</v>
      </c>
      <c r="I68" s="180" t="n">
        <f aca="false">('Summary Data'!I6-('Summary Data'!I7*'Summary Data'!I$39-'Summary Data'!I24*'Summary Data'!I$40)*$A68/17)</f>
        <v>-1.13252304742189</v>
      </c>
      <c r="J68" s="180" t="n">
        <f aca="false">('Summary Data'!J6-('Summary Data'!J7*'Summary Data'!J$39-'Summary Data'!J24*'Summary Data'!J$40)*$A68/17)</f>
        <v>0.115396672527645</v>
      </c>
      <c r="K68" s="180" t="n">
        <f aca="false">('Summary Data'!K6-('Summary Data'!K7*'Summary Data'!K$39-'Summary Data'!K24*'Summary Data'!K$40)*$A68/17)</f>
        <v>-0.502240488207729</v>
      </c>
      <c r="L68" s="180" t="n">
        <f aca="false">('Summary Data'!L6-('Summary Data'!L7*'Summary Data'!L$39-'Summary Data'!L24*'Summary Data'!L$40)*$A68/17)</f>
        <v>-0.450766731523849</v>
      </c>
      <c r="M68" s="180" t="n">
        <f aca="false">('Summary Data'!M6-('Summary Data'!M7*'Summary Data'!M$39-'Summary Data'!M24*'Summary Data'!M$40)*$A68/17)</f>
        <v>-0.0450329761808488</v>
      </c>
      <c r="N68" s="180" t="n">
        <f aca="false">('Summary Data'!N6-('Summary Data'!N7*'Summary Data'!N$39-'Summary Data'!N24*'Summary Data'!N$40)*$A68/17)</f>
        <v>-0.403139186548312</v>
      </c>
      <c r="O68" s="180" t="n">
        <f aca="false">('Summary Data'!O6-('Summary Data'!O7*'Summary Data'!O$39-'Summary Data'!O24*'Summary Data'!O$40)*$A68/17)</f>
        <v>0.191532119543727</v>
      </c>
      <c r="P68" s="180" t="n">
        <f aca="false">('Summary Data'!P6-('Summary Data'!P7*'Summary Data'!P$39-'Summary Data'!P24*'Summary Data'!P$40)*$A68/17)</f>
        <v>-0.419853414652117</v>
      </c>
      <c r="Q68" s="180" t="n">
        <f aca="false">('Summary Data'!Q6-('Summary Data'!Q7*'Summary Data'!Q$39-'Summary Data'!Q24*'Summary Data'!Q$40)*$A68/17)</f>
        <v>0.539132924814205</v>
      </c>
      <c r="R68" s="180" t="n">
        <f aca="false">('Summary Data'!R6-('Summary Data'!R7*'Summary Data'!R$39-'Summary Data'!R24*'Summary Data'!R$40)*$A68/17)</f>
        <v>-0.533480708678035</v>
      </c>
      <c r="S68" s="180" t="n">
        <f aca="false">('Summary Data'!S6-('Summary Data'!S7*'Summary Data'!S$39-'Summary Data'!S24*'Summary Data'!S$40)*$A68/17)</f>
        <v>-0.407796047209554</v>
      </c>
      <c r="T68" s="180" t="n">
        <f aca="false">('Summary Data'!T6-('Summary Data'!T7*'Summary Data'!T$39-'Summary Data'!T24*'Summary Data'!T$40)*$A68/17)</f>
        <v>-0.877513117124974</v>
      </c>
      <c r="U68" s="180" t="n">
        <f aca="false">('Summary Data'!U6-('Summary Data'!U7*'Summary Data'!U$39-'Summary Data'!U24*'Summary Data'!U$40)*$A68/17)</f>
        <v>-0.375414673726292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249726539743794</v>
      </c>
    </row>
    <row r="69" customFormat="false" ht="11.25" hidden="false" customHeight="false" outlineLevel="0" collapsed="false">
      <c r="A69" s="317" t="n">
        <v>3</v>
      </c>
      <c r="B69" s="180" t="n">
        <f aca="false">('Summary Data'!B7-('Summary Data'!B8*'Summary Data'!B$39-'Summary Data'!B25*'Summary Data'!B$40)*$A69/17)</f>
        <v>38.7345322568125</v>
      </c>
      <c r="C69" s="180" t="n">
        <f aca="false">('Summary Data'!C7-('Summary Data'!C8*'Summary Data'!C$39-'Summary Data'!C25*'Summary Data'!C$40)*$A69/17)</f>
        <v>-2.81106160962052</v>
      </c>
      <c r="D69" s="180" t="n">
        <f aca="false">('Summary Data'!D7-('Summary Data'!D8*'Summary Data'!D$39-'Summary Data'!D25*'Summary Data'!D$40)*$A69/17)</f>
        <v>-2.41606923388691</v>
      </c>
      <c r="E69" s="180" t="n">
        <f aca="false">('Summary Data'!E7-('Summary Data'!E8*'Summary Data'!E$39-'Summary Data'!E25*'Summary Data'!E$40)*$A69/17)</f>
        <v>-3.98248526149446</v>
      </c>
      <c r="F69" s="180" t="n">
        <f aca="false">('Summary Data'!F7-('Summary Data'!F8*'Summary Data'!F$39-'Summary Data'!F25*'Summary Data'!F$40)*$A69/17)</f>
        <v>-2.25482944201925</v>
      </c>
      <c r="G69" s="180" t="n">
        <f aca="false">('Summary Data'!G7-('Summary Data'!G8*'Summary Data'!G$39-'Summary Data'!G25*'Summary Data'!G$40)*$A69/17)</f>
        <v>-3.3973696936391</v>
      </c>
      <c r="H69" s="180" t="n">
        <f aca="false">('Summary Data'!H7-('Summary Data'!H8*'Summary Data'!H$39-'Summary Data'!H25*'Summary Data'!H$40)*$A69/17)</f>
        <v>-2.08683360174861</v>
      </c>
      <c r="I69" s="180" t="n">
        <f aca="false">('Summary Data'!I7-('Summary Data'!I8*'Summary Data'!I$39-'Summary Data'!I25*'Summary Data'!I$40)*$A69/17)</f>
        <v>-2.02885610633505</v>
      </c>
      <c r="J69" s="180" t="n">
        <f aca="false">('Summary Data'!J7-('Summary Data'!J8*'Summary Data'!J$39-'Summary Data'!J25*'Summary Data'!J$40)*$A69/17)</f>
        <v>-2.08778901494699</v>
      </c>
      <c r="K69" s="180" t="n">
        <f aca="false">('Summary Data'!K7-('Summary Data'!K8*'Summary Data'!K$39-'Summary Data'!K25*'Summary Data'!K$40)*$A69/17)</f>
        <v>-1.7657074607097</v>
      </c>
      <c r="L69" s="180" t="n">
        <f aca="false">('Summary Data'!L7-('Summary Data'!L8*'Summary Data'!L$39-'Summary Data'!L25*'Summary Data'!L$40)*$A69/17)</f>
        <v>-2.75823581923522</v>
      </c>
      <c r="M69" s="180" t="n">
        <f aca="false">('Summary Data'!M7-('Summary Data'!M8*'Summary Data'!M$39-'Summary Data'!M25*'Summary Data'!M$40)*$A69/17)</f>
        <v>-1.64893845891176</v>
      </c>
      <c r="N69" s="180" t="n">
        <f aca="false">('Summary Data'!N7-('Summary Data'!N8*'Summary Data'!N$39-'Summary Data'!N25*'Summary Data'!N$40)*$A69/17)</f>
        <v>-2.2056466121901</v>
      </c>
      <c r="O69" s="180" t="n">
        <f aca="false">('Summary Data'!O7-('Summary Data'!O8*'Summary Data'!O$39-'Summary Data'!O25*'Summary Data'!O$40)*$A69/17)</f>
        <v>-4.08238630154145</v>
      </c>
      <c r="P69" s="180" t="n">
        <f aca="false">('Summary Data'!P7-('Summary Data'!P8*'Summary Data'!P$39-'Summary Data'!P25*'Summary Data'!P$40)*$A69/17)</f>
        <v>-3.05030035587099</v>
      </c>
      <c r="Q69" s="180" t="n">
        <f aca="false">('Summary Data'!Q7-('Summary Data'!Q8*'Summary Data'!Q$39-'Summary Data'!Q25*'Summary Data'!Q$40)*$A69/17)</f>
        <v>-1.65292074976538</v>
      </c>
      <c r="R69" s="180" t="n">
        <f aca="false">('Summary Data'!R7-('Summary Data'!R8*'Summary Data'!R$39-'Summary Data'!R25*'Summary Data'!R$40)*$A69/17)</f>
        <v>-1.98240185794595</v>
      </c>
      <c r="S69" s="180" t="n">
        <f aca="false">('Summary Data'!S7-('Summary Data'!S8*'Summary Data'!S$39-'Summary Data'!S25*'Summary Data'!S$40)*$A69/17)</f>
        <v>-1.99086630128489</v>
      </c>
      <c r="T69" s="180" t="n">
        <f aca="false">('Summary Data'!T7-('Summary Data'!T8*'Summary Data'!T$39-'Summary Data'!T25*'Summary Data'!T$40)*$A69/17)</f>
        <v>-1.56397928951879</v>
      </c>
      <c r="U69" s="180" t="n">
        <f aca="false">('Summary Data'!U7-('Summary Data'!U8*'Summary Data'!U$39-'Summary Data'!U25*'Summary Data'!U$40)*$A69/17)</f>
        <v>-1.0589240921797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1.14414856956915</v>
      </c>
    </row>
    <row r="70" customFormat="false" ht="11.25" hidden="false" customHeight="false" outlineLevel="0" collapsed="false">
      <c r="A70" s="317" t="n">
        <v>4</v>
      </c>
      <c r="B70" s="180" t="n">
        <f aca="false">('Summary Data'!B8-('Summary Data'!B9*'Summary Data'!B$39-'Summary Data'!B26*'Summary Data'!B$40)*$A70/17)</f>
        <v>-0.856928115562835</v>
      </c>
      <c r="C70" s="180" t="n">
        <f aca="false">('Summary Data'!C8-('Summary Data'!C9*'Summary Data'!C$39-'Summary Data'!C26*'Summary Data'!C$40)*$A70/17)</f>
        <v>-0.173463385342247</v>
      </c>
      <c r="D70" s="180" t="n">
        <f aca="false">('Summary Data'!D8-('Summary Data'!D9*'Summary Data'!D$39-'Summary Data'!D26*'Summary Data'!D$40)*$A70/17)</f>
        <v>-0.109736813339291</v>
      </c>
      <c r="E70" s="180" t="n">
        <f aca="false">('Summary Data'!E8-('Summary Data'!E9*'Summary Data'!E$39-'Summary Data'!E26*'Summary Data'!E$40)*$A70/17)</f>
        <v>0.262006578776632</v>
      </c>
      <c r="F70" s="180" t="n">
        <f aca="false">('Summary Data'!F8-('Summary Data'!F9*'Summary Data'!F$39-'Summary Data'!F26*'Summary Data'!F$40)*$A70/17)</f>
        <v>-0.0391094866376648</v>
      </c>
      <c r="G70" s="180" t="n">
        <f aca="false">('Summary Data'!G8-('Summary Data'!G9*'Summary Data'!G$39-'Summary Data'!G26*'Summary Data'!G$40)*$A70/17)</f>
        <v>-0.0969666720593301</v>
      </c>
      <c r="H70" s="180" t="n">
        <f aca="false">('Summary Data'!H8-('Summary Data'!H9*'Summary Data'!H$39-'Summary Data'!H26*'Summary Data'!H$40)*$A70/17)</f>
        <v>-0.142462625202931</v>
      </c>
      <c r="I70" s="180" t="n">
        <f aca="false">('Summary Data'!I8-('Summary Data'!I9*'Summary Data'!I$39-'Summary Data'!I26*'Summary Data'!I$40)*$A70/17)</f>
        <v>-0.0433534073782959</v>
      </c>
      <c r="J70" s="180" t="n">
        <f aca="false">('Summary Data'!J8-('Summary Data'!J9*'Summary Data'!J$39-'Summary Data'!J26*'Summary Data'!J$40)*$A70/17)</f>
        <v>0.0500929521125786</v>
      </c>
      <c r="K70" s="180" t="n">
        <f aca="false">('Summary Data'!K8-('Summary Data'!K9*'Summary Data'!K$39-'Summary Data'!K26*'Summary Data'!K$40)*$A70/17)</f>
        <v>-0.248545250137522</v>
      </c>
      <c r="L70" s="180" t="n">
        <f aca="false">('Summary Data'!L8-('Summary Data'!L9*'Summary Data'!L$39-'Summary Data'!L26*'Summary Data'!L$40)*$A70/17)</f>
        <v>-0.122959242439465</v>
      </c>
      <c r="M70" s="180" t="n">
        <f aca="false">('Summary Data'!M8-('Summary Data'!M9*'Summary Data'!M$39-'Summary Data'!M26*'Summary Data'!M$40)*$A70/17)</f>
        <v>-0.121782667949484</v>
      </c>
      <c r="N70" s="180" t="n">
        <f aca="false">('Summary Data'!N8-('Summary Data'!N9*'Summary Data'!N$39-'Summary Data'!N26*'Summary Data'!N$40)*$A70/17)</f>
        <v>-0.176924542889563</v>
      </c>
      <c r="O70" s="180" t="n">
        <f aca="false">('Summary Data'!O8-('Summary Data'!O9*'Summary Data'!O$39-'Summary Data'!O26*'Summary Data'!O$40)*$A70/17)</f>
        <v>-0.0537185649883786</v>
      </c>
      <c r="P70" s="180" t="n">
        <f aca="false">('Summary Data'!P8-('Summary Data'!P9*'Summary Data'!P$39-'Summary Data'!P26*'Summary Data'!P$40)*$A70/17)</f>
        <v>-0.119041480752775</v>
      </c>
      <c r="Q70" s="180" t="n">
        <f aca="false">('Summary Data'!Q8-('Summary Data'!Q9*'Summary Data'!Q$39-'Summary Data'!Q26*'Summary Data'!Q$40)*$A70/17)</f>
        <v>0.104176756460061</v>
      </c>
      <c r="R70" s="180" t="n">
        <f aca="false">('Summary Data'!R8-('Summary Data'!R9*'Summary Data'!R$39-'Summary Data'!R26*'Summary Data'!R$40)*$A70/17)</f>
        <v>-0.0263495261450448</v>
      </c>
      <c r="S70" s="180" t="n">
        <f aca="false">('Summary Data'!S8-('Summary Data'!S9*'Summary Data'!S$39-'Summary Data'!S26*'Summary Data'!S$40)*$A70/17)</f>
        <v>-0.162901734454856</v>
      </c>
      <c r="T70" s="180" t="n">
        <f aca="false">('Summary Data'!T8-('Summary Data'!T9*'Summary Data'!T$39-'Summary Data'!T26*'Summary Data'!T$40)*$A70/17)</f>
        <v>-0.185719467865687</v>
      </c>
      <c r="U70" s="180" t="n">
        <f aca="false">('Summary Data'!U8-('Summary Data'!U9*'Summary Data'!U$39-'Summary Data'!U26*'Summary Data'!U$40)*$A70/17)</f>
        <v>0.149100274113509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-0.0943626006689613</v>
      </c>
    </row>
    <row r="71" customFormat="false" ht="11.25" hidden="false" customHeight="false" outlineLevel="0" collapsed="false">
      <c r="A71" s="317" t="n">
        <v>5</v>
      </c>
      <c r="B71" s="180" t="n">
        <f aca="false">('Summary Data'!B9-('Summary Data'!B10*'Summary Data'!B$39-'Summary Data'!B27*'Summary Data'!B$40)*$A71/17)</f>
        <v>-5.49727265096521</v>
      </c>
      <c r="C71" s="180" t="n">
        <f aca="false">('Summary Data'!C9-('Summary Data'!C10*'Summary Data'!C$39-'Summary Data'!C27*'Summary Data'!C$40)*$A71/17)</f>
        <v>-0.427107863469791</v>
      </c>
      <c r="D71" s="180" t="n">
        <f aca="false">('Summary Data'!D9-('Summary Data'!D10*'Summary Data'!D$39-'Summary Data'!D27*'Summary Data'!D$40)*$A71/17)</f>
        <v>-0.506338360663229</v>
      </c>
      <c r="E71" s="180" t="n">
        <f aca="false">('Summary Data'!E9-('Summary Data'!E10*'Summary Data'!E$39-'Summary Data'!E27*'Summary Data'!E$40)*$A71/17)</f>
        <v>-0.0665421489834625</v>
      </c>
      <c r="F71" s="180" t="n">
        <f aca="false">('Summary Data'!F9-('Summary Data'!F10*'Summary Data'!F$39-'Summary Data'!F27*'Summary Data'!F$40)*$A71/17)</f>
        <v>-0.201067198429121</v>
      </c>
      <c r="G71" s="180" t="n">
        <f aca="false">('Summary Data'!G9-('Summary Data'!G10*'Summary Data'!G$39-'Summary Data'!G27*'Summary Data'!G$40)*$A71/17)</f>
        <v>0.1247431208794</v>
      </c>
      <c r="H71" s="180" t="n">
        <f aca="false">('Summary Data'!H9-('Summary Data'!H10*'Summary Data'!H$39-'Summary Data'!H27*'Summary Data'!H$40)*$A71/17)</f>
        <v>0.0393887750223996</v>
      </c>
      <c r="I71" s="180" t="n">
        <f aca="false">('Summary Data'!I9-('Summary Data'!I10*'Summary Data'!I$39-'Summary Data'!I27*'Summary Data'!I$40)*$A71/17)</f>
        <v>-0.125648458792006</v>
      </c>
      <c r="J71" s="180" t="n">
        <f aca="false">('Summary Data'!J9-('Summary Data'!J10*'Summary Data'!J$39-'Summary Data'!J27*'Summary Data'!J$40)*$A71/17)</f>
        <v>-0.353558076803864</v>
      </c>
      <c r="K71" s="180" t="n">
        <f aca="false">('Summary Data'!K9-('Summary Data'!K10*'Summary Data'!K$39-'Summary Data'!K27*'Summary Data'!K$40)*$A71/17)</f>
        <v>-0.308088981740703</v>
      </c>
      <c r="L71" s="180" t="n">
        <f aca="false">('Summary Data'!L9-('Summary Data'!L10*'Summary Data'!L$39-'Summary Data'!L27*'Summary Data'!L$40)*$A71/17)</f>
        <v>0.0782589932383905</v>
      </c>
      <c r="M71" s="180" t="n">
        <f aca="false">('Summary Data'!M9-('Summary Data'!M10*'Summary Data'!M$39-'Summary Data'!M27*'Summary Data'!M$40)*$A71/17)</f>
        <v>-0.111819747793305</v>
      </c>
      <c r="N71" s="180" t="n">
        <f aca="false">('Summary Data'!N9-('Summary Data'!N10*'Summary Data'!N$39-'Summary Data'!N27*'Summary Data'!N$40)*$A71/17)</f>
        <v>0.00507653837630677</v>
      </c>
      <c r="O71" s="180" t="n">
        <f aca="false">('Summary Data'!O9-('Summary Data'!O10*'Summary Data'!O$39-'Summary Data'!O27*'Summary Data'!O$40)*$A71/17)</f>
        <v>-0.111827777611561</v>
      </c>
      <c r="P71" s="180" t="n">
        <f aca="false">('Summary Data'!P9-('Summary Data'!P10*'Summary Data'!P$39-'Summary Data'!P27*'Summary Data'!P$40)*$A71/17)</f>
        <v>-0.17242551597526</v>
      </c>
      <c r="Q71" s="180" t="n">
        <f aca="false">('Summary Data'!Q9-('Summary Data'!Q10*'Summary Data'!Q$39-'Summary Data'!Q27*'Summary Data'!Q$40)*$A71/17)</f>
        <v>-0.28321008483234</v>
      </c>
      <c r="R71" s="180" t="n">
        <f aca="false">('Summary Data'!R9-('Summary Data'!R10*'Summary Data'!R$39-'Summary Data'!R27*'Summary Data'!R$40)*$A71/17)</f>
        <v>-0.350106406633388</v>
      </c>
      <c r="S71" s="180" t="n">
        <f aca="false">('Summary Data'!S9-('Summary Data'!S10*'Summary Data'!S$39-'Summary Data'!S27*'Summary Data'!S$40)*$A71/17)</f>
        <v>-0.351712063089041</v>
      </c>
      <c r="T71" s="180" t="n">
        <f aca="false">('Summary Data'!T9-('Summary Data'!T10*'Summary Data'!T$39-'Summary Data'!T27*'Summary Data'!T$40)*$A71/17)</f>
        <v>-0.378033466092925</v>
      </c>
      <c r="U71" s="180" t="n">
        <f aca="false">('Summary Data'!U9-('Summary Data'!U10*'Summary Data'!U$39-'Summary Data'!U27*'Summary Data'!U$40)*$A71/17)</f>
        <v>-3.46945472570797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460007553033175</v>
      </c>
    </row>
    <row r="72" customFormat="false" ht="11.25" hidden="false" customHeight="false" outlineLevel="0" collapsed="false">
      <c r="A72" s="317" t="n">
        <v>6</v>
      </c>
      <c r="B72" s="180" t="n">
        <f aca="false">('Summary Data'!B10-('Summary Data'!B11*'Summary Data'!B$39-'Summary Data'!B28*'Summary Data'!B$40)*$A72/17)</f>
        <v>-0.161272769127523</v>
      </c>
      <c r="C72" s="180" t="n">
        <f aca="false">('Summary Data'!C10-('Summary Data'!C11*'Summary Data'!C$39-'Summary Data'!C28*'Summary Data'!C$40)*$A72/17)</f>
        <v>-0.015933158824757</v>
      </c>
      <c r="D72" s="180" t="n">
        <f aca="false">('Summary Data'!D10-('Summary Data'!D11*'Summary Data'!D$39-'Summary Data'!D28*'Summary Data'!D$40)*$A72/17)</f>
        <v>-0.00355709644095156</v>
      </c>
      <c r="E72" s="180" t="n">
        <f aca="false">('Summary Data'!E10-('Summary Data'!E11*'Summary Data'!E$39-'Summary Data'!E28*'Summary Data'!E$40)*$A72/17)</f>
        <v>-0.0247703039453622</v>
      </c>
      <c r="F72" s="180" t="n">
        <f aca="false">('Summary Data'!F10-('Summary Data'!F11*'Summary Data'!F$39-'Summary Data'!F28*'Summary Data'!F$40)*$A72/17)</f>
        <v>-0.00893432197278992</v>
      </c>
      <c r="G72" s="180" t="n">
        <f aca="false">('Summary Data'!G10-('Summary Data'!G11*'Summary Data'!G$39-'Summary Data'!G28*'Summary Data'!G$40)*$A72/17)</f>
        <v>0.0342844281581546</v>
      </c>
      <c r="H72" s="180" t="n">
        <f aca="false">('Summary Data'!H10-('Summary Data'!H11*'Summary Data'!H$39-'Summary Data'!H28*'Summary Data'!H$40)*$A72/17)</f>
        <v>0.146405416287622</v>
      </c>
      <c r="I72" s="180" t="n">
        <f aca="false">('Summary Data'!I10-('Summary Data'!I11*'Summary Data'!I$39-'Summary Data'!I28*'Summary Data'!I$40)*$A72/17)</f>
        <v>0.0518442877601816</v>
      </c>
      <c r="J72" s="180" t="n">
        <f aca="false">('Summary Data'!J10-('Summary Data'!J11*'Summary Data'!J$39-'Summary Data'!J28*'Summary Data'!J$40)*$A72/17)</f>
        <v>-0.00608649237951082</v>
      </c>
      <c r="K72" s="180" t="n">
        <f aca="false">('Summary Data'!K10-('Summary Data'!K11*'Summary Data'!K$39-'Summary Data'!K28*'Summary Data'!K$40)*$A72/17)</f>
        <v>0.0938735109773934</v>
      </c>
      <c r="L72" s="180" t="n">
        <f aca="false">('Summary Data'!L10-('Summary Data'!L11*'Summary Data'!L$39-'Summary Data'!L28*'Summary Data'!L$40)*$A72/17)</f>
        <v>0.018269650909421</v>
      </c>
      <c r="M72" s="180" t="n">
        <f aca="false">('Summary Data'!M10-('Summary Data'!M11*'Summary Data'!M$39-'Summary Data'!M28*'Summary Data'!M$40)*$A72/17)</f>
        <v>0.0217102746742303</v>
      </c>
      <c r="N72" s="180" t="n">
        <f aca="false">('Summary Data'!N10-('Summary Data'!N11*'Summary Data'!N$39-'Summary Data'!N28*'Summary Data'!N$40)*$A72/17)</f>
        <v>0.0136977143961514</v>
      </c>
      <c r="O72" s="180" t="n">
        <f aca="false">('Summary Data'!O10-('Summary Data'!O11*'Summary Data'!O$39-'Summary Data'!O28*'Summary Data'!O$40)*$A72/17)</f>
        <v>-0.111707057402169</v>
      </c>
      <c r="P72" s="180" t="n">
        <f aca="false">('Summary Data'!P10-('Summary Data'!P11*'Summary Data'!P$39-'Summary Data'!P28*'Summary Data'!P$40)*$A72/17)</f>
        <v>-0.0500655573315362</v>
      </c>
      <c r="Q72" s="180" t="n">
        <f aca="false">('Summary Data'!Q10-('Summary Data'!Q11*'Summary Data'!Q$39-'Summary Data'!Q28*'Summary Data'!Q$40)*$A72/17)</f>
        <v>0.0258378294364429</v>
      </c>
      <c r="R72" s="180" t="n">
        <f aca="false">('Summary Data'!R10-('Summary Data'!R11*'Summary Data'!R$39-'Summary Data'!R28*'Summary Data'!R$40)*$A72/17)</f>
        <v>-0.074066424254701</v>
      </c>
      <c r="S72" s="180" t="n">
        <f aca="false">('Summary Data'!S10-('Summary Data'!S11*'Summary Data'!S$39-'Summary Data'!S28*'Summary Data'!S$40)*$A72/17)</f>
        <v>-0.080487435289657</v>
      </c>
      <c r="T72" s="180" t="n">
        <f aca="false">('Summary Data'!T10-('Summary Data'!T11*'Summary Data'!T$39-'Summary Data'!T28*'Summary Data'!T$40)*$A72/17)</f>
        <v>-0.0555279182718995</v>
      </c>
      <c r="U72" s="180" t="n">
        <f aca="false">('Summary Data'!U10-('Summary Data'!U11*'Summary Data'!U$39-'Summary Data'!U28*'Summary Data'!U$40)*$A72/17)</f>
        <v>0.0333392113715556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-0.00511485545521645</v>
      </c>
    </row>
    <row r="73" customFormat="false" ht="11.25" hidden="false" customHeight="false" outlineLevel="0" collapsed="false">
      <c r="A73" s="317" t="n">
        <v>7</v>
      </c>
      <c r="B73" s="180" t="n">
        <f aca="false">('Summary Data'!B11-('Summary Data'!B12*'Summary Data'!B$39-'Summary Data'!B29*'Summary Data'!B$40)*$A73/17)</f>
        <v>2.92145439885245</v>
      </c>
      <c r="C73" s="180" t="n">
        <f aca="false">('Summary Data'!C11-('Summary Data'!C12*'Summary Data'!C$39-'Summary Data'!C29*'Summary Data'!C$40)*$A73/17)</f>
        <v>0.923723610206579</v>
      </c>
      <c r="D73" s="180" t="n">
        <f aca="false">('Summary Data'!D11-('Summary Data'!D12*'Summary Data'!D$39-'Summary Data'!D29*'Summary Data'!D$40)*$A73/17)</f>
        <v>0.969748726368394</v>
      </c>
      <c r="E73" s="180" t="n">
        <f aca="false">('Summary Data'!E11-('Summary Data'!E12*'Summary Data'!E$39-'Summary Data'!E29*'Summary Data'!E$40)*$A73/17)</f>
        <v>1.20085159301278</v>
      </c>
      <c r="F73" s="180" t="n">
        <f aca="false">('Summary Data'!F11-('Summary Data'!F12*'Summary Data'!F$39-'Summary Data'!F29*'Summary Data'!F$40)*$A73/17)</f>
        <v>1.15396248049408</v>
      </c>
      <c r="G73" s="180" t="n">
        <f aca="false">('Summary Data'!G11-('Summary Data'!G12*'Summary Data'!G$39-'Summary Data'!G29*'Summary Data'!G$40)*$A73/17)</f>
        <v>1.13827972783361</v>
      </c>
      <c r="H73" s="180" t="n">
        <f aca="false">('Summary Data'!H11-('Summary Data'!H12*'Summary Data'!H$39-'Summary Data'!H29*'Summary Data'!H$40)*$A73/17)</f>
        <v>1.18441236896939</v>
      </c>
      <c r="I73" s="180" t="n">
        <f aca="false">('Summary Data'!I11-('Summary Data'!I12*'Summary Data'!I$39-'Summary Data'!I29*'Summary Data'!I$40)*$A73/17)</f>
        <v>1.17136256730558</v>
      </c>
      <c r="J73" s="180" t="n">
        <f aca="false">('Summary Data'!J11-('Summary Data'!J12*'Summary Data'!J$39-'Summary Data'!J29*'Summary Data'!J$40)*$A73/17)</f>
        <v>1.16864345879791</v>
      </c>
      <c r="K73" s="180" t="n">
        <f aca="false">('Summary Data'!K11-('Summary Data'!K12*'Summary Data'!K$39-'Summary Data'!K29*'Summary Data'!K$40)*$A73/17)</f>
        <v>1.14471961952869</v>
      </c>
      <c r="L73" s="180" t="n">
        <f aca="false">('Summary Data'!L11-('Summary Data'!L12*'Summary Data'!L$39-'Summary Data'!L29*'Summary Data'!L$40)*$A73/17)</f>
        <v>1.17535021027581</v>
      </c>
      <c r="M73" s="180" t="n">
        <f aca="false">('Summary Data'!M11-('Summary Data'!M12*'Summary Data'!M$39-'Summary Data'!M29*'Summary Data'!M$40)*$A73/17)</f>
        <v>1.13535738996053</v>
      </c>
      <c r="N73" s="180" t="n">
        <f aca="false">('Summary Data'!N11-('Summary Data'!N12*'Summary Data'!N$39-'Summary Data'!N29*'Summary Data'!N$40)*$A73/17)</f>
        <v>1.17788553921571</v>
      </c>
      <c r="O73" s="180" t="n">
        <f aca="false">('Summary Data'!O11-('Summary Data'!O12*'Summary Data'!O$39-'Summary Data'!O29*'Summary Data'!O$40)*$A73/17)</f>
        <v>1.17758342380319</v>
      </c>
      <c r="P73" s="180" t="n">
        <f aca="false">('Summary Data'!P11-('Summary Data'!P12*'Summary Data'!P$39-'Summary Data'!P29*'Summary Data'!P$40)*$A73/17)</f>
        <v>1.14178209117138</v>
      </c>
      <c r="Q73" s="180" t="n">
        <f aca="false">('Summary Data'!Q11-('Summary Data'!Q12*'Summary Data'!Q$39-'Summary Data'!Q29*'Summary Data'!Q$40)*$A73/17)</f>
        <v>1.19604809128012</v>
      </c>
      <c r="R73" s="180" t="n">
        <f aca="false">('Summary Data'!R11-('Summary Data'!R12*'Summary Data'!R$39-'Summary Data'!R29*'Summary Data'!R$40)*$A73/17)</f>
        <v>1.15315956481435</v>
      </c>
      <c r="S73" s="180" t="n">
        <f aca="false">('Summary Data'!S11-('Summary Data'!S12*'Summary Data'!S$39-'Summary Data'!S29*'Summary Data'!S$40)*$A73/17)</f>
        <v>1.17935430774549</v>
      </c>
      <c r="T73" s="180" t="n">
        <f aca="false">('Summary Data'!T11-('Summary Data'!T12*'Summary Data'!T$39-'Summary Data'!T29*'Summary Data'!T$40)*$A73/17)</f>
        <v>1.11961328028918</v>
      </c>
      <c r="U73" s="180" t="n">
        <f aca="false">('Summary Data'!U11-('Summary Data'!U12*'Summary Data'!U$39-'Summary Data'!U29*'Summary Data'!U$40)*$A73/17)</f>
        <v>0.95850806213886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18752486156053</v>
      </c>
    </row>
    <row r="74" customFormat="false" ht="11.25" hidden="false" customHeight="false" outlineLevel="0" collapsed="false">
      <c r="A74" s="317" t="n">
        <v>8</v>
      </c>
      <c r="B74" s="180" t="n">
        <f aca="false">('Summary Data'!B12-('Summary Data'!B13*'Summary Data'!B$39-'Summary Data'!B30*'Summary Data'!B$40)*$A74/17)</f>
        <v>-0.0681260168658673</v>
      </c>
      <c r="C74" s="180" t="n">
        <f aca="false">('Summary Data'!C12-('Summary Data'!C13*'Summary Data'!C$39-'Summary Data'!C30*'Summary Data'!C$40)*$A74/17)</f>
        <v>0.0783358315874172</v>
      </c>
      <c r="D74" s="180" t="n">
        <f aca="false">('Summary Data'!D12-('Summary Data'!D13*'Summary Data'!D$39-'Summary Data'!D30*'Summary Data'!D$40)*$A74/17)</f>
        <v>0.0471301284134214</v>
      </c>
      <c r="E74" s="180" t="n">
        <f aca="false">('Summary Data'!E12-('Summary Data'!E13*'Summary Data'!E$39-'Summary Data'!E30*'Summary Data'!E$40)*$A74/17)</f>
        <v>0.0171728394365044</v>
      </c>
      <c r="F74" s="180" t="n">
        <f aca="false">('Summary Data'!F12-('Summary Data'!F13*'Summary Data'!F$39-'Summary Data'!F30*'Summary Data'!F$40)*$A74/17)</f>
        <v>0.0177901865749065</v>
      </c>
      <c r="G74" s="180" t="n">
        <f aca="false">('Summary Data'!G12-('Summary Data'!G13*'Summary Data'!G$39-'Summary Data'!G30*'Summary Data'!G$40)*$A74/17)</f>
        <v>-0.0125995197610741</v>
      </c>
      <c r="H74" s="180" t="n">
        <f aca="false">('Summary Data'!H12-('Summary Data'!H13*'Summary Data'!H$39-'Summary Data'!H30*'Summary Data'!H$40)*$A74/17)</f>
        <v>-0.0481399959710945</v>
      </c>
      <c r="I74" s="180" t="n">
        <f aca="false">('Summary Data'!I12-('Summary Data'!I13*'Summary Data'!I$39-'Summary Data'!I30*'Summary Data'!I$40)*$A74/17)</f>
        <v>-0.0335506277281573</v>
      </c>
      <c r="J74" s="180" t="n">
        <f aca="false">('Summary Data'!J12-('Summary Data'!J13*'Summary Data'!J$39-'Summary Data'!J30*'Summary Data'!J$40)*$A74/17)</f>
        <v>0.0323405393710642</v>
      </c>
      <c r="K74" s="180" t="n">
        <f aca="false">('Summary Data'!K12-('Summary Data'!K13*'Summary Data'!K$39-'Summary Data'!K30*'Summary Data'!K$40)*$A74/17)</f>
        <v>-0.0228252768266464</v>
      </c>
      <c r="L74" s="180" t="n">
        <f aca="false">('Summary Data'!L12-('Summary Data'!L13*'Summary Data'!L$39-'Summary Data'!L30*'Summary Data'!L$40)*$A74/17)</f>
        <v>-0.017819731940524</v>
      </c>
      <c r="M74" s="180" t="n">
        <f aca="false">('Summary Data'!M12-('Summary Data'!M13*'Summary Data'!M$39-'Summary Data'!M30*'Summary Data'!M$40)*$A74/17)</f>
        <v>-0.00117784424701519</v>
      </c>
      <c r="N74" s="180" t="n">
        <f aca="false">('Summary Data'!N12-('Summary Data'!N13*'Summary Data'!N$39-'Summary Data'!N30*'Summary Data'!N$40)*$A74/17)</f>
        <v>-0.00313122130538963</v>
      </c>
      <c r="O74" s="180" t="n">
        <f aca="false">('Summary Data'!O12-('Summary Data'!O13*'Summary Data'!O$39-'Summary Data'!O30*'Summary Data'!O$40)*$A74/17)</f>
        <v>0.00198724894165526</v>
      </c>
      <c r="P74" s="180" t="n">
        <f aca="false">('Summary Data'!P12-('Summary Data'!P13*'Summary Data'!P$39-'Summary Data'!P30*'Summary Data'!P$40)*$A74/17)</f>
        <v>-0.0372986205002693</v>
      </c>
      <c r="Q74" s="180" t="n">
        <f aca="false">('Summary Data'!Q12-('Summary Data'!Q13*'Summary Data'!Q$39-'Summary Data'!Q30*'Summary Data'!Q$40)*$A74/17)</f>
        <v>-6.20367193174438E-005</v>
      </c>
      <c r="R74" s="180" t="n">
        <f aca="false">('Summary Data'!R12-('Summary Data'!R13*'Summary Data'!R$39-'Summary Data'!R30*'Summary Data'!R$40)*$A74/17)</f>
        <v>0.022279919170915</v>
      </c>
      <c r="S74" s="180" t="n">
        <f aca="false">('Summary Data'!S12-('Summary Data'!S13*'Summary Data'!S$39-'Summary Data'!S30*'Summary Data'!S$40)*$A74/17)</f>
        <v>0.00494382947916835</v>
      </c>
      <c r="T74" s="180" t="n">
        <f aca="false">('Summary Data'!T12-('Summary Data'!T13*'Summary Data'!T$39-'Summary Data'!T30*'Summary Data'!T$40)*$A74/17)</f>
        <v>0.00285486531564618</v>
      </c>
      <c r="U74" s="180" t="n">
        <f aca="false">('Summary Data'!U12-('Summary Data'!U13*'Summary Data'!U$39-'Summary Data'!U30*'Summary Data'!U$40)*$A74/17)</f>
        <v>-0.0127510532546656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4.58283141883304E-005</v>
      </c>
    </row>
    <row r="75" customFormat="false" ht="11.25" hidden="false" customHeight="false" outlineLevel="0" collapsed="false">
      <c r="A75" s="317" t="n">
        <v>9</v>
      </c>
      <c r="B75" s="180" t="n">
        <f aca="false">('Summary Data'!B13-('Summary Data'!B14*'Summary Data'!B$39-'Summary Data'!B31*'Summary Data'!B$40)*$A75/17)</f>
        <v>0.389595237072027</v>
      </c>
      <c r="C75" s="180" t="n">
        <f aca="false">('Summary Data'!C13-('Summary Data'!C14*'Summary Data'!C$39-'Summary Data'!C31*'Summary Data'!C$40)*$A75/17)</f>
        <v>0.485078736096084</v>
      </c>
      <c r="D75" s="180" t="n">
        <f aca="false">('Summary Data'!D13-('Summary Data'!D14*'Summary Data'!D$39-'Summary Data'!D31*'Summary Data'!D$40)*$A75/17)</f>
        <v>0.467547504698559</v>
      </c>
      <c r="E75" s="180" t="n">
        <f aca="false">('Summary Data'!E13-('Summary Data'!E14*'Summary Data'!E$39-'Summary Data'!E31*'Summary Data'!E$40)*$A75/17)</f>
        <v>0.458102456305221</v>
      </c>
      <c r="F75" s="180" t="n">
        <f aca="false">('Summary Data'!F13-('Summary Data'!F14*'Summary Data'!F$39-'Summary Data'!F31*'Summary Data'!F$40)*$A75/17)</f>
        <v>0.506189231829838</v>
      </c>
      <c r="G75" s="180" t="n">
        <f aca="false">('Summary Data'!G13-('Summary Data'!G14*'Summary Data'!G$39-'Summary Data'!G31*'Summary Data'!G$40)*$A75/17)</f>
        <v>0.464420610337408</v>
      </c>
      <c r="H75" s="180" t="n">
        <f aca="false">('Summary Data'!H13-('Summary Data'!H14*'Summary Data'!H$39-'Summary Data'!H31*'Summary Data'!H$40)*$A75/17)</f>
        <v>0.470802915195531</v>
      </c>
      <c r="I75" s="180" t="n">
        <f aca="false">('Summary Data'!I13-('Summary Data'!I14*'Summary Data'!I$39-'Summary Data'!I31*'Summary Data'!I$40)*$A75/17)</f>
        <v>0.474769130232032</v>
      </c>
      <c r="J75" s="180" t="n">
        <f aca="false">('Summary Data'!J13-('Summary Data'!J14*'Summary Data'!J$39-'Summary Data'!J31*'Summary Data'!J$40)*$A75/17)</f>
        <v>0.477158678535127</v>
      </c>
      <c r="K75" s="180" t="n">
        <f aca="false">('Summary Data'!K13-('Summary Data'!K14*'Summary Data'!K$39-'Summary Data'!K31*'Summary Data'!K$40)*$A75/17)</f>
        <v>0.481505782328282</v>
      </c>
      <c r="L75" s="180" t="n">
        <f aca="false">('Summary Data'!L13-('Summary Data'!L14*'Summary Data'!L$39-'Summary Data'!L31*'Summary Data'!L$40)*$A75/17)</f>
        <v>0.47553120441631</v>
      </c>
      <c r="M75" s="180" t="n">
        <f aca="false">('Summary Data'!M13-('Summary Data'!M14*'Summary Data'!M$39-'Summary Data'!M31*'Summary Data'!M$40)*$A75/17)</f>
        <v>0.452006412768209</v>
      </c>
      <c r="N75" s="180" t="n">
        <f aca="false">('Summary Data'!N13-('Summary Data'!N14*'Summary Data'!N$39-'Summary Data'!N31*'Summary Data'!N$40)*$A75/17)</f>
        <v>0.461402412122418</v>
      </c>
      <c r="O75" s="180" t="n">
        <f aca="false">('Summary Data'!O13-('Summary Data'!O14*'Summary Data'!O$39-'Summary Data'!O31*'Summary Data'!O$40)*$A75/17)</f>
        <v>0.482529073189809</v>
      </c>
      <c r="P75" s="180" t="n">
        <f aca="false">('Summary Data'!P13-('Summary Data'!P14*'Summary Data'!P$39-'Summary Data'!P31*'Summary Data'!P$40)*$A75/17)</f>
        <v>0.471414583311233</v>
      </c>
      <c r="Q75" s="180" t="n">
        <f aca="false">('Summary Data'!Q13-('Summary Data'!Q14*'Summary Data'!Q$39-'Summary Data'!Q31*'Summary Data'!Q$40)*$A75/17)</f>
        <v>0.496182518247022</v>
      </c>
      <c r="R75" s="180" t="n">
        <f aca="false">('Summary Data'!R13-('Summary Data'!R14*'Summary Data'!R$39-'Summary Data'!R31*'Summary Data'!R$40)*$A75/17)</f>
        <v>0.455256798522376</v>
      </c>
      <c r="S75" s="180" t="n">
        <f aca="false">('Summary Data'!S13-('Summary Data'!S14*'Summary Data'!S$39-'Summary Data'!S31*'Summary Data'!S$40)*$A75/17)</f>
        <v>0.481204433986454</v>
      </c>
      <c r="T75" s="180" t="n">
        <f aca="false">('Summary Data'!T13-('Summary Data'!T14*'Summary Data'!T$39-'Summary Data'!T31*'Summary Data'!T$40)*$A75/17)</f>
        <v>0.47547525884528</v>
      </c>
      <c r="U75" s="180" t="n">
        <f aca="false">('Summary Data'!U13-('Summary Data'!U14*'Summary Data'!U$39-'Summary Data'!U31*'Summary Data'!U$40)*$A75/17)</f>
        <v>0.436837136092626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70493360219257</v>
      </c>
    </row>
    <row r="76" customFormat="false" ht="11.25" hidden="false" customHeight="false" outlineLevel="0" collapsed="false">
      <c r="A76" s="317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80" t="n">
        <f aca="false">('Summary Data'!B15-('Summary Data'!B16*'Summary Data'!B$39-'Summary Data'!B33*'Summary Data'!B$40)*$A77/17)</f>
        <v>0.607597797820031</v>
      </c>
      <c r="C77" s="180" t="n">
        <f aca="false">('Summary Data'!C15-('Summary Data'!C16*'Summary Data'!C$39-'Summary Data'!C33*'Summary Data'!C$40)*$A77/17)</f>
        <v>0.72951498127926</v>
      </c>
      <c r="D77" s="180" t="n">
        <f aca="false">('Summary Data'!D15-('Summary Data'!D16*'Summary Data'!D$39-'Summary Data'!D33*'Summary Data'!D$40)*$A77/17)</f>
        <v>0.732296900340842</v>
      </c>
      <c r="E77" s="180" t="n">
        <f aca="false">('Summary Data'!E15-('Summary Data'!E16*'Summary Data'!E$39-'Summary Data'!E33*'Summary Data'!E$40)*$A77/17)</f>
        <v>0.736437914916137</v>
      </c>
      <c r="F77" s="180" t="n">
        <f aca="false">('Summary Data'!F15-('Summary Data'!F16*'Summary Data'!F$39-'Summary Data'!F33*'Summary Data'!F$40)*$A77/17)</f>
        <v>0.730496583885447</v>
      </c>
      <c r="G77" s="180" t="n">
        <f aca="false">('Summary Data'!G15-('Summary Data'!G16*'Summary Data'!G$39-'Summary Data'!G33*'Summary Data'!G$40)*$A77/17)</f>
        <v>0.741665867677153</v>
      </c>
      <c r="H77" s="180" t="n">
        <f aca="false">('Summary Data'!H15-('Summary Data'!H16*'Summary Data'!H$39-'Summary Data'!H33*'Summary Data'!H$40)*$A77/17)</f>
        <v>0.732003462188499</v>
      </c>
      <c r="I77" s="180" t="n">
        <f aca="false">('Summary Data'!I15-('Summary Data'!I16*'Summary Data'!I$39-'Summary Data'!I33*'Summary Data'!I$40)*$A77/17)</f>
        <v>0.735247308870111</v>
      </c>
      <c r="J77" s="180" t="n">
        <f aca="false">('Summary Data'!J15-('Summary Data'!J16*'Summary Data'!J$39-'Summary Data'!J33*'Summary Data'!J$40)*$A77/17)</f>
        <v>0.733083994108411</v>
      </c>
      <c r="K77" s="180" t="n">
        <f aca="false">('Summary Data'!K15-('Summary Data'!K16*'Summary Data'!K$39-'Summary Data'!K33*'Summary Data'!K$40)*$A77/17)</f>
        <v>0.729298385462391</v>
      </c>
      <c r="L77" s="180" t="n">
        <f aca="false">('Summary Data'!L15-('Summary Data'!L16*'Summary Data'!L$39-'Summary Data'!L33*'Summary Data'!L$40)*$A77/17)</f>
        <v>0.740270724175611</v>
      </c>
      <c r="M77" s="180" t="n">
        <f aca="false">('Summary Data'!M15-('Summary Data'!M16*'Summary Data'!M$39-'Summary Data'!M33*'Summary Data'!M$40)*$A77/17)</f>
        <v>0.731758240506773</v>
      </c>
      <c r="N77" s="180" t="n">
        <f aca="false">('Summary Data'!N15-('Summary Data'!N16*'Summary Data'!N$39-'Summary Data'!N33*'Summary Data'!N$40)*$A77/17)</f>
        <v>0.731647614059515</v>
      </c>
      <c r="O77" s="180" t="n">
        <f aca="false">('Summary Data'!O15-('Summary Data'!O16*'Summary Data'!O$39-'Summary Data'!O33*'Summary Data'!O$40)*$A77/17)</f>
        <v>0.736948952117894</v>
      </c>
      <c r="P77" s="180" t="n">
        <f aca="false">('Summary Data'!P15-('Summary Data'!P16*'Summary Data'!P$39-'Summary Data'!P33*'Summary Data'!P$40)*$A77/17)</f>
        <v>0.741891458656412</v>
      </c>
      <c r="Q77" s="180" t="n">
        <f aca="false">('Summary Data'!Q15-('Summary Data'!Q16*'Summary Data'!Q$39-'Summary Data'!Q33*'Summary Data'!Q$40)*$A77/17)</f>
        <v>0.728513423913894</v>
      </c>
      <c r="R77" s="180" t="n">
        <f aca="false">('Summary Data'!R15-('Summary Data'!R16*'Summary Data'!R$39-'Summary Data'!R33*'Summary Data'!R$40)*$A77/17)</f>
        <v>0.729894456667645</v>
      </c>
      <c r="S77" s="180" t="n">
        <f aca="false">('Summary Data'!S15-('Summary Data'!S16*'Summary Data'!S$39-'Summary Data'!S33*'Summary Data'!S$40)*$A77/17)</f>
        <v>0.729073906839026</v>
      </c>
      <c r="T77" s="180" t="n">
        <f aca="false">('Summary Data'!T15-('Summary Data'!T16*'Summary Data'!T$39-'Summary Data'!T33*'Summary Data'!T$40)*$A77/17)</f>
        <v>0.730018861832578</v>
      </c>
      <c r="U77" s="180" t="n">
        <f aca="false">('Summary Data'!U15-('Summary Data'!U16*'Summary Data'!U$39-'Summary Data'!U33*'Summary Data'!U$40)*$A77/17)</f>
        <v>0.642210990294025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6606379374838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0.0243942863369945</v>
      </c>
      <c r="C78" s="320" t="n">
        <f aca="false">('Summary Data'!C16-('Summary Data'!C17*'Summary Data'!C$39-'Summary Data'!C34*'Summary Data'!C$40)*$A78/17)*10</f>
        <v>0.0713836510312118</v>
      </c>
      <c r="D78" s="320" t="n">
        <f aca="false">('Summary Data'!D16-('Summary Data'!D17*'Summary Data'!D$39-'Summary Data'!D34*'Summary Data'!D$40)*$A78/17)*10</f>
        <v>0.0241890114336903</v>
      </c>
      <c r="E78" s="320" t="n">
        <f aca="false">('Summary Data'!E16-('Summary Data'!E17*'Summary Data'!E$39-'Summary Data'!E34*'Summary Data'!E$40)*$A78/17)*10</f>
        <v>-0.0263618509688227</v>
      </c>
      <c r="F78" s="320" t="n">
        <f aca="false">('Summary Data'!F16-('Summary Data'!F17*'Summary Data'!F$39-'Summary Data'!F34*'Summary Data'!F$40)*$A78/17)*10</f>
        <v>-0.0505644956060748</v>
      </c>
      <c r="G78" s="320" t="n">
        <f aca="false">('Summary Data'!G16-('Summary Data'!G17*'Summary Data'!G$39-'Summary Data'!G34*'Summary Data'!G$40)*$A78/17)*10</f>
        <v>0.00549412228511482</v>
      </c>
      <c r="H78" s="320" t="n">
        <f aca="false">('Summary Data'!H16-('Summary Data'!H17*'Summary Data'!H$39-'Summary Data'!H34*'Summary Data'!H$40)*$A78/17)*10</f>
        <v>-0.0313929937884792</v>
      </c>
      <c r="I78" s="320" t="n">
        <f aca="false">('Summary Data'!I16-('Summary Data'!I17*'Summary Data'!I$39-'Summary Data'!I34*'Summary Data'!I$40)*$A78/17)*10</f>
        <v>-0.030691404194416</v>
      </c>
      <c r="J78" s="320" t="n">
        <f aca="false">('Summary Data'!J16-('Summary Data'!J17*'Summary Data'!J$39-'Summary Data'!J34*'Summary Data'!J$40)*$A78/17)*10</f>
        <v>-0.0223980043911714</v>
      </c>
      <c r="K78" s="320" t="n">
        <f aca="false">('Summary Data'!K16-('Summary Data'!K17*'Summary Data'!K$39-'Summary Data'!K34*'Summary Data'!K$40)*$A78/17)*10</f>
        <v>-0.0442160552075665</v>
      </c>
      <c r="L78" s="320" t="n">
        <f aca="false">('Summary Data'!L16-('Summary Data'!L17*'Summary Data'!L$39-'Summary Data'!L34*'Summary Data'!L$40)*$A78/17)*10</f>
        <v>-0.0301435132003459</v>
      </c>
      <c r="M78" s="320" t="n">
        <f aca="false">('Summary Data'!M16-('Summary Data'!M17*'Summary Data'!M$39-'Summary Data'!M34*'Summary Data'!M$40)*$A78/17)*10</f>
        <v>-0.0267604646438147</v>
      </c>
      <c r="N78" s="320" t="n">
        <f aca="false">('Summary Data'!N16-('Summary Data'!N17*'Summary Data'!N$39-'Summary Data'!N34*'Summary Data'!N$40)*$A78/17)*10</f>
        <v>0.0203623864532998</v>
      </c>
      <c r="O78" s="320" t="n">
        <f aca="false">('Summary Data'!O16-('Summary Data'!O17*'Summary Data'!O$39-'Summary Data'!O34*'Summary Data'!O$40)*$A78/17)*10</f>
        <v>-0.000254339654780315</v>
      </c>
      <c r="P78" s="320" t="n">
        <f aca="false">('Summary Data'!P16-('Summary Data'!P17*'Summary Data'!P$39-'Summary Data'!P34*'Summary Data'!P$40)*$A78/17)*10</f>
        <v>-0.030556200427498</v>
      </c>
      <c r="Q78" s="320" t="n">
        <f aca="false">('Summary Data'!Q16-('Summary Data'!Q17*'Summary Data'!Q$39-'Summary Data'!Q34*'Summary Data'!Q$40)*$A78/17)*10</f>
        <v>-0.0056111029511385</v>
      </c>
      <c r="R78" s="320" t="n">
        <f aca="false">('Summary Data'!R16-('Summary Data'!R17*'Summary Data'!R$39-'Summary Data'!R34*'Summary Data'!R$40)*$A78/17)*10</f>
        <v>0.00371661769938772</v>
      </c>
      <c r="S78" s="320" t="n">
        <f aca="false">('Summary Data'!S16-('Summary Data'!S17*'Summary Data'!S$39-'Summary Data'!S34*'Summary Data'!S$40)*$A78/17)*10</f>
        <v>-0.00264800825310244</v>
      </c>
      <c r="T78" s="320" t="n">
        <f aca="false">('Summary Data'!T16-('Summary Data'!T17*'Summary Data'!T$39-'Summary Data'!T34*'Summary Data'!T$40)*$A78/17)*10</f>
        <v>-0.00942008900574321</v>
      </c>
      <c r="U78" s="320" t="n">
        <f aca="false">('Summary Data'!U16-('Summary Data'!U17*'Summary Data'!U$39-'Summary Data'!U34*'Summary Data'!U$40)*$A78/17)*10</f>
        <v>0.0506830380102171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-0.000731171919678379</v>
      </c>
      <c r="Y78" s="321" t="s">
        <v>277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87785409704343</v>
      </c>
      <c r="C79" s="320" t="n">
        <f aca="false">('Summary Data'!C17-('Summary Data'!C18*'Summary Data'!C$39-'Summary Data'!C35*'Summary Data'!C$40)*$A79/17)*10</f>
        <v>0.600803733168818</v>
      </c>
      <c r="D79" s="320" t="n">
        <f aca="false">('Summary Data'!D17-('Summary Data'!D18*'Summary Data'!D$39-'Summary Data'!D35*'Summary Data'!D$40)*$A79/17)*10</f>
        <v>0.594975131003674</v>
      </c>
      <c r="E79" s="320" t="n">
        <f aca="false">('Summary Data'!E17-('Summary Data'!E18*'Summary Data'!E$39-'Summary Data'!E35*'Summary Data'!E$40)*$A79/17)*10</f>
        <v>0.594785596126979</v>
      </c>
      <c r="F79" s="320" t="n">
        <f aca="false">('Summary Data'!F17-('Summary Data'!F18*'Summary Data'!F$39-'Summary Data'!F35*'Summary Data'!F$40)*$A79/17)*10</f>
        <v>0.58698081062838</v>
      </c>
      <c r="G79" s="320" t="n">
        <f aca="false">('Summary Data'!G17-('Summary Data'!G18*'Summary Data'!G$39-'Summary Data'!G35*'Summary Data'!G$40)*$A79/17)*10</f>
        <v>0.561319620497</v>
      </c>
      <c r="H79" s="320" t="n">
        <f aca="false">('Summary Data'!H17-('Summary Data'!H18*'Summary Data'!H$39-'Summary Data'!H35*'Summary Data'!H$40)*$A79/17)*10</f>
        <v>0.573589537833269</v>
      </c>
      <c r="I79" s="320" t="n">
        <f aca="false">('Summary Data'!I17-('Summary Data'!I18*'Summary Data'!I$39-'Summary Data'!I35*'Summary Data'!I$40)*$A79/17)*10</f>
        <v>0.60381517224179</v>
      </c>
      <c r="J79" s="320" t="n">
        <f aca="false">('Summary Data'!J17-('Summary Data'!J18*'Summary Data'!J$39-'Summary Data'!J35*'Summary Data'!J$40)*$A79/17)*10</f>
        <v>0.619891436952496</v>
      </c>
      <c r="K79" s="320" t="n">
        <f aca="false">('Summary Data'!K17-('Summary Data'!K18*'Summary Data'!K$39-'Summary Data'!K35*'Summary Data'!K$40)*$A79/17)*10</f>
        <v>0.597398081049485</v>
      </c>
      <c r="L79" s="320" t="n">
        <f aca="false">('Summary Data'!L17-('Summary Data'!L18*'Summary Data'!L$39-'Summary Data'!L35*'Summary Data'!L$40)*$A79/17)*10</f>
        <v>0.599972148576205</v>
      </c>
      <c r="M79" s="320" t="n">
        <f aca="false">('Summary Data'!M17-('Summary Data'!M18*'Summary Data'!M$39-'Summary Data'!M35*'Summary Data'!M$40)*$A79/17)*10</f>
        <v>0.605682333606033</v>
      </c>
      <c r="N79" s="320" t="n">
        <f aca="false">('Summary Data'!N17-('Summary Data'!N18*'Summary Data'!N$39-'Summary Data'!N35*'Summary Data'!N$40)*$A79/17)*10</f>
        <v>0.598127376859653</v>
      </c>
      <c r="O79" s="320" t="n">
        <f aca="false">('Summary Data'!O17-('Summary Data'!O18*'Summary Data'!O$39-'Summary Data'!O35*'Summary Data'!O$40)*$A79/17)*10</f>
        <v>0.568905308145514</v>
      </c>
      <c r="P79" s="320" t="n">
        <f aca="false">('Summary Data'!P17-('Summary Data'!P18*'Summary Data'!P$39-'Summary Data'!P35*'Summary Data'!P$40)*$A79/17)*10</f>
        <v>0.59430549858863</v>
      </c>
      <c r="Q79" s="320" t="n">
        <f aca="false">('Summary Data'!Q17-('Summary Data'!Q18*'Summary Data'!Q$39-'Summary Data'!Q35*'Summary Data'!Q$40)*$A79/17)*10</f>
        <v>0.585019980619872</v>
      </c>
      <c r="R79" s="320" t="n">
        <f aca="false">('Summary Data'!R17-('Summary Data'!R18*'Summary Data'!R$39-'Summary Data'!R35*'Summary Data'!R$40)*$A79/17)*10</f>
        <v>0.614736280509266</v>
      </c>
      <c r="S79" s="320" t="n">
        <f aca="false">('Summary Data'!S17-('Summary Data'!S18*'Summary Data'!S$39-'Summary Data'!S35*'Summary Data'!S$40)*$A79/17)*10</f>
        <v>0.634186610071112</v>
      </c>
      <c r="T79" s="320" t="n">
        <f aca="false">('Summary Data'!T17-('Summary Data'!T18*'Summary Data'!T$39-'Summary Data'!T35*'Summary Data'!T$40)*$A79/17)*10</f>
        <v>0.61997424711038</v>
      </c>
      <c r="U79" s="320" t="n">
        <f aca="false">('Summary Data'!U17-('Summary Data'!U18*'Summary Data'!U$39-'Summary Data'!U35*'Summary Data'!U$40)*$A79/17)*10</f>
        <v>0.510344456781496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603434421015723</v>
      </c>
      <c r="Y79" s="321" t="s">
        <v>277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305432542200564</v>
      </c>
      <c r="C80" s="320" t="n">
        <f aca="false">('Summary Data'!C18-('Summary Data'!C19*'Summary Data'!C$39-'Summary Data'!C36*'Summary Data'!C$40)*$A80/17)*10</f>
        <v>0.0703060356142918</v>
      </c>
      <c r="D80" s="320" t="n">
        <f aca="false">('Summary Data'!D18-('Summary Data'!D19*'Summary Data'!D$39-'Summary Data'!D36*'Summary Data'!D$40)*$A80/17)*10</f>
        <v>0.0849536306292186</v>
      </c>
      <c r="E80" s="320" t="n">
        <f aca="false">('Summary Data'!E18-('Summary Data'!E19*'Summary Data'!E$39-'Summary Data'!E36*'Summary Data'!E$40)*$A80/17)*10</f>
        <v>0.0699353598174907</v>
      </c>
      <c r="F80" s="320" t="n">
        <f aca="false">('Summary Data'!F18-('Summary Data'!F19*'Summary Data'!F$39-'Summary Data'!F36*'Summary Data'!F$40)*$A80/17)*10</f>
        <v>0.0549264800882318</v>
      </c>
      <c r="G80" s="320" t="n">
        <f aca="false">('Summary Data'!G18-('Summary Data'!G19*'Summary Data'!G$39-'Summary Data'!G36*'Summary Data'!G$40)*$A80/17)*10</f>
        <v>0.0729178043696353</v>
      </c>
      <c r="H80" s="320" t="n">
        <f aca="false">('Summary Data'!H18-('Summary Data'!H19*'Summary Data'!H$39-'Summary Data'!H36*'Summary Data'!H$40)*$A80/17)*10</f>
        <v>0.0698561285502899</v>
      </c>
      <c r="I80" s="320" t="n">
        <f aca="false">('Summary Data'!I18-('Summary Data'!I19*'Summary Data'!I$39-'Summary Data'!I36*'Summary Data'!I$40)*$A80/17)*10</f>
        <v>0.083178939711531</v>
      </c>
      <c r="J80" s="320" t="n">
        <f aca="false">('Summary Data'!J18-('Summary Data'!J19*'Summary Data'!J$39-'Summary Data'!J36*'Summary Data'!J$40)*$A80/17)*10</f>
        <v>0.0737999773369945</v>
      </c>
      <c r="K80" s="320" t="n">
        <f aca="false">('Summary Data'!K18-('Summary Data'!K19*'Summary Data'!K$39-'Summary Data'!K36*'Summary Data'!K$40)*$A80/17)*10</f>
        <v>0.0686354260467233</v>
      </c>
      <c r="L80" s="320" t="n">
        <f aca="false">('Summary Data'!L18-('Summary Data'!L19*'Summary Data'!L$39-'Summary Data'!L36*'Summary Data'!L$40)*$A80/17)*10</f>
        <v>0.0674277910107513</v>
      </c>
      <c r="M80" s="320" t="n">
        <f aca="false">('Summary Data'!M18-('Summary Data'!M19*'Summary Data'!M$39-'Summary Data'!M36*'Summary Data'!M$40)*$A80/17)*10</f>
        <v>0.0621231622950952</v>
      </c>
      <c r="N80" s="320" t="n">
        <f aca="false">('Summary Data'!N18-('Summary Data'!N19*'Summary Data'!N$39-'Summary Data'!N36*'Summary Data'!N$40)*$A80/17)*10</f>
        <v>0.0643828097380422</v>
      </c>
      <c r="O80" s="320" t="n">
        <f aca="false">('Summary Data'!O18-('Summary Data'!O19*'Summary Data'!O$39-'Summary Data'!O36*'Summary Data'!O$40)*$A80/17)*10</f>
        <v>0.0535288683808724</v>
      </c>
      <c r="P80" s="320" t="n">
        <f aca="false">('Summary Data'!P18-('Summary Data'!P19*'Summary Data'!P$39-'Summary Data'!P36*'Summary Data'!P$40)*$A80/17)*10</f>
        <v>0.0479259825046155</v>
      </c>
      <c r="Q80" s="320" t="n">
        <f aca="false">('Summary Data'!Q18-('Summary Data'!Q19*'Summary Data'!Q$39-'Summary Data'!Q36*'Summary Data'!Q$40)*$A80/17)*10</f>
        <v>0.0511958224610262</v>
      </c>
      <c r="R80" s="320" t="n">
        <f aca="false">('Summary Data'!R18-('Summary Data'!R19*'Summary Data'!R$39-'Summary Data'!R36*'Summary Data'!R$40)*$A80/17)*10</f>
        <v>0.0647761929456621</v>
      </c>
      <c r="S80" s="320" t="n">
        <f aca="false">('Summary Data'!S18-('Summary Data'!S19*'Summary Data'!S$39-'Summary Data'!S36*'Summary Data'!S$40)*$A80/17)*10</f>
        <v>0.070494926801099</v>
      </c>
      <c r="T80" s="320" t="n">
        <f aca="false">('Summary Data'!T18-('Summary Data'!T19*'Summary Data'!T$39-'Summary Data'!T36*'Summary Data'!T$40)*$A80/17)*10</f>
        <v>0.0652109886245993</v>
      </c>
      <c r="U80" s="320" t="n">
        <f aca="false">('Summary Data'!U18-('Summary Data'!U19*'Summary Data'!U$39-'Summary Data'!U36*'Summary Data'!U$40)*$A80/17)*10</f>
        <v>0.0586918506905333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0.00650883443258813</v>
      </c>
      <c r="Y80" s="321" t="s">
        <v>277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-0.02488616</v>
      </c>
      <c r="C81" s="320" t="n">
        <f aca="false">('Summary Data'!C19-('Summary Data'!C20*'Summary Data'!C$39-'Summary Data'!C37*'Summary Data'!C$40)*$A81/17)*10</f>
        <v>0.4236425</v>
      </c>
      <c r="D81" s="320" t="n">
        <f aca="false">('Summary Data'!D19-('Summary Data'!D20*'Summary Data'!D$39-'Summary Data'!D37*'Summary Data'!D$40)*$A81/17)*10</f>
        <v>0.4673181</v>
      </c>
      <c r="E81" s="320" t="n">
        <f aca="false">('Summary Data'!E19-('Summary Data'!E20*'Summary Data'!E$39-'Summary Data'!E37*'Summary Data'!E$40)*$A81/17)*10</f>
        <v>0.4360462</v>
      </c>
      <c r="F81" s="320" t="n">
        <f aca="false">('Summary Data'!F19-('Summary Data'!F20*'Summary Data'!F$39-'Summary Data'!F37*'Summary Data'!F$40)*$A81/17)*10</f>
        <v>0.4408553</v>
      </c>
      <c r="G81" s="320" t="n">
        <f aca="false">('Summary Data'!G19-('Summary Data'!G20*'Summary Data'!G$39-'Summary Data'!G37*'Summary Data'!G$40)*$A81/17)*10</f>
        <v>0.4741922</v>
      </c>
      <c r="H81" s="320" t="n">
        <f aca="false">('Summary Data'!H19-('Summary Data'!H20*'Summary Data'!H$39-'Summary Data'!H37*'Summary Data'!H$40)*$A81/17)*10</f>
        <v>0.425762</v>
      </c>
      <c r="I81" s="320" t="n">
        <f aca="false">('Summary Data'!I19-('Summary Data'!I20*'Summary Data'!I$39-'Summary Data'!I37*'Summary Data'!I$40)*$A81/17)*10</f>
        <v>0.4272165</v>
      </c>
      <c r="J81" s="320" t="n">
        <f aca="false">('Summary Data'!J19-('Summary Data'!J20*'Summary Data'!J$39-'Summary Data'!J37*'Summary Data'!J$40)*$A81/17)*10</f>
        <v>0.4121152</v>
      </c>
      <c r="K81" s="320" t="n">
        <f aca="false">('Summary Data'!K19-('Summary Data'!K20*'Summary Data'!K$39-'Summary Data'!K37*'Summary Data'!K$40)*$A81/17)*10</f>
        <v>0.4438077</v>
      </c>
      <c r="L81" s="320" t="n">
        <f aca="false">('Summary Data'!L19-('Summary Data'!L20*'Summary Data'!L$39-'Summary Data'!L37*'Summary Data'!L$40)*$A81/17)*10</f>
        <v>0.4438776</v>
      </c>
      <c r="M81" s="320" t="n">
        <f aca="false">('Summary Data'!M19-('Summary Data'!M20*'Summary Data'!M$39-'Summary Data'!M37*'Summary Data'!M$40)*$A81/17)*10</f>
        <v>0.3858703</v>
      </c>
      <c r="N81" s="320" t="n">
        <f aca="false">('Summary Data'!N19-('Summary Data'!N20*'Summary Data'!N$39-'Summary Data'!N37*'Summary Data'!N$40)*$A81/17)*10</f>
        <v>0.4406923</v>
      </c>
      <c r="O81" s="320" t="n">
        <f aca="false">('Summary Data'!O19-('Summary Data'!O20*'Summary Data'!O$39-'Summary Data'!O37*'Summary Data'!O$40)*$A81/17)*10</f>
        <v>0.4237476</v>
      </c>
      <c r="P81" s="320" t="n">
        <f aca="false">('Summary Data'!P19-('Summary Data'!P20*'Summary Data'!P$39-'Summary Data'!P37*'Summary Data'!P$40)*$A81/17)*10</f>
        <v>0.4508073</v>
      </c>
      <c r="Q81" s="320" t="n">
        <f aca="false">('Summary Data'!Q19-('Summary Data'!Q20*'Summary Data'!Q$39-'Summary Data'!Q37*'Summary Data'!Q$40)*$A81/17)*10</f>
        <v>0.4488784</v>
      </c>
      <c r="R81" s="320" t="n">
        <f aca="false">('Summary Data'!R19-('Summary Data'!R20*'Summary Data'!R$39-'Summary Data'!R37*'Summary Data'!R$40)*$A81/17)*10</f>
        <v>0.4288347</v>
      </c>
      <c r="S81" s="320" t="n">
        <f aca="false">('Summary Data'!S19-('Summary Data'!S20*'Summary Data'!S$39-'Summary Data'!S37*'Summary Data'!S$40)*$A81/17)*10</f>
        <v>0.4457213</v>
      </c>
      <c r="T81" s="320" t="n">
        <f aca="false">('Summary Data'!T19-('Summary Data'!T20*'Summary Data'!T$39-'Summary Data'!T37*'Summary Data'!T$40)*$A81/17)*10</f>
        <v>0.3861649</v>
      </c>
      <c r="U81" s="320" t="n">
        <f aca="false">('Summary Data'!U19-('Summary Data'!U20*'Summary Data'!U$39-'Summary Data'!U37*'Summary Data'!U$40)*$A81/17)*10</f>
        <v>0.3332151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416560109427404</v>
      </c>
      <c r="Y81" s="321" t="s">
        <v>277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7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4"/>
      <c r="B86" s="315" t="s">
        <v>14</v>
      </c>
      <c r="C86" s="315" t="s">
        <v>258</v>
      </c>
      <c r="D86" s="315" t="s">
        <v>259</v>
      </c>
      <c r="E86" s="315" t="s">
        <v>260</v>
      </c>
      <c r="F86" s="315" t="s">
        <v>261</v>
      </c>
      <c r="G86" s="315" t="s">
        <v>262</v>
      </c>
      <c r="H86" s="315" t="s">
        <v>263</v>
      </c>
      <c r="I86" s="315" t="s">
        <v>264</v>
      </c>
      <c r="J86" s="315" t="s">
        <v>265</v>
      </c>
      <c r="K86" s="315" t="s">
        <v>266</v>
      </c>
      <c r="L86" s="315" t="s">
        <v>267</v>
      </c>
      <c r="M86" s="315" t="s">
        <v>268</v>
      </c>
      <c r="N86" s="315" t="s">
        <v>269</v>
      </c>
      <c r="O86" s="315" t="s">
        <v>270</v>
      </c>
      <c r="P86" s="315" t="s">
        <v>271</v>
      </c>
      <c r="Q86" s="315" t="s">
        <v>272</v>
      </c>
      <c r="R86" s="315" t="s">
        <v>273</v>
      </c>
      <c r="S86" s="315" t="s">
        <v>274</v>
      </c>
      <c r="T86" s="315" t="s">
        <v>275</v>
      </c>
      <c r="U86" s="315" t="s">
        <v>15</v>
      </c>
      <c r="V86" s="316" t="s">
        <v>276</v>
      </c>
    </row>
    <row r="87" customFormat="false" ht="11.25" hidden="false" customHeight="false" outlineLevel="0" collapsed="false">
      <c r="A87" s="317" t="n">
        <v>1</v>
      </c>
      <c r="B87" s="180" t="n">
        <f aca="false">('Summary Data'!B22-('Summary Data'!B6*'Summary Data'!B$40+'Summary Data'!B23*'Summary Data'!B$39)/17*$A87)</f>
        <v>26.2504545050214</v>
      </c>
      <c r="C87" s="180" t="n">
        <f aca="false">('Summary Data'!C22-('Summary Data'!C6*'Summary Data'!C$40+'Summary Data'!C23*'Summary Data'!C$39)/17*$A87)</f>
        <v>-4.84330905063899</v>
      </c>
      <c r="D87" s="180" t="n">
        <f aca="false">('Summary Data'!D22-('Summary Data'!D6*'Summary Data'!D$40+'Summary Data'!D23*'Summary Data'!D$39)/17*$A87)</f>
        <v>0.234954475459188</v>
      </c>
      <c r="E87" s="180" t="n">
        <f aca="false">('Summary Data'!E22-('Summary Data'!E6*'Summary Data'!E$40+'Summary Data'!E23*'Summary Data'!E$39)/17*$A87)</f>
        <v>-1.61323015234629</v>
      </c>
      <c r="F87" s="180" t="n">
        <f aca="false">('Summary Data'!F22-('Summary Data'!F6*'Summary Data'!F$40+'Summary Data'!F23*'Summary Data'!F$39)/17*$A87)</f>
        <v>0.768909388655365</v>
      </c>
      <c r="G87" s="180" t="n">
        <f aca="false">('Summary Data'!G22-('Summary Data'!G6*'Summary Data'!G$40+'Summary Data'!G23*'Summary Data'!G$39)/17*$A87)</f>
        <v>2.09326946389065</v>
      </c>
      <c r="H87" s="180" t="n">
        <f aca="false">('Summary Data'!H22-('Summary Data'!H6*'Summary Data'!H$40+'Summary Data'!H23*'Summary Data'!H$39)/17*$A87)</f>
        <v>4.9539713585813</v>
      </c>
      <c r="I87" s="180" t="n">
        <f aca="false">('Summary Data'!I22-('Summary Data'!I6*'Summary Data'!I$40+'Summary Data'!I23*'Summary Data'!I$39)/17*$A87)</f>
        <v>11.3704503705405</v>
      </c>
      <c r="J87" s="180" t="n">
        <f aca="false">('Summary Data'!J22-('Summary Data'!J6*'Summary Data'!J$40+'Summary Data'!J23*'Summary Data'!J$39)/17*$A87)</f>
        <v>4.59760985033242</v>
      </c>
      <c r="K87" s="180" t="n">
        <f aca="false">('Summary Data'!K22-('Summary Data'!K6*'Summary Data'!K$40+'Summary Data'!K23*'Summary Data'!K$39)/17*$A87)</f>
        <v>-1.13432912322928</v>
      </c>
      <c r="L87" s="180" t="n">
        <f aca="false">('Summary Data'!L22-('Summary Data'!L6*'Summary Data'!L$40+'Summary Data'!L23*'Summary Data'!L$39)/17*$A87)</f>
        <v>-3.95897835457196</v>
      </c>
      <c r="M87" s="180" t="n">
        <f aca="false">('Summary Data'!M22-('Summary Data'!M6*'Summary Data'!M$40+'Summary Data'!M23*'Summary Data'!M$39)/17*$A87)</f>
        <v>0.261616987539268</v>
      </c>
      <c r="N87" s="180" t="n">
        <f aca="false">('Summary Data'!N22-('Summary Data'!N6*'Summary Data'!N$40+'Summary Data'!N23*'Summary Data'!N$39)/17*$A87)</f>
        <v>3.22994710415179</v>
      </c>
      <c r="O87" s="180" t="n">
        <f aca="false">('Summary Data'!O22-('Summary Data'!O6*'Summary Data'!O$40+'Summary Data'!O23*'Summary Data'!O$39)/17*$A87)</f>
        <v>3.18394747939361</v>
      </c>
      <c r="P87" s="180" t="n">
        <f aca="false">('Summary Data'!P22-('Summary Data'!P6*'Summary Data'!P$40+'Summary Data'!P23*'Summary Data'!P$39)/17*$A87)</f>
        <v>0.399742264503058</v>
      </c>
      <c r="Q87" s="180" t="n">
        <f aca="false">('Summary Data'!Q22-('Summary Data'!Q6*'Summary Data'!Q$40+'Summary Data'!Q23*'Summary Data'!Q$39)/17*$A87)</f>
        <v>-6.17814208264</v>
      </c>
      <c r="R87" s="180" t="n">
        <f aca="false">('Summary Data'!R22-('Summary Data'!R6*'Summary Data'!R$40+'Summary Data'!R23*'Summary Data'!R$39)/17*$A87)</f>
        <v>-9.11055163745747</v>
      </c>
      <c r="S87" s="180" t="n">
        <f aca="false">('Summary Data'!S22-('Summary Data'!S6*'Summary Data'!S$40+'Summary Data'!S23*'Summary Data'!S$39)/17*$A87)</f>
        <v>-6.19489172223972</v>
      </c>
      <c r="T87" s="180" t="n">
        <f aca="false">('Summary Data'!T22-('Summary Data'!T6*'Summary Data'!T$40+'Summary Data'!T23*'Summary Data'!T$39)/17*$A87)</f>
        <v>-6.28535799259362</v>
      </c>
      <c r="U87" s="180" t="n">
        <f aca="false">('Summary Data'!U22-('Summary Data'!U6*'Summary Data'!U$40+'Summary Data'!U23*'Summary Data'!U$39)/17*$A87)</f>
        <v>-11.2474706997349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0.00167659767121934</v>
      </c>
    </row>
    <row r="88" customFormat="false" ht="11.25" hidden="false" customHeight="false" outlineLevel="0" collapsed="false">
      <c r="A88" s="317" t="n">
        <v>2</v>
      </c>
      <c r="B88" s="180" t="n">
        <f aca="false">('Summary Data'!B23-('Summary Data'!B7*'Summary Data'!B$40+'Summary Data'!B24*'Summary Data'!B$39)/17*$A88)</f>
        <v>16.9754925487343</v>
      </c>
      <c r="C88" s="180" t="n">
        <f aca="false">('Summary Data'!C23-('Summary Data'!C7*'Summary Data'!C$40+'Summary Data'!C24*'Summary Data'!C$39)/17*$A88)</f>
        <v>-0.474865157026908</v>
      </c>
      <c r="D88" s="180" t="n">
        <f aca="false">('Summary Data'!D23-('Summary Data'!D7*'Summary Data'!D$40+'Summary Data'!D24*'Summary Data'!D$39)/17*$A88)</f>
        <v>-0.341348319530701</v>
      </c>
      <c r="E88" s="180" t="n">
        <f aca="false">('Summary Data'!E23-('Summary Data'!E7*'Summary Data'!E$40+'Summary Data'!E24*'Summary Data'!E$39)/17*$A88)</f>
        <v>-0.636403050876079</v>
      </c>
      <c r="F88" s="180" t="n">
        <f aca="false">('Summary Data'!F23-('Summary Data'!F7*'Summary Data'!F$40+'Summary Data'!F24*'Summary Data'!F$39)/17*$A88)</f>
        <v>-0.43295463097024</v>
      </c>
      <c r="G88" s="180" t="n">
        <f aca="false">('Summary Data'!G23-('Summary Data'!G7*'Summary Data'!G$40+'Summary Data'!G24*'Summary Data'!G$39)/17*$A88)</f>
        <v>-1.03016401805486</v>
      </c>
      <c r="H88" s="180" t="n">
        <f aca="false">('Summary Data'!H23-('Summary Data'!H7*'Summary Data'!H$40+'Summary Data'!H24*'Summary Data'!H$39)/17*$A88)</f>
        <v>-0.0888569586566193</v>
      </c>
      <c r="I88" s="180" t="n">
        <f aca="false">('Summary Data'!I23-('Summary Data'!I7*'Summary Data'!I$40+'Summary Data'!I24*'Summary Data'!I$39)/17*$A88)</f>
        <v>0.0528497727693772</v>
      </c>
      <c r="J88" s="180" t="n">
        <f aca="false">('Summary Data'!J23-('Summary Data'!J7*'Summary Data'!J$40+'Summary Data'!J24*'Summary Data'!J$39)/17*$A88)</f>
        <v>-1.31457979393352</v>
      </c>
      <c r="K88" s="180" t="n">
        <f aca="false">('Summary Data'!K23-('Summary Data'!K7*'Summary Data'!K$40+'Summary Data'!K24*'Summary Data'!K$39)/17*$A88)</f>
        <v>-0.901929993681905</v>
      </c>
      <c r="L88" s="180" t="n">
        <f aca="false">('Summary Data'!L23-('Summary Data'!L7*'Summary Data'!L$40+'Summary Data'!L24*'Summary Data'!L$39)/17*$A88)</f>
        <v>-1.19972830734682</v>
      </c>
      <c r="M88" s="180" t="n">
        <f aca="false">('Summary Data'!M23-('Summary Data'!M7*'Summary Data'!M$40+'Summary Data'!M24*'Summary Data'!M$39)/17*$A88)</f>
        <v>-0.662115098605223</v>
      </c>
      <c r="N88" s="180" t="n">
        <f aca="false">('Summary Data'!N23-('Summary Data'!N7*'Summary Data'!N$40+'Summary Data'!N24*'Summary Data'!N$39)/17*$A88)</f>
        <v>-0.570237932073878</v>
      </c>
      <c r="O88" s="180" t="n">
        <f aca="false">('Summary Data'!O23-('Summary Data'!O7*'Summary Data'!O$40+'Summary Data'!O24*'Summary Data'!O$39)/17*$A88)</f>
        <v>-0.543785567453899</v>
      </c>
      <c r="P88" s="180" t="n">
        <f aca="false">('Summary Data'!P23-('Summary Data'!P7*'Summary Data'!P$40+'Summary Data'!P24*'Summary Data'!P$39)/17*$A88)</f>
        <v>-0.0590288552204211</v>
      </c>
      <c r="Q88" s="180" t="n">
        <f aca="false">('Summary Data'!Q23-('Summary Data'!Q7*'Summary Data'!Q$40+'Summary Data'!Q24*'Summary Data'!Q$39)/17*$A88)</f>
        <v>-0.380539935241277</v>
      </c>
      <c r="R88" s="180" t="n">
        <f aca="false">('Summary Data'!R23-('Summary Data'!R7*'Summary Data'!R$40+'Summary Data'!R24*'Summary Data'!R$39)/17*$A88)</f>
        <v>-0.63360276201316</v>
      </c>
      <c r="S88" s="180" t="n">
        <f aca="false">('Summary Data'!S23-('Summary Data'!S7*'Summary Data'!S$40+'Summary Data'!S24*'Summary Data'!S$39)/17*$A88)</f>
        <v>0.102564041781487</v>
      </c>
      <c r="T88" s="180" t="n">
        <f aca="false">('Summary Data'!T23-('Summary Data'!T7*'Summary Data'!T$40+'Summary Data'!T24*'Summary Data'!T$39)/17*$A88)</f>
        <v>-1.46071612041488</v>
      </c>
      <c r="U88" s="180" t="n">
        <f aca="false">('Summary Data'!U23-('Summary Data'!U7*'Summary Data'!U$40+'Summary Data'!U24*'Summary Data'!U$39)/17*$A88)</f>
        <v>0.961329747659874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-0.00733275624065782</v>
      </c>
    </row>
    <row r="89" customFormat="false" ht="11.25" hidden="false" customHeight="false" outlineLevel="0" collapsed="false">
      <c r="A89" s="317" t="n">
        <v>3</v>
      </c>
      <c r="B89" s="180" t="n">
        <f aca="false">('Summary Data'!B24-('Summary Data'!B8*'Summary Data'!B$40+'Summary Data'!B25*'Summary Data'!B$39)/17*$A89)</f>
        <v>-0.0329435941016024</v>
      </c>
      <c r="C89" s="180" t="n">
        <f aca="false">('Summary Data'!C24-('Summary Data'!C8*'Summary Data'!C$40+'Summary Data'!C25*'Summary Data'!C$39)/17*$A89)</f>
        <v>1.47681005211664</v>
      </c>
      <c r="D89" s="180" t="n">
        <f aca="false">('Summary Data'!D24-('Summary Data'!D8*'Summary Data'!D$40+'Summary Data'!D25*'Summary Data'!D$39)/17*$A89)</f>
        <v>1.18855467838184</v>
      </c>
      <c r="E89" s="180" t="n">
        <f aca="false">('Summary Data'!E24-('Summary Data'!E8*'Summary Data'!E$40+'Summary Data'!E25*'Summary Data'!E$39)/17*$A89)</f>
        <v>0.99530863091137</v>
      </c>
      <c r="F89" s="180" t="n">
        <f aca="false">('Summary Data'!F24-('Summary Data'!F8*'Summary Data'!F$40+'Summary Data'!F25*'Summary Data'!F$39)/17*$A89)</f>
        <v>1.24486604901011</v>
      </c>
      <c r="G89" s="180" t="n">
        <f aca="false">('Summary Data'!G24-('Summary Data'!G8*'Summary Data'!G$40+'Summary Data'!G25*'Summary Data'!G$39)/17*$A89)</f>
        <v>1.01180192074019</v>
      </c>
      <c r="H89" s="180" t="n">
        <f aca="false">('Summary Data'!H24-('Summary Data'!H8*'Summary Data'!H$40+'Summary Data'!H25*'Summary Data'!H$39)/17*$A89)</f>
        <v>1.02335529898688</v>
      </c>
      <c r="I89" s="180" t="n">
        <f aca="false">('Summary Data'!I24-('Summary Data'!I8*'Summary Data'!I$40+'Summary Data'!I25*'Summary Data'!I$39)/17*$A89)</f>
        <v>1.00817293086262</v>
      </c>
      <c r="J89" s="180" t="n">
        <f aca="false">('Summary Data'!J24-('Summary Data'!J8*'Summary Data'!J$40+'Summary Data'!J25*'Summary Data'!J$39)/17*$A89)</f>
        <v>0.842744255539351</v>
      </c>
      <c r="K89" s="180" t="n">
        <f aca="false">('Summary Data'!K24-('Summary Data'!K8*'Summary Data'!K$40+'Summary Data'!K25*'Summary Data'!K$39)/17*$A89)</f>
        <v>0.946455960387976</v>
      </c>
      <c r="L89" s="180" t="n">
        <f aca="false">('Summary Data'!L24-('Summary Data'!L8*'Summary Data'!L$40+'Summary Data'!L25*'Summary Data'!L$39)/17*$A89)</f>
        <v>1.23279403584884</v>
      </c>
      <c r="M89" s="180" t="n">
        <f aca="false">('Summary Data'!M24-('Summary Data'!M8*'Summary Data'!M$40+'Summary Data'!M25*'Summary Data'!M$39)/17*$A89)</f>
        <v>0.790603177611773</v>
      </c>
      <c r="N89" s="180" t="n">
        <f aca="false">('Summary Data'!N24-('Summary Data'!N8*'Summary Data'!N$40+'Summary Data'!N25*'Summary Data'!N$39)/17*$A89)</f>
        <v>0.735132731475702</v>
      </c>
      <c r="O89" s="180" t="n">
        <f aca="false">('Summary Data'!O24-('Summary Data'!O8*'Summary Data'!O$40+'Summary Data'!O25*'Summary Data'!O$39)/17*$A89)</f>
        <v>1.14573472433149</v>
      </c>
      <c r="P89" s="180" t="n">
        <f aca="false">('Summary Data'!P24-('Summary Data'!P8*'Summary Data'!P$40+'Summary Data'!P25*'Summary Data'!P$39)/17*$A89)</f>
        <v>1.00734539040666</v>
      </c>
      <c r="Q89" s="180" t="n">
        <f aca="false">('Summary Data'!Q24-('Summary Data'!Q8*'Summary Data'!Q$40+'Summary Data'!Q25*'Summary Data'!Q$39)/17*$A89)</f>
        <v>0.452214615561339</v>
      </c>
      <c r="R89" s="180" t="n">
        <f aca="false">('Summary Data'!R24-('Summary Data'!R8*'Summary Data'!R$40+'Summary Data'!R25*'Summary Data'!R$39)/17*$A89)</f>
        <v>0.527317174278069</v>
      </c>
      <c r="S89" s="180" t="n">
        <f aca="false">('Summary Data'!S24-('Summary Data'!S8*'Summary Data'!S$40+'Summary Data'!S25*'Summary Data'!S$39)/17*$A89)</f>
        <v>0.803490599896092</v>
      </c>
      <c r="T89" s="180" t="n">
        <f aca="false">('Summary Data'!T24-('Summary Data'!T8*'Summary Data'!T$40+'Summary Data'!T25*'Summary Data'!T$39)/17*$A89)</f>
        <v>1.01142113488739</v>
      </c>
      <c r="U89" s="180" t="n">
        <f aca="false">('Summary Data'!U24-('Summary Data'!U8*'Summary Data'!U$40+'Summary Data'!U25*'Summary Data'!U$39)/17*$A89)</f>
        <v>0.226747793291298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914960487611797</v>
      </c>
    </row>
    <row r="90" customFormat="false" ht="11.25" hidden="false" customHeight="false" outlineLevel="0" collapsed="false">
      <c r="A90" s="317" t="n">
        <v>4</v>
      </c>
      <c r="B90" s="180" t="n">
        <f aca="false">('Summary Data'!B25-('Summary Data'!B9*'Summary Data'!B$40+'Summary Data'!B26*'Summary Data'!B$39)/17*$A90)</f>
        <v>3.44063332958856</v>
      </c>
      <c r="C90" s="180" t="n">
        <f aca="false">('Summary Data'!C25-('Summary Data'!C9*'Summary Data'!C$40+'Summary Data'!C26*'Summary Data'!C$39)/17*$A90)</f>
        <v>-0.328709860365117</v>
      </c>
      <c r="D90" s="180" t="n">
        <f aca="false">('Summary Data'!D25-('Summary Data'!D9*'Summary Data'!D$40+'Summary Data'!D26*'Summary Data'!D$39)/17*$A90)</f>
        <v>-0.633750763940327</v>
      </c>
      <c r="E90" s="180" t="n">
        <f aca="false">('Summary Data'!E25-('Summary Data'!E9*'Summary Data'!E$40+'Summary Data'!E26*'Summary Data'!E$39)/17*$A90)</f>
        <v>-0.112910392094004</v>
      </c>
      <c r="F90" s="180" t="n">
        <f aca="false">('Summary Data'!F25-('Summary Data'!F9*'Summary Data'!F$40+'Summary Data'!F26*'Summary Data'!F$39)/17*$A90)</f>
        <v>0.0372348436576548</v>
      </c>
      <c r="G90" s="180" t="n">
        <f aca="false">('Summary Data'!G25-('Summary Data'!G9*'Summary Data'!G$40+'Summary Data'!G26*'Summary Data'!G$39)/17*$A90)</f>
        <v>-0.233497881417895</v>
      </c>
      <c r="H90" s="180" t="n">
        <f aca="false">('Summary Data'!H25-('Summary Data'!H9*'Summary Data'!H$40+'Summary Data'!H26*'Summary Data'!H$39)/17*$A90)</f>
        <v>-0.787601755843516</v>
      </c>
      <c r="I90" s="180" t="n">
        <f aca="false">('Summary Data'!I25-('Summary Data'!I9*'Summary Data'!I$40+'Summary Data'!I26*'Summary Data'!I$39)/17*$A90)</f>
        <v>-0.795580415411564</v>
      </c>
      <c r="J90" s="180" t="n">
        <f aca="false">('Summary Data'!J25-('Summary Data'!J9*'Summary Data'!J$40+'Summary Data'!J26*'Summary Data'!J$39)/17*$A90)</f>
        <v>0.0103442861514969</v>
      </c>
      <c r="K90" s="180" t="n">
        <f aca="false">('Summary Data'!K25-('Summary Data'!K9*'Summary Data'!K$40+'Summary Data'!K26*'Summary Data'!K$39)/17*$A90)</f>
        <v>-0.404877000586005</v>
      </c>
      <c r="L90" s="180" t="n">
        <f aca="false">('Summary Data'!L25-('Summary Data'!L9*'Summary Data'!L$40+'Summary Data'!L26*'Summary Data'!L$39)/17*$A90)</f>
        <v>-0.387939102351155</v>
      </c>
      <c r="M90" s="180" t="n">
        <f aca="false">('Summary Data'!M25-('Summary Data'!M9*'Summary Data'!M$40+'Summary Data'!M26*'Summary Data'!M$39)/17*$A90)</f>
        <v>-0.598906286587933</v>
      </c>
      <c r="N90" s="180" t="n">
        <f aca="false">('Summary Data'!N25-('Summary Data'!N9*'Summary Data'!N$40+'Summary Data'!N26*'Summary Data'!N$39)/17*$A90)</f>
        <v>-0.471722321680001</v>
      </c>
      <c r="O90" s="180" t="n">
        <f aca="false">('Summary Data'!O25-('Summary Data'!O9*'Summary Data'!O$40+'Summary Data'!O26*'Summary Data'!O$39)/17*$A90)</f>
        <v>-0.0959816519355621</v>
      </c>
      <c r="P90" s="180" t="n">
        <f aca="false">('Summary Data'!P25-('Summary Data'!P9*'Summary Data'!P$40+'Summary Data'!P26*'Summary Data'!P$39)/17*$A90)</f>
        <v>-0.440343131633525</v>
      </c>
      <c r="Q90" s="180" t="n">
        <f aca="false">('Summary Data'!Q25-('Summary Data'!Q9*'Summary Data'!Q$40+'Summary Data'!Q26*'Summary Data'!Q$39)/17*$A90)</f>
        <v>-0.23197088031819</v>
      </c>
      <c r="R90" s="180" t="n">
        <f aca="false">('Summary Data'!R25-('Summary Data'!R9*'Summary Data'!R$40+'Summary Data'!R26*'Summary Data'!R$39)/17*$A90)</f>
        <v>-0.317439710151975</v>
      </c>
      <c r="S90" s="180" t="n">
        <f aca="false">('Summary Data'!S25-('Summary Data'!S9*'Summary Data'!S$40+'Summary Data'!S26*'Summary Data'!S$39)/17*$A90)</f>
        <v>-0.328407617110766</v>
      </c>
      <c r="T90" s="180" t="n">
        <f aca="false">('Summary Data'!T25-('Summary Data'!T9*'Summary Data'!T$40+'Summary Data'!T26*'Summary Data'!T$39)/17*$A90)</f>
        <v>0.0337814038991509</v>
      </c>
      <c r="U90" s="180" t="n">
        <f aca="false">('Summary Data'!U25-('Summary Data'!U9*'Summary Data'!U$40+'Summary Data'!U26*'Summary Data'!U$39)/17*$A90)</f>
        <v>0.0865493721115054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210439527837029</v>
      </c>
    </row>
    <row r="91" customFormat="false" ht="11.25" hidden="false" customHeight="false" outlineLevel="0" collapsed="false">
      <c r="A91" s="317" t="n">
        <v>5</v>
      </c>
      <c r="B91" s="180" t="n">
        <f aca="false">('Summary Data'!B26-('Summary Data'!B10*'Summary Data'!B$40+'Summary Data'!B27*'Summary Data'!B$39)/17*$A91)</f>
        <v>2.86341309187704</v>
      </c>
      <c r="C91" s="180" t="n">
        <f aca="false">('Summary Data'!C26-('Summary Data'!C10*'Summary Data'!C$40+'Summary Data'!C27*'Summary Data'!C$39)/17*$A91)</f>
        <v>0.0803209753184455</v>
      </c>
      <c r="D91" s="180" t="n">
        <f aca="false">('Summary Data'!D26-('Summary Data'!D10*'Summary Data'!D$40+'Summary Data'!D27*'Summary Data'!D$39)/17*$A91)</f>
        <v>-0.0157195672123255</v>
      </c>
      <c r="E91" s="180" t="n">
        <f aca="false">('Summary Data'!E26-('Summary Data'!E10*'Summary Data'!E$40+'Summary Data'!E27*'Summary Data'!E$39)/17*$A91)</f>
        <v>0.182971219590286</v>
      </c>
      <c r="F91" s="180" t="n">
        <f aca="false">('Summary Data'!F26-('Summary Data'!F10*'Summary Data'!F$40+'Summary Data'!F27*'Summary Data'!F$39)/17*$A91)</f>
        <v>0.265349866082285</v>
      </c>
      <c r="G91" s="180" t="n">
        <f aca="false">('Summary Data'!G26-('Summary Data'!G10*'Summary Data'!G$40+'Summary Data'!G27*'Summary Data'!G$39)/17*$A91)</f>
        <v>0.224624464301426</v>
      </c>
      <c r="H91" s="180" t="n">
        <f aca="false">('Summary Data'!H26-('Summary Data'!H10*'Summary Data'!H$40+'Summary Data'!H27*'Summary Data'!H$39)/17*$A91)</f>
        <v>0.100551094269335</v>
      </c>
      <c r="I91" s="180" t="n">
        <f aca="false">('Summary Data'!I26-('Summary Data'!I10*'Summary Data'!I$40+'Summary Data'!I27*'Summary Data'!I$39)/17*$A91)</f>
        <v>-0.0267828724342617</v>
      </c>
      <c r="J91" s="180" t="n">
        <f aca="false">('Summary Data'!J26-('Summary Data'!J10*'Summary Data'!J$40+'Summary Data'!J27*'Summary Data'!J$39)/17*$A91)</f>
        <v>0.20219403440342</v>
      </c>
      <c r="K91" s="180" t="n">
        <f aca="false">('Summary Data'!K26-('Summary Data'!K10*'Summary Data'!K$40+'Summary Data'!K27*'Summary Data'!K$39)/17*$A91)</f>
        <v>0.202927303339782</v>
      </c>
      <c r="L91" s="180" t="n">
        <f aca="false">('Summary Data'!L26-('Summary Data'!L10*'Summary Data'!L$40+'Summary Data'!L27*'Summary Data'!L$39)/17*$A91)</f>
        <v>0.364829476284053</v>
      </c>
      <c r="M91" s="180" t="n">
        <f aca="false">('Summary Data'!M26-('Summary Data'!M10*'Summary Data'!M$40+'Summary Data'!M27*'Summary Data'!M$39)/17*$A91)</f>
        <v>-0.0276659242383227</v>
      </c>
      <c r="N91" s="180" t="n">
        <f aca="false">('Summary Data'!N26-('Summary Data'!N10*'Summary Data'!N$40+'Summary Data'!N27*'Summary Data'!N$39)/17*$A91)</f>
        <v>-0.0056515621071195</v>
      </c>
      <c r="O91" s="180" t="n">
        <f aca="false">('Summary Data'!O26-('Summary Data'!O10*'Summary Data'!O$40+'Summary Data'!O27*'Summary Data'!O$39)/17*$A91)</f>
        <v>0.370702405647796</v>
      </c>
      <c r="P91" s="180" t="n">
        <f aca="false">('Summary Data'!P26-('Summary Data'!P10*'Summary Data'!P$40+'Summary Data'!P27*'Summary Data'!P$39)/17*$A91)</f>
        <v>0.452371429350283</v>
      </c>
      <c r="Q91" s="180" t="n">
        <f aca="false">('Summary Data'!Q26-('Summary Data'!Q10*'Summary Data'!Q$40+'Summary Data'!Q27*'Summary Data'!Q$39)/17*$A91)</f>
        <v>0.331724015669797</v>
      </c>
      <c r="R91" s="180" t="n">
        <f aca="false">('Summary Data'!R26-('Summary Data'!R10*'Summary Data'!R$40+'Summary Data'!R27*'Summary Data'!R$39)/17*$A91)</f>
        <v>0.0991424645595788</v>
      </c>
      <c r="S91" s="180" t="n">
        <f aca="false">('Summary Data'!S26-('Summary Data'!S10*'Summary Data'!S$40+'Summary Data'!S27*'Summary Data'!S$39)/17*$A91)</f>
        <v>0.214487505527332</v>
      </c>
      <c r="T91" s="180" t="n">
        <f aca="false">('Summary Data'!T26-('Summary Data'!T10*'Summary Data'!T$40+'Summary Data'!T27*'Summary Data'!T$39)/17*$A91)</f>
        <v>0.417523925817299</v>
      </c>
      <c r="U91" s="180" t="n">
        <f aca="false">('Summary Data'!U26-('Summary Data'!U10*'Summary Data'!U$40+'Summary Data'!U27*'Summary Data'!U$39)/17*$A91)</f>
        <v>-0.0194991229407944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264720209501601</v>
      </c>
    </row>
    <row r="92" customFormat="false" ht="11.25" hidden="false" customHeight="false" outlineLevel="0" collapsed="false">
      <c r="A92" s="317" t="n">
        <v>6</v>
      </c>
      <c r="B92" s="180" t="n">
        <f aca="false">('Summary Data'!B27-('Summary Data'!B11*'Summary Data'!B$40+'Summary Data'!B28*'Summary Data'!B$39)/17*$A92)</f>
        <v>0.441994214805813</v>
      </c>
      <c r="C92" s="180" t="n">
        <f aca="false">('Summary Data'!C27-('Summary Data'!C11*'Summary Data'!C$40+'Summary Data'!C28*'Summary Data'!C$39)/17*$A92)</f>
        <v>0.148950802573315</v>
      </c>
      <c r="D92" s="180" t="n">
        <f aca="false">('Summary Data'!D27-('Summary Data'!D11*'Summary Data'!D$40+'Summary Data'!D28*'Summary Data'!D$39)/17*$A92)</f>
        <v>0.0136488525302172</v>
      </c>
      <c r="E92" s="180" t="n">
        <f aca="false">('Summary Data'!E27-('Summary Data'!E11*'Summary Data'!E$40+'Summary Data'!E28*'Summary Data'!E$39)/17*$A92)</f>
        <v>-0.0548787334771254</v>
      </c>
      <c r="F92" s="180" t="n">
        <f aca="false">('Summary Data'!F27-('Summary Data'!F11*'Summary Data'!F$40+'Summary Data'!F28*'Summary Data'!F$39)/17*$A92)</f>
        <v>-0.0885874547250433</v>
      </c>
      <c r="G92" s="180" t="n">
        <f aca="false">('Summary Data'!G27-('Summary Data'!G11*'Summary Data'!G$40+'Summary Data'!G28*'Summary Data'!G$39)/17*$A92)</f>
        <v>-0.149107716446112</v>
      </c>
      <c r="H92" s="180" t="n">
        <f aca="false">('Summary Data'!H27-('Summary Data'!H11*'Summary Data'!H$40+'Summary Data'!H28*'Summary Data'!H$39)/17*$A92)</f>
        <v>-0.0998521582930589</v>
      </c>
      <c r="I92" s="180" t="n">
        <f aca="false">('Summary Data'!I27-('Summary Data'!I11*'Summary Data'!I$40+'Summary Data'!I28*'Summary Data'!I$39)/17*$A92)</f>
        <v>-0.219276031648756</v>
      </c>
      <c r="J92" s="180" t="n">
        <f aca="false">('Summary Data'!J27-('Summary Data'!J11*'Summary Data'!J$40+'Summary Data'!J28*'Summary Data'!J$39)/17*$A92)</f>
        <v>-0.140240737993272</v>
      </c>
      <c r="K92" s="180" t="n">
        <f aca="false">('Summary Data'!K27-('Summary Data'!K11*'Summary Data'!K$40+'Summary Data'!K28*'Summary Data'!K$39)/17*$A92)</f>
        <v>-0.0243418377370674</v>
      </c>
      <c r="L92" s="180" t="n">
        <f aca="false">('Summary Data'!L27-('Summary Data'!L11*'Summary Data'!L$40+'Summary Data'!L28*'Summary Data'!L$39)/17*$A92)</f>
        <v>-0.0857955588031561</v>
      </c>
      <c r="M92" s="180" t="n">
        <f aca="false">('Summary Data'!M27-('Summary Data'!M11*'Summary Data'!M$40+'Summary Data'!M28*'Summary Data'!M$39)/17*$A92)</f>
        <v>-0.17135374840271</v>
      </c>
      <c r="N92" s="180" t="n">
        <f aca="false">('Summary Data'!N27-('Summary Data'!N11*'Summary Data'!N$40+'Summary Data'!N28*'Summary Data'!N$39)/17*$A92)</f>
        <v>-0.166194001377617</v>
      </c>
      <c r="O92" s="180" t="n">
        <f aca="false">('Summary Data'!O27-('Summary Data'!O11*'Summary Data'!O$40+'Summary Data'!O28*'Summary Data'!O$39)/17*$A92)</f>
        <v>-0.0402470389048642</v>
      </c>
      <c r="P92" s="180" t="n">
        <f aca="false">('Summary Data'!P27-('Summary Data'!P11*'Summary Data'!P$40+'Summary Data'!P28*'Summary Data'!P$39)/17*$A92)</f>
        <v>-0.112291537662245</v>
      </c>
      <c r="Q92" s="180" t="n">
        <f aca="false">('Summary Data'!Q27-('Summary Data'!Q11*'Summary Data'!Q$40+'Summary Data'!Q28*'Summary Data'!Q$39)/17*$A92)</f>
        <v>-0.0497031471062659</v>
      </c>
      <c r="R92" s="180" t="n">
        <f aca="false">('Summary Data'!R27-('Summary Data'!R11*'Summary Data'!R$40+'Summary Data'!R28*'Summary Data'!R$39)/17*$A92)</f>
        <v>-0.0783140534848951</v>
      </c>
      <c r="S92" s="180" t="n">
        <f aca="false">('Summary Data'!S27-('Summary Data'!S11*'Summary Data'!S$40+'Summary Data'!S28*'Summary Data'!S$39)/17*$A92)</f>
        <v>-0.106816051999531</v>
      </c>
      <c r="T92" s="180" t="n">
        <f aca="false">('Summary Data'!T27-('Summary Data'!T11*'Summary Data'!T$40+'Summary Data'!T28*'Summary Data'!T$39)/17*$A92)</f>
        <v>-0.0788112774429559</v>
      </c>
      <c r="U92" s="180" t="n">
        <f aca="false">('Summary Data'!U27-('Summary Data'!U11*'Summary Data'!U$40+'Summary Data'!U28*'Summary Data'!U$39)/17*$A92)</f>
        <v>-0.149813655158542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-0.0697721696139072</v>
      </c>
    </row>
    <row r="93" customFormat="false" ht="11.25" hidden="false" customHeight="false" outlineLevel="0" collapsed="false">
      <c r="A93" s="317" t="n">
        <v>7</v>
      </c>
      <c r="B93" s="180" t="n">
        <f aca="false">('Summary Data'!B28-('Summary Data'!B12*'Summary Data'!B$40+'Summary Data'!B29*'Summary Data'!B$39)/17*$A93)</f>
        <v>1.55442019035222</v>
      </c>
      <c r="C93" s="180" t="n">
        <f aca="false">('Summary Data'!C28-('Summary Data'!C12*'Summary Data'!C$40+'Summary Data'!C29*'Summary Data'!C$39)/17*$A93)</f>
        <v>-0.0963565868989797</v>
      </c>
      <c r="D93" s="180" t="n">
        <f aca="false">('Summary Data'!D28-('Summary Data'!D12*'Summary Data'!D$40+'Summary Data'!D29*'Summary Data'!D$39)/17*$A93)</f>
        <v>-0.116841267438411</v>
      </c>
      <c r="E93" s="180" t="n">
        <f aca="false">('Summary Data'!E28-('Summary Data'!E12*'Summary Data'!E$40+'Summary Data'!E29*'Summary Data'!E$39)/17*$A93)</f>
        <v>-0.154476068789417</v>
      </c>
      <c r="F93" s="180" t="n">
        <f aca="false">('Summary Data'!F28-('Summary Data'!F12*'Summary Data'!F$40+'Summary Data'!F29*'Summary Data'!F$39)/17*$A93)</f>
        <v>0.023081924356112</v>
      </c>
      <c r="G93" s="180" t="n">
        <f aca="false">('Summary Data'!G28-('Summary Data'!G12*'Summary Data'!G$40+'Summary Data'!G29*'Summary Data'!G$39)/17*$A93)</f>
        <v>0.0266004187495712</v>
      </c>
      <c r="H93" s="180" t="n">
        <f aca="false">('Summary Data'!H28-('Summary Data'!H12*'Summary Data'!H$40+'Summary Data'!H29*'Summary Data'!H$39)/17*$A93)</f>
        <v>0.0657769443678785</v>
      </c>
      <c r="I93" s="180" t="n">
        <f aca="false">('Summary Data'!I28-('Summary Data'!I12*'Summary Data'!I$40+'Summary Data'!I29*'Summary Data'!I$39)/17*$A93)</f>
        <v>0.122632012883862</v>
      </c>
      <c r="J93" s="180" t="n">
        <f aca="false">('Summary Data'!J28-('Summary Data'!J12*'Summary Data'!J$40+'Summary Data'!J29*'Summary Data'!J$39)/17*$A93)</f>
        <v>-0.0321006803864044</v>
      </c>
      <c r="K93" s="180" t="n">
        <f aca="false">('Summary Data'!K28-('Summary Data'!K12*'Summary Data'!K$40+'Summary Data'!K29*'Summary Data'!K$39)/17*$A93)</f>
        <v>0.0147500108051374</v>
      </c>
      <c r="L93" s="180" t="n">
        <f aca="false">('Summary Data'!L28-('Summary Data'!L12*'Summary Data'!L$40+'Summary Data'!L29*'Summary Data'!L$39)/17*$A93)</f>
        <v>0.0914211789442066</v>
      </c>
      <c r="M93" s="180" t="n">
        <f aca="false">('Summary Data'!M28-('Summary Data'!M12*'Summary Data'!M$40+'Summary Data'!M29*'Summary Data'!M$39)/17*$A93)</f>
        <v>0.0104917073178145</v>
      </c>
      <c r="N93" s="180" t="n">
        <f aca="false">('Summary Data'!N28-('Summary Data'!N12*'Summary Data'!N$40+'Summary Data'!N29*'Summary Data'!N$39)/17*$A93)</f>
        <v>-0.00356022092579026</v>
      </c>
      <c r="O93" s="180" t="n">
        <f aca="false">('Summary Data'!O28-('Summary Data'!O12*'Summary Data'!O$40+'Summary Data'!O29*'Summary Data'!O$39)/17*$A93)</f>
        <v>-0.0469237556997786</v>
      </c>
      <c r="P93" s="180" t="n">
        <f aca="false">('Summary Data'!P28-('Summary Data'!P12*'Summary Data'!P$40+'Summary Data'!P29*'Summary Data'!P$39)/17*$A93)</f>
        <v>0.0520697999567354</v>
      </c>
      <c r="Q93" s="180" t="n">
        <f aca="false">('Summary Data'!Q28-('Summary Data'!Q12*'Summary Data'!Q$40+'Summary Data'!Q29*'Summary Data'!Q$39)/17*$A93)</f>
        <v>-0.0300006266177066</v>
      </c>
      <c r="R93" s="180" t="n">
        <f aca="false">('Summary Data'!R28-('Summary Data'!R12*'Summary Data'!R$40+'Summary Data'!R29*'Summary Data'!R$39)/17*$A93)</f>
        <v>-0.0462273075004928</v>
      </c>
      <c r="S93" s="180" t="n">
        <f aca="false">('Summary Data'!S28-('Summary Data'!S12*'Summary Data'!S$40+'Summary Data'!S29*'Summary Data'!S$39)/17*$A93)</f>
        <v>-0.0446799471734361</v>
      </c>
      <c r="T93" s="180" t="n">
        <f aca="false">('Summary Data'!T28-('Summary Data'!T12*'Summary Data'!T$40+'Summary Data'!T29*'Summary Data'!T$39)/17*$A93)</f>
        <v>-0.0363769001406248</v>
      </c>
      <c r="U93" s="180" t="n">
        <f aca="false">('Summary Data'!U28-('Summary Data'!U12*'Summary Data'!U$40+'Summary Data'!U29*'Summary Data'!U$39)/17*$A93)</f>
        <v>0.0483844804816234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38038524900474</v>
      </c>
    </row>
    <row r="94" customFormat="false" ht="11.25" hidden="false" customHeight="false" outlineLevel="0" collapsed="false">
      <c r="A94" s="317" t="n">
        <v>8</v>
      </c>
      <c r="B94" s="180" t="n">
        <f aca="false">('Summary Data'!B29-('Summary Data'!B13*'Summary Data'!B$40+'Summary Data'!B30*'Summary Data'!B$39)/17*$A94)</f>
        <v>-0.0217592550830769</v>
      </c>
      <c r="C94" s="180" t="n">
        <f aca="false">('Summary Data'!C29-('Summary Data'!C13*'Summary Data'!C$40+'Summary Data'!C30*'Summary Data'!C$39)/17*$A94)</f>
        <v>-0.0216002032565978</v>
      </c>
      <c r="D94" s="180" t="n">
        <f aca="false">('Summary Data'!D29-('Summary Data'!D13*'Summary Data'!D$40+'Summary Data'!D30*'Summary Data'!D$39)/17*$A94)</f>
        <v>0.00357547429880055</v>
      </c>
      <c r="E94" s="180" t="n">
        <f aca="false">('Summary Data'!E29-('Summary Data'!E13*'Summary Data'!E$40+'Summary Data'!E30*'Summary Data'!E$39)/17*$A94)</f>
        <v>0.00195276713765593</v>
      </c>
      <c r="F94" s="180" t="n">
        <f aca="false">('Summary Data'!F29-('Summary Data'!F13*'Summary Data'!F$40+'Summary Data'!F30*'Summary Data'!F$39)/17*$A94)</f>
        <v>-0.00593006318649096</v>
      </c>
      <c r="G94" s="180" t="n">
        <f aca="false">('Summary Data'!G29-('Summary Data'!G13*'Summary Data'!G$40+'Summary Data'!G30*'Summary Data'!G$39)/17*$A94)</f>
        <v>-0.0173003503000146</v>
      </c>
      <c r="H94" s="180" t="n">
        <f aca="false">('Summary Data'!H29-('Summary Data'!H13*'Summary Data'!H$40+'Summary Data'!H30*'Summary Data'!H$39)/17*$A94)</f>
        <v>-0.0304016501236551</v>
      </c>
      <c r="I94" s="180" t="n">
        <f aca="false">('Summary Data'!I29-('Summary Data'!I13*'Summary Data'!I$40+'Summary Data'!I30*'Summary Data'!I$39)/17*$A94)</f>
        <v>-0.0320189537611819</v>
      </c>
      <c r="J94" s="180" t="n">
        <f aca="false">('Summary Data'!J29-('Summary Data'!J13*'Summary Data'!J$40+'Summary Data'!J30*'Summary Data'!J$39)/17*$A94)</f>
        <v>-0.0153283642222741</v>
      </c>
      <c r="K94" s="180" t="n">
        <f aca="false">('Summary Data'!K29-('Summary Data'!K13*'Summary Data'!K$40+'Summary Data'!K30*'Summary Data'!K$39)/17*$A94)</f>
        <v>0.00542743180652089</v>
      </c>
      <c r="L94" s="180" t="n">
        <f aca="false">('Summary Data'!L29-('Summary Data'!L13*'Summary Data'!L$40+'Summary Data'!L30*'Summary Data'!L$39)/17*$A94)</f>
        <v>-0.0345889907015849</v>
      </c>
      <c r="M94" s="180" t="n">
        <f aca="false">('Summary Data'!M29-('Summary Data'!M13*'Summary Data'!M$40+'Summary Data'!M30*'Summary Data'!M$39)/17*$A94)</f>
        <v>-0.0312882999357059</v>
      </c>
      <c r="N94" s="180" t="n">
        <f aca="false">('Summary Data'!N29-('Summary Data'!N13*'Summary Data'!N$40+'Summary Data'!N30*'Summary Data'!N$39)/17*$A94)</f>
        <v>-0.0422589271175793</v>
      </c>
      <c r="O94" s="180" t="n">
        <f aca="false">('Summary Data'!O29-('Summary Data'!O13*'Summary Data'!O$40+'Summary Data'!O30*'Summary Data'!O$39)/17*$A94)</f>
        <v>0.00363647127558452</v>
      </c>
      <c r="P94" s="180" t="n">
        <f aca="false">('Summary Data'!P29-('Summary Data'!P13*'Summary Data'!P$40+'Summary Data'!P30*'Summary Data'!P$39)/17*$A94)</f>
        <v>-0.0315538681908873</v>
      </c>
      <c r="Q94" s="180" t="n">
        <f aca="false">('Summary Data'!Q29-('Summary Data'!Q13*'Summary Data'!Q$40+'Summary Data'!Q30*'Summary Data'!Q$39)/17*$A94)</f>
        <v>-0.00979912488908448</v>
      </c>
      <c r="R94" s="180" t="n">
        <f aca="false">('Summary Data'!R29-('Summary Data'!R13*'Summary Data'!R$40+'Summary Data'!R30*'Summary Data'!R$39)/17*$A94)</f>
        <v>0.00770842914731308</v>
      </c>
      <c r="S94" s="180" t="n">
        <f aca="false">('Summary Data'!S29-('Summary Data'!S13*'Summary Data'!S$40+'Summary Data'!S30*'Summary Data'!S$39)/17*$A94)</f>
        <v>-0.018430359862768</v>
      </c>
      <c r="T94" s="180" t="n">
        <f aca="false">('Summary Data'!T29-('Summary Data'!T13*'Summary Data'!T$40+'Summary Data'!T30*'Summary Data'!T$39)/17*$A94)</f>
        <v>-0.0280230750938044</v>
      </c>
      <c r="U94" s="180" t="n">
        <f aca="false">('Summary Data'!U29-('Summary Data'!U13*'Summary Data'!U$40+'Summary Data'!U30*'Summary Data'!U$39)/17*$A94)</f>
        <v>-0.0075553152579656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163311525748344</v>
      </c>
    </row>
    <row r="95" customFormat="false" ht="11.25" hidden="false" customHeight="false" outlineLevel="0" collapsed="false">
      <c r="A95" s="317" t="n">
        <v>9</v>
      </c>
      <c r="B95" s="180" t="n">
        <f aca="false">('Summary Data'!B30-('Summary Data'!B14*'Summary Data'!B$40+'Summary Data'!B31*'Summary Data'!B$39)/17*$A95)</f>
        <v>-0.238843130923419</v>
      </c>
      <c r="C95" s="180" t="n">
        <f aca="false">('Summary Data'!C30-('Summary Data'!C14*'Summary Data'!C$40+'Summary Data'!C31*'Summary Data'!C$39)/17*$A95)</f>
        <v>0.0381910169475686</v>
      </c>
      <c r="D95" s="180" t="n">
        <f aca="false">('Summary Data'!D30-('Summary Data'!D14*'Summary Data'!D$40+'Summary Data'!D31*'Summary Data'!D$39)/17*$A95)</f>
        <v>-0.000428558553942464</v>
      </c>
      <c r="E95" s="180" t="n">
        <f aca="false">('Summary Data'!E30-('Summary Data'!E14*'Summary Data'!E$40+'Summary Data'!E31*'Summary Data'!E$39)/17*$A95)</f>
        <v>0.00805295787242165</v>
      </c>
      <c r="F95" s="180" t="n">
        <f aca="false">('Summary Data'!F30-('Summary Data'!F14*'Summary Data'!F$40+'Summary Data'!F31*'Summary Data'!F$39)/17*$A95)</f>
        <v>-0.0233740105062487</v>
      </c>
      <c r="G95" s="180" t="n">
        <f aca="false">('Summary Data'!G30-('Summary Data'!G14*'Summary Data'!G$40+'Summary Data'!G31*'Summary Data'!G$39)/17*$A95)</f>
        <v>-0.035229976613574</v>
      </c>
      <c r="H95" s="180" t="n">
        <f aca="false">('Summary Data'!H30-('Summary Data'!H14*'Summary Data'!H$40+'Summary Data'!H31*'Summary Data'!H$39)/17*$A95)</f>
        <v>-0.0235519843042929</v>
      </c>
      <c r="I95" s="180" t="n">
        <f aca="false">('Summary Data'!I30-('Summary Data'!I14*'Summary Data'!I$40+'Summary Data'!I31*'Summary Data'!I$39)/17*$A95)</f>
        <v>0.00374706335623179</v>
      </c>
      <c r="J95" s="180" t="n">
        <f aca="false">('Summary Data'!J30-('Summary Data'!J14*'Summary Data'!J$40+'Summary Data'!J31*'Summary Data'!J$39)/17*$A95)</f>
        <v>-0.00808921251084663</v>
      </c>
      <c r="K95" s="180" t="n">
        <f aca="false">('Summary Data'!K30-('Summary Data'!K14*'Summary Data'!K$40+'Summary Data'!K31*'Summary Data'!K$39)/17*$A95)</f>
        <v>-0.00623912138862762</v>
      </c>
      <c r="L95" s="180" t="n">
        <f aca="false">('Summary Data'!L30-('Summary Data'!L14*'Summary Data'!L$40+'Summary Data'!L31*'Summary Data'!L$39)/17*$A95)</f>
        <v>0.0341683419834383</v>
      </c>
      <c r="M95" s="180" t="n">
        <f aca="false">('Summary Data'!M30-('Summary Data'!M14*'Summary Data'!M$40+'Summary Data'!M31*'Summary Data'!M$39)/17*$A95)</f>
        <v>0.00518759855097557</v>
      </c>
      <c r="N95" s="180" t="n">
        <f aca="false">('Summary Data'!N30-('Summary Data'!N14*'Summary Data'!N$40+'Summary Data'!N31*'Summary Data'!N$39)/17*$A95)</f>
        <v>0.0156944261717795</v>
      </c>
      <c r="O95" s="180" t="n">
        <f aca="false">('Summary Data'!O30-('Summary Data'!O14*'Summary Data'!O$40+'Summary Data'!O31*'Summary Data'!O$39)/17*$A95)</f>
        <v>0.0116874099518817</v>
      </c>
      <c r="P95" s="180" t="n">
        <f aca="false">('Summary Data'!P30-('Summary Data'!P14*'Summary Data'!P$40+'Summary Data'!P31*'Summary Data'!P$39)/17*$A95)</f>
        <v>-0.000140321343394941</v>
      </c>
      <c r="Q95" s="180" t="n">
        <f aca="false">('Summary Data'!Q30-('Summary Data'!Q14*'Summary Data'!Q$40+'Summary Data'!Q31*'Summary Data'!Q$39)/17*$A95)</f>
        <v>-0.0195687812372053</v>
      </c>
      <c r="R95" s="180" t="n">
        <f aca="false">('Summary Data'!R30-('Summary Data'!R14*'Summary Data'!R$40+'Summary Data'!R31*'Summary Data'!R$39)/17*$A95)</f>
        <v>-0.0268383489178325</v>
      </c>
      <c r="S95" s="180" t="n">
        <f aca="false">('Summary Data'!S30-('Summary Data'!S14*'Summary Data'!S$40+'Summary Data'!S31*'Summary Data'!S$39)/17*$A95)</f>
        <v>-0.00489605948931285</v>
      </c>
      <c r="T95" s="180" t="n">
        <f aca="false">('Summary Data'!T30-('Summary Data'!T14*'Summary Data'!T$40+'Summary Data'!T31*'Summary Data'!T$39)/17*$A95)</f>
        <v>0.0221780810670922</v>
      </c>
      <c r="U95" s="180" t="n">
        <f aca="false">('Summary Data'!U30-('Summary Data'!U14*'Summary Data'!U$40+'Summary Data'!U31*'Summary Data'!U$39)/17*$A95)</f>
        <v>-0.0221037271082255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0841437606611806</v>
      </c>
    </row>
    <row r="96" customFormat="false" ht="11.25" hidden="false" customHeight="false" outlineLevel="0" collapsed="false">
      <c r="A96" s="317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80" t="n">
        <f aca="false">('Summary Data'!B32-('Summary Data'!B16*'Summary Data'!B$40+'Summary Data'!B33*'Summary Data'!B$39)/17*$A97)</f>
        <v>0.156242901942239</v>
      </c>
      <c r="C97" s="180" t="n">
        <f aca="false">('Summary Data'!C32-('Summary Data'!C16*'Summary Data'!C$40+'Summary Data'!C33*'Summary Data'!C$39)/17*$A97)</f>
        <v>-0.0646446241923385</v>
      </c>
      <c r="D97" s="180" t="n">
        <f aca="false">('Summary Data'!D32-('Summary Data'!D16*'Summary Data'!D$40+'Summary Data'!D33*'Summary Data'!D$39)/17*$A97)</f>
        <v>-0.0577563261781117</v>
      </c>
      <c r="E97" s="180" t="n">
        <f aca="false">('Summary Data'!E32-('Summary Data'!E16*'Summary Data'!E$40+'Summary Data'!E33*'Summary Data'!E$39)/17*$A97)</f>
        <v>-0.0482223956660394</v>
      </c>
      <c r="F97" s="180" t="n">
        <f aca="false">('Summary Data'!F32-('Summary Data'!F16*'Summary Data'!F$40+'Summary Data'!F33*'Summary Data'!F$39)/17*$A97)</f>
        <v>-0.037588662383537</v>
      </c>
      <c r="G97" s="180" t="n">
        <f aca="false">('Summary Data'!G32-('Summary Data'!G16*'Summary Data'!G$40+'Summary Data'!G33*'Summary Data'!G$39)/17*$A97)</f>
        <v>-0.0355400189065671</v>
      </c>
      <c r="H97" s="180" t="n">
        <f aca="false">('Summary Data'!H32-('Summary Data'!H16*'Summary Data'!H$40+'Summary Data'!H33*'Summary Data'!H$39)/17*$A97)</f>
        <v>-0.0355310428101998</v>
      </c>
      <c r="I97" s="180" t="n">
        <f aca="false">('Summary Data'!I32-('Summary Data'!I16*'Summary Data'!I$40+'Summary Data'!I33*'Summary Data'!I$39)/17*$A97)</f>
        <v>-0.0358425337859921</v>
      </c>
      <c r="J97" s="180" t="n">
        <f aca="false">('Summary Data'!J32-('Summary Data'!J16*'Summary Data'!J$40+'Summary Data'!J33*'Summary Data'!J$39)/17*$A97)</f>
        <v>-0.0368434498632474</v>
      </c>
      <c r="K97" s="180" t="n">
        <f aca="false">('Summary Data'!K32-('Summary Data'!K16*'Summary Data'!K$40+'Summary Data'!K33*'Summary Data'!K$39)/17*$A97)</f>
        <v>-0.0461931943988736</v>
      </c>
      <c r="L97" s="180" t="n">
        <f aca="false">('Summary Data'!L32-('Summary Data'!L16*'Summary Data'!L$40+'Summary Data'!L33*'Summary Data'!L$39)/17*$A97)</f>
        <v>-0.0316827807819693</v>
      </c>
      <c r="M97" s="180" t="n">
        <f aca="false">('Summary Data'!M32-('Summary Data'!M16*'Summary Data'!M$40+'Summary Data'!M33*'Summary Data'!M$39)/17*$A97)</f>
        <v>-0.0454898236930588</v>
      </c>
      <c r="N97" s="180" t="n">
        <f aca="false">('Summary Data'!N32-('Summary Data'!N16*'Summary Data'!N$40+'Summary Data'!N33*'Summary Data'!N$39)/17*$A97)</f>
        <v>-0.0400565454878478</v>
      </c>
      <c r="O97" s="180" t="n">
        <f aca="false">('Summary Data'!O32-('Summary Data'!O16*'Summary Data'!O$40+'Summary Data'!O33*'Summary Data'!O$39)/17*$A97)</f>
        <v>-0.0397444095460864</v>
      </c>
      <c r="P97" s="180" t="n">
        <f aca="false">('Summary Data'!P32-('Summary Data'!P16*'Summary Data'!P$40+'Summary Data'!P33*'Summary Data'!P$39)/17*$A97)</f>
        <v>-0.0349347663577917</v>
      </c>
      <c r="Q97" s="180" t="n">
        <f aca="false">('Summary Data'!Q32-('Summary Data'!Q16*'Summary Data'!Q$40+'Summary Data'!Q33*'Summary Data'!Q$39)/17*$A97)</f>
        <v>-0.0400196657749655</v>
      </c>
      <c r="R97" s="180" t="n">
        <f aca="false">('Summary Data'!R32-('Summary Data'!R16*'Summary Data'!R$40+'Summary Data'!R33*'Summary Data'!R$39)/17*$A97)</f>
        <v>-0.0511446797156874</v>
      </c>
      <c r="S97" s="180" t="n">
        <f aca="false">('Summary Data'!S32-('Summary Data'!S16*'Summary Data'!S$40+'Summary Data'!S33*'Summary Data'!S$39)/17*$A97)</f>
        <v>-0.0430202429350833</v>
      </c>
      <c r="T97" s="180" t="n">
        <f aca="false">('Summary Data'!T32-('Summary Data'!T16*'Summary Data'!T$40+'Summary Data'!T33*'Summary Data'!T$39)/17*$A97)</f>
        <v>-0.0403617492132636</v>
      </c>
      <c r="U97" s="180" t="n">
        <f aca="false">('Summary Data'!U32-('Summary Data'!U16*'Summary Data'!U$40+'Summary Data'!U33*'Summary Data'!U$39)/17*$A97)</f>
        <v>-0.038051982696361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363357413513866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-0.0147893136451764</v>
      </c>
      <c r="C98" s="320" t="n">
        <f aca="false">('Summary Data'!C33-('Summary Data'!C17*'Summary Data'!C$40+'Summary Data'!C34*'Summary Data'!C$39)/17*$A98)*10</f>
        <v>0.0299016959512327</v>
      </c>
      <c r="D98" s="320" t="n">
        <f aca="false">('Summary Data'!D33-('Summary Data'!D17*'Summary Data'!D$40+'Summary Data'!D34*'Summary Data'!D$39)/17*$A98)*10</f>
        <v>0.0141834470440943</v>
      </c>
      <c r="E98" s="320" t="n">
        <f aca="false">('Summary Data'!E33-('Summary Data'!E17*'Summary Data'!E$40+'Summary Data'!E34*'Summary Data'!E$39)/17*$A98)*10</f>
        <v>-0.0362620406657428</v>
      </c>
      <c r="F98" s="320" t="n">
        <f aca="false">('Summary Data'!F33-('Summary Data'!F17*'Summary Data'!F$40+'Summary Data'!F34*'Summary Data'!F$39)/17*$A98)*10</f>
        <v>-0.0816759478430942</v>
      </c>
      <c r="G98" s="320" t="n">
        <f aca="false">('Summary Data'!G33-('Summary Data'!G17*'Summary Data'!G$40+'Summary Data'!G34*'Summary Data'!G$39)/17*$A98)*10</f>
        <v>-0.110339737135027</v>
      </c>
      <c r="H98" s="320" t="n">
        <f aca="false">('Summary Data'!H33-('Summary Data'!H17*'Summary Data'!H$40+'Summary Data'!H34*'Summary Data'!H$39)/17*$A98)*10</f>
        <v>-0.0513845337017787</v>
      </c>
      <c r="I98" s="320" t="n">
        <f aca="false">('Summary Data'!I33-('Summary Data'!I17*'Summary Data'!I$40+'Summary Data'!I34*'Summary Data'!I$39)/17*$A98)*10</f>
        <v>-0.0648892932386884</v>
      </c>
      <c r="J98" s="320" t="n">
        <f aca="false">('Summary Data'!J33-('Summary Data'!J17*'Summary Data'!J$40+'Summary Data'!J34*'Summary Data'!J$39)/17*$A98)*10</f>
        <v>-0.0512107831460113</v>
      </c>
      <c r="K98" s="320" t="n">
        <f aca="false">('Summary Data'!K33-('Summary Data'!K17*'Summary Data'!K$40+'Summary Data'!K34*'Summary Data'!K$39)/17*$A98)*10</f>
        <v>-0.0400505940994827</v>
      </c>
      <c r="L98" s="320" t="n">
        <f aca="false">('Summary Data'!L33-('Summary Data'!L17*'Summary Data'!L$40+'Summary Data'!L34*'Summary Data'!L$39)/17*$A98)*10</f>
        <v>-0.0543258656343176</v>
      </c>
      <c r="M98" s="320" t="n">
        <f aca="false">('Summary Data'!M33-('Summary Data'!M17*'Summary Data'!M$40+'Summary Data'!M34*'Summary Data'!M$39)/17*$A98)*10</f>
        <v>-0.0746896259384119</v>
      </c>
      <c r="N98" s="320" t="n">
        <f aca="false">('Summary Data'!N33-('Summary Data'!N17*'Summary Data'!N$40+'Summary Data'!N34*'Summary Data'!N$39)/17*$A98)*10</f>
        <v>-0.115067849305269</v>
      </c>
      <c r="O98" s="320" t="n">
        <f aca="false">('Summary Data'!O33-('Summary Data'!O17*'Summary Data'!O$40+'Summary Data'!O34*'Summary Data'!O$39)/17*$A98)*10</f>
        <v>-0.086272755057869</v>
      </c>
      <c r="P98" s="320" t="n">
        <f aca="false">('Summary Data'!P33-('Summary Data'!P17*'Summary Data'!P$40+'Summary Data'!P34*'Summary Data'!P$39)/17*$A98)*10</f>
        <v>-0.121142154728338</v>
      </c>
      <c r="Q98" s="320" t="n">
        <f aca="false">('Summary Data'!Q33-('Summary Data'!Q17*'Summary Data'!Q$40+'Summary Data'!Q34*'Summary Data'!Q$39)/17*$A98)*10</f>
        <v>-0.110353823104152</v>
      </c>
      <c r="R98" s="320" t="n">
        <f aca="false">('Summary Data'!R33-('Summary Data'!R17*'Summary Data'!R$40+'Summary Data'!R34*'Summary Data'!R$39)/17*$A98)*10</f>
        <v>-0.0512679268332878</v>
      </c>
      <c r="S98" s="320" t="n">
        <f aca="false">('Summary Data'!S33-('Summary Data'!S17*'Summary Data'!S$40+'Summary Data'!S34*'Summary Data'!S$39)/17*$A98)*10</f>
        <v>-0.0532873283882107</v>
      </c>
      <c r="T98" s="320" t="n">
        <f aca="false">('Summary Data'!T33-('Summary Data'!T17*'Summary Data'!T$40+'Summary Data'!T34*'Summary Data'!T$39)/17*$A98)*10</f>
        <v>-0.057411228330595</v>
      </c>
      <c r="U98" s="320" t="n">
        <f aca="false">('Summary Data'!U33-('Summary Data'!U17*'Summary Data'!U$40+'Summary Data'!U34*'Summary Data'!U$39)/17*$A98)*10</f>
        <v>-0.117085926821285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623226806090722</v>
      </c>
      <c r="Y98" s="321" t="s">
        <v>277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220239958931909</v>
      </c>
      <c r="C99" s="320" t="n">
        <f aca="false">('Summary Data'!C34-('Summary Data'!C18*'Summary Data'!C$40+'Summary Data'!C35*'Summary Data'!C$39)/17*$A99)*10</f>
        <v>0.00101283230527478</v>
      </c>
      <c r="D99" s="320" t="n">
        <f aca="false">('Summary Data'!D34-('Summary Data'!D18*'Summary Data'!D$40+'Summary Data'!D35*'Summary Data'!D$39)/17*$A99)*10</f>
        <v>-0.0488851215930863</v>
      </c>
      <c r="E99" s="320" t="n">
        <f aca="false">('Summary Data'!E34-('Summary Data'!E18*'Summary Data'!E$40+'Summary Data'!E35*'Summary Data'!E$39)/17*$A99)*10</f>
        <v>-0.0379825007037109</v>
      </c>
      <c r="F99" s="320" t="n">
        <f aca="false">('Summary Data'!F34-('Summary Data'!F18*'Summary Data'!F$40+'Summary Data'!F35*'Summary Data'!F$39)/17*$A99)*10</f>
        <v>0.00218127323760915</v>
      </c>
      <c r="G99" s="320" t="n">
        <f aca="false">('Summary Data'!G34-('Summary Data'!G18*'Summary Data'!G$40+'Summary Data'!G35*'Summary Data'!G$39)/17*$A99)*10</f>
        <v>0.0126755079573974</v>
      </c>
      <c r="H99" s="320" t="n">
        <f aca="false">('Summary Data'!H34-('Summary Data'!H18*'Summary Data'!H$40+'Summary Data'!H35*'Summary Data'!H$39)/17*$A99)*10</f>
        <v>-0.0212867366027905</v>
      </c>
      <c r="I99" s="320" t="n">
        <f aca="false">('Summary Data'!I34-('Summary Data'!I18*'Summary Data'!I$40+'Summary Data'!I35*'Summary Data'!I$39)/17*$A99)*10</f>
        <v>-0.00991853879286819</v>
      </c>
      <c r="J99" s="320" t="n">
        <f aca="false">('Summary Data'!J34-('Summary Data'!J18*'Summary Data'!J$40+'Summary Data'!J35*'Summary Data'!J$39)/17*$A99)*10</f>
        <v>-0.0460421733684114</v>
      </c>
      <c r="K99" s="320" t="n">
        <f aca="false">('Summary Data'!K34-('Summary Data'!K18*'Summary Data'!K$40+'Summary Data'!K35*'Summary Data'!K$39)/17*$A99)*10</f>
        <v>-0.0107454039309251</v>
      </c>
      <c r="L99" s="320" t="n">
        <f aca="false">('Summary Data'!L34-('Summary Data'!L18*'Summary Data'!L$40+'Summary Data'!L35*'Summary Data'!L$39)/17*$A99)*10</f>
        <v>0.0127958266169553</v>
      </c>
      <c r="M99" s="320" t="n">
        <f aca="false">('Summary Data'!M34-('Summary Data'!M18*'Summary Data'!M$40+'Summary Data'!M35*'Summary Data'!M$39)/17*$A99)*10</f>
        <v>-0.0267238176495451</v>
      </c>
      <c r="N99" s="320" t="n">
        <f aca="false">('Summary Data'!N34-('Summary Data'!N18*'Summary Data'!N$40+'Summary Data'!N35*'Summary Data'!N$39)/17*$A99)*10</f>
        <v>0.0101870586449613</v>
      </c>
      <c r="O99" s="320" t="n">
        <f aca="false">('Summary Data'!O34-('Summary Data'!O18*'Summary Data'!O$40+'Summary Data'!O35*'Summary Data'!O$39)/17*$A99)*10</f>
        <v>0.0262970520517923</v>
      </c>
      <c r="P99" s="320" t="n">
        <f aca="false">('Summary Data'!P34-('Summary Data'!P18*'Summary Data'!P$40+'Summary Data'!P35*'Summary Data'!P$39)/17*$A99)*10</f>
        <v>0.0220434117502983</v>
      </c>
      <c r="Q99" s="320" t="n">
        <f aca="false">('Summary Data'!Q34-('Summary Data'!Q18*'Summary Data'!Q$40+'Summary Data'!Q35*'Summary Data'!Q$39)/17*$A99)*10</f>
        <v>-0.0335204759502832</v>
      </c>
      <c r="R99" s="320" t="n">
        <f aca="false">('Summary Data'!R34-('Summary Data'!R18*'Summary Data'!R$40+'Summary Data'!R35*'Summary Data'!R$39)/17*$A99)*10</f>
        <v>-0.0345156115484872</v>
      </c>
      <c r="S99" s="320" t="n">
        <f aca="false">('Summary Data'!S34-('Summary Data'!S18*'Summary Data'!S$40+'Summary Data'!S35*'Summary Data'!S$39)/17*$A99)*10</f>
        <v>-0.0108344215700594</v>
      </c>
      <c r="T99" s="320" t="n">
        <f aca="false">('Summary Data'!T34-('Summary Data'!T18*'Summary Data'!T$40+'Summary Data'!T35*'Summary Data'!T$39)/17*$A99)*10</f>
        <v>0.0222047140996854</v>
      </c>
      <c r="U99" s="320" t="n">
        <f aca="false">('Summary Data'!U34-('Summary Data'!U18*'Summary Data'!U$40+'Summary Data'!U35*'Summary Data'!U$39)/17*$A99)*10</f>
        <v>-0.0142850367492707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160192428722291</v>
      </c>
      <c r="Y99" s="321" t="s">
        <v>277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04286574799492</v>
      </c>
      <c r="C100" s="320" t="n">
        <f aca="false">('Summary Data'!C35-('Summary Data'!C19*'Summary Data'!C$40+'Summary Data'!C36*'Summary Data'!C$39)/17*$A100)*10</f>
        <v>-0.233745404014734</v>
      </c>
      <c r="D100" s="320" t="n">
        <f aca="false">('Summary Data'!D35-('Summary Data'!D19*'Summary Data'!D$40+'Summary Data'!D36*'Summary Data'!D$39)/17*$A100)*10</f>
        <v>-0.234921776905858</v>
      </c>
      <c r="E100" s="320" t="n">
        <f aca="false">('Summary Data'!E35-('Summary Data'!E19*'Summary Data'!E$40+'Summary Data'!E36*'Summary Data'!E$39)/17*$A100)*10</f>
        <v>-0.223691861448432</v>
      </c>
      <c r="F100" s="320" t="n">
        <f aca="false">('Summary Data'!F35-('Summary Data'!F19*'Summary Data'!F$40+'Summary Data'!F36*'Summary Data'!F$39)/17*$A100)*10</f>
        <v>-0.228553004445895</v>
      </c>
      <c r="G100" s="320" t="n">
        <f aca="false">('Summary Data'!G35-('Summary Data'!G19*'Summary Data'!G$40+'Summary Data'!G36*'Summary Data'!G$39)/17*$A100)*10</f>
        <v>-0.218840671639711</v>
      </c>
      <c r="H100" s="320" t="n">
        <f aca="false">('Summary Data'!H35-('Summary Data'!H19*'Summary Data'!H$40+'Summary Data'!H36*'Summary Data'!H$39)/17*$A100)*10</f>
        <v>-0.231205963975637</v>
      </c>
      <c r="I100" s="320" t="n">
        <f aca="false">('Summary Data'!I35-('Summary Data'!I19*'Summary Data'!I$40+'Summary Data'!I36*'Summary Data'!I$39)/17*$A100)*10</f>
        <v>-0.211648087708085</v>
      </c>
      <c r="J100" s="320" t="n">
        <f aca="false">('Summary Data'!J35-('Summary Data'!J19*'Summary Data'!J$40+'Summary Data'!J36*'Summary Data'!J$39)/17*$A100)*10</f>
        <v>-0.192592681073266</v>
      </c>
      <c r="K100" s="320" t="n">
        <f aca="false">('Summary Data'!K35-('Summary Data'!K19*'Summary Data'!K$40+'Summary Data'!K36*'Summary Data'!K$39)/17*$A100)*10</f>
        <v>-0.212504005556343</v>
      </c>
      <c r="L100" s="320" t="n">
        <f aca="false">('Summary Data'!L35-('Summary Data'!L19*'Summary Data'!L$40+'Summary Data'!L36*'Summary Data'!L$39)/17*$A100)*10</f>
        <v>-0.242614987077423</v>
      </c>
      <c r="M100" s="320" t="n">
        <f aca="false">('Summary Data'!M35-('Summary Data'!M19*'Summary Data'!M$40+'Summary Data'!M36*'Summary Data'!M$39)/17*$A100)*10</f>
        <v>-0.231472811918041</v>
      </c>
      <c r="N100" s="320" t="n">
        <f aca="false">('Summary Data'!N35-('Summary Data'!N19*'Summary Data'!N$40+'Summary Data'!N36*'Summary Data'!N$39)/17*$A100)*10</f>
        <v>-0.237154211437354</v>
      </c>
      <c r="O100" s="320" t="n">
        <f aca="false">('Summary Data'!O35-('Summary Data'!O19*'Summary Data'!O$40+'Summary Data'!O36*'Summary Data'!O$39)/17*$A100)*10</f>
        <v>-0.212870147102774</v>
      </c>
      <c r="P100" s="320" t="n">
        <f aca="false">('Summary Data'!P35-('Summary Data'!P19*'Summary Data'!P$40+'Summary Data'!P36*'Summary Data'!P$39)/17*$A100)*10</f>
        <v>-0.239118829229687</v>
      </c>
      <c r="Q100" s="320" t="n">
        <f aca="false">('Summary Data'!Q35-('Summary Data'!Q19*'Summary Data'!Q$40+'Summary Data'!Q36*'Summary Data'!Q$39)/17*$A100)*10</f>
        <v>-0.216741760942416</v>
      </c>
      <c r="R100" s="320" t="n">
        <f aca="false">('Summary Data'!R35-('Summary Data'!R19*'Summary Data'!R$40+'Summary Data'!R36*'Summary Data'!R$39)/17*$A100)*10</f>
        <v>-0.228392140238239</v>
      </c>
      <c r="S100" s="320" t="n">
        <f aca="false">('Summary Data'!S35-('Summary Data'!S19*'Summary Data'!S$40+'Summary Data'!S36*'Summary Data'!S$39)/17*$A100)*10</f>
        <v>-0.228585049619697</v>
      </c>
      <c r="T100" s="320" t="n">
        <f aca="false">('Summary Data'!T35-('Summary Data'!T19*'Summary Data'!T$40+'Summary Data'!T36*'Summary Data'!T$39)/17*$A100)*10</f>
        <v>-0.218447419627035</v>
      </c>
      <c r="U100" s="320" t="n">
        <f aca="false">('Summary Data'!U35-('Summary Data'!U19*'Summary Data'!U$40+'Summary Data'!U36*'Summary Data'!U$39)/17*$A100)*10</f>
        <v>-0.0578056318433327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09315512972539</v>
      </c>
      <c r="Y100" s="321" t="s">
        <v>277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1025678</v>
      </c>
      <c r="C101" s="320" t="n">
        <f aca="false">('Summary Data'!C36-('Summary Data'!C20*'Summary Data'!C$40+'Summary Data'!C37*'Summary Data'!C$39)/17*$A101)*10</f>
        <v>0.06399622</v>
      </c>
      <c r="D101" s="320" t="n">
        <f aca="false">('Summary Data'!D36-('Summary Data'!D20*'Summary Data'!D$40+'Summary Data'!D37*'Summary Data'!D$39)/17*$A101)*10</f>
        <v>0.03374779</v>
      </c>
      <c r="E101" s="320" t="n">
        <f aca="false">('Summary Data'!E36-('Summary Data'!E20*'Summary Data'!E$40+'Summary Data'!E37*'Summary Data'!E$39)/17*$A101)*10</f>
        <v>0.01131525</v>
      </c>
      <c r="F101" s="320" t="n">
        <f aca="false">('Summary Data'!F36-('Summary Data'!F20*'Summary Data'!F$40+'Summary Data'!F37*'Summary Data'!F$39)/17*$A101)*10</f>
        <v>0.0738073</v>
      </c>
      <c r="G101" s="320" t="n">
        <f aca="false">('Summary Data'!G36-('Summary Data'!G20*'Summary Data'!G$40+'Summary Data'!G37*'Summary Data'!G$39)/17*$A101)*10</f>
        <v>0.1425975</v>
      </c>
      <c r="H101" s="320" t="n">
        <f aca="false">('Summary Data'!H36-('Summary Data'!H20*'Summary Data'!H$40+'Summary Data'!H37*'Summary Data'!H$39)/17*$A101)*10</f>
        <v>0.09791587</v>
      </c>
      <c r="I101" s="320" t="n">
        <f aca="false">('Summary Data'!I36-('Summary Data'!I20*'Summary Data'!I$40+'Summary Data'!I37*'Summary Data'!I$39)/17*$A101)*10</f>
        <v>0.1251433</v>
      </c>
      <c r="J101" s="320" t="n">
        <f aca="false">('Summary Data'!J36-('Summary Data'!J20*'Summary Data'!J$40+'Summary Data'!J37*'Summary Data'!J$39)/17*$A101)*10</f>
        <v>0.02785665</v>
      </c>
      <c r="K101" s="320" t="n">
        <f aca="false">('Summary Data'!K36-('Summary Data'!K20*'Summary Data'!K$40+'Summary Data'!K37*'Summary Data'!K$39)/17*$A101)*10</f>
        <v>0.03976643</v>
      </c>
      <c r="L101" s="320" t="n">
        <f aca="false">('Summary Data'!L36-('Summary Data'!L20*'Summary Data'!L$40+'Summary Data'!L37*'Summary Data'!L$39)/17*$A101)*10</f>
        <v>0.1271487</v>
      </c>
      <c r="M101" s="320" t="n">
        <f aca="false">('Summary Data'!M36-('Summary Data'!M20*'Summary Data'!M$40+'Summary Data'!M37*'Summary Data'!M$39)/17*$A101)*10</f>
        <v>0.07506475</v>
      </c>
      <c r="N101" s="320" t="n">
        <f aca="false">('Summary Data'!N36-('Summary Data'!N20*'Summary Data'!N$40+'Summary Data'!N37*'Summary Data'!N$39)/17*$A101)*10</f>
        <v>0.1484119</v>
      </c>
      <c r="O101" s="320" t="n">
        <f aca="false">('Summary Data'!O36-('Summary Data'!O20*'Summary Data'!O$40+'Summary Data'!O37*'Summary Data'!O$39)/17*$A101)*10</f>
        <v>0.09075965</v>
      </c>
      <c r="P101" s="320" t="n">
        <f aca="false">('Summary Data'!P36-('Summary Data'!P20*'Summary Data'!P$40+'Summary Data'!P37*'Summary Data'!P$39)/17*$A101)*10</f>
        <v>0.07008161</v>
      </c>
      <c r="Q101" s="320" t="n">
        <f aca="false">('Summary Data'!Q36-('Summary Data'!Q20*'Summary Data'!Q$40+'Summary Data'!Q37*'Summary Data'!Q$39)/17*$A101)*10</f>
        <v>0.1147644</v>
      </c>
      <c r="R101" s="320" t="n">
        <f aca="false">('Summary Data'!R36-('Summary Data'!R20*'Summary Data'!R$40+'Summary Data'!R37*'Summary Data'!R$39)/17*$A101)*10</f>
        <v>0.1627409</v>
      </c>
      <c r="S101" s="320" t="n">
        <f aca="false">('Summary Data'!S36-('Summary Data'!S20*'Summary Data'!S$40+'Summary Data'!S37*'Summary Data'!S$39)/17*$A101)*10</f>
        <v>0.1563838</v>
      </c>
      <c r="T101" s="320" t="n">
        <f aca="false">('Summary Data'!T36-('Summary Data'!T20*'Summary Data'!T$40+'Summary Data'!T37*'Summary Data'!T$39)/17*$A101)*10</f>
        <v>0.1370746</v>
      </c>
      <c r="U101" s="320" t="n">
        <f aca="false">('Summary Data'!U36-('Summary Data'!U20*'Summary Data'!U$40+'Summary Data'!U37*'Summary Data'!U$39)/17*$A101)*10</f>
        <v>0.1583259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0.0096675219660992</v>
      </c>
      <c r="Y101" s="321" t="s">
        <v>277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7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7"/>
      <c r="B106" s="315" t="s">
        <v>14</v>
      </c>
      <c r="C106" s="315" t="s">
        <v>258</v>
      </c>
      <c r="D106" s="315" t="s">
        <v>259</v>
      </c>
      <c r="E106" s="315" t="s">
        <v>260</v>
      </c>
      <c r="F106" s="315" t="s">
        <v>261</v>
      </c>
      <c r="G106" s="315" t="s">
        <v>262</v>
      </c>
      <c r="H106" s="315" t="s">
        <v>263</v>
      </c>
      <c r="I106" s="315" t="s">
        <v>264</v>
      </c>
      <c r="J106" s="315" t="s">
        <v>265</v>
      </c>
      <c r="K106" s="315" t="s">
        <v>266</v>
      </c>
      <c r="L106" s="315" t="s">
        <v>267</v>
      </c>
      <c r="M106" s="315" t="s">
        <v>268</v>
      </c>
      <c r="N106" s="315" t="s">
        <v>269</v>
      </c>
      <c r="O106" s="315" t="s">
        <v>270</v>
      </c>
      <c r="P106" s="315" t="s">
        <v>271</v>
      </c>
      <c r="Q106" s="315" t="s">
        <v>272</v>
      </c>
      <c r="R106" s="315" t="s">
        <v>273</v>
      </c>
      <c r="S106" s="315" t="s">
        <v>274</v>
      </c>
      <c r="T106" s="315" t="s">
        <v>275</v>
      </c>
      <c r="U106" s="315" t="s">
        <v>15</v>
      </c>
      <c r="V106" s="316" t="s">
        <v>276</v>
      </c>
    </row>
    <row r="107" customFormat="false" ht="11.25" hidden="false" customHeight="false" outlineLevel="0" collapsed="false">
      <c r="A107" s="317" t="n">
        <v>1</v>
      </c>
      <c r="B107" s="180" t="n">
        <f aca="false">'Summary Data'!Y2</f>
        <v>337.431</v>
      </c>
      <c r="C107" s="180" t="n">
        <f aca="false">'Summary Data'!Z2</f>
        <v>596.3781</v>
      </c>
      <c r="D107" s="180" t="n">
        <f aca="false">'Summary Data'!AA2</f>
        <v>596.0026</v>
      </c>
      <c r="E107" s="180" t="n">
        <f aca="false">'Summary Data'!AB2</f>
        <v>596.0882</v>
      </c>
      <c r="F107" s="180" t="n">
        <f aca="false">'Summary Data'!AC2</f>
        <v>596.0129</v>
      </c>
      <c r="G107" s="180" t="n">
        <f aca="false">'Summary Data'!AD2</f>
        <v>596.0598</v>
      </c>
      <c r="H107" s="180" t="n">
        <f aca="false">'Summary Data'!AE2</f>
        <v>596.0763</v>
      </c>
      <c r="I107" s="180" t="n">
        <f aca="false">'Summary Data'!AF2</f>
        <v>596.1029</v>
      </c>
      <c r="J107" s="180" t="n">
        <f aca="false">'Summary Data'!AG2</f>
        <v>596.1411</v>
      </c>
      <c r="K107" s="180" t="n">
        <f aca="false">'Summary Data'!AH2</f>
        <v>596.0412</v>
      </c>
      <c r="L107" s="180" t="n">
        <f aca="false">'Summary Data'!AI2</f>
        <v>596.1461</v>
      </c>
      <c r="M107" s="180" t="n">
        <f aca="false">'Summary Data'!AJ2</f>
        <v>596.1784</v>
      </c>
      <c r="N107" s="180" t="n">
        <f aca="false">'Summary Data'!AK2</f>
        <v>596.0632</v>
      </c>
      <c r="O107" s="180" t="n">
        <f aca="false">'Summary Data'!AL2</f>
        <v>596.1497</v>
      </c>
      <c r="P107" s="180" t="n">
        <f aca="false">'Summary Data'!AM2</f>
        <v>596.1508</v>
      </c>
      <c r="Q107" s="180" t="n">
        <f aca="false">'Summary Data'!AN2</f>
        <v>596.1281</v>
      </c>
      <c r="R107" s="180" t="n">
        <f aca="false">'Summary Data'!AO2</f>
        <v>596.1833</v>
      </c>
      <c r="S107" s="180" t="n">
        <f aca="false">'Summary Data'!AP2</f>
        <v>596.1499</v>
      </c>
      <c r="T107" s="180" t="n">
        <f aca="false">'Summary Data'!AQ2</f>
        <v>596.4656</v>
      </c>
      <c r="U107" s="180" t="n">
        <f aca="false">'Summary Data'!AR2</f>
        <v>373.8674</v>
      </c>
      <c r="V107" s="318"/>
    </row>
    <row r="108" customFormat="false" ht="11.25" hidden="false" customHeight="false" outlineLevel="0" collapsed="false">
      <c r="A108" s="317" t="n">
        <v>2</v>
      </c>
      <c r="B108" s="180" t="n">
        <f aca="false">('Summary Data'!Y6-('Summary Data'!Y7*'Summary Data'!Y$39-'Summary Data'!Y24*'Summary Data'!Y$40)/17*$A108)</f>
        <v>3.32713114938409</v>
      </c>
      <c r="C108" s="180" t="n">
        <f aca="false">('Summary Data'!Z6-('Summary Data'!Z7*'Summary Data'!Z$39-'Summary Data'!Z24*'Summary Data'!Z$40)/17*$A108)</f>
        <v>0.434735551231623</v>
      </c>
      <c r="D108" s="180" t="n">
        <f aca="false">('Summary Data'!AA6-('Summary Data'!AA7*'Summary Data'!AA$39-'Summary Data'!AA24*'Summary Data'!AA$40)/17*$A108)</f>
        <v>0.0644580181659045</v>
      </c>
      <c r="E108" s="180" t="n">
        <f aca="false">('Summary Data'!AB6-('Summary Data'!AB7*'Summary Data'!AB$39-'Summary Data'!AB24*'Summary Data'!AB$40)/17*$A108)</f>
        <v>0.485567919001168</v>
      </c>
      <c r="F108" s="180" t="n">
        <f aca="false">('Summary Data'!AC6-('Summary Data'!AC7*'Summary Data'!AC$39-'Summary Data'!AC24*'Summary Data'!AC$40)/17*$A108)</f>
        <v>0.189964362705034</v>
      </c>
      <c r="G108" s="180" t="n">
        <f aca="false">('Summary Data'!AD6-('Summary Data'!AD7*'Summary Data'!AD$39-'Summary Data'!AD24*'Summary Data'!AD$40)/17*$A108)</f>
        <v>0.556802998349179</v>
      </c>
      <c r="H108" s="180" t="n">
        <f aca="false">('Summary Data'!AE6-('Summary Data'!AE7*'Summary Data'!AE$39-'Summary Data'!AE24*'Summary Data'!AE$40)/17*$A108)</f>
        <v>0.900008666300957</v>
      </c>
      <c r="I108" s="180" t="n">
        <f aca="false">('Summary Data'!AF6-('Summary Data'!AF7*'Summary Data'!AF$39-'Summary Data'!AF24*'Summary Data'!AF$40)/17*$A108)</f>
        <v>1.15535664417403</v>
      </c>
      <c r="J108" s="180" t="n">
        <f aca="false">('Summary Data'!AG6-('Summary Data'!AG7*'Summary Data'!AG$39-'Summary Data'!AG24*'Summary Data'!AG$40)/17*$A108)</f>
        <v>0.40053266300971</v>
      </c>
      <c r="K108" s="180" t="n">
        <f aca="false">('Summary Data'!AH6-('Summary Data'!AH7*'Summary Data'!AH$39-'Summary Data'!AH24*'Summary Data'!AH$40)/17*$A108)</f>
        <v>0.223624238112052</v>
      </c>
      <c r="L108" s="180" t="n">
        <f aca="false">('Summary Data'!AI6-('Summary Data'!AI7*'Summary Data'!AI$39-'Summary Data'!AI24*'Summary Data'!AI$40)/17*$A108)</f>
        <v>0.108597584095724</v>
      </c>
      <c r="M108" s="180" t="n">
        <f aca="false">('Summary Data'!AJ6-('Summary Data'!AJ7*'Summary Data'!AJ$39-'Summary Data'!AJ24*'Summary Data'!AJ$40)/17*$A108)</f>
        <v>-0.0683739157381242</v>
      </c>
      <c r="N108" s="180" t="n">
        <f aca="false">('Summary Data'!AK6-('Summary Data'!AK7*'Summary Data'!AK$39-'Summary Data'!AK24*'Summary Data'!AK$40)/17*$A108)</f>
        <v>0.425198923154324</v>
      </c>
      <c r="O108" s="180" t="n">
        <f aca="false">('Summary Data'!AL6-('Summary Data'!AL7*'Summary Data'!AL$39-'Summary Data'!AL24*'Summary Data'!AL$40)/17*$A108)</f>
        <v>-0.123404555774697</v>
      </c>
      <c r="P108" s="180" t="n">
        <f aca="false">('Summary Data'!AM6-('Summary Data'!AM7*'Summary Data'!AM$39-'Summary Data'!AM24*'Summary Data'!AM$40)/17*$A108)</f>
        <v>-0.111477562507595</v>
      </c>
      <c r="Q108" s="180" t="n">
        <f aca="false">('Summary Data'!AN6-('Summary Data'!AN7*'Summary Data'!AN$39-'Summary Data'!AN24*'Summary Data'!AN$40)/17*$A108)</f>
        <v>-0.119975652940915</v>
      </c>
      <c r="R108" s="180" t="n">
        <f aca="false">('Summary Data'!AO6-('Summary Data'!AO7*'Summary Data'!AO$39-'Summary Data'!AO24*'Summary Data'!AO$40)/17*$A108)</f>
        <v>0.0130476229151039</v>
      </c>
      <c r="S108" s="180" t="n">
        <f aca="false">('Summary Data'!AP6-('Summary Data'!AP7*'Summary Data'!AP$39-'Summary Data'!AP24*'Summary Data'!AP$40)/17*$A108)</f>
        <v>0.0574008207102022</v>
      </c>
      <c r="T108" s="180" t="n">
        <f aca="false">('Summary Data'!AQ6-('Summary Data'!AQ7*'Summary Data'!AQ$39-'Summary Data'!AQ24*'Summary Data'!AQ$40)/17*$A108)</f>
        <v>0.243538480773637</v>
      </c>
      <c r="U108" s="180" t="n">
        <f aca="false">('Summary Data'!AR6-('Summary Data'!AR7*'Summary Data'!AR$39-'Summary Data'!AR24*'Summary Data'!AR$40)/17*$A108)</f>
        <v>1.13601237264023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87177603514986</v>
      </c>
    </row>
    <row r="109" customFormat="false" ht="11.25" hidden="false" customHeight="false" outlineLevel="0" collapsed="false">
      <c r="A109" s="317" t="n">
        <v>3</v>
      </c>
      <c r="B109" s="180" t="n">
        <f aca="false">('Summary Data'!Y7-('Summary Data'!Y8*'Summary Data'!Y$39-'Summary Data'!Y25*'Summary Data'!Y$40)/17*$A109)</f>
        <v>43.143401382375</v>
      </c>
      <c r="C109" s="180" t="n">
        <f aca="false">('Summary Data'!Z7-('Summary Data'!Z8*'Summary Data'!Z$39-'Summary Data'!Z25*'Summary Data'!Z$40)/17*$A109)</f>
        <v>-2.49410115540587</v>
      </c>
      <c r="D109" s="180" t="n">
        <f aca="false">('Summary Data'!AA7-('Summary Data'!AA8*'Summary Data'!AA$39-'Summary Data'!AA25*'Summary Data'!AA$40)/17*$A109)</f>
        <v>-2.25185056175741</v>
      </c>
      <c r="E109" s="180" t="n">
        <f aca="false">('Summary Data'!AB7-('Summary Data'!AB8*'Summary Data'!AB$39-'Summary Data'!AB25*'Summary Data'!AB$40)/17*$A109)</f>
        <v>-3.3414363538877</v>
      </c>
      <c r="F109" s="180" t="n">
        <f aca="false">('Summary Data'!AC7-('Summary Data'!AC8*'Summary Data'!AC$39-'Summary Data'!AC25*'Summary Data'!AC$40)/17*$A109)</f>
        <v>-1.05840561248215</v>
      </c>
      <c r="G109" s="180" t="n">
        <f aca="false">('Summary Data'!AD7-('Summary Data'!AD8*'Summary Data'!AD$39-'Summary Data'!AD25*'Summary Data'!AD$40)/17*$A109)</f>
        <v>-2.77642721081925</v>
      </c>
      <c r="H109" s="180" t="n">
        <f aca="false">('Summary Data'!AE7-('Summary Data'!AE8*'Summary Data'!AE$39-'Summary Data'!AE25*'Summary Data'!AE$40)/17*$A109)</f>
        <v>-2.42432721796219</v>
      </c>
      <c r="I109" s="180" t="n">
        <f aca="false">('Summary Data'!AF7-('Summary Data'!AF8*'Summary Data'!AF$39-'Summary Data'!AF25*'Summary Data'!AF$40)/17*$A109)</f>
        <v>-2.43032511013734</v>
      </c>
      <c r="J109" s="180" t="n">
        <f aca="false">('Summary Data'!AG7-('Summary Data'!AG8*'Summary Data'!AG$39-'Summary Data'!AG25*'Summary Data'!AG$40)/17*$A109)</f>
        <v>-2.26225125172662</v>
      </c>
      <c r="K109" s="180" t="n">
        <f aca="false">('Summary Data'!AH7-('Summary Data'!AH8*'Summary Data'!AH$39-'Summary Data'!AH25*'Summary Data'!AH$40)/17*$A109)</f>
        <v>-3.09542773535744</v>
      </c>
      <c r="L109" s="180" t="n">
        <f aca="false">('Summary Data'!AI7-('Summary Data'!AI8*'Summary Data'!AI$39-'Summary Data'!AI25*'Summary Data'!AI$40)/17*$A109)</f>
        <v>-4.06993099029461</v>
      </c>
      <c r="M109" s="180" t="n">
        <f aca="false">('Summary Data'!AJ7-('Summary Data'!AJ8*'Summary Data'!AJ$39-'Summary Data'!AJ25*'Summary Data'!AJ$40)/17*$A109)</f>
        <v>-2.78297197168144</v>
      </c>
      <c r="N109" s="180" t="n">
        <f aca="false">('Summary Data'!AK7-('Summary Data'!AK8*'Summary Data'!AK$39-'Summary Data'!AK25*'Summary Data'!AK$40)/17*$A109)</f>
        <v>-2.39994759878817</v>
      </c>
      <c r="O109" s="180" t="n">
        <f aca="false">('Summary Data'!AL7-('Summary Data'!AL8*'Summary Data'!AL$39-'Summary Data'!AL25*'Summary Data'!AL$40)/17*$A109)</f>
        <v>-4.85739758086353</v>
      </c>
      <c r="P109" s="180" t="n">
        <f aca="false">('Summary Data'!AM7-('Summary Data'!AM8*'Summary Data'!AM$39-'Summary Data'!AM25*'Summary Data'!AM$40)/17*$A109)</f>
        <v>-3.63231209542658</v>
      </c>
      <c r="Q109" s="180" t="n">
        <f aca="false">('Summary Data'!AN7-('Summary Data'!AN8*'Summary Data'!AN$39-'Summary Data'!AN25*'Summary Data'!AN$40)/17*$A109)</f>
        <v>-2.46632484419194</v>
      </c>
      <c r="R109" s="180" t="n">
        <f aca="false">('Summary Data'!AO7-('Summary Data'!AO8*'Summary Data'!AO$39-'Summary Data'!AO25*'Summary Data'!AO$40)/17*$A109)</f>
        <v>-2.38413908292579</v>
      </c>
      <c r="S109" s="180" t="n">
        <f aca="false">('Summary Data'!AP7-('Summary Data'!AP8*'Summary Data'!AP$39-'Summary Data'!AP25*'Summary Data'!AP$40)/17*$A109)</f>
        <v>-2.59979890849324</v>
      </c>
      <c r="T109" s="180" t="n">
        <f aca="false">('Summary Data'!AQ7-('Summary Data'!AQ8*'Summary Data'!AQ$39-'Summary Data'!AQ25*'Summary Data'!AQ$40)/17*$A109)</f>
        <v>-1.97865653022627</v>
      </c>
      <c r="U109" s="180" t="n">
        <f aca="false">('Summary Data'!AR7-('Summary Data'!AR8*'Summary Data'!AR$39-'Summary Data'!AR25*'Summary Data'!AR$40)/17*$A109)</f>
        <v>0.598243097168393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27704345164861</v>
      </c>
    </row>
    <row r="110" customFormat="false" ht="11.25" hidden="false" customHeight="false" outlineLevel="0" collapsed="false">
      <c r="A110" s="317" t="n">
        <v>4</v>
      </c>
      <c r="B110" s="180" t="n">
        <f aca="false">('Summary Data'!Y8-('Summary Data'!Y9*'Summary Data'!Y$39-'Summary Data'!Y26*'Summary Data'!Y$40)/17*$A110)</f>
        <v>-0.459913684664002</v>
      </c>
      <c r="C110" s="180" t="n">
        <f aca="false">('Summary Data'!Z8-('Summary Data'!Z9*'Summary Data'!Z$39-'Summary Data'!Z26*'Summary Data'!Z$40)/17*$A110)</f>
        <v>-0.107148929221578</v>
      </c>
      <c r="D110" s="180" t="n">
        <f aca="false">('Summary Data'!AA8-('Summary Data'!AA9*'Summary Data'!AA$39-'Summary Data'!AA26*'Summary Data'!AA$40)/17*$A110)</f>
        <v>-0.146868859948494</v>
      </c>
      <c r="E110" s="180" t="n">
        <f aca="false">('Summary Data'!AB8-('Summary Data'!AB9*'Summary Data'!AB$39-'Summary Data'!AB26*'Summary Data'!AB$40)/17*$A110)</f>
        <v>-0.155623948320427</v>
      </c>
      <c r="F110" s="180" t="n">
        <f aca="false">('Summary Data'!AC8-('Summary Data'!AC9*'Summary Data'!AC$39-'Summary Data'!AC26*'Summary Data'!AC$40)/17*$A110)</f>
        <v>-0.230359640393256</v>
      </c>
      <c r="G110" s="180" t="n">
        <f aca="false">('Summary Data'!AD8-('Summary Data'!AD9*'Summary Data'!AD$39-'Summary Data'!AD26*'Summary Data'!AD$40)/17*$A110)</f>
        <v>0.0594733812251326</v>
      </c>
      <c r="H110" s="180" t="n">
        <f aca="false">('Summary Data'!AE8-('Summary Data'!AE9*'Summary Data'!AE$39-'Summary Data'!AE26*'Summary Data'!AE$40)/17*$A110)</f>
        <v>-0.0272846515620179</v>
      </c>
      <c r="I110" s="180" t="n">
        <f aca="false">('Summary Data'!AF8-('Summary Data'!AF9*'Summary Data'!AF$39-'Summary Data'!AF26*'Summary Data'!AF$40)/17*$A110)</f>
        <v>0.299496004492929</v>
      </c>
      <c r="J110" s="180" t="n">
        <f aca="false">('Summary Data'!AG8-('Summary Data'!AG9*'Summary Data'!AG$39-'Summary Data'!AG26*'Summary Data'!AG$40)/17*$A110)</f>
        <v>-0.186968977209389</v>
      </c>
      <c r="K110" s="180" t="n">
        <f aca="false">('Summary Data'!AH8-('Summary Data'!AH9*'Summary Data'!AH$39-'Summary Data'!AH26*'Summary Data'!AH$40)/17*$A110)</f>
        <v>-0.00215707803370447</v>
      </c>
      <c r="L110" s="180" t="n">
        <f aca="false">('Summary Data'!AI8-('Summary Data'!AI9*'Summary Data'!AI$39-'Summary Data'!AI26*'Summary Data'!AI$40)/17*$A110)</f>
        <v>-0.0395367431427645</v>
      </c>
      <c r="M110" s="180" t="n">
        <f aca="false">('Summary Data'!AJ8-('Summary Data'!AJ9*'Summary Data'!AJ$39-'Summary Data'!AJ26*'Summary Data'!AJ$40)/17*$A110)</f>
        <v>-0.302919813515353</v>
      </c>
      <c r="N110" s="180" t="n">
        <f aca="false">('Summary Data'!AK8-('Summary Data'!AK9*'Summary Data'!AK$39-'Summary Data'!AK26*'Summary Data'!AK$40)/17*$A110)</f>
        <v>-0.0544380759818457</v>
      </c>
      <c r="O110" s="180" t="n">
        <f aca="false">('Summary Data'!AL8-('Summary Data'!AL9*'Summary Data'!AL$39-'Summary Data'!AL26*'Summary Data'!AL$40)/17*$A110)</f>
        <v>-0.0828208700124885</v>
      </c>
      <c r="P110" s="180" t="n">
        <f aca="false">('Summary Data'!AM8-('Summary Data'!AM9*'Summary Data'!AM$39-'Summary Data'!AM26*'Summary Data'!AM$40)/17*$A110)</f>
        <v>-0.136265383903682</v>
      </c>
      <c r="Q110" s="180" t="n">
        <f aca="false">('Summary Data'!AN8-('Summary Data'!AN9*'Summary Data'!AN$39-'Summary Data'!AN26*'Summary Data'!AN$40)/17*$A110)</f>
        <v>-0.169138133906669</v>
      </c>
      <c r="R110" s="180" t="n">
        <f aca="false">('Summary Data'!AO8-('Summary Data'!AO9*'Summary Data'!AO$39-'Summary Data'!AO26*'Summary Data'!AO$40)/17*$A110)</f>
        <v>-0.0713703988538925</v>
      </c>
      <c r="S110" s="180" t="n">
        <f aca="false">('Summary Data'!AP8-('Summary Data'!AP9*'Summary Data'!AP$39-'Summary Data'!AP26*'Summary Data'!AP$40)/17*$A110)</f>
        <v>0.00954208086322216</v>
      </c>
      <c r="T110" s="180" t="n">
        <f aca="false">('Summary Data'!AQ8-('Summary Data'!AQ9*'Summary Data'!AQ$39-'Summary Data'!AQ26*'Summary Data'!AQ$40)/17*$A110)</f>
        <v>0.180760195602757</v>
      </c>
      <c r="U110" s="180" t="n">
        <f aca="false">('Summary Data'!AR8-('Summary Data'!AR9*'Summary Data'!AR$39-'Summary Data'!AR26*'Summary Data'!AR$40)/17*$A110)</f>
        <v>0.064106767615851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0901452763176</v>
      </c>
    </row>
    <row r="111" customFormat="false" ht="11.25" hidden="false" customHeight="false" outlineLevel="0" collapsed="false">
      <c r="A111" s="317" t="n">
        <v>5</v>
      </c>
      <c r="B111" s="180" t="n">
        <f aca="false">('Summary Data'!Y9-('Summary Data'!Y10*'Summary Data'!Y$39-'Summary Data'!Y27*'Summary Data'!Y$40)/17*$A111)</f>
        <v>-5.20916595052221</v>
      </c>
      <c r="C111" s="180" t="n">
        <f aca="false">('Summary Data'!Z9-('Summary Data'!Z10*'Summary Data'!Z$39-'Summary Data'!Z27*'Summary Data'!Z$40)/17*$A111)</f>
        <v>-0.825958068750544</v>
      </c>
      <c r="D111" s="180" t="n">
        <f aca="false">('Summary Data'!AA9-('Summary Data'!AA10*'Summary Data'!AA$39-'Summary Data'!AA27*'Summary Data'!AA$40)/17*$A111)</f>
        <v>-0.984012824160842</v>
      </c>
      <c r="E111" s="180" t="n">
        <f aca="false">('Summary Data'!AB9-('Summary Data'!AB10*'Summary Data'!AB$39-'Summary Data'!AB27*'Summary Data'!AB$40)/17*$A111)</f>
        <v>-0.379935014370734</v>
      </c>
      <c r="F111" s="180" t="n">
        <f aca="false">('Summary Data'!AC9-('Summary Data'!AC10*'Summary Data'!AC$39-'Summary Data'!AC27*'Summary Data'!AC$40)/17*$A111)</f>
        <v>-0.440788576426971</v>
      </c>
      <c r="G111" s="180" t="n">
        <f aca="false">('Summary Data'!AD9-('Summary Data'!AD10*'Summary Data'!AD$39-'Summary Data'!AD27*'Summary Data'!AD$40)/17*$A111)</f>
        <v>-0.22393286948136</v>
      </c>
      <c r="H111" s="180" t="n">
        <f aca="false">('Summary Data'!AE9-('Summary Data'!AE10*'Summary Data'!AE$39-'Summary Data'!AE27*'Summary Data'!AE$40)/17*$A111)</f>
        <v>-0.202054598724342</v>
      </c>
      <c r="I111" s="180" t="n">
        <f aca="false">('Summary Data'!AF9-('Summary Data'!AF10*'Summary Data'!AF$39-'Summary Data'!AF27*'Summary Data'!AF$40)/17*$A111)</f>
        <v>-0.129984504814572</v>
      </c>
      <c r="J111" s="180" t="n">
        <f aca="false">('Summary Data'!AG9-('Summary Data'!AG10*'Summary Data'!AG$39-'Summary Data'!AG27*'Summary Data'!AG$40)/17*$A111)</f>
        <v>-0.256663191662555</v>
      </c>
      <c r="K111" s="180" t="n">
        <f aca="false">('Summary Data'!AH9-('Summary Data'!AH10*'Summary Data'!AH$39-'Summary Data'!AH27*'Summary Data'!AH$40)/17*$A111)</f>
        <v>-0.080174067416507</v>
      </c>
      <c r="L111" s="180" t="n">
        <f aca="false">('Summary Data'!AI9-('Summary Data'!AI10*'Summary Data'!AI$39-'Summary Data'!AI27*'Summary Data'!AI$40)/17*$A111)</f>
        <v>0.336014436893204</v>
      </c>
      <c r="M111" s="180" t="n">
        <f aca="false">('Summary Data'!AJ9-('Summary Data'!AJ10*'Summary Data'!AJ$39-'Summary Data'!AJ27*'Summary Data'!AJ$40)/17*$A111)</f>
        <v>-0.00138363203554901</v>
      </c>
      <c r="N111" s="180" t="n">
        <f aca="false">('Summary Data'!AK9-('Summary Data'!AK10*'Summary Data'!AK$39-'Summary Data'!AK27*'Summary Data'!AK$40)/17*$A111)</f>
        <v>0.0154799040955224</v>
      </c>
      <c r="O111" s="180" t="n">
        <f aca="false">('Summary Data'!AL9-('Summary Data'!AL10*'Summary Data'!AL$39-'Summary Data'!AL27*'Summary Data'!AL$40)/17*$A111)</f>
        <v>-0.108607498792515</v>
      </c>
      <c r="P111" s="180" t="n">
        <f aca="false">('Summary Data'!AM9-('Summary Data'!AM10*'Summary Data'!AM$39-'Summary Data'!AM27*'Summary Data'!AM$40)/17*$A111)</f>
        <v>-0.140539504532197</v>
      </c>
      <c r="Q111" s="180" t="n">
        <f aca="false">('Summary Data'!AN9-('Summary Data'!AN10*'Summary Data'!AN$39-'Summary Data'!AN27*'Summary Data'!AN$40)/17*$A111)</f>
        <v>-0.641084566059498</v>
      </c>
      <c r="R111" s="180" t="n">
        <f aca="false">('Summary Data'!AO9-('Summary Data'!AO10*'Summary Data'!AO$39-'Summary Data'!AO27*'Summary Data'!AO$40)/17*$A111)</f>
        <v>-0.555339389131929</v>
      </c>
      <c r="S111" s="180" t="n">
        <f aca="false">('Summary Data'!AP9-('Summary Data'!AP10*'Summary Data'!AP$39-'Summary Data'!AP27*'Summary Data'!AP$40)/17*$A111)</f>
        <v>-0.529778133831372</v>
      </c>
      <c r="T111" s="180" t="n">
        <f aca="false">('Summary Data'!AQ9-('Summary Data'!AQ10*'Summary Data'!AQ$39-'Summary Data'!AQ27*'Summary Data'!AQ$40)/17*$A111)</f>
        <v>-0.519260958849895</v>
      </c>
      <c r="U111" s="180" t="n">
        <f aca="false">('Summary Data'!AR9-('Summary Data'!AR10*'Summary Data'!AR$39-'Summary Data'!AR27*'Summary Data'!AR$40)/17*$A111)</f>
        <v>-3.44754421547414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1599350315374</v>
      </c>
    </row>
    <row r="112" customFormat="false" ht="11.25" hidden="false" customHeight="false" outlineLevel="0" collapsed="false">
      <c r="A112" s="317" t="n">
        <v>6</v>
      </c>
      <c r="B112" s="180" t="n">
        <f aca="false">('Summary Data'!Y10-('Summary Data'!Y11*'Summary Data'!Y$39-'Summary Data'!Y28*'Summary Data'!Y$40)/17*$A112)</f>
        <v>-0.121656439044696</v>
      </c>
      <c r="C112" s="180" t="n">
        <f aca="false">('Summary Data'!Z10-('Summary Data'!Z11*'Summary Data'!Z$39-'Summary Data'!Z28*'Summary Data'!Z$40)/17*$A112)</f>
        <v>0.0146293361189412</v>
      </c>
      <c r="D112" s="180" t="n">
        <f aca="false">('Summary Data'!AA10-('Summary Data'!AA11*'Summary Data'!AA$39-'Summary Data'!AA28*'Summary Data'!AA$40)/17*$A112)</f>
        <v>-0.023314886721681</v>
      </c>
      <c r="E112" s="180" t="n">
        <f aca="false">('Summary Data'!AB10-('Summary Data'!AB11*'Summary Data'!AB$39-'Summary Data'!AB28*'Summary Data'!AB$40)/17*$A112)</f>
        <v>-0.0474233246865762</v>
      </c>
      <c r="F112" s="180" t="n">
        <f aca="false">('Summary Data'!AC10-('Summary Data'!AC11*'Summary Data'!AC$39-'Summary Data'!AC28*'Summary Data'!AC$40)/17*$A112)</f>
        <v>0.0528309366645882</v>
      </c>
      <c r="G112" s="180" t="n">
        <f aca="false">('Summary Data'!AD10-('Summary Data'!AD11*'Summary Data'!AD$39-'Summary Data'!AD28*'Summary Data'!AD$40)/17*$A112)</f>
        <v>-0.0373560030363346</v>
      </c>
      <c r="H112" s="180" t="n">
        <f aca="false">('Summary Data'!AE10-('Summary Data'!AE11*'Summary Data'!AE$39-'Summary Data'!AE28*'Summary Data'!AE$40)/17*$A112)</f>
        <v>-0.0970242108084363</v>
      </c>
      <c r="I112" s="180" t="n">
        <f aca="false">('Summary Data'!AF10-('Summary Data'!AF11*'Summary Data'!AF$39-'Summary Data'!AF28*'Summary Data'!AF$40)/17*$A112)</f>
        <v>-0.12812225106992</v>
      </c>
      <c r="J112" s="180" t="n">
        <f aca="false">('Summary Data'!AG10-('Summary Data'!AG11*'Summary Data'!AG$39-'Summary Data'!AG28*'Summary Data'!AG$40)/17*$A112)</f>
        <v>0.0501077124477848</v>
      </c>
      <c r="K112" s="180" t="n">
        <f aca="false">('Summary Data'!AH10-('Summary Data'!AH11*'Summary Data'!AH$39-'Summary Data'!AH28*'Summary Data'!AH$40)/17*$A112)</f>
        <v>0.0243097259421788</v>
      </c>
      <c r="L112" s="180" t="n">
        <f aca="false">('Summary Data'!AI10-('Summary Data'!AI11*'Summary Data'!AI$39-'Summary Data'!AI28*'Summary Data'!AI$40)/17*$A112)</f>
        <v>-0.0074934358251319</v>
      </c>
      <c r="M112" s="180" t="n">
        <f aca="false">('Summary Data'!AJ10-('Summary Data'!AJ11*'Summary Data'!AJ$39-'Summary Data'!AJ28*'Summary Data'!AJ$40)/17*$A112)</f>
        <v>0.118100799940025</v>
      </c>
      <c r="N112" s="180" t="n">
        <f aca="false">('Summary Data'!AK10-('Summary Data'!AK11*'Summary Data'!AK$39-'Summary Data'!AK28*'Summary Data'!AK$40)/17*$A112)</f>
        <v>0.0375119445204357</v>
      </c>
      <c r="O112" s="180" t="n">
        <f aca="false">('Summary Data'!AL10-('Summary Data'!AL11*'Summary Data'!AL$39-'Summary Data'!AL28*'Summary Data'!AL$40)/17*$A112)</f>
        <v>0.0730127912162497</v>
      </c>
      <c r="P112" s="180" t="n">
        <f aca="false">('Summary Data'!AM10-('Summary Data'!AM11*'Summary Data'!AM$39-'Summary Data'!AM28*'Summary Data'!AM$40)/17*$A112)</f>
        <v>0.0152489340687488</v>
      </c>
      <c r="Q112" s="180" t="n">
        <f aca="false">('Summary Data'!AN10-('Summary Data'!AN11*'Summary Data'!AN$39-'Summary Data'!AN28*'Summary Data'!AN$40)/17*$A112)</f>
        <v>-0.0162175045133477</v>
      </c>
      <c r="R112" s="180" t="n">
        <f aca="false">('Summary Data'!AO10-('Summary Data'!AO11*'Summary Data'!AO$39-'Summary Data'!AO28*'Summary Data'!AO$40)/17*$A112)</f>
        <v>0.0162552184101163</v>
      </c>
      <c r="S112" s="180" t="n">
        <f aca="false">('Summary Data'!AP10-('Summary Data'!AP11*'Summary Data'!AP$39-'Summary Data'!AP28*'Summary Data'!AP$40)/17*$A112)</f>
        <v>-0.034683009007003</v>
      </c>
      <c r="T112" s="180" t="n">
        <f aca="false">('Summary Data'!AQ10-('Summary Data'!AQ11*'Summary Data'!AQ$39-'Summary Data'!AQ28*'Summary Data'!AQ$40)/17*$A112)</f>
        <v>0.0389835806585214</v>
      </c>
      <c r="U112" s="180" t="n">
        <f aca="false">('Summary Data'!AR10-('Summary Data'!AR11*'Summary Data'!AR$39-'Summary Data'!AR28*'Summary Data'!AR$40)/17*$A112)</f>
        <v>-0.0563158774255041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85376783007173</v>
      </c>
    </row>
    <row r="113" customFormat="false" ht="11.25" hidden="false" customHeight="false" outlineLevel="0" collapsed="false">
      <c r="A113" s="317" t="n">
        <v>7</v>
      </c>
      <c r="B113" s="180" t="n">
        <f aca="false">('Summary Data'!Y11-('Summary Data'!Y12*'Summary Data'!Y$39-'Summary Data'!Y29*'Summary Data'!Y$40)/17*$A113)</f>
        <v>2.97824668896014</v>
      </c>
      <c r="C113" s="180" t="n">
        <f aca="false">('Summary Data'!Z11-('Summary Data'!Z12*'Summary Data'!Z$39-'Summary Data'!Z29*'Summary Data'!Z$40)/17*$A113)</f>
        <v>1.01163095900393</v>
      </c>
      <c r="D113" s="180" t="n">
        <f aca="false">('Summary Data'!AA11-('Summary Data'!AA12*'Summary Data'!AA$39-'Summary Data'!AA29*'Summary Data'!AA$40)/17*$A113)</f>
        <v>1.09454035717726</v>
      </c>
      <c r="E113" s="180" t="n">
        <f aca="false">('Summary Data'!AB11-('Summary Data'!AB12*'Summary Data'!AB$39-'Summary Data'!AB29*'Summary Data'!AB$40)/17*$A113)</f>
        <v>1.22031029215124</v>
      </c>
      <c r="F113" s="180" t="n">
        <f aca="false">('Summary Data'!AC11-('Summary Data'!AC12*'Summary Data'!AC$39-'Summary Data'!AC29*'Summary Data'!AC$40)/17*$A113)</f>
        <v>1.14600500465292</v>
      </c>
      <c r="G113" s="180" t="n">
        <f aca="false">('Summary Data'!AD11-('Summary Data'!AD12*'Summary Data'!AD$39-'Summary Data'!AD29*'Summary Data'!AD$40)/17*$A113)</f>
        <v>1.14219805901531</v>
      </c>
      <c r="H113" s="180" t="n">
        <f aca="false">('Summary Data'!AE11-('Summary Data'!AE12*'Summary Data'!AE$39-'Summary Data'!AE29*'Summary Data'!AE$40)/17*$A113)</f>
        <v>1.18525324252377</v>
      </c>
      <c r="I113" s="180" t="n">
        <f aca="false">('Summary Data'!AF11-('Summary Data'!AF12*'Summary Data'!AF$39-'Summary Data'!AF29*'Summary Data'!AF$40)/17*$A113)</f>
        <v>1.15289580750862</v>
      </c>
      <c r="J113" s="180" t="n">
        <f aca="false">('Summary Data'!AG11-('Summary Data'!AG12*'Summary Data'!AG$39-'Summary Data'!AG29*'Summary Data'!AG$40)/17*$A113)</f>
        <v>1.15464325572958</v>
      </c>
      <c r="K113" s="180" t="n">
        <f aca="false">('Summary Data'!AH11-('Summary Data'!AH12*'Summary Data'!AH$39-'Summary Data'!AH29*'Summary Data'!AH$40)/17*$A113)</f>
        <v>1.1437347172886</v>
      </c>
      <c r="L113" s="180" t="n">
        <f aca="false">('Summary Data'!AI11-('Summary Data'!AI12*'Summary Data'!AI$39-'Summary Data'!AI29*'Summary Data'!AI$40)/17*$A113)</f>
        <v>1.20032601948316</v>
      </c>
      <c r="M113" s="180" t="n">
        <f aca="false">('Summary Data'!AJ11-('Summary Data'!AJ12*'Summary Data'!AJ$39-'Summary Data'!AJ29*'Summary Data'!AJ$40)/17*$A113)</f>
        <v>1.17027885182183</v>
      </c>
      <c r="N113" s="180" t="n">
        <f aca="false">('Summary Data'!AK11-('Summary Data'!AK12*'Summary Data'!AK$39-'Summary Data'!AK29*'Summary Data'!AK$40)/17*$A113)</f>
        <v>1.17735228089174</v>
      </c>
      <c r="O113" s="180" t="n">
        <f aca="false">('Summary Data'!AL11-('Summary Data'!AL12*'Summary Data'!AL$39-'Summary Data'!AL29*'Summary Data'!AL$40)/17*$A113)</f>
        <v>1.20654403187727</v>
      </c>
      <c r="P113" s="180" t="n">
        <f aca="false">('Summary Data'!AM11-('Summary Data'!AM12*'Summary Data'!AM$39-'Summary Data'!AM29*'Summary Data'!AM$40)/17*$A113)</f>
        <v>1.16686782934063</v>
      </c>
      <c r="Q113" s="180" t="n">
        <f aca="false">('Summary Data'!AN11-('Summary Data'!AN12*'Summary Data'!AN$39-'Summary Data'!AN29*'Summary Data'!AN$40)/17*$A113)</f>
        <v>1.26429449449884</v>
      </c>
      <c r="R113" s="180" t="n">
        <f aca="false">('Summary Data'!AO11-('Summary Data'!AO12*'Summary Data'!AO$39-'Summary Data'!AO29*'Summary Data'!AO$40)/17*$A113)</f>
        <v>1.19362184400769</v>
      </c>
      <c r="S113" s="180" t="n">
        <f aca="false">('Summary Data'!AP11-('Summary Data'!AP12*'Summary Data'!AP$39-'Summary Data'!AP29*'Summary Data'!AP$40)/17*$A113)</f>
        <v>1.17869405081594</v>
      </c>
      <c r="T113" s="180" t="n">
        <f aca="false">('Summary Data'!AQ11-('Summary Data'!AQ12*'Summary Data'!AQ$39-'Summary Data'!AQ29*'Summary Data'!AQ$40)/17*$A113)</f>
        <v>1.12828024724861</v>
      </c>
      <c r="U113" s="180" t="n">
        <f aca="false">('Summary Data'!AR11-('Summary Data'!AR12*'Summary Data'!AR$39-'Summary Data'!AR29*'Summary Data'!AR$40)/17*$A113)</f>
        <v>1.01007580686604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1171433261088</v>
      </c>
    </row>
    <row r="114" customFormat="false" ht="11.25" hidden="false" customHeight="false" outlineLevel="0" collapsed="false">
      <c r="A114" s="317" t="n">
        <v>8</v>
      </c>
      <c r="B114" s="180" t="n">
        <f aca="false">('Summary Data'!Y12-('Summary Data'!Y13*'Summary Data'!Y$39-'Summary Data'!Y30*'Summary Data'!Y$40)/17*$A114)</f>
        <v>-0.105250374386687</v>
      </c>
      <c r="C114" s="180" t="n">
        <f aca="false">('Summary Data'!Z12-('Summary Data'!Z13*'Summary Data'!Z$39-'Summary Data'!Z30*'Summary Data'!Z$40)/17*$A114)</f>
        <v>-0.00596101886505267</v>
      </c>
      <c r="D114" s="180" t="n">
        <f aca="false">('Summary Data'!AA12-('Summary Data'!AA13*'Summary Data'!AA$39-'Summary Data'!AA30*'Summary Data'!AA$40)/17*$A114)</f>
        <v>-0.0145392618826257</v>
      </c>
      <c r="E114" s="180" t="n">
        <f aca="false">('Summary Data'!AB12-('Summary Data'!AB13*'Summary Data'!AB$39-'Summary Data'!AB30*'Summary Data'!AB$40)/17*$A114)</f>
        <v>0.00557716975802896</v>
      </c>
      <c r="F114" s="180" t="n">
        <f aca="false">('Summary Data'!AC12-('Summary Data'!AC13*'Summary Data'!AC$39-'Summary Data'!AC30*'Summary Data'!AC$40)/17*$A114)</f>
        <v>-0.0144879659228312</v>
      </c>
      <c r="G114" s="180" t="n">
        <f aca="false">('Summary Data'!AD12-('Summary Data'!AD13*'Summary Data'!AD$39-'Summary Data'!AD30*'Summary Data'!AD$40)/17*$A114)</f>
        <v>-0.0229371023168861</v>
      </c>
      <c r="H114" s="180" t="n">
        <f aca="false">('Summary Data'!AE12-('Summary Data'!AE13*'Summary Data'!AE$39-'Summary Data'!AE30*'Summary Data'!AE$40)/17*$A114)</f>
        <v>-0.0121970255623125</v>
      </c>
      <c r="I114" s="180" t="n">
        <f aca="false">('Summary Data'!AF12-('Summary Data'!AF13*'Summary Data'!AF$39-'Summary Data'!AF30*'Summary Data'!AF$40)/17*$A114)</f>
        <v>0.0115249869040638</v>
      </c>
      <c r="J114" s="180" t="n">
        <f aca="false">('Summary Data'!AG12-('Summary Data'!AG13*'Summary Data'!AG$39-'Summary Data'!AG30*'Summary Data'!AG$40)/17*$A114)</f>
        <v>-0.0255426181762039</v>
      </c>
      <c r="K114" s="180" t="n">
        <f aca="false">('Summary Data'!AH12-('Summary Data'!AH13*'Summary Data'!AH$39-'Summary Data'!AH30*'Summary Data'!AH$40)/17*$A114)</f>
        <v>0.0195514927458884</v>
      </c>
      <c r="L114" s="180" t="n">
        <f aca="false">('Summary Data'!AI12-('Summary Data'!AI13*'Summary Data'!AI$39-'Summary Data'!AI30*'Summary Data'!AI$40)/17*$A114)</f>
        <v>-0.0235124278585415</v>
      </c>
      <c r="M114" s="180" t="n">
        <f aca="false">('Summary Data'!AJ12-('Summary Data'!AJ13*'Summary Data'!AJ$39-'Summary Data'!AJ30*'Summary Data'!AJ$40)/17*$A114)</f>
        <v>-0.0156945103291422</v>
      </c>
      <c r="N114" s="180" t="n">
        <f aca="false">('Summary Data'!AK12-('Summary Data'!AK13*'Summary Data'!AK$39-'Summary Data'!AK30*'Summary Data'!AK$40)/17*$A114)</f>
        <v>-0.0163890260880528</v>
      </c>
      <c r="O114" s="180" t="n">
        <f aca="false">('Summary Data'!AL12-('Summary Data'!AL13*'Summary Data'!AL$39-'Summary Data'!AL30*'Summary Data'!AL$40)/17*$A114)</f>
        <v>0.0234453534165856</v>
      </c>
      <c r="P114" s="180" t="n">
        <f aca="false">('Summary Data'!AM12-('Summary Data'!AM13*'Summary Data'!AM$39-'Summary Data'!AM30*'Summary Data'!AM$40)/17*$A114)</f>
        <v>-0.0114156326186351</v>
      </c>
      <c r="Q114" s="180" t="n">
        <f aca="false">('Summary Data'!AN12-('Summary Data'!AN13*'Summary Data'!AN$39-'Summary Data'!AN30*'Summary Data'!AN$40)/17*$A114)</f>
        <v>-0.00827012357530618</v>
      </c>
      <c r="R114" s="180" t="n">
        <f aca="false">('Summary Data'!AO12-('Summary Data'!AO13*'Summary Data'!AO$39-'Summary Data'!AO30*'Summary Data'!AO$40)/17*$A114)</f>
        <v>0.00378010379786452</v>
      </c>
      <c r="S114" s="180" t="n">
        <f aca="false">('Summary Data'!AP12-('Summary Data'!AP13*'Summary Data'!AP$39-'Summary Data'!AP30*'Summary Data'!AP$40)/17*$A114)</f>
        <v>-0.0106588200914211</v>
      </c>
      <c r="T114" s="180" t="n">
        <f aca="false">('Summary Data'!AQ12-('Summary Data'!AQ13*'Summary Data'!AQ$39-'Summary Data'!AQ30*'Summary Data'!AQ$40)/17*$A114)</f>
        <v>-0.0208882204604388</v>
      </c>
      <c r="U114" s="180" t="n">
        <f aca="false">('Summary Data'!AR12-('Summary Data'!AR13*'Summary Data'!AR$39-'Summary Data'!AR30*'Summary Data'!AR$40)/17*$A114)</f>
        <v>-0.0330487718746552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4062308171915</v>
      </c>
    </row>
    <row r="115" customFormat="false" ht="11.25" hidden="false" customHeight="false" outlineLevel="0" collapsed="false">
      <c r="A115" s="317" t="n">
        <v>9</v>
      </c>
      <c r="B115" s="180" t="n">
        <f aca="false">('Summary Data'!Y13-('Summary Data'!Y14*'Summary Data'!Y$39-'Summary Data'!Y31*'Summary Data'!Y$40)/17*$A115)</f>
        <v>0.375544685595243</v>
      </c>
      <c r="C115" s="180" t="n">
        <f aca="false">('Summary Data'!Z13-('Summary Data'!Z14*'Summary Data'!Z$39-'Summary Data'!Z31*'Summary Data'!Z$40)/17*$A115)</f>
        <v>0.491669170226307</v>
      </c>
      <c r="D115" s="180" t="n">
        <f aca="false">('Summary Data'!AA13-('Summary Data'!AA14*'Summary Data'!AA$39-'Summary Data'!AA31*'Summary Data'!AA$40)/17*$A115)</f>
        <v>0.484485248438709</v>
      </c>
      <c r="E115" s="180" t="n">
        <f aca="false">('Summary Data'!AB13-('Summary Data'!AB14*'Summary Data'!AB$39-'Summary Data'!AB31*'Summary Data'!AB$40)/17*$A115)</f>
        <v>0.483667612290337</v>
      </c>
      <c r="F115" s="180" t="n">
        <f aca="false">('Summary Data'!AC13-('Summary Data'!AC14*'Summary Data'!AC$39-'Summary Data'!AC31*'Summary Data'!AC$40)/17*$A115)</f>
        <v>0.522318634432079</v>
      </c>
      <c r="G115" s="180" t="n">
        <f aca="false">('Summary Data'!AD13-('Summary Data'!AD14*'Summary Data'!AD$39-'Summary Data'!AD31*'Summary Data'!AD$40)/17*$A115)</f>
        <v>0.47108236090954</v>
      </c>
      <c r="H115" s="180" t="n">
        <f aca="false">('Summary Data'!AE13-('Summary Data'!AE14*'Summary Data'!AE$39-'Summary Data'!AE31*'Summary Data'!AE$40)/17*$A115)</f>
        <v>0.496088197046585</v>
      </c>
      <c r="I115" s="180" t="n">
        <f aca="false">('Summary Data'!AF13-('Summary Data'!AF14*'Summary Data'!AF$39-'Summary Data'!AF31*'Summary Data'!AF$40)/17*$A115)</f>
        <v>0.484524193012366</v>
      </c>
      <c r="J115" s="180" t="n">
        <f aca="false">('Summary Data'!AG13-('Summary Data'!AG14*'Summary Data'!AG$39-'Summary Data'!AG31*'Summary Data'!AG$40)/17*$A115)</f>
        <v>0.485865614111295</v>
      </c>
      <c r="K115" s="180" t="n">
        <f aca="false">('Summary Data'!AH13-('Summary Data'!AH14*'Summary Data'!AH$39-'Summary Data'!AH31*'Summary Data'!AH$40)/17*$A115)</f>
        <v>0.484427682556964</v>
      </c>
      <c r="L115" s="180" t="n">
        <f aca="false">('Summary Data'!AI13-('Summary Data'!AI14*'Summary Data'!AI$39-'Summary Data'!AI31*'Summary Data'!AI$40)/17*$A115)</f>
        <v>0.453349457858878</v>
      </c>
      <c r="M115" s="180" t="n">
        <f aca="false">('Summary Data'!AJ13-('Summary Data'!AJ14*'Summary Data'!AJ$39-'Summary Data'!AJ31*'Summary Data'!AJ$40)/17*$A115)</f>
        <v>0.46982299819459</v>
      </c>
      <c r="N115" s="180" t="n">
        <f aca="false">('Summary Data'!AK13-('Summary Data'!AK14*'Summary Data'!AK$39-'Summary Data'!AK31*'Summary Data'!AK$40)/17*$A115)</f>
        <v>0.480856598780466</v>
      </c>
      <c r="O115" s="180" t="n">
        <f aca="false">('Summary Data'!AL13-('Summary Data'!AL14*'Summary Data'!AL$39-'Summary Data'!AL31*'Summary Data'!AL$40)/17*$A115)</f>
        <v>0.484836520431257</v>
      </c>
      <c r="P115" s="180" t="n">
        <f aca="false">('Summary Data'!AM13-('Summary Data'!AM14*'Summary Data'!AM$39-'Summary Data'!AM31*'Summary Data'!AM$40)/17*$A115)</f>
        <v>0.465258814097407</v>
      </c>
      <c r="Q115" s="180" t="n">
        <f aca="false">('Summary Data'!AN13-('Summary Data'!AN14*'Summary Data'!AN$39-'Summary Data'!AN31*'Summary Data'!AN$40)/17*$A115)</f>
        <v>0.512056138746124</v>
      </c>
      <c r="R115" s="180" t="n">
        <f aca="false">('Summary Data'!AO13-('Summary Data'!AO14*'Summary Data'!AO$39-'Summary Data'!AO31*'Summary Data'!AO$40)/17*$A115)</f>
        <v>0.476212701172883</v>
      </c>
      <c r="S115" s="180" t="n">
        <f aca="false">('Summary Data'!AP13-('Summary Data'!AP14*'Summary Data'!AP$39-'Summary Data'!AP31*'Summary Data'!AP$40)/17*$A115)</f>
        <v>0.483593622712664</v>
      </c>
      <c r="T115" s="180" t="n">
        <f aca="false">('Summary Data'!AQ13-('Summary Data'!AQ14*'Summary Data'!AQ$39-'Summary Data'!AQ31*'Summary Data'!AQ$40)/17*$A115)</f>
        <v>0.482018992359741</v>
      </c>
      <c r="U115" s="180" t="n">
        <f aca="false">('Summary Data'!AR13-('Summary Data'!AR14*'Summary Data'!AR$39-'Summary Data'!AR31*'Summary Data'!AR$40)/17*$A115)</f>
        <v>0.467171557587565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0258245573655</v>
      </c>
    </row>
    <row r="116" customFormat="false" ht="11.25" hidden="false" customHeight="false" outlineLevel="0" collapsed="false">
      <c r="A116" s="317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80" t="n">
        <f aca="false">('Summary Data'!Y15-('Summary Data'!Y16*'Summary Data'!Y$39-'Summary Data'!Y33*'Summary Data'!Y$40)/17*$A117)</f>
        <v>0.598864185427455</v>
      </c>
      <c r="C117" s="180" t="n">
        <f aca="false">('Summary Data'!Z15-('Summary Data'!Z16*'Summary Data'!Z$39-'Summary Data'!Z33*'Summary Data'!Z$40)/17*$A117)</f>
        <v>0.738362091619818</v>
      </c>
      <c r="D117" s="180" t="n">
        <f aca="false">('Summary Data'!AA15-('Summary Data'!AA16*'Summary Data'!AA$39-'Summary Data'!AA33*'Summary Data'!AA$40)/17*$A117)</f>
        <v>0.74211501859368</v>
      </c>
      <c r="E117" s="180" t="n">
        <f aca="false">('Summary Data'!AB15-('Summary Data'!AB16*'Summary Data'!AB$39-'Summary Data'!AB33*'Summary Data'!AB$40)/17*$A117)</f>
        <v>0.745950183582628</v>
      </c>
      <c r="F117" s="180" t="n">
        <f aca="false">('Summary Data'!AC15-('Summary Data'!AC16*'Summary Data'!AC$39-'Summary Data'!AC33*'Summary Data'!AC$40)/17*$A117)</f>
        <v>0.744049598869889</v>
      </c>
      <c r="G117" s="180" t="n">
        <f aca="false">('Summary Data'!AD15-('Summary Data'!AD16*'Summary Data'!AD$39-'Summary Data'!AD33*'Summary Data'!AD$40)/17*$A117)</f>
        <v>0.750840268898917</v>
      </c>
      <c r="H117" s="180" t="n">
        <f aca="false">('Summary Data'!AE15-('Summary Data'!AE16*'Summary Data'!AE$39-'Summary Data'!AE33*'Summary Data'!AE$40)/17*$A117)</f>
        <v>0.748473300834938</v>
      </c>
      <c r="I117" s="180" t="n">
        <f aca="false">('Summary Data'!AF15-('Summary Data'!AF16*'Summary Data'!AF$39-'Summary Data'!AF33*'Summary Data'!AF$40)/17*$A117)</f>
        <v>0.754216191750533</v>
      </c>
      <c r="J117" s="180" t="n">
        <f aca="false">('Summary Data'!AG15-('Summary Data'!AG16*'Summary Data'!AG$39-'Summary Data'!AG33*'Summary Data'!AG$40)/17*$A117)</f>
        <v>0.751123858849165</v>
      </c>
      <c r="K117" s="180" t="n">
        <f aca="false">('Summary Data'!AH15-('Summary Data'!AH16*'Summary Data'!AH$39-'Summary Data'!AH33*'Summary Data'!AH$40)/17*$A117)</f>
        <v>0.750350827586702</v>
      </c>
      <c r="L117" s="180" t="n">
        <f aca="false">('Summary Data'!AI15-('Summary Data'!AI16*'Summary Data'!AI$39-'Summary Data'!AI33*'Summary Data'!AI$40)/17*$A117)</f>
        <v>0.759969215279842</v>
      </c>
      <c r="M117" s="180" t="n">
        <f aca="false">('Summary Data'!AJ15-('Summary Data'!AJ16*'Summary Data'!AJ$39-'Summary Data'!AJ33*'Summary Data'!AJ$40)/17*$A117)</f>
        <v>0.75164656167486</v>
      </c>
      <c r="N117" s="180" t="n">
        <f aca="false">('Summary Data'!AK15-('Summary Data'!AK16*'Summary Data'!AK$39-'Summary Data'!AK33*'Summary Data'!AK$40)/17*$A117)</f>
        <v>0.750892311209024</v>
      </c>
      <c r="O117" s="180" t="n">
        <f aca="false">('Summary Data'!AL15-('Summary Data'!AL16*'Summary Data'!AL$39-'Summary Data'!AL33*'Summary Data'!AL$40)/17*$A117)</f>
        <v>0.762391451901503</v>
      </c>
      <c r="P117" s="180" t="n">
        <f aca="false">('Summary Data'!AM15-('Summary Data'!AM16*'Summary Data'!AM$39-'Summary Data'!AM33*'Summary Data'!AM$40)/17*$A117)</f>
        <v>0.759197932358172</v>
      </c>
      <c r="Q117" s="180" t="n">
        <f aca="false">('Summary Data'!AN15-('Summary Data'!AN16*'Summary Data'!AN$39-'Summary Data'!AN33*'Summary Data'!AN$40)/17*$A117)</f>
        <v>0.74272663502028</v>
      </c>
      <c r="R117" s="180" t="n">
        <f aca="false">('Summary Data'!AO15-('Summary Data'!AO16*'Summary Data'!AO$39-'Summary Data'!AO33*'Summary Data'!AO$40)/17*$A117)</f>
        <v>0.738186375744301</v>
      </c>
      <c r="S117" s="180" t="n">
        <f aca="false">('Summary Data'!AP15-('Summary Data'!AP16*'Summary Data'!AP$39-'Summary Data'!AP33*'Summary Data'!AP$40)/17*$A117)</f>
        <v>0.743049930740764</v>
      </c>
      <c r="T117" s="180" t="n">
        <f aca="false">('Summary Data'!AQ15-('Summary Data'!AQ16*'Summary Data'!AQ$39-'Summary Data'!AQ33*'Summary Data'!AQ$40)/17*$A117)</f>
        <v>0.742156576374067</v>
      </c>
      <c r="U117" s="180" t="n">
        <f aca="false">('Summary Data'!AR15-('Summary Data'!AR16*'Summary Data'!AR$39-'Summary Data'!AR33*'Summary Data'!AR$40)/17*$A117)</f>
        <v>0.649938948736168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006819214172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0716197643071401</v>
      </c>
      <c r="C118" s="320" t="n">
        <f aca="false">('Summary Data'!Z16-('Summary Data'!Z17*'Summary Data'!Z$39-'Summary Data'!Z34*'Summary Data'!Z$40)/17*$A118)*10</f>
        <v>-0.0292662295237732</v>
      </c>
      <c r="D118" s="320" t="n">
        <f aca="false">('Summary Data'!AA16-('Summary Data'!AA17*'Summary Data'!AA$39-'Summary Data'!AA34*'Summary Data'!AA$40)/17*$A118)*10</f>
        <v>-0.0148551739684556</v>
      </c>
      <c r="E118" s="320" t="n">
        <f aca="false">('Summary Data'!AB16-('Summary Data'!AB17*'Summary Data'!AB$39-'Summary Data'!AB34*'Summary Data'!AB$40)/17*$A118)*10</f>
        <v>-0.00770295114468125</v>
      </c>
      <c r="F118" s="320" t="n">
        <f aca="false">('Summary Data'!AC16-('Summary Data'!AC17*'Summary Data'!AC$39-'Summary Data'!AC34*'Summary Data'!AC$40)/17*$A118)*10</f>
        <v>0.0485091609210794</v>
      </c>
      <c r="G118" s="320" t="n">
        <f aca="false">('Summary Data'!AD16-('Summary Data'!AD17*'Summary Data'!AD$39-'Summary Data'!AD34*'Summary Data'!AD$40)/17*$A118)*10</f>
        <v>-0.00277484025538625</v>
      </c>
      <c r="H118" s="320" t="n">
        <f aca="false">('Summary Data'!AE16-('Summary Data'!AE17*'Summary Data'!AE$39-'Summary Data'!AE34*'Summary Data'!AE$40)/17*$A118)*10</f>
        <v>-0.0313723839763576</v>
      </c>
      <c r="I118" s="320" t="n">
        <f aca="false">('Summary Data'!AF16-('Summary Data'!AF17*'Summary Data'!AF$39-'Summary Data'!AF34*'Summary Data'!AF$40)/17*$A118)*10</f>
        <v>-0.0196794283357674</v>
      </c>
      <c r="J118" s="320" t="n">
        <f aca="false">('Summary Data'!AG16-('Summary Data'!AG17*'Summary Data'!AG$39-'Summary Data'!AG34*'Summary Data'!AG$40)/17*$A118)*10</f>
        <v>0.00413506763181826</v>
      </c>
      <c r="K118" s="320" t="n">
        <f aca="false">('Summary Data'!AH16-('Summary Data'!AH17*'Summary Data'!AH$39-'Summary Data'!AH34*'Summary Data'!AH$40)/17*$A118)*10</f>
        <v>0.00325263917596454</v>
      </c>
      <c r="L118" s="320" t="n">
        <f aca="false">('Summary Data'!AI16-('Summary Data'!AI17*'Summary Data'!AI$39-'Summary Data'!AI34*'Summary Data'!AI$40)/17*$A118)*10</f>
        <v>0.017078756853402</v>
      </c>
      <c r="M118" s="320" t="n">
        <f aca="false">('Summary Data'!AJ16-('Summary Data'!AJ17*'Summary Data'!AJ$39-'Summary Data'!AJ34*'Summary Data'!AJ$40)/17*$A118)*10</f>
        <v>0.00966930651975058</v>
      </c>
      <c r="N118" s="320" t="n">
        <f aca="false">('Summary Data'!AK16-('Summary Data'!AK17*'Summary Data'!AK$39-'Summary Data'!AK34*'Summary Data'!AK$40)/17*$A118)*10</f>
        <v>0.0556355227357269</v>
      </c>
      <c r="O118" s="320" t="n">
        <f aca="false">('Summary Data'!AL16-('Summary Data'!AL17*'Summary Data'!AL$39-'Summary Data'!AL34*'Summary Data'!AL$40)/17*$A118)*10</f>
        <v>-0.0348373823057152</v>
      </c>
      <c r="P118" s="320" t="n">
        <f aca="false">('Summary Data'!AM16-('Summary Data'!AM17*'Summary Data'!AM$39-'Summary Data'!AM34*'Summary Data'!AM$40)/17*$A118)*10</f>
        <v>-0.030619415924019</v>
      </c>
      <c r="Q118" s="320" t="n">
        <f aca="false">('Summary Data'!AN16-('Summary Data'!AN17*'Summary Data'!AN$39-'Summary Data'!AN34*'Summary Data'!AN$40)/17*$A118)*10</f>
        <v>-0.0099454916049436</v>
      </c>
      <c r="R118" s="320" t="n">
        <f aca="false">('Summary Data'!AO16-('Summary Data'!AO17*'Summary Data'!AO$39-'Summary Data'!AO34*'Summary Data'!AO$40)/17*$A118)*10</f>
        <v>0.00842751987910347</v>
      </c>
      <c r="S118" s="320" t="n">
        <f aca="false">('Summary Data'!AP16-('Summary Data'!AP17*'Summary Data'!AP$39-'Summary Data'!AP34*'Summary Data'!AP$40)/17*$A118)*10</f>
        <v>0.0122412061976134</v>
      </c>
      <c r="T118" s="320" t="n">
        <f aca="false">('Summary Data'!AQ16-('Summary Data'!AQ17*'Summary Data'!AQ$39-'Summary Data'!AQ34*'Summary Data'!AQ$40)/17*$A118)*10</f>
        <v>-0.0420406793510476</v>
      </c>
      <c r="U118" s="320" t="n">
        <f aca="false">('Summary Data'!AR16-('Summary Data'!AR17*'Summary Data'!AR$39-'Summary Data'!AR34*'Summary Data'!AR$40)/17*$A118)*10</f>
        <v>-0.0110754979853867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49498549929976</v>
      </c>
      <c r="Y118" s="321" t="s">
        <v>277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955057089250833</v>
      </c>
      <c r="C119" s="320" t="n">
        <f aca="false">('Summary Data'!Z17-('Summary Data'!Z18*'Summary Data'!Z$39-'Summary Data'!Z35*'Summary Data'!Z$40)/17*$A119)*10</f>
        <v>0.654828271444991</v>
      </c>
      <c r="D119" s="320" t="n">
        <f aca="false">('Summary Data'!AA17-('Summary Data'!AA18*'Summary Data'!AA$39-'Summary Data'!AA35*'Summary Data'!AA$40)/17*$A119)*10</f>
        <v>0.669125678173862</v>
      </c>
      <c r="E119" s="320" t="n">
        <f aca="false">('Summary Data'!AB17-('Summary Data'!AB18*'Summary Data'!AB$39-'Summary Data'!AB35*'Summary Data'!AB$40)/17*$A119)*10</f>
        <v>0.580358372313813</v>
      </c>
      <c r="F119" s="320" t="n">
        <f aca="false">('Summary Data'!AC17-('Summary Data'!AC18*'Summary Data'!AC$39-'Summary Data'!AC35*'Summary Data'!AC$40)/17*$A119)*10</f>
        <v>0.604337457329108</v>
      </c>
      <c r="G119" s="320" t="n">
        <f aca="false">('Summary Data'!AD17-('Summary Data'!AD18*'Summary Data'!AD$39-'Summary Data'!AD35*'Summary Data'!AD$40)/17*$A119)*10</f>
        <v>0.586522046693101</v>
      </c>
      <c r="H119" s="320" t="n">
        <f aca="false">('Summary Data'!AE17-('Summary Data'!AE18*'Summary Data'!AE$39-'Summary Data'!AE35*'Summary Data'!AE$40)/17*$A119)*10</f>
        <v>0.599273865591735</v>
      </c>
      <c r="I119" s="320" t="n">
        <f aca="false">('Summary Data'!AF17-('Summary Data'!AF18*'Summary Data'!AF$39-'Summary Data'!AF35*'Summary Data'!AF$40)/17*$A119)*10</f>
        <v>0.591243669171308</v>
      </c>
      <c r="J119" s="320" t="n">
        <f aca="false">('Summary Data'!AG17-('Summary Data'!AG18*'Summary Data'!AG$39-'Summary Data'!AG35*'Summary Data'!AG$40)/17*$A119)*10</f>
        <v>0.570253742326521</v>
      </c>
      <c r="K119" s="320" t="n">
        <f aca="false">('Summary Data'!AH17-('Summary Data'!AH18*'Summary Data'!AH$39-'Summary Data'!AH35*'Summary Data'!AH$40)/17*$A119)*10</f>
        <v>0.56518869800565</v>
      </c>
      <c r="L119" s="320" t="n">
        <f aca="false">('Summary Data'!AI17-('Summary Data'!AI18*'Summary Data'!AI$39-'Summary Data'!AI35*'Summary Data'!AI$40)/17*$A119)*10</f>
        <v>0.573540652890266</v>
      </c>
      <c r="M119" s="320" t="n">
        <f aca="false">('Summary Data'!AJ17-('Summary Data'!AJ18*'Summary Data'!AJ$39-'Summary Data'!AJ35*'Summary Data'!AJ$40)/17*$A119)*10</f>
        <v>0.583792504771184</v>
      </c>
      <c r="N119" s="320" t="n">
        <f aca="false">('Summary Data'!AK17-('Summary Data'!AK18*'Summary Data'!AK$39-'Summary Data'!AK35*'Summary Data'!AK$40)/17*$A119)*10</f>
        <v>0.604246169816144</v>
      </c>
      <c r="O119" s="320" t="n">
        <f aca="false">('Summary Data'!AL17-('Summary Data'!AL18*'Summary Data'!AL$39-'Summary Data'!AL35*'Summary Data'!AL$40)/17*$A119)*10</f>
        <v>0.572812454135415</v>
      </c>
      <c r="P119" s="320" t="n">
        <f aca="false">('Summary Data'!AM17-('Summary Data'!AM18*'Summary Data'!AM$39-'Summary Data'!AM35*'Summary Data'!AM$40)/17*$A119)*10</f>
        <v>0.574564385029155</v>
      </c>
      <c r="Q119" s="320" t="n">
        <f aca="false">('Summary Data'!AN17-('Summary Data'!AN18*'Summary Data'!AN$39-'Summary Data'!AN35*'Summary Data'!AN$40)/17*$A119)*10</f>
        <v>0.601496224974117</v>
      </c>
      <c r="R119" s="320" t="n">
        <f aca="false">('Summary Data'!AO17-('Summary Data'!AO18*'Summary Data'!AO$39-'Summary Data'!AO35*'Summary Data'!AO$40)/17*$A119)*10</f>
        <v>0.614297123426313</v>
      </c>
      <c r="S119" s="320" t="n">
        <f aca="false">('Summary Data'!AP17-('Summary Data'!AP18*'Summary Data'!AP$39-'Summary Data'!AP35*'Summary Data'!AP$40)/17*$A119)*10</f>
        <v>0.645268510278075</v>
      </c>
      <c r="T119" s="320" t="n">
        <f aca="false">('Summary Data'!AQ17-('Summary Data'!AQ18*'Summary Data'!AQ$39-'Summary Data'!AQ35*'Summary Data'!AQ$40)/17*$A119)*10</f>
        <v>0.622499607784972</v>
      </c>
      <c r="U119" s="320" t="n">
        <f aca="false">('Summary Data'!AR17-('Summary Data'!AR18*'Summary Data'!AR$39-'Summary Data'!AR35*'Summary Data'!AR$40)/17*$A119)*10</f>
        <v>0.524541567929442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8717881661963</v>
      </c>
      <c r="Y119" s="321" t="s">
        <v>277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170705820094151</v>
      </c>
      <c r="C120" s="320" t="n">
        <f aca="false">('Summary Data'!Z18-('Summary Data'!Z19*'Summary Data'!Z$39-'Summary Data'!Z36*'Summary Data'!Z$40)/17*$A120)*10</f>
        <v>-0.0547058759891083</v>
      </c>
      <c r="D120" s="320" t="n">
        <f aca="false">('Summary Data'!AA18-('Summary Data'!AA19*'Summary Data'!AA$39-'Summary Data'!AA36*'Summary Data'!AA$40)/17*$A120)*10</f>
        <v>-0.0346451212340095</v>
      </c>
      <c r="E120" s="320" t="n">
        <f aca="false">('Summary Data'!AB18-('Summary Data'!AB19*'Summary Data'!AB$39-'Summary Data'!AB36*'Summary Data'!AB$40)/17*$A120)*10</f>
        <v>-0.0194831438608689</v>
      </c>
      <c r="F120" s="320" t="n">
        <f aca="false">('Summary Data'!AC18-('Summary Data'!AC19*'Summary Data'!AC$39-'Summary Data'!AC36*'Summary Data'!AC$40)/17*$A120)*10</f>
        <v>-0.0226599336925581</v>
      </c>
      <c r="G120" s="320" t="n">
        <f aca="false">('Summary Data'!AD18-('Summary Data'!AD19*'Summary Data'!AD$39-'Summary Data'!AD36*'Summary Data'!AD$40)/17*$A120)*10</f>
        <v>-0.0379718899879812</v>
      </c>
      <c r="H120" s="320" t="n">
        <f aca="false">('Summary Data'!AE18-('Summary Data'!AE19*'Summary Data'!AE$39-'Summary Data'!AE36*'Summary Data'!AE$40)/17*$A120)*10</f>
        <v>-0.046161000598946</v>
      </c>
      <c r="I120" s="320" t="n">
        <f aca="false">('Summary Data'!AF18-('Summary Data'!AF19*'Summary Data'!AF$39-'Summary Data'!AF36*'Summary Data'!AF$40)/17*$A120)*10</f>
        <v>-0.028269170386268</v>
      </c>
      <c r="J120" s="320" t="n">
        <f aca="false">('Summary Data'!AG18-('Summary Data'!AG19*'Summary Data'!AG$39-'Summary Data'!AG36*'Summary Data'!AG$40)/17*$A120)*10</f>
        <v>-0.0281782510088817</v>
      </c>
      <c r="K120" s="320" t="n">
        <f aca="false">('Summary Data'!AH18-('Summary Data'!AH19*'Summary Data'!AH$39-'Summary Data'!AH36*'Summary Data'!AH$40)/17*$A120)*10</f>
        <v>-0.0236304516190659</v>
      </c>
      <c r="L120" s="320" t="n">
        <f aca="false">('Summary Data'!AI18-('Summary Data'!AI19*'Summary Data'!AI$39-'Summary Data'!AI36*'Summary Data'!AI$40)/17*$A120)*10</f>
        <v>-0.0251782025827244</v>
      </c>
      <c r="M120" s="320" t="n">
        <f aca="false">('Summary Data'!AJ18-('Summary Data'!AJ19*'Summary Data'!AJ$39-'Summary Data'!AJ36*'Summary Data'!AJ$40)/17*$A120)*10</f>
        <v>-0.023931654530221</v>
      </c>
      <c r="N120" s="320" t="n">
        <f aca="false">('Summary Data'!AK18-('Summary Data'!AK19*'Summary Data'!AK$39-'Summary Data'!AK36*'Summary Data'!AK$40)/17*$A120)*10</f>
        <v>-0.0134633358580677</v>
      </c>
      <c r="O120" s="320" t="n">
        <f aca="false">('Summary Data'!AL18-('Summary Data'!AL19*'Summary Data'!AL$39-'Summary Data'!AL36*'Summary Data'!AL$40)/17*$A120)*10</f>
        <v>-0.0272924657716691</v>
      </c>
      <c r="P120" s="320" t="n">
        <f aca="false">('Summary Data'!AM18-('Summary Data'!AM19*'Summary Data'!AM$39-'Summary Data'!AM36*'Summary Data'!AM$40)/17*$A120)*10</f>
        <v>-0.0307085899491694</v>
      </c>
      <c r="Q120" s="320" t="n">
        <f aca="false">('Summary Data'!AN18-('Summary Data'!AN19*'Summary Data'!AN$39-'Summary Data'!AN36*'Summary Data'!AN$40)/17*$A120)*10</f>
        <v>-0.0393099960721411</v>
      </c>
      <c r="R120" s="320" t="n">
        <f aca="false">('Summary Data'!AO18-('Summary Data'!AO19*'Summary Data'!AO$39-'Summary Data'!AO36*'Summary Data'!AO$40)/17*$A120)*10</f>
        <v>-0.0366029765255754</v>
      </c>
      <c r="S120" s="320" t="n">
        <f aca="false">('Summary Data'!AP18-('Summary Data'!AP19*'Summary Data'!AP$39-'Summary Data'!AP36*'Summary Data'!AP$40)/17*$A120)*10</f>
        <v>-0.0243159265838781</v>
      </c>
      <c r="T120" s="320" t="n">
        <f aca="false">('Summary Data'!AQ18-('Summary Data'!AQ19*'Summary Data'!AQ$39-'Summary Data'!AQ36*'Summary Data'!AQ$40)/17*$A120)*10</f>
        <v>-0.025474781076917</v>
      </c>
      <c r="U120" s="320" t="n">
        <f aca="false">('Summary Data'!AR18-('Summary Data'!AR19*'Summary Data'!AR$39-'Summary Data'!AR36*'Summary Data'!AR$40)/17*$A120)*10</f>
        <v>-0.0190879991929308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359060486574</v>
      </c>
      <c r="Y120" s="321" t="s">
        <v>277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04615658</v>
      </c>
      <c r="C121" s="320" t="n">
        <f aca="false">('Summary Data'!Z19-('Summary Data'!Z20*'Summary Data'!Z$39-'Summary Data'!Z37*'Summary Data'!Z$40)/17*$A121)*10</f>
        <v>0.493996</v>
      </c>
      <c r="D121" s="320" t="n">
        <f aca="false">('Summary Data'!AA19-('Summary Data'!AA20*'Summary Data'!AA$39-'Summary Data'!AA37*'Summary Data'!AA$40)/17*$A121)*10</f>
        <v>0.5312975</v>
      </c>
      <c r="E121" s="320" t="n">
        <f aca="false">('Summary Data'!AB19-('Summary Data'!AB20*'Summary Data'!AB$39-'Summary Data'!AB37*'Summary Data'!AB$40)/17*$A121)*10</f>
        <v>0.5078514</v>
      </c>
      <c r="F121" s="320" t="n">
        <f aca="false">('Summary Data'!AC19-('Summary Data'!AC20*'Summary Data'!AC$39-'Summary Data'!AC37*'Summary Data'!AC$40)/17*$A121)*10</f>
        <v>0.5441836</v>
      </c>
      <c r="G121" s="320" t="n">
        <f aca="false">('Summary Data'!AD19-('Summary Data'!AD20*'Summary Data'!AD$39-'Summary Data'!AD37*'Summary Data'!AD$40)/17*$A121)*10</f>
        <v>0.5704891</v>
      </c>
      <c r="H121" s="320" t="n">
        <f aca="false">('Summary Data'!AE19-('Summary Data'!AE20*'Summary Data'!AE$39-'Summary Data'!AE37*'Summary Data'!AE$40)/17*$A121)*10</f>
        <v>0.5379269</v>
      </c>
      <c r="I121" s="320" t="n">
        <f aca="false">('Summary Data'!AF19-('Summary Data'!AF20*'Summary Data'!AF$39-'Summary Data'!AF37*'Summary Data'!AF$40)/17*$A121)*10</f>
        <v>0.5774406</v>
      </c>
      <c r="J121" s="320" t="n">
        <f aca="false">('Summary Data'!AG19-('Summary Data'!AG20*'Summary Data'!AG$39-'Summary Data'!AG37*'Summary Data'!AG$40)/17*$A121)*10</f>
        <v>0.5643171</v>
      </c>
      <c r="K121" s="320" t="n">
        <f aca="false">('Summary Data'!AH19-('Summary Data'!AH20*'Summary Data'!AH$39-'Summary Data'!AH37*'Summary Data'!AH$40)/17*$A121)*10</f>
        <v>0.5900627</v>
      </c>
      <c r="L121" s="320" t="n">
        <f aca="false">('Summary Data'!AI19-('Summary Data'!AI20*'Summary Data'!AI$39-'Summary Data'!AI37*'Summary Data'!AI$40)/17*$A121)*10</f>
        <v>0.5553511</v>
      </c>
      <c r="M121" s="320" t="n">
        <f aca="false">('Summary Data'!AJ19-('Summary Data'!AJ20*'Summary Data'!AJ$39-'Summary Data'!AJ37*'Summary Data'!AJ$40)/17*$A121)*10</f>
        <v>0.5329416</v>
      </c>
      <c r="N121" s="320" t="n">
        <f aca="false">('Summary Data'!AK19-('Summary Data'!AK20*'Summary Data'!AK$39-'Summary Data'!AK37*'Summary Data'!AK$40)/17*$A121)*10</f>
        <v>0.5719655</v>
      </c>
      <c r="O121" s="320" t="n">
        <f aca="false">('Summary Data'!AL19-('Summary Data'!AL20*'Summary Data'!AL$39-'Summary Data'!AL37*'Summary Data'!AL$40)/17*$A121)*10</f>
        <v>0.5510562</v>
      </c>
      <c r="P121" s="320" t="n">
        <f aca="false">('Summary Data'!AM19-('Summary Data'!AM20*'Summary Data'!AM$39-'Summary Data'!AM37*'Summary Data'!AM$40)/17*$A121)*10</f>
        <v>0.5558989</v>
      </c>
      <c r="Q121" s="320" t="n">
        <f aca="false">('Summary Data'!AN19-('Summary Data'!AN20*'Summary Data'!AN$39-'Summary Data'!AN37*'Summary Data'!AN$40)/17*$A121)*10</f>
        <v>0.5197055</v>
      </c>
      <c r="R121" s="320" t="n">
        <f aca="false">('Summary Data'!AO19-('Summary Data'!AO20*'Summary Data'!AO$39-'Summary Data'!AO37*'Summary Data'!AO$40)/17*$A121)*10</f>
        <v>0.5507039</v>
      </c>
      <c r="S121" s="320" t="n">
        <f aca="false">('Summary Data'!AP19-('Summary Data'!AP20*'Summary Data'!AP$39-'Summary Data'!AP37*'Summary Data'!AP$40)/17*$A121)*10</f>
        <v>0.5608309</v>
      </c>
      <c r="T121" s="320" t="n">
        <f aca="false">('Summary Data'!AQ19-('Summary Data'!AQ20*'Summary Data'!AQ$39-'Summary Data'!AQ37*'Summary Data'!AQ$40)/17*$A121)*10</f>
        <v>0.5730958</v>
      </c>
      <c r="U121" s="320" t="n">
        <f aca="false">('Summary Data'!AR19-('Summary Data'!AR20*'Summary Data'!AR$39-'Summary Data'!AR37*'Summary Data'!AR$40)/17*$A121)*10</f>
        <v>0.503414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3051059298299</v>
      </c>
      <c r="Y121" s="321" t="s">
        <v>277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7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7"/>
      <c r="B126" s="315" t="s">
        <v>14</v>
      </c>
      <c r="C126" s="315" t="s">
        <v>258</v>
      </c>
      <c r="D126" s="315" t="s">
        <v>259</v>
      </c>
      <c r="E126" s="315" t="s">
        <v>260</v>
      </c>
      <c r="F126" s="315" t="s">
        <v>261</v>
      </c>
      <c r="G126" s="315" t="s">
        <v>262</v>
      </c>
      <c r="H126" s="315" t="s">
        <v>263</v>
      </c>
      <c r="I126" s="315" t="s">
        <v>264</v>
      </c>
      <c r="J126" s="315" t="s">
        <v>265</v>
      </c>
      <c r="K126" s="315" t="s">
        <v>266</v>
      </c>
      <c r="L126" s="315" t="s">
        <v>267</v>
      </c>
      <c r="M126" s="315" t="s">
        <v>268</v>
      </c>
      <c r="N126" s="315" t="s">
        <v>269</v>
      </c>
      <c r="O126" s="315" t="s">
        <v>270</v>
      </c>
      <c r="P126" s="315" t="s">
        <v>271</v>
      </c>
      <c r="Q126" s="315" t="s">
        <v>272</v>
      </c>
      <c r="R126" s="315" t="s">
        <v>273</v>
      </c>
      <c r="S126" s="315" t="s">
        <v>274</v>
      </c>
      <c r="T126" s="315" t="s">
        <v>275</v>
      </c>
      <c r="U126" s="315" t="s">
        <v>15</v>
      </c>
      <c r="V126" s="316" t="s">
        <v>276</v>
      </c>
    </row>
    <row r="127" customFormat="false" ht="11.25" hidden="false" customHeight="false" outlineLevel="0" collapsed="false">
      <c r="A127" s="317" t="n">
        <v>1</v>
      </c>
      <c r="B127" s="180" t="n">
        <f aca="false">('Summary Data'!Y22-('Summary Data'!Y$40*'Summary Data'!Y6+'Summary Data'!Y$39*'Summary Data'!Y23)/17*$A127)</f>
        <v>39.9673162880521</v>
      </c>
      <c r="C127" s="180" t="n">
        <f aca="false">('Summary Data'!Z22-('Summary Data'!Z$40*'Summary Data'!Z6+'Summary Data'!Z$39*'Summary Data'!Z23)/17*$A127)</f>
        <v>-6.5831851258053</v>
      </c>
      <c r="D127" s="180" t="n">
        <f aca="false">('Summary Data'!AA22-('Summary Data'!AA$40*'Summary Data'!AA6+'Summary Data'!AA$39*'Summary Data'!AA23)/17*$A127)</f>
        <v>-1.28931951358117</v>
      </c>
      <c r="E127" s="180" t="n">
        <f aca="false">('Summary Data'!AB22-('Summary Data'!AB$40*'Summary Data'!AB6+'Summary Data'!AB$39*'Summary Data'!AB23)/17*$A127)</f>
        <v>-2.26583309881485</v>
      </c>
      <c r="F127" s="180" t="n">
        <f aca="false">('Summary Data'!AC22-('Summary Data'!AC$40*'Summary Data'!AC6+'Summary Data'!AC$39*'Summary Data'!AC23)/17*$A127)</f>
        <v>0.722707395588786</v>
      </c>
      <c r="G127" s="180" t="n">
        <f aca="false">('Summary Data'!AD22-('Summary Data'!AD$40*'Summary Data'!AD6+'Summary Data'!AD$39*'Summary Data'!AD23)/17*$A127)</f>
        <v>1.69829077941373</v>
      </c>
      <c r="H127" s="180" t="n">
        <f aca="false">('Summary Data'!AE22-('Summary Data'!AE$40*'Summary Data'!AE6+'Summary Data'!AE$39*'Summary Data'!AE23)/17*$A127)</f>
        <v>4.59359346187921</v>
      </c>
      <c r="I127" s="180" t="n">
        <f aca="false">('Summary Data'!AF22-('Summary Data'!AF$40*'Summary Data'!AF6+'Summary Data'!AF$39*'Summary Data'!AF23)/17*$A127)</f>
        <v>10.9614289751713</v>
      </c>
      <c r="J127" s="180" t="n">
        <f aca="false">('Summary Data'!AG22-('Summary Data'!AG$40*'Summary Data'!AG6+'Summary Data'!AG$39*'Summary Data'!AG23)/17*$A127)</f>
        <v>4.56225388192432</v>
      </c>
      <c r="K127" s="180" t="n">
        <f aca="false">('Summary Data'!AH22-('Summary Data'!AH$40*'Summary Data'!AH6+'Summary Data'!AH$39*'Summary Data'!AH23)/17*$A127)</f>
        <v>-2.94487670488079</v>
      </c>
      <c r="L127" s="180" t="n">
        <f aca="false">('Summary Data'!AI22-('Summary Data'!AI$40*'Summary Data'!AI6+'Summary Data'!AI$39*'Summary Data'!AI23)/17*$A127)</f>
        <v>-2.97496909627733</v>
      </c>
      <c r="M127" s="180" t="n">
        <f aca="false">('Summary Data'!AJ22-('Summary Data'!AJ$40*'Summary Data'!AJ6+'Summary Data'!AJ$39*'Summary Data'!AJ23)/17*$A127)</f>
        <v>0.281305200862352</v>
      </c>
      <c r="N127" s="180" t="n">
        <f aca="false">('Summary Data'!AK22-('Summary Data'!AK$40*'Summary Data'!AK6+'Summary Data'!AK$39*'Summary Data'!AK23)/17*$A127)</f>
        <v>3.40227859512314</v>
      </c>
      <c r="O127" s="180" t="n">
        <f aca="false">('Summary Data'!AL22-('Summary Data'!AL$40*'Summary Data'!AL6+'Summary Data'!AL$39*'Summary Data'!AL23)/17*$A127)</f>
        <v>2.9393140302406</v>
      </c>
      <c r="P127" s="180" t="n">
        <f aca="false">('Summary Data'!AM22-('Summary Data'!AM$40*'Summary Data'!AM6+'Summary Data'!AM$39*'Summary Data'!AM23)/17*$A127)</f>
        <v>1.06520802763207</v>
      </c>
      <c r="Q127" s="180" t="n">
        <f aca="false">('Summary Data'!AN22-('Summary Data'!AN$40*'Summary Data'!AN6+'Summary Data'!AN$39*'Summary Data'!AN23)/17*$A127)</f>
        <v>-4.87374752452879</v>
      </c>
      <c r="R127" s="180" t="n">
        <f aca="false">('Summary Data'!AO22-('Summary Data'!AO$40*'Summary Data'!AO6+'Summary Data'!AO$39*'Summary Data'!AO23)/17*$A127)</f>
        <v>-9.54388955281877</v>
      </c>
      <c r="S127" s="180" t="n">
        <f aca="false">('Summary Data'!AP22-('Summary Data'!AP$40*'Summary Data'!AP6+'Summary Data'!AP$39*'Summary Data'!AP23)/17*$A127)</f>
        <v>-6.7442355166776</v>
      </c>
      <c r="T127" s="180" t="n">
        <f aca="false">('Summary Data'!AQ22-('Summary Data'!AQ$40*'Summary Data'!AQ6+'Summary Data'!AQ$39*'Summary Data'!AQ23)/17*$A127)</f>
        <v>-4.05052871470495</v>
      </c>
      <c r="U127" s="180" t="n">
        <f aca="false">('Summary Data'!AR22-('Summary Data'!AR$40*'Summary Data'!AR6+'Summary Data'!AR$39*'Summary Data'!AR23)/17*$A127)</f>
        <v>-18.4161576848346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15756453575437</v>
      </c>
    </row>
    <row r="128" customFormat="false" ht="11.25" hidden="false" customHeight="false" outlineLevel="0" collapsed="false">
      <c r="A128" s="317" t="n">
        <v>2</v>
      </c>
      <c r="B128" s="180" t="n">
        <f aca="false">('Summary Data'!Y23-('Summary Data'!Y$40*'Summary Data'!Y7+'Summary Data'!Y$39*'Summary Data'!Y24)/17*$A128)</f>
        <v>17.6436739632557</v>
      </c>
      <c r="C128" s="180" t="n">
        <f aca="false">('Summary Data'!Z23-('Summary Data'!Z$40*'Summary Data'!Z7+'Summary Data'!Z$39*'Summary Data'!Z24)/17*$A128)</f>
        <v>0.765629674474118</v>
      </c>
      <c r="D128" s="180" t="n">
        <f aca="false">('Summary Data'!AA23-('Summary Data'!AA$40*'Summary Data'!AA7+'Summary Data'!AA$39*'Summary Data'!AA24)/17*$A128)</f>
        <v>0.963973954724899</v>
      </c>
      <c r="E128" s="180" t="n">
        <f aca="false">('Summary Data'!AB23-('Summary Data'!AB$40*'Summary Data'!AB7+'Summary Data'!AB$39*'Summary Data'!AB24)/17*$A128)</f>
        <v>2.06846389087792</v>
      </c>
      <c r="F128" s="180" t="n">
        <f aca="false">('Summary Data'!AC23-('Summary Data'!AC$40*'Summary Data'!AC7+'Summary Data'!AC$39*'Summary Data'!AC24)/17*$A128)</f>
        <v>1.99726482789796</v>
      </c>
      <c r="G128" s="180" t="n">
        <f aca="false">('Summary Data'!AD23-('Summary Data'!AD$40*'Summary Data'!AD7+'Summary Data'!AD$39*'Summary Data'!AD24)/17*$A128)</f>
        <v>1.11640084039308</v>
      </c>
      <c r="H128" s="180" t="n">
        <f aca="false">('Summary Data'!AE23-('Summary Data'!AE$40*'Summary Data'!AE7+'Summary Data'!AE$39*'Summary Data'!AE24)/17*$A128)</f>
        <v>-0.0596768689835366</v>
      </c>
      <c r="I128" s="180" t="n">
        <f aca="false">('Summary Data'!AF23-('Summary Data'!AF$40*'Summary Data'!AF7+'Summary Data'!AF$39*'Summary Data'!AF24)/17*$A128)</f>
        <v>-0.397959447107935</v>
      </c>
      <c r="J128" s="180" t="n">
        <f aca="false">('Summary Data'!AG23-('Summary Data'!AG$40*'Summary Data'!AG7+'Summary Data'!AG$39*'Summary Data'!AG24)/17*$A128)</f>
        <v>-0.295790300527492</v>
      </c>
      <c r="K128" s="180" t="n">
        <f aca="false">('Summary Data'!AH23-('Summary Data'!AH$40*'Summary Data'!AH7+'Summary Data'!AH$39*'Summary Data'!AH24)/17*$A128)</f>
        <v>-0.659983004770781</v>
      </c>
      <c r="L128" s="180" t="n">
        <f aca="false">('Summary Data'!AI23-('Summary Data'!AI$40*'Summary Data'!AI7+'Summary Data'!AI$39*'Summary Data'!AI24)/17*$A128)</f>
        <v>-0.513381213145927</v>
      </c>
      <c r="M128" s="180" t="n">
        <f aca="false">('Summary Data'!AJ23-('Summary Data'!AJ$40*'Summary Data'!AJ7+'Summary Data'!AJ$39*'Summary Data'!AJ24)/17*$A128)</f>
        <v>-0.0123300826262675</v>
      </c>
      <c r="N128" s="180" t="n">
        <f aca="false">('Summary Data'!AK23-('Summary Data'!AK$40*'Summary Data'!AK7+'Summary Data'!AK$39*'Summary Data'!AK24)/17*$A128)</f>
        <v>-0.0215195995324325</v>
      </c>
      <c r="O128" s="180" t="n">
        <f aca="false">('Summary Data'!AL23-('Summary Data'!AL$40*'Summary Data'!AL7+'Summary Data'!AL$39*'Summary Data'!AL24)/17*$A128)</f>
        <v>0.749858707996277</v>
      </c>
      <c r="P128" s="180" t="n">
        <f aca="false">('Summary Data'!AM23-('Summary Data'!AM$40*'Summary Data'!AM7+'Summary Data'!AM$39*'Summary Data'!AM24)/17*$A128)</f>
        <v>0.246408846267973</v>
      </c>
      <c r="Q128" s="180" t="n">
        <f aca="false">('Summary Data'!AN23-('Summary Data'!AN$40*'Summary Data'!AN7+'Summary Data'!AN$39*'Summary Data'!AN24)/17*$A128)</f>
        <v>-0.701090026612189</v>
      </c>
      <c r="R128" s="180" t="n">
        <f aca="false">('Summary Data'!AO23-('Summary Data'!AO$40*'Summary Data'!AO7+'Summary Data'!AO$39*'Summary Data'!AO24)/17*$A128)</f>
        <v>1.01279565365942</v>
      </c>
      <c r="S128" s="180" t="n">
        <f aca="false">('Summary Data'!AP23-('Summary Data'!AP$40*'Summary Data'!AP7+'Summary Data'!AP$39*'Summary Data'!AP24)/17*$A128)</f>
        <v>1.72816224269224</v>
      </c>
      <c r="T128" s="180" t="n">
        <f aca="false">('Summary Data'!AQ23-('Summary Data'!AQ$40*'Summary Data'!AQ7+'Summary Data'!AQ$39*'Summary Data'!AQ24)/17*$A128)</f>
        <v>1.25059927321521</v>
      </c>
      <c r="U128" s="180" t="n">
        <f aca="false">('Summary Data'!AR23-('Summary Data'!AR$40*'Summary Data'!AR7+'Summary Data'!AR$39*'Summary Data'!AR24)/17*$A128)</f>
        <v>1.39456843484981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4722110945038</v>
      </c>
    </row>
    <row r="129" customFormat="false" ht="11.25" hidden="false" customHeight="false" outlineLevel="0" collapsed="false">
      <c r="A129" s="317" t="n">
        <v>3</v>
      </c>
      <c r="B129" s="180" t="n">
        <f aca="false">('Summary Data'!Y24-('Summary Data'!Y$40*'Summary Data'!Y8+'Summary Data'!Y$39*'Summary Data'!Y25)/17*$A129)</f>
        <v>-0.0843289687651226</v>
      </c>
      <c r="C129" s="180" t="n">
        <f aca="false">('Summary Data'!Z24-('Summary Data'!Z$40*'Summary Data'!Z8+'Summary Data'!Z$39*'Summary Data'!Z25)/17*$A129)</f>
        <v>0.526700738745373</v>
      </c>
      <c r="D129" s="180" t="n">
        <f aca="false">('Summary Data'!AA24-('Summary Data'!AA$40*'Summary Data'!AA8+'Summary Data'!AA$39*'Summary Data'!AA25)/17*$A129)</f>
        <v>0.559248755130064</v>
      </c>
      <c r="E129" s="180" t="n">
        <f aca="false">('Summary Data'!AB24-('Summary Data'!AB$40*'Summary Data'!AB8+'Summary Data'!AB$39*'Summary Data'!AB25)/17*$A129)</f>
        <v>0.816425879200139</v>
      </c>
      <c r="F129" s="180" t="n">
        <f aca="false">('Summary Data'!AC24-('Summary Data'!AC$40*'Summary Data'!AC8+'Summary Data'!AC$39*'Summary Data'!AC25)/17*$A129)</f>
        <v>0.572335609320375</v>
      </c>
      <c r="G129" s="180" t="n">
        <f aca="false">('Summary Data'!AD24-('Summary Data'!AD$40*'Summary Data'!AD8+'Summary Data'!AD$39*'Summary Data'!AD25)/17*$A129)</f>
        <v>1.01056131376374</v>
      </c>
      <c r="H129" s="180" t="n">
        <f aca="false">('Summary Data'!AE24-('Summary Data'!AE$40*'Summary Data'!AE8+'Summary Data'!AE$39*'Summary Data'!AE25)/17*$A129)</f>
        <v>0.82087083781875</v>
      </c>
      <c r="I129" s="180" t="n">
        <f aca="false">('Summary Data'!AF24-('Summary Data'!AF$40*'Summary Data'!AF8+'Summary Data'!AF$39*'Summary Data'!AF25)/17*$A129)</f>
        <v>0.800727150136502</v>
      </c>
      <c r="J129" s="180" t="n">
        <f aca="false">('Summary Data'!AG24-('Summary Data'!AG$40*'Summary Data'!AG8+'Summary Data'!AG$39*'Summary Data'!AG25)/17*$A129)</f>
        <v>0.618411371889702</v>
      </c>
      <c r="K129" s="180" t="n">
        <f aca="false">('Summary Data'!AH24-('Summary Data'!AH$40*'Summary Data'!AH8+'Summary Data'!AH$39*'Summary Data'!AH25)/17*$A129)</f>
        <v>0.958161323800607</v>
      </c>
      <c r="L129" s="180" t="n">
        <f aca="false">('Summary Data'!AI24-('Summary Data'!AI$40*'Summary Data'!AI8+'Summary Data'!AI$39*'Summary Data'!AI25)/17*$A129)</f>
        <v>1.01328693558384</v>
      </c>
      <c r="M129" s="180" t="n">
        <f aca="false">('Summary Data'!AJ24-('Summary Data'!AJ$40*'Summary Data'!AJ8+'Summary Data'!AJ$39*'Summary Data'!AJ25)/17*$A129)</f>
        <v>0.346970011353762</v>
      </c>
      <c r="N129" s="180" t="n">
        <f aca="false">('Summary Data'!AK24-('Summary Data'!AK$40*'Summary Data'!AK8+'Summary Data'!AK$39*'Summary Data'!AK25)/17*$A129)</f>
        <v>0.586421808466984</v>
      </c>
      <c r="O129" s="180" t="n">
        <f aca="false">('Summary Data'!AL24-('Summary Data'!AL$40*'Summary Data'!AL8+'Summary Data'!AL$39*'Summary Data'!AL25)/17*$A129)</f>
        <v>0.18110324907062</v>
      </c>
      <c r="P129" s="180" t="n">
        <f aca="false">('Summary Data'!AM24-('Summary Data'!AM$40*'Summary Data'!AM8+'Summary Data'!AM$39*'Summary Data'!AM25)/17*$A129)</f>
        <v>0.196457578160378</v>
      </c>
      <c r="Q129" s="180" t="n">
        <f aca="false">('Summary Data'!AN24-('Summary Data'!AN$40*'Summary Data'!AN8+'Summary Data'!AN$39*'Summary Data'!AN25)/17*$A129)</f>
        <v>0.0300534196022033</v>
      </c>
      <c r="R129" s="180" t="n">
        <f aca="false">('Summary Data'!AO24-('Summary Data'!AO$40*'Summary Data'!AO8+'Summary Data'!AO$39*'Summary Data'!AO25)/17*$A129)</f>
        <v>0.794627644063634</v>
      </c>
      <c r="S129" s="180" t="n">
        <f aca="false">('Summary Data'!AP24-('Summary Data'!AP$40*'Summary Data'!AP8+'Summary Data'!AP$39*'Summary Data'!AP25)/17*$A129)</f>
        <v>1.20556145338602</v>
      </c>
      <c r="T129" s="180" t="n">
        <f aca="false">('Summary Data'!AQ24-('Summary Data'!AQ$40*'Summary Data'!AQ8+'Summary Data'!AQ$39*'Summary Data'!AQ25)/17*$A129)</f>
        <v>1.22285951413792</v>
      </c>
      <c r="U129" s="180" t="n">
        <f aca="false">('Summary Data'!AR24-('Summary Data'!AR$40*'Summary Data'!AR8+'Summary Data'!AR$39*'Summary Data'!AR25)/17*$A129)</f>
        <v>0.840676150688958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63801001869714</v>
      </c>
    </row>
    <row r="130" customFormat="false" ht="11.25" hidden="false" customHeight="false" outlineLevel="0" collapsed="false">
      <c r="A130" s="317" t="n">
        <v>4</v>
      </c>
      <c r="B130" s="180" t="n">
        <f aca="false">('Summary Data'!Y25-('Summary Data'!Y$40*'Summary Data'!Y9+'Summary Data'!Y$39*'Summary Data'!Y26)/17*$A130)</f>
        <v>3.86661904508629</v>
      </c>
      <c r="C130" s="180" t="n">
        <f aca="false">('Summary Data'!Z25-('Summary Data'!Z$40*'Summary Data'!Z9+'Summary Data'!Z$39*'Summary Data'!Z26)/17*$A130)</f>
        <v>0.320081789984202</v>
      </c>
      <c r="D130" s="180" t="n">
        <f aca="false">('Summary Data'!AA25-('Summary Data'!AA$40*'Summary Data'!AA9+'Summary Data'!AA$39*'Summary Data'!AA26)/17*$A130)</f>
        <v>0.309063482002188</v>
      </c>
      <c r="E130" s="180" t="n">
        <f aca="false">('Summary Data'!AB25-('Summary Data'!AB$40*'Summary Data'!AB9+'Summary Data'!AB$39*'Summary Data'!AB26)/17*$A130)</f>
        <v>-0.0502802775237451</v>
      </c>
      <c r="F130" s="180" t="n">
        <f aca="false">('Summary Data'!AC25-('Summary Data'!AC$40*'Summary Data'!AC9+'Summary Data'!AC$39*'Summary Data'!AC26)/17*$A130)</f>
        <v>0.127611739682179</v>
      </c>
      <c r="G130" s="180" t="n">
        <f aca="false">('Summary Data'!AD25-('Summary Data'!AD$40*'Summary Data'!AD9+'Summary Data'!AD$39*'Summary Data'!AD26)/17*$A130)</f>
        <v>0.474696463048232</v>
      </c>
      <c r="H130" s="180" t="n">
        <f aca="false">('Summary Data'!AE25-('Summary Data'!AE$40*'Summary Data'!AE9+'Summary Data'!AE$39*'Summary Data'!AE26)/17*$A130)</f>
        <v>0.714834274816752</v>
      </c>
      <c r="I130" s="180" t="n">
        <f aca="false">('Summary Data'!AF25-('Summary Data'!AF$40*'Summary Data'!AF9+'Summary Data'!AF$39*'Summary Data'!AF26)/17*$A130)</f>
        <v>0.402163191434955</v>
      </c>
      <c r="J130" s="180" t="n">
        <f aca="false">('Summary Data'!AG25-('Summary Data'!AG$40*'Summary Data'!AG9+'Summary Data'!AG$39*'Summary Data'!AG26)/17*$A130)</f>
        <v>0.459368844602377</v>
      </c>
      <c r="K130" s="180" t="n">
        <f aca="false">('Summary Data'!AH25-('Summary Data'!AH$40*'Summary Data'!AH9+'Summary Data'!AH$39*'Summary Data'!AH26)/17*$A130)</f>
        <v>0.229875682052263</v>
      </c>
      <c r="L130" s="180" t="n">
        <f aca="false">('Summary Data'!AI25-('Summary Data'!AI$40*'Summary Data'!AI9+'Summary Data'!AI$39*'Summary Data'!AI26)/17*$A130)</f>
        <v>0.404519529003239</v>
      </c>
      <c r="M130" s="180" t="n">
        <f aca="false">('Summary Data'!AJ25-('Summary Data'!AJ$40*'Summary Data'!AJ9+'Summary Data'!AJ$39*'Summary Data'!AJ26)/17*$A130)</f>
        <v>-0.00911950343744457</v>
      </c>
      <c r="N130" s="180" t="n">
        <f aca="false">('Summary Data'!AK25-('Summary Data'!AK$40*'Summary Data'!AK9+'Summary Data'!AK$39*'Summary Data'!AK26)/17*$A130)</f>
        <v>-0.725909588065264</v>
      </c>
      <c r="O130" s="180" t="n">
        <f aca="false">('Summary Data'!AL25-('Summary Data'!AL$40*'Summary Data'!AL9+'Summary Data'!AL$39*'Summary Data'!AL26)/17*$A130)</f>
        <v>0.336925017640101</v>
      </c>
      <c r="P130" s="180" t="n">
        <f aca="false">('Summary Data'!AM25-('Summary Data'!AM$40*'Summary Data'!AM9+'Summary Data'!AM$39*'Summary Data'!AM26)/17*$A130)</f>
        <v>-0.0112266796031458</v>
      </c>
      <c r="Q130" s="180" t="n">
        <f aca="false">('Summary Data'!AN25-('Summary Data'!AN$40*'Summary Data'!AN9+'Summary Data'!AN$39*'Summary Data'!AN26)/17*$A130)</f>
        <v>0.177630132663184</v>
      </c>
      <c r="R130" s="180" t="n">
        <f aca="false">('Summary Data'!AO25-('Summary Data'!AO$40*'Summary Data'!AO9+'Summary Data'!AO$39*'Summary Data'!AO26)/17*$A130)</f>
        <v>0.263023856217489</v>
      </c>
      <c r="S130" s="180" t="n">
        <f aca="false">('Summary Data'!AP25-('Summary Data'!AP$40*'Summary Data'!AP9+'Summary Data'!AP$39*'Summary Data'!AP26)/17*$A130)</f>
        <v>0.129504607067237</v>
      </c>
      <c r="T130" s="180" t="n">
        <f aca="false">('Summary Data'!AQ25-('Summary Data'!AQ$40*'Summary Data'!AQ9+'Summary Data'!AQ$39*'Summary Data'!AQ26)/17*$A130)</f>
        <v>0.0672976301088973</v>
      </c>
      <c r="U130" s="180" t="n">
        <f aca="false">('Summary Data'!AR25-('Summary Data'!AR$40*'Summary Data'!AR9+'Summary Data'!AR$39*'Summary Data'!AR26)/17*$A130)</f>
        <v>0.0571520912994168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04509338133357</v>
      </c>
    </row>
    <row r="131" customFormat="false" ht="11.25" hidden="false" customHeight="false" outlineLevel="0" collapsed="false">
      <c r="A131" s="317" t="n">
        <v>5</v>
      </c>
      <c r="B131" s="180" t="n">
        <f aca="false">('Summary Data'!Y26-('Summary Data'!Y$40*'Summary Data'!Y10+'Summary Data'!Y$39*'Summary Data'!Y27)/17*$A131)</f>
        <v>2.68523308945424</v>
      </c>
      <c r="C131" s="180" t="n">
        <f aca="false">('Summary Data'!Z26-('Summary Data'!Z$40*'Summary Data'!Z10+'Summary Data'!Z$39*'Summary Data'!Z27)/17*$A131)</f>
        <v>0.0308821443038703</v>
      </c>
      <c r="D131" s="180" t="n">
        <f aca="false">('Summary Data'!AA26-('Summary Data'!AA$40*'Summary Data'!AA10+'Summary Data'!AA$39*'Summary Data'!AA27)/17*$A131)</f>
        <v>0.112352139937297</v>
      </c>
      <c r="E131" s="180" t="n">
        <f aca="false">('Summary Data'!AB26-('Summary Data'!AB$40*'Summary Data'!AB10+'Summary Data'!AB$39*'Summary Data'!AB27)/17*$A131)</f>
        <v>0.052296454122945</v>
      </c>
      <c r="F131" s="180" t="n">
        <f aca="false">('Summary Data'!AC26-('Summary Data'!AC$40*'Summary Data'!AC10+'Summary Data'!AC$39*'Summary Data'!AC27)/17*$A131)</f>
        <v>0.090800200189526</v>
      </c>
      <c r="G131" s="180" t="n">
        <f aca="false">('Summary Data'!AD26-('Summary Data'!AD$40*'Summary Data'!AD10+'Summary Data'!AD$39*'Summary Data'!AD27)/17*$A131)</f>
        <v>0.168653077771596</v>
      </c>
      <c r="H131" s="180" t="n">
        <f aca="false">('Summary Data'!AE26-('Summary Data'!AE$40*'Summary Data'!AE10+'Summary Data'!AE$39*'Summary Data'!AE27)/17*$A131)</f>
        <v>-0.0669577682367676</v>
      </c>
      <c r="I131" s="180" t="n">
        <f aca="false">('Summary Data'!AF26-('Summary Data'!AF$40*'Summary Data'!AF10+'Summary Data'!AF$39*'Summary Data'!AF27)/17*$A131)</f>
        <v>-0.0164205883222136</v>
      </c>
      <c r="J131" s="180" t="n">
        <f aca="false">('Summary Data'!AG26-('Summary Data'!AG$40*'Summary Data'!AG10+'Summary Data'!AG$39*'Summary Data'!AG27)/17*$A131)</f>
        <v>0.217409717949462</v>
      </c>
      <c r="K131" s="180" t="n">
        <f aca="false">('Summary Data'!AH26-('Summary Data'!AH$40*'Summary Data'!AH10+'Summary Data'!AH$39*'Summary Data'!AH27)/17*$A131)</f>
        <v>0.420458159530772</v>
      </c>
      <c r="L131" s="180" t="n">
        <f aca="false">('Summary Data'!AI26-('Summary Data'!AI$40*'Summary Data'!AI10+'Summary Data'!AI$39*'Summary Data'!AI27)/17*$A131)</f>
        <v>0.252827560173756</v>
      </c>
      <c r="M131" s="180" t="n">
        <f aca="false">('Summary Data'!AJ26-('Summary Data'!AJ$40*'Summary Data'!AJ10+'Summary Data'!AJ$39*'Summary Data'!AJ27)/17*$A131)</f>
        <v>0.0416136275320949</v>
      </c>
      <c r="N131" s="180" t="n">
        <f aca="false">('Summary Data'!AK26-('Summary Data'!AK$40*'Summary Data'!AK10+'Summary Data'!AK$39*'Summary Data'!AK27)/17*$A131)</f>
        <v>0.0314463818200919</v>
      </c>
      <c r="O131" s="180" t="n">
        <f aca="false">('Summary Data'!AL26-('Summary Data'!AL$40*'Summary Data'!AL10+'Summary Data'!AL$39*'Summary Data'!AL27)/17*$A131)</f>
        <v>0.240074734795888</v>
      </c>
      <c r="P131" s="180" t="n">
        <f aca="false">('Summary Data'!AM26-('Summary Data'!AM$40*'Summary Data'!AM10+'Summary Data'!AM$39*'Summary Data'!AM27)/17*$A131)</f>
        <v>0.210710010363039</v>
      </c>
      <c r="Q131" s="180" t="n">
        <f aca="false">('Summary Data'!AN26-('Summary Data'!AN$40*'Summary Data'!AN10+'Summary Data'!AN$39*'Summary Data'!AN27)/17*$A131)</f>
        <v>0.240080726953248</v>
      </c>
      <c r="R131" s="180" t="n">
        <f aca="false">('Summary Data'!AO26-('Summary Data'!AO$40*'Summary Data'!AO10+'Summary Data'!AO$39*'Summary Data'!AO27)/17*$A131)</f>
        <v>0.122873908805693</v>
      </c>
      <c r="S131" s="180" t="n">
        <f aca="false">('Summary Data'!AP26-('Summary Data'!AP$40*'Summary Data'!AP10+'Summary Data'!AP$39*'Summary Data'!AP27)/17*$A131)</f>
        <v>0.301376313312286</v>
      </c>
      <c r="T131" s="180" t="n">
        <f aca="false">('Summary Data'!AQ26-('Summary Data'!AQ$40*'Summary Data'!AQ10+'Summary Data'!AQ$39*'Summary Data'!AQ27)/17*$A131)</f>
        <v>0.428590395659101</v>
      </c>
      <c r="U131" s="180" t="n">
        <f aca="false">('Summary Data'!AR26-('Summary Data'!AR$40*'Summary Data'!AR10+'Summary Data'!AR$39*'Summary Data'!AR27)/17*$A131)</f>
        <v>-0.00764661663540663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8952037451783</v>
      </c>
    </row>
    <row r="132" customFormat="false" ht="11.25" hidden="false" customHeight="false" outlineLevel="0" collapsed="false">
      <c r="A132" s="317" t="n">
        <v>6</v>
      </c>
      <c r="B132" s="180" t="n">
        <f aca="false">('Summary Data'!Y27-('Summary Data'!Y$40*'Summary Data'!Y11+'Summary Data'!Y$39*'Summary Data'!Y28)/17*$A132)</f>
        <v>0.659434923289324</v>
      </c>
      <c r="C132" s="180" t="n">
        <f aca="false">('Summary Data'!Z27-('Summary Data'!Z$40*'Summary Data'!Z11+'Summary Data'!Z$39*'Summary Data'!Z28)/17*$A132)</f>
        <v>-0.0138618468179468</v>
      </c>
      <c r="D132" s="180" t="n">
        <f aca="false">('Summary Data'!AA27-('Summary Data'!AA$40*'Summary Data'!AA11+'Summary Data'!AA$39*'Summary Data'!AA28)/17*$A132)</f>
        <v>0.0491075009182359</v>
      </c>
      <c r="E132" s="180" t="n">
        <f aca="false">('Summary Data'!AB27-('Summary Data'!AB$40*'Summary Data'!AB11+'Summary Data'!AB$39*'Summary Data'!AB28)/17*$A132)</f>
        <v>0.0607067726827518</v>
      </c>
      <c r="F132" s="180" t="n">
        <f aca="false">('Summary Data'!AC27-('Summary Data'!AC$40*'Summary Data'!AC11+'Summary Data'!AC$39*'Summary Data'!AC28)/17*$A132)</f>
        <v>0.126819319727203</v>
      </c>
      <c r="G132" s="180" t="n">
        <f aca="false">('Summary Data'!AD27-('Summary Data'!AD$40*'Summary Data'!AD11+'Summary Data'!AD$39*'Summary Data'!AD28)/17*$A132)</f>
        <v>0.1395230183256</v>
      </c>
      <c r="H132" s="180" t="n">
        <f aca="false">('Summary Data'!AE27-('Summary Data'!AE$40*'Summary Data'!AE11+'Summary Data'!AE$39*'Summary Data'!AE28)/17*$A132)</f>
        <v>0.089139674712775</v>
      </c>
      <c r="I132" s="180" t="n">
        <f aca="false">('Summary Data'!AF27-('Summary Data'!AF$40*'Summary Data'!AF11+'Summary Data'!AF$39*'Summary Data'!AF28)/17*$A132)</f>
        <v>0.117430969415708</v>
      </c>
      <c r="J132" s="180" t="n">
        <f aca="false">('Summary Data'!AG27-('Summary Data'!AG$40*'Summary Data'!AG11+'Summary Data'!AG$39*'Summary Data'!AG28)/17*$A132)</f>
        <v>-0.011667403087404</v>
      </c>
      <c r="K132" s="180" t="n">
        <f aca="false">('Summary Data'!AH27-('Summary Data'!AH$40*'Summary Data'!AH11+'Summary Data'!AH$39*'Summary Data'!AH28)/17*$A132)</f>
        <v>0.0410143075795047</v>
      </c>
      <c r="L132" s="180" t="n">
        <f aca="false">('Summary Data'!AI27-('Summary Data'!AI$40*'Summary Data'!AI11+'Summary Data'!AI$39*'Summary Data'!AI28)/17*$A132)</f>
        <v>-0.0647836766818588</v>
      </c>
      <c r="M132" s="180" t="n">
        <f aca="false">('Summary Data'!AJ27-('Summary Data'!AJ$40*'Summary Data'!AJ11+'Summary Data'!AJ$39*'Summary Data'!AJ28)/17*$A132)</f>
        <v>-0.086142267334021</v>
      </c>
      <c r="N132" s="180" t="n">
        <f aca="false">('Summary Data'!AK27-('Summary Data'!AK$40*'Summary Data'!AK11+'Summary Data'!AK$39*'Summary Data'!AK28)/17*$A132)</f>
        <v>-0.0798549917269982</v>
      </c>
      <c r="O132" s="180" t="n">
        <f aca="false">('Summary Data'!AL27-('Summary Data'!AL$40*'Summary Data'!AL11+'Summary Data'!AL$39*'Summary Data'!AL28)/17*$A132)</f>
        <v>-0.121507404532764</v>
      </c>
      <c r="P132" s="180" t="n">
        <f aca="false">('Summary Data'!AM27-('Summary Data'!AM$40*'Summary Data'!AM11+'Summary Data'!AM$39*'Summary Data'!AM28)/17*$A132)</f>
        <v>-0.0439593888151378</v>
      </c>
      <c r="Q132" s="180" t="n">
        <f aca="false">('Summary Data'!AN27-('Summary Data'!AN$40*'Summary Data'!AN11+'Summary Data'!AN$39*'Summary Data'!AN28)/17*$A132)</f>
        <v>0.0567561837725416</v>
      </c>
      <c r="R132" s="180" t="n">
        <f aca="false">('Summary Data'!AO27-('Summary Data'!AO$40*'Summary Data'!AO11+'Summary Data'!AO$39*'Summary Data'!AO28)/17*$A132)</f>
        <v>0.0247021344536979</v>
      </c>
      <c r="S132" s="180" t="n">
        <f aca="false">('Summary Data'!AP27-('Summary Data'!AP$40*'Summary Data'!AP11+'Summary Data'!AP$39*'Summary Data'!AP28)/17*$A132)</f>
        <v>0.0205445949656383</v>
      </c>
      <c r="T132" s="180" t="n">
        <f aca="false">('Summary Data'!AQ27-('Summary Data'!AQ$40*'Summary Data'!AQ11+'Summary Data'!AQ$39*'Summary Data'!AQ28)/17*$A132)</f>
        <v>0.0191989039626271</v>
      </c>
      <c r="U132" s="180" t="n">
        <f aca="false">('Summary Data'!AR27-('Summary Data'!AR$40*'Summary Data'!AR11+'Summary Data'!AR$39*'Summary Data'!AR28)/17*$A132)</f>
        <v>0.00477762317308572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6436996031636</v>
      </c>
    </row>
    <row r="133" customFormat="false" ht="11.25" hidden="false" customHeight="false" outlineLevel="0" collapsed="false">
      <c r="A133" s="317" t="n">
        <v>7</v>
      </c>
      <c r="B133" s="180" t="n">
        <f aca="false">('Summary Data'!Y28-('Summary Data'!Y$40*'Summary Data'!Y12+'Summary Data'!Y$39*'Summary Data'!Y29)/17*$A133)</f>
        <v>1.81412533240551</v>
      </c>
      <c r="C133" s="180" t="n">
        <f aca="false">('Summary Data'!Z28-('Summary Data'!Z$40*'Summary Data'!Z12+'Summary Data'!Z$39*'Summary Data'!Z29)/17*$A133)</f>
        <v>-0.0122755393558825</v>
      </c>
      <c r="D133" s="180" t="n">
        <f aca="false">('Summary Data'!AA28-('Summary Data'!AA$40*'Summary Data'!AA12+'Summary Data'!AA$39*'Summary Data'!AA29)/17*$A133)</f>
        <v>0.011047157424485</v>
      </c>
      <c r="E133" s="180" t="n">
        <f aca="false">('Summary Data'!AB28-('Summary Data'!AB$40*'Summary Data'!AB12+'Summary Data'!AB$39*'Summary Data'!AB29)/17*$A133)</f>
        <v>-0.0401405636474025</v>
      </c>
      <c r="F133" s="180" t="n">
        <f aca="false">('Summary Data'!AC28-('Summary Data'!AC$40*'Summary Data'!AC12+'Summary Data'!AC$39*'Summary Data'!AC29)/17*$A133)</f>
        <v>0.0213354188888375</v>
      </c>
      <c r="G133" s="180" t="n">
        <f aca="false">('Summary Data'!AD28-('Summary Data'!AD$40*'Summary Data'!AD12+'Summary Data'!AD$39*'Summary Data'!AD29)/17*$A133)</f>
        <v>0.0218816412826887</v>
      </c>
      <c r="H133" s="180" t="n">
        <f aca="false">('Summary Data'!AE28-('Summary Data'!AE$40*'Summary Data'!AE12+'Summary Data'!AE$39*'Summary Data'!AE29)/17*$A133)</f>
        <v>0.0435447903259867</v>
      </c>
      <c r="I133" s="180" t="n">
        <f aca="false">('Summary Data'!AF28-('Summary Data'!AF$40*'Summary Data'!AF12+'Summary Data'!AF$39*'Summary Data'!AF29)/17*$A133)</f>
        <v>0.0725212054181001</v>
      </c>
      <c r="J133" s="180" t="n">
        <f aca="false">('Summary Data'!AG28-('Summary Data'!AG$40*'Summary Data'!AG12+'Summary Data'!AG$39*'Summary Data'!AG29)/17*$A133)</f>
        <v>-0.00807604400289796</v>
      </c>
      <c r="K133" s="180" t="n">
        <f aca="false">('Summary Data'!AH28-('Summary Data'!AH$40*'Summary Data'!AH12+'Summary Data'!AH$39*'Summary Data'!AH29)/17*$A133)</f>
        <v>0.0159707328205293</v>
      </c>
      <c r="L133" s="180" t="n">
        <f aca="false">('Summary Data'!AI28-('Summary Data'!AI$40*'Summary Data'!AI12+'Summary Data'!AI$39*'Summary Data'!AI29)/17*$A133)</f>
        <v>0.0859573994979884</v>
      </c>
      <c r="M133" s="180" t="n">
        <f aca="false">('Summary Data'!AJ28-('Summary Data'!AJ$40*'Summary Data'!AJ12+'Summary Data'!AJ$39*'Summary Data'!AJ29)/17*$A133)</f>
        <v>0.00158285055806971</v>
      </c>
      <c r="N133" s="180" t="n">
        <f aca="false">('Summary Data'!AK28-('Summary Data'!AK$40*'Summary Data'!AK12+'Summary Data'!AK$39*'Summary Data'!AK29)/17*$A133)</f>
        <v>0.0140366580256852</v>
      </c>
      <c r="O133" s="180" t="n">
        <f aca="false">('Summary Data'!AL28-('Summary Data'!AL$40*'Summary Data'!AL12+'Summary Data'!AL$39*'Summary Data'!AL29)/17*$A133)</f>
        <v>-0.0154873732893037</v>
      </c>
      <c r="P133" s="180" t="n">
        <f aca="false">('Summary Data'!AM28-('Summary Data'!AM$40*'Summary Data'!AM12+'Summary Data'!AM$39*'Summary Data'!AM29)/17*$A133)</f>
        <v>-0.00103284640992289</v>
      </c>
      <c r="Q133" s="180" t="n">
        <f aca="false">('Summary Data'!AN28-('Summary Data'!AN$40*'Summary Data'!AN12+'Summary Data'!AN$39*'Summary Data'!AN29)/17*$A133)</f>
        <v>0.0078981355568711</v>
      </c>
      <c r="R133" s="180" t="n">
        <f aca="false">('Summary Data'!AO28-('Summary Data'!AO$40*'Summary Data'!AO12+'Summary Data'!AO$39*'Summary Data'!AO29)/17*$A133)</f>
        <v>-0.00010878876086417</v>
      </c>
      <c r="S133" s="180" t="n">
        <f aca="false">('Summary Data'!AP28-('Summary Data'!AP$40*'Summary Data'!AP12+'Summary Data'!AP$39*'Summary Data'!AP29)/17*$A133)</f>
        <v>0.105478151149478</v>
      </c>
      <c r="T133" s="180" t="n">
        <f aca="false">('Summary Data'!AQ28-('Summary Data'!AQ$40*'Summary Data'!AQ12+'Summary Data'!AQ$39*'Summary Data'!AQ29)/17*$A133)</f>
        <v>0.142695810712174</v>
      </c>
      <c r="U133" s="180" t="n">
        <f aca="false">('Summary Data'!AR28-('Summary Data'!AR$40*'Summary Data'!AR12+'Summary Data'!AR$39*'Summary Data'!AR29)/17*$A133)</f>
        <v>0.0688368051840779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0752351528444</v>
      </c>
    </row>
    <row r="134" customFormat="false" ht="11.25" hidden="false" customHeight="false" outlineLevel="0" collapsed="false">
      <c r="A134" s="317" t="n">
        <v>8</v>
      </c>
      <c r="B134" s="180" t="n">
        <f aca="false">('Summary Data'!Y29-('Summary Data'!Y$40*'Summary Data'!Y13+'Summary Data'!Y$39*'Summary Data'!Y30)/17*$A134)</f>
        <v>0.0247636082453612</v>
      </c>
      <c r="C134" s="180" t="n">
        <f aca="false">('Summary Data'!Z29-('Summary Data'!Z$40*'Summary Data'!Z13+'Summary Data'!Z$39*'Summary Data'!Z30)/17*$A134)</f>
        <v>-0.0229749527676781</v>
      </c>
      <c r="D134" s="180" t="n">
        <f aca="false">('Summary Data'!AA29-('Summary Data'!AA$40*'Summary Data'!AA13+'Summary Data'!AA$39*'Summary Data'!AA30)/17*$A134)</f>
        <v>0.0199110043364107</v>
      </c>
      <c r="E134" s="180" t="n">
        <f aca="false">('Summary Data'!AB29-('Summary Data'!AB$40*'Summary Data'!AB13+'Summary Data'!AB$39*'Summary Data'!AB30)/17*$A134)</f>
        <v>0.0315517761204766</v>
      </c>
      <c r="F134" s="180" t="n">
        <f aca="false">('Summary Data'!AC29-('Summary Data'!AC$40*'Summary Data'!AC13+'Summary Data'!AC$39*'Summary Data'!AC30)/17*$A134)</f>
        <v>0.0336446517309095</v>
      </c>
      <c r="G134" s="180" t="n">
        <f aca="false">('Summary Data'!AD29-('Summary Data'!AD$40*'Summary Data'!AD13+'Summary Data'!AD$39*'Summary Data'!AD30)/17*$A134)</f>
        <v>0.020994795125323</v>
      </c>
      <c r="H134" s="180" t="n">
        <f aca="false">('Summary Data'!AE29-('Summary Data'!AE$40*'Summary Data'!AE13+'Summary Data'!AE$39*'Summary Data'!AE30)/17*$A134)</f>
        <v>-0.0234132285067182</v>
      </c>
      <c r="I134" s="180" t="n">
        <f aca="false">('Summary Data'!AF29-('Summary Data'!AF$40*'Summary Data'!AF13+'Summary Data'!AF$39*'Summary Data'!AF30)/17*$A134)</f>
        <v>-0.0251954455258432</v>
      </c>
      <c r="J134" s="180" t="n">
        <f aca="false">('Summary Data'!AG29-('Summary Data'!AG$40*'Summary Data'!AG13+'Summary Data'!AG$39*'Summary Data'!AG30)/17*$A134)</f>
        <v>-0.0665997732700563</v>
      </c>
      <c r="K134" s="180" t="n">
        <f aca="false">('Summary Data'!AH29-('Summary Data'!AH$40*'Summary Data'!AH13+'Summary Data'!AH$39*'Summary Data'!AH30)/17*$A134)</f>
        <v>-0.067088169267071</v>
      </c>
      <c r="L134" s="180" t="n">
        <f aca="false">('Summary Data'!AI29-('Summary Data'!AI$40*'Summary Data'!AI13+'Summary Data'!AI$39*'Summary Data'!AI30)/17*$A134)</f>
        <v>-0.0330418202141951</v>
      </c>
      <c r="M134" s="180" t="n">
        <f aca="false">('Summary Data'!AJ29-('Summary Data'!AJ$40*'Summary Data'!AJ13+'Summary Data'!AJ$39*'Summary Data'!AJ30)/17*$A134)</f>
        <v>-0.0495891674351733</v>
      </c>
      <c r="N134" s="180" t="n">
        <f aca="false">('Summary Data'!AK29-('Summary Data'!AK$40*'Summary Data'!AK13+'Summary Data'!AK$39*'Summary Data'!AK30)/17*$A134)</f>
        <v>-0.0377028661041527</v>
      </c>
      <c r="O134" s="180" t="n">
        <f aca="false">('Summary Data'!AL29-('Summary Data'!AL$40*'Summary Data'!AL13+'Summary Data'!AL$39*'Summary Data'!AL30)/17*$A134)</f>
        <v>-0.0120903427214056</v>
      </c>
      <c r="P134" s="180" t="n">
        <f aca="false">('Summary Data'!AM29-('Summary Data'!AM$40*'Summary Data'!AM13+'Summary Data'!AM$39*'Summary Data'!AM30)/17*$A134)</f>
        <v>-0.0479508233248573</v>
      </c>
      <c r="Q134" s="180" t="n">
        <f aca="false">('Summary Data'!AN29-('Summary Data'!AN$40*'Summary Data'!AN13+'Summary Data'!AN$39*'Summary Data'!AN30)/17*$A134)</f>
        <v>-0.05130444217432</v>
      </c>
      <c r="R134" s="180" t="n">
        <f aca="false">('Summary Data'!AO29-('Summary Data'!AO$40*'Summary Data'!AO13+'Summary Data'!AO$39*'Summary Data'!AO30)/17*$A134)</f>
        <v>0.00393459146865512</v>
      </c>
      <c r="S134" s="180" t="n">
        <f aca="false">('Summary Data'!AP29-('Summary Data'!AP$40*'Summary Data'!AP13+'Summary Data'!AP$39*'Summary Data'!AP30)/17*$A134)</f>
        <v>-0.00396631105885884</v>
      </c>
      <c r="T134" s="180" t="n">
        <f aca="false">('Summary Data'!AQ29-('Summary Data'!AQ$40*'Summary Data'!AQ13+'Summary Data'!AQ$39*'Summary Data'!AQ30)/17*$A134)</f>
        <v>-0.0105267932187358</v>
      </c>
      <c r="U134" s="180" t="n">
        <f aca="false">('Summary Data'!AR29-('Summary Data'!AR$40*'Summary Data'!AR13+'Summary Data'!AR$39*'Summary Data'!AR30)/17*$A134)</f>
        <v>-0.0412001983724954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4047094689122</v>
      </c>
    </row>
    <row r="135" customFormat="false" ht="11.25" hidden="false" customHeight="false" outlineLevel="0" collapsed="false">
      <c r="A135" s="317" t="n">
        <v>9</v>
      </c>
      <c r="B135" s="180" t="n">
        <f aca="false">('Summary Data'!Y30-('Summary Data'!Y$40*'Summary Data'!Y14+'Summary Data'!Y$39*'Summary Data'!Y31)/17*$A135)</f>
        <v>-0.24222008632119</v>
      </c>
      <c r="C135" s="180" t="n">
        <f aca="false">('Summary Data'!Z30-('Summary Data'!Z$40*'Summary Data'!Z14+'Summary Data'!Z$39*'Summary Data'!Z31)/17*$A135)</f>
        <v>0.0442976076313128</v>
      </c>
      <c r="D135" s="180" t="n">
        <f aca="false">('Summary Data'!AA30-('Summary Data'!AA$40*'Summary Data'!AA14+'Summary Data'!AA$39*'Summary Data'!AA31)/17*$A135)</f>
        <v>0.00520478834773909</v>
      </c>
      <c r="E135" s="180" t="n">
        <f aca="false">('Summary Data'!AB30-('Summary Data'!AB$40*'Summary Data'!AB14+'Summary Data'!AB$39*'Summary Data'!AB31)/17*$A135)</f>
        <v>0.00352319331250437</v>
      </c>
      <c r="F135" s="180" t="n">
        <f aca="false">('Summary Data'!AC30-('Summary Data'!AC$40*'Summary Data'!AC14+'Summary Data'!AC$39*'Summary Data'!AC31)/17*$A135)</f>
        <v>-0.0171956022293918</v>
      </c>
      <c r="G135" s="180" t="n">
        <f aca="false">('Summary Data'!AD30-('Summary Data'!AD$40*'Summary Data'!AD14+'Summary Data'!AD$39*'Summary Data'!AD31)/17*$A135)</f>
        <v>0.00828518404735854</v>
      </c>
      <c r="H135" s="180" t="n">
        <f aca="false">('Summary Data'!AE30-('Summary Data'!AE$40*'Summary Data'!AE14+'Summary Data'!AE$39*'Summary Data'!AE31)/17*$A135)</f>
        <v>0.00837055542569722</v>
      </c>
      <c r="I135" s="180" t="n">
        <f aca="false">('Summary Data'!AF30-('Summary Data'!AF$40*'Summary Data'!AF14+'Summary Data'!AF$39*'Summary Data'!AF31)/17*$A135)</f>
        <v>0.0184684159097017</v>
      </c>
      <c r="J135" s="180" t="n">
        <f aca="false">('Summary Data'!AG30-('Summary Data'!AG$40*'Summary Data'!AG14+'Summary Data'!AG$39*'Summary Data'!AG31)/17*$A135)</f>
        <v>0.00753313468165583</v>
      </c>
      <c r="K135" s="180" t="n">
        <f aca="false">('Summary Data'!AH30-('Summary Data'!AH$40*'Summary Data'!AH14+'Summary Data'!AH$39*'Summary Data'!AH31)/17*$A135)</f>
        <v>0.016810151461337</v>
      </c>
      <c r="L135" s="180" t="n">
        <f aca="false">('Summary Data'!AI30-('Summary Data'!AI$40*'Summary Data'!AI14+'Summary Data'!AI$39*'Summary Data'!AI31)/17*$A135)</f>
        <v>0.0145217505094635</v>
      </c>
      <c r="M135" s="180" t="n">
        <f aca="false">('Summary Data'!AJ30-('Summary Data'!AJ$40*'Summary Data'!AJ14+'Summary Data'!AJ$39*'Summary Data'!AJ31)/17*$A135)</f>
        <v>0.01512844658881</v>
      </c>
      <c r="N135" s="180" t="n">
        <f aca="false">('Summary Data'!AK30-('Summary Data'!AK$40*'Summary Data'!AK14+'Summary Data'!AK$39*'Summary Data'!AK31)/17*$A135)</f>
        <v>0.00189104478808689</v>
      </c>
      <c r="O135" s="180" t="n">
        <f aca="false">('Summary Data'!AL30-('Summary Data'!AL$40*'Summary Data'!AL14+'Summary Data'!AL$39*'Summary Data'!AL31)/17*$A135)</f>
        <v>0.0247373132197401</v>
      </c>
      <c r="P135" s="180" t="n">
        <f aca="false">('Summary Data'!AM30-('Summary Data'!AM$40*'Summary Data'!AM14+'Summary Data'!AM$39*'Summary Data'!AM31)/17*$A135)</f>
        <v>-0.0057946553997643</v>
      </c>
      <c r="Q135" s="180" t="n">
        <f aca="false">('Summary Data'!AN30-('Summary Data'!AN$40*'Summary Data'!AN14+'Summary Data'!AN$39*'Summary Data'!AN31)/17*$A135)</f>
        <v>0.00155452900611141</v>
      </c>
      <c r="R135" s="180" t="n">
        <f aca="false">('Summary Data'!AO30-('Summary Data'!AO$40*'Summary Data'!AO14+'Summary Data'!AO$39*'Summary Data'!AO31)/17*$A135)</f>
        <v>0.0123513957779936</v>
      </c>
      <c r="S135" s="180" t="n">
        <f aca="false">('Summary Data'!AP30-('Summary Data'!AP$40*'Summary Data'!AP14+'Summary Data'!AP$39*'Summary Data'!AP31)/17*$A135)</f>
        <v>0.0180995705222379</v>
      </c>
      <c r="T135" s="180" t="n">
        <f aca="false">('Summary Data'!AQ30-('Summary Data'!AQ$40*'Summary Data'!AQ14+'Summary Data'!AQ$39*'Summary Data'!AQ31)/17*$A135)</f>
        <v>0.0114921571564411</v>
      </c>
      <c r="U135" s="180" t="n">
        <f aca="false">('Summary Data'!AR30-('Summary Data'!AR$40*'Summary Data'!AR14+'Summary Data'!AR$39*'Summary Data'!AR31)/17*$A135)</f>
        <v>-0.0242344206721793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92776945630708</v>
      </c>
    </row>
    <row r="136" customFormat="false" ht="11.25" hidden="false" customHeight="false" outlineLevel="0" collapsed="false">
      <c r="A136" s="317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80" t="n">
        <f aca="false">('Summary Data'!Y32-('Summary Data'!Y$40*'Summary Data'!Y16+'Summary Data'!Y$39*'Summary Data'!Y33)/17*$A137)</f>
        <v>0.197706713635577</v>
      </c>
      <c r="C137" s="180" t="n">
        <f aca="false">('Summary Data'!Z32-('Summary Data'!Z$40*'Summary Data'!Z16+'Summary Data'!Z$39*'Summary Data'!Z33)/17*$A137)</f>
        <v>-0.0079000126709414</v>
      </c>
      <c r="D137" s="180" t="n">
        <f aca="false">('Summary Data'!AA32-('Summary Data'!AA$40*'Summary Data'!AA16+'Summary Data'!AA$39*'Summary Data'!AA33)/17*$A137)</f>
        <v>0.00214961241820205</v>
      </c>
      <c r="E137" s="180" t="n">
        <f aca="false">('Summary Data'!AB32-('Summary Data'!AB$40*'Summary Data'!AB16+'Summary Data'!AB$39*'Summary Data'!AB33)/17*$A137)</f>
        <v>-0.00219097265026054</v>
      </c>
      <c r="F137" s="180" t="n">
        <f aca="false">('Summary Data'!AC32-('Summary Data'!AC$40*'Summary Data'!AC16+'Summary Data'!AC$39*'Summary Data'!AC33)/17*$A137)</f>
        <v>0.000749297476449858</v>
      </c>
      <c r="G137" s="180" t="n">
        <f aca="false">('Summary Data'!AD32-('Summary Data'!AD$40*'Summary Data'!AD16+'Summary Data'!AD$39*'Summary Data'!AD33)/17*$A137)</f>
        <v>0.0152951850184622</v>
      </c>
      <c r="H137" s="180" t="n">
        <f aca="false">('Summary Data'!AE32-('Summary Data'!AE$40*'Summary Data'!AE16+'Summary Data'!AE$39*'Summary Data'!AE33)/17*$A137)</f>
        <v>0.00516746882282309</v>
      </c>
      <c r="I137" s="180" t="n">
        <f aca="false">('Summary Data'!AF32-('Summary Data'!AF$40*'Summary Data'!AF16+'Summary Data'!AF$39*'Summary Data'!AF33)/17*$A137)</f>
        <v>0.0190699152778842</v>
      </c>
      <c r="J137" s="180" t="n">
        <f aca="false">('Summary Data'!AG32-('Summary Data'!AG$40*'Summary Data'!AG16+'Summary Data'!AG$39*'Summary Data'!AG33)/17*$A137)</f>
        <v>0.00990827387322538</v>
      </c>
      <c r="K137" s="180" t="n">
        <f aca="false">('Summary Data'!AH32-('Summary Data'!AH$40*'Summary Data'!AH16+'Summary Data'!AH$39*'Summary Data'!AH33)/17*$A137)</f>
        <v>0.003952072623935</v>
      </c>
      <c r="L137" s="180" t="n">
        <f aca="false">('Summary Data'!AI32-('Summary Data'!AI$40*'Summary Data'!AI16+'Summary Data'!AI$39*'Summary Data'!AI33)/17*$A137)</f>
        <v>0.0140341316290889</v>
      </c>
      <c r="M137" s="180" t="n">
        <f aca="false">('Summary Data'!AJ32-('Summary Data'!AJ$40*'Summary Data'!AJ16+'Summary Data'!AJ$39*'Summary Data'!AJ33)/17*$A137)</f>
        <v>0.00153850629131762</v>
      </c>
      <c r="N137" s="180" t="n">
        <f aca="false">('Summary Data'!AK32-('Summary Data'!AK$40*'Summary Data'!AK16+'Summary Data'!AK$39*'Summary Data'!AK33)/17*$A137)</f>
        <v>0.00171060062408505</v>
      </c>
      <c r="O137" s="180" t="n">
        <f aca="false">('Summary Data'!AL32-('Summary Data'!AL$40*'Summary Data'!AL16+'Summary Data'!AL$39*'Summary Data'!AL33)/17*$A137)</f>
        <v>0.00704878039312926</v>
      </c>
      <c r="P137" s="180" t="n">
        <f aca="false">('Summary Data'!AM32-('Summary Data'!AM$40*'Summary Data'!AM16+'Summary Data'!AM$39*'Summary Data'!AM33)/17*$A137)</f>
        <v>0.00584963204892021</v>
      </c>
      <c r="Q137" s="180" t="n">
        <f aca="false">('Summary Data'!AN32-('Summary Data'!AN$40*'Summary Data'!AN16+'Summary Data'!AN$39*'Summary Data'!AN33)/17*$A137)</f>
        <v>0.0053873360625646</v>
      </c>
      <c r="R137" s="180" t="n">
        <f aca="false">('Summary Data'!AO32-('Summary Data'!AO$40*'Summary Data'!AO16+'Summary Data'!AO$39*'Summary Data'!AO33)/17*$A137)</f>
        <v>0.00425664346696144</v>
      </c>
      <c r="S137" s="180" t="n">
        <f aca="false">('Summary Data'!AP32-('Summary Data'!AP$40*'Summary Data'!AP16+'Summary Data'!AP$39*'Summary Data'!AP33)/17*$A137)</f>
        <v>0.0126119923309392</v>
      </c>
      <c r="T137" s="180" t="n">
        <f aca="false">('Summary Data'!AQ32-('Summary Data'!AQ$40*'Summary Data'!AQ16+'Summary Data'!AQ$39*'Summary Data'!AQ33)/17*$A137)</f>
        <v>0.0175904146103088</v>
      </c>
      <c r="U137" s="180" t="n">
        <f aca="false">('Summary Data'!AR32-('Summary Data'!AR$40*'Summary Data'!AR16+'Summary Data'!AR$39*'Summary Data'!AR33)/17*$A137)</f>
        <v>0.013003533921849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3113292163985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-0.00175446857725988</v>
      </c>
      <c r="C138" s="320" t="n">
        <f aca="false">('Summary Data'!Z33-('Summary Data'!Z$40*'Summary Data'!Z17+'Summary Data'!Z$39*'Summary Data'!Z34)/17*$A138)*10</f>
        <v>-0.00774394460707757</v>
      </c>
      <c r="D138" s="320" t="n">
        <f aca="false">('Summary Data'!AA33-('Summary Data'!AA$40*'Summary Data'!AA17+'Summary Data'!AA$39*'Summary Data'!AA34)/17*$A138)*10</f>
        <v>-0.0229583742017434</v>
      </c>
      <c r="E138" s="320" t="n">
        <f aca="false">('Summary Data'!AB33-('Summary Data'!AB$40*'Summary Data'!AB17+'Summary Data'!AB$39*'Summary Data'!AB34)/17*$A138)*10</f>
        <v>0.0230764477274318</v>
      </c>
      <c r="F138" s="320" t="n">
        <f aca="false">('Summary Data'!AC33-('Summary Data'!AC$40*'Summary Data'!AC17+'Summary Data'!AC$39*'Summary Data'!AC34)/17*$A138)*10</f>
        <v>-0.0104316914472701</v>
      </c>
      <c r="G138" s="320" t="n">
        <f aca="false">('Summary Data'!AD33-('Summary Data'!AD$40*'Summary Data'!AD17+'Summary Data'!AD$39*'Summary Data'!AD34)/17*$A138)*10</f>
        <v>0.0128562909889789</v>
      </c>
      <c r="H138" s="320" t="n">
        <f aca="false">('Summary Data'!AE33-('Summary Data'!AE$40*'Summary Data'!AE17+'Summary Data'!AE$39*'Summary Data'!AE34)/17*$A138)*10</f>
        <v>0.00185655128940203</v>
      </c>
      <c r="I138" s="320" t="n">
        <f aca="false">('Summary Data'!AF33-('Summary Data'!AF$40*'Summary Data'!AF17+'Summary Data'!AF$39*'Summary Data'!AF34)/17*$A138)*10</f>
        <v>0.00271972494378376</v>
      </c>
      <c r="J138" s="320" t="n">
        <f aca="false">('Summary Data'!AG33-('Summary Data'!AG$40*'Summary Data'!AG17+'Summary Data'!AG$39*'Summary Data'!AG34)/17*$A138)*10</f>
        <v>-0.0501232967611852</v>
      </c>
      <c r="K138" s="320" t="n">
        <f aca="false">('Summary Data'!AH33-('Summary Data'!AH$40*'Summary Data'!AH17+'Summary Data'!AH$39*'Summary Data'!AH34)/17*$A138)*10</f>
        <v>-0.0237588406445492</v>
      </c>
      <c r="L138" s="320" t="n">
        <f aca="false">('Summary Data'!AI33-('Summary Data'!AI$40*'Summary Data'!AI17+'Summary Data'!AI$39*'Summary Data'!AI34)/17*$A138)*10</f>
        <v>-0.0344499837576444</v>
      </c>
      <c r="M138" s="320" t="n">
        <f aca="false">('Summary Data'!AJ33-('Summary Data'!AJ$40*'Summary Data'!AJ17+'Summary Data'!AJ$39*'Summary Data'!AJ34)/17*$A138)*10</f>
        <v>-0.0573093454372966</v>
      </c>
      <c r="N138" s="320" t="n">
        <f aca="false">('Summary Data'!AK33-('Summary Data'!AK$40*'Summary Data'!AK17+'Summary Data'!AK$39*'Summary Data'!AK34)/17*$A138)*10</f>
        <v>-0.090034036975423</v>
      </c>
      <c r="O138" s="320" t="n">
        <f aca="false">('Summary Data'!AL33-('Summary Data'!AL$40*'Summary Data'!AL17+'Summary Data'!AL$39*'Summary Data'!AL34)/17*$A138)*10</f>
        <v>-0.0927138287180224</v>
      </c>
      <c r="P138" s="320" t="n">
        <f aca="false">('Summary Data'!AM33-('Summary Data'!AM$40*'Summary Data'!AM17+'Summary Data'!AM$39*'Summary Data'!AM34)/17*$A138)*10</f>
        <v>-0.103103416806481</v>
      </c>
      <c r="Q138" s="320" t="n">
        <f aca="false">('Summary Data'!AN33-('Summary Data'!AN$40*'Summary Data'!AN17+'Summary Data'!AN$39*'Summary Data'!AN34)/17*$A138)*10</f>
        <v>-0.0220950217093748</v>
      </c>
      <c r="R138" s="320" t="n">
        <f aca="false">('Summary Data'!AO33-('Summary Data'!AO$40*'Summary Data'!AO17+'Summary Data'!AO$39*'Summary Data'!AO34)/17*$A138)*10</f>
        <v>-0.0210276768153083</v>
      </c>
      <c r="S138" s="320" t="n">
        <f aca="false">('Summary Data'!AP33-('Summary Data'!AP$40*'Summary Data'!AP17+'Summary Data'!AP$39*'Summary Data'!AP34)/17*$A138)*10</f>
        <v>-0.0141085844539181</v>
      </c>
      <c r="T138" s="320" t="n">
        <f aca="false">('Summary Data'!AQ33-('Summary Data'!AQ$40*'Summary Data'!AQ17+'Summary Data'!AQ$39*'Summary Data'!AQ34)/17*$A138)*10</f>
        <v>-0.00796453386689825</v>
      </c>
      <c r="U138" s="320" t="n">
        <f aca="false">('Summary Data'!AR33-('Summary Data'!AR$40*'Summary Data'!AR17+'Summary Data'!AR$39*'Summary Data'!AR34)/17*$A138)*10</f>
        <v>-0.00224377897463485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70779205370317</v>
      </c>
      <c r="Y138" s="321" t="s">
        <v>277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184132430893765</v>
      </c>
      <c r="C139" s="320" t="n">
        <f aca="false">('Summary Data'!Z34-('Summary Data'!Z$40*'Summary Data'!Z18+'Summary Data'!Z$39*'Summary Data'!Z35)/17*$A139)*10</f>
        <v>0.04171616758555</v>
      </c>
      <c r="D139" s="320" t="n">
        <f aca="false">('Summary Data'!AA34-('Summary Data'!AA$40*'Summary Data'!AA18+'Summary Data'!AA$39*'Summary Data'!AA35)/17*$A139)*10</f>
        <v>0.0208178665265029</v>
      </c>
      <c r="E139" s="320" t="n">
        <f aca="false">('Summary Data'!AB34-('Summary Data'!AB$40*'Summary Data'!AB18+'Summary Data'!AB$39*'Summary Data'!AB35)/17*$A139)*10</f>
        <v>-0.0188990497365531</v>
      </c>
      <c r="F139" s="320" t="n">
        <f aca="false">('Summary Data'!AC34-('Summary Data'!AC$40*'Summary Data'!AC18+'Summary Data'!AC$39*'Summary Data'!AC35)/17*$A139)*10</f>
        <v>0.016145650447731</v>
      </c>
      <c r="G139" s="320" t="n">
        <f aca="false">('Summary Data'!AD34-('Summary Data'!AD$40*'Summary Data'!AD18+'Summary Data'!AD$39*'Summary Data'!AD35)/17*$A139)*10</f>
        <v>0.0466677409621441</v>
      </c>
      <c r="H139" s="320" t="n">
        <f aca="false">('Summary Data'!AE34-('Summary Data'!AE$40*'Summary Data'!AE18+'Summary Data'!AE$39*'Summary Data'!AE35)/17*$A139)*10</f>
        <v>0.0512418347218413</v>
      </c>
      <c r="I139" s="320" t="n">
        <f aca="false">('Summary Data'!AF34-('Summary Data'!AF$40*'Summary Data'!AF18+'Summary Data'!AF$39*'Summary Data'!AF35)/17*$A139)*10</f>
        <v>0.0630340735866181</v>
      </c>
      <c r="J139" s="320" t="n">
        <f aca="false">('Summary Data'!AG34-('Summary Data'!AG$40*'Summary Data'!AG18+'Summary Data'!AG$39*'Summary Data'!AG35)/17*$A139)*10</f>
        <v>0.0312350804179333</v>
      </c>
      <c r="K139" s="320" t="n">
        <f aca="false">('Summary Data'!AH34-('Summary Data'!AH$40*'Summary Data'!AH18+'Summary Data'!AH$39*'Summary Data'!AH35)/17*$A139)*10</f>
        <v>0.0474168691719853</v>
      </c>
      <c r="L139" s="320" t="n">
        <f aca="false">('Summary Data'!AI34-('Summary Data'!AI$40*'Summary Data'!AI18+'Summary Data'!AI$39*'Summary Data'!AI35)/17*$A139)*10</f>
        <v>0.0318451965843156</v>
      </c>
      <c r="M139" s="320" t="n">
        <f aca="false">('Summary Data'!AJ34-('Summary Data'!AJ$40*'Summary Data'!AJ18+'Summary Data'!AJ$39*'Summary Data'!AJ35)/17*$A139)*10</f>
        <v>0.0347479618805793</v>
      </c>
      <c r="N139" s="320" t="n">
        <f aca="false">('Summary Data'!AK34-('Summary Data'!AK$40*'Summary Data'!AK18+'Summary Data'!AK$39*'Summary Data'!AK35)/17*$A139)*10</f>
        <v>0.0397179453933486</v>
      </c>
      <c r="O139" s="320" t="n">
        <f aca="false">('Summary Data'!AL34-('Summary Data'!AL$40*'Summary Data'!AL18+'Summary Data'!AL$39*'Summary Data'!AL35)/17*$A139)*10</f>
        <v>0.0268608088707834</v>
      </c>
      <c r="P139" s="320" t="n">
        <f aca="false">('Summary Data'!AM34-('Summary Data'!AM$40*'Summary Data'!AM18+'Summary Data'!AM$39*'Summary Data'!AM35)/17*$A139)*10</f>
        <v>0.0142368881888354</v>
      </c>
      <c r="Q139" s="320" t="n">
        <f aca="false">('Summary Data'!AN34-('Summary Data'!AN$40*'Summary Data'!AN18+'Summary Data'!AN$39*'Summary Data'!AN35)/17*$A139)*10</f>
        <v>0.0441819017663401</v>
      </c>
      <c r="R139" s="320" t="n">
        <f aca="false">('Summary Data'!AO34-('Summary Data'!AO$40*'Summary Data'!AO18+'Summary Data'!AO$39*'Summary Data'!AO35)/17*$A139)*10</f>
        <v>0.0696071389405686</v>
      </c>
      <c r="S139" s="320" t="n">
        <f aca="false">('Summary Data'!AP34-('Summary Data'!AP$40*'Summary Data'!AP18+'Summary Data'!AP$39*'Summary Data'!AP35)/17*$A139)*10</f>
        <v>0.0887229523484735</v>
      </c>
      <c r="T139" s="320" t="n">
        <f aca="false">('Summary Data'!AQ34-('Summary Data'!AQ$40*'Summary Data'!AQ18+'Summary Data'!AQ$39*'Summary Data'!AQ35)/17*$A139)*10</f>
        <v>0.0764450520947264</v>
      </c>
      <c r="U139" s="320" t="n">
        <f aca="false">('Summary Data'!AR34-('Summary Data'!AR$40*'Summary Data'!AR18+'Summary Data'!AR$39*'Summary Data'!AR35)/17*$A139)*10</f>
        <v>0.0103938317767503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7235590271711</v>
      </c>
      <c r="Y139" s="321" t="s">
        <v>277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0927768043450034</v>
      </c>
      <c r="C140" s="320" t="n">
        <f aca="false">('Summary Data'!Z35-('Summary Data'!Z$40*'Summary Data'!Z19+'Summary Data'!Z$39*'Summary Data'!Z36)/17*$A140)*10</f>
        <v>-0.299916981292941</v>
      </c>
      <c r="D140" s="320" t="n">
        <f aca="false">('Summary Data'!AA35-('Summary Data'!AA$40*'Summary Data'!AA19+'Summary Data'!AA$39*'Summary Data'!AA36)/17*$A140)*10</f>
        <v>-0.29573441872264</v>
      </c>
      <c r="E140" s="320" t="n">
        <f aca="false">('Summary Data'!AB35-('Summary Data'!AB$40*'Summary Data'!AB19+'Summary Data'!AB$39*'Summary Data'!AB36)/17*$A140)*10</f>
        <v>-0.295193999104532</v>
      </c>
      <c r="F140" s="320" t="n">
        <f aca="false">('Summary Data'!AC35-('Summary Data'!AC$40*'Summary Data'!AC19+'Summary Data'!AC$39*'Summary Data'!AC36)/17*$A140)*10</f>
        <v>-0.283862781231021</v>
      </c>
      <c r="G140" s="320" t="n">
        <f aca="false">('Summary Data'!AD35-('Summary Data'!AD$40*'Summary Data'!AD19+'Summary Data'!AD$39*'Summary Data'!AD36)/17*$A140)*10</f>
        <v>-0.282145050798817</v>
      </c>
      <c r="H140" s="320" t="n">
        <f aca="false">('Summary Data'!AE35-('Summary Data'!AE$40*'Summary Data'!AE19+'Summary Data'!AE$39*'Summary Data'!AE36)/17*$A140)*10</f>
        <v>-0.293298935303066</v>
      </c>
      <c r="I140" s="320" t="n">
        <f aca="false">('Summary Data'!AF35-('Summary Data'!AF$40*'Summary Data'!AF19+'Summary Data'!AF$39*'Summary Data'!AF36)/17*$A140)*10</f>
        <v>-0.290791541070618</v>
      </c>
      <c r="J140" s="320" t="n">
        <f aca="false">('Summary Data'!AG35-('Summary Data'!AG$40*'Summary Data'!AG19+'Summary Data'!AG$39*'Summary Data'!AG36)/17*$A140)*10</f>
        <v>-0.304778713874068</v>
      </c>
      <c r="K140" s="320" t="n">
        <f aca="false">('Summary Data'!AH35-('Summary Data'!AH$40*'Summary Data'!AH19+'Summary Data'!AH$39*'Summary Data'!AH36)/17*$A140)*10</f>
        <v>-0.299960402240166</v>
      </c>
      <c r="L140" s="320" t="n">
        <f aca="false">('Summary Data'!AI35-('Summary Data'!AI$40*'Summary Data'!AI19+'Summary Data'!AI$39*'Summary Data'!AI36)/17*$A140)*10</f>
        <v>-0.291138488442667</v>
      </c>
      <c r="M140" s="320" t="n">
        <f aca="false">('Summary Data'!AJ35-('Summary Data'!AJ$40*'Summary Data'!AJ19+'Summary Data'!AJ$39*'Summary Data'!AJ36)/17*$A140)*10</f>
        <v>-0.291088212288516</v>
      </c>
      <c r="N140" s="320" t="n">
        <f aca="false">('Summary Data'!AK35-('Summary Data'!AK$40*'Summary Data'!AK19+'Summary Data'!AK$39*'Summary Data'!AK36)/17*$A140)*10</f>
        <v>-0.316088377727203</v>
      </c>
      <c r="O140" s="320" t="n">
        <f aca="false">('Summary Data'!AL35-('Summary Data'!AL$40*'Summary Data'!AL19+'Summary Data'!AL$39*'Summary Data'!AL36)/17*$A140)*10</f>
        <v>-0.278895054453775</v>
      </c>
      <c r="P140" s="320" t="n">
        <f aca="false">('Summary Data'!AM35-('Summary Data'!AM$40*'Summary Data'!AM19+'Summary Data'!AM$39*'Summary Data'!AM36)/17*$A140)*10</f>
        <v>-0.303133282340168</v>
      </c>
      <c r="Q140" s="320" t="n">
        <f aca="false">('Summary Data'!AN35-('Summary Data'!AN$40*'Summary Data'!AN19+'Summary Data'!AN$39*'Summary Data'!AN36)/17*$A140)*10</f>
        <v>-0.301159592020838</v>
      </c>
      <c r="R140" s="320" t="n">
        <f aca="false">('Summary Data'!AO35-('Summary Data'!AO$40*'Summary Data'!AO19+'Summary Data'!AO$39*'Summary Data'!AO36)/17*$A140)*10</f>
        <v>-0.280016103891837</v>
      </c>
      <c r="S140" s="320" t="n">
        <f aca="false">('Summary Data'!AP35-('Summary Data'!AP$40*'Summary Data'!AP19+'Summary Data'!AP$39*'Summary Data'!AP36)/17*$A140)*10</f>
        <v>-0.291606872230333</v>
      </c>
      <c r="T140" s="320" t="n">
        <f aca="false">('Summary Data'!AQ35-('Summary Data'!AQ$40*'Summary Data'!AQ19+'Summary Data'!AQ$39*'Summary Data'!AQ36)/17*$A140)*10</f>
        <v>-0.299656727613934</v>
      </c>
      <c r="U140" s="320" t="n">
        <f aca="false">('Summary Data'!AR35-('Summary Data'!AR$40*'Summary Data'!AR19+'Summary Data'!AR$39*'Summary Data'!AR36)/17*$A140)*10</f>
        <v>-0.0966351412537559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648160889177</v>
      </c>
      <c r="Y140" s="321" t="s">
        <v>277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-0.04413339</v>
      </c>
      <c r="C141" s="320" t="n">
        <f aca="false">('Summary Data'!Z36-('Summary Data'!Z$40*'Summary Data'!Z20+'Summary Data'!Z$39*'Summary Data'!Z37)/17*$A141)*10</f>
        <v>-0.1090166</v>
      </c>
      <c r="D141" s="320" t="n">
        <f aca="false">('Summary Data'!AA36-('Summary Data'!AA$40*'Summary Data'!AA20+'Summary Data'!AA$39*'Summary Data'!AA37)/17*$A141)*10</f>
        <v>-0.1255712</v>
      </c>
      <c r="E141" s="320" t="n">
        <f aca="false">('Summary Data'!AB36-('Summary Data'!AB$40*'Summary Data'!AB20+'Summary Data'!AB$39*'Summary Data'!AB37)/17*$A141)*10</f>
        <v>-0.1459184</v>
      </c>
      <c r="F141" s="320" t="n">
        <f aca="false">('Summary Data'!AC36-('Summary Data'!AC$40*'Summary Data'!AC20+'Summary Data'!AC$39*'Summary Data'!AC37)/17*$A141)*10</f>
        <v>-0.0594285</v>
      </c>
      <c r="G141" s="320" t="n">
        <f aca="false">('Summary Data'!AD36-('Summary Data'!AD$40*'Summary Data'!AD20+'Summary Data'!AD$39*'Summary Data'!AD37)/17*$A141)*10</f>
        <v>-0.04070983</v>
      </c>
      <c r="H141" s="320" t="n">
        <f aca="false">('Summary Data'!AE36-('Summary Data'!AE$40*'Summary Data'!AE20+'Summary Data'!AE$39*'Summary Data'!AE37)/17*$A141)*10</f>
        <v>-0.046267</v>
      </c>
      <c r="I141" s="320" t="n">
        <f aca="false">('Summary Data'!AF36-('Summary Data'!AF$40*'Summary Data'!AF20+'Summary Data'!AF$39*'Summary Data'!AF37)/17*$A141)*10</f>
        <v>-0.005424693</v>
      </c>
      <c r="J141" s="320" t="n">
        <f aca="false">('Summary Data'!AG36-('Summary Data'!AG$40*'Summary Data'!AG20+'Summary Data'!AG$39*'Summary Data'!AG37)/17*$A141)*10</f>
        <v>-0.08558238</v>
      </c>
      <c r="K141" s="320" t="n">
        <f aca="false">('Summary Data'!AH36-('Summary Data'!AH$40*'Summary Data'!AH20+'Summary Data'!AH$39*'Summary Data'!AH37)/17*$A141)*10</f>
        <v>-0.04832841</v>
      </c>
      <c r="L141" s="320" t="n">
        <f aca="false">('Summary Data'!AI36-('Summary Data'!AI$40*'Summary Data'!AI20+'Summary Data'!AI$39*'Summary Data'!AI37)/17*$A141)*10</f>
        <v>-0.04367173</v>
      </c>
      <c r="M141" s="320" t="n">
        <f aca="false">('Summary Data'!AJ36-('Summary Data'!AJ$40*'Summary Data'!AJ20+'Summary Data'!AJ$39*'Summary Data'!AJ37)/17*$A141)*10</f>
        <v>-0.07820883</v>
      </c>
      <c r="N141" s="320" t="n">
        <f aca="false">('Summary Data'!AK36-('Summary Data'!AK$40*'Summary Data'!AK20+'Summary Data'!AK$39*'Summary Data'!AK37)/17*$A141)*10</f>
        <v>0.0007178605</v>
      </c>
      <c r="O141" s="320" t="n">
        <f aca="false">('Summary Data'!AL36-('Summary Data'!AL$40*'Summary Data'!AL20+'Summary Data'!AL$39*'Summary Data'!AL37)/17*$A141)*10</f>
        <v>-0.0877086</v>
      </c>
      <c r="P141" s="320" t="n">
        <f aca="false">('Summary Data'!AM36-('Summary Data'!AM$40*'Summary Data'!AM20+'Summary Data'!AM$39*'Summary Data'!AM37)/17*$A141)*10</f>
        <v>-0.1174924</v>
      </c>
      <c r="Q141" s="320" t="n">
        <f aca="false">('Summary Data'!AN36-('Summary Data'!AN$40*'Summary Data'!AN20+'Summary Data'!AN$39*'Summary Data'!AN37)/17*$A141)*10</f>
        <v>-0.1000783</v>
      </c>
      <c r="R141" s="320" t="n">
        <f aca="false">('Summary Data'!AO36-('Summary Data'!AO$40*'Summary Data'!AO20+'Summary Data'!AO$39*'Summary Data'!AO37)/17*$A141)*10</f>
        <v>0.08100983</v>
      </c>
      <c r="S141" s="320" t="n">
        <f aca="false">('Summary Data'!AP36-('Summary Data'!AP$40*'Summary Data'!AP20+'Summary Data'!AP$39*'Summary Data'!AP37)/17*$A141)*10</f>
        <v>0.09066</v>
      </c>
      <c r="T141" s="320" t="n">
        <f aca="false">('Summary Data'!AQ36-('Summary Data'!AQ$40*'Summary Data'!AQ20+'Summary Data'!AQ$39*'Summary Data'!AQ37)/17*$A141)*10</f>
        <v>0.07337325</v>
      </c>
      <c r="U141" s="320" t="n">
        <f aca="false">('Summary Data'!AR36-('Summary Data'!AR$40*'Summary Data'!AR20+'Summary Data'!AR$39*'Summary Data'!AR37)/17*$A141)*10</f>
        <v>0.03061746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4614018031299</v>
      </c>
      <c r="Y141" s="321" t="s">
        <v>277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7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1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4"/>
      <c r="B146" s="315" t="s">
        <v>14</v>
      </c>
      <c r="C146" s="315" t="s">
        <v>258</v>
      </c>
      <c r="D146" s="315" t="s">
        <v>259</v>
      </c>
      <c r="E146" s="315" t="s">
        <v>260</v>
      </c>
      <c r="F146" s="315" t="s">
        <v>261</v>
      </c>
      <c r="G146" s="315" t="s">
        <v>262</v>
      </c>
      <c r="H146" s="315" t="s">
        <v>263</v>
      </c>
      <c r="I146" s="315" t="s">
        <v>264</v>
      </c>
      <c r="J146" s="315" t="s">
        <v>265</v>
      </c>
      <c r="K146" s="315" t="s">
        <v>266</v>
      </c>
      <c r="L146" s="315" t="s">
        <v>267</v>
      </c>
      <c r="M146" s="315" t="s">
        <v>268</v>
      </c>
      <c r="N146" s="315" t="s">
        <v>269</v>
      </c>
      <c r="O146" s="315" t="s">
        <v>270</v>
      </c>
      <c r="P146" s="315" t="s">
        <v>271</v>
      </c>
      <c r="Q146" s="315" t="s">
        <v>272</v>
      </c>
      <c r="R146" s="315" t="s">
        <v>273</v>
      </c>
      <c r="S146" s="315" t="s">
        <v>274</v>
      </c>
      <c r="T146" s="315" t="s">
        <v>275</v>
      </c>
      <c r="U146" s="315" t="s">
        <v>15</v>
      </c>
      <c r="V146" s="316" t="s">
        <v>276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339428945264508</v>
      </c>
      <c r="D147" s="325" t="n">
        <f aca="false">'Summary Data'!D2/'Work sheet'!$V147-1</f>
        <v>-0.000214917292076566</v>
      </c>
      <c r="E147" s="325" t="n">
        <f aca="false">'Summary Data'!E2/'Work sheet'!$V147-1</f>
        <v>-0.000119618059991167</v>
      </c>
      <c r="F147" s="325" t="n">
        <f aca="false">'Summary Data'!F2/'Work sheet'!$V147-1</f>
        <v>-0.000282868329038677</v>
      </c>
      <c r="G147" s="325" t="n">
        <f aca="false">'Summary Data'!G2/'Work sheet'!$V147-1</f>
        <v>-0.000146966255114012</v>
      </c>
      <c r="H147" s="325" t="n">
        <f aca="false">'Summary Data'!H2/'Work sheet'!$V147-1</f>
        <v>-6.82772765085993E-005</v>
      </c>
      <c r="I147" s="325" t="n">
        <f aca="false">'Summary Data'!I2/'Work sheet'!$V147-1</f>
        <v>-0.00014444955004167</v>
      </c>
      <c r="J147" s="325" t="n">
        <f aca="false">'Summary Data'!J2/'Work sheet'!$V147-1</f>
        <v>-0.000161059803521102</v>
      </c>
      <c r="K147" s="325" t="n">
        <f aca="false">'Summary Data'!K2/'Work sheet'!$V147-1</f>
        <v>-0.000134550510088927</v>
      </c>
      <c r="L147" s="325" t="n">
        <f aca="false">'Summary Data'!L2/'Work sheet'!$V147-1</f>
        <v>-7.59951720649132E-005</v>
      </c>
      <c r="M147" s="325" t="n">
        <f aca="false">'Summary Data'!M2/'Work sheet'!$V147-1</f>
        <v>3.99410416160873E-005</v>
      </c>
      <c r="N147" s="325" t="n">
        <f aca="false">'Summary Data'!N2/'Work sheet'!$V147-1</f>
        <v>-4.96536589709162E-005</v>
      </c>
      <c r="O147" s="325" t="n">
        <f aca="false">'Summary Data'!O2/'Work sheet'!$V147-1</f>
        <v>-2.59966312877724E-005</v>
      </c>
      <c r="P147" s="325" t="n">
        <f aca="false">'Summary Data'!P2/'Work sheet'!$V147-1</f>
        <v>2.73575162528239E-005</v>
      </c>
      <c r="Q147" s="325" t="n">
        <f aca="false">'Summary Data'!Q2/'Work sheet'!$V147-1</f>
        <v>7.1315964855545E-005</v>
      </c>
      <c r="R147" s="325" t="n">
        <f aca="false">'Summary Data'!R2/'Work sheet'!$V147-1</f>
        <v>0.000115609974134623</v>
      </c>
      <c r="S147" s="325" t="n">
        <f aca="false">'Summary Data'!S2/'Work sheet'!$V147-1</f>
        <v>0.000109737662298492</v>
      </c>
      <c r="T147" s="325" t="n">
        <f aca="false">'Summary Data'!T2/'Work sheet'!$V147-1</f>
        <v>0.000720961434281797</v>
      </c>
      <c r="U147" s="270"/>
      <c r="V147" s="287" t="n">
        <f aca="false">AVERAGE('Summary Data'!C2:T2)</f>
        <v>596.017394444444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399570637697577</v>
      </c>
      <c r="D148" s="326" t="n">
        <f aca="false">'Summary Data'!AA2/'Work sheet'!$V148-1</f>
        <v>-0.000230315065305908</v>
      </c>
      <c r="E148" s="326" t="n">
        <f aca="false">'Summary Data'!AB2/'Work sheet'!$V148-1</f>
        <v>-8.67246094417018E-005</v>
      </c>
      <c r="F148" s="326" t="n">
        <f aca="false">'Summary Data'!AC2/'Work sheet'!$V148-1</f>
        <v>-0.000213037241761471</v>
      </c>
      <c r="G148" s="326" t="n">
        <f aca="false">'Summary Data'!AD2/'Work sheet'!$V148-1</f>
        <v>-0.0001343644335835</v>
      </c>
      <c r="H148" s="326" t="n">
        <f aca="false">'Summary Data'!AE2/'Work sheet'!$V148-1</f>
        <v>-0.000106686366740494</v>
      </c>
      <c r="I148" s="326" t="n">
        <f aca="false">'Summary Data'!AF2/'Work sheet'!$V148-1</f>
        <v>-6.20659680723446E-005</v>
      </c>
      <c r="J148" s="326" t="n">
        <f aca="false">'Summary Data'!AG2/'Work sheet'!$V148-1</f>
        <v>2.0129503157662E-006</v>
      </c>
      <c r="K148" s="326" t="n">
        <f aca="false">'Summary Data'!AH2/'Work sheet'!$V148-1</f>
        <v>-0.000165565163479431</v>
      </c>
      <c r="L148" s="326" t="n">
        <f aca="false">'Summary Data'!AI2/'Work sheet'!$V148-1</f>
        <v>1.04002432985695E-005</v>
      </c>
      <c r="M148" s="326" t="n">
        <f aca="false">'Summary Data'!AJ2/'Work sheet'!$V148-1</f>
        <v>6.45821559670523E-005</v>
      </c>
      <c r="N148" s="326" t="n">
        <f aca="false">'Summary Data'!AK2/'Work sheet'!$V148-1</f>
        <v>-0.000128661074355163</v>
      </c>
      <c r="O148" s="326" t="n">
        <f aca="false">'Summary Data'!AL2/'Work sheet'!$V148-1</f>
        <v>1.64390942463122E-005</v>
      </c>
      <c r="P148" s="326" t="n">
        <f aca="false">'Summary Data'!AM2/'Work sheet'!$V148-1</f>
        <v>1.82842987024312E-005</v>
      </c>
      <c r="Q148" s="326" t="n">
        <f aca="false">'Summary Data'!AN2/'Work sheet'!$V148-1</f>
        <v>-1.97940114394779E-005</v>
      </c>
      <c r="R148" s="326" t="n">
        <f aca="false">'Summary Data'!AO2/'Work sheet'!$V148-1</f>
        <v>7.28017030902084E-005</v>
      </c>
      <c r="S148" s="326" t="n">
        <f aca="false">'Summary Data'!AP2/'Work sheet'!$V148-1</f>
        <v>1.67745859653845E-005</v>
      </c>
      <c r="T148" s="326" t="n">
        <f aca="false">'Summary Data'!AQ2/'Work sheet'!$V148-1</f>
        <v>0.000546348264895302</v>
      </c>
      <c r="U148" s="305"/>
      <c r="V148" s="296" t="n">
        <f aca="false">AVERAGE('Summary Data'!Z2:AQ2)</f>
        <v>596.139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2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3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7" t="s">
        <v>284</v>
      </c>
      <c r="B152" s="331" t="n">
        <f aca="false">(C154+V154)/2</f>
        <v>-4011.31814211691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24" t="s">
        <v>285</v>
      </c>
      <c r="C153" s="334" t="s">
        <v>14</v>
      </c>
      <c r="D153" s="334" t="s">
        <v>258</v>
      </c>
      <c r="E153" s="334" t="s">
        <v>259</v>
      </c>
      <c r="F153" s="334" t="s">
        <v>260</v>
      </c>
      <c r="G153" s="334" t="s">
        <v>261</v>
      </c>
      <c r="H153" s="334" t="s">
        <v>262</v>
      </c>
      <c r="I153" s="334" t="s">
        <v>263</v>
      </c>
      <c r="J153" s="334" t="s">
        <v>264</v>
      </c>
      <c r="K153" s="334" t="s">
        <v>265</v>
      </c>
      <c r="L153" s="334" t="s">
        <v>266</v>
      </c>
      <c r="M153" s="334" t="s">
        <v>267</v>
      </c>
      <c r="N153" s="334" t="s">
        <v>268</v>
      </c>
      <c r="O153" s="334" t="s">
        <v>269</v>
      </c>
      <c r="P153" s="334" t="s">
        <v>270</v>
      </c>
      <c r="Q153" s="334" t="s">
        <v>271</v>
      </c>
      <c r="R153" s="334" t="s">
        <v>272</v>
      </c>
      <c r="S153" s="334" t="s">
        <v>273</v>
      </c>
      <c r="T153" s="334" t="s">
        <v>274</v>
      </c>
      <c r="U153" s="334" t="s">
        <v>275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6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97789375</v>
      </c>
      <c r="C154" s="338" t="n">
        <f aca="false">(B67/AVERAGE($D67:$S67)-1)*10000</f>
        <v>-4202.39066543397</v>
      </c>
      <c r="D154" s="338" t="n">
        <f aca="false">(C67/AVERAGE($D67:$S67)-1)*10000</f>
        <v>4.05730233513424</v>
      </c>
      <c r="E154" s="338" t="n">
        <f aca="false">(D67/AVERAGE($D67:$S67)-1)*10000</f>
        <v>-1.48652745226241</v>
      </c>
      <c r="F154" s="338" t="n">
        <f aca="false">(E67/AVERAGE($D67:$S67)-1)*10000</f>
        <v>-0.533471968229282</v>
      </c>
      <c r="G154" s="338" t="n">
        <f aca="false">(F67/AVERAGE($D67:$S67)-1)*10000</f>
        <v>-2.16608285900977</v>
      </c>
      <c r="H154" s="338" t="n">
        <f aca="false">(G67/AVERAGE($D67:$S67)-1)*10000</f>
        <v>-0.806972045511722</v>
      </c>
      <c r="I154" s="338" t="n">
        <f aca="false">(H67/AVERAGE($D67:$S67)-1)*10000</f>
        <v>-0.0200301053532304</v>
      </c>
      <c r="J154" s="338" t="n">
        <f aca="false">(I67/AVERAGE($D67:$S67)-1)*10000</f>
        <v>-0.781803326745933</v>
      </c>
      <c r="K154" s="338" t="n">
        <f aca="false">(J67/AVERAGE($D67:$S67)-1)*10000</f>
        <v>-0.947916870616128</v>
      </c>
      <c r="L154" s="338" t="n">
        <f aca="false">(K67/AVERAGE($D67:$S67)-1)*10000</f>
        <v>-0.682806366254507</v>
      </c>
      <c r="M154" s="338" t="n">
        <f aca="false">(L67/AVERAGE($D67:$S67)-1)*10000</f>
        <v>-0.0972141762445311</v>
      </c>
      <c r="N154" s="338" t="n">
        <f aca="false">(M67/AVERAGE($D67:$S67)-1)*10000</f>
        <v>1.06222480168672</v>
      </c>
      <c r="O154" s="338" t="n">
        <f aca="false">(N67/AVERAGE($D67:$S67)-1)*10000</f>
        <v>0.166218413533148</v>
      </c>
      <c r="P154" s="338" t="n">
        <f aca="false">(O67/AVERAGE($D67:$S67)-1)*10000</f>
        <v>0.402804369956655</v>
      </c>
      <c r="Q154" s="338" t="n">
        <f aca="false">(P67/AVERAGE($D67:$S67)-1)*10000</f>
        <v>0.93638120784556</v>
      </c>
      <c r="R154" s="338" t="n">
        <f aca="false">(Q67/AVERAGE($D67:$S67)-1)*10000</f>
        <v>1.37599482900264</v>
      </c>
      <c r="S154" s="338" t="n">
        <f aca="false">(R67/AVERAGE($D67:$S67)-1)*10000</f>
        <v>1.81896427932537</v>
      </c>
      <c r="T154" s="338" t="n">
        <f aca="false">(S67/AVERAGE($D67:$S67)-1)*10000</f>
        <v>1.76023726886854</v>
      </c>
      <c r="U154" s="338" t="n">
        <f aca="false">(T67/AVERAGE($D67:$S67)-1)*10000</f>
        <v>7.87288010042797</v>
      </c>
      <c r="V154" s="338" t="n">
        <f aca="false">(U67/AVERAGE($D67:$S67)-1)*10000</f>
        <v>-3820.24561879985</v>
      </c>
      <c r="W154" s="339"/>
    </row>
    <row r="155" customFormat="false" ht="13.5" hidden="false" customHeight="false" outlineLevel="0" collapsed="false">
      <c r="A155" s="328"/>
      <c r="B155" s="340" t="s">
        <v>287</v>
      </c>
      <c r="C155" s="341" t="s">
        <v>14</v>
      </c>
      <c r="D155" s="341" t="s">
        <v>258</v>
      </c>
      <c r="E155" s="341" t="s">
        <v>259</v>
      </c>
      <c r="F155" s="341" t="s">
        <v>260</v>
      </c>
      <c r="G155" s="341" t="s">
        <v>261</v>
      </c>
      <c r="H155" s="341" t="s">
        <v>262</v>
      </c>
      <c r="I155" s="341" t="s">
        <v>263</v>
      </c>
      <c r="J155" s="341" t="s">
        <v>264</v>
      </c>
      <c r="K155" s="341" t="s">
        <v>265</v>
      </c>
      <c r="L155" s="341" t="s">
        <v>266</v>
      </c>
      <c r="M155" s="341" t="s">
        <v>267</v>
      </c>
      <c r="N155" s="341" t="s">
        <v>268</v>
      </c>
      <c r="O155" s="341" t="s">
        <v>269</v>
      </c>
      <c r="P155" s="341" t="s">
        <v>270</v>
      </c>
      <c r="Q155" s="341" t="s">
        <v>271</v>
      </c>
      <c r="R155" s="341" t="s">
        <v>272</v>
      </c>
      <c r="S155" s="341" t="s">
        <v>273</v>
      </c>
      <c r="T155" s="341" t="s">
        <v>274</v>
      </c>
      <c r="U155" s="341" t="s">
        <v>275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88</v>
      </c>
      <c r="B156" s="344" t="n">
        <f aca="false">H5/10</f>
        <v>-0.0456909520703901</v>
      </c>
      <c r="C156" s="345" t="n">
        <f aca="false">(B87-$H5)/10</f>
        <v>2.67073640257253</v>
      </c>
      <c r="D156" s="345" t="n">
        <f aca="false">(C87-$H5)/10</f>
        <v>-0.438639952993508</v>
      </c>
      <c r="E156" s="345" t="n">
        <f aca="false">(D87-$H5)/10</f>
        <v>0.0691863996163089</v>
      </c>
      <c r="F156" s="345" t="n">
        <f aca="false">(E87-$H5)/10</f>
        <v>-0.115632063164239</v>
      </c>
      <c r="G156" s="345" t="n">
        <f aca="false">(F87-$H5)/10</f>
        <v>0.122581890935927</v>
      </c>
      <c r="H156" s="345" t="n">
        <f aca="false">(G87-$H5)/10</f>
        <v>0.255017898459455</v>
      </c>
      <c r="I156" s="345" t="n">
        <f aca="false">(H87-$H5)/10</f>
        <v>0.54108808792852</v>
      </c>
      <c r="J156" s="345" t="n">
        <f aca="false">(I87-$H5)/10</f>
        <v>1.18273598912444</v>
      </c>
      <c r="K156" s="345" t="n">
        <f aca="false">(J87-$H5)/10</f>
        <v>0.505451937103633</v>
      </c>
      <c r="L156" s="345" t="n">
        <f aca="false">(K87-$H5)/10</f>
        <v>-0.0677419602525384</v>
      </c>
      <c r="M156" s="345" t="n">
        <f aca="false">(L87-$H5)/10</f>
        <v>-0.350206883386806</v>
      </c>
      <c r="N156" s="345" t="n">
        <f aca="false">(M87-$H5)/10</f>
        <v>0.071852650824317</v>
      </c>
      <c r="O156" s="345" t="n">
        <f aca="false">(N87-$H5)/10</f>
        <v>0.368685662485569</v>
      </c>
      <c r="P156" s="345" t="n">
        <f aca="false">(O87-$H5)/10</f>
        <v>0.364085700009751</v>
      </c>
      <c r="Q156" s="345" t="n">
        <f aca="false">(P87-$H5)/10</f>
        <v>0.0856651785206959</v>
      </c>
      <c r="R156" s="345" t="n">
        <f aca="false">(Q87-$H5)/10</f>
        <v>-0.57212325619361</v>
      </c>
      <c r="S156" s="345" t="n">
        <f aca="false">(R87-$H5)/10</f>
        <v>-0.865364211675357</v>
      </c>
      <c r="T156" s="345" t="n">
        <f aca="false">(S87-$H5)/10</f>
        <v>-0.573798220153582</v>
      </c>
      <c r="U156" s="345" t="n">
        <f aca="false">(T87-$H5)/10</f>
        <v>-0.582844847188972</v>
      </c>
      <c r="V156" s="345" t="n">
        <f aca="false">(U87-$H5)/10</f>
        <v>-1.0790561179031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89</v>
      </c>
      <c r="B157" s="337" t="n">
        <f aca="false">D6</f>
        <v>-0.332549199568944</v>
      </c>
      <c r="C157" s="338" t="n">
        <f aca="false">B68</f>
        <v>2.45597712505105</v>
      </c>
      <c r="D157" s="338" t="n">
        <f aca="false">C68-$D6</f>
        <v>0.358783220643583</v>
      </c>
      <c r="E157" s="338" t="n">
        <f aca="false">D68-$D6</f>
        <v>0.370363086397754</v>
      </c>
      <c r="F157" s="338" t="n">
        <f aca="false">E68-$D6</f>
        <v>0.851631694878688</v>
      </c>
      <c r="G157" s="338" t="n">
        <f aca="false">F68-$D6</f>
        <v>-0.552110793946386</v>
      </c>
      <c r="H157" s="338" t="n">
        <f aca="false">G68-$D6</f>
        <v>-0.438354170110174</v>
      </c>
      <c r="I157" s="338" t="n">
        <f aca="false">H68-$D6</f>
        <v>-0.654619432029067</v>
      </c>
      <c r="J157" s="338" t="n">
        <f aca="false">I68-$D6</f>
        <v>-0.799973847852942</v>
      </c>
      <c r="K157" s="338" t="n">
        <f aca="false">J68-$D6</f>
        <v>0.447945872096589</v>
      </c>
      <c r="L157" s="338" t="n">
        <f aca="false">K68-$D6</f>
        <v>-0.169691288638785</v>
      </c>
      <c r="M157" s="338" t="n">
        <f aca="false">L68-$D6</f>
        <v>-0.118217531954905</v>
      </c>
      <c r="N157" s="338" t="n">
        <f aca="false">M68-$D6</f>
        <v>0.287516223388095</v>
      </c>
      <c r="O157" s="338" t="n">
        <f aca="false">N68-$D6</f>
        <v>-0.0705899869793675</v>
      </c>
      <c r="P157" s="338" t="n">
        <f aca="false">O68-$D6</f>
        <v>0.524081319112671</v>
      </c>
      <c r="Q157" s="338" t="n">
        <f aca="false">P68-$D6</f>
        <v>-0.0873042150831725</v>
      </c>
      <c r="R157" s="338" t="n">
        <f aca="false">Q68-$D6</f>
        <v>0.871682124383149</v>
      </c>
      <c r="S157" s="338" t="n">
        <f aca="false">R68-$D6</f>
        <v>-0.200931509109091</v>
      </c>
      <c r="T157" s="338" t="n">
        <f aca="false">S68-$D6</f>
        <v>-0.0752468476406101</v>
      </c>
      <c r="U157" s="338" t="n">
        <f aca="false">T68-$D6</f>
        <v>-0.54496391755603</v>
      </c>
      <c r="V157" s="338" t="n">
        <f aca="false">U68</f>
        <v>-0.375414673726292</v>
      </c>
      <c r="W157" s="339"/>
      <c r="Y157" s="347" t="n">
        <f aca="false">AVERAGE(D157:U157)</f>
        <v>0</v>
      </c>
    </row>
    <row r="158" customFormat="false" ht="12.75" hidden="false" customHeight="false" outlineLevel="0" collapsed="false">
      <c r="A158" s="336" t="s">
        <v>290</v>
      </c>
      <c r="B158" s="337" t="n">
        <f aca="false">AVERAGE('Summary Data'!C7:T7)-C225*(AVERAGE('Assembly Data'!J11:K12)-'Assembly Data'!C10)-D225*(AVERAGE('Assembly Data'!I11:I12,'Assembly Data'!L11:L12)-'Assembly Data'!F10)</f>
        <v>-2.43289027777778</v>
      </c>
      <c r="C158" s="338" t="n">
        <f aca="false">B69</f>
        <v>38.7345322568125</v>
      </c>
      <c r="D158" s="338" t="n">
        <f aca="false">C69-$D7</f>
        <v>-0.37957954458357</v>
      </c>
      <c r="E158" s="338" t="n">
        <f aca="false">D69-$D7</f>
        <v>0.0154128311500426</v>
      </c>
      <c r="F158" s="338" t="n">
        <f aca="false">E69-$D7</f>
        <v>-1.55100319645751</v>
      </c>
      <c r="G158" s="338" t="n">
        <f aca="false">F69-$D7</f>
        <v>0.176652623017706</v>
      </c>
      <c r="H158" s="338" t="n">
        <f aca="false">G69-$D7</f>
        <v>-0.965887628602145</v>
      </c>
      <c r="I158" s="338" t="n">
        <f aca="false">H69-$D7</f>
        <v>0.344648463288339</v>
      </c>
      <c r="J158" s="338" t="n">
        <f aca="false">I69-$D7</f>
        <v>0.402625958701901</v>
      </c>
      <c r="K158" s="338" t="n">
        <f aca="false">J69-$D7</f>
        <v>0.343693050089961</v>
      </c>
      <c r="L158" s="338" t="n">
        <f aca="false">K69-$D7</f>
        <v>0.665774604327253</v>
      </c>
      <c r="M158" s="338" t="n">
        <f aca="false">L69-$D7</f>
        <v>-0.326753754198273</v>
      </c>
      <c r="N158" s="338" t="n">
        <f aca="false">M69-$D7</f>
        <v>0.782543606125189</v>
      </c>
      <c r="O158" s="338" t="n">
        <f aca="false">N69-$D7</f>
        <v>0.225835452846851</v>
      </c>
      <c r="P158" s="338" t="n">
        <f aca="false">O69-$D7</f>
        <v>-1.6509042365045</v>
      </c>
      <c r="Q158" s="338" t="n">
        <f aca="false">P69-$D7</f>
        <v>-0.618818290834041</v>
      </c>
      <c r="R158" s="338" t="n">
        <f aca="false">Q69-$D7</f>
        <v>0.77856131527157</v>
      </c>
      <c r="S158" s="338" t="n">
        <f aca="false">R69-$D7</f>
        <v>0.449080207091001</v>
      </c>
      <c r="T158" s="338" t="n">
        <f aca="false">S69-$D7</f>
        <v>0.440615763752059</v>
      </c>
      <c r="U158" s="338" t="n">
        <f aca="false">T69-$D7</f>
        <v>0.86750277551816</v>
      </c>
      <c r="V158" s="338" t="n">
        <f aca="false">U69</f>
        <v>-1.0589240921797</v>
      </c>
      <c r="W158" s="339"/>
      <c r="Y158" s="347" t="n">
        <f aca="false">AVERAGE(D158:U158)</f>
        <v>-2.59052039079203E-016</v>
      </c>
    </row>
    <row r="159" customFormat="false" ht="12.75" hidden="false" customHeight="false" outlineLevel="0" collapsed="false">
      <c r="A159" s="336" t="s">
        <v>291</v>
      </c>
      <c r="B159" s="337" t="n">
        <f aca="false">D8</f>
        <v>-0.0781532544574035</v>
      </c>
      <c r="C159" s="338" t="n">
        <f aca="false">B70</f>
        <v>-0.856928115562835</v>
      </c>
      <c r="D159" s="338" t="n">
        <f aca="false">C70-$D8</f>
        <v>-0.0953101308848432</v>
      </c>
      <c r="E159" s="338" t="n">
        <f aca="false">D70-$D8</f>
        <v>-0.0315835588818873</v>
      </c>
      <c r="F159" s="338" t="n">
        <f aca="false">E70-$D8</f>
        <v>0.340159833234036</v>
      </c>
      <c r="G159" s="338" t="n">
        <f aca="false">F70-$D8</f>
        <v>0.0390437678197388</v>
      </c>
      <c r="H159" s="338" t="n">
        <f aca="false">G70-$D8</f>
        <v>-0.0188134176019266</v>
      </c>
      <c r="I159" s="338" t="n">
        <f aca="false">H70-$D8</f>
        <v>-0.0643093707455278</v>
      </c>
      <c r="J159" s="338" t="n">
        <f aca="false">I70-$D8</f>
        <v>0.0347998470791077</v>
      </c>
      <c r="K159" s="338" t="n">
        <f aca="false">J70-$D8</f>
        <v>0.128246206569982</v>
      </c>
      <c r="L159" s="338" t="n">
        <f aca="false">K70-$D8</f>
        <v>-0.170391995680118</v>
      </c>
      <c r="M159" s="338" t="n">
        <f aca="false">L70-$D8</f>
        <v>-0.0448059879820611</v>
      </c>
      <c r="N159" s="338" t="n">
        <f aca="false">M70-$D8</f>
        <v>-0.0436294134920806</v>
      </c>
      <c r="O159" s="338" t="n">
        <f aca="false">N70-$D8</f>
        <v>-0.0987712884321597</v>
      </c>
      <c r="P159" s="338" t="n">
        <f aca="false">O70-$D8</f>
        <v>0.0244346894690249</v>
      </c>
      <c r="Q159" s="338" t="n">
        <f aca="false">P70-$D8</f>
        <v>-0.0408882262953717</v>
      </c>
      <c r="R159" s="338" t="n">
        <f aca="false">Q70-$D8</f>
        <v>0.182330010917465</v>
      </c>
      <c r="S159" s="338" t="n">
        <f aca="false">R70-$D8</f>
        <v>0.0518037283123587</v>
      </c>
      <c r="T159" s="338" t="n">
        <f aca="false">S70-$D8</f>
        <v>-0.0847484799974529</v>
      </c>
      <c r="U159" s="338" t="n">
        <f aca="false">T70-$D8</f>
        <v>-0.107566213408284</v>
      </c>
      <c r="V159" s="338" t="n">
        <f aca="false">U70</f>
        <v>0.149100274113509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2</v>
      </c>
      <c r="B160" s="337" t="n">
        <f aca="false">AVERAGE('Summary Data'!C9:T9)-E225*(AVERAGE('Assembly Data'!J11:K12)-'Assembly Data'!C10)-F225*(AVERAGE('Assembly Data'!I11:I12,'Assembly Data'!L11:L12)-'Assembly Data'!F10)</f>
        <v>-0.194411268055556</v>
      </c>
      <c r="C160" s="338" t="n">
        <f aca="false">B71</f>
        <v>-5.49727265096521</v>
      </c>
      <c r="D160" s="338" t="n">
        <f aca="false">C71-$D9</f>
        <v>-0.232662378836818</v>
      </c>
      <c r="E160" s="338" t="n">
        <f aca="false">D71-$D9</f>
        <v>-0.311892876030257</v>
      </c>
      <c r="F160" s="338" t="n">
        <f aca="false">E71-$D9</f>
        <v>0.12790333564951</v>
      </c>
      <c r="G160" s="338" t="n">
        <f aca="false">F71-$D9</f>
        <v>-0.00662171379614876</v>
      </c>
      <c r="H160" s="338" t="n">
        <f aca="false">G71-$D9</f>
        <v>0.319188605512372</v>
      </c>
      <c r="I160" s="338" t="n">
        <f aca="false">H71-$D9</f>
        <v>0.233834259655372</v>
      </c>
      <c r="J160" s="338" t="n">
        <f aca="false">I71-$D9</f>
        <v>0.0687970258409657</v>
      </c>
      <c r="K160" s="338" t="n">
        <f aca="false">J71-$D9</f>
        <v>-0.159112592170892</v>
      </c>
      <c r="L160" s="338" t="n">
        <f aca="false">K71-$D9</f>
        <v>-0.113643497107731</v>
      </c>
      <c r="M160" s="338" t="n">
        <f aca="false">L71-$D9</f>
        <v>0.272704477871363</v>
      </c>
      <c r="N160" s="338" t="n">
        <f aca="false">M71-$D9</f>
        <v>0.0826257368396671</v>
      </c>
      <c r="O160" s="338" t="n">
        <f aca="false">N71-$D9</f>
        <v>0.199522023009279</v>
      </c>
      <c r="P160" s="338" t="n">
        <f aca="false">O71-$D9</f>
        <v>0.0826177070214113</v>
      </c>
      <c r="Q160" s="338" t="n">
        <f aca="false">P71-$D9</f>
        <v>0.0220199686577122</v>
      </c>
      <c r="R160" s="338" t="n">
        <f aca="false">Q71-$D9</f>
        <v>-0.0887646001993679</v>
      </c>
      <c r="S160" s="338" t="n">
        <f aca="false">R71-$D9</f>
        <v>-0.155660922000415</v>
      </c>
      <c r="T160" s="338" t="n">
        <f aca="false">S71-$D9</f>
        <v>-0.157266578456069</v>
      </c>
      <c r="U160" s="338" t="n">
        <f aca="false">T71-$D9</f>
        <v>-0.183587981459953</v>
      </c>
      <c r="V160" s="338" t="n">
        <f aca="false">U71</f>
        <v>-3.46945472570797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3</v>
      </c>
      <c r="B161" s="337" t="n">
        <f aca="false">D10</f>
        <v>-0.00140070297298538</v>
      </c>
      <c r="C161" s="338" t="n">
        <f aca="false">B72</f>
        <v>-0.161272769127523</v>
      </c>
      <c r="D161" s="338" t="n">
        <f aca="false">C72-$D10</f>
        <v>-0.0145324558517716</v>
      </c>
      <c r="E161" s="338" t="n">
        <f aca="false">D72-$D10</f>
        <v>-0.00215639346796618</v>
      </c>
      <c r="F161" s="338" t="n">
        <f aca="false">E72-$D10</f>
        <v>-0.0233696009723768</v>
      </c>
      <c r="G161" s="338" t="n">
        <f aca="false">F72-$D10</f>
        <v>-0.00753361899980454</v>
      </c>
      <c r="H161" s="338" t="n">
        <f aca="false">G72-$D10</f>
        <v>0.03568513113114</v>
      </c>
      <c r="I161" s="338" t="n">
        <f aca="false">H72-$D10</f>
        <v>0.147806119260608</v>
      </c>
      <c r="J161" s="338" t="n">
        <f aca="false">I72-$D10</f>
        <v>0.0532449907331669</v>
      </c>
      <c r="K161" s="338" t="n">
        <f aca="false">J72-$D10</f>
        <v>-0.00468578940652545</v>
      </c>
      <c r="L161" s="338" t="n">
        <f aca="false">K72-$D10</f>
        <v>0.0952742139503787</v>
      </c>
      <c r="M161" s="338" t="n">
        <f aca="false">L72-$D10</f>
        <v>0.0196703538824063</v>
      </c>
      <c r="N161" s="338" t="n">
        <f aca="false">M72-$D10</f>
        <v>0.0231109776472156</v>
      </c>
      <c r="O161" s="338" t="n">
        <f aca="false">N72-$D10</f>
        <v>0.0150984173691367</v>
      </c>
      <c r="P161" s="338" t="n">
        <f aca="false">O72-$D10</f>
        <v>-0.110306354429183</v>
      </c>
      <c r="Q161" s="338" t="n">
        <f aca="false">P72-$D10</f>
        <v>-0.0486648543585508</v>
      </c>
      <c r="R161" s="338" t="n">
        <f aca="false">Q72-$D10</f>
        <v>0.0272385324094282</v>
      </c>
      <c r="S161" s="338" t="n">
        <f aca="false">R72-$D10</f>
        <v>-0.0726657212817157</v>
      </c>
      <c r="T161" s="338" t="n">
        <f aca="false">S72-$D10</f>
        <v>-0.0790867323166716</v>
      </c>
      <c r="U161" s="338" t="n">
        <f aca="false">T72-$D10</f>
        <v>-0.0541272152989141</v>
      </c>
      <c r="V161" s="338" t="n">
        <f aca="false">U72</f>
        <v>0.0333392113715556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4</v>
      </c>
      <c r="B162" s="337" t="n">
        <f aca="false">AVERAGE('Summary Data'!C11:T11)-G225*(AVERAGE('Assembly Data'!J11:K12)-'Assembly Data'!C10)-H225*(AVERAGE('Assembly Data'!I11:I12,'Assembly Data'!L11:L12)-'Assembly Data'!F10)</f>
        <v>1.13958253333333</v>
      </c>
      <c r="C162" s="338" t="n">
        <f aca="false">B73</f>
        <v>2.92145439885245</v>
      </c>
      <c r="D162" s="338" t="n">
        <f aca="false">C73-$D11</f>
        <v>-0.215822948186352</v>
      </c>
      <c r="E162" s="338" t="n">
        <f aca="false">D73-$D11</f>
        <v>-0.169797832024537</v>
      </c>
      <c r="F162" s="338" t="n">
        <f aca="false">E73-$D11</f>
        <v>0.0613050346198458</v>
      </c>
      <c r="G162" s="338" t="n">
        <f aca="false">F73-$D11</f>
        <v>0.0144159221011517</v>
      </c>
      <c r="H162" s="338" t="n">
        <f aca="false">G73-$D11</f>
        <v>-0.00126683055932175</v>
      </c>
      <c r="I162" s="338" t="n">
        <f aca="false">H73-$D11</f>
        <v>0.0448658105764634</v>
      </c>
      <c r="J162" s="338" t="n">
        <f aca="false">I73-$D11</f>
        <v>0.0318160089126445</v>
      </c>
      <c r="K162" s="338" t="n">
        <f aca="false">J73-$D11</f>
        <v>0.0290969004049753</v>
      </c>
      <c r="L162" s="338" t="n">
        <f aca="false">K73-$D11</f>
        <v>0.00517306113576366</v>
      </c>
      <c r="M162" s="338" t="n">
        <f aca="false">L73-$D11</f>
        <v>0.0358036518828762</v>
      </c>
      <c r="N162" s="338" t="n">
        <f aca="false">M73-$D11</f>
        <v>-0.00418916843240047</v>
      </c>
      <c r="O162" s="338" t="n">
        <f aca="false">N73-$D11</f>
        <v>0.0383389808227779</v>
      </c>
      <c r="P162" s="338" t="n">
        <f aca="false">O73-$D11</f>
        <v>0.0380368654102588</v>
      </c>
      <c r="Q162" s="338" t="n">
        <f aca="false">P73-$D11</f>
        <v>0.00223553277844912</v>
      </c>
      <c r="R162" s="338" t="n">
        <f aca="false">Q73-$D11</f>
        <v>0.0565015328871847</v>
      </c>
      <c r="S162" s="338" t="n">
        <f aca="false">R73-$D11</f>
        <v>0.0136130064214155</v>
      </c>
      <c r="T162" s="338" t="n">
        <f aca="false">S73-$D11</f>
        <v>0.0398077493525573</v>
      </c>
      <c r="U162" s="338" t="n">
        <f aca="false">T73-$D11</f>
        <v>-0.0199332781037544</v>
      </c>
      <c r="V162" s="338" t="n">
        <f aca="false">U73</f>
        <v>0.95850806213886</v>
      </c>
      <c r="W162" s="339"/>
      <c r="Y162" s="347" t="n">
        <f aca="false">AVERAGE(D162:U162)</f>
        <v>-6.78469626159818E-017</v>
      </c>
    </row>
    <row r="163" customFormat="false" ht="12.75" hidden="false" customHeight="false" outlineLevel="0" collapsed="false">
      <c r="A163" s="336" t="s">
        <v>295</v>
      </c>
      <c r="B163" s="337" t="n">
        <f aca="false">D12</f>
        <v>0.0026794729606228</v>
      </c>
      <c r="C163" s="338" t="n">
        <f aca="false">B74</f>
        <v>-0.0681260168658673</v>
      </c>
      <c r="D163" s="338" t="n">
        <f aca="false">C74-$D12</f>
        <v>0.0756563586267944</v>
      </c>
      <c r="E163" s="338" t="n">
        <f aca="false">D74-$D12</f>
        <v>0.0444506554527986</v>
      </c>
      <c r="F163" s="338" t="n">
        <f aca="false">E74-$D12</f>
        <v>0.0144933664758815</v>
      </c>
      <c r="G163" s="338" t="n">
        <f aca="false">F74-$D12</f>
        <v>0.0151107136142837</v>
      </c>
      <c r="H163" s="338" t="n">
        <f aca="false">G74-$D12</f>
        <v>-0.0152789927216969</v>
      </c>
      <c r="I163" s="338" t="n">
        <f aca="false">H74-$D12</f>
        <v>-0.0508194689317173</v>
      </c>
      <c r="J163" s="338" t="n">
        <f aca="false">I74-$D12</f>
        <v>-0.0362301006887801</v>
      </c>
      <c r="K163" s="338" t="n">
        <f aca="false">J74-$D12</f>
        <v>0.0296610664104414</v>
      </c>
      <c r="L163" s="338" t="n">
        <f aca="false">K74-$D12</f>
        <v>-0.0255047497872692</v>
      </c>
      <c r="M163" s="338" t="n">
        <f aca="false">L74-$D12</f>
        <v>-0.0204992049011468</v>
      </c>
      <c r="N163" s="338" t="n">
        <f aca="false">M74-$D12</f>
        <v>-0.00385731720763799</v>
      </c>
      <c r="O163" s="338" t="n">
        <f aca="false">N74-$D12</f>
        <v>-0.00581069426601244</v>
      </c>
      <c r="P163" s="338" t="n">
        <f aca="false">O74-$D12</f>
        <v>-0.000692224018967538</v>
      </c>
      <c r="Q163" s="338" t="n">
        <f aca="false">P74-$D12</f>
        <v>-0.0399780934608921</v>
      </c>
      <c r="R163" s="338" t="n">
        <f aca="false">Q74-$D12</f>
        <v>-0.00274150967994025</v>
      </c>
      <c r="S163" s="338" t="n">
        <f aca="false">R74-$D12</f>
        <v>0.0196004462102922</v>
      </c>
      <c r="T163" s="338" t="n">
        <f aca="false">S74-$D12</f>
        <v>0.00226435651854555</v>
      </c>
      <c r="U163" s="338" t="n">
        <f aca="false">T74-$D12</f>
        <v>0.000175392355023378</v>
      </c>
      <c r="V163" s="338" t="n">
        <f aca="false">U74</f>
        <v>-0.0127510532546656</v>
      </c>
      <c r="W163" s="339"/>
      <c r="Y163" s="347" t="n">
        <f aca="false">AVERAGE(D163:U163)</f>
        <v>-4.33680868994202E-019</v>
      </c>
    </row>
    <row r="164" customFormat="false" ht="12.75" hidden="false" customHeight="false" outlineLevel="0" collapsed="false">
      <c r="A164" s="336" t="s">
        <v>296</v>
      </c>
      <c r="B164" s="337" t="n">
        <f aca="false">AVERAGE('Summary Data'!C13:T13)-I225*(AVERAGE('Assembly Data'!J11:K12)-'Assembly Data'!C10)-J225*(AVERAGE('Assembly Data'!I11:I12,'Assembly Data'!L11:L12)-'Assembly Data'!F10)</f>
        <v>0.475490938888889</v>
      </c>
      <c r="C164" s="338" t="n">
        <f aca="false">B75</f>
        <v>0.389595237072027</v>
      </c>
      <c r="D164" s="338" t="n">
        <f aca="false">C75-$D13</f>
        <v>0.0108244171534622</v>
      </c>
      <c r="E164" s="338" t="n">
        <f aca="false">D75-$D13</f>
        <v>-0.00670681424406278</v>
      </c>
      <c r="F164" s="338" t="n">
        <f aca="false">E75-$D13</f>
        <v>-0.0161518626374004</v>
      </c>
      <c r="G164" s="338" t="n">
        <f aca="false">F75-$D13</f>
        <v>0.0319349128872164</v>
      </c>
      <c r="H164" s="338" t="n">
        <f aca="false">G75-$D13</f>
        <v>-0.00983370860521404</v>
      </c>
      <c r="I164" s="338" t="n">
        <f aca="false">H75-$D13</f>
        <v>-0.00345140374709113</v>
      </c>
      <c r="J164" s="338" t="n">
        <f aca="false">I75-$D13</f>
        <v>0.000514811289409833</v>
      </c>
      <c r="K164" s="338" t="n">
        <f aca="false">J75-$D13</f>
        <v>0.00290435959250562</v>
      </c>
      <c r="L164" s="338" t="n">
        <f aca="false">K75-$D13</f>
        <v>0.00725146338566002</v>
      </c>
      <c r="M164" s="338" t="n">
        <f aca="false">L75-$D13</f>
        <v>0.00127688547368815</v>
      </c>
      <c r="N164" s="338" t="n">
        <f aca="false">M75-$D13</f>
        <v>-0.0222479061744127</v>
      </c>
      <c r="O164" s="338" t="n">
        <f aca="false">N75-$D13</f>
        <v>-0.0128519068202038</v>
      </c>
      <c r="P164" s="338" t="n">
        <f aca="false">O75-$D13</f>
        <v>0.00827475424718771</v>
      </c>
      <c r="Q164" s="338" t="n">
        <f aca="false">P75-$D13</f>
        <v>-0.0028397356313889</v>
      </c>
      <c r="R164" s="338" t="n">
        <f aca="false">Q75-$D13</f>
        <v>0.0219281993043998</v>
      </c>
      <c r="S164" s="338" t="n">
        <f aca="false">R75-$D13</f>
        <v>-0.0189975204202462</v>
      </c>
      <c r="T164" s="338" t="n">
        <f aca="false">S75-$D13</f>
        <v>0.00695011504383214</v>
      </c>
      <c r="U164" s="338" t="n">
        <f aca="false">T75-$D13</f>
        <v>0.00122093990265848</v>
      </c>
      <c r="V164" s="338" t="n">
        <f aca="false">U75</f>
        <v>0.436837136092626</v>
      </c>
      <c r="W164" s="339"/>
      <c r="Y164" s="347" t="n">
        <f aca="false">AVERAGE(D164:U164)</f>
        <v>2.15876699232669E-017</v>
      </c>
    </row>
    <row r="165" customFormat="false" ht="12.75" hidden="false" customHeight="false" outlineLevel="0" collapsed="false">
      <c r="A165" s="336" t="s">
        <v>297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298</v>
      </c>
      <c r="B166" s="337" t="n">
        <f aca="false">AVERAGE('Summary Data'!C15:T15)-K225*(AVERAGE('Assembly Data'!J11:K12)-'Assembly Data'!C10)-L225*(AVERAGE('Assembly Data'!I11:I12,'Assembly Data'!L11:L12)-'Assembly Data'!F10)</f>
        <v>0.73343125</v>
      </c>
      <c r="C166" s="338" t="n">
        <f aca="false">B77</f>
        <v>0.607597797820031</v>
      </c>
      <c r="D166" s="338" t="n">
        <f aca="false">C77-$D15</f>
        <v>-0.00382185413727354</v>
      </c>
      <c r="E166" s="338" t="n">
        <f aca="false">D77-$D15</f>
        <v>-0.00103993507569111</v>
      </c>
      <c r="F166" s="338" t="n">
        <f aca="false">E77-$D15</f>
        <v>0.00310107949960403</v>
      </c>
      <c r="G166" s="338" t="n">
        <f aca="false">F77-$D15</f>
        <v>-0.00284025153108625</v>
      </c>
      <c r="H166" s="338" t="n">
        <f aca="false">G77-$D15</f>
        <v>0.0083290322606201</v>
      </c>
      <c r="I166" s="338" t="n">
        <f aca="false">H77-$D15</f>
        <v>-0.00133337322803473</v>
      </c>
      <c r="J166" s="338" t="n">
        <f aca="false">I77-$D15</f>
        <v>0.00191047345357809</v>
      </c>
      <c r="K166" s="338" t="n">
        <f aca="false">J77-$D15</f>
        <v>-0.000252841308122642</v>
      </c>
      <c r="L166" s="338" t="n">
        <f aca="false">K77-$D15</f>
        <v>-0.0040384499541426</v>
      </c>
      <c r="M166" s="338" t="n">
        <f aca="false">L77-$D15</f>
        <v>0.00693388875907741</v>
      </c>
      <c r="N166" s="338" t="n">
        <f aca="false">M77-$D15</f>
        <v>-0.00157859490976031</v>
      </c>
      <c r="O166" s="338" t="n">
        <f aca="false">N77-$D15</f>
        <v>-0.00168922135701799</v>
      </c>
      <c r="P166" s="338" t="n">
        <f aca="false">O77-$D15</f>
        <v>0.00361211670136086</v>
      </c>
      <c r="Q166" s="338" t="n">
        <f aca="false">P77-$D15</f>
        <v>0.00855462323987877</v>
      </c>
      <c r="R166" s="338" t="n">
        <f aca="false">Q77-$D15</f>
        <v>-0.00482341150263965</v>
      </c>
      <c r="S166" s="338" t="n">
        <f aca="false">R77-$D15</f>
        <v>-0.00344237874888831</v>
      </c>
      <c r="T166" s="338" t="n">
        <f aca="false">S77-$D15</f>
        <v>-0.00426292857750743</v>
      </c>
      <c r="U166" s="338" t="n">
        <f aca="false">T77-$D15</f>
        <v>-0.00331797358395569</v>
      </c>
      <c r="V166" s="338" t="n">
        <f aca="false">U77</f>
        <v>0.642210990294025</v>
      </c>
      <c r="W166" s="339"/>
      <c r="Y166" s="347" t="n">
        <f aca="false">AVERAGE(D166:U166)</f>
        <v>-5.55111512312578E-017</v>
      </c>
    </row>
    <row r="167" customFormat="false" ht="12.75" hidden="false" customHeight="false" outlineLevel="0" collapsed="false">
      <c r="A167" s="336" t="s">
        <v>299</v>
      </c>
      <c r="B167" s="337" t="n">
        <f aca="false">D16</f>
        <v>-0.0010326262966125</v>
      </c>
      <c r="C167" s="338" t="n">
        <f aca="false">B78/10</f>
        <v>0.00243942863369945</v>
      </c>
      <c r="D167" s="338" t="n">
        <f aca="false">C78/10-$D16</f>
        <v>0.00817099139973367</v>
      </c>
      <c r="E167" s="338" t="n">
        <f aca="false">D78/10-$D16</f>
        <v>0.00345152743998153</v>
      </c>
      <c r="F167" s="338" t="n">
        <f aca="false">E78/10-$D16</f>
        <v>-0.00160355880026977</v>
      </c>
      <c r="G167" s="338" t="n">
        <f aca="false">F78/10-$D16</f>
        <v>-0.00402382326399498</v>
      </c>
      <c r="H167" s="338" t="n">
        <f aca="false">G78/10-$D16</f>
        <v>0.00158203852512398</v>
      </c>
      <c r="I167" s="338" t="n">
        <f aca="false">H78/10-$D16</f>
        <v>-0.00210667308223543</v>
      </c>
      <c r="J167" s="338" t="n">
        <f aca="false">I78/10-$D16</f>
        <v>-0.00203651412282911</v>
      </c>
      <c r="K167" s="338" t="n">
        <f aca="false">J78/10-$D16</f>
        <v>-0.00120717414250465</v>
      </c>
      <c r="L167" s="338" t="n">
        <f aca="false">K78/10-$D16</f>
        <v>-0.00338897922414415</v>
      </c>
      <c r="M167" s="338" t="n">
        <f aca="false">L78/10-$D16</f>
        <v>-0.0019817250234221</v>
      </c>
      <c r="N167" s="338" t="n">
        <f aca="false">M78/10-$D16</f>
        <v>-0.00164342016776897</v>
      </c>
      <c r="O167" s="338" t="n">
        <f aca="false">N78/10-$D16</f>
        <v>0.00306886494194247</v>
      </c>
      <c r="P167" s="338" t="n">
        <f aca="false">O78/10-$D16</f>
        <v>0.00100719233113446</v>
      </c>
      <c r="Q167" s="338" t="n">
        <f aca="false">P78/10-$D16</f>
        <v>-0.00202299374613731</v>
      </c>
      <c r="R167" s="338" t="n">
        <f aca="false">Q78/10-$D16</f>
        <v>0.000471516001498646</v>
      </c>
      <c r="S167" s="338" t="n">
        <f aca="false">R78/10-$D16</f>
        <v>0.00140428806655127</v>
      </c>
      <c r="T167" s="338" t="n">
        <f aca="false">S78/10-$D16</f>
        <v>0.000767825471302252</v>
      </c>
      <c r="U167" s="338" t="n">
        <f aca="false">T78/10-$D16</f>
        <v>9.06173960381751E-005</v>
      </c>
      <c r="V167" s="338" t="n">
        <f aca="false">U78/10</f>
        <v>0.00506830380102171</v>
      </c>
      <c r="W167" s="339"/>
      <c r="Y167" s="347" t="n">
        <f aca="false">AVERAGE(D167:U167)</f>
        <v>-1.7467701667822E-019</v>
      </c>
    </row>
    <row r="168" customFormat="false" ht="12.75" hidden="false" customHeight="false" outlineLevel="0" collapsed="false">
      <c r="A168" s="336" t="s">
        <v>300</v>
      </c>
      <c r="B168" s="337" t="n">
        <f aca="false">D17</f>
        <v>0.0597470494643809</v>
      </c>
      <c r="C168" s="338" t="n">
        <f aca="false">B79/10</f>
        <v>0.0887785409704343</v>
      </c>
      <c r="D168" s="338" t="n">
        <f aca="false">C79/10-$D17</f>
        <v>0.000333323852500941</v>
      </c>
      <c r="E168" s="338" t="n">
        <f aca="false">D79/10-$D17</f>
        <v>-0.000249536364013425</v>
      </c>
      <c r="F168" s="338" t="n">
        <f aca="false">E79/10-$D17</f>
        <v>-0.000268489851682999</v>
      </c>
      <c r="G168" s="338" t="n">
        <f aca="false">F79/10-$D17</f>
        <v>-0.00104896840154287</v>
      </c>
      <c r="H168" s="338" t="n">
        <f aca="false">G79/10-$D17</f>
        <v>-0.0036150874146809</v>
      </c>
      <c r="I168" s="338" t="n">
        <f aca="false">H79/10-$D17</f>
        <v>-0.00238809568105396</v>
      </c>
      <c r="J168" s="338" t="n">
        <f aca="false">I79/10-$D17</f>
        <v>0.000634467759798141</v>
      </c>
      <c r="K168" s="338" t="n">
        <f aca="false">J79/10-$D17</f>
        <v>0.00224209423086871</v>
      </c>
      <c r="L168" s="338" t="n">
        <f aca="false">K79/10-$D17</f>
        <v>-7.24135943232229E-006</v>
      </c>
      <c r="M168" s="338" t="n">
        <f aca="false">L79/10-$D17</f>
        <v>0.000250165393239667</v>
      </c>
      <c r="N168" s="338" t="n">
        <f aca="false">M79/10-$D17</f>
        <v>0.000821183896222474</v>
      </c>
      <c r="O168" s="338" t="n">
        <f aca="false">N79/10-$D17</f>
        <v>6.56882215844049E-005</v>
      </c>
      <c r="P168" s="338" t="n">
        <f aca="false">O79/10-$D17</f>
        <v>-0.00285651864982946</v>
      </c>
      <c r="Q168" s="338" t="n">
        <f aca="false">P79/10-$D17</f>
        <v>-0.000316499605517884</v>
      </c>
      <c r="R168" s="338" t="n">
        <f aca="false">Q79/10-$D17</f>
        <v>-0.00124505140239365</v>
      </c>
      <c r="S168" s="338" t="n">
        <f aca="false">R79/10-$D17</f>
        <v>0.00172657858654576</v>
      </c>
      <c r="T168" s="338" t="n">
        <f aca="false">S79/10-$D17</f>
        <v>0.00367161154273035</v>
      </c>
      <c r="U168" s="338" t="n">
        <f aca="false">T79/10-$D17</f>
        <v>0.00225037524665715</v>
      </c>
      <c r="V168" s="338" t="n">
        <f aca="false">U79/10</f>
        <v>0.0510344456781496</v>
      </c>
      <c r="W168" s="339"/>
      <c r="Y168" s="347" t="n">
        <f aca="false">AVERAGE(D168:U168)</f>
        <v>7.32438800967985E-018</v>
      </c>
    </row>
    <row r="169" customFormat="false" ht="12.75" hidden="false" customHeight="false" outlineLevel="0" collapsed="false">
      <c r="A169" s="336" t="s">
        <v>301</v>
      </c>
      <c r="B169" s="337" t="n">
        <f aca="false">D18</f>
        <v>0.00664209070514539</v>
      </c>
      <c r="C169" s="338" t="n">
        <f aca="false">B80/10</f>
        <v>0.00305432542200564</v>
      </c>
      <c r="D169" s="338" t="n">
        <f aca="false">C80/10-$D18</f>
        <v>0.000388512856283794</v>
      </c>
      <c r="E169" s="338" t="n">
        <f aca="false">D80/10-$D18</f>
        <v>0.00185327235777647</v>
      </c>
      <c r="F169" s="338" t="n">
        <f aca="false">E80/10-$D18</f>
        <v>0.000351445276603681</v>
      </c>
      <c r="G169" s="338" t="n">
        <f aca="false">F80/10-$D18</f>
        <v>-0.00114944269632221</v>
      </c>
      <c r="H169" s="338" t="n">
        <f aca="false">G80/10-$D18</f>
        <v>0.000649689731818141</v>
      </c>
      <c r="I169" s="338" t="n">
        <f aca="false">H80/10-$D18</f>
        <v>0.000343522149883604</v>
      </c>
      <c r="J169" s="338" t="n">
        <f aca="false">I80/10-$D18</f>
        <v>0.00167580326600771</v>
      </c>
      <c r="K169" s="338" t="n">
        <f aca="false">J80/10-$D18</f>
        <v>0.000737907028554061</v>
      </c>
      <c r="L169" s="338" t="n">
        <f aca="false">K80/10-$D18</f>
        <v>0.000221451899526938</v>
      </c>
      <c r="M169" s="338" t="n">
        <f aca="false">L80/10-$D18</f>
        <v>0.000100688395929739</v>
      </c>
      <c r="N169" s="338" t="n">
        <f aca="false">M80/10-$D18</f>
        <v>-0.000429774475635867</v>
      </c>
      <c r="O169" s="338" t="n">
        <f aca="false">N80/10-$D18</f>
        <v>-0.000203809731341166</v>
      </c>
      <c r="P169" s="338" t="n">
        <f aca="false">O80/10-$D18</f>
        <v>-0.00128920386705815</v>
      </c>
      <c r="Q169" s="338" t="n">
        <f aca="false">P80/10-$D18</f>
        <v>-0.00184949245468384</v>
      </c>
      <c r="R169" s="338" t="n">
        <f aca="false">Q80/10-$D18</f>
        <v>-0.00152250845904277</v>
      </c>
      <c r="S169" s="338" t="n">
        <f aca="false">R80/10-$D18</f>
        <v>-0.000164471410579179</v>
      </c>
      <c r="T169" s="338" t="n">
        <f aca="false">S80/10-$D18</f>
        <v>0.000407401974964508</v>
      </c>
      <c r="U169" s="338" t="n">
        <f aca="false">T80/10-$D18</f>
        <v>-0.000120991842685461</v>
      </c>
      <c r="V169" s="338" t="n">
        <f aca="false">U80/10</f>
        <v>0.00586918506905333</v>
      </c>
      <c r="W169" s="339"/>
      <c r="Y169" s="347" t="n">
        <f aca="false">AVERAGE(D169:U169)</f>
        <v>-1.92747052886312E-019</v>
      </c>
    </row>
    <row r="170" customFormat="false" ht="13.5" hidden="false" customHeight="false" outlineLevel="0" collapsed="false">
      <c r="A170" s="336" t="s">
        <v>302</v>
      </c>
      <c r="B170" s="337" t="n">
        <f aca="false">D19</f>
        <v>0.0433641672222222</v>
      </c>
      <c r="C170" s="338" t="n">
        <f aca="false">B81/10</f>
        <v>-0.002488616</v>
      </c>
      <c r="D170" s="338" t="n">
        <f aca="false">C81/10-$D19</f>
        <v>-0.000999917222222223</v>
      </c>
      <c r="E170" s="338" t="n">
        <f aca="false">D81/10-$D19</f>
        <v>0.00336764277777778</v>
      </c>
      <c r="F170" s="338" t="n">
        <f aca="false">E81/10-$D19</f>
        <v>0.000240452777777775</v>
      </c>
      <c r="G170" s="338" t="n">
        <f aca="false">F81/10-$D19</f>
        <v>0.000721362777777776</v>
      </c>
      <c r="H170" s="338" t="n">
        <f aca="false">G81/10-$D19</f>
        <v>0.00405505277777778</v>
      </c>
      <c r="I170" s="338" t="n">
        <f aca="false">H81/10-$D19</f>
        <v>-0.00078796722222222</v>
      </c>
      <c r="J170" s="338" t="n">
        <f aca="false">I81/10-$D19</f>
        <v>-0.000642517222222222</v>
      </c>
      <c r="K170" s="338" t="n">
        <f aca="false">J81/10-$D19</f>
        <v>-0.00215264722222222</v>
      </c>
      <c r="L170" s="338" t="n">
        <f aca="false">K81/10-$D19</f>
        <v>0.00101660277777778</v>
      </c>
      <c r="M170" s="338" t="n">
        <f aca="false">L81/10-$D19</f>
        <v>0.00102359277777778</v>
      </c>
      <c r="N170" s="338" t="n">
        <f aca="false">M81/10-$D19</f>
        <v>-0.00477713722222222</v>
      </c>
      <c r="O170" s="338" t="n">
        <f aca="false">N81/10-$D19</f>
        <v>0.000705062777777779</v>
      </c>
      <c r="P170" s="338" t="n">
        <f aca="false">O81/10-$D19</f>
        <v>-0.000989407222222224</v>
      </c>
      <c r="Q170" s="338" t="n">
        <f aca="false">P81/10-$D19</f>
        <v>0.00171656277777778</v>
      </c>
      <c r="R170" s="338" t="n">
        <f aca="false">Q81/10-$D19</f>
        <v>0.00152367277777778</v>
      </c>
      <c r="S170" s="338" t="n">
        <f aca="false">R81/10-$D19</f>
        <v>-0.000480697222222222</v>
      </c>
      <c r="T170" s="338" t="n">
        <f aca="false">S81/10-$D19</f>
        <v>0.00120796277777778</v>
      </c>
      <c r="U170" s="338" t="n">
        <f aca="false">T81/10-$D19</f>
        <v>-0.00474767722222222</v>
      </c>
      <c r="V170" s="338" t="n">
        <f aca="false">U81/10</f>
        <v>0.03332151</v>
      </c>
      <c r="W170" s="339"/>
      <c r="Y170" s="347" t="n">
        <f aca="false">AVERAGE(D170:U170)</f>
        <v>0</v>
      </c>
    </row>
    <row r="171" customFormat="false" ht="12.75" hidden="false" customHeight="false" outlineLevel="0" collapsed="false">
      <c r="A171" s="149" t="s">
        <v>303</v>
      </c>
      <c r="B171" s="348" t="n">
        <f aca="false">H6</f>
        <v>-0.587524593697196</v>
      </c>
      <c r="C171" s="349" t="n">
        <f aca="false">B88</f>
        <v>16.9754925487343</v>
      </c>
      <c r="D171" s="349" t="n">
        <f aca="false">C88-$H6</f>
        <v>0.112659436670288</v>
      </c>
      <c r="E171" s="349" t="n">
        <f aca="false">D88-$H6</f>
        <v>0.246176274166495</v>
      </c>
      <c r="F171" s="349" t="n">
        <f aca="false">E88-$H6</f>
        <v>-0.0488784571788835</v>
      </c>
      <c r="G171" s="349" t="n">
        <f aca="false">F88-$H6</f>
        <v>0.154569962726956</v>
      </c>
      <c r="H171" s="349" t="n">
        <f aca="false">G88-$H6</f>
        <v>-0.442639424357663</v>
      </c>
      <c r="I171" s="349" t="n">
        <f aca="false">H88-$H6</f>
        <v>0.498667635040576</v>
      </c>
      <c r="J171" s="349" t="n">
        <f aca="false">I88-$H6</f>
        <v>0.640374366466573</v>
      </c>
      <c r="K171" s="349" t="n">
        <f aca="false">J88-$H6</f>
        <v>-0.727055200236323</v>
      </c>
      <c r="L171" s="349" t="n">
        <f aca="false">K88-$H6</f>
        <v>-0.314405399984709</v>
      </c>
      <c r="M171" s="349" t="n">
        <f aca="false">L88-$H6</f>
        <v>-0.612203713649623</v>
      </c>
      <c r="N171" s="349" t="n">
        <f aca="false">M88-$H6</f>
        <v>-0.0745905049080272</v>
      </c>
      <c r="O171" s="349" t="n">
        <f aca="false">N88-$H6</f>
        <v>0.0172866616233176</v>
      </c>
      <c r="P171" s="349" t="n">
        <f aca="false">O88-$H6</f>
        <v>0.0437390262432968</v>
      </c>
      <c r="Q171" s="349" t="n">
        <f aca="false">P88-$H6</f>
        <v>0.528495738476774</v>
      </c>
      <c r="R171" s="349" t="n">
        <f aca="false">Q88-$H6</f>
        <v>0.206984658455919</v>
      </c>
      <c r="S171" s="349" t="n">
        <f aca="false">R88-$H6</f>
        <v>-0.0460781683159645</v>
      </c>
      <c r="T171" s="349" t="n">
        <f aca="false">S88-$H6</f>
        <v>0.690088635478683</v>
      </c>
      <c r="U171" s="349" t="n">
        <f aca="false">T88-$H6</f>
        <v>-0.873191526717685</v>
      </c>
      <c r="V171" s="349" t="n">
        <f aca="false">U88</f>
        <v>0.961329747659874</v>
      </c>
      <c r="W171" s="350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4</v>
      </c>
      <c r="B172" s="337" t="n">
        <f aca="false">H7</f>
        <v>0.969117964513018</v>
      </c>
      <c r="C172" s="338" t="n">
        <f aca="false">B89</f>
        <v>-0.0329435941016024</v>
      </c>
      <c r="D172" s="338" t="n">
        <f aca="false">C89-$H7</f>
        <v>0.507692087603619</v>
      </c>
      <c r="E172" s="338" t="n">
        <f aca="false">D89-$H7</f>
        <v>0.219436713868824</v>
      </c>
      <c r="F172" s="338" t="n">
        <f aca="false">E89-$H7</f>
        <v>0.0261906663983521</v>
      </c>
      <c r="G172" s="338" t="n">
        <f aca="false">F89-$H7</f>
        <v>0.275748084497089</v>
      </c>
      <c r="H172" s="338" t="n">
        <f aca="false">G89-$H7</f>
        <v>0.0426839562271697</v>
      </c>
      <c r="I172" s="338" t="n">
        <f aca="false">H89-$H7</f>
        <v>0.0542373344738651</v>
      </c>
      <c r="J172" s="338" t="n">
        <f aca="false">I89-$H7</f>
        <v>0.0390549663495998</v>
      </c>
      <c r="K172" s="338" t="n">
        <f aca="false">J89-$H7</f>
        <v>-0.126373708973667</v>
      </c>
      <c r="L172" s="338" t="n">
        <f aca="false">K89-$H7</f>
        <v>-0.0226620041250422</v>
      </c>
      <c r="M172" s="338" t="n">
        <f aca="false">L89-$H7</f>
        <v>0.263676071335822</v>
      </c>
      <c r="N172" s="338" t="n">
        <f aca="false">M89-$H7</f>
        <v>-0.178514786901245</v>
      </c>
      <c r="O172" s="338" t="n">
        <f aca="false">N89-$H7</f>
        <v>-0.233985233037316</v>
      </c>
      <c r="P172" s="338" t="n">
        <f aca="false">O89-$H7</f>
        <v>0.176616759818469</v>
      </c>
      <c r="Q172" s="338" t="n">
        <f aca="false">P89-$H7</f>
        <v>0.038227425893641</v>
      </c>
      <c r="R172" s="338" t="n">
        <f aca="false">Q89-$H7</f>
        <v>-0.516903348951679</v>
      </c>
      <c r="S172" s="338" t="n">
        <f aca="false">R89-$H7</f>
        <v>-0.441800790234948</v>
      </c>
      <c r="T172" s="338" t="n">
        <f aca="false">S89-$H7</f>
        <v>-0.165627364616926</v>
      </c>
      <c r="U172" s="338" t="n">
        <f aca="false">T89-$H7</f>
        <v>0.0423031703743715</v>
      </c>
      <c r="V172" s="338" t="n">
        <f aca="false">U89</f>
        <v>0.226747793291298</v>
      </c>
      <c r="W172" s="339"/>
      <c r="Y172" s="347" t="n">
        <f aca="false">AVERAGE(D172:U172)</f>
        <v>-6.78469626159818E-017</v>
      </c>
    </row>
    <row r="173" customFormat="false" ht="12.75" hidden="false" customHeight="false" outlineLevel="0" collapsed="false">
      <c r="A173" s="336" t="s">
        <v>305</v>
      </c>
      <c r="B173" s="337" t="n">
        <f aca="false">H8</f>
        <v>-0.338237679873291</v>
      </c>
      <c r="C173" s="338" t="n">
        <f aca="false">B90</f>
        <v>3.44063332958856</v>
      </c>
      <c r="D173" s="338" t="n">
        <f aca="false">C90-$H8</f>
        <v>0.00952781950817411</v>
      </c>
      <c r="E173" s="338" t="n">
        <f aca="false">D90-$H8</f>
        <v>-0.295513084067036</v>
      </c>
      <c r="F173" s="338" t="n">
        <f aca="false">E90-$H8</f>
        <v>0.225327287779287</v>
      </c>
      <c r="G173" s="338" t="n">
        <f aca="false">F90-$H8</f>
        <v>0.375472523530945</v>
      </c>
      <c r="H173" s="338" t="n">
        <f aca="false">G90-$H8</f>
        <v>0.104739798455396</v>
      </c>
      <c r="I173" s="338" t="n">
        <f aca="false">H90-$H8</f>
        <v>-0.449364075970225</v>
      </c>
      <c r="J173" s="338" t="n">
        <f aca="false">I90-$H8</f>
        <v>-0.457342735538273</v>
      </c>
      <c r="K173" s="338" t="n">
        <f aca="false">J90-$H8</f>
        <v>0.348581966024788</v>
      </c>
      <c r="L173" s="338" t="n">
        <f aca="false">K90-$H8</f>
        <v>-0.0666393207127146</v>
      </c>
      <c r="M173" s="338" t="n">
        <f aca="false">L90-$H8</f>
        <v>-0.0497014224778646</v>
      </c>
      <c r="N173" s="338" t="n">
        <f aca="false">M90-$H8</f>
        <v>-0.260668606714642</v>
      </c>
      <c r="O173" s="338" t="n">
        <f aca="false">N90-$H8</f>
        <v>-0.133484641806711</v>
      </c>
      <c r="P173" s="338" t="n">
        <f aca="false">O90-$H8</f>
        <v>0.242256027937729</v>
      </c>
      <c r="Q173" s="338" t="n">
        <f aca="false">P90-$H8</f>
        <v>-0.102105451760235</v>
      </c>
      <c r="R173" s="338" t="n">
        <f aca="false">Q90-$H8</f>
        <v>0.106266799555101</v>
      </c>
      <c r="S173" s="338" t="n">
        <f aca="false">R90-$H8</f>
        <v>0.0207979697213157</v>
      </c>
      <c r="T173" s="338" t="n">
        <f aca="false">S90-$H8</f>
        <v>0.00983006276252479</v>
      </c>
      <c r="U173" s="338" t="n">
        <f aca="false">T90-$H8</f>
        <v>0.372019083772442</v>
      </c>
      <c r="V173" s="338" t="n">
        <f aca="false">U90</f>
        <v>0.0865493721115054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6</v>
      </c>
      <c r="B174" s="337" t="n">
        <f aca="false">H9</f>
        <v>0.190772236342727</v>
      </c>
      <c r="C174" s="338" t="n">
        <f aca="false">B91</f>
        <v>2.86341309187704</v>
      </c>
      <c r="D174" s="338" t="n">
        <f aca="false">C91-$H9</f>
        <v>-0.110451261024282</v>
      </c>
      <c r="E174" s="338" t="n">
        <f aca="false">D91-$H9</f>
        <v>-0.206491803555053</v>
      </c>
      <c r="F174" s="338" t="n">
        <f aca="false">E91-$H9</f>
        <v>-0.00780101675244119</v>
      </c>
      <c r="G174" s="338" t="n">
        <f aca="false">F91-$H9</f>
        <v>0.0745776297395578</v>
      </c>
      <c r="H174" s="338" t="n">
        <f aca="false">G91-$H9</f>
        <v>0.0338522279586989</v>
      </c>
      <c r="I174" s="338" t="n">
        <f aca="false">H91-$H9</f>
        <v>-0.0902211420733921</v>
      </c>
      <c r="J174" s="338" t="n">
        <f aca="false">I91-$H9</f>
        <v>-0.217555108776989</v>
      </c>
      <c r="K174" s="338" t="n">
        <f aca="false">J91-$H9</f>
        <v>0.0114217980606927</v>
      </c>
      <c r="L174" s="338" t="n">
        <f aca="false">K91-$H9</f>
        <v>0.0121550669970553</v>
      </c>
      <c r="M174" s="338" t="n">
        <f aca="false">L91-$H9</f>
        <v>0.174057239941326</v>
      </c>
      <c r="N174" s="338" t="n">
        <f aca="false">M91-$H9</f>
        <v>-0.21843816058105</v>
      </c>
      <c r="O174" s="338" t="n">
        <f aca="false">N91-$H9</f>
        <v>-0.196423798449847</v>
      </c>
      <c r="P174" s="338" t="n">
        <f aca="false">O91-$H9</f>
        <v>0.179930169305068</v>
      </c>
      <c r="Q174" s="338" t="n">
        <f aca="false">P91-$H9</f>
        <v>0.261599193007556</v>
      </c>
      <c r="R174" s="338" t="n">
        <f aca="false">Q91-$H9</f>
        <v>0.14095177932707</v>
      </c>
      <c r="S174" s="338" t="n">
        <f aca="false">R91-$H9</f>
        <v>-0.0916297717831484</v>
      </c>
      <c r="T174" s="338" t="n">
        <f aca="false">S91-$H9</f>
        <v>0.0237152691846049</v>
      </c>
      <c r="U174" s="338" t="n">
        <f aca="false">T91-$H9</f>
        <v>0.226751689474572</v>
      </c>
      <c r="V174" s="338" t="n">
        <f aca="false">U91</f>
        <v>-0.0194991229407944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07</v>
      </c>
      <c r="B175" s="337" t="n">
        <f aca="false">H10</f>
        <v>-0.0835117461333969</v>
      </c>
      <c r="C175" s="338" t="n">
        <f aca="false">B92</f>
        <v>0.441994214805813</v>
      </c>
      <c r="D175" s="338" t="n">
        <f aca="false">C92-$H10</f>
        <v>0.232462548706712</v>
      </c>
      <c r="E175" s="338" t="n">
        <f aca="false">D92-$H10</f>
        <v>0.0971605986636141</v>
      </c>
      <c r="F175" s="338" t="n">
        <f aca="false">E92-$H10</f>
        <v>0.0286330126562715</v>
      </c>
      <c r="G175" s="338" t="n">
        <f aca="false">F92-$H10</f>
        <v>-0.00507570859164641</v>
      </c>
      <c r="H175" s="338" t="n">
        <f aca="false">G92-$H10</f>
        <v>-0.0655959703127155</v>
      </c>
      <c r="I175" s="338" t="n">
        <f aca="false">H92-$H10</f>
        <v>-0.016340412159662</v>
      </c>
      <c r="J175" s="338" t="n">
        <f aca="false">I92-$H10</f>
        <v>-0.135764285515359</v>
      </c>
      <c r="K175" s="338" t="n">
        <f aca="false">J92-$H10</f>
        <v>-0.0567289918598751</v>
      </c>
      <c r="L175" s="338" t="n">
        <f aca="false">K92-$H10</f>
        <v>0.0591699083963295</v>
      </c>
      <c r="M175" s="338" t="n">
        <f aca="false">L92-$H10</f>
        <v>-0.00228381266975923</v>
      </c>
      <c r="N175" s="338" t="n">
        <f aca="false">M92-$H10</f>
        <v>-0.0878420022693135</v>
      </c>
      <c r="O175" s="338" t="n">
        <f aca="false">N92-$H10</f>
        <v>-0.0826822552442202</v>
      </c>
      <c r="P175" s="338" t="n">
        <f aca="false">O92-$H10</f>
        <v>0.0432647072285327</v>
      </c>
      <c r="Q175" s="338" t="n">
        <f aca="false">P92-$H10</f>
        <v>-0.0287797915288478</v>
      </c>
      <c r="R175" s="338" t="n">
        <f aca="false">Q92-$H10</f>
        <v>0.033808599027131</v>
      </c>
      <c r="S175" s="338" t="n">
        <f aca="false">R92-$H10</f>
        <v>0.00519769264850181</v>
      </c>
      <c r="T175" s="338" t="n">
        <f aca="false">S92-$H10</f>
        <v>-0.0233043058661342</v>
      </c>
      <c r="U175" s="338" t="n">
        <f aca="false">T92-$H10</f>
        <v>0.00470046869044097</v>
      </c>
      <c r="V175" s="338" t="n">
        <f aca="false">U92</f>
        <v>-0.149813655158542</v>
      </c>
      <c r="W175" s="339"/>
      <c r="Y175" s="347" t="n">
        <f aca="false">AVERAGE(D175:U175)</f>
        <v>-8.48087032699772E-018</v>
      </c>
    </row>
    <row r="176" customFormat="false" ht="12.75" hidden="false" customHeight="false" outlineLevel="0" collapsed="false">
      <c r="A176" s="336" t="s">
        <v>308</v>
      </c>
      <c r="B176" s="337" t="n">
        <f aca="false">H11</f>
        <v>-0.011151075788318</v>
      </c>
      <c r="C176" s="338" t="n">
        <f aca="false">B93</f>
        <v>1.55442019035222</v>
      </c>
      <c r="D176" s="338" t="n">
        <f aca="false">C93-$H11</f>
        <v>-0.0852055111106617</v>
      </c>
      <c r="E176" s="338" t="n">
        <f aca="false">D93-$H11</f>
        <v>-0.105690191650093</v>
      </c>
      <c r="F176" s="338" t="n">
        <f aca="false">E93-$H11</f>
        <v>-0.143324993001099</v>
      </c>
      <c r="G176" s="338" t="n">
        <f aca="false">F93-$H11</f>
        <v>0.03423300014443</v>
      </c>
      <c r="H176" s="338" t="n">
        <f aca="false">G93-$H11</f>
        <v>0.0377514945378892</v>
      </c>
      <c r="I176" s="338" t="n">
        <f aca="false">H93-$H11</f>
        <v>0.0769280201561965</v>
      </c>
      <c r="J176" s="338" t="n">
        <f aca="false">I93-$H11</f>
        <v>0.13378308867218</v>
      </c>
      <c r="K176" s="338" t="n">
        <f aca="false">J93-$H11</f>
        <v>-0.0209496045980864</v>
      </c>
      <c r="L176" s="338" t="n">
        <f aca="false">K93-$H11</f>
        <v>0.0259010865934554</v>
      </c>
      <c r="M176" s="338" t="n">
        <f aca="false">L93-$H11</f>
        <v>0.102572254732525</v>
      </c>
      <c r="N176" s="338" t="n">
        <f aca="false">M93-$H11</f>
        <v>0.0216427831061325</v>
      </c>
      <c r="O176" s="338" t="n">
        <f aca="false">N93-$H11</f>
        <v>0.00759085486252774</v>
      </c>
      <c r="P176" s="338" t="n">
        <f aca="false">O93-$H11</f>
        <v>-0.0357726799114606</v>
      </c>
      <c r="Q176" s="338" t="n">
        <f aca="false">P93-$H11</f>
        <v>0.0632208757450535</v>
      </c>
      <c r="R176" s="338" t="n">
        <f aca="false">Q93-$H11</f>
        <v>-0.0188495508293886</v>
      </c>
      <c r="S176" s="338" t="n">
        <f aca="false">R93-$H11</f>
        <v>-0.0350762317121748</v>
      </c>
      <c r="T176" s="338" t="n">
        <f aca="false">S93-$H11</f>
        <v>-0.0335288713851181</v>
      </c>
      <c r="U176" s="338" t="n">
        <f aca="false">T93-$H11</f>
        <v>-0.0252258243523068</v>
      </c>
      <c r="V176" s="338" t="n">
        <f aca="false">U93</f>
        <v>0.0483844804816234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09</v>
      </c>
      <c r="B177" s="337" t="n">
        <f aca="false">H12</f>
        <v>-0.0164567587208752</v>
      </c>
      <c r="C177" s="338" t="n">
        <f aca="false">B94</f>
        <v>-0.0217592550830769</v>
      </c>
      <c r="D177" s="338" t="n">
        <f aca="false">C94-$H12</f>
        <v>-0.00514344453572259</v>
      </c>
      <c r="E177" s="338" t="n">
        <f aca="false">D94-$H12</f>
        <v>0.0200322330196758</v>
      </c>
      <c r="F177" s="338" t="n">
        <f aca="false">E94-$H12</f>
        <v>0.0184095258585311</v>
      </c>
      <c r="G177" s="338" t="n">
        <f aca="false">F94-$H12</f>
        <v>0.0105266955343843</v>
      </c>
      <c r="H177" s="338" t="n">
        <f aca="false">G94-$H12</f>
        <v>-0.000843591579139345</v>
      </c>
      <c r="I177" s="338" t="n">
        <f aca="false">H94-$H12</f>
        <v>-0.0139448914027799</v>
      </c>
      <c r="J177" s="338" t="n">
        <f aca="false">I94-$H12</f>
        <v>-0.0155621950403067</v>
      </c>
      <c r="K177" s="338" t="n">
        <f aca="false">J94-$H12</f>
        <v>0.00112839449860109</v>
      </c>
      <c r="L177" s="338" t="n">
        <f aca="false">K94-$H12</f>
        <v>0.0218841905273961</v>
      </c>
      <c r="M177" s="338" t="n">
        <f aca="false">L94-$H12</f>
        <v>-0.0181322319807097</v>
      </c>
      <c r="N177" s="338" t="n">
        <f aca="false">M94-$H12</f>
        <v>-0.0148315412148307</v>
      </c>
      <c r="O177" s="338" t="n">
        <f aca="false">N94-$H12</f>
        <v>-0.0258021683967041</v>
      </c>
      <c r="P177" s="338" t="n">
        <f aca="false">O94-$H12</f>
        <v>0.0200932299964597</v>
      </c>
      <c r="Q177" s="338" t="n">
        <f aca="false">P94-$H12</f>
        <v>-0.0150971094700121</v>
      </c>
      <c r="R177" s="338" t="n">
        <f aca="false">Q94-$H12</f>
        <v>0.00665763383179073</v>
      </c>
      <c r="S177" s="338" t="n">
        <f aca="false">R94-$H12</f>
        <v>0.0241651878681883</v>
      </c>
      <c r="T177" s="338" t="n">
        <f aca="false">S94-$H12</f>
        <v>-0.00197360114189276</v>
      </c>
      <c r="U177" s="338" t="n">
        <f aca="false">T94-$H12</f>
        <v>-0.0115663163729292</v>
      </c>
      <c r="V177" s="338" t="n">
        <f aca="false">U94</f>
        <v>-0.0075553152579656</v>
      </c>
      <c r="W177" s="339"/>
      <c r="Y177" s="347" t="n">
        <f aca="false">AVERAGE(D177:U177)</f>
        <v>0</v>
      </c>
    </row>
    <row r="178" customFormat="false" ht="12.75" hidden="false" customHeight="false" outlineLevel="0" collapsed="false">
      <c r="A178" s="336" t="s">
        <v>310</v>
      </c>
      <c r="B178" s="337" t="n">
        <f aca="false">H13</f>
        <v>-0.000524971053549367</v>
      </c>
      <c r="C178" s="338" t="n">
        <f aca="false">B95</f>
        <v>-0.238843130923419</v>
      </c>
      <c r="D178" s="338" t="n">
        <f aca="false">C95-$H13</f>
        <v>0.0387159880011179</v>
      </c>
      <c r="E178" s="338" t="n">
        <f aca="false">D95-$H13</f>
        <v>9.64124996069029E-005</v>
      </c>
      <c r="F178" s="338" t="n">
        <f aca="false">E95-$H13</f>
        <v>0.00857792892597102</v>
      </c>
      <c r="G178" s="338" t="n">
        <f aca="false">F95-$H13</f>
        <v>-0.0228490394526994</v>
      </c>
      <c r="H178" s="338" t="n">
        <f aca="false">G95-$H13</f>
        <v>-0.0347050055600246</v>
      </c>
      <c r="I178" s="338" t="n">
        <f aca="false">H95-$H13</f>
        <v>-0.0230270132507435</v>
      </c>
      <c r="J178" s="338" t="n">
        <f aca="false">I95-$H13</f>
        <v>0.00427203440978116</v>
      </c>
      <c r="K178" s="338" t="n">
        <f aca="false">J95-$H13</f>
        <v>-0.00756424145729726</v>
      </c>
      <c r="L178" s="338" t="n">
        <f aca="false">K95-$H13</f>
        <v>-0.00571415033507825</v>
      </c>
      <c r="M178" s="338" t="n">
        <f aca="false">L95-$H13</f>
        <v>0.0346933130369877</v>
      </c>
      <c r="N178" s="338" t="n">
        <f aca="false">M95-$H13</f>
        <v>0.00571256960452494</v>
      </c>
      <c r="O178" s="338" t="n">
        <f aca="false">N95-$H13</f>
        <v>0.0162193972253289</v>
      </c>
      <c r="P178" s="338" t="n">
        <f aca="false">O95-$H13</f>
        <v>0.0122123810054311</v>
      </c>
      <c r="Q178" s="338" t="n">
        <f aca="false">P95-$H13</f>
        <v>0.000384649710154425</v>
      </c>
      <c r="R178" s="338" t="n">
        <f aca="false">Q95-$H13</f>
        <v>-0.0190438101836559</v>
      </c>
      <c r="S178" s="338" t="n">
        <f aca="false">R95-$H13</f>
        <v>-0.0263133778642831</v>
      </c>
      <c r="T178" s="338" t="n">
        <f aca="false">S95-$H13</f>
        <v>-0.00437108843576348</v>
      </c>
      <c r="U178" s="338" t="n">
        <f aca="false">T95-$H13</f>
        <v>0.0227030521206416</v>
      </c>
      <c r="V178" s="338" t="n">
        <f aca="false">U95</f>
        <v>-0.0221037271082255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1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2</v>
      </c>
      <c r="B180" s="337" t="n">
        <f aca="false">H15</f>
        <v>-0.0424787173161478</v>
      </c>
      <c r="C180" s="338" t="n">
        <f aca="false">B97</f>
        <v>0.156242901942239</v>
      </c>
      <c r="D180" s="338" t="n">
        <f aca="false">C97-$H15</f>
        <v>-0.0221659068761907</v>
      </c>
      <c r="E180" s="338" t="n">
        <f aca="false">D97-$H15</f>
        <v>-0.0152776088619639</v>
      </c>
      <c r="F180" s="338" t="n">
        <f aca="false">E97-$H15</f>
        <v>-0.00574367834989163</v>
      </c>
      <c r="G180" s="338" t="n">
        <f aca="false">F97-$H15</f>
        <v>0.00489005493261079</v>
      </c>
      <c r="H180" s="338" t="n">
        <f aca="false">G97-$H15</f>
        <v>0.0069386984095807</v>
      </c>
      <c r="I180" s="338" t="n">
        <f aca="false">H97-$H15</f>
        <v>0.00694767450594798</v>
      </c>
      <c r="J180" s="338" t="n">
        <f aca="false">I97-$H15</f>
        <v>0.00663618353015571</v>
      </c>
      <c r="K180" s="338" t="n">
        <f aca="false">J97-$H15</f>
        <v>0.00563526745290043</v>
      </c>
      <c r="L180" s="338" t="n">
        <f aca="false">K97-$H15</f>
        <v>-0.00371447708272581</v>
      </c>
      <c r="M180" s="338" t="n">
        <f aca="false">L97-$H15</f>
        <v>0.0107959365341785</v>
      </c>
      <c r="N180" s="338" t="n">
        <f aca="false">M97-$H15</f>
        <v>-0.00301110637691095</v>
      </c>
      <c r="O180" s="338" t="n">
        <f aca="false">N97-$H15</f>
        <v>0.00242217182830005</v>
      </c>
      <c r="P180" s="338" t="n">
        <f aca="false">O97-$H15</f>
        <v>0.00273430777006143</v>
      </c>
      <c r="Q180" s="338" t="n">
        <f aca="false">P97-$H15</f>
        <v>0.00754395095835606</v>
      </c>
      <c r="R180" s="338" t="n">
        <f aca="false">Q97-$H15</f>
        <v>0.0024590515411823</v>
      </c>
      <c r="S180" s="338" t="n">
        <f aca="false">R97-$H15</f>
        <v>-0.00866596239953964</v>
      </c>
      <c r="T180" s="338" t="n">
        <f aca="false">S97-$H15</f>
        <v>-0.000541525618935466</v>
      </c>
      <c r="U180" s="338" t="n">
        <f aca="false">T97-$H15</f>
        <v>0.0021169681028842</v>
      </c>
      <c r="V180" s="338" t="n">
        <f aca="false">U97</f>
        <v>-0.038051982696361</v>
      </c>
      <c r="W180" s="339"/>
      <c r="Y180" s="347" t="n">
        <f aca="false">AVERAGE(D180:U180)</f>
        <v>2.69845874040837E-018</v>
      </c>
    </row>
    <row r="181" customFormat="false" ht="12.75" hidden="false" customHeight="false" outlineLevel="0" collapsed="false">
      <c r="A181" s="336" t="s">
        <v>313</v>
      </c>
      <c r="B181" s="337" t="n">
        <f aca="false">H16</f>
        <v>-0.00619747968974972</v>
      </c>
      <c r="C181" s="338" t="n">
        <f aca="false">B98/10</f>
        <v>-0.00147893136451764</v>
      </c>
      <c r="D181" s="338" t="n">
        <f aca="false">C98/10-$H16</f>
        <v>0.00918764928487299</v>
      </c>
      <c r="E181" s="338" t="n">
        <f aca="false">D98/10-$H16</f>
        <v>0.00761582439415915</v>
      </c>
      <c r="F181" s="338" t="n">
        <f aca="false">E98/10-$H16</f>
        <v>0.00257127562317545</v>
      </c>
      <c r="G181" s="338" t="n">
        <f aca="false">F98/10-$H16</f>
        <v>-0.0019701150945597</v>
      </c>
      <c r="H181" s="338" t="n">
        <f aca="false">G98/10-$H16</f>
        <v>-0.00483649402375297</v>
      </c>
      <c r="I181" s="338" t="n">
        <f aca="false">H98/10-$H16</f>
        <v>0.00105902631957185</v>
      </c>
      <c r="J181" s="338" t="n">
        <f aca="false">I98/10-$H16</f>
        <v>-0.000291449634119122</v>
      </c>
      <c r="K181" s="338" t="n">
        <f aca="false">J98/10-$H16</f>
        <v>0.0010764013751486</v>
      </c>
      <c r="L181" s="338" t="n">
        <f aca="false">K98/10-$H16</f>
        <v>0.00219242027980146</v>
      </c>
      <c r="M181" s="338" t="n">
        <f aca="false">L98/10-$H16</f>
        <v>0.000764893126317963</v>
      </c>
      <c r="N181" s="338" t="n">
        <f aca="false">M98/10-$H16</f>
        <v>-0.00127148290409147</v>
      </c>
      <c r="O181" s="338" t="n">
        <f aca="false">N98/10-$H16</f>
        <v>-0.00530930524077721</v>
      </c>
      <c r="P181" s="338" t="n">
        <f aca="false">O98/10-$H16</f>
        <v>-0.00242979581603717</v>
      </c>
      <c r="Q181" s="338" t="n">
        <f aca="false">P98/10-$H16</f>
        <v>-0.0059167357830841</v>
      </c>
      <c r="R181" s="338" t="n">
        <f aca="false">Q98/10-$H16</f>
        <v>-0.00483790262066551</v>
      </c>
      <c r="S181" s="338" t="n">
        <f aca="false">R98/10-$H16</f>
        <v>0.00107068700642095</v>
      </c>
      <c r="T181" s="338" t="n">
        <f aca="false">S98/10-$H16</f>
        <v>0.000868746850928655</v>
      </c>
      <c r="U181" s="338" t="n">
        <f aca="false">T98/10-$H16</f>
        <v>0.000456356856690218</v>
      </c>
      <c r="V181" s="338" t="n">
        <f aca="false">U98/10</f>
        <v>-0.0117085926821285</v>
      </c>
      <c r="W181" s="339"/>
      <c r="Y181" s="347" t="n">
        <f aca="false">AVERAGE(D181:U181)</f>
        <v>2.89120579329468E-019</v>
      </c>
    </row>
    <row r="182" customFormat="false" ht="12.75" hidden="false" customHeight="false" outlineLevel="0" collapsed="false">
      <c r="A182" s="336" t="s">
        <v>314</v>
      </c>
      <c r="B182" s="337" t="n">
        <f aca="false">H17</f>
        <v>-0.000950317361367741</v>
      </c>
      <c r="C182" s="338" t="n">
        <f aca="false">B99/10</f>
        <v>-0.0220239958931909</v>
      </c>
      <c r="D182" s="338" t="n">
        <f aca="false">C99/10-$H17</f>
        <v>0.00105160059189522</v>
      </c>
      <c r="E182" s="338" t="n">
        <f aca="false">D99/10-$H17</f>
        <v>-0.00393819479794088</v>
      </c>
      <c r="F182" s="338" t="n">
        <f aca="false">E99/10-$H17</f>
        <v>-0.00284793270900335</v>
      </c>
      <c r="G182" s="338" t="n">
        <f aca="false">F99/10-$H17</f>
        <v>0.00116844468512866</v>
      </c>
      <c r="H182" s="338" t="n">
        <f aca="false">G99/10-$H17</f>
        <v>0.00221786815710748</v>
      </c>
      <c r="I182" s="338" t="n">
        <f aca="false">H99/10-$H17</f>
        <v>-0.00117835629891131</v>
      </c>
      <c r="J182" s="338" t="n">
        <f aca="false">I99/10-$H17</f>
        <v>-4.15365179190774E-005</v>
      </c>
      <c r="K182" s="338" t="n">
        <f aca="false">J99/10-$H17</f>
        <v>-0.0036538999754734</v>
      </c>
      <c r="L182" s="338" t="n">
        <f aca="false">K99/10-$H17</f>
        <v>-0.000124223031724767</v>
      </c>
      <c r="M182" s="338" t="n">
        <f aca="false">L99/10-$H17</f>
        <v>0.00222990002306327</v>
      </c>
      <c r="N182" s="338" t="n">
        <f aca="false">M99/10-$H17</f>
        <v>-0.00172206440358677</v>
      </c>
      <c r="O182" s="338" t="n">
        <f aca="false">N99/10-$H17</f>
        <v>0.00196902322586387</v>
      </c>
      <c r="P182" s="338" t="n">
        <f aca="false">O99/10-$H17</f>
        <v>0.00358002256654697</v>
      </c>
      <c r="Q182" s="338" t="n">
        <f aca="false">P99/10-$H17</f>
        <v>0.00315465853639757</v>
      </c>
      <c r="R182" s="338" t="n">
        <f aca="false">Q99/10-$H17</f>
        <v>-0.00240173023366057</v>
      </c>
      <c r="S182" s="338" t="n">
        <f aca="false">R99/10-$H17</f>
        <v>-0.00250124379348098</v>
      </c>
      <c r="T182" s="338" t="n">
        <f aca="false">S99/10-$H17</f>
        <v>-0.000133124795638201</v>
      </c>
      <c r="U182" s="338" t="n">
        <f aca="false">T99/10-$H17</f>
        <v>0.00317078877133629</v>
      </c>
      <c r="V182" s="338" t="n">
        <f aca="false">U99/10</f>
        <v>-0.00142850367492707</v>
      </c>
      <c r="W182" s="339"/>
      <c r="Y182" s="347" t="n">
        <f aca="false">AVERAGE(D182:U182)</f>
        <v>0</v>
      </c>
    </row>
    <row r="183" customFormat="false" ht="12.75" hidden="false" customHeight="false" outlineLevel="0" collapsed="false">
      <c r="A183" s="336" t="s">
        <v>315</v>
      </c>
      <c r="B183" s="337" t="n">
        <f aca="false">H18</f>
        <v>-0.0224616711886701</v>
      </c>
      <c r="C183" s="338" t="n">
        <f aca="false">B100/10</f>
        <v>0.0104286574799492</v>
      </c>
      <c r="D183" s="338" t="n">
        <f aca="false">C100/10-$H18</f>
        <v>-0.000912869212803289</v>
      </c>
      <c r="E183" s="338" t="n">
        <f aca="false">D100/10-$H18</f>
        <v>-0.0010305065019157</v>
      </c>
      <c r="F183" s="338" t="n">
        <f aca="false">E100/10-$H18</f>
        <v>9.24850438269211E-005</v>
      </c>
      <c r="G183" s="338" t="n">
        <f aca="false">F100/10-$H18</f>
        <v>-0.000393629255919344</v>
      </c>
      <c r="H183" s="338" t="n">
        <f aca="false">G100/10-$H18</f>
        <v>0.000577604024699016</v>
      </c>
      <c r="I183" s="338" t="n">
        <f aca="false">H100/10-$H18</f>
        <v>-0.000658925208893525</v>
      </c>
      <c r="J183" s="338" t="n">
        <f aca="false">I100/10-$H18</f>
        <v>0.0012968624178616</v>
      </c>
      <c r="K183" s="338" t="n">
        <f aca="false">J100/10-$H18</f>
        <v>0.00320240308134359</v>
      </c>
      <c r="L183" s="338" t="n">
        <f aca="false">K100/10-$H18</f>
        <v>0.00121127063303586</v>
      </c>
      <c r="M183" s="338" t="n">
        <f aca="false">L100/10-$H18</f>
        <v>-0.00179982751907214</v>
      </c>
      <c r="N183" s="338" t="n">
        <f aca="false">M100/10-$H18</f>
        <v>-0.00068561000313393</v>
      </c>
      <c r="O183" s="338" t="n">
        <f aca="false">N100/10-$H18</f>
        <v>-0.00125374995506524</v>
      </c>
      <c r="P183" s="338" t="n">
        <f aca="false">O100/10-$H18</f>
        <v>0.00117465647839276</v>
      </c>
      <c r="Q183" s="338" t="n">
        <f aca="false">P100/10-$H18</f>
        <v>-0.00145021173429857</v>
      </c>
      <c r="R183" s="338" t="n">
        <f aca="false">Q100/10-$H18</f>
        <v>0.000787495094428579</v>
      </c>
      <c r="S183" s="338" t="n">
        <f aca="false">R100/10-$H18</f>
        <v>-0.000377542835153764</v>
      </c>
      <c r="T183" s="338" t="n">
        <f aca="false">S100/10-$H18</f>
        <v>-0.000396833773299552</v>
      </c>
      <c r="U183" s="338" t="n">
        <f aca="false">T100/10-$H18</f>
        <v>0.000616929225966695</v>
      </c>
      <c r="V183" s="338" t="n">
        <f aca="false">U100/10</f>
        <v>-0.00578056318433327</v>
      </c>
      <c r="W183" s="339"/>
      <c r="Y183" s="347" t="n">
        <f aca="false">AVERAGE(D183:U183)</f>
        <v>-1.5419764230905E-018</v>
      </c>
    </row>
    <row r="184" customFormat="false" ht="13.5" hidden="false" customHeight="false" outlineLevel="0" collapsed="false">
      <c r="A184" s="351" t="s">
        <v>316</v>
      </c>
      <c r="B184" s="352" t="n">
        <f aca="false">H19</f>
        <v>0.00943653677777778</v>
      </c>
      <c r="C184" s="353" t="n">
        <f aca="false">B101/10</f>
        <v>0.01025678</v>
      </c>
      <c r="D184" s="353" t="n">
        <f aca="false">C101/10-$H19</f>
        <v>-0.00303691477777778</v>
      </c>
      <c r="E184" s="353" t="n">
        <f aca="false">D101/10-$H19</f>
        <v>-0.00606175777777778</v>
      </c>
      <c r="F184" s="353" t="n">
        <f aca="false">E101/10-$H19</f>
        <v>-0.00830501177777778</v>
      </c>
      <c r="G184" s="353" t="n">
        <f aca="false">F101/10-$H19</f>
        <v>-0.00205580677777778</v>
      </c>
      <c r="H184" s="353" t="n">
        <f aca="false">G101/10-$H19</f>
        <v>0.00482321322222222</v>
      </c>
      <c r="I184" s="353" t="n">
        <f aca="false">H101/10-$H19</f>
        <v>0.000355050222222221</v>
      </c>
      <c r="J184" s="353" t="n">
        <f aca="false">I101/10-$H19</f>
        <v>0.00307779322222222</v>
      </c>
      <c r="K184" s="353" t="n">
        <f aca="false">J101/10-$H19</f>
        <v>-0.00665087177777778</v>
      </c>
      <c r="L184" s="353" t="n">
        <f aca="false">K101/10-$H19</f>
        <v>-0.00545989377777778</v>
      </c>
      <c r="M184" s="353" t="n">
        <f aca="false">L101/10-$H19</f>
        <v>0.00327833322222222</v>
      </c>
      <c r="N184" s="353" t="n">
        <f aca="false">M101/10-$H19</f>
        <v>-0.00193006177777778</v>
      </c>
      <c r="O184" s="353" t="n">
        <f aca="false">N101/10-$H19</f>
        <v>0.00540465322222222</v>
      </c>
      <c r="P184" s="353" t="n">
        <f aca="false">O101/10-$H19</f>
        <v>-0.000360571777777778</v>
      </c>
      <c r="Q184" s="353" t="n">
        <f aca="false">P101/10-$H19</f>
        <v>-0.00242837577777778</v>
      </c>
      <c r="R184" s="353" t="n">
        <f aca="false">Q101/10-$H19</f>
        <v>0.00203990322222222</v>
      </c>
      <c r="S184" s="353" t="n">
        <f aca="false">R101/10-$H19</f>
        <v>0.00683755322222222</v>
      </c>
      <c r="T184" s="353" t="n">
        <f aca="false">S101/10-$H19</f>
        <v>0.00620184322222222</v>
      </c>
      <c r="U184" s="353" t="n">
        <f aca="false">T101/10-$H19</f>
        <v>0.00427092322222222</v>
      </c>
      <c r="V184" s="353" t="n">
        <f aca="false">U101/10</f>
        <v>0.01583259</v>
      </c>
      <c r="W184" s="332"/>
      <c r="Y184" s="347" t="n">
        <f aca="false">AVERAGE(D184:U184)</f>
        <v>-8.67361737988404E-019</v>
      </c>
    </row>
    <row r="185" customFormat="false" ht="13.5" hidden="false" customHeight="false" outlineLevel="0" collapsed="false">
      <c r="A185" s="327" t="s">
        <v>317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3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7" t="s">
        <v>284</v>
      </c>
      <c r="B187" s="331" t="n">
        <f aca="false">(C189+V189)/2</f>
        <v>-4033.77919848282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24" t="s">
        <v>285</v>
      </c>
      <c r="C188" s="334" t="s">
        <v>14</v>
      </c>
      <c r="D188" s="334" t="s">
        <v>258</v>
      </c>
      <c r="E188" s="334" t="s">
        <v>259</v>
      </c>
      <c r="F188" s="334" t="s">
        <v>260</v>
      </c>
      <c r="G188" s="334" t="s">
        <v>261</v>
      </c>
      <c r="H188" s="334" t="s">
        <v>262</v>
      </c>
      <c r="I188" s="334" t="s">
        <v>263</v>
      </c>
      <c r="J188" s="334" t="s">
        <v>264</v>
      </c>
      <c r="K188" s="334" t="s">
        <v>265</v>
      </c>
      <c r="L188" s="334" t="s">
        <v>266</v>
      </c>
      <c r="M188" s="334" t="s">
        <v>267</v>
      </c>
      <c r="N188" s="334" t="s">
        <v>268</v>
      </c>
      <c r="O188" s="334" t="s">
        <v>269</v>
      </c>
      <c r="P188" s="334" t="s">
        <v>270</v>
      </c>
      <c r="Q188" s="334" t="s">
        <v>271</v>
      </c>
      <c r="R188" s="334" t="s">
        <v>272</v>
      </c>
      <c r="S188" s="334" t="s">
        <v>273</v>
      </c>
      <c r="T188" s="334" t="s">
        <v>274</v>
      </c>
      <c r="U188" s="334" t="s">
        <v>275</v>
      </c>
      <c r="V188" s="334" t="s">
        <v>15</v>
      </c>
      <c r="W188" s="335" t="s">
        <v>276</v>
      </c>
    </row>
    <row r="189" customFormat="false" ht="13.5" hidden="false" customHeight="false" outlineLevel="0" collapsed="false">
      <c r="A189" s="336" t="s">
        <v>318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6.10465625</v>
      </c>
      <c r="C189" s="338" t="n">
        <f aca="false">(B107/AVERAGE($D107:$S107)-1)*10000</f>
        <v>-4339.40002880157</v>
      </c>
      <c r="D189" s="338" t="n">
        <f aca="false">(C107/AVERAGE($D107:$S107)-1)*10000</f>
        <v>4.58717688468058</v>
      </c>
      <c r="E189" s="338" t="n">
        <f aca="false">(D107/AVERAGE($D107:$S107)-1)*10000</f>
        <v>-1.71205255536711</v>
      </c>
      <c r="F189" s="338" t="n">
        <f aca="false">(E107/AVERAGE($D107:$S107)-1)*10000</f>
        <v>-0.276063101126711</v>
      </c>
      <c r="G189" s="338" t="n">
        <f aca="false">(F107/AVERAGE($D107:$S107)-1)*10000</f>
        <v>-1.53926410468075</v>
      </c>
      <c r="H189" s="338" t="n">
        <f aca="false">(G107/AVERAGE($D107:$S107)-1)*10000</f>
        <v>-0.752489508841769</v>
      </c>
      <c r="I189" s="338" t="n">
        <f aca="false">(H107/AVERAGE($D107:$S107)-1)*10000</f>
        <v>-0.475692476190615</v>
      </c>
      <c r="J189" s="338" t="n">
        <f aca="false">(I107/AVERAGE($D107:$S107)-1)*10000</f>
        <v>-0.0294621083996027</v>
      </c>
      <c r="K189" s="338" t="n">
        <f aca="false">(J107/AVERAGE($D107:$S107)-1)*10000</f>
        <v>0.611364961133898</v>
      </c>
      <c r="L189" s="338" t="n">
        <f aca="false">(K107/AVERAGE($D107:$S107)-1)*10000</f>
        <v>-1.06451525474172</v>
      </c>
      <c r="M189" s="338" t="n">
        <f aca="false">(L107/AVERAGE($D107:$S107)-1)*10000</f>
        <v>0.695242849817479</v>
      </c>
      <c r="N189" s="338" t="n">
        <f aca="false">(M107/AVERAGE($D107:$S107)-1)*10000</f>
        <v>1.23709401070649</v>
      </c>
      <c r="O189" s="338" t="n">
        <f aca="false">(N107/AVERAGE($D107:$S107)-1)*10000</f>
        <v>-0.695452544535735</v>
      </c>
      <c r="P189" s="338" t="n">
        <f aca="false">(O107/AVERAGE($D107:$S107)-1)*10000</f>
        <v>0.755634929670013</v>
      </c>
      <c r="Q189" s="338" t="n">
        <f aca="false">(P107/AVERAGE($D107:$S107)-1)*10000</f>
        <v>0.774088065178535</v>
      </c>
      <c r="R189" s="338" t="n">
        <f aca="false">(Q107/AVERAGE($D107:$S107)-1)*10000</f>
        <v>0.393282450559251</v>
      </c>
      <c r="S189" s="338" t="n">
        <f aca="false">(R107/AVERAGE($D107:$S107)-1)*10000</f>
        <v>1.31929434161515</v>
      </c>
      <c r="T189" s="338" t="n">
        <f aca="false">(S107/AVERAGE($D107:$S107)-1)*10000</f>
        <v>0.758990045215402</v>
      </c>
      <c r="U189" s="338" t="n">
        <f aca="false">(T107/AVERAGE($D107:$S107)-1)*10000</f>
        <v>6.05503993662104</v>
      </c>
      <c r="V189" s="338" t="n">
        <f aca="false">(U107/AVERAGE($D107:$S107)-1)*10000</f>
        <v>-3728.15836816406</v>
      </c>
      <c r="W189" s="339"/>
    </row>
    <row r="190" customFormat="false" ht="13.5" hidden="false" customHeight="false" outlineLevel="0" collapsed="false">
      <c r="A190" s="328"/>
      <c r="B190" s="340" t="s">
        <v>287</v>
      </c>
      <c r="C190" s="341" t="s">
        <v>14</v>
      </c>
      <c r="D190" s="341" t="s">
        <v>258</v>
      </c>
      <c r="E190" s="341" t="s">
        <v>259</v>
      </c>
      <c r="F190" s="341" t="s">
        <v>260</v>
      </c>
      <c r="G190" s="341" t="s">
        <v>261</v>
      </c>
      <c r="H190" s="341" t="s">
        <v>262</v>
      </c>
      <c r="I190" s="341" t="s">
        <v>263</v>
      </c>
      <c r="J190" s="341" t="s">
        <v>264</v>
      </c>
      <c r="K190" s="341" t="s">
        <v>265</v>
      </c>
      <c r="L190" s="341" t="s">
        <v>266</v>
      </c>
      <c r="M190" s="341" t="s">
        <v>267</v>
      </c>
      <c r="N190" s="341" t="s">
        <v>268</v>
      </c>
      <c r="O190" s="341" t="s">
        <v>269</v>
      </c>
      <c r="P190" s="341" t="s">
        <v>270</v>
      </c>
      <c r="Q190" s="341" t="s">
        <v>271</v>
      </c>
      <c r="R190" s="341" t="s">
        <v>272</v>
      </c>
      <c r="S190" s="341" t="s">
        <v>273</v>
      </c>
      <c r="T190" s="341" t="s">
        <v>274</v>
      </c>
      <c r="U190" s="341" t="s">
        <v>275</v>
      </c>
      <c r="V190" s="341" t="s">
        <v>15</v>
      </c>
      <c r="W190" s="342" t="s">
        <v>276</v>
      </c>
    </row>
    <row r="191" customFormat="false" ht="13.5" hidden="false" customHeight="false" outlineLevel="0" collapsed="false">
      <c r="A191" s="343" t="s">
        <v>319</v>
      </c>
      <c r="B191" s="354" t="n">
        <f aca="false">P5/10</f>
        <v>-0.061356691668078</v>
      </c>
      <c r="C191" s="355" t="n">
        <f aca="false">(B127-$P5)/10</f>
        <v>4.05808832047329</v>
      </c>
      <c r="D191" s="355" t="n">
        <f aca="false">(C127-$P5)/10</f>
        <v>-0.596961820912452</v>
      </c>
      <c r="E191" s="355" t="n">
        <f aca="false">(D127-$P5)/10</f>
        <v>-0.0675752596900391</v>
      </c>
      <c r="F191" s="355" t="n">
        <f aca="false">(E127-$P5)/10</f>
        <v>-0.165226618213407</v>
      </c>
      <c r="G191" s="355" t="n">
        <f aca="false">(F127-$P5)/10</f>
        <v>0.133627431226957</v>
      </c>
      <c r="H191" s="355" t="n">
        <f aca="false">(G127-$P5)/10</f>
        <v>0.231185769609451</v>
      </c>
      <c r="I191" s="355" t="n">
        <f aca="false">(H127-$P5)/10</f>
        <v>0.520716037855999</v>
      </c>
      <c r="J191" s="355" t="n">
        <f aca="false">(I127-$P5)/10</f>
        <v>1.15749958918521</v>
      </c>
      <c r="K191" s="355" t="n">
        <f aca="false">(J127-$P5)/10</f>
        <v>0.51758207986051</v>
      </c>
      <c r="L191" s="355" t="n">
        <f aca="false">(K127-$P5)/10</f>
        <v>-0.233130978820001</v>
      </c>
      <c r="M191" s="355" t="n">
        <f aca="false">(L127-$P5)/10</f>
        <v>-0.236140217959655</v>
      </c>
      <c r="N191" s="355" t="n">
        <f aca="false">(M127-$P5)/10</f>
        <v>0.0894872117543132</v>
      </c>
      <c r="O191" s="355" t="n">
        <f aca="false">(N127-$P5)/10</f>
        <v>0.401584551180392</v>
      </c>
      <c r="P191" s="355" t="n">
        <f aca="false">(O127-$P5)/10</f>
        <v>0.355288094692138</v>
      </c>
      <c r="Q191" s="355" t="n">
        <f aca="false">(P127-$P5)/10</f>
        <v>0.167877494431285</v>
      </c>
      <c r="R191" s="355" t="n">
        <f aca="false">(Q127-$P5)/10</f>
        <v>-0.426018060784801</v>
      </c>
      <c r="S191" s="355" t="n">
        <f aca="false">(R127-$P5)/10</f>
        <v>-0.893032263613799</v>
      </c>
      <c r="T191" s="355" t="n">
        <f aca="false">(S127-$P5)/10</f>
        <v>-0.613066859999682</v>
      </c>
      <c r="U191" s="355" t="n">
        <f aca="false">(T127-$P5)/10</f>
        <v>-0.343696179802417</v>
      </c>
      <c r="V191" s="355" t="n">
        <f aca="false">(U127-$P5)/10</f>
        <v>-1.78025907681538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6" t="s">
        <v>289</v>
      </c>
      <c r="B192" s="337" t="n">
        <f aca="false">-L6</f>
        <v>-0.26864460031874</v>
      </c>
      <c r="C192" s="338" t="n">
        <f aca="false">B108</f>
        <v>3.32713114938409</v>
      </c>
      <c r="D192" s="338" t="n">
        <f aca="false">C108-$L6</f>
        <v>0.166090950912883</v>
      </c>
      <c r="E192" s="338" t="n">
        <f aca="false">D108-$L6</f>
        <v>-0.204186582152835</v>
      </c>
      <c r="F192" s="338" t="n">
        <f aca="false">E108-$L6</f>
        <v>0.216923318682428</v>
      </c>
      <c r="G192" s="338" t="n">
        <f aca="false">F108-$L6</f>
        <v>-0.0786802376137055</v>
      </c>
      <c r="H192" s="338" t="n">
        <f aca="false">G108-$L6</f>
        <v>0.288158398030439</v>
      </c>
      <c r="I192" s="338" t="n">
        <f aca="false">H108-$L6</f>
        <v>0.631364065982217</v>
      </c>
      <c r="J192" s="338" t="n">
        <f aca="false">I108-$L6</f>
        <v>0.886712043855287</v>
      </c>
      <c r="K192" s="338" t="n">
        <f aca="false">J108-$L6</f>
        <v>0.131888062690971</v>
      </c>
      <c r="L192" s="338" t="n">
        <f aca="false">K108-$L6</f>
        <v>-0.0450203622066878</v>
      </c>
      <c r="M192" s="338" t="n">
        <f aca="false">L108-$L6</f>
        <v>-0.160047016223016</v>
      </c>
      <c r="N192" s="338" t="n">
        <f aca="false">M108-$L6</f>
        <v>-0.337018516056864</v>
      </c>
      <c r="O192" s="338" t="n">
        <f aca="false">N108-$L6</f>
        <v>0.156554322835584</v>
      </c>
      <c r="P192" s="338" t="n">
        <f aca="false">O108-$L6</f>
        <v>-0.392049156093437</v>
      </c>
      <c r="Q192" s="338" t="n">
        <f aca="false">P108-$L6</f>
        <v>-0.380122162826335</v>
      </c>
      <c r="R192" s="338" t="n">
        <f aca="false">Q108-$L6</f>
        <v>-0.388620253259655</v>
      </c>
      <c r="S192" s="338" t="n">
        <f aca="false">R108-$L6</f>
        <v>-0.255596977403636</v>
      </c>
      <c r="T192" s="338" t="n">
        <f aca="false">S108-$L6</f>
        <v>-0.211243779608537</v>
      </c>
      <c r="U192" s="338" t="n">
        <f aca="false">T108-$L6</f>
        <v>-0.0251061195451029</v>
      </c>
      <c r="V192" s="338" t="n">
        <f aca="false">U108</f>
        <v>1.13601237264023</v>
      </c>
      <c r="W192" s="357"/>
      <c r="Y192" s="347" t="n">
        <f aca="false">AVERAGE(D192:U192)</f>
        <v>-4.62592926927149E-017</v>
      </c>
    </row>
    <row r="193" customFormat="false" ht="12.75" hidden="false" customHeight="false" outlineLevel="0" collapsed="false">
      <c r="A193" s="358" t="s">
        <v>290</v>
      </c>
      <c r="B193" s="337" t="n">
        <f aca="false">AVERAGE('Summary Data'!Z7:AQ7)-C225*(AVERAGE('Assembly Data'!O11:P12)-'Assembly Data'!C10)-D225*(AVERAGE('Assembly Data'!N11:N12,'Assembly Data'!Q11:Q12)-'Assembly Data'!F10)</f>
        <v>-2.73907872222222</v>
      </c>
      <c r="C193" s="338" t="n">
        <f aca="false">B109</f>
        <v>43.143401382375</v>
      </c>
      <c r="D193" s="338" t="n">
        <f aca="false">C109-$L7</f>
        <v>0.245122834173436</v>
      </c>
      <c r="E193" s="338" t="n">
        <f aca="false">D109-$L7</f>
        <v>0.487373427821895</v>
      </c>
      <c r="F193" s="338" t="n">
        <f aca="false">E109-$L7</f>
        <v>-0.602212364308398</v>
      </c>
      <c r="G193" s="338" t="n">
        <f aca="false">F109-$L7</f>
        <v>1.68081837709715</v>
      </c>
      <c r="H193" s="338" t="n">
        <f aca="false">G109-$L7</f>
        <v>-0.037203221239944</v>
      </c>
      <c r="I193" s="338" t="n">
        <f aca="false">H109-$L7</f>
        <v>0.314896771617114</v>
      </c>
      <c r="J193" s="338" t="n">
        <f aca="false">I109-$L7</f>
        <v>0.308898879441971</v>
      </c>
      <c r="K193" s="338" t="n">
        <f aca="false">J109-$L7</f>
        <v>0.476972737852684</v>
      </c>
      <c r="L193" s="338" t="n">
        <f aca="false">K109-$L7</f>
        <v>-0.356203745778133</v>
      </c>
      <c r="M193" s="338" t="n">
        <f aca="false">L109-$L7</f>
        <v>-1.3307070007153</v>
      </c>
      <c r="N193" s="338" t="n">
        <f aca="false">M109-$L7</f>
        <v>-0.0437479821021287</v>
      </c>
      <c r="O193" s="338" t="n">
        <f aca="false">N109-$L7</f>
        <v>0.339276390791142</v>
      </c>
      <c r="P193" s="338" t="n">
        <f aca="false">O109-$L7</f>
        <v>-2.11817359128422</v>
      </c>
      <c r="Q193" s="338" t="n">
        <f aca="false">P109-$L7</f>
        <v>-0.893088105847268</v>
      </c>
      <c r="R193" s="338" t="n">
        <f aca="false">Q109-$L7</f>
        <v>0.272899145387368</v>
      </c>
      <c r="S193" s="338" t="n">
        <f aca="false">R109-$L7</f>
        <v>0.355084906653519</v>
      </c>
      <c r="T193" s="338" t="n">
        <f aca="false">S109-$L7</f>
        <v>0.139425081086065</v>
      </c>
      <c r="U193" s="338" t="n">
        <f aca="false">T109-$L7</f>
        <v>0.760567459353041</v>
      </c>
      <c r="V193" s="338" t="n">
        <f aca="false">U109</f>
        <v>0.598243097168393</v>
      </c>
      <c r="W193" s="357"/>
      <c r="Y193" s="347" t="n">
        <f aca="false">AVERAGE(D193:U193)</f>
        <v>0</v>
      </c>
    </row>
    <row r="194" customFormat="false" ht="12.75" hidden="false" customHeight="false" outlineLevel="0" collapsed="false">
      <c r="A194" s="358" t="s">
        <v>291</v>
      </c>
      <c r="B194" s="337" t="n">
        <f aca="false">-L8</f>
        <v>0.0646461023234178</v>
      </c>
      <c r="C194" s="338" t="n">
        <f aca="false">B110</f>
        <v>-0.459913684664002</v>
      </c>
      <c r="D194" s="338" t="n">
        <f aca="false">C110-$L8</f>
        <v>-0.0425028268981602</v>
      </c>
      <c r="E194" s="338" t="n">
        <f aca="false">D110-$L8</f>
        <v>-0.0822227576250757</v>
      </c>
      <c r="F194" s="338" t="n">
        <f aca="false">E110-$L8</f>
        <v>-0.0909778459970089</v>
      </c>
      <c r="G194" s="338" t="n">
        <f aca="false">F110-$L8</f>
        <v>-0.165713538069838</v>
      </c>
      <c r="H194" s="338" t="n">
        <f aca="false">G110-$L8</f>
        <v>0.12411948354855</v>
      </c>
      <c r="I194" s="338" t="n">
        <f aca="false">H110-$L8</f>
        <v>0.0373614507613999</v>
      </c>
      <c r="J194" s="338" t="n">
        <f aca="false">I110-$L8</f>
        <v>0.364142106816346</v>
      </c>
      <c r="K194" s="338" t="n">
        <f aca="false">J110-$L8</f>
        <v>-0.122322874885971</v>
      </c>
      <c r="L194" s="338" t="n">
        <f aca="false">K110-$L8</f>
        <v>0.0624890242897133</v>
      </c>
      <c r="M194" s="338" t="n">
        <f aca="false">L110-$L8</f>
        <v>0.0251093591806532</v>
      </c>
      <c r="N194" s="338" t="n">
        <f aca="false">M110-$L8</f>
        <v>-0.238273711191935</v>
      </c>
      <c r="O194" s="338" t="n">
        <f aca="false">N110-$L8</f>
        <v>0.0102080263415721</v>
      </c>
      <c r="P194" s="338" t="n">
        <f aca="false">O110-$L8</f>
        <v>-0.0181747676890708</v>
      </c>
      <c r="Q194" s="338" t="n">
        <f aca="false">P110-$L8</f>
        <v>-0.0716192815802647</v>
      </c>
      <c r="R194" s="338" t="n">
        <f aca="false">Q110-$L8</f>
        <v>-0.104492031583251</v>
      </c>
      <c r="S194" s="338" t="n">
        <f aca="false">R110-$L8</f>
        <v>-0.00672429653047477</v>
      </c>
      <c r="T194" s="338" t="n">
        <f aca="false">S110-$L8</f>
        <v>0.0741881831866399</v>
      </c>
      <c r="U194" s="338" t="n">
        <f aca="false">T110-$L8</f>
        <v>0.245406297926175</v>
      </c>
      <c r="V194" s="338" t="n">
        <f aca="false">U110</f>
        <v>0.064106767615851</v>
      </c>
      <c r="W194" s="357"/>
      <c r="Y194" s="347" t="n">
        <f aca="false">AVERAGE(D194:U194)</f>
        <v>0</v>
      </c>
    </row>
    <row r="195" customFormat="false" ht="12.75" hidden="false" customHeight="false" outlineLevel="0" collapsed="false">
      <c r="A195" s="358" t="s">
        <v>292</v>
      </c>
      <c r="B195" s="337" t="n">
        <f aca="false">AVERAGE('Summary Data'!Z9:AQ9)-E225*(AVERAGE('Assembly Data'!O11:P12)-'Assembly Data'!C10)-F225*(AVERAGE('Assembly Data'!N11:N12,'Assembly Data'!Q11:Q12)-'Assembly Data'!F10)</f>
        <v>-0.314225448055556</v>
      </c>
      <c r="C195" s="338" t="n">
        <f aca="false">B111</f>
        <v>-5.20916595052221</v>
      </c>
      <c r="D195" s="338" t="n">
        <f aca="false">C111-$L9</f>
        <v>-0.511069009969841</v>
      </c>
      <c r="E195" s="338" t="n">
        <f aca="false">D111-$L9</f>
        <v>-0.669123765380139</v>
      </c>
      <c r="F195" s="338" t="n">
        <f aca="false">E111-$L9</f>
        <v>-0.0650459555900306</v>
      </c>
      <c r="G195" s="338" t="n">
        <f aca="false">F111-$L9</f>
        <v>-0.125899517646268</v>
      </c>
      <c r="H195" s="338" t="n">
        <f aca="false">G111-$L9</f>
        <v>0.0909561892993428</v>
      </c>
      <c r="I195" s="338" t="n">
        <f aca="false">H111-$L9</f>
        <v>0.112834460056361</v>
      </c>
      <c r="J195" s="338" t="n">
        <f aca="false">I111-$L9</f>
        <v>0.184904553966131</v>
      </c>
      <c r="K195" s="338" t="n">
        <f aca="false">J111-$L9</f>
        <v>0.058225867118148</v>
      </c>
      <c r="L195" s="338" t="n">
        <f aca="false">K111-$L9</f>
        <v>0.234714991364196</v>
      </c>
      <c r="M195" s="338" t="n">
        <f aca="false">L111-$L9</f>
        <v>0.650903495673907</v>
      </c>
      <c r="N195" s="338" t="n">
        <f aca="false">M111-$L9</f>
        <v>0.313505426745154</v>
      </c>
      <c r="O195" s="338" t="n">
        <f aca="false">N111-$L9</f>
        <v>0.330368962876225</v>
      </c>
      <c r="P195" s="338" t="n">
        <f aca="false">O111-$L9</f>
        <v>0.206281559988188</v>
      </c>
      <c r="Q195" s="338" t="n">
        <f aca="false">P111-$L9</f>
        <v>0.174349554248507</v>
      </c>
      <c r="R195" s="338" t="n">
        <f aca="false">Q111-$L9</f>
        <v>-0.326195507278794</v>
      </c>
      <c r="S195" s="338" t="n">
        <f aca="false">R111-$L9</f>
        <v>-0.240450330351226</v>
      </c>
      <c r="T195" s="338" t="n">
        <f aca="false">S111-$L9</f>
        <v>-0.214889075050669</v>
      </c>
      <c r="U195" s="338" t="n">
        <f aca="false">T111-$L9</f>
        <v>-0.204371900069191</v>
      </c>
      <c r="V195" s="338" t="n">
        <f aca="false">U111</f>
        <v>-3.44754421547414</v>
      </c>
      <c r="W195" s="357"/>
      <c r="Y195" s="347" t="n">
        <f aca="false">AVERAGE(D195:U195)</f>
        <v>0</v>
      </c>
    </row>
    <row r="196" customFormat="false" ht="12.75" hidden="false" customHeight="false" outlineLevel="0" collapsed="false">
      <c r="A196" s="358" t="s">
        <v>293</v>
      </c>
      <c r="B196" s="337" t="n">
        <f aca="false">-L10</f>
        <v>-0.00274201968439775</v>
      </c>
      <c r="C196" s="338" t="n">
        <f aca="false">B112</f>
        <v>-0.121656439044696</v>
      </c>
      <c r="D196" s="338" t="n">
        <f aca="false">C112-$L10</f>
        <v>0.0118873164345435</v>
      </c>
      <c r="E196" s="338" t="n">
        <f aca="false">D112-$L10</f>
        <v>-0.0260569064060788</v>
      </c>
      <c r="F196" s="338" t="n">
        <f aca="false">E112-$L10</f>
        <v>-0.0501653443709739</v>
      </c>
      <c r="G196" s="338" t="n">
        <f aca="false">F112-$L10</f>
        <v>0.0500889169801905</v>
      </c>
      <c r="H196" s="338" t="n">
        <f aca="false">G112-$L10</f>
        <v>-0.0400980227207324</v>
      </c>
      <c r="I196" s="338" t="n">
        <f aca="false">H112-$L10</f>
        <v>-0.099766230492834</v>
      </c>
      <c r="J196" s="338" t="n">
        <f aca="false">I112-$L10</f>
        <v>-0.130864270754317</v>
      </c>
      <c r="K196" s="338" t="n">
        <f aca="false">J112-$L10</f>
        <v>0.047365692763387</v>
      </c>
      <c r="L196" s="338" t="n">
        <f aca="false">K112-$L10</f>
        <v>0.0215677062577811</v>
      </c>
      <c r="M196" s="338" t="n">
        <f aca="false">L112-$L10</f>
        <v>-0.0102354555095296</v>
      </c>
      <c r="N196" s="338" t="n">
        <f aca="false">M112-$L10</f>
        <v>0.115358780255627</v>
      </c>
      <c r="O196" s="338" t="n">
        <f aca="false">N112-$L10</f>
        <v>0.034769924836038</v>
      </c>
      <c r="P196" s="338" t="n">
        <f aca="false">O112-$L10</f>
        <v>0.070270771531852</v>
      </c>
      <c r="Q196" s="338" t="n">
        <f aca="false">P112-$L10</f>
        <v>0.012506914384351</v>
      </c>
      <c r="R196" s="338" t="n">
        <f aca="false">Q112-$L10</f>
        <v>-0.0189595241977455</v>
      </c>
      <c r="S196" s="338" t="n">
        <f aca="false">R112-$L10</f>
        <v>0.0135131987257186</v>
      </c>
      <c r="T196" s="338" t="n">
        <f aca="false">S112-$L10</f>
        <v>-0.0374250286914007</v>
      </c>
      <c r="U196" s="338" t="n">
        <f aca="false">T112-$L10</f>
        <v>0.0362415609741236</v>
      </c>
      <c r="V196" s="338" t="n">
        <f aca="false">U112</f>
        <v>-0.0563158774255041</v>
      </c>
      <c r="W196" s="357"/>
      <c r="Y196" s="347" t="n">
        <f aca="false">AVERAGE(D196:U196)</f>
        <v>0</v>
      </c>
    </row>
    <row r="197" customFormat="false" ht="12.75" hidden="false" customHeight="false" outlineLevel="0" collapsed="false">
      <c r="A197" s="358" t="s">
        <v>294</v>
      </c>
      <c r="B197" s="337" t="n">
        <f aca="false">AVERAGE('Summary Data'!Z11:AQ11)-G225*(AVERAGE('Assembly Data'!O11:P12)-'Assembly Data'!C10)-H225*(AVERAGE('Assembly Data'!N11:N12,'Assembly Data'!Q11:Q12)-'Assembly Data'!F10)</f>
        <v>1.16386566666667</v>
      </c>
      <c r="C197" s="338" t="n">
        <f aca="false">B113</f>
        <v>2.97824668896014</v>
      </c>
      <c r="D197" s="338" t="n">
        <f aca="false">C113-$L11</f>
        <v>-0.151561893498127</v>
      </c>
      <c r="E197" s="338" t="n">
        <f aca="false">D113-$L11</f>
        <v>-0.0686524953247925</v>
      </c>
      <c r="F197" s="338" t="n">
        <f aca="false">E113-$L11</f>
        <v>0.057117439649188</v>
      </c>
      <c r="G197" s="338" t="n">
        <f aca="false">F113-$L11</f>
        <v>-0.0171878478491319</v>
      </c>
      <c r="H197" s="338" t="n">
        <f aca="false">G113-$L11</f>
        <v>-0.020994793486746</v>
      </c>
      <c r="I197" s="338" t="n">
        <f aca="false">H113-$L11</f>
        <v>0.0220603900217158</v>
      </c>
      <c r="J197" s="338" t="n">
        <f aca="false">I113-$L11</f>
        <v>-0.010297044993429</v>
      </c>
      <c r="K197" s="338" t="n">
        <f aca="false">J113-$L11</f>
        <v>-0.00854959677247491</v>
      </c>
      <c r="L197" s="338" t="n">
        <f aca="false">K113-$L11</f>
        <v>-0.019458135213454</v>
      </c>
      <c r="M197" s="338" t="n">
        <f aca="false">L113-$L11</f>
        <v>0.0371331669811112</v>
      </c>
      <c r="N197" s="338" t="n">
        <f aca="false">M113-$L11</f>
        <v>0.00708599931977716</v>
      </c>
      <c r="O197" s="338" t="n">
        <f aca="false">N113-$L11</f>
        <v>0.0141594283896866</v>
      </c>
      <c r="P197" s="338" t="n">
        <f aca="false">O113-$L11</f>
        <v>0.043351179375221</v>
      </c>
      <c r="Q197" s="338" t="n">
        <f aca="false">P113-$L11</f>
        <v>0.00367497683857865</v>
      </c>
      <c r="R197" s="338" t="n">
        <f aca="false">Q113-$L11</f>
        <v>0.101101641996792</v>
      </c>
      <c r="S197" s="338" t="n">
        <f aca="false">R113-$L11</f>
        <v>0.0304289915056373</v>
      </c>
      <c r="T197" s="338" t="n">
        <f aca="false">S113-$L11</f>
        <v>0.0155011983138855</v>
      </c>
      <c r="U197" s="338" t="n">
        <f aca="false">T113-$L11</f>
        <v>-0.0349126052534403</v>
      </c>
      <c r="V197" s="338" t="n">
        <f aca="false">U113</f>
        <v>1.01007580686604</v>
      </c>
      <c r="W197" s="357"/>
      <c r="Y197" s="347" t="n">
        <f aca="false">AVERAGE(D197:U197)</f>
        <v>-8.63506796930677E-017</v>
      </c>
    </row>
    <row r="198" customFormat="false" ht="12.75" hidden="false" customHeight="false" outlineLevel="0" collapsed="false">
      <c r="A198" s="358" t="s">
        <v>295</v>
      </c>
      <c r="B198" s="337" t="n">
        <f aca="false">-L12</f>
        <v>0.00770081372916769</v>
      </c>
      <c r="C198" s="338" t="n">
        <f aca="false">B114</f>
        <v>-0.105250374386687</v>
      </c>
      <c r="D198" s="338" t="n">
        <f aca="false">C114-$L12</f>
        <v>0.00173979486411503</v>
      </c>
      <c r="E198" s="338" t="n">
        <f aca="false">D114-$L12</f>
        <v>-0.00683844815345804</v>
      </c>
      <c r="F198" s="338" t="n">
        <f aca="false">E114-$L12</f>
        <v>0.0132779834871967</v>
      </c>
      <c r="G198" s="338" t="n">
        <f aca="false">F114-$L12</f>
        <v>-0.00678715219366346</v>
      </c>
      <c r="H198" s="338" t="n">
        <f aca="false">G114-$L12</f>
        <v>-0.0152362885877185</v>
      </c>
      <c r="I198" s="338" t="n">
        <f aca="false">H114-$L12</f>
        <v>-0.00449621183314484</v>
      </c>
      <c r="J198" s="338" t="n">
        <f aca="false">I114-$L12</f>
        <v>0.0192258006332315</v>
      </c>
      <c r="K198" s="338" t="n">
        <f aca="false">J114-$L12</f>
        <v>-0.0178418044470362</v>
      </c>
      <c r="L198" s="338" t="n">
        <f aca="false">K114-$L12</f>
        <v>0.0272523064750561</v>
      </c>
      <c r="M198" s="338" t="n">
        <f aca="false">L114-$L12</f>
        <v>-0.0158116141293738</v>
      </c>
      <c r="N198" s="338" t="n">
        <f aca="false">M114-$L12</f>
        <v>-0.00799369659997449</v>
      </c>
      <c r="O198" s="338" t="n">
        <f aca="false">N114-$L12</f>
        <v>-0.00868821235888506</v>
      </c>
      <c r="P198" s="338" t="n">
        <f aca="false">O114-$L12</f>
        <v>0.0311461671457533</v>
      </c>
      <c r="Q198" s="338" t="n">
        <f aca="false">P114-$L12</f>
        <v>-0.00371481888946743</v>
      </c>
      <c r="R198" s="338" t="n">
        <f aca="false">Q114-$L12</f>
        <v>-0.000569309846138491</v>
      </c>
      <c r="S198" s="338" t="n">
        <f aca="false">R114-$L12</f>
        <v>0.0114809175270322</v>
      </c>
      <c r="T198" s="338" t="n">
        <f aca="false">S114-$L12</f>
        <v>-0.00295800636225339</v>
      </c>
      <c r="U198" s="338" t="n">
        <f aca="false">T114-$L12</f>
        <v>-0.0131874067312711</v>
      </c>
      <c r="V198" s="338" t="n">
        <f aca="false">U114</f>
        <v>-0.0330487718746552</v>
      </c>
      <c r="W198" s="357"/>
      <c r="Y198" s="347" t="n">
        <f aca="false">AVERAGE(D198:U198)</f>
        <v>0</v>
      </c>
    </row>
    <row r="199" customFormat="false" ht="12.75" hidden="false" customHeight="false" outlineLevel="0" collapsed="false">
      <c r="A199" s="358" t="s">
        <v>296</v>
      </c>
      <c r="B199" s="337" t="n">
        <f aca="false">AVERAGE('Summary Data'!Z13:AQ13)-I225*(AVERAGE('Assembly Data'!O11:P12)-'Assembly Data'!C10)-J225*(AVERAGE('Assembly Data'!N11:N12,'Assembly Data'!Q11:Q12)-'Assembly Data'!F10)</f>
        <v>0.486128927777778</v>
      </c>
      <c r="C199" s="338" t="n">
        <f aca="false">B115</f>
        <v>0.375544685595243</v>
      </c>
      <c r="D199" s="338" t="n">
        <f aca="false">C115-$L13</f>
        <v>0.00766169481640761</v>
      </c>
      <c r="E199" s="338" t="n">
        <f aca="false">D115-$L13</f>
        <v>0.000477773028809192</v>
      </c>
      <c r="F199" s="338" t="n">
        <f aca="false">E115-$L13</f>
        <v>-0.000339863119562467</v>
      </c>
      <c r="G199" s="338" t="n">
        <f aca="false">F115-$L13</f>
        <v>0.0383111590221798</v>
      </c>
      <c r="H199" s="338" t="n">
        <f aca="false">G115-$L13</f>
        <v>-0.0129251145003595</v>
      </c>
      <c r="I199" s="338" t="n">
        <f aca="false">H115-$L13</f>
        <v>0.0120807216366853</v>
      </c>
      <c r="J199" s="338" t="n">
        <f aca="false">I115-$L13</f>
        <v>0.000516717602466577</v>
      </c>
      <c r="K199" s="338" t="n">
        <f aca="false">J115-$L13</f>
        <v>0.0018581387013949</v>
      </c>
      <c r="L199" s="338" t="n">
        <f aca="false">K115-$L13</f>
        <v>0.000420207147064255</v>
      </c>
      <c r="M199" s="338" t="n">
        <f aca="false">L115-$L13</f>
        <v>-0.0306580175510214</v>
      </c>
      <c r="N199" s="338" t="n">
        <f aca="false">M115-$L13</f>
        <v>-0.0141844772153099</v>
      </c>
      <c r="O199" s="338" t="n">
        <f aca="false">N115-$L13</f>
        <v>-0.00315087662943386</v>
      </c>
      <c r="P199" s="338" t="n">
        <f aca="false">O115-$L13</f>
        <v>0.0008290450213575</v>
      </c>
      <c r="Q199" s="338" t="n">
        <f aca="false">P115-$L13</f>
        <v>-0.0187486613124927</v>
      </c>
      <c r="R199" s="338" t="n">
        <f aca="false">Q115-$L13</f>
        <v>0.0280486633362243</v>
      </c>
      <c r="S199" s="338" t="n">
        <f aca="false">R115-$L13</f>
        <v>-0.00779477423701641</v>
      </c>
      <c r="T199" s="338" t="n">
        <f aca="false">S115-$L13</f>
        <v>-0.000413852697235151</v>
      </c>
      <c r="U199" s="338" t="n">
        <f aca="false">T115-$L13</f>
        <v>-0.00198848305015864</v>
      </c>
      <c r="V199" s="338" t="n">
        <f aca="false">U115</f>
        <v>0.467171557587565</v>
      </c>
      <c r="W199" s="357"/>
      <c r="Y199" s="347" t="n">
        <f aca="false">AVERAGE(D199:U199)</f>
        <v>-3.39234813079909E-017</v>
      </c>
    </row>
    <row r="200" customFormat="false" ht="12.75" hidden="false" customHeight="false" outlineLevel="0" collapsed="false">
      <c r="A200" s="358" t="s">
        <v>297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7"/>
      <c r="Y200" s="347" t="n">
        <f aca="false">AVERAGE(D200:U200)</f>
        <v>0</v>
      </c>
    </row>
    <row r="201" customFormat="false" ht="12.75" hidden="false" customHeight="false" outlineLevel="0" collapsed="false">
      <c r="A201" s="358" t="s">
        <v>298</v>
      </c>
      <c r="B201" s="337" t="n">
        <f aca="false">AVERAGE('Summary Data'!Z15:AQ15)-K225*(AVERAGE('Assembly Data'!O11:P12)-'Assembly Data'!C10)-L225*(AVERAGE('Assembly Data'!N11:N12,'Assembly Data'!Q11:Q12)-'Assembly Data'!F10)</f>
        <v>0.748906311111111</v>
      </c>
      <c r="C201" s="338" t="n">
        <f aca="false">B117</f>
        <v>0.598864185427455</v>
      </c>
      <c r="D201" s="338" t="n">
        <f aca="false">C117-$L15</f>
        <v>-0.0102878156517981</v>
      </c>
      <c r="E201" s="338" t="n">
        <f aca="false">D117-$L15</f>
        <v>-0.00653488867793539</v>
      </c>
      <c r="F201" s="338" t="n">
        <f aca="false">E117-$L15</f>
        <v>-0.00269972368898763</v>
      </c>
      <c r="G201" s="338" t="n">
        <f aca="false">F117-$L15</f>
        <v>-0.00460030840172676</v>
      </c>
      <c r="H201" s="338" t="n">
        <f aca="false">G117-$L15</f>
        <v>0.00219036162730091</v>
      </c>
      <c r="I201" s="338" t="n">
        <f aca="false">H117-$L15</f>
        <v>-0.00017660643667794</v>
      </c>
      <c r="J201" s="338" t="n">
        <f aca="false">I117-$L15</f>
        <v>0.00556628447891694</v>
      </c>
      <c r="K201" s="338" t="n">
        <f aca="false">J117-$L15</f>
        <v>0.00247395157754882</v>
      </c>
      <c r="L201" s="338" t="n">
        <f aca="false">K117-$L15</f>
        <v>0.00170092031508617</v>
      </c>
      <c r="M201" s="338" t="n">
        <f aca="false">L117-$L15</f>
        <v>0.0113193080082264</v>
      </c>
      <c r="N201" s="338" t="n">
        <f aca="false">M117-$L15</f>
        <v>0.00299665440324415</v>
      </c>
      <c r="O201" s="338" t="n">
        <f aca="false">N117-$L15</f>
        <v>0.00224240393740849</v>
      </c>
      <c r="P201" s="338" t="n">
        <f aca="false">O117-$L15</f>
        <v>0.013741544629887</v>
      </c>
      <c r="Q201" s="338" t="n">
        <f aca="false">P117-$L15</f>
        <v>0.0105480250865561</v>
      </c>
      <c r="R201" s="338" t="n">
        <f aca="false">Q117-$L15</f>
        <v>-0.0059232722513356</v>
      </c>
      <c r="S201" s="338" t="n">
        <f aca="false">R117-$L15</f>
        <v>-0.0104635315273146</v>
      </c>
      <c r="T201" s="338" t="n">
        <f aca="false">S117-$L15</f>
        <v>-0.00559997653085154</v>
      </c>
      <c r="U201" s="338" t="n">
        <f aca="false">T117-$L15</f>
        <v>-0.00649333089754856</v>
      </c>
      <c r="V201" s="338" t="n">
        <f aca="false">U117</f>
        <v>0.649938948736168</v>
      </c>
      <c r="W201" s="357"/>
      <c r="Y201" s="347" t="n">
        <f aca="false">AVERAGE(D201:U201)</f>
        <v>-6.78469626159818E-017</v>
      </c>
    </row>
    <row r="202" customFormat="false" ht="12.75" hidden="false" customHeight="false" outlineLevel="0" collapsed="false">
      <c r="A202" s="358" t="s">
        <v>299</v>
      </c>
      <c r="B202" s="337" t="n">
        <f aca="false">-L16</f>
        <v>0.000356359980420489</v>
      </c>
      <c r="C202" s="338" t="n">
        <f aca="false">B118/10</f>
        <v>0.000716197643071401</v>
      </c>
      <c r="D202" s="338" t="n">
        <f aca="false">C118/10-$L16</f>
        <v>-0.00257026297195683</v>
      </c>
      <c r="E202" s="338" t="n">
        <f aca="false">D118/10-$L16</f>
        <v>-0.00112915741642507</v>
      </c>
      <c r="F202" s="338" t="n">
        <f aca="false">E118/10-$L16</f>
        <v>-0.000413935134047635</v>
      </c>
      <c r="G202" s="338" t="n">
        <f aca="false">F118/10-$L16</f>
        <v>0.00520727607252843</v>
      </c>
      <c r="H202" s="338" t="n">
        <f aca="false">G118/10-$L16</f>
        <v>7.88759548818643E-005</v>
      </c>
      <c r="I202" s="338" t="n">
        <f aca="false">H118/10-$L16</f>
        <v>-0.00278087841721527</v>
      </c>
      <c r="J202" s="338" t="n">
        <f aca="false">I118/10-$L16</f>
        <v>-0.00161158285315625</v>
      </c>
      <c r="K202" s="338" t="n">
        <f aca="false">J118/10-$L16</f>
        <v>0.000769866743602315</v>
      </c>
      <c r="L202" s="338" t="n">
        <f aca="false">K118/10-$L16</f>
        <v>0.000681623898016943</v>
      </c>
      <c r="M202" s="338" t="n">
        <f aca="false">L118/10-$L16</f>
        <v>0.00206423566576069</v>
      </c>
      <c r="N202" s="338" t="n">
        <f aca="false">M118/10-$L16</f>
        <v>0.00132329063239555</v>
      </c>
      <c r="O202" s="338" t="n">
        <f aca="false">N118/10-$L16</f>
        <v>0.00591991225399318</v>
      </c>
      <c r="P202" s="338" t="n">
        <f aca="false">O118/10-$L16</f>
        <v>-0.00312737825015103</v>
      </c>
      <c r="Q202" s="338" t="n">
        <f aca="false">P118/10-$L16</f>
        <v>-0.00270558161198141</v>
      </c>
      <c r="R202" s="338" t="n">
        <f aca="false">Q118/10-$L16</f>
        <v>-0.000638189180073871</v>
      </c>
      <c r="S202" s="338" t="n">
        <f aca="false">R118/10-$L16</f>
        <v>0.00119911196833084</v>
      </c>
      <c r="T202" s="338" t="n">
        <f aca="false">S118/10-$L16</f>
        <v>0.00158048060018183</v>
      </c>
      <c r="U202" s="338" t="n">
        <f aca="false">T118/10-$L16</f>
        <v>-0.00384770795468427</v>
      </c>
      <c r="V202" s="338" t="n">
        <f aca="false">U118/10</f>
        <v>-0.00110754979853867</v>
      </c>
      <c r="W202" s="357"/>
      <c r="Y202" s="347" t="n">
        <f aca="false">AVERAGE(D202:U202)</f>
        <v>0</v>
      </c>
    </row>
    <row r="203" customFormat="false" ht="12.75" hidden="false" customHeight="false" outlineLevel="0" collapsed="false">
      <c r="A203" s="358" t="s">
        <v>300</v>
      </c>
      <c r="B203" s="337" t="n">
        <f aca="false">L17</f>
        <v>0.060075830189754</v>
      </c>
      <c r="C203" s="338" t="n">
        <f aca="false">B119/10</f>
        <v>0.0955057089250833</v>
      </c>
      <c r="D203" s="338" t="n">
        <f aca="false">C119/10-$L17</f>
        <v>0.00540699695474502</v>
      </c>
      <c r="E203" s="338" t="n">
        <f aca="false">D119/10-$L17</f>
        <v>0.00683673762763216</v>
      </c>
      <c r="F203" s="338" t="n">
        <f aca="false">E119/10-$L17</f>
        <v>-0.00203999295837273</v>
      </c>
      <c r="G203" s="338" t="n">
        <f aca="false">F119/10-$L17</f>
        <v>0.000357915543156721</v>
      </c>
      <c r="H203" s="338" t="n">
        <f aca="false">G119/10-$L17</f>
        <v>-0.00142362552044396</v>
      </c>
      <c r="I203" s="338" t="n">
        <f aca="false">H119/10-$L17</f>
        <v>-0.000148443630580537</v>
      </c>
      <c r="J203" s="338" t="n">
        <f aca="false">I119/10-$L17</f>
        <v>-0.000951463272623243</v>
      </c>
      <c r="K203" s="338" t="n">
        <f aca="false">J119/10-$L17</f>
        <v>-0.00305045595710198</v>
      </c>
      <c r="L203" s="338" t="n">
        <f aca="false">K119/10-$L17</f>
        <v>-0.00355696038918901</v>
      </c>
      <c r="M203" s="338" t="n">
        <f aca="false">L119/10-$L17</f>
        <v>-0.00272176490072747</v>
      </c>
      <c r="N203" s="338" t="n">
        <f aca="false">M119/10-$L17</f>
        <v>-0.00169657971263565</v>
      </c>
      <c r="O203" s="338" t="n">
        <f aca="false">N119/10-$L17</f>
        <v>0.000348786791860324</v>
      </c>
      <c r="P203" s="338" t="n">
        <f aca="false">O119/10-$L17</f>
        <v>-0.00279458477621253</v>
      </c>
      <c r="Q203" s="338" t="n">
        <f aca="false">P119/10-$L17</f>
        <v>-0.00261939168683851</v>
      </c>
      <c r="R203" s="338" t="n">
        <f aca="false">Q119/10-$L17</f>
        <v>7.37923076576177E-005</v>
      </c>
      <c r="S203" s="338" t="n">
        <f aca="false">R119/10-$L17</f>
        <v>0.00135388215287722</v>
      </c>
      <c r="T203" s="338" t="n">
        <f aca="false">S119/10-$L17</f>
        <v>0.00445102083805352</v>
      </c>
      <c r="U203" s="338" t="n">
        <f aca="false">T119/10-$L17</f>
        <v>0.00217413058874313</v>
      </c>
      <c r="V203" s="338" t="n">
        <f aca="false">U119/10</f>
        <v>0.0524541567929442</v>
      </c>
      <c r="W203" s="357"/>
      <c r="Y203" s="347" t="n">
        <f aca="false">AVERAGE(D203:U203)</f>
        <v>5.01142337504411E-018</v>
      </c>
    </row>
    <row r="204" customFormat="false" ht="12.75" hidden="false" customHeight="false" outlineLevel="0" collapsed="false">
      <c r="A204" s="358" t="s">
        <v>301</v>
      </c>
      <c r="B204" s="337" t="n">
        <f aca="false">-L18</f>
        <v>0.00301101537404473</v>
      </c>
      <c r="C204" s="338" t="n">
        <f aca="false">B120/10</f>
        <v>0.00170705820094151</v>
      </c>
      <c r="D204" s="338" t="n">
        <f aca="false">C120/10-$L18</f>
        <v>-0.0024595722248661</v>
      </c>
      <c r="E204" s="338" t="n">
        <f aca="false">D120/10-$L18</f>
        <v>-0.000453496749356224</v>
      </c>
      <c r="F204" s="338" t="n">
        <f aca="false">E120/10-$L18</f>
        <v>0.00106270098795784</v>
      </c>
      <c r="G204" s="338" t="n">
        <f aca="false">F120/10-$L18</f>
        <v>0.00074502200478892</v>
      </c>
      <c r="H204" s="338" t="n">
        <f aca="false">G120/10-$L18</f>
        <v>-0.000786173624753395</v>
      </c>
      <c r="I204" s="338" t="n">
        <f aca="false">H120/10-$L18</f>
        <v>-0.00160508468584987</v>
      </c>
      <c r="J204" s="338" t="n">
        <f aca="false">I120/10-$L18</f>
        <v>0.000184098335417928</v>
      </c>
      <c r="K204" s="338" t="n">
        <f aca="false">J120/10-$L18</f>
        <v>0.000193190273156555</v>
      </c>
      <c r="L204" s="338" t="n">
        <f aca="false">K120/10-$L18</f>
        <v>0.000647970212138136</v>
      </c>
      <c r="M204" s="338" t="n">
        <f aca="false">L120/10-$L18</f>
        <v>0.000493195115772285</v>
      </c>
      <c r="N204" s="338" t="n">
        <f aca="false">M120/10-$L18</f>
        <v>0.000617849921022627</v>
      </c>
      <c r="O204" s="338" t="n">
        <f aca="false">N120/10-$L18</f>
        <v>0.00166468178823796</v>
      </c>
      <c r="P204" s="338" t="n">
        <f aca="false">O120/10-$L18</f>
        <v>0.000281768796877821</v>
      </c>
      <c r="Q204" s="338" t="n">
        <f aca="false">P120/10-$L18</f>
        <v>-5.98436208722099E-005</v>
      </c>
      <c r="R204" s="338" t="n">
        <f aca="false">Q120/10-$L18</f>
        <v>-0.000919984233169383</v>
      </c>
      <c r="S204" s="338" t="n">
        <f aca="false">R120/10-$L18</f>
        <v>-0.000649282278512815</v>
      </c>
      <c r="T204" s="338" t="n">
        <f aca="false">S120/10-$L18</f>
        <v>0.000579422715656913</v>
      </c>
      <c r="U204" s="338" t="n">
        <f aca="false">T120/10-$L18</f>
        <v>0.000463537266353023</v>
      </c>
      <c r="V204" s="338" t="n">
        <f aca="false">U120/10</f>
        <v>-0.00190879991929308</v>
      </c>
      <c r="W204" s="357"/>
      <c r="Y204" s="347" t="n">
        <f aca="false">AVERAGE(D204:U204)</f>
        <v>5.9028784946433E-019</v>
      </c>
    </row>
    <row r="205" customFormat="false" ht="13.5" hidden="false" customHeight="false" outlineLevel="0" collapsed="false">
      <c r="A205" s="358" t="s">
        <v>302</v>
      </c>
      <c r="B205" s="359" t="n">
        <f aca="false">L19</f>
        <v>0.0549395238888889</v>
      </c>
      <c r="C205" s="338" t="n">
        <f aca="false">B121/10</f>
        <v>0.004615658</v>
      </c>
      <c r="D205" s="338" t="n">
        <f aca="false">C121/10-$L19</f>
        <v>-0.00553992388888888</v>
      </c>
      <c r="E205" s="338" t="n">
        <f aca="false">D121/10-$L19</f>
        <v>-0.00180977388888889</v>
      </c>
      <c r="F205" s="338" t="n">
        <f aca="false">E121/10-$L19</f>
        <v>-0.00415438388888889</v>
      </c>
      <c r="G205" s="338" t="n">
        <f aca="false">F121/10-$L19</f>
        <v>-0.000521163888888884</v>
      </c>
      <c r="H205" s="338" t="n">
        <f aca="false">G121/10-$L19</f>
        <v>0.00210938611111111</v>
      </c>
      <c r="I205" s="338" t="n">
        <f aca="false">H121/10-$L19</f>
        <v>-0.00114683388888889</v>
      </c>
      <c r="J205" s="338" t="n">
        <f aca="false">I121/10-$L19</f>
        <v>0.00280453611111112</v>
      </c>
      <c r="K205" s="338" t="n">
        <f aca="false">J121/10-$L19</f>
        <v>0.00149218611111112</v>
      </c>
      <c r="L205" s="338" t="n">
        <f aca="false">K121/10-$L19</f>
        <v>0.00406674611111112</v>
      </c>
      <c r="M205" s="338" t="n">
        <f aca="false">L121/10-$L19</f>
        <v>0.000595586111111116</v>
      </c>
      <c r="N205" s="338" t="n">
        <f aca="false">M121/10-$L19</f>
        <v>-0.00164536388888888</v>
      </c>
      <c r="O205" s="338" t="n">
        <f aca="false">N121/10-$L19</f>
        <v>0.00225702611111112</v>
      </c>
      <c r="P205" s="338" t="n">
        <f aca="false">O121/10-$L19</f>
        <v>0.000166096111111118</v>
      </c>
      <c r="Q205" s="338" t="n">
        <f aca="false">P121/10-$L19</f>
        <v>0.000650366111111127</v>
      </c>
      <c r="R205" s="338" t="n">
        <f aca="false">Q121/10-$L19</f>
        <v>-0.00296897388888889</v>
      </c>
      <c r="S205" s="338" t="n">
        <f aca="false">R121/10-$L19</f>
        <v>0.000130866111111121</v>
      </c>
      <c r="T205" s="338" t="n">
        <f aca="false">S121/10-$L19</f>
        <v>0.00114356611111112</v>
      </c>
      <c r="U205" s="338" t="n">
        <f aca="false">T121/10-$L19</f>
        <v>0.00237005611111111</v>
      </c>
      <c r="V205" s="338" t="n">
        <f aca="false">U121/10</f>
        <v>0.0503414</v>
      </c>
      <c r="W205" s="357"/>
      <c r="Y205" s="347" t="n">
        <f aca="false">AVERAGE(D205:U205)</f>
        <v>5.01142337504411E-018</v>
      </c>
    </row>
    <row r="206" customFormat="false" ht="12.75" hidden="false" customHeight="false" outlineLevel="0" collapsed="false">
      <c r="A206" s="149" t="s">
        <v>303</v>
      </c>
      <c r="B206" s="348" t="n">
        <f aca="false">P6</f>
        <v>0.513212631605141</v>
      </c>
      <c r="C206" s="349" t="n">
        <f aca="false">B128</f>
        <v>17.6436739632557</v>
      </c>
      <c r="D206" s="349" t="n">
        <f aca="false">C128-$P6</f>
        <v>0.252417042868977</v>
      </c>
      <c r="E206" s="349" t="n">
        <f aca="false">D128-$P6</f>
        <v>0.450761323119758</v>
      </c>
      <c r="F206" s="349" t="n">
        <f aca="false">E128-$P6</f>
        <v>1.55525125927278</v>
      </c>
      <c r="G206" s="349" t="n">
        <f aca="false">F128-$P6</f>
        <v>1.48405219629282</v>
      </c>
      <c r="H206" s="349" t="n">
        <f aca="false">G128-$P6</f>
        <v>0.603188208787935</v>
      </c>
      <c r="I206" s="349" t="n">
        <f aca="false">H128-$P6</f>
        <v>-0.572889500588678</v>
      </c>
      <c r="J206" s="349" t="n">
        <f aca="false">I128-$P6</f>
        <v>-0.911172078713077</v>
      </c>
      <c r="K206" s="349" t="n">
        <f aca="false">J128-$P6</f>
        <v>-0.809002932132633</v>
      </c>
      <c r="L206" s="349" t="n">
        <f aca="false">K128-$P6</f>
        <v>-1.17319563637592</v>
      </c>
      <c r="M206" s="349" t="n">
        <f aca="false">L128-$P6</f>
        <v>-1.02659384475107</v>
      </c>
      <c r="N206" s="349" t="n">
        <f aca="false">M128-$P6</f>
        <v>-0.525542714231409</v>
      </c>
      <c r="O206" s="349" t="n">
        <f aca="false">N128-$P6</f>
        <v>-0.534732231137574</v>
      </c>
      <c r="P206" s="349" t="n">
        <f aca="false">O128-$P6</f>
        <v>0.236646076391136</v>
      </c>
      <c r="Q206" s="349" t="n">
        <f aca="false">P128-$P6</f>
        <v>-0.266803785337168</v>
      </c>
      <c r="R206" s="349" t="n">
        <f aca="false">Q128-$P6</f>
        <v>-1.21430265821733</v>
      </c>
      <c r="S206" s="349" t="n">
        <f aca="false">R128-$P6</f>
        <v>0.499583022054283</v>
      </c>
      <c r="T206" s="349" t="n">
        <f aca="false">S128-$P6</f>
        <v>1.2149496110871</v>
      </c>
      <c r="U206" s="349" t="n">
        <f aca="false">T128-$P6</f>
        <v>0.737386641610066</v>
      </c>
      <c r="V206" s="349" t="n">
        <f aca="false">U128</f>
        <v>1.39456843484981</v>
      </c>
      <c r="W206" s="360"/>
      <c r="Y206" s="347" t="n">
        <f aca="false">AVERAGE(D206:U206)</f>
        <v>0</v>
      </c>
    </row>
    <row r="207" customFormat="false" ht="12.75" hidden="false" customHeight="false" outlineLevel="0" collapsed="false">
      <c r="A207" s="336" t="s">
        <v>304</v>
      </c>
      <c r="B207" s="337" t="n">
        <f aca="false">P7</f>
        <v>0.681154699646145</v>
      </c>
      <c r="C207" s="338" t="n">
        <f aca="false">B129</f>
        <v>-0.0843289687651226</v>
      </c>
      <c r="D207" s="338" t="n">
        <f aca="false">C129-$P7</f>
        <v>-0.154453960900772</v>
      </c>
      <c r="E207" s="338" t="n">
        <f aca="false">D129-$P7</f>
        <v>-0.121905944516081</v>
      </c>
      <c r="F207" s="338" t="n">
        <f aca="false">E129-$P7</f>
        <v>0.135271179553994</v>
      </c>
      <c r="G207" s="338" t="n">
        <f aca="false">F129-$P7</f>
        <v>-0.10881909032577</v>
      </c>
      <c r="H207" s="338" t="n">
        <f aca="false">G129-$P7</f>
        <v>0.3294066141176</v>
      </c>
      <c r="I207" s="338" t="n">
        <f aca="false">H129-$P7</f>
        <v>0.139716138172605</v>
      </c>
      <c r="J207" s="338" t="n">
        <f aca="false">I129-$P7</f>
        <v>0.119572450490357</v>
      </c>
      <c r="K207" s="338" t="n">
        <f aca="false">J129-$P7</f>
        <v>-0.0627433277564432</v>
      </c>
      <c r="L207" s="338" t="n">
        <f aca="false">K129-$P7</f>
        <v>0.277006624154462</v>
      </c>
      <c r="M207" s="338" t="n">
        <f aca="false">L129-$P7</f>
        <v>0.332132235937693</v>
      </c>
      <c r="N207" s="338" t="n">
        <f aca="false">M129-$P7</f>
        <v>-0.334184688292383</v>
      </c>
      <c r="O207" s="338" t="n">
        <f aca="false">N129-$P7</f>
        <v>-0.0947328911791611</v>
      </c>
      <c r="P207" s="338" t="n">
        <f aca="false">O129-$P7</f>
        <v>-0.500051450575525</v>
      </c>
      <c r="Q207" s="338" t="n">
        <f aca="false">P129-$P7</f>
        <v>-0.484697121485767</v>
      </c>
      <c r="R207" s="338" t="n">
        <f aca="false">Q129-$P7</f>
        <v>-0.651101280043942</v>
      </c>
      <c r="S207" s="338" t="n">
        <f aca="false">R129-$P7</f>
        <v>0.113472944417489</v>
      </c>
      <c r="T207" s="338" t="n">
        <f aca="false">S129-$P7</f>
        <v>0.524406753739872</v>
      </c>
      <c r="U207" s="338" t="n">
        <f aca="false">T129-$P7</f>
        <v>0.541704814491773</v>
      </c>
      <c r="V207" s="338" t="n">
        <f aca="false">U129</f>
        <v>0.840676150688958</v>
      </c>
      <c r="W207" s="357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5</v>
      </c>
      <c r="B208" s="337" t="n">
        <f aca="false">P8</f>
        <v>0.201114455094094</v>
      </c>
      <c r="C208" s="338" t="n">
        <f aca="false">B130</f>
        <v>3.86661904508629</v>
      </c>
      <c r="D208" s="338" t="n">
        <f aca="false">C130-$P8</f>
        <v>0.118967334890107</v>
      </c>
      <c r="E208" s="338" t="n">
        <f aca="false">D130-$P8</f>
        <v>0.107949026908094</v>
      </c>
      <c r="F208" s="338" t="n">
        <f aca="false">E130-$P8</f>
        <v>-0.251394732617839</v>
      </c>
      <c r="G208" s="338" t="n">
        <f aca="false">F130-$P8</f>
        <v>-0.0735027154119154</v>
      </c>
      <c r="H208" s="338" t="n">
        <f aca="false">G130-$P8</f>
        <v>0.273582007954138</v>
      </c>
      <c r="I208" s="338" t="n">
        <f aca="false">H130-$P8</f>
        <v>0.513719819722658</v>
      </c>
      <c r="J208" s="338" t="n">
        <f aca="false">I130-$P8</f>
        <v>0.201048736340861</v>
      </c>
      <c r="K208" s="338" t="n">
        <f aca="false">J130-$P8</f>
        <v>0.258254389508283</v>
      </c>
      <c r="L208" s="338" t="n">
        <f aca="false">K130-$P8</f>
        <v>0.0287612269581683</v>
      </c>
      <c r="M208" s="338" t="n">
        <f aca="false">L130-$P8</f>
        <v>0.203405073909145</v>
      </c>
      <c r="N208" s="338" t="n">
        <f aca="false">M130-$P8</f>
        <v>-0.210233958531539</v>
      </c>
      <c r="O208" s="338" t="n">
        <f aca="false">N130-$P8</f>
        <v>-0.927024043159358</v>
      </c>
      <c r="P208" s="338" t="n">
        <f aca="false">O130-$P8</f>
        <v>0.135810562546007</v>
      </c>
      <c r="Q208" s="338" t="n">
        <f aca="false">P130-$P8</f>
        <v>-0.21234113469724</v>
      </c>
      <c r="R208" s="338" t="n">
        <f aca="false">Q130-$P8</f>
        <v>-0.02348432243091</v>
      </c>
      <c r="S208" s="338" t="n">
        <f aca="false">R130-$P8</f>
        <v>0.0619094011233947</v>
      </c>
      <c r="T208" s="338" t="n">
        <f aca="false">S130-$P8</f>
        <v>-0.0716098480268568</v>
      </c>
      <c r="U208" s="338" t="n">
        <f aca="false">T130-$P8</f>
        <v>-0.133816824985197</v>
      </c>
      <c r="V208" s="338" t="n">
        <f aca="false">U130</f>
        <v>0.0571520912994168</v>
      </c>
      <c r="W208" s="357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6</v>
      </c>
      <c r="B209" s="337" t="n">
        <f aca="false">P9</f>
        <v>0.159948177592316</v>
      </c>
      <c r="C209" s="338" t="n">
        <f aca="false">B131</f>
        <v>2.68523308945424</v>
      </c>
      <c r="D209" s="338" t="n">
        <f aca="false">C131-$P9</f>
        <v>-0.129066033288446</v>
      </c>
      <c r="E209" s="338" t="n">
        <f aca="false">D131-$P9</f>
        <v>-0.0475960376550188</v>
      </c>
      <c r="F209" s="338" t="n">
        <f aca="false">E131-$P9</f>
        <v>-0.107651723469371</v>
      </c>
      <c r="G209" s="338" t="n">
        <f aca="false">F131-$P9</f>
        <v>-0.0691479774027899</v>
      </c>
      <c r="H209" s="338" t="n">
        <f aca="false">G131-$P9</f>
        <v>0.00870490017927997</v>
      </c>
      <c r="I209" s="338" t="n">
        <f aca="false">H131-$P9</f>
        <v>-0.226905945829083</v>
      </c>
      <c r="J209" s="338" t="n">
        <f aca="false">I131-$P9</f>
        <v>-0.176368765914529</v>
      </c>
      <c r="K209" s="338" t="n">
        <f aca="false">J131-$P9</f>
        <v>0.0574615403571459</v>
      </c>
      <c r="L209" s="338" t="n">
        <f aca="false">K131-$P9</f>
        <v>0.260509981938456</v>
      </c>
      <c r="M209" s="338" t="n">
        <f aca="false">L131-$P9</f>
        <v>0.0928793825814404</v>
      </c>
      <c r="N209" s="338" t="n">
        <f aca="false">M131-$P9</f>
        <v>-0.118334550060221</v>
      </c>
      <c r="O209" s="338" t="n">
        <f aca="false">N131-$P9</f>
        <v>-0.128501795772224</v>
      </c>
      <c r="P209" s="338" t="n">
        <f aca="false">O131-$P9</f>
        <v>0.080126557203572</v>
      </c>
      <c r="Q209" s="338" t="n">
        <f aca="false">P131-$P9</f>
        <v>0.0507618327707235</v>
      </c>
      <c r="R209" s="338" t="n">
        <f aca="false">Q131-$P9</f>
        <v>0.0801325493609318</v>
      </c>
      <c r="S209" s="338" t="n">
        <f aca="false">R131-$P9</f>
        <v>-0.037074268786623</v>
      </c>
      <c r="T209" s="338" t="n">
        <f aca="false">S131-$P9</f>
        <v>0.141428135719971</v>
      </c>
      <c r="U209" s="338" t="n">
        <f aca="false">T131-$P9</f>
        <v>0.268642218066785</v>
      </c>
      <c r="V209" s="338" t="n">
        <f aca="false">U131</f>
        <v>-0.00764661663540663</v>
      </c>
      <c r="W209" s="357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07</v>
      </c>
      <c r="B210" s="337" t="n">
        <f aca="false">P10</f>
        <v>0.0179536889733419</v>
      </c>
      <c r="C210" s="338" t="n">
        <f aca="false">B132</f>
        <v>0.659434923289324</v>
      </c>
      <c r="D210" s="338" t="n">
        <f aca="false">C132-$P10</f>
        <v>-0.0318155357912887</v>
      </c>
      <c r="E210" s="338" t="n">
        <f aca="false">D132-$P10</f>
        <v>0.031153811944894</v>
      </c>
      <c r="F210" s="338" t="n">
        <f aca="false">E132-$P10</f>
        <v>0.0427530837094099</v>
      </c>
      <c r="G210" s="338" t="n">
        <f aca="false">F132-$P10</f>
        <v>0.108865630753861</v>
      </c>
      <c r="H210" s="338" t="n">
        <f aca="false">G132-$P10</f>
        <v>0.121569329352259</v>
      </c>
      <c r="I210" s="338" t="n">
        <f aca="false">H132-$P10</f>
        <v>0.0711859857394331</v>
      </c>
      <c r="J210" s="338" t="n">
        <f aca="false">I132-$P10</f>
        <v>0.0994772804423666</v>
      </c>
      <c r="K210" s="338" t="n">
        <f aca="false">J132-$P10</f>
        <v>-0.0296210920607459</v>
      </c>
      <c r="L210" s="338" t="n">
        <f aca="false">K132-$P10</f>
        <v>0.0230606186061628</v>
      </c>
      <c r="M210" s="338" t="n">
        <f aca="false">L132-$P10</f>
        <v>-0.0827373656552007</v>
      </c>
      <c r="N210" s="338" t="n">
        <f aca="false">M132-$P10</f>
        <v>-0.104095956307363</v>
      </c>
      <c r="O210" s="338" t="n">
        <f aca="false">N132-$P10</f>
        <v>-0.09780868070034</v>
      </c>
      <c r="P210" s="338" t="n">
        <f aca="false">O132-$P10</f>
        <v>-0.139461093506105</v>
      </c>
      <c r="Q210" s="338" t="n">
        <f aca="false">P132-$P10</f>
        <v>-0.0619130777884797</v>
      </c>
      <c r="R210" s="338" t="n">
        <f aca="false">Q132-$P10</f>
        <v>0.0388024947991997</v>
      </c>
      <c r="S210" s="338" t="n">
        <f aca="false">R132-$P10</f>
        <v>0.00674844548035604</v>
      </c>
      <c r="T210" s="338" t="n">
        <f aca="false">S132-$P10</f>
        <v>0.00259090599229643</v>
      </c>
      <c r="U210" s="338" t="n">
        <f aca="false">T132-$P10</f>
        <v>0.00124521498928519</v>
      </c>
      <c r="V210" s="338" t="n">
        <f aca="false">U132</f>
        <v>0.00477762317308572</v>
      </c>
      <c r="W210" s="357"/>
      <c r="Y210" s="347" t="n">
        <f aca="false">AVERAGE(D210:U210)</f>
        <v>2.50571168752205E-018</v>
      </c>
    </row>
    <row r="211" customFormat="false" ht="12.75" hidden="false" customHeight="false" outlineLevel="0" collapsed="false">
      <c r="A211" s="336" t="s">
        <v>308</v>
      </c>
      <c r="B211" s="337" t="n">
        <f aca="false">P11</f>
        <v>0.0259349331219233</v>
      </c>
      <c r="C211" s="338" t="n">
        <f aca="false">B133</f>
        <v>1.81412533240551</v>
      </c>
      <c r="D211" s="338" t="n">
        <f aca="false">C133-$P11</f>
        <v>-0.0382104724778059</v>
      </c>
      <c r="E211" s="338" t="n">
        <f aca="false">D133-$P11</f>
        <v>-0.0148877756974384</v>
      </c>
      <c r="F211" s="338" t="n">
        <f aca="false">E133-$P11</f>
        <v>-0.0660754967693259</v>
      </c>
      <c r="G211" s="338" t="n">
        <f aca="false">F133-$P11</f>
        <v>-0.00459951423308585</v>
      </c>
      <c r="H211" s="338" t="n">
        <f aca="false">G133-$P11</f>
        <v>-0.00405329183923459</v>
      </c>
      <c r="I211" s="338" t="n">
        <f aca="false">H133-$P11</f>
        <v>0.0176098572040634</v>
      </c>
      <c r="J211" s="338" t="n">
        <f aca="false">I133-$P11</f>
        <v>0.0465862722961768</v>
      </c>
      <c r="K211" s="338" t="n">
        <f aca="false">J133-$P11</f>
        <v>-0.0340109771248213</v>
      </c>
      <c r="L211" s="338" t="n">
        <f aca="false">K133-$P11</f>
        <v>-0.00996420030139403</v>
      </c>
      <c r="M211" s="338" t="n">
        <f aca="false">L133-$P11</f>
        <v>0.0600224663760651</v>
      </c>
      <c r="N211" s="338" t="n">
        <f aca="false">M133-$P11</f>
        <v>-0.0243520825638536</v>
      </c>
      <c r="O211" s="338" t="n">
        <f aca="false">N133-$P11</f>
        <v>-0.0118982750962382</v>
      </c>
      <c r="P211" s="338" t="n">
        <f aca="false">O133-$P11</f>
        <v>-0.041422306411227</v>
      </c>
      <c r="Q211" s="338" t="n">
        <f aca="false">P133-$P11</f>
        <v>-0.0269677795318462</v>
      </c>
      <c r="R211" s="338" t="n">
        <f aca="false">Q133-$P11</f>
        <v>-0.0180367975650522</v>
      </c>
      <c r="S211" s="338" t="n">
        <f aca="false">R133-$P11</f>
        <v>-0.0260437218827875</v>
      </c>
      <c r="T211" s="338" t="n">
        <f aca="false">S133-$P11</f>
        <v>0.079543218027555</v>
      </c>
      <c r="U211" s="338" t="n">
        <f aca="false">T133-$P11</f>
        <v>0.11676087759025</v>
      </c>
      <c r="V211" s="338" t="n">
        <f aca="false">U133</f>
        <v>0.0688368051840779</v>
      </c>
      <c r="W211" s="357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09</v>
      </c>
      <c r="B212" s="337" t="n">
        <f aca="false">P12</f>
        <v>-0.0189670731559606</v>
      </c>
      <c r="C212" s="338" t="n">
        <f aca="false">B134</f>
        <v>0.0247636082453612</v>
      </c>
      <c r="D212" s="338" t="n">
        <f aca="false">C134-$P12</f>
        <v>-0.00400787961171755</v>
      </c>
      <c r="E212" s="338" t="n">
        <f aca="false">D134-$P12</f>
        <v>0.0388780774923713</v>
      </c>
      <c r="F212" s="338" t="n">
        <f aca="false">E134-$P12</f>
        <v>0.0505188492764372</v>
      </c>
      <c r="G212" s="338" t="n">
        <f aca="false">F134-$P12</f>
        <v>0.0526117248868701</v>
      </c>
      <c r="H212" s="338" t="n">
        <f aca="false">G134-$P12</f>
        <v>0.0399618682812836</v>
      </c>
      <c r="I212" s="338" t="n">
        <f aca="false">H134-$P12</f>
        <v>-0.00444615535075766</v>
      </c>
      <c r="J212" s="338" t="n">
        <f aca="false">I134-$P12</f>
        <v>-0.00622837236988261</v>
      </c>
      <c r="K212" s="338" t="n">
        <f aca="false">J134-$P12</f>
        <v>-0.0476327001140957</v>
      </c>
      <c r="L212" s="338" t="n">
        <f aca="false">K134-$P12</f>
        <v>-0.0481210961111104</v>
      </c>
      <c r="M212" s="338" t="n">
        <f aca="false">L134-$P12</f>
        <v>-0.0140747470582345</v>
      </c>
      <c r="N212" s="338" t="n">
        <f aca="false">M134-$P12</f>
        <v>-0.0306220942792127</v>
      </c>
      <c r="O212" s="338" t="n">
        <f aca="false">N134-$P12</f>
        <v>-0.0187357929481922</v>
      </c>
      <c r="P212" s="338" t="n">
        <f aca="false">O134-$P12</f>
        <v>0.006876730434555</v>
      </c>
      <c r="Q212" s="338" t="n">
        <f aca="false">P134-$P12</f>
        <v>-0.0289837501688967</v>
      </c>
      <c r="R212" s="338" t="n">
        <f aca="false">Q134-$P12</f>
        <v>-0.0323373690183594</v>
      </c>
      <c r="S212" s="338" t="n">
        <f aca="false">R134-$P12</f>
        <v>0.0229016646246157</v>
      </c>
      <c r="T212" s="338" t="n">
        <f aca="false">S134-$P12</f>
        <v>0.0150007620971017</v>
      </c>
      <c r="U212" s="338" t="n">
        <f aca="false">T134-$P12</f>
        <v>0.00844027993722481</v>
      </c>
      <c r="V212" s="338" t="n">
        <f aca="false">U134</f>
        <v>-0.0412001983724954</v>
      </c>
      <c r="W212" s="357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10</v>
      </c>
      <c r="B213" s="337" t="n">
        <f aca="false">P13</f>
        <v>0.0105154989309464</v>
      </c>
      <c r="C213" s="338" t="n">
        <f aca="false">B135</f>
        <v>-0.24222008632119</v>
      </c>
      <c r="D213" s="338" t="n">
        <f aca="false">C135-$P13</f>
        <v>0.0337821087003664</v>
      </c>
      <c r="E213" s="338" t="n">
        <f aca="false">D135-$P13</f>
        <v>-0.00531071058320731</v>
      </c>
      <c r="F213" s="338" t="n">
        <f aca="false">E135-$P13</f>
        <v>-0.00699230561844202</v>
      </c>
      <c r="G213" s="338" t="n">
        <f aca="false">F135-$P13</f>
        <v>-0.0277111011603382</v>
      </c>
      <c r="H213" s="338" t="n">
        <f aca="false">G135-$P13</f>
        <v>-0.00223031488358786</v>
      </c>
      <c r="I213" s="338" t="n">
        <f aca="false">H135-$P13</f>
        <v>-0.00214494350524917</v>
      </c>
      <c r="J213" s="338" t="n">
        <f aca="false">I135-$P13</f>
        <v>0.0079529169787553</v>
      </c>
      <c r="K213" s="338" t="n">
        <f aca="false">J135-$P13</f>
        <v>-0.00298236424929056</v>
      </c>
      <c r="L213" s="338" t="n">
        <f aca="false">K135-$P13</f>
        <v>0.00629465253039059</v>
      </c>
      <c r="M213" s="338" t="n">
        <f aca="false">L135-$P13</f>
        <v>0.00400625157851714</v>
      </c>
      <c r="N213" s="338" t="n">
        <f aca="false">M135-$P13</f>
        <v>0.00461294765786365</v>
      </c>
      <c r="O213" s="338" t="n">
        <f aca="false">N135-$P13</f>
        <v>-0.0086244541428595</v>
      </c>
      <c r="P213" s="338" t="n">
        <f aca="false">O135-$P13</f>
        <v>0.0142218142887937</v>
      </c>
      <c r="Q213" s="338" t="n">
        <f aca="false">P135-$P13</f>
        <v>-0.0163101543307107</v>
      </c>
      <c r="R213" s="338" t="n">
        <f aca="false">Q135-$P13</f>
        <v>-0.00896096992483499</v>
      </c>
      <c r="S213" s="338" t="n">
        <f aca="false">R135-$P13</f>
        <v>0.00183589684704723</v>
      </c>
      <c r="T213" s="338" t="n">
        <f aca="false">S135-$P13</f>
        <v>0.00758407159129151</v>
      </c>
      <c r="U213" s="338" t="n">
        <f aca="false">T135-$P13</f>
        <v>0.000976658225494753</v>
      </c>
      <c r="V213" s="338" t="n">
        <f aca="false">U135</f>
        <v>-0.0242344206721793</v>
      </c>
      <c r="W213" s="357"/>
      <c r="Y213" s="347" t="n">
        <f aca="false">AVERAGE(D213:U213)</f>
        <v>-8.19174974766826E-019</v>
      </c>
    </row>
    <row r="214" customFormat="false" ht="12.75" hidden="false" customHeight="false" outlineLevel="0" collapsed="false">
      <c r="A214" s="336" t="s">
        <v>311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7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2</v>
      </c>
      <c r="B215" s="337" t="n">
        <f aca="false">P15</f>
        <v>0.00645715986928305</v>
      </c>
      <c r="C215" s="338" t="n">
        <f aca="false">B137</f>
        <v>0.197706713635577</v>
      </c>
      <c r="D215" s="338" t="n">
        <f aca="false">C137-$P15</f>
        <v>-0.0143571725402244</v>
      </c>
      <c r="E215" s="338" t="n">
        <f aca="false">D137-$P15</f>
        <v>-0.004307547451081</v>
      </c>
      <c r="F215" s="338" t="n">
        <f aca="false">E137-$P15</f>
        <v>-0.00864813251954359</v>
      </c>
      <c r="G215" s="338" t="n">
        <f aca="false">F137-$P15</f>
        <v>-0.00570786239283319</v>
      </c>
      <c r="H215" s="338" t="n">
        <f aca="false">G137-$P15</f>
        <v>0.00883802514917914</v>
      </c>
      <c r="I215" s="338" t="n">
        <f aca="false">H137-$P15</f>
        <v>-0.00128969104645996</v>
      </c>
      <c r="J215" s="338" t="n">
        <f aca="false">I137-$P15</f>
        <v>0.0126127554086012</v>
      </c>
      <c r="K215" s="338" t="n">
        <f aca="false">J137-$P15</f>
        <v>0.00345111400394233</v>
      </c>
      <c r="L215" s="338" t="n">
        <f aca="false">K137-$P15</f>
        <v>-0.00250508724534805</v>
      </c>
      <c r="M215" s="338" t="n">
        <f aca="false">L137-$P15</f>
        <v>0.0075769717598058</v>
      </c>
      <c r="N215" s="338" t="n">
        <f aca="false">M137-$P15</f>
        <v>-0.00491865357796543</v>
      </c>
      <c r="O215" s="338" t="n">
        <f aca="false">N137-$P15</f>
        <v>-0.004746559245198</v>
      </c>
      <c r="P215" s="338" t="n">
        <f aca="false">O137-$P15</f>
        <v>0.000591620523846212</v>
      </c>
      <c r="Q215" s="338" t="n">
        <f aca="false">P137-$P15</f>
        <v>-0.000607527820362839</v>
      </c>
      <c r="R215" s="338" t="n">
        <f aca="false">Q137-$P15</f>
        <v>-0.00106982380671845</v>
      </c>
      <c r="S215" s="338" t="n">
        <f aca="false">R137-$P15</f>
        <v>-0.00220051640232161</v>
      </c>
      <c r="T215" s="338" t="n">
        <f aca="false">S137-$P15</f>
        <v>0.00615483246165616</v>
      </c>
      <c r="U215" s="338" t="n">
        <f aca="false">T137-$P15</f>
        <v>0.0111332547410257</v>
      </c>
      <c r="V215" s="338" t="n">
        <f aca="false">U137</f>
        <v>0.013003533921849</v>
      </c>
      <c r="W215" s="357"/>
      <c r="Y215" s="347" t="n">
        <f aca="false">AVERAGE(D215:U215)</f>
        <v>0</v>
      </c>
    </row>
    <row r="216" customFormat="false" ht="12.75" hidden="false" customHeight="false" outlineLevel="0" collapsed="false">
      <c r="A216" s="336" t="s">
        <v>313</v>
      </c>
      <c r="B216" s="337" t="n">
        <f aca="false">P16</f>
        <v>-0.00287396422918109</v>
      </c>
      <c r="C216" s="338" t="n">
        <f aca="false">B138/10</f>
        <v>-0.000175446857725988</v>
      </c>
      <c r="D216" s="338" t="n">
        <f aca="false">C138/10-$P16</f>
        <v>0.00209956976847333</v>
      </c>
      <c r="E216" s="338" t="n">
        <f aca="false">D138/10-$P16</f>
        <v>0.000578126809006751</v>
      </c>
      <c r="F216" s="338" t="n">
        <f aca="false">E138/10-$P16</f>
        <v>0.00518160900192427</v>
      </c>
      <c r="G216" s="338" t="n">
        <f aca="false">F138/10-$P16</f>
        <v>0.00183079508445408</v>
      </c>
      <c r="H216" s="338" t="n">
        <f aca="false">G138/10-$P16</f>
        <v>0.00415959332807898</v>
      </c>
      <c r="I216" s="338" t="n">
        <f aca="false">H138/10-$P16</f>
        <v>0.00305961935812129</v>
      </c>
      <c r="J216" s="338" t="n">
        <f aca="false">I138/10-$P16</f>
        <v>0.00314593672355947</v>
      </c>
      <c r="K216" s="338" t="n">
        <f aca="false">J138/10-$P16</f>
        <v>-0.00213836544693743</v>
      </c>
      <c r="L216" s="338" t="n">
        <f aca="false">K138/10-$P16</f>
        <v>0.000498080164726172</v>
      </c>
      <c r="M216" s="338" t="n">
        <f aca="false">L138/10-$P16</f>
        <v>-0.000571034146583352</v>
      </c>
      <c r="N216" s="338" t="n">
        <f aca="false">M138/10-$P16</f>
        <v>-0.00285697031454857</v>
      </c>
      <c r="O216" s="338" t="n">
        <f aca="false">N138/10-$P16</f>
        <v>-0.00612943946836121</v>
      </c>
      <c r="P216" s="338" t="n">
        <f aca="false">O138/10-$P16</f>
        <v>-0.00639741864262115</v>
      </c>
      <c r="Q216" s="338" t="n">
        <f aca="false">P138/10-$P16</f>
        <v>-0.00743637745146705</v>
      </c>
      <c r="R216" s="338" t="n">
        <f aca="false">Q138/10-$P16</f>
        <v>0.000664462058243608</v>
      </c>
      <c r="S216" s="338" t="n">
        <f aca="false">R138/10-$P16</f>
        <v>0.000771196547650262</v>
      </c>
      <c r="T216" s="338" t="n">
        <f aca="false">S138/10-$P16</f>
        <v>0.00146310578378928</v>
      </c>
      <c r="U216" s="338" t="n">
        <f aca="false">T138/10-$P16</f>
        <v>0.00207751084249127</v>
      </c>
      <c r="V216" s="338" t="n">
        <f aca="false">U138/10</f>
        <v>-0.000224377897463485</v>
      </c>
      <c r="W216" s="357"/>
      <c r="Y216" s="347" t="n">
        <f aca="false">AVERAGE(D216:U216)</f>
        <v>0</v>
      </c>
    </row>
    <row r="217" customFormat="false" ht="12.75" hidden="false" customHeight="false" outlineLevel="0" collapsed="false">
      <c r="A217" s="336" t="s">
        <v>314</v>
      </c>
      <c r="B217" s="337" t="n">
        <f aca="false">P17</f>
        <v>0.00403190044306513</v>
      </c>
      <c r="C217" s="338" t="n">
        <f aca="false">B139/10</f>
        <v>-0.0184132430893765</v>
      </c>
      <c r="D217" s="338" t="n">
        <f aca="false">C139/10-$P17</f>
        <v>0.000139716315489868</v>
      </c>
      <c r="E217" s="338" t="n">
        <f aca="false">D139/10-$P17</f>
        <v>-0.00195011379041485</v>
      </c>
      <c r="F217" s="338" t="n">
        <f aca="false">E139/10-$P17</f>
        <v>-0.00592180541672045</v>
      </c>
      <c r="G217" s="338" t="n">
        <f aca="false">F139/10-$P17</f>
        <v>-0.00241733539829203</v>
      </c>
      <c r="H217" s="338" t="n">
        <f aca="false">G139/10-$P17</f>
        <v>0.000634873653149279</v>
      </c>
      <c r="I217" s="338" t="n">
        <f aca="false">H139/10-$P17</f>
        <v>0.001092283029119</v>
      </c>
      <c r="J217" s="338" t="n">
        <f aca="false">I139/10-$P17</f>
        <v>0.00227150691559667</v>
      </c>
      <c r="K217" s="338" t="n">
        <f aca="false">J139/10-$P17</f>
        <v>-0.0009083924012718</v>
      </c>
      <c r="L217" s="338" t="n">
        <f aca="false">K139/10-$P17</f>
        <v>0.000709786474133402</v>
      </c>
      <c r="M217" s="338" t="n">
        <f aca="false">L139/10-$P17</f>
        <v>-0.000847380784633577</v>
      </c>
      <c r="N217" s="338" t="n">
        <f aca="false">M139/10-$P17</f>
        <v>-0.000557104255007201</v>
      </c>
      <c r="O217" s="338" t="n">
        <f aca="false">N139/10-$P17</f>
        <v>-6.01059037302681E-005</v>
      </c>
      <c r="P217" s="338" t="n">
        <f aca="false">O139/10-$P17</f>
        <v>-0.00134581955598679</v>
      </c>
      <c r="Q217" s="338" t="n">
        <f aca="false">P139/10-$P17</f>
        <v>-0.00260821162418159</v>
      </c>
      <c r="R217" s="338" t="n">
        <f aca="false">Q139/10-$P17</f>
        <v>0.000386289733568879</v>
      </c>
      <c r="S217" s="338" t="n">
        <f aca="false">R139/10-$P17</f>
        <v>0.00292881345099173</v>
      </c>
      <c r="T217" s="338" t="n">
        <f aca="false">S139/10-$P17</f>
        <v>0.00484039479178222</v>
      </c>
      <c r="U217" s="338" t="n">
        <f aca="false">T139/10-$P17</f>
        <v>0.00361260476640751</v>
      </c>
      <c r="V217" s="338" t="n">
        <f aca="false">U139/10</f>
        <v>0.00103938317767503</v>
      </c>
      <c r="W217" s="357"/>
      <c r="Y217" s="347" t="n">
        <f aca="false">AVERAGE(D217:U217)</f>
        <v>0</v>
      </c>
    </row>
    <row r="218" customFormat="false" ht="12.75" hidden="false" customHeight="false" outlineLevel="0" collapsed="false">
      <c r="A218" s="336" t="s">
        <v>315</v>
      </c>
      <c r="B218" s="337" t="n">
        <f aca="false">P18</f>
        <v>-0.0294359196369286</v>
      </c>
      <c r="C218" s="338" t="n">
        <f aca="false">B140/10</f>
        <v>0.00927768043450034</v>
      </c>
      <c r="D218" s="338" t="n">
        <f aca="false">C140/10-$P18</f>
        <v>-0.000555778492365499</v>
      </c>
      <c r="E218" s="338" t="n">
        <f aca="false">D140/10-$P18</f>
        <v>-0.000137522235335429</v>
      </c>
      <c r="F218" s="338" t="n">
        <f aca="false">E140/10-$P18</f>
        <v>-8.34802735246512E-005</v>
      </c>
      <c r="G218" s="338" t="n">
        <f aca="false">F140/10-$P18</f>
        <v>0.00104964151382649</v>
      </c>
      <c r="H218" s="338" t="n">
        <f aca="false">G140/10-$P18</f>
        <v>0.00122141455704687</v>
      </c>
      <c r="I218" s="338" t="n">
        <f aca="false">H140/10-$P18</f>
        <v>0.000106026106621981</v>
      </c>
      <c r="J218" s="338" t="n">
        <f aca="false">I140/10-$P18</f>
        <v>0.00035676552986676</v>
      </c>
      <c r="K218" s="338" t="n">
        <f aca="false">J140/10-$P18</f>
        <v>-0.00104195175047828</v>
      </c>
      <c r="L218" s="338" t="n">
        <f aca="false">K140/10-$P18</f>
        <v>-0.000560120587088077</v>
      </c>
      <c r="M218" s="338" t="n">
        <f aca="false">L140/10-$P18</f>
        <v>0.000322070792661888</v>
      </c>
      <c r="N218" s="338" t="n">
        <f aca="false">M140/10-$P18</f>
        <v>0.000327098408076962</v>
      </c>
      <c r="O218" s="338" t="n">
        <f aca="false">N140/10-$P18</f>
        <v>-0.0021729181357917</v>
      </c>
      <c r="P218" s="338" t="n">
        <f aca="false">O140/10-$P18</f>
        <v>0.00154641419155101</v>
      </c>
      <c r="Q218" s="338" t="n">
        <f aca="false">P140/10-$P18</f>
        <v>-0.000877408597088205</v>
      </c>
      <c r="R218" s="338" t="n">
        <f aca="false">Q140/10-$P18</f>
        <v>-0.000680039565155239</v>
      </c>
      <c r="S218" s="338" t="n">
        <f aca="false">R140/10-$P18</f>
        <v>0.00143430924774484</v>
      </c>
      <c r="T218" s="338" t="n">
        <f aca="false">S140/10-$P18</f>
        <v>0.00027523241389521</v>
      </c>
      <c r="U218" s="338" t="n">
        <f aca="false">T140/10-$P18</f>
        <v>-0.000529753124464856</v>
      </c>
      <c r="V218" s="338" t="n">
        <f aca="false">U140/10</f>
        <v>-0.00966351412537559</v>
      </c>
      <c r="W218" s="357"/>
      <c r="Y218" s="347" t="n">
        <f aca="false">AVERAGE(D218:U218)</f>
        <v>4.43318221638517E-018</v>
      </c>
    </row>
    <row r="219" customFormat="false" ht="13.5" hidden="false" customHeight="false" outlineLevel="0" collapsed="false">
      <c r="A219" s="351" t="s">
        <v>316</v>
      </c>
      <c r="B219" s="352" t="n">
        <f aca="false">P19</f>
        <v>-0.00470914406944444</v>
      </c>
      <c r="C219" s="353" t="n">
        <f aca="false">B141/10</f>
        <v>-0.004413339</v>
      </c>
      <c r="D219" s="353" t="n">
        <f aca="false">C141/10-$P19</f>
        <v>-0.00619251593055556</v>
      </c>
      <c r="E219" s="353" t="n">
        <f aca="false">D141/10-$P19</f>
        <v>-0.00784797593055556</v>
      </c>
      <c r="F219" s="353" t="n">
        <f aca="false">E141/10-$P19</f>
        <v>-0.00988269593055556</v>
      </c>
      <c r="G219" s="353" t="n">
        <f aca="false">F141/10-$P19</f>
        <v>-0.00123370593055556</v>
      </c>
      <c r="H219" s="353" t="n">
        <f aca="false">G141/10-$P19</f>
        <v>0.000638161069444444</v>
      </c>
      <c r="I219" s="353" t="n">
        <f aca="false">H141/10-$P19</f>
        <v>8.24440694444442E-005</v>
      </c>
      <c r="J219" s="353" t="n">
        <f aca="false">I141/10-$P19</f>
        <v>0.00416667476944444</v>
      </c>
      <c r="K219" s="353" t="n">
        <f aca="false">J141/10-$P19</f>
        <v>-0.00384909393055556</v>
      </c>
      <c r="L219" s="353" t="n">
        <f aca="false">K141/10-$P19</f>
        <v>-0.000123696930555556</v>
      </c>
      <c r="M219" s="353" t="n">
        <f aca="false">L141/10-$P19</f>
        <v>0.000341971069444444</v>
      </c>
      <c r="N219" s="353" t="n">
        <f aca="false">M141/10-$P19</f>
        <v>-0.00311173893055556</v>
      </c>
      <c r="O219" s="353" t="n">
        <f aca="false">N141/10-$P19</f>
        <v>0.00478093011944444</v>
      </c>
      <c r="P219" s="353" t="n">
        <f aca="false">O141/10-$P19</f>
        <v>-0.00406171593055556</v>
      </c>
      <c r="Q219" s="353" t="n">
        <f aca="false">P141/10-$P19</f>
        <v>-0.00704009593055556</v>
      </c>
      <c r="R219" s="353" t="n">
        <f aca="false">Q141/10-$P19</f>
        <v>-0.00529868593055556</v>
      </c>
      <c r="S219" s="353" t="n">
        <f aca="false">R141/10-$P19</f>
        <v>0.0128101270694444</v>
      </c>
      <c r="T219" s="353" t="n">
        <f aca="false">S141/10-$P19</f>
        <v>0.0137751440694444</v>
      </c>
      <c r="U219" s="353" t="n">
        <f aca="false">T141/10-$P19</f>
        <v>0.0120464690694444</v>
      </c>
      <c r="V219" s="353" t="n">
        <f aca="false">U141/10</f>
        <v>0.003061746</v>
      </c>
      <c r="W219" s="361"/>
      <c r="Y219" s="347" t="n">
        <f aca="false">AVERAGE(D219:U219)</f>
        <v>0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23.149431715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206</v>
      </c>
      <c r="B223" s="366"/>
      <c r="C223" s="367" t="s">
        <v>19</v>
      </c>
      <c r="D223" s="367"/>
      <c r="E223" s="366" t="s">
        <v>21</v>
      </c>
      <c r="F223" s="366"/>
      <c r="G223" s="367" t="s">
        <v>23</v>
      </c>
      <c r="H223" s="367"/>
      <c r="I223" s="366" t="s">
        <v>25</v>
      </c>
      <c r="J223" s="366"/>
      <c r="K223" s="368" t="s">
        <v>27</v>
      </c>
      <c r="L223" s="368"/>
    </row>
    <row r="224" customFormat="false" ht="11.25" hidden="false" customHeight="false" outlineLevel="0" collapsed="false">
      <c r="A224" s="314" t="s">
        <v>320</v>
      </c>
      <c r="B224" s="316" t="s">
        <v>321</v>
      </c>
      <c r="C224" s="315" t="s">
        <v>320</v>
      </c>
      <c r="D224" s="315" t="s">
        <v>321</v>
      </c>
      <c r="E224" s="314" t="s">
        <v>320</v>
      </c>
      <c r="F224" s="316" t="s">
        <v>321</v>
      </c>
      <c r="G224" s="315" t="s">
        <v>320</v>
      </c>
      <c r="H224" s="315" t="s">
        <v>321</v>
      </c>
      <c r="I224" s="314" t="s">
        <v>320</v>
      </c>
      <c r="J224" s="316" t="s">
        <v>321</v>
      </c>
      <c r="K224" s="315" t="s">
        <v>320</v>
      </c>
      <c r="L224" s="316" t="s">
        <v>321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322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6" t="s">
        <v>323</v>
      </c>
      <c r="B228" s="266" t="s">
        <v>324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325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4" t="s">
        <v>326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7</v>
      </c>
      <c r="B232" s="374" t="n">
        <f aca="false">'Summary Data'!B$3</f>
        <v>2.617633</v>
      </c>
      <c r="C232" s="374" t="n">
        <f aca="false">'Summary Data'!C$3</f>
        <v>-0.484081</v>
      </c>
      <c r="D232" s="374" t="n">
        <f aca="false">'Summary Data'!D$3</f>
        <v>0.023815</v>
      </c>
      <c r="E232" s="374" t="n">
        <f aca="false">'Summary Data'!E$3</f>
        <v>-0.160529</v>
      </c>
      <c r="F232" s="374" t="n">
        <f aca="false">'Summary Data'!F$3</f>
        <v>0.076826</v>
      </c>
      <c r="G232" s="374" t="n">
        <f aca="false">'Summary Data'!G$3</f>
        <v>0.209264</v>
      </c>
      <c r="H232" s="374" t="n">
        <f aca="false">'Summary Data'!H$3</f>
        <v>0.495403</v>
      </c>
      <c r="I232" s="374" t="n">
        <f aca="false">'Summary Data'!I$3</f>
        <v>1.137441</v>
      </c>
      <c r="J232" s="374" t="n">
        <f aca="false">'Summary Data'!J$3</f>
        <v>0.460786</v>
      </c>
      <c r="K232" s="374" t="n">
        <f aca="false">'Summary Data'!K$3</f>
        <v>-0.112937</v>
      </c>
      <c r="L232" s="374" t="n">
        <f aca="false">'Summary Data'!L$3</f>
        <v>-0.39635</v>
      </c>
      <c r="M232" s="374" t="n">
        <f aca="false">'Summary Data'!M$3</f>
        <v>0.026223</v>
      </c>
      <c r="N232" s="374" t="n">
        <f aca="false">'Summary Data'!N$3</f>
        <v>0.322891</v>
      </c>
      <c r="O232" s="374" t="n">
        <f aca="false">'Summary Data'!O$3</f>
        <v>0.318437</v>
      </c>
      <c r="P232" s="374" t="n">
        <f aca="false">'Summary Data'!P$3</f>
        <v>0.040096</v>
      </c>
      <c r="Q232" s="374" t="n">
        <f aca="false">'Summary Data'!Q$3</f>
        <v>-0.618137</v>
      </c>
      <c r="R232" s="374" t="n">
        <f aca="false">'Summary Data'!R$3</f>
        <v>-0.911659</v>
      </c>
      <c r="S232" s="374" t="n">
        <f aca="false">'Summary Data'!S$3</f>
        <v>-0.619383</v>
      </c>
      <c r="T232" s="374" t="n">
        <f aca="false">'Summary Data'!T$3</f>
        <v>-0.629863</v>
      </c>
      <c r="U232" s="375" t="n">
        <f aca="false">'Summary Data'!U$3</f>
        <v>-1.123862</v>
      </c>
    </row>
    <row r="233" customFormat="false" ht="11.25" hidden="false" customHeight="false" outlineLevel="0" collapsed="false">
      <c r="A233" s="324" t="s">
        <v>328</v>
      </c>
      <c r="B233" s="285" t="n">
        <f aca="false">B231*B232/2</f>
        <v>19.6322475</v>
      </c>
      <c r="C233" s="285" t="n">
        <f aca="false">C231*C232</f>
        <v>-6.89815425</v>
      </c>
      <c r="D233" s="285" t="n">
        <f aca="false">D231*D232</f>
        <v>0.3215025</v>
      </c>
      <c r="E233" s="285" t="n">
        <f aca="false">E231*E232</f>
        <v>-2.04674475</v>
      </c>
      <c r="F233" s="285" t="n">
        <f aca="false">F231*F232</f>
        <v>0.921912</v>
      </c>
      <c r="G233" s="285" t="n">
        <f aca="false">G231*G232</f>
        <v>2.35422</v>
      </c>
      <c r="H233" s="285" t="n">
        <f aca="false">H231*H232</f>
        <v>5.2017315</v>
      </c>
      <c r="I233" s="285" t="n">
        <f aca="false">I231*I232</f>
        <v>11.09004975</v>
      </c>
      <c r="J233" s="285" t="n">
        <f aca="false">J231*J232</f>
        <v>4.147074</v>
      </c>
      <c r="K233" s="285" t="n">
        <f aca="false">K231*K232</f>
        <v>-0.93173025</v>
      </c>
      <c r="L233" s="285" t="n">
        <f aca="false">L231*L232</f>
        <v>-2.972625</v>
      </c>
      <c r="M233" s="285" t="n">
        <f aca="false">M231*M232</f>
        <v>0.17700525</v>
      </c>
      <c r="N233" s="285" t="n">
        <f aca="false">N231*N232</f>
        <v>1.937346</v>
      </c>
      <c r="O233" s="285" t="n">
        <f aca="false">O231*O232</f>
        <v>1.67179425</v>
      </c>
      <c r="P233" s="285" t="n">
        <f aca="false">P231*P232</f>
        <v>0.180432</v>
      </c>
      <c r="Q233" s="285" t="n">
        <f aca="false">Q231*Q232</f>
        <v>-2.31801375</v>
      </c>
      <c r="R233" s="285" t="n">
        <f aca="false">R231*R232</f>
        <v>-2.734977</v>
      </c>
      <c r="S233" s="285" t="n">
        <f aca="false">S231*S232</f>
        <v>-1.39361175</v>
      </c>
      <c r="T233" s="285" t="n">
        <f aca="false">T231*T232</f>
        <v>-0.9447945</v>
      </c>
      <c r="U233" s="287" t="n">
        <f aca="false">U231*U232/2</f>
        <v>-0.42144825</v>
      </c>
    </row>
    <row r="234" customFormat="false" ht="12" hidden="false" customHeight="false" outlineLevel="0" collapsed="false">
      <c r="A234" s="376" t="s">
        <v>329</v>
      </c>
      <c r="B234" s="377" t="n">
        <f aca="false">SUM(B233:U233)*0.75/1000</f>
        <v>0.020229911437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330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4" t="s">
        <v>326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7</v>
      </c>
      <c r="B239" s="374" t="n">
        <f aca="false">'Summary Data'!Y$3</f>
        <v>3.991706</v>
      </c>
      <c r="C239" s="374" t="n">
        <f aca="false">'Summary Data'!Z$3</f>
        <v>-0.658504</v>
      </c>
      <c r="D239" s="374" t="n">
        <f aca="false">'Summary Data'!AA$3</f>
        <v>-0.129574</v>
      </c>
      <c r="E239" s="374" t="n">
        <f aca="false">'Summary Data'!AB$3</f>
        <v>-0.228552</v>
      </c>
      <c r="F239" s="374" t="n">
        <f aca="false">'Summary Data'!AC$3</f>
        <v>0.07194</v>
      </c>
      <c r="G239" s="374" t="n">
        <f aca="false">'Summary Data'!AD$3</f>
        <v>0.170083</v>
      </c>
      <c r="H239" s="374" t="n">
        <f aca="false">'Summary Data'!AE$3</f>
        <v>0.459645</v>
      </c>
      <c r="I239" s="374" t="n">
        <f aca="false">'Summary Data'!AF$3</f>
        <v>1.095927</v>
      </c>
      <c r="J239" s="374" t="n">
        <f aca="false">'Summary Data'!AG$3</f>
        <v>0.45627</v>
      </c>
      <c r="K239" s="374" t="n">
        <f aca="false">'Summary Data'!AH$3</f>
        <v>-0.294467</v>
      </c>
      <c r="L239" s="374" t="n">
        <f aca="false">'Summary Data'!AI$3</f>
        <v>-0.297507</v>
      </c>
      <c r="M239" s="374" t="n">
        <f aca="false">'Summary Data'!AJ$3</f>
        <v>0.028131</v>
      </c>
      <c r="N239" s="374" t="n">
        <f aca="false">'Summary Data'!AK$3</f>
        <v>0.340062</v>
      </c>
      <c r="O239" s="374" t="n">
        <f aca="false">'Summary Data'!AL$3</f>
        <v>0.293613</v>
      </c>
      <c r="P239" s="374" t="n">
        <f aca="false">'Summary Data'!AM$3</f>
        <v>0.106381</v>
      </c>
      <c r="Q239" s="374" t="n">
        <f aca="false">'Summary Data'!AN$3</f>
        <v>-0.487157</v>
      </c>
      <c r="R239" s="374" t="n">
        <f aca="false">'Summary Data'!AO$3</f>
        <v>-0.953188</v>
      </c>
      <c r="S239" s="374" t="n">
        <f aca="false">'Summary Data'!AP$3</f>
        <v>-0.672515</v>
      </c>
      <c r="T239" s="374" t="n">
        <f aca="false">'Summary Data'!AQ$3</f>
        <v>-0.403774</v>
      </c>
      <c r="U239" s="375" t="n">
        <f aca="false">'Summary Data'!AR$3</f>
        <v>-1.842291</v>
      </c>
    </row>
    <row r="240" customFormat="false" ht="11.25" hidden="false" customHeight="false" outlineLevel="0" collapsed="false">
      <c r="A240" s="324" t="s">
        <v>328</v>
      </c>
      <c r="B240" s="285" t="n">
        <f aca="false">B238*B239/2</f>
        <v>29.937795</v>
      </c>
      <c r="C240" s="285" t="n">
        <f aca="false">C238*C239</f>
        <v>-9.383682</v>
      </c>
      <c r="D240" s="285" t="n">
        <f aca="false">D238*D239</f>
        <v>-1.749249</v>
      </c>
      <c r="E240" s="285" t="n">
        <f aca="false">E238*E239</f>
        <v>-2.914038</v>
      </c>
      <c r="F240" s="285" t="n">
        <f aca="false">F238*F239</f>
        <v>0.86328</v>
      </c>
      <c r="G240" s="285" t="n">
        <f aca="false">G238*G239</f>
        <v>1.91343375</v>
      </c>
      <c r="H240" s="285" t="n">
        <f aca="false">H238*H239</f>
        <v>4.8262725</v>
      </c>
      <c r="I240" s="285" t="n">
        <f aca="false">I238*I239</f>
        <v>10.68528825</v>
      </c>
      <c r="J240" s="285" t="n">
        <f aca="false">J238*J239</f>
        <v>4.10643</v>
      </c>
      <c r="K240" s="285" t="n">
        <f aca="false">K238*K239</f>
        <v>-2.42935275</v>
      </c>
      <c r="L240" s="285" t="n">
        <f aca="false">L238*L239</f>
        <v>-2.2313025</v>
      </c>
      <c r="M240" s="285" t="n">
        <f aca="false">M238*M239</f>
        <v>0.18988425</v>
      </c>
      <c r="N240" s="285" t="n">
        <f aca="false">N238*N239</f>
        <v>2.040372</v>
      </c>
      <c r="O240" s="285" t="n">
        <f aca="false">O238*O239</f>
        <v>1.54146825</v>
      </c>
      <c r="P240" s="285" t="n">
        <f aca="false">P238*P239</f>
        <v>0.4787145</v>
      </c>
      <c r="Q240" s="285" t="n">
        <f aca="false">Q238*Q239</f>
        <v>-1.82683875</v>
      </c>
      <c r="R240" s="285" t="n">
        <f aca="false">R238*R239</f>
        <v>-2.859564</v>
      </c>
      <c r="S240" s="285" t="n">
        <f aca="false">S238*S239</f>
        <v>-1.51315875</v>
      </c>
      <c r="T240" s="285" t="n">
        <f aca="false">T238*T239</f>
        <v>-0.605661</v>
      </c>
      <c r="U240" s="287" t="n">
        <f aca="false">U238*U239/2</f>
        <v>-0.690859125</v>
      </c>
    </row>
    <row r="241" customFormat="false" ht="12" hidden="false" customHeight="false" outlineLevel="0" collapsed="false">
      <c r="A241" s="376" t="s">
        <v>329</v>
      </c>
      <c r="B241" s="377" t="n">
        <f aca="false">SUM(B240:U240)*0.75/1000</f>
        <v>0.022784424468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2</v>
      </c>
      <c r="C2" s="381" t="s">
        <v>333</v>
      </c>
      <c r="D2" s="382" t="s">
        <v>334</v>
      </c>
      <c r="E2" s="383" t="s">
        <v>335</v>
      </c>
      <c r="F2" s="384"/>
      <c r="G2" s="384"/>
      <c r="H2" s="380" t="s">
        <v>332</v>
      </c>
      <c r="I2" s="381" t="s">
        <v>333</v>
      </c>
      <c r="J2" s="382" t="s">
        <v>334</v>
      </c>
      <c r="K2" s="383" t="s">
        <v>335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6</v>
      </c>
      <c r="B3" s="387" t="n">
        <v>14.426</v>
      </c>
      <c r="C3" s="388" t="n">
        <v>0.0024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37</v>
      </c>
      <c r="B4" s="392" t="n">
        <v>-3755.4</v>
      </c>
      <c r="C4" s="393" t="n">
        <v>92.7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3</v>
      </c>
      <c r="C6" s="398" t="s">
        <v>344</v>
      </c>
      <c r="D6" s="398" t="s">
        <v>334</v>
      </c>
      <c r="E6" s="399" t="s">
        <v>335</v>
      </c>
      <c r="F6" s="398" t="s">
        <v>343</v>
      </c>
      <c r="G6" s="398" t="s">
        <v>344</v>
      </c>
      <c r="H6" s="398" t="s">
        <v>334</v>
      </c>
      <c r="I6" s="400" t="s">
        <v>335</v>
      </c>
      <c r="J6" s="398" t="s">
        <v>343</v>
      </c>
      <c r="K6" s="400" t="s">
        <v>344</v>
      </c>
      <c r="L6" s="398" t="s">
        <v>334</v>
      </c>
      <c r="M6" s="399" t="s">
        <v>335</v>
      </c>
      <c r="N6" s="401" t="s">
        <v>343</v>
      </c>
      <c r="O6" s="398" t="s">
        <v>344</v>
      </c>
      <c r="P6" s="400" t="s">
        <v>334</v>
      </c>
      <c r="Q6" s="398" t="s">
        <v>335</v>
      </c>
      <c r="R6" s="401" t="s">
        <v>343</v>
      </c>
      <c r="S6" s="398" t="s">
        <v>344</v>
      </c>
      <c r="T6" s="400" t="s">
        <v>334</v>
      </c>
      <c r="U6" s="398" t="s">
        <v>335</v>
      </c>
    </row>
    <row r="7" customFormat="false" ht="13.5" hidden="false" customHeight="false" outlineLevel="0" collapsed="false">
      <c r="A7" s="379" t="s">
        <v>345</v>
      </c>
      <c r="B7" s="402" t="n">
        <v>595.28</v>
      </c>
      <c r="C7" s="403" t="n">
        <v>0.37</v>
      </c>
      <c r="D7" s="275" t="n">
        <v>4</v>
      </c>
      <c r="E7" s="310" t="n">
        <v>8</v>
      </c>
      <c r="F7" s="275" t="n">
        <v>0</v>
      </c>
      <c r="G7" s="404" t="n">
        <v>1.6</v>
      </c>
      <c r="H7" s="275" t="n">
        <v>4</v>
      </c>
      <c r="I7" s="270" t="n">
        <v>8</v>
      </c>
      <c r="J7" s="404" t="n">
        <v>-3739.7</v>
      </c>
      <c r="K7" s="405" t="n">
        <v>142.1</v>
      </c>
      <c r="L7" s="275" t="n">
        <v>3.5</v>
      </c>
      <c r="M7" s="310" t="n">
        <v>7</v>
      </c>
      <c r="N7" s="406" t="n">
        <v>-3771</v>
      </c>
      <c r="O7" s="404" t="n">
        <v>160.3</v>
      </c>
      <c r="P7" s="270" t="n">
        <v>3.5</v>
      </c>
      <c r="Q7" s="275" t="n">
        <v>7</v>
      </c>
      <c r="R7" s="407" t="n">
        <v>8.5</v>
      </c>
      <c r="S7" s="408" t="n">
        <v>1.7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3</v>
      </c>
      <c r="C9" s="373" t="s">
        <v>344</v>
      </c>
      <c r="D9" s="411" t="s">
        <v>334</v>
      </c>
      <c r="E9" s="411" t="s">
        <v>335</v>
      </c>
      <c r="F9" s="411" t="s">
        <v>343</v>
      </c>
      <c r="G9" s="411" t="s">
        <v>344</v>
      </c>
      <c r="H9" s="411" t="s">
        <v>334</v>
      </c>
      <c r="I9" s="411" t="s">
        <v>335</v>
      </c>
      <c r="J9" s="398" t="s">
        <v>343</v>
      </c>
      <c r="K9" s="398" t="s">
        <v>344</v>
      </c>
      <c r="L9" s="398" t="s">
        <v>334</v>
      </c>
      <c r="M9" s="399" t="s">
        <v>335</v>
      </c>
      <c r="N9" s="398" t="s">
        <v>343</v>
      </c>
      <c r="O9" s="398" t="s">
        <v>344</v>
      </c>
      <c r="P9" s="398" t="s">
        <v>334</v>
      </c>
      <c r="Q9" s="399" t="s">
        <v>335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47</v>
      </c>
      <c r="H10" s="415" t="n">
        <v>4</v>
      </c>
      <c r="I10" s="417" t="n">
        <v>8</v>
      </c>
      <c r="J10" s="418" t="n">
        <v>3.9</v>
      </c>
      <c r="K10" s="419" t="n">
        <v>1.1</v>
      </c>
      <c r="L10" s="410" t="n">
        <v>3.5</v>
      </c>
      <c r="M10" s="420" t="n">
        <v>7</v>
      </c>
      <c r="N10" s="407" t="n">
        <v>0.04</v>
      </c>
      <c r="O10" s="408" t="n">
        <v>0.78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1</v>
      </c>
      <c r="B11" s="421" t="n">
        <v>-0.38</v>
      </c>
      <c r="C11" s="422" t="n">
        <v>0.71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0.68</v>
      </c>
      <c r="K11" s="405" t="n">
        <v>2.2</v>
      </c>
      <c r="L11" s="275" t="n">
        <v>3.5</v>
      </c>
      <c r="M11" s="310" t="n">
        <v>7</v>
      </c>
      <c r="N11" s="406" t="n">
        <v>-0.038</v>
      </c>
      <c r="O11" s="404" t="n">
        <v>1.65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2</v>
      </c>
      <c r="B12" s="421" t="n">
        <v>-4.3</v>
      </c>
      <c r="C12" s="422" t="n">
        <v>1.2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42</v>
      </c>
      <c r="K12" s="405" t="n">
        <v>3.3</v>
      </c>
      <c r="L12" s="275" t="n">
        <v>3.5</v>
      </c>
      <c r="M12" s="310" t="n">
        <v>7</v>
      </c>
      <c r="N12" s="406" t="n">
        <v>-5.66</v>
      </c>
      <c r="O12" s="404" t="n">
        <v>2.8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3</v>
      </c>
      <c r="B13" s="421" t="n">
        <v>-0.05</v>
      </c>
      <c r="C13" s="422" t="n">
        <v>0.13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0.19</v>
      </c>
      <c r="K13" s="405" t="n">
        <v>0.87</v>
      </c>
      <c r="L13" s="275" t="n">
        <v>3.5</v>
      </c>
      <c r="M13" s="310" t="n">
        <v>7</v>
      </c>
      <c r="N13" s="406" t="n">
        <v>-0.2</v>
      </c>
      <c r="O13" s="404" t="n">
        <v>0.32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4</v>
      </c>
      <c r="B14" s="421" t="n">
        <v>0.13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2.1</v>
      </c>
      <c r="K14" s="405" t="n">
        <v>0.63</v>
      </c>
      <c r="L14" s="275" t="n">
        <v>3.5</v>
      </c>
      <c r="M14" s="310" t="n">
        <v>7</v>
      </c>
      <c r="N14" s="406" t="n">
        <v>-3.13</v>
      </c>
      <c r="O14" s="404" t="n">
        <v>0.45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5</v>
      </c>
      <c r="B15" s="421" t="n">
        <v>0.005</v>
      </c>
      <c r="C15" s="422" t="n">
        <v>0.036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0.06</v>
      </c>
      <c r="K15" s="405" t="n">
        <v>0.25</v>
      </c>
      <c r="L15" s="275" t="n">
        <v>3.5</v>
      </c>
      <c r="M15" s="310" t="n">
        <v>7</v>
      </c>
      <c r="N15" s="406" t="n">
        <v>-0.01</v>
      </c>
      <c r="O15" s="404" t="n">
        <v>0.12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3.5" hidden="false" customHeight="true" outlineLevel="0" collapsed="false">
      <c r="A16" s="379" t="s">
        <v>356</v>
      </c>
      <c r="B16" s="421" t="n">
        <v>1.1</v>
      </c>
      <c r="C16" s="422" t="n">
        <v>0.08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7</v>
      </c>
      <c r="K16" s="405" t="n">
        <v>0.23</v>
      </c>
      <c r="L16" s="275" t="n">
        <v>3.5</v>
      </c>
      <c r="M16" s="310" t="n">
        <v>7</v>
      </c>
      <c r="N16" s="406" t="n">
        <v>0.76</v>
      </c>
      <c r="O16" s="404" t="n">
        <v>0.14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57</v>
      </c>
      <c r="B17" s="421" t="n">
        <v>-0.005</v>
      </c>
      <c r="C17" s="422" t="n">
        <v>0.014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0.028</v>
      </c>
      <c r="K17" s="403" t="n">
        <v>0.1</v>
      </c>
      <c r="L17" s="275" t="n">
        <v>3.5</v>
      </c>
      <c r="M17" s="310" t="n">
        <v>7</v>
      </c>
      <c r="N17" s="406" t="n">
        <v>-0.003</v>
      </c>
      <c r="O17" s="404" t="n">
        <v>0.045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58</v>
      </c>
      <c r="B18" s="421" t="n">
        <v>0.57</v>
      </c>
      <c r="C18" s="422" t="n">
        <v>0.02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51</v>
      </c>
      <c r="K18" s="405" t="n">
        <v>0.08</v>
      </c>
      <c r="L18" s="275" t="n">
        <v>3.5</v>
      </c>
      <c r="M18" s="310" t="n">
        <v>7</v>
      </c>
      <c r="N18" s="406" t="n">
        <v>0.51</v>
      </c>
      <c r="O18" s="404" t="n">
        <v>0.044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59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0</v>
      </c>
      <c r="B20" s="421" t="n">
        <v>0.747</v>
      </c>
      <c r="C20" s="422" t="n">
        <v>0.01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6</v>
      </c>
      <c r="K20" s="405" t="n">
        <v>0.022</v>
      </c>
      <c r="L20" s="275" t="n">
        <v>3.5</v>
      </c>
      <c r="M20" s="310" t="n">
        <v>7</v>
      </c>
      <c r="N20" s="406" t="n">
        <v>0.66</v>
      </c>
      <c r="O20" s="404" t="n">
        <v>0.017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1</v>
      </c>
      <c r="B21" s="421" t="n">
        <v>-0.0003</v>
      </c>
      <c r="C21" s="422" t="n">
        <v>0.0019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95</v>
      </c>
      <c r="L21" s="275" t="n">
        <v>3.5</v>
      </c>
      <c r="M21" s="310" t="n">
        <v>7</v>
      </c>
      <c r="N21" s="406" t="n">
        <v>-0.0012</v>
      </c>
      <c r="O21" s="404" t="n">
        <v>0.006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2</v>
      </c>
      <c r="B22" s="421" t="n">
        <v>0.07</v>
      </c>
      <c r="C22" s="422" t="n">
        <v>0.0037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7</v>
      </c>
      <c r="K22" s="405" t="n">
        <v>0.008</v>
      </c>
      <c r="L22" s="275" t="n">
        <v>3.5</v>
      </c>
      <c r="M22" s="310" t="n">
        <v>7</v>
      </c>
      <c r="N22" s="406" t="n">
        <v>0.054</v>
      </c>
      <c r="O22" s="404" t="n">
        <v>0.0066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3</v>
      </c>
      <c r="B23" s="421" t="n">
        <v>-0.0001</v>
      </c>
      <c r="C23" s="422" t="n">
        <v>0.0026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55</v>
      </c>
      <c r="K23" s="405" t="n">
        <v>0.0042</v>
      </c>
      <c r="L23" s="275" t="n">
        <v>3.5</v>
      </c>
      <c r="M23" s="310" t="n">
        <v>7</v>
      </c>
      <c r="N23" s="406" t="n">
        <v>-0.0024</v>
      </c>
      <c r="O23" s="404" t="n">
        <v>0.003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4</v>
      </c>
      <c r="B24" s="435" t="n">
        <v>0.022</v>
      </c>
      <c r="C24" s="436" t="n">
        <v>0.0041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-0.002</v>
      </c>
      <c r="K24" s="443" t="n">
        <v>0.005</v>
      </c>
      <c r="L24" s="298" t="n">
        <v>3.5</v>
      </c>
      <c r="M24" s="313" t="n">
        <v>7</v>
      </c>
      <c r="N24" s="444" t="n">
        <v>0.0129</v>
      </c>
      <c r="O24" s="445" t="n">
        <v>0.0087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5</v>
      </c>
      <c r="B25" s="421" t="n">
        <v>0.08</v>
      </c>
      <c r="C25" s="422" t="n">
        <v>1.3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-1.5</v>
      </c>
      <c r="K25" s="405" t="n">
        <v>3.6</v>
      </c>
      <c r="L25" s="275" t="n">
        <v>3.5</v>
      </c>
      <c r="M25" s="310" t="n">
        <v>7</v>
      </c>
      <c r="N25" s="406" t="n">
        <v>0.26</v>
      </c>
      <c r="O25" s="404" t="n">
        <v>2.9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6</v>
      </c>
      <c r="B26" s="421" t="n">
        <v>-0.11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5</v>
      </c>
      <c r="K26" s="405" t="n">
        <v>1.2</v>
      </c>
      <c r="L26" s="275" t="n">
        <v>3.5</v>
      </c>
      <c r="M26" s="310" t="n">
        <v>7</v>
      </c>
      <c r="N26" s="406" t="n">
        <v>0.58</v>
      </c>
      <c r="O26" s="404" t="n">
        <v>0.6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67</v>
      </c>
      <c r="B27" s="421" t="n">
        <v>-0.03</v>
      </c>
      <c r="C27" s="422" t="n">
        <v>0.29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-0.658</v>
      </c>
      <c r="K27" s="405" t="n">
        <v>1.4</v>
      </c>
      <c r="L27" s="275" t="n">
        <v>3.5</v>
      </c>
      <c r="M27" s="310" t="n">
        <v>7</v>
      </c>
      <c r="N27" s="406" t="n">
        <v>0</v>
      </c>
      <c r="O27" s="404" t="n">
        <v>0.55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68</v>
      </c>
      <c r="B28" s="421" t="n">
        <v>-0.01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3.3</v>
      </c>
      <c r="K28" s="405" t="n">
        <v>0.59</v>
      </c>
      <c r="L28" s="275" t="n">
        <v>3.5</v>
      </c>
      <c r="M28" s="310" t="n">
        <v>7</v>
      </c>
      <c r="N28" s="406" t="n">
        <v>-0.58</v>
      </c>
      <c r="O28" s="404" t="n">
        <v>0.26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69</v>
      </c>
      <c r="B29" s="421" t="n">
        <v>0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-0.21</v>
      </c>
      <c r="K29" s="405" t="n">
        <v>0.38</v>
      </c>
      <c r="L29" s="275" t="n">
        <v>3.5</v>
      </c>
      <c r="M29" s="310" t="n">
        <v>7</v>
      </c>
      <c r="N29" s="406" t="n">
        <v>0</v>
      </c>
      <c r="O29" s="404" t="n">
        <v>0.14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0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56</v>
      </c>
      <c r="K30" s="405" t="n">
        <v>0.22</v>
      </c>
      <c r="L30" s="275" t="n">
        <v>3.5</v>
      </c>
      <c r="M30" s="310" t="n">
        <v>7</v>
      </c>
      <c r="N30" s="406" t="n">
        <v>-0.067</v>
      </c>
      <c r="O30" s="404" t="n">
        <v>0.081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1</v>
      </c>
      <c r="B31" s="421" t="n">
        <v>0.001</v>
      </c>
      <c r="C31" s="422" t="n">
        <v>0.025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3</v>
      </c>
      <c r="K31" s="405" t="n">
        <v>0.09</v>
      </c>
      <c r="L31" s="275" t="n">
        <v>3.5</v>
      </c>
      <c r="M31" s="310" t="n">
        <v>7</v>
      </c>
      <c r="N31" s="406" t="n">
        <v>0</v>
      </c>
      <c r="O31" s="404" t="n">
        <v>0.04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2</v>
      </c>
      <c r="B32" s="421" t="n">
        <v>-0.012</v>
      </c>
      <c r="C32" s="422" t="n">
        <v>0.031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13</v>
      </c>
      <c r="K32" s="405" t="n">
        <v>0.05</v>
      </c>
      <c r="L32" s="275" t="n">
        <v>3.5</v>
      </c>
      <c r="M32" s="310" t="n">
        <v>7</v>
      </c>
      <c r="N32" s="406" t="n">
        <v>0.018</v>
      </c>
      <c r="O32" s="404" t="n">
        <v>0.037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3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4</v>
      </c>
      <c r="B34" s="421" t="n">
        <v>-0.021</v>
      </c>
      <c r="C34" s="422" t="n">
        <v>0.04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8</v>
      </c>
      <c r="K34" s="405" t="n">
        <v>0.04</v>
      </c>
      <c r="L34" s="275" t="n">
        <v>3.5</v>
      </c>
      <c r="M34" s="310" t="n">
        <v>7</v>
      </c>
      <c r="N34" s="406" t="n">
        <v>-0.017</v>
      </c>
      <c r="O34" s="404" t="n">
        <v>0.034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5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8</v>
      </c>
      <c r="L35" s="275" t="n">
        <v>3.5</v>
      </c>
      <c r="M35" s="310" t="n">
        <v>7</v>
      </c>
      <c r="N35" s="406" t="n">
        <v>-0.0012</v>
      </c>
      <c r="O35" s="404" t="n">
        <v>0.0069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6</v>
      </c>
      <c r="B36" s="421" t="n">
        <v>-0.002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4</v>
      </c>
      <c r="K36" s="405" t="n">
        <v>0.008</v>
      </c>
      <c r="L36" s="275" t="n">
        <v>3.5</v>
      </c>
      <c r="M36" s="310" t="n">
        <v>7</v>
      </c>
      <c r="N36" s="406" t="n">
        <v>0.00076</v>
      </c>
      <c r="O36" s="404" t="n">
        <v>0.0053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77</v>
      </c>
      <c r="B37" s="421" t="n">
        <v>-0.007</v>
      </c>
      <c r="C37" s="422" t="n">
        <v>0.004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5</v>
      </c>
      <c r="K37" s="405" t="n">
        <v>0.004</v>
      </c>
      <c r="L37" s="275" t="n">
        <v>3.5</v>
      </c>
      <c r="M37" s="310" t="n">
        <v>7</v>
      </c>
      <c r="N37" s="406" t="n">
        <v>-0.0012</v>
      </c>
      <c r="O37" s="404" t="n">
        <v>0.0036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78</v>
      </c>
      <c r="B38" s="435" t="n">
        <v>-0.003</v>
      </c>
      <c r="C38" s="436" t="n">
        <v>0.005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5</v>
      </c>
      <c r="K38" s="443" t="n">
        <v>0.005</v>
      </c>
      <c r="L38" s="298" t="n">
        <v>3.5</v>
      </c>
      <c r="M38" s="313" t="n">
        <v>7</v>
      </c>
      <c r="N38" s="444" t="n">
        <v>-0.0067</v>
      </c>
      <c r="O38" s="445" t="n">
        <v>0.0052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0</v>
      </c>
      <c r="C41" s="451" t="s">
        <v>381</v>
      </c>
      <c r="D41" s="452" t="s">
        <v>382</v>
      </c>
      <c r="E41" s="451" t="s">
        <v>383</v>
      </c>
      <c r="F41" s="384"/>
      <c r="G41" s="384"/>
      <c r="H41" s="450" t="s">
        <v>380</v>
      </c>
      <c r="I41" s="451" t="s">
        <v>381</v>
      </c>
      <c r="J41" s="452" t="s">
        <v>382</v>
      </c>
      <c r="K41" s="451" t="s">
        <v>383</v>
      </c>
      <c r="L41" s="99"/>
      <c r="M41" s="99"/>
      <c r="N41" s="99"/>
      <c r="O41" s="453" t="s">
        <v>382</v>
      </c>
      <c r="P41" s="453" t="s">
        <v>383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6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37</v>
      </c>
      <c r="B43" s="458" t="n">
        <f aca="false">B4-C4*D4</f>
        <v>-4079.85</v>
      </c>
      <c r="C43" s="414" t="n">
        <f aca="false">B4+C4*D4</f>
        <v>-3430.95</v>
      </c>
      <c r="D43" s="459" t="n">
        <f aca="false">B4-C4*E4</f>
        <v>-4404.3</v>
      </c>
      <c r="E43" s="414" t="n">
        <f aca="false">B4+C4*E4</f>
        <v>-3106.5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33" t="s">
        <v>338</v>
      </c>
      <c r="C44" s="333"/>
      <c r="D44" s="333"/>
      <c r="E44" s="333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0</v>
      </c>
      <c r="C45" s="398" t="s">
        <v>381</v>
      </c>
      <c r="D45" s="398" t="s">
        <v>382</v>
      </c>
      <c r="E45" s="399" t="s">
        <v>383</v>
      </c>
      <c r="F45" s="398" t="s">
        <v>380</v>
      </c>
      <c r="G45" s="398" t="s">
        <v>381</v>
      </c>
      <c r="H45" s="398" t="s">
        <v>382</v>
      </c>
      <c r="I45" s="399" t="s">
        <v>383</v>
      </c>
      <c r="J45" s="398" t="s">
        <v>380</v>
      </c>
      <c r="K45" s="398" t="s">
        <v>381</v>
      </c>
      <c r="L45" s="398" t="s">
        <v>382</v>
      </c>
      <c r="M45" s="399" t="s">
        <v>383</v>
      </c>
      <c r="N45" s="398" t="s">
        <v>380</v>
      </c>
      <c r="O45" s="398" t="s">
        <v>381</v>
      </c>
      <c r="P45" s="398" t="s">
        <v>382</v>
      </c>
      <c r="Q45" s="399" t="s">
        <v>383</v>
      </c>
      <c r="R45" s="398" t="s">
        <v>380</v>
      </c>
      <c r="S45" s="398" t="s">
        <v>381</v>
      </c>
      <c r="T45" s="398" t="s">
        <v>382</v>
      </c>
      <c r="U45" s="399" t="s">
        <v>383</v>
      </c>
    </row>
    <row r="46" customFormat="false" ht="13.5" hidden="false" customHeight="false" outlineLevel="0" collapsed="false">
      <c r="A46" s="379" t="s">
        <v>345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0" t="n">
        <f aca="false">R7-S7*T7</f>
        <v>2.375</v>
      </c>
      <c r="S46" s="410" t="n">
        <f aca="false">R7+S7*T7</f>
        <v>14.625</v>
      </c>
      <c r="T46" s="409" t="n">
        <f aca="false">R7-S7*U7</f>
        <v>-3.75</v>
      </c>
      <c r="U46" s="410" t="n">
        <f aca="false">R7+S7*U7</f>
        <v>20.75</v>
      </c>
    </row>
    <row r="47" customFormat="false" ht="13.5" hidden="false" customHeight="false" outlineLevel="0" collapsed="false">
      <c r="A47" s="397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0</v>
      </c>
      <c r="C48" s="451" t="s">
        <v>381</v>
      </c>
      <c r="D48" s="451" t="s">
        <v>382</v>
      </c>
      <c r="E48" s="461" t="s">
        <v>383</v>
      </c>
      <c r="F48" s="398" t="s">
        <v>380</v>
      </c>
      <c r="G48" s="398" t="s">
        <v>381</v>
      </c>
      <c r="H48" s="398" t="s">
        <v>382</v>
      </c>
      <c r="I48" s="399" t="s">
        <v>383</v>
      </c>
      <c r="J48" s="398" t="s">
        <v>380</v>
      </c>
      <c r="K48" s="398" t="s">
        <v>381</v>
      </c>
      <c r="L48" s="398" t="s">
        <v>382</v>
      </c>
      <c r="M48" s="399" t="s">
        <v>383</v>
      </c>
      <c r="N48" s="398" t="s">
        <v>380</v>
      </c>
      <c r="O48" s="398" t="s">
        <v>381</v>
      </c>
      <c r="P48" s="398" t="s">
        <v>382</v>
      </c>
      <c r="Q48" s="399" t="s">
        <v>383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0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1.88</v>
      </c>
      <c r="G49" s="417" t="n">
        <f aca="false">F10+G10*H10</f>
        <v>1.88</v>
      </c>
      <c r="H49" s="415" t="n">
        <f aca="false">F10-G10*I10</f>
        <v>-3.76</v>
      </c>
      <c r="I49" s="417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7" t="n">
        <f aca="false">J10-K10*M10</f>
        <v>-3.8</v>
      </c>
      <c r="M49" s="463" t="n">
        <f aca="false">J10+K10*M10</f>
        <v>11.6</v>
      </c>
      <c r="N49" s="415" t="n">
        <f aca="false">N10-O10*P10</f>
        <v>-2.69</v>
      </c>
      <c r="O49" s="417" t="n">
        <f aca="false">N10+O10*P10</f>
        <v>2.77</v>
      </c>
      <c r="P49" s="462" t="n">
        <f aca="false">N10-O10*Q10</f>
        <v>-5.42</v>
      </c>
      <c r="Q49" s="417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1</v>
      </c>
      <c r="B50" s="424" t="n">
        <f aca="false">B11-C11*D11</f>
        <v>-2.865</v>
      </c>
      <c r="C50" s="424" t="n">
        <f aca="false">B11+C11*D11</f>
        <v>2.105</v>
      </c>
      <c r="D50" s="424" t="n">
        <f aca="false">B11-C11*E11</f>
        <v>-5.35</v>
      </c>
      <c r="E50" s="424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2</v>
      </c>
      <c r="B51" s="424" t="n">
        <f aca="false">B12-C12*D12</f>
        <v>-8.71</v>
      </c>
      <c r="C51" s="424" t="n">
        <f aca="false">B12+C12*D12</f>
        <v>0.11</v>
      </c>
      <c r="D51" s="424" t="n">
        <f aca="false">B12-C12*E12</f>
        <v>-13.12</v>
      </c>
      <c r="E51" s="424" t="n">
        <f aca="false">B12+C12*E12</f>
        <v>4.52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30.45</v>
      </c>
      <c r="K51" s="424" t="n">
        <f aca="false">J12+K12*L12</f>
        <v>53.55</v>
      </c>
      <c r="L51" s="424" t="n">
        <f aca="false">J12-K12*M12</f>
        <v>18.9</v>
      </c>
      <c r="M51" s="424" t="n">
        <f aca="false">J12+K12*M12</f>
        <v>65.1</v>
      </c>
      <c r="N51" s="424" t="n">
        <f aca="false">N12-O12*P12</f>
        <v>-15.46</v>
      </c>
      <c r="O51" s="424" t="n">
        <f aca="false">N12+O12*P12</f>
        <v>4.14</v>
      </c>
      <c r="P51" s="424" t="n">
        <f aca="false">N12-O12*Q12</f>
        <v>-25.26</v>
      </c>
      <c r="Q51" s="424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3</v>
      </c>
      <c r="B52" s="424" t="n">
        <f aca="false">B13-C13*D13</f>
        <v>-0.505</v>
      </c>
      <c r="C52" s="424" t="n">
        <f aca="false">B13+C13*D13</f>
        <v>0.405</v>
      </c>
      <c r="D52" s="424" t="n">
        <f aca="false">B13-C13*E13</f>
        <v>-0.96</v>
      </c>
      <c r="E52" s="424" t="n">
        <f aca="false">B13+C13*E13</f>
        <v>0.86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2.855</v>
      </c>
      <c r="K52" s="424" t="n">
        <f aca="false">J13+K13*L13</f>
        <v>3.235</v>
      </c>
      <c r="L52" s="424" t="n">
        <f aca="false">J13-K13*M13</f>
        <v>-5.9</v>
      </c>
      <c r="M52" s="424" t="n">
        <f aca="false">J13+K13*M13</f>
        <v>6.28</v>
      </c>
      <c r="N52" s="424" t="n">
        <f aca="false">N13-O13*P13</f>
        <v>-1.32</v>
      </c>
      <c r="O52" s="424" t="n">
        <f aca="false">N13+O13*P13</f>
        <v>0.92</v>
      </c>
      <c r="P52" s="424" t="n">
        <f aca="false">N13-O13*Q13</f>
        <v>-2.44</v>
      </c>
      <c r="Q52" s="424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4</v>
      </c>
      <c r="B53" s="424" t="n">
        <f aca="false">B14-C14*D14</f>
        <v>-0.64</v>
      </c>
      <c r="C53" s="424" t="n">
        <f aca="false">B14+C14*D14</f>
        <v>0.9</v>
      </c>
      <c r="D53" s="424" t="n">
        <f aca="false">B14-C14*E14</f>
        <v>-1.41</v>
      </c>
      <c r="E53" s="424" t="n">
        <f aca="false">B14+C14*E14</f>
        <v>1.67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4.305</v>
      </c>
      <c r="K53" s="424" t="n">
        <f aca="false">J14+K14*L14</f>
        <v>0.105</v>
      </c>
      <c r="L53" s="424" t="n">
        <f aca="false">J14-K14*M14</f>
        <v>-6.51</v>
      </c>
      <c r="M53" s="424" t="n">
        <f aca="false">J14+K14*M14</f>
        <v>2.31</v>
      </c>
      <c r="N53" s="424" t="n">
        <f aca="false">N14-O14*P14</f>
        <v>-4.705</v>
      </c>
      <c r="O53" s="424" t="n">
        <f aca="false">N14+O14*P14</f>
        <v>-1.555</v>
      </c>
      <c r="P53" s="424" t="n">
        <f aca="false">N14-O14*Q14</f>
        <v>-6.28</v>
      </c>
      <c r="Q53" s="424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5</v>
      </c>
      <c r="B54" s="424" t="n">
        <f aca="false">B15-C15*D15</f>
        <v>-0.121</v>
      </c>
      <c r="C54" s="424" t="n">
        <f aca="false">B15+C15*D15</f>
        <v>0.131</v>
      </c>
      <c r="D54" s="424" t="n">
        <f aca="false">B15-C15*E15</f>
        <v>-0.247</v>
      </c>
      <c r="E54" s="424" t="n">
        <f aca="false">B15+C15*E15</f>
        <v>0.25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15</v>
      </c>
      <c r="K54" s="424" t="n">
        <f aca="false">J15+K15*L15</f>
        <v>0.935</v>
      </c>
      <c r="L54" s="424" t="n">
        <f aca="false">J15-K15*M15</f>
        <v>-1.69</v>
      </c>
      <c r="M54" s="424" t="n">
        <f aca="false">J15+K15*M15</f>
        <v>1.81</v>
      </c>
      <c r="N54" s="424" t="n">
        <f aca="false">N15-O15*P15</f>
        <v>-0.43</v>
      </c>
      <c r="O54" s="424" t="n">
        <f aca="false">N15+O15*P15</f>
        <v>0.41</v>
      </c>
      <c r="P54" s="424" t="n">
        <f aca="false">N15-O15*Q15</f>
        <v>-0.85</v>
      </c>
      <c r="Q54" s="424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6</v>
      </c>
      <c r="B55" s="424" t="n">
        <f aca="false">B16-C16*D16</f>
        <v>0.82</v>
      </c>
      <c r="C55" s="424" t="n">
        <f aca="false">B16+C16*D16</f>
        <v>1.38</v>
      </c>
      <c r="D55" s="424" t="n">
        <f aca="false">B16-C16*E16</f>
        <v>0.54</v>
      </c>
      <c r="E55" s="424" t="n">
        <f aca="false">B16+C16*E16</f>
        <v>1.66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1.965</v>
      </c>
      <c r="K55" s="424" t="n">
        <f aca="false">J16+K16*L16</f>
        <v>3.575</v>
      </c>
      <c r="L55" s="424" t="n">
        <f aca="false">J16-K16*M16</f>
        <v>1.16</v>
      </c>
      <c r="M55" s="424" t="n">
        <f aca="false">J16+K16*M16</f>
        <v>4.38</v>
      </c>
      <c r="N55" s="424" t="n">
        <f aca="false">N16-O16*P16</f>
        <v>0.27</v>
      </c>
      <c r="O55" s="424" t="n">
        <f aca="false">N16+O16*P16</f>
        <v>1.25</v>
      </c>
      <c r="P55" s="424" t="n">
        <f aca="false">N16-O16*Q16</f>
        <v>-0.22</v>
      </c>
      <c r="Q55" s="424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57</v>
      </c>
      <c r="B56" s="424" t="n">
        <f aca="false">B17-C17*D17</f>
        <v>-0.054</v>
      </c>
      <c r="C56" s="424" t="n">
        <f aca="false">B17+C17*D17</f>
        <v>0.044</v>
      </c>
      <c r="D56" s="424" t="n">
        <f aca="false">B17-C17*E17</f>
        <v>-0.103</v>
      </c>
      <c r="E56" s="424" t="n">
        <f aca="false">B17+C17*E17</f>
        <v>0.093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322</v>
      </c>
      <c r="K56" s="424" t="n">
        <f aca="false">J17+K17*L17</f>
        <v>0.378</v>
      </c>
      <c r="L56" s="424" t="n">
        <f aca="false">J17-K17*M17</f>
        <v>-0.672</v>
      </c>
      <c r="M56" s="424" t="n">
        <f aca="false">J17+K17*M17</f>
        <v>0.728</v>
      </c>
      <c r="N56" s="424" t="n">
        <f aca="false">N17-O17*P17</f>
        <v>-0.1605</v>
      </c>
      <c r="O56" s="424" t="n">
        <f aca="false">N17+O17*P17</f>
        <v>0.1545</v>
      </c>
      <c r="P56" s="424" t="n">
        <f aca="false">N17-O17*Q17</f>
        <v>-0.318</v>
      </c>
      <c r="Q56" s="424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58</v>
      </c>
      <c r="B57" s="424" t="n">
        <f aca="false">B18-C18*D18</f>
        <v>0.472</v>
      </c>
      <c r="C57" s="424" t="n">
        <f aca="false">B18+C18*D18</f>
        <v>0.668</v>
      </c>
      <c r="D57" s="424" t="n">
        <f aca="false">B18-C18*E18</f>
        <v>0.374</v>
      </c>
      <c r="E57" s="424" t="n">
        <f aca="false">B18+C18*E18</f>
        <v>0.76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23</v>
      </c>
      <c r="K57" s="424" t="n">
        <f aca="false">J18+K18*L18</f>
        <v>0.79</v>
      </c>
      <c r="L57" s="424" t="n">
        <f aca="false">J18-K18*M18</f>
        <v>-0.05</v>
      </c>
      <c r="M57" s="424" t="n">
        <f aca="false">J18+K18*M18</f>
        <v>1.07</v>
      </c>
      <c r="N57" s="424" t="n">
        <f aca="false">N18-O18*P18</f>
        <v>0.356</v>
      </c>
      <c r="O57" s="424" t="n">
        <f aca="false">N18+O18*P18</f>
        <v>0.664</v>
      </c>
      <c r="P57" s="424" t="n">
        <f aca="false">N18-O18*Q18</f>
        <v>0.202</v>
      </c>
      <c r="Q57" s="424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59</v>
      </c>
      <c r="B58" s="424" t="n">
        <f aca="false">B21-C21*D19</f>
        <v>-0.00695</v>
      </c>
      <c r="C58" s="424" t="n">
        <f aca="false">B21+C21*D19</f>
        <v>0.00635</v>
      </c>
      <c r="D58" s="424" t="n">
        <f aca="false">B21-C21*E19</f>
        <v>-0.0136</v>
      </c>
      <c r="E58" s="424" t="n">
        <f aca="false">B21+C21*E19</f>
        <v>0.013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0</v>
      </c>
      <c r="B59" s="424" t="n">
        <f aca="false">B20-C20*D20</f>
        <v>0.7085</v>
      </c>
      <c r="C59" s="424" t="n">
        <f aca="false">B20+C20*D20</f>
        <v>0.7855</v>
      </c>
      <c r="D59" s="424" t="n">
        <f aca="false">B20-C20*E20</f>
        <v>0.67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83</v>
      </c>
      <c r="K59" s="424" t="n">
        <f aca="false">J20+K20*L20</f>
        <v>0.737</v>
      </c>
      <c r="L59" s="424" t="n">
        <f aca="false">J20-K20*M20</f>
        <v>0.506</v>
      </c>
      <c r="M59" s="424" t="n">
        <f aca="false">J20+K20*M20</f>
        <v>0.814</v>
      </c>
      <c r="N59" s="424" t="n">
        <f aca="false">N20-O20*P20</f>
        <v>0.6005</v>
      </c>
      <c r="O59" s="424" t="n">
        <f aca="false">N20+O20*P20</f>
        <v>0.7195</v>
      </c>
      <c r="P59" s="424" t="n">
        <f aca="false">N20-O20*Q20</f>
        <v>0.541</v>
      </c>
      <c r="Q59" s="424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1</v>
      </c>
      <c r="B60" s="424" t="n">
        <f aca="false">B21-C21*D21</f>
        <v>-0.00695</v>
      </c>
      <c r="C60" s="424" t="n">
        <f aca="false">B21+C21*D21</f>
        <v>0.00635</v>
      </c>
      <c r="D60" s="424" t="n">
        <f aca="false">B21-C21*E21</f>
        <v>-0.0136</v>
      </c>
      <c r="E60" s="424" t="n">
        <f aca="false">B21+C21*E21</f>
        <v>0.013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3025</v>
      </c>
      <c r="K60" s="424" t="n">
        <f aca="false">J21+K21*L21</f>
        <v>0.03625</v>
      </c>
      <c r="L60" s="424" t="n">
        <f aca="false">J21-K21*M21</f>
        <v>-0.0635</v>
      </c>
      <c r="M60" s="424" t="n">
        <f aca="false">J21+K21*M21</f>
        <v>0.0695</v>
      </c>
      <c r="N60" s="424" t="n">
        <f aca="false">N21-O21*P21</f>
        <v>-0.0222</v>
      </c>
      <c r="O60" s="424" t="n">
        <f aca="false">N21+O21*P21</f>
        <v>0.0198</v>
      </c>
      <c r="P60" s="424" t="n">
        <f aca="false">N21-O21*Q21</f>
        <v>-0.0432</v>
      </c>
      <c r="Q60" s="424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2</v>
      </c>
      <c r="B61" s="424" t="n">
        <f aca="false">B22-C22*D22</f>
        <v>0.05705</v>
      </c>
      <c r="C61" s="424" t="n">
        <f aca="false">B22+C22*D22</f>
        <v>0.08295</v>
      </c>
      <c r="D61" s="424" t="n">
        <f aca="false">B22-C22*E22</f>
        <v>0.0441</v>
      </c>
      <c r="E61" s="424" t="n">
        <f aca="false">B22+C22*E22</f>
        <v>0.0959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9</v>
      </c>
      <c r="K61" s="424" t="n">
        <f aca="false">J22+K22*L22</f>
        <v>0.115</v>
      </c>
      <c r="L61" s="424" t="n">
        <f aca="false">J22-K22*M22</f>
        <v>0.031</v>
      </c>
      <c r="M61" s="424" t="n">
        <f aca="false">J22+K22*M22</f>
        <v>0.143</v>
      </c>
      <c r="N61" s="424" t="n">
        <f aca="false">N22-O22*P22</f>
        <v>0.0309</v>
      </c>
      <c r="O61" s="424" t="n">
        <f aca="false">N22+O22*P22</f>
        <v>0.0771</v>
      </c>
      <c r="P61" s="424" t="n">
        <f aca="false">N22-O22*Q22</f>
        <v>0.0078</v>
      </c>
      <c r="Q61" s="424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3</v>
      </c>
      <c r="B62" s="424" t="n">
        <f aca="false">B23-C23*D23</f>
        <v>-0.0092</v>
      </c>
      <c r="C62" s="424" t="n">
        <f aca="false">B23+C23*D23</f>
        <v>0.009</v>
      </c>
      <c r="D62" s="424" t="n">
        <f aca="false">B23-C23*E23</f>
        <v>-0.0183</v>
      </c>
      <c r="E62" s="424" t="n">
        <f aca="false">B23+C23*E23</f>
        <v>0.018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92</v>
      </c>
      <c r="K62" s="424" t="n">
        <f aca="false">J23+K23*L23</f>
        <v>0.0202</v>
      </c>
      <c r="L62" s="424" t="n">
        <f aca="false">J23-K23*M23</f>
        <v>-0.0239</v>
      </c>
      <c r="M62" s="424" t="n">
        <f aca="false">J23+K23*M23</f>
        <v>0.0349</v>
      </c>
      <c r="N62" s="424" t="n">
        <f aca="false">N23-O23*P23</f>
        <v>-0.0129</v>
      </c>
      <c r="O62" s="424" t="n">
        <f aca="false">N23+O23*P23</f>
        <v>0.0081</v>
      </c>
      <c r="P62" s="424" t="n">
        <f aca="false">N23-O23*Q23</f>
        <v>-0.0234</v>
      </c>
      <c r="Q62" s="424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4</v>
      </c>
      <c r="B63" s="424" t="n">
        <f aca="false">B24-C24*D24</f>
        <v>0.00765</v>
      </c>
      <c r="C63" s="424" t="n">
        <f aca="false">B24+C24*D24</f>
        <v>0.03635</v>
      </c>
      <c r="D63" s="424" t="n">
        <f aca="false">B24-C24*E24</f>
        <v>-0.0067</v>
      </c>
      <c r="E63" s="424" t="n">
        <f aca="false">B24+C24*E24</f>
        <v>0.0507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195</v>
      </c>
      <c r="K63" s="424" t="n">
        <f aca="false">J24+K24*L24</f>
        <v>0.0155</v>
      </c>
      <c r="L63" s="424" t="n">
        <f aca="false">J24-K24*M24</f>
        <v>-0.037</v>
      </c>
      <c r="M63" s="424" t="n">
        <f aca="false">J24+K24*M24</f>
        <v>0.033</v>
      </c>
      <c r="N63" s="424" t="n">
        <f aca="false">N24-O24*P24</f>
        <v>-0.01755</v>
      </c>
      <c r="O63" s="424" t="n">
        <f aca="false">N24+O24*P24</f>
        <v>0.04335</v>
      </c>
      <c r="P63" s="424" t="n">
        <f aca="false">N24-O24*Q24</f>
        <v>-0.048</v>
      </c>
      <c r="Q63" s="424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5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6</v>
      </c>
      <c r="B65" s="424" t="n">
        <f aca="false">B26-C26*D26</f>
        <v>-1.055</v>
      </c>
      <c r="C65" s="424" t="n">
        <f aca="false">B26+C26*D26</f>
        <v>0.835</v>
      </c>
      <c r="D65" s="424" t="n">
        <f aca="false">B26-C26*E26</f>
        <v>-2</v>
      </c>
      <c r="E65" s="424" t="n">
        <f aca="false">B26+C26*E26</f>
        <v>1.78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5.7</v>
      </c>
      <c r="K65" s="424" t="n">
        <f aca="false">J26+K26*L26</f>
        <v>2.7</v>
      </c>
      <c r="L65" s="424" t="n">
        <f aca="false">J26-K26*M26</f>
        <v>-9.9</v>
      </c>
      <c r="M65" s="424" t="n">
        <f aca="false">J26+K26*M26</f>
        <v>6.9</v>
      </c>
      <c r="N65" s="424" t="n">
        <f aca="false">N26-O26*P26</f>
        <v>-1.52</v>
      </c>
      <c r="O65" s="424" t="n">
        <f aca="false">N26+O26*P26</f>
        <v>2.68</v>
      </c>
      <c r="P65" s="424" t="n">
        <f aca="false">N26-O26*Q26</f>
        <v>-3.62</v>
      </c>
      <c r="Q65" s="424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67</v>
      </c>
      <c r="B66" s="424" t="n">
        <f aca="false">B27-C27*D27</f>
        <v>-1.045</v>
      </c>
      <c r="C66" s="424" t="n">
        <f aca="false">B27+C27*D27</f>
        <v>0.985</v>
      </c>
      <c r="D66" s="424" t="n">
        <f aca="false">B27-C27*E27</f>
        <v>-2.06</v>
      </c>
      <c r="E66" s="424" t="n">
        <f aca="false">B27+C27*E27</f>
        <v>2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5.558</v>
      </c>
      <c r="K66" s="424" t="n">
        <f aca="false">J27+K27*L27</f>
        <v>4.242</v>
      </c>
      <c r="L66" s="424" t="n">
        <f aca="false">J27-K27*M27</f>
        <v>-10.458</v>
      </c>
      <c r="M66" s="424" t="n">
        <f aca="false">J27+K27*M27</f>
        <v>9.142</v>
      </c>
      <c r="N66" s="424" t="n">
        <f aca="false">N27-O27*P27</f>
        <v>-1.925</v>
      </c>
      <c r="O66" s="424" t="n">
        <f aca="false">N27+O27*P27</f>
        <v>1.925</v>
      </c>
      <c r="P66" s="424" t="n">
        <f aca="false">N27-O27*Q27</f>
        <v>-3.85</v>
      </c>
      <c r="Q66" s="424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68</v>
      </c>
      <c r="B67" s="424" t="n">
        <f aca="false">B28-C28*D28</f>
        <v>-0.36</v>
      </c>
      <c r="C67" s="424" t="n">
        <f aca="false">B28+C28*D28</f>
        <v>0.34</v>
      </c>
      <c r="D67" s="424" t="n">
        <f aca="false">B28-C28*E28</f>
        <v>-0.71</v>
      </c>
      <c r="E67" s="424" t="n">
        <f aca="false">B28+C28*E28</f>
        <v>0.69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1.235</v>
      </c>
      <c r="K67" s="424" t="n">
        <f aca="false">J28+K28*L28</f>
        <v>5.365</v>
      </c>
      <c r="L67" s="424" t="n">
        <f aca="false">J28-K28*M28</f>
        <v>-0.83</v>
      </c>
      <c r="M67" s="424" t="n">
        <f aca="false">J28+K28*M28</f>
        <v>7.43</v>
      </c>
      <c r="N67" s="424" t="n">
        <f aca="false">N28-O28*P28</f>
        <v>-1.49</v>
      </c>
      <c r="O67" s="424" t="n">
        <f aca="false">N28+O28*P28</f>
        <v>0.33</v>
      </c>
      <c r="P67" s="424" t="n">
        <f aca="false">N28-O28*Q28</f>
        <v>-2.4</v>
      </c>
      <c r="Q67" s="424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69</v>
      </c>
      <c r="B68" s="424" t="n">
        <f aca="false">B29-C29*D29</f>
        <v>-0.245</v>
      </c>
      <c r="C68" s="424" t="n">
        <f aca="false">B29+C29*D29</f>
        <v>0.245</v>
      </c>
      <c r="D68" s="424" t="n">
        <f aca="false">B29-C29*E29</f>
        <v>-0.49</v>
      </c>
      <c r="E68" s="424" t="n">
        <f aca="false">B29+C29*E29</f>
        <v>0.49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1.54</v>
      </c>
      <c r="K68" s="424" t="n">
        <f aca="false">J29+K29*L29</f>
        <v>1.12</v>
      </c>
      <c r="L68" s="424" t="n">
        <f aca="false">J29-K29*M29</f>
        <v>-2.87</v>
      </c>
      <c r="M68" s="424" t="n">
        <f aca="false">J29+K29*M29</f>
        <v>2.45</v>
      </c>
      <c r="N68" s="424" t="n">
        <f aca="false">N29-O29*P29</f>
        <v>-0.49</v>
      </c>
      <c r="O68" s="424" t="n">
        <f aca="false">N29+O29*P29</f>
        <v>0.49</v>
      </c>
      <c r="P68" s="424" t="n">
        <f aca="false">N29-O29*Q29</f>
        <v>-0.98</v>
      </c>
      <c r="Q68" s="424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0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0.79</v>
      </c>
      <c r="K69" s="424" t="n">
        <f aca="false">J30+K30*L30</f>
        <v>2.33</v>
      </c>
      <c r="L69" s="424" t="n">
        <f aca="false">J30-K30*M30</f>
        <v>0.02</v>
      </c>
      <c r="M69" s="424" t="n">
        <f aca="false">J30+K30*M30</f>
        <v>3.1</v>
      </c>
      <c r="N69" s="424" t="n">
        <f aca="false">N30-O30*P30</f>
        <v>-0.3505</v>
      </c>
      <c r="O69" s="424" t="n">
        <f aca="false">N30+O30*P30</f>
        <v>0.2165</v>
      </c>
      <c r="P69" s="424" t="n">
        <f aca="false">N30-O30*Q30</f>
        <v>-0.634</v>
      </c>
      <c r="Q69" s="424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1</v>
      </c>
      <c r="B70" s="424" t="n">
        <f aca="false">B31-C31*D31</f>
        <v>-0.0865</v>
      </c>
      <c r="C70" s="424" t="n">
        <f aca="false">B31+C31*D31</f>
        <v>0.0885</v>
      </c>
      <c r="D70" s="424" t="n">
        <f aca="false">B31-C31*E31</f>
        <v>-0.174</v>
      </c>
      <c r="E70" s="424" t="n">
        <f aca="false">B31+C31*E31</f>
        <v>0.176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345</v>
      </c>
      <c r="K70" s="424" t="n">
        <f aca="false">J31+K31*L31</f>
        <v>0.285</v>
      </c>
      <c r="L70" s="424" t="n">
        <f aca="false">J31-K31*M31</f>
        <v>-0.66</v>
      </c>
      <c r="M70" s="424" t="n">
        <f aca="false">J31+K31*M31</f>
        <v>0.6</v>
      </c>
      <c r="N70" s="424" t="n">
        <f aca="false">N31-O31*P31</f>
        <v>-0.14</v>
      </c>
      <c r="O70" s="424" t="n">
        <f aca="false">N31+O31*P31</f>
        <v>0.14</v>
      </c>
      <c r="P70" s="424" t="n">
        <f aca="false">N31-O31*Q31</f>
        <v>-0.28</v>
      </c>
      <c r="Q70" s="424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2</v>
      </c>
      <c r="B71" s="424" t="n">
        <f aca="false">B32-C32*D32</f>
        <v>-0.1205</v>
      </c>
      <c r="C71" s="424" t="n">
        <f aca="false">B32+C32*D32</f>
        <v>0.0965</v>
      </c>
      <c r="D71" s="424" t="n">
        <f aca="false">B32-C32*E32</f>
        <v>-0.229</v>
      </c>
      <c r="E71" s="424" t="n">
        <f aca="false">B32+C32*E32</f>
        <v>0.205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305</v>
      </c>
      <c r="K71" s="424" t="n">
        <f aca="false">J32+K32*L32</f>
        <v>0.045</v>
      </c>
      <c r="L71" s="424" t="n">
        <f aca="false">J32-K32*M32</f>
        <v>-0.48</v>
      </c>
      <c r="M71" s="424" t="n">
        <f aca="false">J32+K32*M32</f>
        <v>0.22</v>
      </c>
      <c r="N71" s="424" t="n">
        <f aca="false">N32-O32*P32</f>
        <v>-0.1115</v>
      </c>
      <c r="O71" s="424" t="n">
        <f aca="false">N32+O32*P32</f>
        <v>0.1475</v>
      </c>
      <c r="P71" s="424" t="n">
        <f aca="false">N32-O32*Q32</f>
        <v>-0.241</v>
      </c>
      <c r="Q71" s="424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3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4</v>
      </c>
      <c r="B73" s="424" t="n">
        <f aca="false">B34-C34*D34</f>
        <v>-0.1715</v>
      </c>
      <c r="C73" s="424" t="n">
        <f aca="false">B34+C34*D34</f>
        <v>0.1295</v>
      </c>
      <c r="D73" s="424" t="n">
        <f aca="false">B34-C34*E34</f>
        <v>-0.322</v>
      </c>
      <c r="E73" s="424" t="n">
        <f aca="false">B34+C34*E34</f>
        <v>0.2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4</v>
      </c>
      <c r="K73" s="424" t="n">
        <f aca="false">J34+K34*L34</f>
        <v>0.32</v>
      </c>
      <c r="L73" s="424" t="n">
        <f aca="false">J34-K34*M34</f>
        <v>-0.1</v>
      </c>
      <c r="M73" s="424" t="n">
        <f aca="false">J34+K34*M34</f>
        <v>0.46</v>
      </c>
      <c r="N73" s="424" t="n">
        <f aca="false">N34-O34*P34</f>
        <v>-0.136</v>
      </c>
      <c r="O73" s="424" t="n">
        <f aca="false">N34+O34*P34</f>
        <v>0.102</v>
      </c>
      <c r="P73" s="424" t="n">
        <f aca="false">N34-O34*Q34</f>
        <v>-0.255</v>
      </c>
      <c r="Q73" s="424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5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8</v>
      </c>
      <c r="K74" s="424" t="n">
        <f aca="false">J35+K35*L35</f>
        <v>0.028</v>
      </c>
      <c r="L74" s="424" t="n">
        <f aca="false">J35-K35*M35</f>
        <v>-0.056</v>
      </c>
      <c r="M74" s="424" t="n">
        <f aca="false">J35+K35*M35</f>
        <v>0.056</v>
      </c>
      <c r="N74" s="424" t="n">
        <f aca="false">N35-O35*P35</f>
        <v>-0.02535</v>
      </c>
      <c r="O74" s="424" t="n">
        <f aca="false">N35+O35*P35</f>
        <v>0.02295</v>
      </c>
      <c r="P74" s="424" t="n">
        <f aca="false">N35-O35*Q35</f>
        <v>-0.0495</v>
      </c>
      <c r="Q74" s="424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6</v>
      </c>
      <c r="B75" s="424" t="n">
        <f aca="false">B36-C36*D36</f>
        <v>-0.023</v>
      </c>
      <c r="C75" s="424" t="n">
        <f aca="false">B36+C36*D36</f>
        <v>0.019</v>
      </c>
      <c r="D75" s="424" t="n">
        <f aca="false">B36-C36*E36</f>
        <v>-0.044</v>
      </c>
      <c r="E75" s="424" t="n">
        <f aca="false">B36+C36*E36</f>
        <v>0.04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2</v>
      </c>
      <c r="K75" s="424" t="n">
        <f aca="false">J36+K36*L36</f>
        <v>0.014</v>
      </c>
      <c r="L75" s="424" t="n">
        <f aca="false">J36-K36*M36</f>
        <v>-0.07</v>
      </c>
      <c r="M75" s="424" t="n">
        <f aca="false">J36+K36*M36</f>
        <v>0.042</v>
      </c>
      <c r="N75" s="424" t="n">
        <f aca="false">N36-O36*P36</f>
        <v>-0.01779</v>
      </c>
      <c r="O75" s="424" t="n">
        <f aca="false">N36+O36*P36</f>
        <v>0.01931</v>
      </c>
      <c r="P75" s="424" t="n">
        <f aca="false">N36-O36*Q36</f>
        <v>-0.03634</v>
      </c>
      <c r="Q75" s="424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77</v>
      </c>
      <c r="B76" s="424" t="n">
        <f aca="false">B37-C37*D37</f>
        <v>-0.021</v>
      </c>
      <c r="C76" s="424" t="n">
        <f aca="false">B37+C37*D37</f>
        <v>0.007</v>
      </c>
      <c r="D76" s="424" t="n">
        <f aca="false">B37-C37*E37</f>
        <v>-0.035</v>
      </c>
      <c r="E76" s="424" t="n">
        <f aca="false">B37+C37*E37</f>
        <v>0.021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09</v>
      </c>
      <c r="K76" s="424" t="n">
        <f aca="false">J37+K37*L37</f>
        <v>0.019</v>
      </c>
      <c r="L76" s="424" t="n">
        <f aca="false">J37-K37*M37</f>
        <v>-0.023</v>
      </c>
      <c r="M76" s="424" t="n">
        <f aca="false">J37+K37*M37</f>
        <v>0.033</v>
      </c>
      <c r="N76" s="424" t="n">
        <f aca="false">N37-O37*P37</f>
        <v>-0.0138</v>
      </c>
      <c r="O76" s="424" t="n">
        <f aca="false">N37+O37*P37</f>
        <v>0.0114</v>
      </c>
      <c r="P76" s="424" t="n">
        <f aca="false">N37-O37*Q37</f>
        <v>-0.0264</v>
      </c>
      <c r="Q76" s="424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78</v>
      </c>
      <c r="B77" s="438" t="n">
        <f aca="false">B38-C38*D38</f>
        <v>-0.0205</v>
      </c>
      <c r="C77" s="438" t="n">
        <f aca="false">B38+C38*D38</f>
        <v>0.0145</v>
      </c>
      <c r="D77" s="438" t="n">
        <f aca="false">B38-C38*E38</f>
        <v>-0.038</v>
      </c>
      <c r="E77" s="438" t="n">
        <f aca="false">B38+C38*E38</f>
        <v>0.032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25</v>
      </c>
      <c r="K77" s="438" t="n">
        <f aca="false">J38+K38*L38</f>
        <v>0.0225</v>
      </c>
      <c r="L77" s="438" t="n">
        <f aca="false">J38-K38*M38</f>
        <v>-0.03</v>
      </c>
      <c r="M77" s="438" t="n">
        <f aca="false">J38+K38*M38</f>
        <v>0.04</v>
      </c>
      <c r="N77" s="438" t="n">
        <f aca="false">N38-O38*P38</f>
        <v>-0.0249</v>
      </c>
      <c r="O77" s="438" t="n">
        <f aca="false">N38+O38*P38</f>
        <v>0.0115</v>
      </c>
      <c r="P77" s="438" t="n">
        <f aca="false">N38-O38*Q38</f>
        <v>-0.0431</v>
      </c>
      <c r="Q77" s="438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2</v>
      </c>
      <c r="C2" s="381" t="s">
        <v>333</v>
      </c>
      <c r="D2" s="382" t="s">
        <v>334</v>
      </c>
      <c r="E2" s="383" t="s">
        <v>335</v>
      </c>
      <c r="F2" s="384"/>
      <c r="G2" s="384"/>
      <c r="H2" s="380" t="s">
        <v>332</v>
      </c>
      <c r="I2" s="381" t="s">
        <v>333</v>
      </c>
      <c r="J2" s="382" t="s">
        <v>334</v>
      </c>
      <c r="K2" s="383" t="s">
        <v>335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6</v>
      </c>
      <c r="B3" s="387" t="n">
        <v>14.422</v>
      </c>
      <c r="C3" s="388" t="n">
        <v>0.0025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37</v>
      </c>
      <c r="B4" s="392" t="n">
        <v>-3733.8</v>
      </c>
      <c r="C4" s="393" t="n">
        <v>101.5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3</v>
      </c>
      <c r="C6" s="398" t="s">
        <v>344</v>
      </c>
      <c r="D6" s="398" t="s">
        <v>334</v>
      </c>
      <c r="E6" s="399" t="s">
        <v>335</v>
      </c>
      <c r="F6" s="398" t="s">
        <v>343</v>
      </c>
      <c r="G6" s="398" t="s">
        <v>344</v>
      </c>
      <c r="H6" s="398" t="s">
        <v>334</v>
      </c>
      <c r="I6" s="400" t="s">
        <v>335</v>
      </c>
      <c r="J6" s="398" t="s">
        <v>343</v>
      </c>
      <c r="K6" s="400" t="s">
        <v>344</v>
      </c>
      <c r="L6" s="398" t="s">
        <v>334</v>
      </c>
      <c r="M6" s="399" t="s">
        <v>335</v>
      </c>
      <c r="N6" s="401" t="s">
        <v>343</v>
      </c>
      <c r="O6" s="398" t="s">
        <v>344</v>
      </c>
      <c r="P6" s="400" t="s">
        <v>334</v>
      </c>
      <c r="Q6" s="398" t="s">
        <v>335</v>
      </c>
      <c r="R6" s="401" t="s">
        <v>343</v>
      </c>
      <c r="S6" s="398" t="s">
        <v>344</v>
      </c>
      <c r="T6" s="400" t="s">
        <v>334</v>
      </c>
      <c r="U6" s="398" t="s">
        <v>335</v>
      </c>
    </row>
    <row r="7" customFormat="false" ht="13.5" hidden="false" customHeight="false" outlineLevel="0" collapsed="false">
      <c r="A7" s="379" t="s">
        <v>345</v>
      </c>
      <c r="B7" s="402" t="n">
        <v>595.56</v>
      </c>
      <c r="C7" s="403" t="n">
        <v>0.2</v>
      </c>
      <c r="D7" s="275" t="n">
        <v>4</v>
      </c>
      <c r="E7" s="310" t="n">
        <v>8</v>
      </c>
      <c r="F7" s="275" t="n">
        <v>0</v>
      </c>
      <c r="G7" s="404" t="n">
        <v>1.2</v>
      </c>
      <c r="H7" s="275" t="n">
        <v>4</v>
      </c>
      <c r="I7" s="270" t="n">
        <v>8</v>
      </c>
      <c r="J7" s="406" t="n">
        <v>-3757.8</v>
      </c>
      <c r="K7" s="404" t="n">
        <v>182.5</v>
      </c>
      <c r="L7" s="275" t="n">
        <v>3.5</v>
      </c>
      <c r="M7" s="310" t="n">
        <v>7</v>
      </c>
      <c r="N7" s="468" t="n">
        <v>-3709.8</v>
      </c>
      <c r="O7" s="468" t="n">
        <v>127.5</v>
      </c>
      <c r="P7" s="270" t="n">
        <v>3.5</v>
      </c>
      <c r="Q7" s="275" t="n">
        <v>7</v>
      </c>
      <c r="R7" s="407" t="n">
        <v>7.4</v>
      </c>
      <c r="S7" s="408" t="n">
        <v>1.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3</v>
      </c>
      <c r="C9" s="373" t="s">
        <v>344</v>
      </c>
      <c r="D9" s="411" t="s">
        <v>334</v>
      </c>
      <c r="E9" s="411" t="s">
        <v>335</v>
      </c>
      <c r="F9" s="411" t="s">
        <v>343</v>
      </c>
      <c r="G9" s="411" t="s">
        <v>344</v>
      </c>
      <c r="H9" s="411" t="s">
        <v>334</v>
      </c>
      <c r="I9" s="411" t="s">
        <v>335</v>
      </c>
      <c r="J9" s="398" t="s">
        <v>343</v>
      </c>
      <c r="K9" s="398" t="s">
        <v>344</v>
      </c>
      <c r="L9" s="398" t="s">
        <v>334</v>
      </c>
      <c r="M9" s="399" t="s">
        <v>335</v>
      </c>
      <c r="N9" s="398" t="s">
        <v>343</v>
      </c>
      <c r="O9" s="398" t="s">
        <v>344</v>
      </c>
      <c r="P9" s="398" t="s">
        <v>334</v>
      </c>
      <c r="Q9" s="399" t="s">
        <v>335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61</v>
      </c>
      <c r="H10" s="415" t="n">
        <v>4</v>
      </c>
      <c r="I10" s="417" t="n">
        <v>8</v>
      </c>
      <c r="J10" s="418" t="n">
        <v>2.6</v>
      </c>
      <c r="K10" s="419" t="n">
        <v>1.3</v>
      </c>
      <c r="L10" s="410" t="n">
        <v>3.5</v>
      </c>
      <c r="M10" s="420" t="n">
        <v>7</v>
      </c>
      <c r="N10" s="407" t="n">
        <v>-0.7</v>
      </c>
      <c r="O10" s="408" t="n">
        <v>0.89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1</v>
      </c>
      <c r="B11" s="421" t="n">
        <v>-0.17</v>
      </c>
      <c r="C11" s="422" t="n">
        <v>0.46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2.5</v>
      </c>
      <c r="K11" s="405" t="n">
        <v>2.6</v>
      </c>
      <c r="L11" s="275" t="n">
        <v>3.5</v>
      </c>
      <c r="M11" s="310" t="n">
        <v>7</v>
      </c>
      <c r="N11" s="406" t="n">
        <v>0.01</v>
      </c>
      <c r="O11" s="404" t="n">
        <v>1.17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2</v>
      </c>
      <c r="B12" s="421" t="n">
        <v>-4.1</v>
      </c>
      <c r="C12" s="422" t="n">
        <v>0.6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29.5</v>
      </c>
      <c r="K12" s="405" t="n">
        <v>4.4</v>
      </c>
      <c r="L12" s="275" t="n">
        <v>3.5</v>
      </c>
      <c r="M12" s="310" t="n">
        <v>7</v>
      </c>
      <c r="N12" s="406" t="n">
        <v>-1.84</v>
      </c>
      <c r="O12" s="404" t="n">
        <v>3.7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3</v>
      </c>
      <c r="B13" s="421" t="n">
        <v>-0.02</v>
      </c>
      <c r="C13" s="422" t="n">
        <v>0.09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1</v>
      </c>
      <c r="K13" s="405" t="n">
        <v>0.6</v>
      </c>
      <c r="L13" s="275" t="n">
        <v>3.5</v>
      </c>
      <c r="M13" s="310" t="n">
        <v>7</v>
      </c>
      <c r="N13" s="406" t="n">
        <v>-0.09</v>
      </c>
      <c r="O13" s="404" t="n">
        <v>0.29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4</v>
      </c>
      <c r="B14" s="421" t="n">
        <v>-0.35</v>
      </c>
      <c r="C14" s="422" t="n">
        <v>0.27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5.7</v>
      </c>
      <c r="K14" s="405" t="n">
        <v>0.82</v>
      </c>
      <c r="L14" s="275" t="n">
        <v>3.5</v>
      </c>
      <c r="M14" s="310" t="n">
        <v>7</v>
      </c>
      <c r="N14" s="406" t="n">
        <v>-3.31</v>
      </c>
      <c r="O14" s="404" t="n">
        <v>0.81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5</v>
      </c>
      <c r="B15" s="421" t="n">
        <v>0.031</v>
      </c>
      <c r="C15" s="422" t="n">
        <v>0.034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24</v>
      </c>
      <c r="K15" s="405" t="n">
        <v>0.17</v>
      </c>
      <c r="L15" s="275" t="n">
        <v>3.5</v>
      </c>
      <c r="M15" s="310" t="n">
        <v>7</v>
      </c>
      <c r="N15" s="406" t="n">
        <v>0</v>
      </c>
      <c r="O15" s="404" t="n">
        <v>0.09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2.75" hidden="false" customHeight="false" outlineLevel="0" collapsed="false">
      <c r="A16" s="379" t="s">
        <v>356</v>
      </c>
      <c r="B16" s="421" t="n">
        <v>0.73</v>
      </c>
      <c r="C16" s="422" t="n">
        <v>0.084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02</v>
      </c>
      <c r="K16" s="405" t="n">
        <v>0.3</v>
      </c>
      <c r="L16" s="275" t="n">
        <v>3.5</v>
      </c>
      <c r="M16" s="310" t="n">
        <v>7</v>
      </c>
      <c r="N16" s="406" t="n">
        <v>0.49</v>
      </c>
      <c r="O16" s="404" t="n">
        <v>0.22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57</v>
      </c>
      <c r="B17" s="421" t="n">
        <v>0.002</v>
      </c>
      <c r="C17" s="422" t="n">
        <v>0.0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5</v>
      </c>
      <c r="L17" s="275" t="n">
        <v>3.5</v>
      </c>
      <c r="M17" s="310" t="n">
        <v>7</v>
      </c>
      <c r="N17" s="406" t="n">
        <v>0.001</v>
      </c>
      <c r="O17" s="404" t="n">
        <v>0.049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58</v>
      </c>
      <c r="B18" s="421" t="n">
        <v>0.47</v>
      </c>
      <c r="C18" s="422" t="n">
        <v>0.01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7</v>
      </c>
      <c r="K18" s="405" t="n">
        <v>0.11</v>
      </c>
      <c r="L18" s="275" t="n">
        <v>3.5</v>
      </c>
      <c r="M18" s="310" t="n">
        <v>7</v>
      </c>
      <c r="N18" s="406" t="n">
        <v>0.42</v>
      </c>
      <c r="O18" s="404" t="n">
        <v>0.046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59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0</v>
      </c>
      <c r="B20" s="421" t="n">
        <v>0.754</v>
      </c>
      <c r="C20" s="422" t="n">
        <v>0.0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1</v>
      </c>
      <c r="K20" s="405" t="n">
        <v>0.024</v>
      </c>
      <c r="L20" s="275" t="n">
        <v>3.5</v>
      </c>
      <c r="M20" s="310" t="n">
        <v>7</v>
      </c>
      <c r="N20" s="406" t="n">
        <v>0.645</v>
      </c>
      <c r="O20" s="404" t="n">
        <v>0.025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1</v>
      </c>
      <c r="B21" s="421" t="n">
        <v>-0.001</v>
      </c>
      <c r="C21" s="422" t="n">
        <v>0.002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68</v>
      </c>
      <c r="L21" s="275" t="n">
        <v>3.5</v>
      </c>
      <c r="M21" s="310" t="n">
        <v>7</v>
      </c>
      <c r="N21" s="406" t="n">
        <v>-0.0009</v>
      </c>
      <c r="O21" s="404" t="n">
        <v>0.006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2</v>
      </c>
      <c r="B22" s="421" t="n">
        <v>0.063</v>
      </c>
      <c r="C22" s="422" t="n">
        <v>0.0033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5</v>
      </c>
      <c r="K22" s="405" t="n">
        <v>0.008</v>
      </c>
      <c r="L22" s="275" t="n">
        <v>3.5</v>
      </c>
      <c r="M22" s="310" t="n">
        <v>7</v>
      </c>
      <c r="N22" s="406" t="n">
        <v>0.05</v>
      </c>
      <c r="O22" s="404" t="n">
        <v>0.0094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3</v>
      </c>
      <c r="B23" s="421" t="n">
        <v>-0.001</v>
      </c>
      <c r="C23" s="422" t="n">
        <v>0.0052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33</v>
      </c>
      <c r="K23" s="405" t="n">
        <v>0.009</v>
      </c>
      <c r="L23" s="275" t="n">
        <v>3.5</v>
      </c>
      <c r="M23" s="310" t="n">
        <v>7</v>
      </c>
      <c r="N23" s="406" t="n">
        <v>-0.0034</v>
      </c>
      <c r="O23" s="404" t="n">
        <v>0.0037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4</v>
      </c>
      <c r="B24" s="435" t="n">
        <v>0.031</v>
      </c>
      <c r="C24" s="436" t="n">
        <v>0.0033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.0012</v>
      </c>
      <c r="K24" s="443" t="n">
        <v>0.009</v>
      </c>
      <c r="L24" s="298" t="n">
        <v>3.5</v>
      </c>
      <c r="M24" s="313" t="n">
        <v>7</v>
      </c>
      <c r="N24" s="444" t="n">
        <v>0.018</v>
      </c>
      <c r="O24" s="445" t="n">
        <v>0.009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5</v>
      </c>
      <c r="B25" s="421" t="n">
        <v>0.02</v>
      </c>
      <c r="C25" s="422" t="n">
        <v>1.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11.5</v>
      </c>
      <c r="K25" s="405" t="n">
        <v>4.4</v>
      </c>
      <c r="L25" s="275" t="n">
        <v>3.5</v>
      </c>
      <c r="M25" s="310" t="n">
        <v>7</v>
      </c>
      <c r="N25" s="406" t="n">
        <v>-8.2</v>
      </c>
      <c r="O25" s="404" t="n">
        <v>4.5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6</v>
      </c>
      <c r="B26" s="421" t="n">
        <v>-0.43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4</v>
      </c>
      <c r="K26" s="405" t="n">
        <v>1.4</v>
      </c>
      <c r="L26" s="275" t="n">
        <v>3.5</v>
      </c>
      <c r="M26" s="310" t="n">
        <v>7</v>
      </c>
      <c r="N26" s="406" t="n">
        <v>0.26</v>
      </c>
      <c r="O26" s="404" t="n">
        <v>0.65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67</v>
      </c>
      <c r="B27" s="421" t="n">
        <v>0.34</v>
      </c>
      <c r="C27" s="422" t="n">
        <v>0.35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84</v>
      </c>
      <c r="K27" s="405" t="n">
        <v>0.79</v>
      </c>
      <c r="L27" s="275" t="n">
        <v>3.5</v>
      </c>
      <c r="M27" s="310" t="n">
        <v>7</v>
      </c>
      <c r="N27" s="406" t="n">
        <v>-0.35</v>
      </c>
      <c r="O27" s="404" t="n">
        <v>0.6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68</v>
      </c>
      <c r="B28" s="421" t="n">
        <v>-0.08</v>
      </c>
      <c r="C28" s="422" t="n">
        <v>0.08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1.7</v>
      </c>
      <c r="K28" s="405" t="n">
        <v>0.42</v>
      </c>
      <c r="L28" s="275" t="n">
        <v>3.5</v>
      </c>
      <c r="M28" s="310" t="n">
        <v>7</v>
      </c>
      <c r="N28" s="406" t="n">
        <v>-0.11</v>
      </c>
      <c r="O28" s="404" t="n">
        <v>0.25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69</v>
      </c>
      <c r="B29" s="421" t="n">
        <v>0</v>
      </c>
      <c r="C29" s="422" t="n">
        <v>0.1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2</v>
      </c>
      <c r="K29" s="405" t="n">
        <v>0.19</v>
      </c>
      <c r="L29" s="275" t="n">
        <v>3.5</v>
      </c>
      <c r="M29" s="310" t="n">
        <v>7</v>
      </c>
      <c r="N29" s="406" t="n">
        <v>-0.13</v>
      </c>
      <c r="O29" s="404" t="n">
        <v>0.17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0</v>
      </c>
      <c r="B30" s="421" t="n">
        <v>0.04</v>
      </c>
      <c r="C30" s="422" t="n">
        <v>0.05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9</v>
      </c>
      <c r="K30" s="405" t="n">
        <v>0.15</v>
      </c>
      <c r="L30" s="275" t="n">
        <v>3.5</v>
      </c>
      <c r="M30" s="310" t="n">
        <v>7</v>
      </c>
      <c r="N30" s="406" t="n">
        <v>0.057</v>
      </c>
      <c r="O30" s="404" t="n">
        <v>0.074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1</v>
      </c>
      <c r="B31" s="421" t="n">
        <v>0.029</v>
      </c>
      <c r="C31" s="422" t="n">
        <v>0.0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0.02</v>
      </c>
      <c r="K31" s="405" t="n">
        <v>0.04</v>
      </c>
      <c r="L31" s="275" t="n">
        <v>3.5</v>
      </c>
      <c r="M31" s="310" t="n">
        <v>7</v>
      </c>
      <c r="N31" s="406" t="n">
        <v>0.004</v>
      </c>
      <c r="O31" s="404" t="n">
        <v>0.044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2</v>
      </c>
      <c r="B32" s="421" t="n">
        <v>0.021</v>
      </c>
      <c r="C32" s="422" t="n">
        <v>0.03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4</v>
      </c>
      <c r="K32" s="405" t="n">
        <v>0.05</v>
      </c>
      <c r="L32" s="275" t="n">
        <v>3.5</v>
      </c>
      <c r="M32" s="310" t="n">
        <v>7</v>
      </c>
      <c r="N32" s="406" t="n">
        <v>0.011</v>
      </c>
      <c r="O32" s="404" t="n">
        <v>0.041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3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4</v>
      </c>
      <c r="B34" s="421" t="n">
        <v>0.02</v>
      </c>
      <c r="C34" s="422" t="n">
        <v>0.054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2</v>
      </c>
      <c r="K34" s="405" t="n">
        <v>0.05</v>
      </c>
      <c r="L34" s="275" t="n">
        <v>3.5</v>
      </c>
      <c r="M34" s="310" t="n">
        <v>7</v>
      </c>
      <c r="N34" s="406" t="n">
        <v>0.022</v>
      </c>
      <c r="O34" s="404" t="n">
        <v>0.053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5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7</v>
      </c>
      <c r="L35" s="275" t="n">
        <v>3.5</v>
      </c>
      <c r="M35" s="310" t="n">
        <v>7</v>
      </c>
      <c r="N35" s="406" t="n">
        <v>-0.0037</v>
      </c>
      <c r="O35" s="404" t="n">
        <v>0.0079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6</v>
      </c>
      <c r="B36" s="421" t="n">
        <v>0.001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6</v>
      </c>
      <c r="K36" s="405" t="n">
        <v>0.01</v>
      </c>
      <c r="L36" s="275" t="n">
        <v>3.5</v>
      </c>
      <c r="M36" s="310" t="n">
        <v>7</v>
      </c>
      <c r="N36" s="406" t="n">
        <v>0.00053</v>
      </c>
      <c r="O36" s="404" t="n">
        <v>0.0055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77</v>
      </c>
      <c r="B37" s="421" t="n">
        <v>-0.011</v>
      </c>
      <c r="C37" s="422" t="n">
        <v>0.007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3</v>
      </c>
      <c r="K37" s="405" t="n">
        <v>0.005</v>
      </c>
      <c r="L37" s="275" t="n">
        <v>3.5</v>
      </c>
      <c r="M37" s="310" t="n">
        <v>7</v>
      </c>
      <c r="N37" s="406" t="n">
        <v>-0.0031</v>
      </c>
      <c r="O37" s="404" t="n">
        <v>0.0051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78</v>
      </c>
      <c r="B38" s="435" t="n">
        <v>-0.003</v>
      </c>
      <c r="C38" s="436" t="n">
        <v>0.006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35</v>
      </c>
      <c r="K38" s="443" t="n">
        <v>0.006</v>
      </c>
      <c r="L38" s="298" t="n">
        <v>3.5</v>
      </c>
      <c r="M38" s="313" t="n">
        <v>7</v>
      </c>
      <c r="N38" s="444" t="n">
        <v>-0.0055</v>
      </c>
      <c r="O38" s="445" t="n">
        <v>0.0077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0</v>
      </c>
      <c r="C41" s="451" t="s">
        <v>381</v>
      </c>
      <c r="D41" s="452" t="s">
        <v>382</v>
      </c>
      <c r="E41" s="451" t="s">
        <v>383</v>
      </c>
      <c r="F41" s="384"/>
      <c r="G41" s="384"/>
      <c r="H41" s="450" t="s">
        <v>380</v>
      </c>
      <c r="I41" s="451" t="s">
        <v>381</v>
      </c>
      <c r="J41" s="452" t="s">
        <v>382</v>
      </c>
      <c r="K41" s="451" t="s">
        <v>383</v>
      </c>
      <c r="L41" s="99"/>
      <c r="M41" s="99"/>
      <c r="N41" s="99"/>
      <c r="O41" s="453" t="s">
        <v>382</v>
      </c>
      <c r="P41" s="453" t="s">
        <v>383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6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37</v>
      </c>
      <c r="B43" s="458" t="n">
        <f aca="false">B4-C4*D4</f>
        <v>-4089.05</v>
      </c>
      <c r="C43" s="414" t="n">
        <f aca="false">B4+C4*D4</f>
        <v>-3378.55</v>
      </c>
      <c r="D43" s="459" t="n">
        <f aca="false">B4-C4*E4</f>
        <v>-4444.3</v>
      </c>
      <c r="E43" s="414" t="n">
        <f aca="false">B4+C4*E4</f>
        <v>-3023.3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0</v>
      </c>
      <c r="C45" s="398" t="s">
        <v>381</v>
      </c>
      <c r="D45" s="398" t="s">
        <v>382</v>
      </c>
      <c r="E45" s="399" t="s">
        <v>383</v>
      </c>
      <c r="F45" s="398" t="s">
        <v>380</v>
      </c>
      <c r="G45" s="398" t="s">
        <v>381</v>
      </c>
      <c r="H45" s="398" t="s">
        <v>382</v>
      </c>
      <c r="I45" s="399" t="s">
        <v>383</v>
      </c>
      <c r="J45" s="398" t="s">
        <v>380</v>
      </c>
      <c r="K45" s="398" t="s">
        <v>381</v>
      </c>
      <c r="L45" s="398" t="s">
        <v>382</v>
      </c>
      <c r="M45" s="399" t="s">
        <v>383</v>
      </c>
      <c r="N45" s="398" t="s">
        <v>380</v>
      </c>
      <c r="O45" s="398" t="s">
        <v>381</v>
      </c>
      <c r="P45" s="398" t="s">
        <v>382</v>
      </c>
      <c r="Q45" s="399" t="s">
        <v>383</v>
      </c>
      <c r="R45" s="398" t="s">
        <v>380</v>
      </c>
      <c r="S45" s="398" t="s">
        <v>381</v>
      </c>
      <c r="T45" s="398" t="s">
        <v>382</v>
      </c>
      <c r="U45" s="399" t="s">
        <v>383</v>
      </c>
    </row>
    <row r="46" customFormat="false" ht="13.5" hidden="false" customHeight="false" outlineLevel="0" collapsed="false">
      <c r="A46" s="379" t="s">
        <v>345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0" t="n">
        <f aca="false">R7-S7*T7</f>
        <v>2.15</v>
      </c>
      <c r="S46" s="410" t="n">
        <f aca="false">R7+S7*T7</f>
        <v>12.65</v>
      </c>
      <c r="T46" s="409" t="n">
        <f aca="false">R7-S7*U7</f>
        <v>-3.1</v>
      </c>
      <c r="U46" s="410" t="n">
        <f aca="false">R7+S7*U7</f>
        <v>17.9</v>
      </c>
    </row>
    <row r="47" customFormat="false" ht="13.5" hidden="false" customHeight="false" outlineLevel="0" collapsed="false">
      <c r="A47" s="397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0</v>
      </c>
      <c r="C48" s="451" t="s">
        <v>381</v>
      </c>
      <c r="D48" s="451" t="s">
        <v>382</v>
      </c>
      <c r="E48" s="461" t="s">
        <v>383</v>
      </c>
      <c r="F48" s="398" t="s">
        <v>380</v>
      </c>
      <c r="G48" s="398" t="s">
        <v>381</v>
      </c>
      <c r="H48" s="398" t="s">
        <v>382</v>
      </c>
      <c r="I48" s="399" t="s">
        <v>383</v>
      </c>
      <c r="J48" s="398" t="s">
        <v>380</v>
      </c>
      <c r="K48" s="398" t="s">
        <v>381</v>
      </c>
      <c r="L48" s="398" t="s">
        <v>382</v>
      </c>
      <c r="M48" s="399" t="s">
        <v>383</v>
      </c>
      <c r="N48" s="398" t="s">
        <v>380</v>
      </c>
      <c r="O48" s="398" t="s">
        <v>381</v>
      </c>
      <c r="P48" s="398" t="s">
        <v>382</v>
      </c>
      <c r="Q48" s="399" t="s">
        <v>383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0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2.44</v>
      </c>
      <c r="G49" s="417" t="n">
        <f aca="false">F10+G10*H10</f>
        <v>2.44</v>
      </c>
      <c r="H49" s="415" t="n">
        <f aca="false">F10-G10*I10</f>
        <v>-4.88</v>
      </c>
      <c r="I49" s="417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7" t="n">
        <f aca="false">J10-K10*M10</f>
        <v>-6.5</v>
      </c>
      <c r="M49" s="463" t="n">
        <f aca="false">J10+K10*M10</f>
        <v>11.7</v>
      </c>
      <c r="N49" s="415" t="n">
        <f aca="false">N10-O10*P10</f>
        <v>-3.815</v>
      </c>
      <c r="O49" s="417" t="n">
        <f aca="false">N10+O10*P10</f>
        <v>2.415</v>
      </c>
      <c r="P49" s="462" t="n">
        <f aca="false">N10-O10*Q10</f>
        <v>-6.93</v>
      </c>
      <c r="Q49" s="417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1</v>
      </c>
      <c r="B50" s="424" t="n">
        <f aca="false">B11-C11*D11</f>
        <v>-1.78</v>
      </c>
      <c r="C50" s="424" t="n">
        <f aca="false">B11+C11*D11</f>
        <v>1.44</v>
      </c>
      <c r="D50" s="424" t="n">
        <f aca="false">B11-C11*E11</f>
        <v>-3.39</v>
      </c>
      <c r="E50" s="424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2</v>
      </c>
      <c r="B51" s="424" t="n">
        <f aca="false">B12-C12*D12</f>
        <v>-6.41</v>
      </c>
      <c r="C51" s="424" t="n">
        <f aca="false">B12+C12*D12</f>
        <v>-1.79</v>
      </c>
      <c r="D51" s="424" t="n">
        <f aca="false">B12-C12*E12</f>
        <v>-8.72</v>
      </c>
      <c r="E51" s="424" t="n">
        <f aca="false">B12+C12*E12</f>
        <v>0.520000000000001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14.1</v>
      </c>
      <c r="K51" s="424" t="n">
        <f aca="false">J12+K12*L12</f>
        <v>44.9</v>
      </c>
      <c r="L51" s="424" t="n">
        <f aca="false">J12-K12*M12</f>
        <v>-1.3</v>
      </c>
      <c r="M51" s="424" t="n">
        <f aca="false">J12+K12*M12</f>
        <v>60.3</v>
      </c>
      <c r="N51" s="424" t="n">
        <f aca="false">N12-O12*P12</f>
        <v>-14.79</v>
      </c>
      <c r="O51" s="424" t="n">
        <f aca="false">N12+O12*P12</f>
        <v>11.11</v>
      </c>
      <c r="P51" s="424" t="n">
        <f aca="false">N12-O12*Q12</f>
        <v>-27.74</v>
      </c>
      <c r="Q51" s="424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3</v>
      </c>
      <c r="B52" s="424" t="n">
        <f aca="false">B13-C13*D13</f>
        <v>-0.335</v>
      </c>
      <c r="C52" s="424" t="n">
        <f aca="false">B13+C13*D13</f>
        <v>0.295</v>
      </c>
      <c r="D52" s="424" t="n">
        <f aca="false">B13-C13*E13</f>
        <v>-0.65</v>
      </c>
      <c r="E52" s="424" t="n">
        <f aca="false">B13+C13*E13</f>
        <v>0.61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1</v>
      </c>
      <c r="K52" s="424" t="n">
        <f aca="false">J13+K13*L13</f>
        <v>1.1</v>
      </c>
      <c r="L52" s="424" t="n">
        <f aca="false">J13-K13*M13</f>
        <v>-5.2</v>
      </c>
      <c r="M52" s="424" t="n">
        <f aca="false">J13+K13*M13</f>
        <v>3.2</v>
      </c>
      <c r="N52" s="424" t="n">
        <f aca="false">N13-O13*P13</f>
        <v>-1.105</v>
      </c>
      <c r="O52" s="424" t="n">
        <f aca="false">N13+O13*P13</f>
        <v>0.925</v>
      </c>
      <c r="P52" s="424" t="n">
        <f aca="false">N13-O13*Q13</f>
        <v>-2.12</v>
      </c>
      <c r="Q52" s="424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4</v>
      </c>
      <c r="B53" s="424" t="n">
        <f aca="false">B14-C14*D14</f>
        <v>-1.295</v>
      </c>
      <c r="C53" s="424" t="n">
        <f aca="false">B14+C14*D14</f>
        <v>0.595</v>
      </c>
      <c r="D53" s="424" t="n">
        <f aca="false">B14-C14*E14</f>
        <v>-2.24</v>
      </c>
      <c r="E53" s="424" t="n">
        <f aca="false">B14+C14*E14</f>
        <v>1.54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57</v>
      </c>
      <c r="K53" s="424" t="n">
        <f aca="false">J14+K14*L14</f>
        <v>-2.83</v>
      </c>
      <c r="L53" s="424" t="n">
        <f aca="false">J14-K14*M14</f>
        <v>-11.44</v>
      </c>
      <c r="M53" s="424" t="n">
        <f aca="false">J14+K14*M14</f>
        <v>0.0399999999999992</v>
      </c>
      <c r="N53" s="424" t="n">
        <f aca="false">N14-O14*P14</f>
        <v>-6.145</v>
      </c>
      <c r="O53" s="424" t="n">
        <f aca="false">N14+O14*P14</f>
        <v>-0.475</v>
      </c>
      <c r="P53" s="424" t="n">
        <f aca="false">N14-O14*Q14</f>
        <v>-8.98</v>
      </c>
      <c r="Q53" s="424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5</v>
      </c>
      <c r="B54" s="424" t="n">
        <f aca="false">B15-C15*D15</f>
        <v>-0.088</v>
      </c>
      <c r="C54" s="424" t="n">
        <f aca="false">B15+C15*D15</f>
        <v>0.15</v>
      </c>
      <c r="D54" s="424" t="n">
        <f aca="false">B15-C15*E15</f>
        <v>-0.207</v>
      </c>
      <c r="E54" s="424" t="n">
        <f aca="false">B15+C15*E15</f>
        <v>0.269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35</v>
      </c>
      <c r="K54" s="424" t="n">
        <f aca="false">J15+K15*L15</f>
        <v>0.355</v>
      </c>
      <c r="L54" s="424" t="n">
        <f aca="false">J15-K15*M15</f>
        <v>-1.43</v>
      </c>
      <c r="M54" s="424" t="n">
        <f aca="false">J15+K15*M15</f>
        <v>0.95</v>
      </c>
      <c r="N54" s="424" t="n">
        <f aca="false">N15-O15*P15</f>
        <v>-0.315</v>
      </c>
      <c r="O54" s="424" t="n">
        <f aca="false">N15+O15*P15</f>
        <v>0.315</v>
      </c>
      <c r="P54" s="424" t="n">
        <f aca="false">N15-O15*Q15</f>
        <v>-0.63</v>
      </c>
      <c r="Q54" s="424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6</v>
      </c>
      <c r="B55" s="424" t="n">
        <f aca="false">B16-C16*D16</f>
        <v>0.436</v>
      </c>
      <c r="C55" s="424" t="n">
        <f aca="false">B16+C16*D16</f>
        <v>1.024</v>
      </c>
      <c r="D55" s="424" t="n">
        <f aca="false">B16-C16*E16</f>
        <v>0.142</v>
      </c>
      <c r="E55" s="424" t="n">
        <f aca="false">B16+C16*E16</f>
        <v>1.318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0.97</v>
      </c>
      <c r="K55" s="424" t="n">
        <f aca="false">J16+K16*L16</f>
        <v>3.07</v>
      </c>
      <c r="L55" s="424" t="n">
        <f aca="false">J16-K16*M16</f>
        <v>-0.0800000000000001</v>
      </c>
      <c r="M55" s="424" t="n">
        <f aca="false">J16+K16*M16</f>
        <v>4.12</v>
      </c>
      <c r="N55" s="424" t="n">
        <f aca="false">N16-O16*P16</f>
        <v>-0.28</v>
      </c>
      <c r="O55" s="424" t="n">
        <f aca="false">N16+O16*P16</f>
        <v>1.26</v>
      </c>
      <c r="P55" s="424" t="n">
        <f aca="false">N16-O16*Q16</f>
        <v>-1.05</v>
      </c>
      <c r="Q55" s="424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57</v>
      </c>
      <c r="B56" s="424" t="n">
        <f aca="false">B17-C17*D17</f>
        <v>-0.068</v>
      </c>
      <c r="C56" s="424" t="n">
        <f aca="false">B17+C17*D17</f>
        <v>0.072</v>
      </c>
      <c r="D56" s="424" t="n">
        <f aca="false">B17-C17*E17</f>
        <v>-0.138</v>
      </c>
      <c r="E56" s="424" t="n">
        <f aca="false">B17+C17*E17</f>
        <v>0.142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15</v>
      </c>
      <c r="K56" s="424" t="n">
        <f aca="false">J17+K17*L17</f>
        <v>0.135</v>
      </c>
      <c r="L56" s="424" t="n">
        <f aca="false">J17-K17*M17</f>
        <v>-0.39</v>
      </c>
      <c r="M56" s="424" t="n">
        <f aca="false">J17+K17*M17</f>
        <v>0.31</v>
      </c>
      <c r="N56" s="424" t="n">
        <f aca="false">N17-O17*P17</f>
        <v>-0.1705</v>
      </c>
      <c r="O56" s="424" t="n">
        <f aca="false">N17+O17*P17</f>
        <v>0.1725</v>
      </c>
      <c r="P56" s="424" t="n">
        <f aca="false">N17-O17*Q17</f>
        <v>-0.342</v>
      </c>
      <c r="Q56" s="424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58</v>
      </c>
      <c r="B57" s="424" t="n">
        <f aca="false">B18-C18*D18</f>
        <v>0.407</v>
      </c>
      <c r="C57" s="424" t="n">
        <f aca="false">B18+C18*D18</f>
        <v>0.533</v>
      </c>
      <c r="D57" s="424" t="n">
        <f aca="false">B18-C18*E18</f>
        <v>0.344</v>
      </c>
      <c r="E57" s="424" t="n">
        <f aca="false">B18+C18*E18</f>
        <v>0.59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-0.015</v>
      </c>
      <c r="K57" s="424" t="n">
        <f aca="false">J18+K18*L18</f>
        <v>0.755</v>
      </c>
      <c r="L57" s="424" t="n">
        <f aca="false">J18-K18*M18</f>
        <v>-0.4</v>
      </c>
      <c r="M57" s="424" t="n">
        <f aca="false">J18+K18*M18</f>
        <v>1.14</v>
      </c>
      <c r="N57" s="424" t="n">
        <f aca="false">N18-O18*P18</f>
        <v>0.259</v>
      </c>
      <c r="O57" s="424" t="n">
        <f aca="false">N18+O18*P18</f>
        <v>0.581</v>
      </c>
      <c r="P57" s="424" t="n">
        <f aca="false">N18-O18*Q18</f>
        <v>0.098</v>
      </c>
      <c r="Q57" s="424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59</v>
      </c>
      <c r="B58" s="424" t="n">
        <f aca="false">B21-C21*D19</f>
        <v>-0.01045</v>
      </c>
      <c r="C58" s="424" t="n">
        <f aca="false">B21+C21*D19</f>
        <v>0.00845</v>
      </c>
      <c r="D58" s="424" t="n">
        <f aca="false">B21-C21*E19</f>
        <v>-0.0199</v>
      </c>
      <c r="E58" s="424" t="n">
        <f aca="false">B21+C21*E19</f>
        <v>0.0179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0</v>
      </c>
      <c r="B59" s="424" t="n">
        <f aca="false">B20-C20*D20</f>
        <v>0.719</v>
      </c>
      <c r="C59" s="424" t="n">
        <f aca="false">B20+C20*D20</f>
        <v>0.789</v>
      </c>
      <c r="D59" s="424" t="n">
        <f aca="false">B20-C20*E20</f>
        <v>0.684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26</v>
      </c>
      <c r="K59" s="424" t="n">
        <f aca="false">J20+K20*L20</f>
        <v>0.694</v>
      </c>
      <c r="L59" s="424" t="n">
        <f aca="false">J20-K20*M20</f>
        <v>0.442</v>
      </c>
      <c r="M59" s="424" t="n">
        <f aca="false">J20+K20*M20</f>
        <v>0.778</v>
      </c>
      <c r="N59" s="424" t="n">
        <f aca="false">N20-O20*P20</f>
        <v>0.5575</v>
      </c>
      <c r="O59" s="424" t="n">
        <f aca="false">N20+O20*P20</f>
        <v>0.7325</v>
      </c>
      <c r="P59" s="424" t="n">
        <f aca="false">N20-O20*Q20</f>
        <v>0.47</v>
      </c>
      <c r="Q59" s="424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1</v>
      </c>
      <c r="B60" s="424" t="n">
        <f aca="false">B21-C21*D21</f>
        <v>-0.01045</v>
      </c>
      <c r="C60" s="424" t="n">
        <f aca="false">B21+C21*D21</f>
        <v>0.00845</v>
      </c>
      <c r="D60" s="424" t="n">
        <f aca="false">B21-C21*E21</f>
        <v>-0.0199</v>
      </c>
      <c r="E60" s="424" t="n">
        <f aca="false">B21+C21*E21</f>
        <v>0.0179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208</v>
      </c>
      <c r="K60" s="424" t="n">
        <f aca="false">J21+K21*L21</f>
        <v>0.0268</v>
      </c>
      <c r="L60" s="424" t="n">
        <f aca="false">J21-K21*M21</f>
        <v>-0.0446</v>
      </c>
      <c r="M60" s="424" t="n">
        <f aca="false">J21+K21*M21</f>
        <v>0.0506</v>
      </c>
      <c r="N60" s="424" t="n">
        <f aca="false">N21-O21*P21</f>
        <v>-0.0219</v>
      </c>
      <c r="O60" s="424" t="n">
        <f aca="false">N21+O21*P21</f>
        <v>0.0201</v>
      </c>
      <c r="P60" s="424" t="n">
        <f aca="false">N21-O21*Q21</f>
        <v>-0.0429</v>
      </c>
      <c r="Q60" s="424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2</v>
      </c>
      <c r="B61" s="424" t="n">
        <f aca="false">B22-C22*D22</f>
        <v>0.05145</v>
      </c>
      <c r="C61" s="424" t="n">
        <f aca="false">B22+C22*D22</f>
        <v>0.07455</v>
      </c>
      <c r="D61" s="424" t="n">
        <f aca="false">B22-C22*E22</f>
        <v>0.0399</v>
      </c>
      <c r="E61" s="424" t="n">
        <f aca="false">B22+C22*E22</f>
        <v>0.0861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7</v>
      </c>
      <c r="K61" s="424" t="n">
        <f aca="false">J22+K22*L22</f>
        <v>0.113</v>
      </c>
      <c r="L61" s="424" t="n">
        <f aca="false">J22-K22*M22</f>
        <v>0.029</v>
      </c>
      <c r="M61" s="424" t="n">
        <f aca="false">J22+K22*M22</f>
        <v>0.141</v>
      </c>
      <c r="N61" s="424" t="n">
        <f aca="false">N22-O22*P22</f>
        <v>0.0171</v>
      </c>
      <c r="O61" s="424" t="n">
        <f aca="false">N22+O22*P22</f>
        <v>0.0829</v>
      </c>
      <c r="P61" s="424" t="n">
        <f aca="false">N22-O22*Q22</f>
        <v>-0.0158</v>
      </c>
      <c r="Q61" s="424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3</v>
      </c>
      <c r="B62" s="424" t="n">
        <f aca="false">B23-C23*D23</f>
        <v>-0.0192</v>
      </c>
      <c r="C62" s="424" t="n">
        <f aca="false">B23+C23*D23</f>
        <v>0.0172</v>
      </c>
      <c r="D62" s="424" t="n">
        <f aca="false">B23-C23*E23</f>
        <v>-0.0374</v>
      </c>
      <c r="E62" s="424" t="n">
        <f aca="false">B23+C23*E23</f>
        <v>0.0354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282</v>
      </c>
      <c r="K62" s="424" t="n">
        <f aca="false">J23+K23*L23</f>
        <v>0.0348</v>
      </c>
      <c r="L62" s="424" t="n">
        <f aca="false">J23-K23*M23</f>
        <v>-0.0597</v>
      </c>
      <c r="M62" s="424" t="n">
        <f aca="false">J23+K23*M23</f>
        <v>0.0663</v>
      </c>
      <c r="N62" s="424" t="n">
        <f aca="false">N23-O23*P23</f>
        <v>-0.01635</v>
      </c>
      <c r="O62" s="424" t="n">
        <f aca="false">N23+O23*P23</f>
        <v>0.00955</v>
      </c>
      <c r="P62" s="424" t="n">
        <f aca="false">N23-O23*Q23</f>
        <v>-0.0293</v>
      </c>
      <c r="Q62" s="424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4</v>
      </c>
      <c r="B63" s="424" t="n">
        <f aca="false">B24-C24*D24</f>
        <v>0.01945</v>
      </c>
      <c r="C63" s="424" t="n">
        <f aca="false">B24+C24*D24</f>
        <v>0.04255</v>
      </c>
      <c r="D63" s="424" t="n">
        <f aca="false">B24-C24*E24</f>
        <v>0.0079</v>
      </c>
      <c r="E63" s="424" t="n">
        <f aca="false">B24+C24*E24</f>
        <v>0.0541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303</v>
      </c>
      <c r="K63" s="424" t="n">
        <f aca="false">J24+K24*L24</f>
        <v>0.0327</v>
      </c>
      <c r="L63" s="424" t="n">
        <f aca="false">J24-K24*M24</f>
        <v>-0.0618</v>
      </c>
      <c r="M63" s="424" t="n">
        <f aca="false">J24+K24*M24</f>
        <v>0.0642</v>
      </c>
      <c r="N63" s="424" t="n">
        <f aca="false">N24-O24*P24</f>
        <v>-0.0135</v>
      </c>
      <c r="O63" s="424" t="n">
        <f aca="false">N24+O24*P24</f>
        <v>0.0495</v>
      </c>
      <c r="P63" s="424" t="n">
        <f aca="false">N24-O24*Q24</f>
        <v>-0.045</v>
      </c>
      <c r="Q63" s="424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5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6</v>
      </c>
      <c r="B65" s="424" t="n">
        <f aca="false">B26-C26*D26</f>
        <v>-1.375</v>
      </c>
      <c r="C65" s="424" t="n">
        <f aca="false">B26+C26*D26</f>
        <v>0.515</v>
      </c>
      <c r="D65" s="424" t="n">
        <f aca="false">B26-C26*E26</f>
        <v>-2.32</v>
      </c>
      <c r="E65" s="424" t="n">
        <f aca="false">B26+C26*E26</f>
        <v>1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3</v>
      </c>
      <c r="K65" s="424" t="n">
        <f aca="false">J26+K26*L26</f>
        <v>3.5</v>
      </c>
      <c r="L65" s="424" t="n">
        <f aca="false">J26-K26*M26</f>
        <v>-11.2</v>
      </c>
      <c r="M65" s="424" t="n">
        <f aca="false">J26+K26*M26</f>
        <v>8.4</v>
      </c>
      <c r="N65" s="424" t="n">
        <f aca="false">N26-O26*P26</f>
        <v>-2.015</v>
      </c>
      <c r="O65" s="424" t="n">
        <f aca="false">N26+O26*P26</f>
        <v>2.535</v>
      </c>
      <c r="P65" s="424" t="n">
        <f aca="false">N26-O26*Q26</f>
        <v>-4.29</v>
      </c>
      <c r="Q65" s="424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67</v>
      </c>
      <c r="B66" s="424" t="n">
        <f aca="false">B27-C27*D27</f>
        <v>-0.885</v>
      </c>
      <c r="C66" s="424" t="n">
        <f aca="false">B27+C27*D27</f>
        <v>1.565</v>
      </c>
      <c r="D66" s="424" t="n">
        <f aca="false">B27-C27*E27</f>
        <v>-2.11</v>
      </c>
      <c r="E66" s="424" t="n">
        <f aca="false">B27+C27*E27</f>
        <v>2.79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0.925</v>
      </c>
      <c r="K66" s="424" t="n">
        <f aca="false">J27+K27*L27</f>
        <v>4.605</v>
      </c>
      <c r="L66" s="424" t="n">
        <f aca="false">J27-K27*M27</f>
        <v>-3.69</v>
      </c>
      <c r="M66" s="424" t="n">
        <f aca="false">J27+K27*M27</f>
        <v>7.37</v>
      </c>
      <c r="N66" s="424" t="n">
        <f aca="false">N27-O27*P27</f>
        <v>-2.45</v>
      </c>
      <c r="O66" s="424" t="n">
        <f aca="false">N27+O27*P27</f>
        <v>1.75</v>
      </c>
      <c r="P66" s="424" t="n">
        <f aca="false">N27-O27*Q27</f>
        <v>-4.55</v>
      </c>
      <c r="Q66" s="424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68</v>
      </c>
      <c r="B67" s="424" t="n">
        <f aca="false">B28-C28*D28</f>
        <v>-0.36</v>
      </c>
      <c r="C67" s="424" t="n">
        <f aca="false">B28+C28*D28</f>
        <v>0.2</v>
      </c>
      <c r="D67" s="424" t="n">
        <f aca="false">B28-C28*E28</f>
        <v>-0.64</v>
      </c>
      <c r="E67" s="424" t="n">
        <f aca="false">B28+C28*E28</f>
        <v>0.48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23</v>
      </c>
      <c r="K67" s="424" t="n">
        <f aca="false">J28+K28*L28</f>
        <v>3.17</v>
      </c>
      <c r="L67" s="424" t="n">
        <f aca="false">J28-K28*M28</f>
        <v>-1.24</v>
      </c>
      <c r="M67" s="424" t="n">
        <f aca="false">J28+K28*M28</f>
        <v>4.64</v>
      </c>
      <c r="N67" s="424" t="n">
        <f aca="false">N28-O28*P28</f>
        <v>-0.985</v>
      </c>
      <c r="O67" s="424" t="n">
        <f aca="false">N28+O28*P28</f>
        <v>0.765</v>
      </c>
      <c r="P67" s="424" t="n">
        <f aca="false">N28-O28*Q28</f>
        <v>-1.86</v>
      </c>
      <c r="Q67" s="424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69</v>
      </c>
      <c r="B68" s="424" t="n">
        <f aca="false">B29-C29*D29</f>
        <v>-0.35</v>
      </c>
      <c r="C68" s="424" t="n">
        <f aca="false">B29+C29*D29</f>
        <v>0.35</v>
      </c>
      <c r="D68" s="424" t="n">
        <f aca="false">B29-C29*E29</f>
        <v>-0.7</v>
      </c>
      <c r="E68" s="424" t="n">
        <f aca="false">B29+C29*E29</f>
        <v>0.7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545</v>
      </c>
      <c r="K68" s="424" t="n">
        <f aca="false">J29+K29*L29</f>
        <v>0.785</v>
      </c>
      <c r="L68" s="424" t="n">
        <f aca="false">J29-K29*M29</f>
        <v>-1.21</v>
      </c>
      <c r="M68" s="424" t="n">
        <f aca="false">J29+K29*M29</f>
        <v>1.45</v>
      </c>
      <c r="N68" s="424" t="n">
        <f aca="false">N29-O29*P29</f>
        <v>-0.725</v>
      </c>
      <c r="O68" s="424" t="n">
        <f aca="false">N29+O29*P29</f>
        <v>0.465</v>
      </c>
      <c r="P68" s="424" t="n">
        <f aca="false">N29-O29*Q29</f>
        <v>-1.32</v>
      </c>
      <c r="Q68" s="424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0</v>
      </c>
      <c r="B69" s="424" t="n">
        <f aca="false">B30-C30*D30</f>
        <v>-0.135</v>
      </c>
      <c r="C69" s="424" t="n">
        <f aca="false">B30+C30*D30</f>
        <v>0.215</v>
      </c>
      <c r="D69" s="424" t="n">
        <f aca="false">B30-C30*E30</f>
        <v>-0.31</v>
      </c>
      <c r="E69" s="424" t="n">
        <f aca="false">B30+C30*E30</f>
        <v>0.39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165</v>
      </c>
      <c r="K69" s="424" t="n">
        <f aca="false">J30+K30*L30</f>
        <v>2.215</v>
      </c>
      <c r="L69" s="424" t="n">
        <f aca="false">J30-K30*M30</f>
        <v>0.64</v>
      </c>
      <c r="M69" s="424" t="n">
        <f aca="false">J30+K30*M30</f>
        <v>2.74</v>
      </c>
      <c r="N69" s="424" t="n">
        <f aca="false">N30-O30*P30</f>
        <v>-0.202</v>
      </c>
      <c r="O69" s="424" t="n">
        <f aca="false">N30+O30*P30</f>
        <v>0.316</v>
      </c>
      <c r="P69" s="424" t="n">
        <f aca="false">N30-O30*Q30</f>
        <v>-0.461</v>
      </c>
      <c r="Q69" s="424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1</v>
      </c>
      <c r="B70" s="424" t="n">
        <f aca="false">B31-C31*D31</f>
        <v>-0.076</v>
      </c>
      <c r="C70" s="424" t="n">
        <f aca="false">B31+C31*D31</f>
        <v>0.134</v>
      </c>
      <c r="D70" s="424" t="n">
        <f aca="false">B31-C31*E31</f>
        <v>-0.181</v>
      </c>
      <c r="E70" s="424" t="n">
        <f aca="false">B31+C31*E31</f>
        <v>0.239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12</v>
      </c>
      <c r="K70" s="424" t="n">
        <f aca="false">J31+K31*L31</f>
        <v>0.16</v>
      </c>
      <c r="L70" s="424" t="n">
        <f aca="false">J31-K31*M31</f>
        <v>-0.26</v>
      </c>
      <c r="M70" s="424" t="n">
        <f aca="false">J31+K31*M31</f>
        <v>0.3</v>
      </c>
      <c r="N70" s="424" t="n">
        <f aca="false">N31-O31*P31</f>
        <v>-0.15</v>
      </c>
      <c r="O70" s="424" t="n">
        <f aca="false">N31+O31*P31</f>
        <v>0.158</v>
      </c>
      <c r="P70" s="424" t="n">
        <f aca="false">N31-O31*Q31</f>
        <v>-0.304</v>
      </c>
      <c r="Q70" s="424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2</v>
      </c>
      <c r="B71" s="424" t="n">
        <f aca="false">B32-C32*D32</f>
        <v>-0.084</v>
      </c>
      <c r="C71" s="424" t="n">
        <f aca="false">B32+C32*D32</f>
        <v>0.126</v>
      </c>
      <c r="D71" s="424" t="n">
        <f aca="false">B32-C32*E32</f>
        <v>-0.189</v>
      </c>
      <c r="E71" s="424" t="n">
        <f aca="false">B32+C32*E32</f>
        <v>0.23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15</v>
      </c>
      <c r="K71" s="424" t="n">
        <f aca="false">J32+K32*L32</f>
        <v>-0.065</v>
      </c>
      <c r="L71" s="424" t="n">
        <f aca="false">J32-K32*M32</f>
        <v>-0.59</v>
      </c>
      <c r="M71" s="424" t="n">
        <f aca="false">J32+K32*M32</f>
        <v>0.11</v>
      </c>
      <c r="N71" s="424" t="n">
        <f aca="false">N32-O32*P32</f>
        <v>-0.1325</v>
      </c>
      <c r="O71" s="424" t="n">
        <f aca="false">N32+O32*P32</f>
        <v>0.1545</v>
      </c>
      <c r="P71" s="424" t="n">
        <f aca="false">N32-O32*Q32</f>
        <v>-0.276</v>
      </c>
      <c r="Q71" s="424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3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4</v>
      </c>
      <c r="B73" s="424" t="n">
        <f aca="false">B34-C34*D34</f>
        <v>-0.169</v>
      </c>
      <c r="C73" s="424" t="n">
        <f aca="false">B34+C34*D34</f>
        <v>0.209</v>
      </c>
      <c r="D73" s="424" t="n">
        <f aca="false">B34-C34*E34</f>
        <v>-0.358</v>
      </c>
      <c r="E73" s="424" t="n">
        <f aca="false">B34+C34*E34</f>
        <v>0.39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25</v>
      </c>
      <c r="K73" s="424" t="n">
        <f aca="false">J34+K34*L34</f>
        <v>0.375</v>
      </c>
      <c r="L73" s="424" t="n">
        <f aca="false">J34-K34*M34</f>
        <v>-0.15</v>
      </c>
      <c r="M73" s="424" t="n">
        <f aca="false">J34+K34*M34</f>
        <v>0.55</v>
      </c>
      <c r="N73" s="424" t="n">
        <f aca="false">N34-O34*P34</f>
        <v>-0.1635</v>
      </c>
      <c r="O73" s="424" t="n">
        <f aca="false">N34+O34*P34</f>
        <v>0.2075</v>
      </c>
      <c r="P73" s="424" t="n">
        <f aca="false">N34-O34*Q34</f>
        <v>-0.349</v>
      </c>
      <c r="Q73" s="424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5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45</v>
      </c>
      <c r="K74" s="424" t="n">
        <f aca="false">J35+K35*L35</f>
        <v>0.0245</v>
      </c>
      <c r="L74" s="424" t="n">
        <f aca="false">J35-K35*M35</f>
        <v>-0.049</v>
      </c>
      <c r="M74" s="424" t="n">
        <f aca="false">J35+K35*M35</f>
        <v>0.049</v>
      </c>
      <c r="N74" s="424" t="n">
        <f aca="false">N35-O35*P35</f>
        <v>-0.03135</v>
      </c>
      <c r="O74" s="424" t="n">
        <f aca="false">N35+O35*P35</f>
        <v>0.02395</v>
      </c>
      <c r="P74" s="424" t="n">
        <f aca="false">N35-O35*Q35</f>
        <v>-0.059</v>
      </c>
      <c r="Q74" s="424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6</v>
      </c>
      <c r="B75" s="424" t="n">
        <f aca="false">B36-C36*D36</f>
        <v>-0.02</v>
      </c>
      <c r="C75" s="424" t="n">
        <f aca="false">B36+C36*D36</f>
        <v>0.022</v>
      </c>
      <c r="D75" s="424" t="n">
        <f aca="false">B36-C36*E36</f>
        <v>-0.041</v>
      </c>
      <c r="E75" s="424" t="n">
        <f aca="false">B36+C36*E36</f>
        <v>0.043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51</v>
      </c>
      <c r="K75" s="424" t="n">
        <f aca="false">J36+K36*L36</f>
        <v>0.019</v>
      </c>
      <c r="L75" s="424" t="n">
        <f aca="false">J36-K36*M36</f>
        <v>-0.086</v>
      </c>
      <c r="M75" s="424" t="n">
        <f aca="false">J36+K36*M36</f>
        <v>0.054</v>
      </c>
      <c r="N75" s="424" t="n">
        <f aca="false">N36-O36*P36</f>
        <v>-0.01872</v>
      </c>
      <c r="O75" s="424" t="n">
        <f aca="false">N36+O36*P36</f>
        <v>0.01978</v>
      </c>
      <c r="P75" s="424" t="n">
        <f aca="false">N36-O36*Q36</f>
        <v>-0.03797</v>
      </c>
      <c r="Q75" s="424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77</v>
      </c>
      <c r="B76" s="424" t="n">
        <f aca="false">B37-C37*D37</f>
        <v>-0.0355</v>
      </c>
      <c r="C76" s="424" t="n">
        <f aca="false">B37+C37*D37</f>
        <v>0.0135</v>
      </c>
      <c r="D76" s="424" t="n">
        <f aca="false">B37-C37*E37</f>
        <v>-0.06</v>
      </c>
      <c r="E76" s="424" t="n">
        <f aca="false">B37+C37*E37</f>
        <v>0.038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45</v>
      </c>
      <c r="K76" s="424" t="n">
        <f aca="false">J37+K37*L37</f>
        <v>0.0205</v>
      </c>
      <c r="L76" s="424" t="n">
        <f aca="false">J37-K37*M37</f>
        <v>-0.032</v>
      </c>
      <c r="M76" s="424" t="n">
        <f aca="false">J37+K37*M37</f>
        <v>0.038</v>
      </c>
      <c r="N76" s="424" t="n">
        <f aca="false">N37-O37*P37</f>
        <v>-0.02095</v>
      </c>
      <c r="O76" s="424" t="n">
        <f aca="false">N37+O37*P37</f>
        <v>0.01475</v>
      </c>
      <c r="P76" s="424" t="n">
        <f aca="false">N37-O37*Q37</f>
        <v>-0.0388</v>
      </c>
      <c r="Q76" s="424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78</v>
      </c>
      <c r="B77" s="438" t="n">
        <f aca="false">B38-C38*D38</f>
        <v>-0.024</v>
      </c>
      <c r="C77" s="438" t="n">
        <f aca="false">B38+C38*D38</f>
        <v>0.018</v>
      </c>
      <c r="D77" s="438" t="n">
        <f aca="false">B38-C38*E38</f>
        <v>-0.045</v>
      </c>
      <c r="E77" s="438" t="n">
        <f aca="false">B38+C38*E38</f>
        <v>0.039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75</v>
      </c>
      <c r="K77" s="438" t="n">
        <f aca="false">J38+K38*L38</f>
        <v>0.0245</v>
      </c>
      <c r="L77" s="438" t="n">
        <f aca="false">J38-K38*M38</f>
        <v>-0.0385</v>
      </c>
      <c r="M77" s="438" t="n">
        <f aca="false">J38+K38*M38</f>
        <v>0.0455</v>
      </c>
      <c r="N77" s="438" t="n">
        <f aca="false">N38-O38*P38</f>
        <v>-0.03245</v>
      </c>
      <c r="O77" s="438" t="n">
        <f aca="false">N38+O38*P38</f>
        <v>0.02145</v>
      </c>
      <c r="P77" s="438" t="n">
        <f aca="false">N38-O38*Q38</f>
        <v>-0.0594</v>
      </c>
      <c r="Q77" s="438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9"/>
      <c r="B2" s="380" t="s">
        <v>332</v>
      </c>
      <c r="C2" s="381" t="s">
        <v>333</v>
      </c>
      <c r="D2" s="382" t="s">
        <v>334</v>
      </c>
      <c r="E2" s="383" t="s">
        <v>335</v>
      </c>
      <c r="F2" s="384"/>
      <c r="G2" s="384"/>
      <c r="H2" s="380" t="s">
        <v>332</v>
      </c>
      <c r="I2" s="381" t="s">
        <v>333</v>
      </c>
      <c r="J2" s="382" t="s">
        <v>334</v>
      </c>
      <c r="K2" s="383" t="s">
        <v>335</v>
      </c>
      <c r="L2" s="385"/>
      <c r="M2" s="385"/>
      <c r="N2" s="385"/>
      <c r="O2" s="385"/>
      <c r="P2" s="385"/>
      <c r="Q2" s="385"/>
      <c r="R2" s="98"/>
      <c r="S2" s="98"/>
      <c r="T2" s="98"/>
      <c r="U2" s="386"/>
    </row>
    <row r="3" customFormat="false" ht="12.75" hidden="false" customHeight="false" outlineLevel="0" collapsed="false">
      <c r="A3" s="379" t="s">
        <v>336</v>
      </c>
      <c r="B3" s="387" t="n">
        <v>14.421</v>
      </c>
      <c r="C3" s="388" t="n">
        <v>0.0028</v>
      </c>
      <c r="D3" s="62" t="n">
        <v>3.5</v>
      </c>
      <c r="E3" s="389" t="n">
        <v>7</v>
      </c>
      <c r="F3" s="390" t="s">
        <v>48</v>
      </c>
      <c r="G3" s="390"/>
      <c r="H3" s="391" t="n">
        <v>0</v>
      </c>
      <c r="I3" s="16" t="n">
        <v>0.32</v>
      </c>
      <c r="J3" s="62" t="n">
        <v>3.5</v>
      </c>
      <c r="K3" s="389" t="n">
        <v>7</v>
      </c>
      <c r="L3" s="385"/>
      <c r="M3" s="385"/>
      <c r="N3" s="385"/>
      <c r="O3" s="385"/>
      <c r="P3" s="385"/>
      <c r="Q3" s="385"/>
      <c r="R3" s="98"/>
      <c r="S3" s="98"/>
      <c r="T3" s="98"/>
      <c r="U3" s="386"/>
    </row>
    <row r="4" customFormat="false" ht="13.5" hidden="false" customHeight="false" outlineLevel="0" collapsed="false">
      <c r="A4" s="379" t="s">
        <v>337</v>
      </c>
      <c r="B4" s="392" t="n">
        <v>-3714.8</v>
      </c>
      <c r="C4" s="393" t="n">
        <v>156.6</v>
      </c>
      <c r="D4" s="97" t="n">
        <v>3.5</v>
      </c>
      <c r="E4" s="83" t="n">
        <v>7</v>
      </c>
      <c r="F4" s="394"/>
      <c r="G4" s="394"/>
      <c r="H4" s="395"/>
      <c r="I4" s="15"/>
      <c r="J4" s="97"/>
      <c r="K4" s="83"/>
      <c r="L4" s="396"/>
      <c r="M4" s="396"/>
      <c r="N4" s="396"/>
      <c r="O4" s="396"/>
      <c r="P4" s="396"/>
      <c r="Q4" s="396"/>
      <c r="R4" s="98"/>
      <c r="S4" s="98"/>
      <c r="T4" s="98"/>
      <c r="U4" s="386"/>
    </row>
    <row r="5" customFormat="false" ht="13.5" hidden="false" customHeight="false" outlineLevel="0" collapsed="false">
      <c r="A5" s="397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79"/>
      <c r="B6" s="398" t="s">
        <v>343</v>
      </c>
      <c r="C6" s="398" t="s">
        <v>344</v>
      </c>
      <c r="D6" s="398" t="s">
        <v>334</v>
      </c>
      <c r="E6" s="399" t="s">
        <v>335</v>
      </c>
      <c r="F6" s="398" t="s">
        <v>343</v>
      </c>
      <c r="G6" s="398" t="s">
        <v>344</v>
      </c>
      <c r="H6" s="398" t="s">
        <v>334</v>
      </c>
      <c r="I6" s="400" t="s">
        <v>335</v>
      </c>
      <c r="J6" s="398" t="s">
        <v>343</v>
      </c>
      <c r="K6" s="400" t="s">
        <v>344</v>
      </c>
      <c r="L6" s="398" t="s">
        <v>334</v>
      </c>
      <c r="M6" s="399" t="s">
        <v>335</v>
      </c>
      <c r="N6" s="401" t="s">
        <v>343</v>
      </c>
      <c r="O6" s="398" t="s">
        <v>344</v>
      </c>
      <c r="P6" s="400" t="s">
        <v>334</v>
      </c>
      <c r="Q6" s="398" t="s">
        <v>335</v>
      </c>
      <c r="R6" s="401" t="s">
        <v>343</v>
      </c>
      <c r="S6" s="398" t="s">
        <v>344</v>
      </c>
      <c r="T6" s="400" t="s">
        <v>334</v>
      </c>
      <c r="U6" s="398" t="s">
        <v>335</v>
      </c>
    </row>
    <row r="7" customFormat="false" ht="13.5" hidden="false" customHeight="false" outlineLevel="0" collapsed="false">
      <c r="A7" s="379" t="s">
        <v>345</v>
      </c>
      <c r="B7" s="402" t="n">
        <v>596.06</v>
      </c>
      <c r="C7" s="403" t="n">
        <v>0.18</v>
      </c>
      <c r="D7" s="275" t="n">
        <v>4</v>
      </c>
      <c r="E7" s="310" t="n">
        <v>8</v>
      </c>
      <c r="F7" s="275" t="n">
        <v>0</v>
      </c>
      <c r="G7" s="404" t="n">
        <v>1.1</v>
      </c>
      <c r="H7" s="275" t="n">
        <v>4</v>
      </c>
      <c r="I7" s="270" t="n">
        <v>8</v>
      </c>
      <c r="J7" s="404" t="n">
        <v>-3766.1</v>
      </c>
      <c r="K7" s="405" t="n">
        <v>232.2</v>
      </c>
      <c r="L7" s="275" t="n">
        <v>3.5</v>
      </c>
      <c r="M7" s="310" t="n">
        <v>7</v>
      </c>
      <c r="N7" s="406" t="n">
        <v>-3766.1</v>
      </c>
      <c r="O7" s="404" t="n">
        <v>105.8</v>
      </c>
      <c r="P7" s="270" t="n">
        <v>3.5</v>
      </c>
      <c r="Q7" s="275" t="n">
        <v>7</v>
      </c>
      <c r="R7" s="407" t="n">
        <v>5.8</v>
      </c>
      <c r="S7" s="408" t="n">
        <v>1.6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98"/>
      <c r="S8" s="98"/>
      <c r="T8" s="98"/>
      <c r="U8" s="386"/>
    </row>
    <row r="9" customFormat="false" ht="13.5" hidden="false" customHeight="false" outlineLevel="0" collapsed="false">
      <c r="A9" s="394"/>
      <c r="B9" s="411" t="s">
        <v>343</v>
      </c>
      <c r="C9" s="373" t="s">
        <v>344</v>
      </c>
      <c r="D9" s="411" t="s">
        <v>334</v>
      </c>
      <c r="E9" s="411" t="s">
        <v>335</v>
      </c>
      <c r="F9" s="411" t="s">
        <v>343</v>
      </c>
      <c r="G9" s="411" t="s">
        <v>344</v>
      </c>
      <c r="H9" s="411" t="s">
        <v>334</v>
      </c>
      <c r="I9" s="411" t="s">
        <v>335</v>
      </c>
      <c r="J9" s="398" t="s">
        <v>343</v>
      </c>
      <c r="K9" s="398" t="s">
        <v>344</v>
      </c>
      <c r="L9" s="398" t="s">
        <v>334</v>
      </c>
      <c r="M9" s="399" t="s">
        <v>335</v>
      </c>
      <c r="N9" s="398" t="s">
        <v>343</v>
      </c>
      <c r="O9" s="398" t="s">
        <v>344</v>
      </c>
      <c r="P9" s="398" t="s">
        <v>334</v>
      </c>
      <c r="Q9" s="399" t="s">
        <v>335</v>
      </c>
      <c r="R9" s="98"/>
      <c r="S9" s="98"/>
      <c r="T9" s="98"/>
      <c r="U9" s="386"/>
    </row>
    <row r="10" customFormat="false" ht="13.5" hidden="false" customHeight="false" outlineLevel="0" collapsed="false">
      <c r="A10" s="412" t="s">
        <v>35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6</v>
      </c>
      <c r="H10" s="415" t="n">
        <v>4</v>
      </c>
      <c r="I10" s="417" t="n">
        <v>8</v>
      </c>
      <c r="J10" s="418" t="n">
        <v>3.5</v>
      </c>
      <c r="K10" s="419" t="n">
        <v>1.3</v>
      </c>
      <c r="L10" s="410" t="n">
        <v>3.5</v>
      </c>
      <c r="M10" s="420" t="n">
        <v>7</v>
      </c>
      <c r="N10" s="407" t="n">
        <v>-0.55</v>
      </c>
      <c r="O10" s="408" t="n">
        <v>0.88</v>
      </c>
      <c r="P10" s="409" t="n">
        <v>3.5</v>
      </c>
      <c r="Q10" s="410" t="n">
        <v>7</v>
      </c>
      <c r="R10" s="98"/>
      <c r="S10" s="98"/>
      <c r="T10" s="98"/>
      <c r="U10" s="386"/>
    </row>
    <row r="11" customFormat="false" ht="12.75" hidden="false" customHeight="false" outlineLevel="0" collapsed="false">
      <c r="A11" s="379" t="s">
        <v>351</v>
      </c>
      <c r="B11" s="421" t="n">
        <v>-0.64</v>
      </c>
      <c r="C11" s="422" t="n">
        <v>0.74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1.6</v>
      </c>
      <c r="K11" s="405" t="n">
        <v>2.5</v>
      </c>
      <c r="L11" s="275" t="n">
        <v>3.5</v>
      </c>
      <c r="M11" s="310" t="n">
        <v>7</v>
      </c>
      <c r="N11" s="406" t="n">
        <v>0.32</v>
      </c>
      <c r="O11" s="404" t="n">
        <v>1.33</v>
      </c>
      <c r="P11" s="270" t="n">
        <v>3.5</v>
      </c>
      <c r="Q11" s="275" t="n">
        <v>7</v>
      </c>
      <c r="R11" s="98"/>
      <c r="S11" s="98"/>
      <c r="T11" s="98"/>
      <c r="U11" s="386"/>
    </row>
    <row r="12" customFormat="false" ht="12.75" hidden="false" customHeight="false" outlineLevel="0" collapsed="false">
      <c r="A12" s="379" t="s">
        <v>352</v>
      </c>
      <c r="B12" s="421" t="n">
        <v>-3.2</v>
      </c>
      <c r="C12" s="422" t="n">
        <v>0.5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37.1</v>
      </c>
      <c r="K12" s="405" t="n">
        <v>3.3</v>
      </c>
      <c r="L12" s="275" t="n">
        <v>3.5</v>
      </c>
      <c r="M12" s="310" t="n">
        <v>7</v>
      </c>
      <c r="N12" s="406" t="n">
        <v>-1</v>
      </c>
      <c r="O12" s="404" t="n">
        <v>2.15</v>
      </c>
      <c r="P12" s="270" t="n">
        <v>3.5</v>
      </c>
      <c r="Q12" s="275" t="n">
        <v>7</v>
      </c>
      <c r="R12" s="98"/>
      <c r="S12" s="98"/>
      <c r="T12" s="98"/>
      <c r="U12" s="386"/>
    </row>
    <row r="13" customFormat="false" ht="12.75" hidden="false" customHeight="false" outlineLevel="0" collapsed="false">
      <c r="A13" s="379" t="s">
        <v>353</v>
      </c>
      <c r="B13" s="421" t="n">
        <v>0</v>
      </c>
      <c r="C13" s="422" t="n">
        <v>0.11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0.59</v>
      </c>
      <c r="K13" s="405" t="n">
        <v>0.92</v>
      </c>
      <c r="L13" s="275" t="n">
        <v>3.5</v>
      </c>
      <c r="M13" s="310" t="n">
        <v>7</v>
      </c>
      <c r="N13" s="406" t="n">
        <v>-0.13</v>
      </c>
      <c r="O13" s="404" t="n">
        <v>0.24</v>
      </c>
      <c r="P13" s="270" t="n">
        <v>3.5</v>
      </c>
      <c r="Q13" s="275" t="n">
        <v>7</v>
      </c>
      <c r="R13" s="98"/>
      <c r="S13" s="98"/>
      <c r="T13" s="98"/>
      <c r="U13" s="386"/>
    </row>
    <row r="14" customFormat="false" ht="12.75" hidden="false" customHeight="false" outlineLevel="0" collapsed="false">
      <c r="A14" s="379" t="s">
        <v>354</v>
      </c>
      <c r="B14" s="421" t="n">
        <v>-0.45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4.8</v>
      </c>
      <c r="K14" s="405" t="n">
        <v>0.92</v>
      </c>
      <c r="L14" s="275" t="n">
        <v>3.5</v>
      </c>
      <c r="M14" s="310" t="n">
        <v>7</v>
      </c>
      <c r="N14" s="406" t="n">
        <v>-3.38</v>
      </c>
      <c r="O14" s="404" t="n">
        <v>0.5</v>
      </c>
      <c r="P14" s="270" t="n">
        <v>3.5</v>
      </c>
      <c r="Q14" s="275" t="n">
        <v>7</v>
      </c>
      <c r="R14" s="98"/>
      <c r="S14" s="98"/>
      <c r="T14" s="98"/>
      <c r="U14" s="386"/>
    </row>
    <row r="15" customFormat="false" ht="12.75" hidden="false" customHeight="false" outlineLevel="0" collapsed="false">
      <c r="A15" s="379" t="s">
        <v>355</v>
      </c>
      <c r="B15" s="421" t="n">
        <v>0.017</v>
      </c>
      <c r="C15" s="422" t="n">
        <v>0.03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16</v>
      </c>
      <c r="K15" s="405" t="n">
        <v>0.22</v>
      </c>
      <c r="L15" s="275" t="n">
        <v>3.5</v>
      </c>
      <c r="M15" s="310" t="n">
        <v>7</v>
      </c>
      <c r="N15" s="406" t="n">
        <v>-0.01</v>
      </c>
      <c r="O15" s="404" t="n">
        <v>0.08</v>
      </c>
      <c r="P15" s="270" t="n">
        <v>3.5</v>
      </c>
      <c r="Q15" s="275" t="n">
        <v>7</v>
      </c>
      <c r="R15" s="98"/>
      <c r="S15" s="98"/>
      <c r="T15" s="98"/>
      <c r="U15" s="386"/>
    </row>
    <row r="16" customFormat="false" ht="12.75" hidden="false" customHeight="false" outlineLevel="0" collapsed="false">
      <c r="A16" s="379" t="s">
        <v>356</v>
      </c>
      <c r="B16" s="421" t="n">
        <v>1.15</v>
      </c>
      <c r="C16" s="422" t="n">
        <v>0.055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4</v>
      </c>
      <c r="K16" s="405" t="n">
        <v>0.21</v>
      </c>
      <c r="L16" s="275" t="n">
        <v>3.5</v>
      </c>
      <c r="M16" s="310" t="n">
        <v>7</v>
      </c>
      <c r="N16" s="406" t="n">
        <v>0.9</v>
      </c>
      <c r="O16" s="404" t="n">
        <v>0.1</v>
      </c>
      <c r="P16" s="270" t="n">
        <v>3.5</v>
      </c>
      <c r="Q16" s="275" t="n">
        <v>7</v>
      </c>
      <c r="R16" s="98"/>
      <c r="S16" s="98"/>
      <c r="T16" s="98"/>
      <c r="U16" s="386"/>
    </row>
    <row r="17" customFormat="false" ht="12.75" hidden="false" customHeight="false" outlineLevel="0" collapsed="false">
      <c r="A17" s="379" t="s">
        <v>357</v>
      </c>
      <c r="B17" s="421" t="n">
        <v>0.001</v>
      </c>
      <c r="C17" s="422" t="n">
        <v>0.01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7</v>
      </c>
      <c r="L17" s="275" t="n">
        <v>3.5</v>
      </c>
      <c r="M17" s="310" t="n">
        <v>7</v>
      </c>
      <c r="N17" s="406" t="n">
        <v>0.006</v>
      </c>
      <c r="O17" s="404" t="n">
        <v>0.038</v>
      </c>
      <c r="P17" s="270" t="n">
        <v>3.5</v>
      </c>
      <c r="Q17" s="275" t="n">
        <v>7</v>
      </c>
      <c r="R17" s="98"/>
      <c r="S17" s="98"/>
      <c r="T17" s="98"/>
      <c r="U17" s="386"/>
    </row>
    <row r="18" customFormat="false" ht="12.75" hidden="false" customHeight="false" outlineLevel="0" collapsed="false">
      <c r="A18" s="379" t="s">
        <v>358</v>
      </c>
      <c r="B18" s="421" t="n">
        <v>0.49</v>
      </c>
      <c r="C18" s="422" t="n">
        <v>0.014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6</v>
      </c>
      <c r="K18" s="405" t="n">
        <v>0.06</v>
      </c>
      <c r="L18" s="275" t="n">
        <v>3.5</v>
      </c>
      <c r="M18" s="310" t="n">
        <v>7</v>
      </c>
      <c r="N18" s="406" t="n">
        <v>0.455</v>
      </c>
      <c r="O18" s="404" t="n">
        <v>0.031</v>
      </c>
      <c r="P18" s="270" t="n">
        <v>3.5</v>
      </c>
      <c r="Q18" s="275" t="n">
        <v>7</v>
      </c>
      <c r="R18" s="98"/>
      <c r="S18" s="98"/>
      <c r="T18" s="98"/>
      <c r="U18" s="386"/>
    </row>
    <row r="19" customFormat="false" ht="12.75" hidden="false" customHeight="false" outlineLevel="0" collapsed="false">
      <c r="A19" s="379" t="s">
        <v>359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98"/>
      <c r="S19" s="98"/>
      <c r="T19" s="98"/>
      <c r="U19" s="386"/>
    </row>
    <row r="20" customFormat="false" ht="12.75" hidden="false" customHeight="false" outlineLevel="0" collapsed="false">
      <c r="A20" s="379" t="s">
        <v>360</v>
      </c>
      <c r="B20" s="421" t="n">
        <v>0.747</v>
      </c>
      <c r="C20" s="422" t="n">
        <v>0.009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2</v>
      </c>
      <c r="K20" s="405" t="n">
        <v>0.024</v>
      </c>
      <c r="L20" s="275" t="n">
        <v>3.5</v>
      </c>
      <c r="M20" s="310" t="n">
        <v>7</v>
      </c>
      <c r="N20" s="406" t="n">
        <v>0.653</v>
      </c>
      <c r="O20" s="404" t="n">
        <v>0.016</v>
      </c>
      <c r="P20" s="270" t="n">
        <v>3.5</v>
      </c>
      <c r="Q20" s="275" t="n">
        <v>7</v>
      </c>
      <c r="R20" s="98"/>
      <c r="S20" s="98"/>
      <c r="T20" s="98"/>
      <c r="U20" s="386"/>
    </row>
    <row r="21" customFormat="false" ht="12.75" hidden="false" customHeight="false" outlineLevel="0" collapsed="false">
      <c r="A21" s="379" t="s">
        <v>361</v>
      </c>
      <c r="B21" s="421" t="n">
        <v>-0.0009</v>
      </c>
      <c r="C21" s="422" t="n">
        <v>0.001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1</v>
      </c>
      <c r="K21" s="405" t="n">
        <v>0.0056</v>
      </c>
      <c r="L21" s="275" t="n">
        <v>3.5</v>
      </c>
      <c r="M21" s="310" t="n">
        <v>7</v>
      </c>
      <c r="N21" s="406" t="n">
        <v>0</v>
      </c>
      <c r="O21" s="404" t="n">
        <v>0.005</v>
      </c>
      <c r="P21" s="270" t="n">
        <v>3.5</v>
      </c>
      <c r="Q21" s="275" t="n">
        <v>7</v>
      </c>
      <c r="R21" s="98"/>
      <c r="S21" s="98"/>
      <c r="T21" s="98"/>
      <c r="U21" s="386"/>
    </row>
    <row r="22" customFormat="false" ht="12.75" hidden="false" customHeight="false" outlineLevel="0" collapsed="false">
      <c r="A22" s="379" t="s">
        <v>362</v>
      </c>
      <c r="B22" s="421" t="n">
        <v>0.066</v>
      </c>
      <c r="C22" s="422" t="n">
        <v>0.0021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9</v>
      </c>
      <c r="K22" s="405" t="n">
        <v>0.008</v>
      </c>
      <c r="L22" s="275" t="n">
        <v>3.5</v>
      </c>
      <c r="M22" s="310" t="n">
        <v>7</v>
      </c>
      <c r="N22" s="406" t="n">
        <v>0.054</v>
      </c>
      <c r="O22" s="404" t="n">
        <v>0.0053</v>
      </c>
      <c r="P22" s="270" t="n">
        <v>3.5</v>
      </c>
      <c r="Q22" s="275" t="n">
        <v>7</v>
      </c>
      <c r="R22" s="98"/>
      <c r="S22" s="98"/>
      <c r="T22" s="98"/>
      <c r="U22" s="386"/>
    </row>
    <row r="23" customFormat="false" ht="12.75" hidden="false" customHeight="false" outlineLevel="0" collapsed="false">
      <c r="A23" s="379" t="s">
        <v>363</v>
      </c>
      <c r="B23" s="421" t="n">
        <v>0.0005</v>
      </c>
      <c r="C23" s="422" t="n">
        <v>0.0028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42</v>
      </c>
      <c r="K23" s="405" t="n">
        <v>0.0029</v>
      </c>
      <c r="L23" s="275" t="n">
        <v>3.5</v>
      </c>
      <c r="M23" s="310" t="n">
        <v>7</v>
      </c>
      <c r="N23" s="406" t="n">
        <v>0</v>
      </c>
      <c r="O23" s="404" t="n">
        <v>0.0029</v>
      </c>
      <c r="P23" s="270" t="n">
        <v>3.5</v>
      </c>
      <c r="Q23" s="275" t="n">
        <v>7</v>
      </c>
      <c r="R23" s="98"/>
      <c r="S23" s="98"/>
      <c r="T23" s="98"/>
      <c r="U23" s="386"/>
    </row>
    <row r="24" customFormat="false" ht="13.5" hidden="false" customHeight="false" outlineLevel="0" collapsed="false">
      <c r="A24" s="434" t="s">
        <v>364</v>
      </c>
      <c r="B24" s="435" t="n">
        <v>0.034</v>
      </c>
      <c r="C24" s="436" t="n">
        <v>0.0046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</v>
      </c>
      <c r="K24" s="443" t="n">
        <v>0.008</v>
      </c>
      <c r="L24" s="298" t="n">
        <v>3.5</v>
      </c>
      <c r="M24" s="313" t="n">
        <v>7</v>
      </c>
      <c r="N24" s="444" t="n">
        <v>0.02</v>
      </c>
      <c r="O24" s="445" t="n">
        <v>0.011</v>
      </c>
      <c r="P24" s="305" t="n">
        <v>3.5</v>
      </c>
      <c r="Q24" s="298" t="n">
        <v>7</v>
      </c>
      <c r="R24" s="98"/>
      <c r="S24" s="98"/>
      <c r="T24" s="98"/>
      <c r="U24" s="386"/>
    </row>
    <row r="25" customFormat="false" ht="12.75" hidden="false" customHeight="false" outlineLevel="0" collapsed="false">
      <c r="A25" s="379" t="s">
        <v>365</v>
      </c>
      <c r="B25" s="421" t="n">
        <v>0.08</v>
      </c>
      <c r="C25" s="422" t="n">
        <v>1.08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5.5</v>
      </c>
      <c r="K25" s="405" t="n">
        <v>6.9</v>
      </c>
      <c r="L25" s="275" t="n">
        <v>3.5</v>
      </c>
      <c r="M25" s="310" t="n">
        <v>7</v>
      </c>
      <c r="N25" s="406" t="n">
        <v>1.8</v>
      </c>
      <c r="O25" s="404" t="n">
        <v>6</v>
      </c>
      <c r="P25" s="270" t="n">
        <v>3.5</v>
      </c>
      <c r="Q25" s="275" t="n">
        <v>7</v>
      </c>
      <c r="R25" s="98"/>
      <c r="S25" s="98"/>
      <c r="T25" s="98"/>
      <c r="U25" s="386"/>
    </row>
    <row r="26" customFormat="false" ht="12.75" hidden="false" customHeight="false" outlineLevel="0" collapsed="false">
      <c r="A26" s="379" t="s">
        <v>366</v>
      </c>
      <c r="B26" s="421" t="n">
        <v>0.45</v>
      </c>
      <c r="C26" s="422" t="n">
        <v>0.43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0.1</v>
      </c>
      <c r="K26" s="405" t="n">
        <v>2</v>
      </c>
      <c r="L26" s="275" t="n">
        <v>3.5</v>
      </c>
      <c r="M26" s="310" t="n">
        <v>7</v>
      </c>
      <c r="N26" s="406" t="n">
        <v>0.3</v>
      </c>
      <c r="O26" s="404" t="n">
        <v>0.54</v>
      </c>
      <c r="P26" s="270" t="n">
        <v>3.5</v>
      </c>
      <c r="Q26" s="275" t="n">
        <v>7</v>
      </c>
      <c r="R26" s="98"/>
      <c r="S26" s="98"/>
      <c r="T26" s="98"/>
      <c r="U26" s="386"/>
    </row>
    <row r="27" customFormat="false" ht="12.75" hidden="false" customHeight="false" outlineLevel="0" collapsed="false">
      <c r="A27" s="379" t="s">
        <v>367</v>
      </c>
      <c r="B27" s="421" t="n">
        <v>-0.05</v>
      </c>
      <c r="C27" s="422" t="n">
        <v>0.28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11</v>
      </c>
      <c r="K27" s="405" t="n">
        <v>1.4</v>
      </c>
      <c r="L27" s="275" t="n">
        <v>3.5</v>
      </c>
      <c r="M27" s="310" t="n">
        <v>7</v>
      </c>
      <c r="N27" s="406" t="n">
        <v>0.12</v>
      </c>
      <c r="O27" s="404" t="n">
        <v>0.62</v>
      </c>
      <c r="P27" s="270" t="n">
        <v>3.5</v>
      </c>
      <c r="Q27" s="275" t="n">
        <v>7</v>
      </c>
      <c r="R27" s="98"/>
      <c r="S27" s="98"/>
      <c r="T27" s="98"/>
      <c r="U27" s="386"/>
    </row>
    <row r="28" customFormat="false" ht="12.75" hidden="false" customHeight="false" outlineLevel="0" collapsed="false">
      <c r="A28" s="379" t="s">
        <v>368</v>
      </c>
      <c r="B28" s="421" t="n">
        <v>0.06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2.7</v>
      </c>
      <c r="K28" s="405" t="n">
        <v>0.56</v>
      </c>
      <c r="L28" s="275" t="n">
        <v>3.5</v>
      </c>
      <c r="M28" s="310" t="n">
        <v>7</v>
      </c>
      <c r="N28" s="406" t="n">
        <v>-0.15</v>
      </c>
      <c r="O28" s="404" t="n">
        <v>0.2</v>
      </c>
      <c r="P28" s="270" t="n">
        <v>3.5</v>
      </c>
      <c r="Q28" s="275" t="n">
        <v>7</v>
      </c>
      <c r="R28" s="98"/>
      <c r="S28" s="98"/>
      <c r="T28" s="98"/>
      <c r="U28" s="386"/>
    </row>
    <row r="29" customFormat="false" ht="12.75" hidden="false" customHeight="false" outlineLevel="0" collapsed="false">
      <c r="A29" s="379" t="s">
        <v>369</v>
      </c>
      <c r="B29" s="421" t="n">
        <v>0.02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</v>
      </c>
      <c r="K29" s="405" t="n">
        <v>0.26</v>
      </c>
      <c r="L29" s="275" t="n">
        <v>3.5</v>
      </c>
      <c r="M29" s="310" t="n">
        <v>7</v>
      </c>
      <c r="N29" s="406" t="n">
        <v>0.2</v>
      </c>
      <c r="O29" s="404" t="n">
        <v>0.15</v>
      </c>
      <c r="P29" s="270" t="n">
        <v>3.5</v>
      </c>
      <c r="Q29" s="275" t="n">
        <v>7</v>
      </c>
      <c r="R29" s="98"/>
      <c r="S29" s="98"/>
      <c r="T29" s="98"/>
      <c r="U29" s="386"/>
    </row>
    <row r="30" customFormat="false" ht="12.75" hidden="false" customHeight="false" outlineLevel="0" collapsed="false">
      <c r="A30" s="379" t="s">
        <v>370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</v>
      </c>
      <c r="K30" s="405" t="n">
        <v>0.17</v>
      </c>
      <c r="L30" s="275" t="n">
        <v>3.5</v>
      </c>
      <c r="M30" s="310" t="n">
        <v>7</v>
      </c>
      <c r="N30" s="406" t="n">
        <v>0.029</v>
      </c>
      <c r="O30" s="404" t="n">
        <v>0.062</v>
      </c>
      <c r="P30" s="270" t="n">
        <v>3.5</v>
      </c>
      <c r="Q30" s="275" t="n">
        <v>7</v>
      </c>
      <c r="R30" s="98"/>
      <c r="S30" s="98"/>
      <c r="T30" s="98"/>
      <c r="U30" s="386"/>
    </row>
    <row r="31" customFormat="false" ht="12.75" hidden="false" customHeight="false" outlineLevel="0" collapsed="false">
      <c r="A31" s="379" t="s">
        <v>371</v>
      </c>
      <c r="B31" s="421" t="n">
        <v>0</v>
      </c>
      <c r="C31" s="422" t="n">
        <v>0.02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1</v>
      </c>
      <c r="K31" s="405" t="n">
        <v>0.06</v>
      </c>
      <c r="L31" s="275" t="n">
        <v>3.5</v>
      </c>
      <c r="M31" s="310" t="n">
        <v>7</v>
      </c>
      <c r="N31" s="406" t="n">
        <v>0.006</v>
      </c>
      <c r="O31" s="404" t="n">
        <v>0.031</v>
      </c>
      <c r="P31" s="270" t="n">
        <v>3.5</v>
      </c>
      <c r="Q31" s="275" t="n">
        <v>7</v>
      </c>
      <c r="R31" s="98"/>
      <c r="S31" s="98"/>
      <c r="T31" s="98"/>
      <c r="U31" s="386"/>
    </row>
    <row r="32" customFormat="false" ht="12.75" hidden="false" customHeight="false" outlineLevel="0" collapsed="false">
      <c r="A32" s="379" t="s">
        <v>372</v>
      </c>
      <c r="B32" s="421" t="n">
        <v>-0.012</v>
      </c>
      <c r="C32" s="422" t="n">
        <v>0.019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3</v>
      </c>
      <c r="K32" s="405" t="n">
        <v>0.05</v>
      </c>
      <c r="L32" s="275" t="n">
        <v>3.5</v>
      </c>
      <c r="M32" s="310" t="n">
        <v>7</v>
      </c>
      <c r="N32" s="406" t="n">
        <v>-0.07</v>
      </c>
      <c r="O32" s="404" t="n">
        <v>0.029</v>
      </c>
      <c r="P32" s="270" t="n">
        <v>3.5</v>
      </c>
      <c r="Q32" s="275" t="n">
        <v>7</v>
      </c>
      <c r="R32" s="98"/>
      <c r="S32" s="98"/>
      <c r="T32" s="98"/>
      <c r="U32" s="386"/>
    </row>
    <row r="33" customFormat="false" ht="12.75" hidden="false" customHeight="false" outlineLevel="0" collapsed="false">
      <c r="A33" s="379" t="s">
        <v>373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98"/>
      <c r="S33" s="98"/>
      <c r="T33" s="98"/>
      <c r="U33" s="386"/>
    </row>
    <row r="34" customFormat="false" ht="12.75" hidden="false" customHeight="false" outlineLevel="0" collapsed="false">
      <c r="A34" s="379" t="s">
        <v>374</v>
      </c>
      <c r="B34" s="421" t="n">
        <v>-0.032</v>
      </c>
      <c r="C34" s="422" t="n">
        <v>0.02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6</v>
      </c>
      <c r="K34" s="405" t="n">
        <v>0.025</v>
      </c>
      <c r="L34" s="275" t="n">
        <v>3.5</v>
      </c>
      <c r="M34" s="310" t="n">
        <v>7</v>
      </c>
      <c r="N34" s="406" t="n">
        <v>-0.022</v>
      </c>
      <c r="O34" s="404" t="n">
        <v>0.023</v>
      </c>
      <c r="P34" s="270" t="n">
        <v>3.5</v>
      </c>
      <c r="Q34" s="275" t="n">
        <v>7</v>
      </c>
      <c r="R34" s="98"/>
      <c r="S34" s="98"/>
      <c r="T34" s="98"/>
      <c r="U34" s="386"/>
    </row>
    <row r="35" customFormat="false" ht="12.75" hidden="false" customHeight="false" outlineLevel="0" collapsed="false">
      <c r="A35" s="379" t="s">
        <v>375</v>
      </c>
      <c r="B35" s="421" t="n">
        <v>-0.002</v>
      </c>
      <c r="C35" s="422" t="n">
        <v>0.003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6</v>
      </c>
      <c r="L35" s="275" t="n">
        <v>3.5</v>
      </c>
      <c r="M35" s="310" t="n">
        <v>7</v>
      </c>
      <c r="N35" s="406" t="n">
        <v>-0.0011</v>
      </c>
      <c r="O35" s="404" t="n">
        <v>0.0055</v>
      </c>
      <c r="P35" s="270" t="n">
        <v>3.5</v>
      </c>
      <c r="Q35" s="275" t="n">
        <v>7</v>
      </c>
      <c r="R35" s="98"/>
      <c r="S35" s="98"/>
      <c r="T35" s="98"/>
      <c r="U35" s="386"/>
    </row>
    <row r="36" customFormat="false" ht="12.75" hidden="false" customHeight="false" outlineLevel="0" collapsed="false">
      <c r="A36" s="379" t="s">
        <v>376</v>
      </c>
      <c r="B36" s="421" t="n">
        <v>-0.002</v>
      </c>
      <c r="C36" s="422" t="n">
        <v>0.003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2</v>
      </c>
      <c r="K36" s="405" t="n">
        <v>0.006</v>
      </c>
      <c r="L36" s="275" t="n">
        <v>3.5</v>
      </c>
      <c r="M36" s="310" t="n">
        <v>7</v>
      </c>
      <c r="N36" s="406" t="n">
        <v>-0.0036</v>
      </c>
      <c r="O36" s="404" t="n">
        <v>0.0032</v>
      </c>
      <c r="P36" s="270" t="n">
        <v>3.5</v>
      </c>
      <c r="Q36" s="275" t="n">
        <v>7</v>
      </c>
      <c r="R36" s="98"/>
      <c r="S36" s="98"/>
      <c r="T36" s="98"/>
      <c r="U36" s="386"/>
    </row>
    <row r="37" customFormat="false" ht="12.75" hidden="false" customHeight="false" outlineLevel="0" collapsed="false">
      <c r="A37" s="379" t="s">
        <v>377</v>
      </c>
      <c r="B37" s="421" t="n">
        <v>-0.013</v>
      </c>
      <c r="C37" s="422" t="n">
        <v>0.005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6</v>
      </c>
      <c r="K37" s="405" t="n">
        <v>0.005</v>
      </c>
      <c r="L37" s="275" t="n">
        <v>3.5</v>
      </c>
      <c r="M37" s="310" t="n">
        <v>7</v>
      </c>
      <c r="N37" s="406" t="n">
        <v>-0.0036</v>
      </c>
      <c r="O37" s="404" t="n">
        <v>0.0037</v>
      </c>
      <c r="P37" s="270" t="n">
        <v>3.5</v>
      </c>
      <c r="Q37" s="275" t="n">
        <v>7</v>
      </c>
      <c r="R37" s="98"/>
      <c r="S37" s="98"/>
      <c r="T37" s="98"/>
      <c r="U37" s="386"/>
    </row>
    <row r="38" customFormat="false" ht="13.5" hidden="false" customHeight="false" outlineLevel="0" collapsed="false">
      <c r="A38" s="434" t="s">
        <v>378</v>
      </c>
      <c r="B38" s="435" t="n">
        <v>-0.004</v>
      </c>
      <c r="C38" s="436" t="n">
        <v>0.004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45</v>
      </c>
      <c r="K38" s="443" t="n">
        <v>0.005</v>
      </c>
      <c r="L38" s="298" t="n">
        <v>3.5</v>
      </c>
      <c r="M38" s="313" t="n">
        <v>7</v>
      </c>
      <c r="N38" s="444" t="n">
        <v>-0.0066</v>
      </c>
      <c r="O38" s="445" t="n">
        <v>0.0078</v>
      </c>
      <c r="P38" s="305" t="n">
        <v>3.5</v>
      </c>
      <c r="Q38" s="29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9"/>
      <c r="B41" s="450" t="s">
        <v>380</v>
      </c>
      <c r="C41" s="451" t="s">
        <v>381</v>
      </c>
      <c r="D41" s="452" t="s">
        <v>382</v>
      </c>
      <c r="E41" s="451" t="s">
        <v>383</v>
      </c>
      <c r="F41" s="384"/>
      <c r="G41" s="384"/>
      <c r="H41" s="450" t="s">
        <v>380</v>
      </c>
      <c r="I41" s="451" t="s">
        <v>381</v>
      </c>
      <c r="J41" s="452" t="s">
        <v>382</v>
      </c>
      <c r="K41" s="451" t="s">
        <v>383</v>
      </c>
      <c r="L41" s="99"/>
      <c r="M41" s="99"/>
      <c r="N41" s="99"/>
      <c r="O41" s="453" t="s">
        <v>382</v>
      </c>
      <c r="P41" s="453" t="s">
        <v>383</v>
      </c>
      <c r="Q41" s="385"/>
      <c r="R41" s="98"/>
      <c r="S41" s="98"/>
      <c r="T41" s="98"/>
      <c r="U41" s="386"/>
    </row>
    <row r="42" customFormat="false" ht="13.5" hidden="false" customHeight="false" outlineLevel="0" collapsed="false">
      <c r="A42" s="379" t="s">
        <v>336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90" t="s">
        <v>48</v>
      </c>
      <c r="G42" s="390"/>
      <c r="H42" s="391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9" t="n">
        <f aca="false">H3+I3*K3</f>
        <v>2.24</v>
      </c>
      <c r="L42" s="101" t="s">
        <v>49</v>
      </c>
      <c r="M42" s="101"/>
      <c r="N42" s="101"/>
      <c r="O42" s="457" t="n">
        <v>-0.18</v>
      </c>
      <c r="P42" s="457" t="n">
        <v>0.18</v>
      </c>
      <c r="Q42" s="385"/>
      <c r="R42" s="98"/>
      <c r="S42" s="98"/>
      <c r="T42" s="98"/>
      <c r="U42" s="386"/>
    </row>
    <row r="43" customFormat="false" ht="13.5" hidden="false" customHeight="false" outlineLevel="0" collapsed="false">
      <c r="A43" s="379" t="s">
        <v>337</v>
      </c>
      <c r="B43" s="458" t="n">
        <f aca="false">B4-C4*D4</f>
        <v>-4262.9</v>
      </c>
      <c r="C43" s="414" t="n">
        <f aca="false">B4+C4*D4</f>
        <v>-3166.7</v>
      </c>
      <c r="D43" s="459" t="n">
        <f aca="false">B4-C4*E4</f>
        <v>-4811</v>
      </c>
      <c r="E43" s="414" t="n">
        <f aca="false">B4+C4*E4</f>
        <v>-2618.6</v>
      </c>
      <c r="F43" s="394"/>
      <c r="G43" s="394"/>
      <c r="H43" s="395"/>
      <c r="I43" s="15"/>
      <c r="J43" s="97"/>
      <c r="K43" s="83"/>
      <c r="L43" s="144"/>
      <c r="M43" s="144"/>
      <c r="N43" s="144"/>
      <c r="O43" s="167"/>
      <c r="P43" s="167"/>
      <c r="Q43" s="385"/>
      <c r="R43" s="98"/>
      <c r="S43" s="98"/>
      <c r="T43" s="98"/>
      <c r="U43" s="386"/>
    </row>
    <row r="44" customFormat="false" ht="13.5" hidden="false" customHeight="false" outlineLevel="0" collapsed="false">
      <c r="A44" s="397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79"/>
      <c r="B45" s="398" t="s">
        <v>380</v>
      </c>
      <c r="C45" s="398" t="s">
        <v>381</v>
      </c>
      <c r="D45" s="398" t="s">
        <v>382</v>
      </c>
      <c r="E45" s="399" t="s">
        <v>383</v>
      </c>
      <c r="F45" s="398" t="s">
        <v>380</v>
      </c>
      <c r="G45" s="398" t="s">
        <v>381</v>
      </c>
      <c r="H45" s="398" t="s">
        <v>382</v>
      </c>
      <c r="I45" s="399" t="s">
        <v>383</v>
      </c>
      <c r="J45" s="398" t="s">
        <v>380</v>
      </c>
      <c r="K45" s="398" t="s">
        <v>381</v>
      </c>
      <c r="L45" s="398" t="s">
        <v>382</v>
      </c>
      <c r="M45" s="399" t="s">
        <v>383</v>
      </c>
      <c r="N45" s="398" t="s">
        <v>380</v>
      </c>
      <c r="O45" s="398" t="s">
        <v>381</v>
      </c>
      <c r="P45" s="398" t="s">
        <v>382</v>
      </c>
      <c r="Q45" s="399" t="s">
        <v>383</v>
      </c>
      <c r="R45" s="398" t="s">
        <v>380</v>
      </c>
      <c r="S45" s="398" t="s">
        <v>381</v>
      </c>
      <c r="T45" s="398" t="s">
        <v>382</v>
      </c>
      <c r="U45" s="399" t="s">
        <v>383</v>
      </c>
    </row>
    <row r="46" customFormat="false" ht="13.5" hidden="false" customHeight="false" outlineLevel="0" collapsed="false">
      <c r="A46" s="379" t="s">
        <v>345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0" t="n">
        <f aca="false">R7-S7*T7</f>
        <v>0.199999999999999</v>
      </c>
      <c r="S46" s="410" t="n">
        <f aca="false">R7+S7*T7</f>
        <v>11.4</v>
      </c>
      <c r="T46" s="409" t="n">
        <f aca="false">R7-S7*U7</f>
        <v>-5.4</v>
      </c>
      <c r="U46" s="410" t="n">
        <f aca="false">R7+S7*U7</f>
        <v>17</v>
      </c>
    </row>
    <row r="47" customFormat="false" ht="13.5" hidden="false" customHeight="false" outlineLevel="0" collapsed="false">
      <c r="A47" s="397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98"/>
      <c r="S47" s="98"/>
      <c r="T47" s="98"/>
      <c r="U47" s="386"/>
    </row>
    <row r="48" customFormat="false" ht="13.5" hidden="false" customHeight="false" outlineLevel="0" collapsed="false">
      <c r="A48" s="394"/>
      <c r="B48" s="451" t="s">
        <v>380</v>
      </c>
      <c r="C48" s="451" t="s">
        <v>381</v>
      </c>
      <c r="D48" s="451" t="s">
        <v>382</v>
      </c>
      <c r="E48" s="461" t="s">
        <v>383</v>
      </c>
      <c r="F48" s="398" t="s">
        <v>380</v>
      </c>
      <c r="G48" s="398" t="s">
        <v>381</v>
      </c>
      <c r="H48" s="398" t="s">
        <v>382</v>
      </c>
      <c r="I48" s="399" t="s">
        <v>383</v>
      </c>
      <c r="J48" s="398" t="s">
        <v>380</v>
      </c>
      <c r="K48" s="398" t="s">
        <v>381</v>
      </c>
      <c r="L48" s="398" t="s">
        <v>382</v>
      </c>
      <c r="M48" s="399" t="s">
        <v>383</v>
      </c>
      <c r="N48" s="398" t="s">
        <v>380</v>
      </c>
      <c r="O48" s="398" t="s">
        <v>381</v>
      </c>
      <c r="P48" s="398" t="s">
        <v>382</v>
      </c>
      <c r="Q48" s="399" t="s">
        <v>383</v>
      </c>
      <c r="R48" s="98"/>
      <c r="S48" s="98"/>
      <c r="T48" s="98"/>
      <c r="U48" s="386"/>
    </row>
    <row r="49" customFormat="false" ht="13.5" hidden="false" customHeight="false" outlineLevel="0" collapsed="false">
      <c r="A49" s="412" t="s">
        <v>350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2" t="n">
        <f aca="false">F10-G10*H10</f>
        <v>-2.24</v>
      </c>
      <c r="G49" s="417" t="n">
        <f aca="false">F10+G10*H10</f>
        <v>2.24</v>
      </c>
      <c r="H49" s="415" t="n">
        <f aca="false">F10-G10*I10</f>
        <v>-4.48</v>
      </c>
      <c r="I49" s="417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7" t="n">
        <f aca="false">J10-K10*M10</f>
        <v>-5.6</v>
      </c>
      <c r="M49" s="463" t="n">
        <f aca="false">J10+K10*M10</f>
        <v>12.6</v>
      </c>
      <c r="N49" s="415" t="n">
        <f aca="false">N10-O10*P10</f>
        <v>-3.63</v>
      </c>
      <c r="O49" s="417" t="n">
        <f aca="false">N10+O10*P10</f>
        <v>2.53</v>
      </c>
      <c r="P49" s="462" t="n">
        <f aca="false">N10-O10*Q10</f>
        <v>-6.71</v>
      </c>
      <c r="Q49" s="417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9" t="s">
        <v>351</v>
      </c>
      <c r="B50" s="424" t="n">
        <f aca="false">B11-C11*D11</f>
        <v>-3.23</v>
      </c>
      <c r="C50" s="424" t="n">
        <f aca="false">B11+C11*D11</f>
        <v>1.95</v>
      </c>
      <c r="D50" s="424" t="n">
        <f aca="false">B11-C11*E11</f>
        <v>-5.82</v>
      </c>
      <c r="E50" s="424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9" t="s">
        <v>352</v>
      </c>
      <c r="B51" s="424" t="n">
        <f aca="false">B12-C12*D12</f>
        <v>-4.95</v>
      </c>
      <c r="C51" s="424" t="n">
        <f aca="false">B12+C12*D12</f>
        <v>-1.45</v>
      </c>
      <c r="D51" s="424" t="n">
        <f aca="false">B12-C12*E12</f>
        <v>-6.7</v>
      </c>
      <c r="E51" s="424" t="n">
        <f aca="false">B12+C12*E12</f>
        <v>0.3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25.55</v>
      </c>
      <c r="K51" s="424" t="n">
        <f aca="false">J12+K12*L12</f>
        <v>48.65</v>
      </c>
      <c r="L51" s="424" t="n">
        <f aca="false">J12-K12*M12</f>
        <v>14</v>
      </c>
      <c r="M51" s="424" t="n">
        <f aca="false">J12+K12*M12</f>
        <v>60.2</v>
      </c>
      <c r="N51" s="424" t="n">
        <f aca="false">N12-O12*P12</f>
        <v>-8.525</v>
      </c>
      <c r="O51" s="424" t="n">
        <f aca="false">N12+O12*P12</f>
        <v>6.525</v>
      </c>
      <c r="P51" s="424" t="n">
        <f aca="false">N12-O12*Q12</f>
        <v>-16.05</v>
      </c>
      <c r="Q51" s="424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9" t="s">
        <v>353</v>
      </c>
      <c r="B52" s="424" t="n">
        <f aca="false">B13-C13*D13</f>
        <v>-0.385</v>
      </c>
      <c r="C52" s="424" t="n">
        <f aca="false">B13+C13*D13</f>
        <v>0.385</v>
      </c>
      <c r="D52" s="424" t="n">
        <f aca="false">B13-C13*E13</f>
        <v>-0.77</v>
      </c>
      <c r="E52" s="424" t="n">
        <f aca="false">B13+C13*E13</f>
        <v>0.77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81</v>
      </c>
      <c r="K52" s="424" t="n">
        <f aca="false">J13+K13*L13</f>
        <v>2.63</v>
      </c>
      <c r="L52" s="424" t="n">
        <f aca="false">J13-K13*M13</f>
        <v>-7.03</v>
      </c>
      <c r="M52" s="424" t="n">
        <f aca="false">J13+K13*M13</f>
        <v>5.85</v>
      </c>
      <c r="N52" s="424" t="n">
        <f aca="false">N13-O13*P13</f>
        <v>-0.97</v>
      </c>
      <c r="O52" s="424" t="n">
        <f aca="false">N13+O13*P13</f>
        <v>0.71</v>
      </c>
      <c r="P52" s="424" t="n">
        <f aca="false">N13-O13*Q13</f>
        <v>-1.81</v>
      </c>
      <c r="Q52" s="424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9" t="s">
        <v>354</v>
      </c>
      <c r="B53" s="424" t="n">
        <f aca="false">B14-C14*D14</f>
        <v>-1.22</v>
      </c>
      <c r="C53" s="424" t="n">
        <f aca="false">B14+C14*D14</f>
        <v>0.32</v>
      </c>
      <c r="D53" s="424" t="n">
        <f aca="false">B14-C14*E14</f>
        <v>-1.99</v>
      </c>
      <c r="E53" s="424" t="n">
        <f aca="false">B14+C14*E14</f>
        <v>1.09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02</v>
      </c>
      <c r="K53" s="424" t="n">
        <f aca="false">J14+K14*L14</f>
        <v>-1.58</v>
      </c>
      <c r="L53" s="424" t="n">
        <f aca="false">J14-K14*M14</f>
        <v>-11.24</v>
      </c>
      <c r="M53" s="424" t="n">
        <f aca="false">J14+K14*M14</f>
        <v>1.64</v>
      </c>
      <c r="N53" s="424" t="n">
        <f aca="false">N14-O14*P14</f>
        <v>-5.13</v>
      </c>
      <c r="O53" s="424" t="n">
        <f aca="false">N14+O14*P14</f>
        <v>-1.63</v>
      </c>
      <c r="P53" s="424" t="n">
        <f aca="false">N14-O14*Q14</f>
        <v>-6.88</v>
      </c>
      <c r="Q53" s="424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9" t="s">
        <v>355</v>
      </c>
      <c r="B54" s="424" t="n">
        <f aca="false">B15-C15*D15</f>
        <v>-0.088</v>
      </c>
      <c r="C54" s="424" t="n">
        <f aca="false">B15+C15*D15</f>
        <v>0.122</v>
      </c>
      <c r="D54" s="424" t="n">
        <f aca="false">B15-C15*E15</f>
        <v>-0.193</v>
      </c>
      <c r="E54" s="424" t="n">
        <f aca="false">B15+C15*E15</f>
        <v>0.22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93</v>
      </c>
      <c r="K54" s="424" t="n">
        <f aca="false">J15+K15*L15</f>
        <v>0.61</v>
      </c>
      <c r="L54" s="424" t="n">
        <f aca="false">J15-K15*M15</f>
        <v>-1.7</v>
      </c>
      <c r="M54" s="424" t="n">
        <f aca="false">J15+K15*M15</f>
        <v>1.38</v>
      </c>
      <c r="N54" s="424" t="n">
        <f aca="false">N15-O15*P15</f>
        <v>-0.29</v>
      </c>
      <c r="O54" s="424" t="n">
        <f aca="false">N15+O15*P15</f>
        <v>0.27</v>
      </c>
      <c r="P54" s="424" t="n">
        <f aca="false">N15-O15*Q15</f>
        <v>-0.57</v>
      </c>
      <c r="Q54" s="424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9" t="s">
        <v>356</v>
      </c>
      <c r="B55" s="424" t="n">
        <f aca="false">B16-C16*D16</f>
        <v>0.9575</v>
      </c>
      <c r="C55" s="424" t="n">
        <f aca="false">B16+C16*D16</f>
        <v>1.3425</v>
      </c>
      <c r="D55" s="424" t="n">
        <f aca="false">B16-C16*E16</f>
        <v>0.765</v>
      </c>
      <c r="E55" s="424" t="n">
        <f aca="false">B16+C16*E16</f>
        <v>1.535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2.005</v>
      </c>
      <c r="K55" s="424" t="n">
        <f aca="false">J16+K16*L16</f>
        <v>3.475</v>
      </c>
      <c r="L55" s="424" t="n">
        <f aca="false">J16-K16*M16</f>
        <v>1.27</v>
      </c>
      <c r="M55" s="424" t="n">
        <f aca="false">J16+K16*M16</f>
        <v>4.21</v>
      </c>
      <c r="N55" s="424" t="n">
        <f aca="false">N16-O16*P16</f>
        <v>0.55</v>
      </c>
      <c r="O55" s="424" t="n">
        <f aca="false">N16+O16*P16</f>
        <v>1.25</v>
      </c>
      <c r="P55" s="424" t="n">
        <f aca="false">N16-O16*Q16</f>
        <v>0.2</v>
      </c>
      <c r="Q55" s="424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9" t="s">
        <v>357</v>
      </c>
      <c r="B56" s="424" t="n">
        <f aca="false">B17-C17*D17</f>
        <v>-0.041</v>
      </c>
      <c r="C56" s="424" t="n">
        <f aca="false">B17+C17*D17</f>
        <v>0.043</v>
      </c>
      <c r="D56" s="424" t="n">
        <f aca="false">B17-C17*E17</f>
        <v>-0.083</v>
      </c>
      <c r="E56" s="424" t="n">
        <f aca="false">B17+C17*E17</f>
        <v>0.085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85</v>
      </c>
      <c r="K56" s="424" t="n">
        <f aca="false">J17+K17*L17</f>
        <v>0.205</v>
      </c>
      <c r="L56" s="424" t="n">
        <f aca="false">J17-K17*M17</f>
        <v>-0.53</v>
      </c>
      <c r="M56" s="424" t="n">
        <f aca="false">J17+K17*M17</f>
        <v>0.45</v>
      </c>
      <c r="N56" s="424" t="n">
        <f aca="false">N17-O17*P17</f>
        <v>-0.127</v>
      </c>
      <c r="O56" s="424" t="n">
        <f aca="false">N17+O17*P17</f>
        <v>0.139</v>
      </c>
      <c r="P56" s="424" t="n">
        <f aca="false">N17-O17*Q17</f>
        <v>-0.26</v>
      </c>
      <c r="Q56" s="424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9" t="s">
        <v>358</v>
      </c>
      <c r="B57" s="424" t="n">
        <f aca="false">B18-C18*D18</f>
        <v>0.441</v>
      </c>
      <c r="C57" s="424" t="n">
        <f aca="false">B18+C18*D18</f>
        <v>0.539</v>
      </c>
      <c r="D57" s="424" t="n">
        <f aca="false">B18-C18*E18</f>
        <v>0.392</v>
      </c>
      <c r="E57" s="424" t="n">
        <f aca="false">B18+C18*E18</f>
        <v>0.588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15</v>
      </c>
      <c r="K57" s="424" t="n">
        <f aca="false">J18+K18*L18</f>
        <v>0.57</v>
      </c>
      <c r="L57" s="424" t="n">
        <f aca="false">J18-K18*M18</f>
        <v>-0.06</v>
      </c>
      <c r="M57" s="424" t="n">
        <f aca="false">J18+K18*M18</f>
        <v>0.78</v>
      </c>
      <c r="N57" s="424" t="n">
        <f aca="false">N18-O18*P18</f>
        <v>0.3465</v>
      </c>
      <c r="O57" s="424" t="n">
        <f aca="false">N18+O18*P18</f>
        <v>0.5635</v>
      </c>
      <c r="P57" s="424" t="n">
        <f aca="false">N18-O18*Q18</f>
        <v>0.238</v>
      </c>
      <c r="Q57" s="424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9" t="s">
        <v>359</v>
      </c>
      <c r="B58" s="424" t="n">
        <f aca="false">B21-C21*D19</f>
        <v>-0.00685</v>
      </c>
      <c r="C58" s="424" t="n">
        <f aca="false">B21+C21*D19</f>
        <v>0.00505</v>
      </c>
      <c r="D58" s="424" t="n">
        <f aca="false">B21-C21*E19</f>
        <v>-0.0128</v>
      </c>
      <c r="E58" s="424" t="n">
        <f aca="false">B21+C21*E19</f>
        <v>0.011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9" t="s">
        <v>360</v>
      </c>
      <c r="B59" s="424" t="n">
        <f aca="false">B20-C20*D20</f>
        <v>0.7155</v>
      </c>
      <c r="C59" s="424" t="n">
        <f aca="false">B20+C20*D20</f>
        <v>0.7785</v>
      </c>
      <c r="D59" s="424" t="n">
        <f aca="false">B20-C20*E20</f>
        <v>0.684</v>
      </c>
      <c r="E59" s="424" t="n">
        <f aca="false">B20+C20*E20</f>
        <v>0.81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36</v>
      </c>
      <c r="K59" s="424" t="n">
        <f aca="false">J20+K20*L20</f>
        <v>0.704</v>
      </c>
      <c r="L59" s="424" t="n">
        <f aca="false">J20-K20*M20</f>
        <v>0.452</v>
      </c>
      <c r="M59" s="424" t="n">
        <f aca="false">J20+K20*M20</f>
        <v>0.788</v>
      </c>
      <c r="N59" s="424" t="n">
        <f aca="false">N20-O20*P20</f>
        <v>0.597</v>
      </c>
      <c r="O59" s="424" t="n">
        <f aca="false">N20+O20*P20</f>
        <v>0.709</v>
      </c>
      <c r="P59" s="424" t="n">
        <f aca="false">N20-O20*Q20</f>
        <v>0.541</v>
      </c>
      <c r="Q59" s="424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9" t="s">
        <v>361</v>
      </c>
      <c r="B60" s="424" t="n">
        <f aca="false">B21-C21*D21</f>
        <v>-0.00685</v>
      </c>
      <c r="C60" s="424" t="n">
        <f aca="false">B21+C21*D21</f>
        <v>0.00505</v>
      </c>
      <c r="D60" s="424" t="n">
        <f aca="false">B21-C21*E21</f>
        <v>-0.0128</v>
      </c>
      <c r="E60" s="424" t="n">
        <f aca="false">B21+C21*E21</f>
        <v>0.011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186</v>
      </c>
      <c r="K60" s="424" t="n">
        <f aca="false">J21+K21*L21</f>
        <v>0.0206</v>
      </c>
      <c r="L60" s="424" t="n">
        <f aca="false">J21-K21*M21</f>
        <v>-0.0382</v>
      </c>
      <c r="M60" s="424" t="n">
        <f aca="false">J21+K21*M21</f>
        <v>0.0402</v>
      </c>
      <c r="N60" s="424" t="n">
        <f aca="false">N21-O21*P21</f>
        <v>-0.0175</v>
      </c>
      <c r="O60" s="424" t="n">
        <f aca="false">N21+O21*P21</f>
        <v>0.0175</v>
      </c>
      <c r="P60" s="424" t="n">
        <f aca="false">N21-O21*Q21</f>
        <v>-0.035</v>
      </c>
      <c r="Q60" s="424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9" t="s">
        <v>362</v>
      </c>
      <c r="B61" s="424" t="n">
        <f aca="false">B22-C22*D22</f>
        <v>0.05865</v>
      </c>
      <c r="C61" s="424" t="n">
        <f aca="false">B22+C22*D22</f>
        <v>0.07335</v>
      </c>
      <c r="D61" s="424" t="n">
        <f aca="false">B22-C22*E22</f>
        <v>0.0513</v>
      </c>
      <c r="E61" s="424" t="n">
        <f aca="false">B22+C22*E22</f>
        <v>0.0807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61</v>
      </c>
      <c r="K61" s="424" t="n">
        <f aca="false">J22+K22*L22</f>
        <v>0.117</v>
      </c>
      <c r="L61" s="424" t="n">
        <f aca="false">J22-K22*M22</f>
        <v>0.033</v>
      </c>
      <c r="M61" s="424" t="n">
        <f aca="false">J22+K22*M22</f>
        <v>0.145</v>
      </c>
      <c r="N61" s="424" t="n">
        <f aca="false">N22-O22*P22</f>
        <v>0.03545</v>
      </c>
      <c r="O61" s="424" t="n">
        <f aca="false">N22+O22*P22</f>
        <v>0.07255</v>
      </c>
      <c r="P61" s="424" t="n">
        <f aca="false">N22-O22*Q22</f>
        <v>0.0169</v>
      </c>
      <c r="Q61" s="424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9" t="s">
        <v>363</v>
      </c>
      <c r="B62" s="424" t="n">
        <f aca="false">B23-C23*D23</f>
        <v>-0.0093</v>
      </c>
      <c r="C62" s="424" t="n">
        <f aca="false">B23+C23*D23</f>
        <v>0.0103</v>
      </c>
      <c r="D62" s="424" t="n">
        <f aca="false">B23-C23*E23</f>
        <v>-0.0191</v>
      </c>
      <c r="E62" s="424" t="n">
        <f aca="false">B23+C23*E23</f>
        <v>0.020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595</v>
      </c>
      <c r="K62" s="424" t="n">
        <f aca="false">J23+K23*L23</f>
        <v>0.01435</v>
      </c>
      <c r="L62" s="424" t="n">
        <f aca="false">J23-K23*M23</f>
        <v>-0.0161</v>
      </c>
      <c r="M62" s="424" t="n">
        <f aca="false">J23+K23*M23</f>
        <v>0.0245</v>
      </c>
      <c r="N62" s="424" t="n">
        <f aca="false">N23-O23*P23</f>
        <v>-0.01015</v>
      </c>
      <c r="O62" s="424" t="n">
        <f aca="false">N23+O23*P23</f>
        <v>0.01015</v>
      </c>
      <c r="P62" s="424" t="n">
        <f aca="false">N23-O23*Q23</f>
        <v>-0.0203</v>
      </c>
      <c r="Q62" s="424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4" t="s">
        <v>364</v>
      </c>
      <c r="B63" s="424" t="n">
        <f aca="false">B24-C24*D24</f>
        <v>0.0179</v>
      </c>
      <c r="C63" s="424" t="n">
        <f aca="false">B24+C24*D24</f>
        <v>0.0501</v>
      </c>
      <c r="D63" s="424" t="n">
        <f aca="false">B24-C24*E24</f>
        <v>0.0018</v>
      </c>
      <c r="E63" s="424" t="n">
        <f aca="false">B24+C24*E24</f>
        <v>0.0662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28</v>
      </c>
      <c r="K63" s="424" t="n">
        <f aca="false">J24+K24*L24</f>
        <v>0.028</v>
      </c>
      <c r="L63" s="424" t="n">
        <f aca="false">J24-K24*M24</f>
        <v>-0.056</v>
      </c>
      <c r="M63" s="424" t="n">
        <f aca="false">J24+K24*M24</f>
        <v>0.056</v>
      </c>
      <c r="N63" s="424" t="n">
        <f aca="false">N24-O24*P24</f>
        <v>-0.0185</v>
      </c>
      <c r="O63" s="424" t="n">
        <f aca="false">N24+O24*P24</f>
        <v>0.0585</v>
      </c>
      <c r="P63" s="424" t="n">
        <f aca="false">N24-O24*Q24</f>
        <v>-0.057</v>
      </c>
      <c r="Q63" s="424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9" t="s">
        <v>365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9" t="s">
        <v>366</v>
      </c>
      <c r="B65" s="424" t="n">
        <f aca="false">B26-C26*D26</f>
        <v>-1.055</v>
      </c>
      <c r="C65" s="424" t="n">
        <f aca="false">B26+C26*D26</f>
        <v>1.955</v>
      </c>
      <c r="D65" s="424" t="n">
        <f aca="false">B26-C26*E26</f>
        <v>-2.56</v>
      </c>
      <c r="E65" s="424" t="n">
        <f aca="false">B26+C26*E26</f>
        <v>3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9</v>
      </c>
      <c r="K65" s="424" t="n">
        <f aca="false">J26+K26*L26</f>
        <v>7.1</v>
      </c>
      <c r="L65" s="424" t="n">
        <f aca="false">J26-K26*M26</f>
        <v>-13.9</v>
      </c>
      <c r="M65" s="424" t="n">
        <f aca="false">J26+K26*M26</f>
        <v>14.1</v>
      </c>
      <c r="N65" s="424" t="n">
        <f aca="false">N26-O26*P26</f>
        <v>-1.59</v>
      </c>
      <c r="O65" s="424" t="n">
        <f aca="false">N26+O26*P26</f>
        <v>2.19</v>
      </c>
      <c r="P65" s="424" t="n">
        <f aca="false">N26-O26*Q26</f>
        <v>-3.48</v>
      </c>
      <c r="Q65" s="424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9" t="s">
        <v>367</v>
      </c>
      <c r="B66" s="424" t="n">
        <f aca="false">B27-C27*D27</f>
        <v>-1.03</v>
      </c>
      <c r="C66" s="424" t="n">
        <f aca="false">B27+C27*D27</f>
        <v>0.93</v>
      </c>
      <c r="D66" s="424" t="n">
        <f aca="false">B27-C27*E27</f>
        <v>-2.01</v>
      </c>
      <c r="E66" s="424" t="n">
        <f aca="false">B27+C27*E27</f>
        <v>1.91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3.79</v>
      </c>
      <c r="K66" s="424" t="n">
        <f aca="false">J27+K27*L27</f>
        <v>6.01</v>
      </c>
      <c r="L66" s="424" t="n">
        <f aca="false">J27-K27*M27</f>
        <v>-8.69</v>
      </c>
      <c r="M66" s="424" t="n">
        <f aca="false">J27+K27*M27</f>
        <v>10.91</v>
      </c>
      <c r="N66" s="424" t="n">
        <f aca="false">N27-O27*P27</f>
        <v>-2.05</v>
      </c>
      <c r="O66" s="424" t="n">
        <f aca="false">N27+O27*P27</f>
        <v>2.29</v>
      </c>
      <c r="P66" s="424" t="n">
        <f aca="false">N27-O27*Q27</f>
        <v>-4.22</v>
      </c>
      <c r="Q66" s="424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9" t="s">
        <v>368</v>
      </c>
      <c r="B67" s="424" t="n">
        <f aca="false">B28-C28*D28</f>
        <v>-0.29</v>
      </c>
      <c r="C67" s="424" t="n">
        <f aca="false">B28+C28*D28</f>
        <v>0.41</v>
      </c>
      <c r="D67" s="424" t="n">
        <f aca="false">B28-C28*E28</f>
        <v>-0.64</v>
      </c>
      <c r="E67" s="424" t="n">
        <f aca="false">B28+C28*E28</f>
        <v>0.76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74</v>
      </c>
      <c r="K67" s="424" t="n">
        <f aca="false">J28+K28*L28</f>
        <v>4.66</v>
      </c>
      <c r="L67" s="424" t="n">
        <f aca="false">J28-K28*M28</f>
        <v>-1.22</v>
      </c>
      <c r="M67" s="424" t="n">
        <f aca="false">J28+K28*M28</f>
        <v>6.62</v>
      </c>
      <c r="N67" s="424" t="n">
        <f aca="false">N28-O28*P28</f>
        <v>-0.85</v>
      </c>
      <c r="O67" s="424" t="n">
        <f aca="false">N28+O28*P28</f>
        <v>0.55</v>
      </c>
      <c r="P67" s="424" t="n">
        <f aca="false">N28-O28*Q28</f>
        <v>-1.55</v>
      </c>
      <c r="Q67" s="424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9" t="s">
        <v>369</v>
      </c>
      <c r="B68" s="424" t="n">
        <f aca="false">B29-C29*D29</f>
        <v>-0.225</v>
      </c>
      <c r="C68" s="424" t="n">
        <f aca="false">B29+C29*D29</f>
        <v>0.265</v>
      </c>
      <c r="D68" s="424" t="n">
        <f aca="false">B29-C29*E29</f>
        <v>-0.47</v>
      </c>
      <c r="E68" s="424" t="n">
        <f aca="false">B29+C29*E29</f>
        <v>0.51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81</v>
      </c>
      <c r="K68" s="424" t="n">
        <f aca="false">J29+K29*L29</f>
        <v>1.01</v>
      </c>
      <c r="L68" s="424" t="n">
        <f aca="false">J29-K29*M29</f>
        <v>-1.72</v>
      </c>
      <c r="M68" s="424" t="n">
        <f aca="false">J29+K29*M29</f>
        <v>1.92</v>
      </c>
      <c r="N68" s="424" t="n">
        <f aca="false">N29-O29*P29</f>
        <v>-0.325</v>
      </c>
      <c r="O68" s="424" t="n">
        <f aca="false">N29+O29*P29</f>
        <v>0.725</v>
      </c>
      <c r="P68" s="424" t="n">
        <f aca="false">N29-O29*Q29</f>
        <v>-0.85</v>
      </c>
      <c r="Q68" s="424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9" t="s">
        <v>370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005</v>
      </c>
      <c r="K69" s="424" t="n">
        <f aca="false">J30+K30*L30</f>
        <v>2.195</v>
      </c>
      <c r="L69" s="424" t="n">
        <f aca="false">J30-K30*M30</f>
        <v>0.41</v>
      </c>
      <c r="M69" s="424" t="n">
        <f aca="false">J30+K30*M30</f>
        <v>2.79</v>
      </c>
      <c r="N69" s="424" t="n">
        <f aca="false">N30-O30*P30</f>
        <v>-0.188</v>
      </c>
      <c r="O69" s="424" t="n">
        <f aca="false">N30+O30*P30</f>
        <v>0.246</v>
      </c>
      <c r="P69" s="424" t="n">
        <f aca="false">N30-O30*Q30</f>
        <v>-0.405</v>
      </c>
      <c r="Q69" s="424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9" t="s">
        <v>371</v>
      </c>
      <c r="B70" s="424" t="n">
        <f aca="false">B31-C31*D31</f>
        <v>-0.0805</v>
      </c>
      <c r="C70" s="424" t="n">
        <f aca="false">B31+C31*D31</f>
        <v>0.0805</v>
      </c>
      <c r="D70" s="424" t="n">
        <f aca="false">B31-C31*E31</f>
        <v>-0.161</v>
      </c>
      <c r="E70" s="424" t="n">
        <f aca="false">B31+C31*E31</f>
        <v>0.161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22</v>
      </c>
      <c r="K70" s="424" t="n">
        <f aca="false">J31+K31*L31</f>
        <v>0.2</v>
      </c>
      <c r="L70" s="424" t="n">
        <f aca="false">J31-K31*M31</f>
        <v>-0.43</v>
      </c>
      <c r="M70" s="424" t="n">
        <f aca="false">J31+K31*M31</f>
        <v>0.41</v>
      </c>
      <c r="N70" s="424" t="n">
        <f aca="false">N31-O31*P31</f>
        <v>-0.1025</v>
      </c>
      <c r="O70" s="424" t="n">
        <f aca="false">N31+O31*P31</f>
        <v>0.1145</v>
      </c>
      <c r="P70" s="424" t="n">
        <f aca="false">N31-O31*Q31</f>
        <v>-0.211</v>
      </c>
      <c r="Q70" s="424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9" t="s">
        <v>372</v>
      </c>
      <c r="B71" s="424" t="n">
        <f aca="false">B32-C32*D32</f>
        <v>-0.0785</v>
      </c>
      <c r="C71" s="424" t="n">
        <f aca="false">B32+C32*D32</f>
        <v>0.0545</v>
      </c>
      <c r="D71" s="424" t="n">
        <f aca="false">B32-C32*E32</f>
        <v>-0.145</v>
      </c>
      <c r="E71" s="424" t="n">
        <f aca="false">B32+C32*E32</f>
        <v>0.12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05</v>
      </c>
      <c r="K71" s="424" t="n">
        <f aca="false">J32+K32*L32</f>
        <v>-0.055</v>
      </c>
      <c r="L71" s="424" t="n">
        <f aca="false">J32-K32*M32</f>
        <v>-0.58</v>
      </c>
      <c r="M71" s="424" t="n">
        <f aca="false">J32+K32*M32</f>
        <v>0.12</v>
      </c>
      <c r="N71" s="424" t="n">
        <f aca="false">N32-O32*P32</f>
        <v>-0.1715</v>
      </c>
      <c r="O71" s="424" t="n">
        <f aca="false">N32+O32*P32</f>
        <v>0.0315</v>
      </c>
      <c r="P71" s="424" t="n">
        <f aca="false">N32-O32*Q32</f>
        <v>-0.273</v>
      </c>
      <c r="Q71" s="424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9" t="s">
        <v>373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9" t="s">
        <v>374</v>
      </c>
      <c r="B73" s="424" t="n">
        <f aca="false">B34-C34*D34</f>
        <v>-0.1125</v>
      </c>
      <c r="C73" s="424" t="n">
        <f aca="false">B34+C34*D34</f>
        <v>0.0485</v>
      </c>
      <c r="D73" s="424" t="n">
        <f aca="false">B34-C34*E34</f>
        <v>-0.193</v>
      </c>
      <c r="E73" s="424" t="n">
        <f aca="false">B34+C34*E34</f>
        <v>0.129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725</v>
      </c>
      <c r="K73" s="424" t="n">
        <f aca="false">J34+K34*L34</f>
        <v>0.2475</v>
      </c>
      <c r="L73" s="424" t="n">
        <f aca="false">J34-K34*M34</f>
        <v>-0.015</v>
      </c>
      <c r="M73" s="424" t="n">
        <f aca="false">J34+K34*M34</f>
        <v>0.335</v>
      </c>
      <c r="N73" s="424" t="n">
        <f aca="false">N34-O34*P34</f>
        <v>-0.1025</v>
      </c>
      <c r="O73" s="424" t="n">
        <f aca="false">N34+O34*P34</f>
        <v>0.0585</v>
      </c>
      <c r="P73" s="424" t="n">
        <f aca="false">N34-O34*Q34</f>
        <v>-0.183</v>
      </c>
      <c r="Q73" s="424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9" t="s">
        <v>375</v>
      </c>
      <c r="B74" s="424" t="n">
        <f aca="false">B35-C35*D35</f>
        <v>-0.0125</v>
      </c>
      <c r="C74" s="424" t="n">
        <f aca="false">B35+C35*D35</f>
        <v>0.0085</v>
      </c>
      <c r="D74" s="424" t="n">
        <f aca="false">B35-C35*E35</f>
        <v>-0.023</v>
      </c>
      <c r="E74" s="424" t="n">
        <f aca="false">B35+C35*E35</f>
        <v>0.019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1</v>
      </c>
      <c r="K74" s="424" t="n">
        <f aca="false">J35+K35*L35</f>
        <v>0.021</v>
      </c>
      <c r="L74" s="424" t="n">
        <f aca="false">J35-K35*M35</f>
        <v>-0.042</v>
      </c>
      <c r="M74" s="424" t="n">
        <f aca="false">J35+K35*M35</f>
        <v>0.042</v>
      </c>
      <c r="N74" s="424" t="n">
        <f aca="false">N35-O35*P35</f>
        <v>-0.02035</v>
      </c>
      <c r="O74" s="424" t="n">
        <f aca="false">N35+O35*P35</f>
        <v>0.01815</v>
      </c>
      <c r="P74" s="424" t="n">
        <f aca="false">N35-O35*Q35</f>
        <v>-0.0396</v>
      </c>
      <c r="Q74" s="424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9" t="s">
        <v>376</v>
      </c>
      <c r="B75" s="424" t="n">
        <f aca="false">B36-C36*D36</f>
        <v>-0.0125</v>
      </c>
      <c r="C75" s="424" t="n">
        <f aca="false">B36+C36*D36</f>
        <v>0.0085</v>
      </c>
      <c r="D75" s="424" t="n">
        <f aca="false">B36-C36*E36</f>
        <v>-0.023</v>
      </c>
      <c r="E75" s="424" t="n">
        <f aca="false">B36+C36*E36</f>
        <v>0.019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1</v>
      </c>
      <c r="K75" s="424" t="n">
        <f aca="false">J36+K36*L36</f>
        <v>0.001</v>
      </c>
      <c r="L75" s="424" t="n">
        <f aca="false">J36-K36*M36</f>
        <v>-0.062</v>
      </c>
      <c r="M75" s="424" t="n">
        <f aca="false">J36+K36*M36</f>
        <v>0.022</v>
      </c>
      <c r="N75" s="424" t="n">
        <f aca="false">N36-O36*P36</f>
        <v>-0.0148</v>
      </c>
      <c r="O75" s="424" t="n">
        <f aca="false">N36+O36*P36</f>
        <v>0.0076</v>
      </c>
      <c r="P75" s="424" t="n">
        <f aca="false">N36-O36*Q36</f>
        <v>-0.026</v>
      </c>
      <c r="Q75" s="424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9" t="s">
        <v>377</v>
      </c>
      <c r="B76" s="424" t="n">
        <f aca="false">B37-C37*D37</f>
        <v>-0.0305</v>
      </c>
      <c r="C76" s="424" t="n">
        <f aca="false">B37+C37*D37</f>
        <v>0.0045</v>
      </c>
      <c r="D76" s="424" t="n">
        <f aca="false">B37-C37*E37</f>
        <v>-0.048</v>
      </c>
      <c r="E76" s="424" t="n">
        <f aca="false">B37+C37*E37</f>
        <v>0.022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15</v>
      </c>
      <c r="K76" s="424" t="n">
        <f aca="false">J37+K37*L37</f>
        <v>0.0235</v>
      </c>
      <c r="L76" s="424" t="n">
        <f aca="false">J37-K37*M37</f>
        <v>-0.029</v>
      </c>
      <c r="M76" s="424" t="n">
        <f aca="false">J37+K37*M37</f>
        <v>0.041</v>
      </c>
      <c r="N76" s="424" t="n">
        <f aca="false">N37-O37*P37</f>
        <v>-0.01655</v>
      </c>
      <c r="O76" s="424" t="n">
        <f aca="false">N37+O37*P37</f>
        <v>0.00935</v>
      </c>
      <c r="P76" s="424" t="n">
        <f aca="false">N37-O37*Q37</f>
        <v>-0.0295</v>
      </c>
      <c r="Q76" s="424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4" t="s">
        <v>378</v>
      </c>
      <c r="B77" s="438" t="n">
        <f aca="false">B38-C38*D38</f>
        <v>-0.018</v>
      </c>
      <c r="C77" s="438" t="n">
        <f aca="false">B38+C38*D38</f>
        <v>0.01</v>
      </c>
      <c r="D77" s="438" t="n">
        <f aca="false">B38-C38*E38</f>
        <v>-0.032</v>
      </c>
      <c r="E77" s="438" t="n">
        <f aca="false">B38+C38*E38</f>
        <v>0.024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3</v>
      </c>
      <c r="K77" s="438" t="n">
        <f aca="false">J38+K38*L38</f>
        <v>0.022</v>
      </c>
      <c r="L77" s="438" t="n">
        <f aca="false">J38-K38*M38</f>
        <v>-0.0305</v>
      </c>
      <c r="M77" s="438" t="n">
        <f aca="false">J38+K38*M38</f>
        <v>0.0395</v>
      </c>
      <c r="N77" s="438" t="n">
        <f aca="false">N38-O38*P38</f>
        <v>-0.0339</v>
      </c>
      <c r="O77" s="438" t="n">
        <f aca="false">N38+O38*P38</f>
        <v>0.0207</v>
      </c>
      <c r="P77" s="438" t="n">
        <f aca="false">N38-O38*Q38</f>
        <v>-0.0612</v>
      </c>
      <c r="Q77" s="438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4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5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8</v>
      </c>
      <c r="B3" s="474" t="s">
        <v>19</v>
      </c>
      <c r="C3" s="474" t="s">
        <v>20</v>
      </c>
      <c r="D3" s="474" t="s">
        <v>21</v>
      </c>
      <c r="E3" s="474" t="s">
        <v>23</v>
      </c>
      <c r="F3" s="474" t="s">
        <v>209</v>
      </c>
      <c r="G3" s="474" t="s">
        <v>33</v>
      </c>
      <c r="H3" s="474" t="s">
        <v>34</v>
      </c>
      <c r="I3" s="474" t="s">
        <v>35</v>
      </c>
      <c r="J3" s="475" t="s">
        <v>386</v>
      </c>
      <c r="K3" s="476" t="s">
        <v>387</v>
      </c>
      <c r="L3" s="477" t="s">
        <v>18</v>
      </c>
      <c r="M3" s="475" t="s">
        <v>19</v>
      </c>
      <c r="N3" s="475" t="s">
        <v>20</v>
      </c>
      <c r="O3" s="475" t="s">
        <v>21</v>
      </c>
      <c r="P3" s="475" t="s">
        <v>23</v>
      </c>
      <c r="Q3" s="475" t="s">
        <v>209</v>
      </c>
      <c r="R3" s="475" t="s">
        <v>33</v>
      </c>
      <c r="S3" s="475" t="s">
        <v>34</v>
      </c>
      <c r="T3" s="475" t="s">
        <v>35</v>
      </c>
      <c r="U3" s="475" t="s">
        <v>386</v>
      </c>
      <c r="V3" s="476" t="s">
        <v>387</v>
      </c>
      <c r="W3" s="477" t="s">
        <v>18</v>
      </c>
      <c r="X3" s="475" t="s">
        <v>19</v>
      </c>
      <c r="Y3" s="475" t="s">
        <v>20</v>
      </c>
      <c r="Z3" s="475" t="s">
        <v>21</v>
      </c>
      <c r="AA3" s="475" t="s">
        <v>23</v>
      </c>
      <c r="AB3" s="475" t="s">
        <v>209</v>
      </c>
      <c r="AC3" s="475" t="s">
        <v>33</v>
      </c>
      <c r="AD3" s="475" t="s">
        <v>34</v>
      </c>
      <c r="AE3" s="475" t="s">
        <v>35</v>
      </c>
      <c r="AF3" s="478" t="s">
        <v>388</v>
      </c>
      <c r="AG3" s="477" t="s">
        <v>18</v>
      </c>
      <c r="AH3" s="475" t="s">
        <v>19</v>
      </c>
      <c r="AI3" s="475" t="s">
        <v>20</v>
      </c>
      <c r="AJ3" s="475" t="s">
        <v>21</v>
      </c>
      <c r="AK3" s="475" t="s">
        <v>23</v>
      </c>
      <c r="AL3" s="475" t="s">
        <v>209</v>
      </c>
      <c r="AM3" s="475" t="s">
        <v>33</v>
      </c>
      <c r="AN3" s="475" t="s">
        <v>34</v>
      </c>
      <c r="AO3" s="475" t="s">
        <v>35</v>
      </c>
      <c r="AP3" s="478" t="s">
        <v>388</v>
      </c>
    </row>
    <row r="4" customFormat="false" ht="15.75" hidden="false" customHeight="false" outlineLevel="0" collapsed="false">
      <c r="A4" s="479" t="n">
        <f aca="false">'Work sheet'!D6</f>
        <v>-0.332549199568944</v>
      </c>
      <c r="B4" s="480" t="n">
        <f aca="false">'Work sheet'!D7</f>
        <v>-2.43148206503695</v>
      </c>
      <c r="C4" s="480" t="n">
        <f aca="false">'Work sheet'!D8</f>
        <v>-0.0781532544574035</v>
      </c>
      <c r="D4" s="480" t="n">
        <f aca="false">'Work sheet'!D9</f>
        <v>-0.194445484632972</v>
      </c>
      <c r="E4" s="480" t="n">
        <f aca="false">'Work sheet'!D11</f>
        <v>1.13954655839293</v>
      </c>
      <c r="F4" s="480" t="n">
        <f aca="false">'Work sheet'!H5</f>
        <v>-0.456909520703901</v>
      </c>
      <c r="G4" s="480" t="n">
        <f aca="false">'Work sheet'!H6</f>
        <v>-0.587524593697196</v>
      </c>
      <c r="H4" s="480" t="n">
        <f aca="false">'Work sheet'!H7</f>
        <v>0.969117964513018</v>
      </c>
      <c r="I4" s="480" t="n">
        <f aca="false">'Work sheet'!H8</f>
        <v>-0.338237679873291</v>
      </c>
      <c r="J4" s="481" t="n">
        <f aca="false">'Work sheet'!P35*1000</f>
        <v>19.1345597500694</v>
      </c>
      <c r="K4" s="482" t="n">
        <f aca="false">'Work sheet'!D5/1000</f>
        <v>0.596017394444445</v>
      </c>
      <c r="L4" s="479" t="n">
        <f aca="false">'Work sheet'!L6</f>
        <v>0.26864460031874</v>
      </c>
      <c r="M4" s="480" t="n">
        <f aca="false">'Work sheet'!L7</f>
        <v>-2.73922398957931</v>
      </c>
      <c r="N4" s="480" t="n">
        <f aca="false">'Work sheet'!L8</f>
        <v>-0.0646461023234178</v>
      </c>
      <c r="O4" s="480" t="n">
        <f aca="false">'Work sheet'!L9</f>
        <v>-0.314889058780703</v>
      </c>
      <c r="P4" s="480" t="n">
        <f aca="false">'Work sheet'!L11</f>
        <v>1.16319285250205</v>
      </c>
      <c r="Q4" s="480" t="n">
        <f aca="false">'Work sheet'!P5</f>
        <v>-0.61356691668078</v>
      </c>
      <c r="R4" s="480" t="n">
        <f aca="false">'Work sheet'!P6</f>
        <v>0.513212631605141</v>
      </c>
      <c r="S4" s="480" t="n">
        <f aca="false">'Work sheet'!P7</f>
        <v>0.681154699646145</v>
      </c>
      <c r="T4" s="480" t="n">
        <f aca="false">'Work sheet'!P8</f>
        <v>0.201114455094094</v>
      </c>
      <c r="U4" s="481" t="n">
        <f aca="false">'Work sheet'!Q35*1000</f>
        <v>19.4730740133194</v>
      </c>
      <c r="V4" s="482" t="n">
        <f aca="false">'Work sheet'!L5/1000</f>
        <v>0.5961399</v>
      </c>
      <c r="W4" s="479" t="n">
        <f aca="false">'Work sheet'!V68</f>
        <v>-0.249726539743794</v>
      </c>
      <c r="X4" s="480" t="n">
        <f aca="false">'Work sheet'!V69</f>
        <v>-1.14414856956915</v>
      </c>
      <c r="Y4" s="480" t="n">
        <f aca="false">'Work sheet'!V70</f>
        <v>-0.0943626006689613</v>
      </c>
      <c r="Z4" s="480" t="n">
        <f aca="false">'Work sheet'!V71</f>
        <v>-0.460007553033175</v>
      </c>
      <c r="AA4" s="480" t="n">
        <f aca="false">'Work sheet'!V73</f>
        <v>1.18752486156053</v>
      </c>
      <c r="AB4" s="480" t="n">
        <f aca="false">'Work sheet'!V87</f>
        <v>0.00167659767121934</v>
      </c>
      <c r="AC4" s="480" t="n">
        <f aca="false">'Work sheet'!V88</f>
        <v>-0.00733275624065782</v>
      </c>
      <c r="AD4" s="480" t="n">
        <f aca="false">'Work sheet'!V89</f>
        <v>0.914960487611797</v>
      </c>
      <c r="AE4" s="480" t="n">
        <f aca="false">'Work sheet'!V90</f>
        <v>-0.210439527837029</v>
      </c>
      <c r="AF4" s="483" t="n">
        <f aca="false">'Summary Data'!$B$41*1000</f>
        <v>14418.223</v>
      </c>
      <c r="AG4" s="479" t="n">
        <f aca="false">'Work sheet'!V108</f>
        <v>0.387177603514986</v>
      </c>
      <c r="AH4" s="480" t="n">
        <f aca="false">'Work sheet'!V109</f>
        <v>-1.27704345164861</v>
      </c>
      <c r="AI4" s="480" t="n">
        <f aca="false">'Work sheet'!V110</f>
        <v>-0.0720901452763176</v>
      </c>
      <c r="AJ4" s="480" t="n">
        <f aca="false">'Work sheet'!V111</f>
        <v>-0.561599350315374</v>
      </c>
      <c r="AK4" s="480" t="n">
        <f aca="false">'Work sheet'!V113</f>
        <v>1.21171433261088</v>
      </c>
      <c r="AL4" s="480" t="n">
        <f aca="false">'Work sheet'!V127</f>
        <v>0.00115756453575437</v>
      </c>
      <c r="AM4" s="480" t="n">
        <f aca="false">'Work sheet'!V128</f>
        <v>1.04722110945038</v>
      </c>
      <c r="AN4" s="480" t="n">
        <f aca="false">'Work sheet'!V129</f>
        <v>0.663801001869714</v>
      </c>
      <c r="AO4" s="480" t="n">
        <f aca="false">'Work sheet'!V130</f>
        <v>0.304509338133357</v>
      </c>
      <c r="AP4" s="483" t="n">
        <f aca="false">'Summary Data'!$Y$41*1000</f>
        <v>14419.8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89</v>
      </c>
      <c r="B8" s="473"/>
      <c r="C8" s="473"/>
      <c r="D8" s="473"/>
      <c r="E8" s="474" t="s">
        <v>390</v>
      </c>
      <c r="F8" s="474"/>
      <c r="G8" s="474"/>
      <c r="H8" s="474"/>
      <c r="I8" s="474" t="s">
        <v>389</v>
      </c>
      <c r="J8" s="474"/>
      <c r="K8" s="474"/>
      <c r="L8" s="474"/>
      <c r="M8" s="476" t="s">
        <v>390</v>
      </c>
      <c r="N8" s="476"/>
      <c r="O8" s="476"/>
      <c r="P8" s="476"/>
    </row>
    <row r="9" customFormat="false" ht="15" hidden="false" customHeight="false" outlineLevel="0" collapsed="false">
      <c r="A9" s="473" t="s">
        <v>391</v>
      </c>
      <c r="B9" s="473"/>
      <c r="C9" s="474" t="s">
        <v>392</v>
      </c>
      <c r="D9" s="474"/>
      <c r="E9" s="474" t="s">
        <v>391</v>
      </c>
      <c r="F9" s="474"/>
      <c r="G9" s="474" t="s">
        <v>392</v>
      </c>
      <c r="H9" s="474"/>
      <c r="I9" s="474" t="s">
        <v>391</v>
      </c>
      <c r="J9" s="474"/>
      <c r="K9" s="474" t="s">
        <v>392</v>
      </c>
      <c r="L9" s="474"/>
      <c r="M9" s="474" t="s">
        <v>391</v>
      </c>
      <c r="N9" s="474"/>
      <c r="O9" s="476" t="s">
        <v>392</v>
      </c>
      <c r="P9" s="476"/>
    </row>
    <row r="10" customFormat="false" ht="15" hidden="false" customHeight="false" outlineLevel="0" collapsed="false">
      <c r="A10" s="485" t="s">
        <v>393</v>
      </c>
      <c r="B10" s="486" t="s">
        <v>394</v>
      </c>
      <c r="C10" s="486" t="s">
        <v>393</v>
      </c>
      <c r="D10" s="486" t="s">
        <v>394</v>
      </c>
      <c r="E10" s="486" t="s">
        <v>393</v>
      </c>
      <c r="F10" s="486" t="s">
        <v>394</v>
      </c>
      <c r="G10" s="486" t="s">
        <v>393</v>
      </c>
      <c r="H10" s="486" t="s">
        <v>394</v>
      </c>
      <c r="I10" s="486" t="s">
        <v>393</v>
      </c>
      <c r="J10" s="486" t="s">
        <v>394</v>
      </c>
      <c r="K10" s="486" t="s">
        <v>393</v>
      </c>
      <c r="L10" s="486" t="s">
        <v>394</v>
      </c>
      <c r="M10" s="486" t="s">
        <v>393</v>
      </c>
      <c r="N10" s="486" t="s">
        <v>394</v>
      </c>
      <c r="O10" s="486" t="s">
        <v>393</v>
      </c>
      <c r="P10" s="487" t="s">
        <v>394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361</v>
      </c>
      <c r="B2" s="45" t="str">
        <f aca="false">'Original data'!C2</f>
        <v>HCMB__A001</v>
      </c>
      <c r="C2" s="46" t="n">
        <f aca="false">'Original data'!I2</f>
        <v>3000171</v>
      </c>
      <c r="E2" s="34" t="n">
        <v>3</v>
      </c>
      <c r="F2" s="47"/>
      <c r="H2" s="34" t="n">
        <v>3</v>
      </c>
      <c r="I2" s="48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6</v>
      </c>
      <c r="C5" s="52" t="s">
        <v>57</v>
      </c>
      <c r="D5" s="51" t="s">
        <v>58</v>
      </c>
      <c r="E5" s="51"/>
      <c r="F5" s="53" t="n">
        <v>38085</v>
      </c>
      <c r="G5" s="51" t="s">
        <v>59</v>
      </c>
      <c r="H5" s="51"/>
      <c r="I5" s="54" t="s">
        <v>60</v>
      </c>
      <c r="J5" s="51" t="s">
        <v>61</v>
      </c>
      <c r="K5" s="51"/>
      <c r="L5" s="51"/>
      <c r="M5" s="53" t="n">
        <v>38085</v>
      </c>
      <c r="N5" s="51" t="s">
        <v>62</v>
      </c>
      <c r="O5" s="51"/>
      <c r="P5" s="51"/>
      <c r="Q5" s="53" t="n">
        <v>3808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3</v>
      </c>
      <c r="C7" s="55"/>
      <c r="D7" s="55"/>
      <c r="E7" s="55"/>
      <c r="F7" s="55"/>
      <c r="G7" s="55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5</v>
      </c>
      <c r="C8" s="57"/>
      <c r="D8" s="57"/>
      <c r="E8" s="58" t="s">
        <v>66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6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7</v>
      </c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57" t="n">
        <v>2</v>
      </c>
      <c r="B22" s="64" t="s">
        <v>8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57" t="n">
        <v>2</v>
      </c>
      <c r="B26" s="64" t="s">
        <v>8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57" t="n">
        <v>2</v>
      </c>
      <c r="B30" s="64" t="s">
        <v>9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57" t="n">
        <v>2</v>
      </c>
      <c r="B34" s="64" t="s">
        <v>9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9" t="s">
        <v>10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3</v>
      </c>
      <c r="D41" s="64" t="s">
        <v>10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3</v>
      </c>
      <c r="D42" s="64" t="s">
        <v>105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6</v>
      </c>
      <c r="D43" s="64" t="s">
        <v>107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3</v>
      </c>
      <c r="D44" s="64" t="s">
        <v>108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3</v>
      </c>
      <c r="D45" s="64" t="s">
        <v>109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103</v>
      </c>
      <c r="D46" s="64" t="s">
        <v>110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103</v>
      </c>
      <c r="D47" s="64" t="s">
        <v>111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60</v>
      </c>
      <c r="D48" s="64" t="s">
        <v>112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103</v>
      </c>
      <c r="D49" s="64" t="s">
        <v>113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103</v>
      </c>
      <c r="D50" s="64" t="s">
        <v>11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103</v>
      </c>
      <c r="D51" s="64" t="s">
        <v>11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103</v>
      </c>
      <c r="D52" s="64" t="s">
        <v>11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60</v>
      </c>
      <c r="D53" s="64" t="s">
        <v>117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60</v>
      </c>
      <c r="D54" s="64" t="s">
        <v>11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60</v>
      </c>
      <c r="D55" s="64" t="s">
        <v>119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60</v>
      </c>
      <c r="D56" s="64" t="s">
        <v>12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60</v>
      </c>
      <c r="D57" s="64" t="s">
        <v>121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60</v>
      </c>
      <c r="D58" s="64" t="s">
        <v>122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60</v>
      </c>
      <c r="D59" s="64" t="s">
        <v>123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60</v>
      </c>
      <c r="D60" s="64" t="s">
        <v>124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60</v>
      </c>
      <c r="D61" s="64" t="s">
        <v>12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60</v>
      </c>
      <c r="D62" s="64" t="s">
        <v>126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60</v>
      </c>
      <c r="D63" s="64" t="s">
        <v>127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60</v>
      </c>
      <c r="D64" s="64" t="s">
        <v>128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60</v>
      </c>
      <c r="D65" s="64" t="s">
        <v>129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60</v>
      </c>
      <c r="D66" s="64" t="s">
        <v>130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60</v>
      </c>
      <c r="D67" s="64" t="s">
        <v>131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60</v>
      </c>
      <c r="D68" s="64" t="s">
        <v>132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103</v>
      </c>
      <c r="D69" s="64" t="s">
        <v>133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60</v>
      </c>
      <c r="D70" s="64" t="s">
        <v>134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60</v>
      </c>
      <c r="D71" s="64" t="s">
        <v>135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60</v>
      </c>
      <c r="D72" s="64" t="s">
        <v>136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60</v>
      </c>
      <c r="D73" s="47" t="s">
        <v>137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71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8</v>
      </c>
      <c r="D2" s="102"/>
      <c r="E2" s="102"/>
      <c r="F2" s="103" t="s">
        <v>2</v>
      </c>
      <c r="G2" s="103"/>
      <c r="H2" s="103"/>
      <c r="I2" s="104" t="n">
        <v>3000171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9</v>
      </c>
    </row>
    <row r="3" customFormat="false" ht="13.5" hidden="false" customHeight="false" outlineLevel="0" collapsed="false">
      <c r="A3" s="101" t="s">
        <v>140</v>
      </c>
      <c r="B3" s="101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</row>
    <row r="4" customFormat="false" ht="12.75" hidden="false" customHeight="false" outlineLevel="0" collapsed="false">
      <c r="A4" s="101" t="s">
        <v>143</v>
      </c>
      <c r="B4" s="101"/>
      <c r="C4" s="111" t="s">
        <v>144</v>
      </c>
      <c r="D4" s="111"/>
      <c r="E4" s="111"/>
      <c r="F4" s="103"/>
      <c r="G4" s="103"/>
      <c r="H4" s="103"/>
      <c r="I4" s="112"/>
      <c r="J4" s="112"/>
      <c r="K4" s="112"/>
      <c r="M4" s="113" t="s">
        <v>145</v>
      </c>
      <c r="N4" s="113"/>
      <c r="O4" s="113"/>
      <c r="P4" s="114" t="s">
        <v>146</v>
      </c>
      <c r="Q4" s="114"/>
      <c r="R4" s="114"/>
      <c r="S4" s="115"/>
      <c r="T4" s="116" t="s">
        <v>147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8</v>
      </c>
      <c r="B5" s="101"/>
      <c r="C5" s="118" t="s">
        <v>149</v>
      </c>
      <c r="D5" s="118"/>
      <c r="E5" s="118"/>
      <c r="F5" s="103" t="s">
        <v>150</v>
      </c>
      <c r="G5" s="103"/>
      <c r="H5" s="103"/>
      <c r="I5" s="119" t="n">
        <v>21</v>
      </c>
      <c r="J5" s="119"/>
      <c r="K5" s="119"/>
      <c r="M5" s="20" t="s">
        <v>151</v>
      </c>
      <c r="N5" s="20"/>
      <c r="O5" s="20"/>
      <c r="P5" s="120" t="s">
        <v>152</v>
      </c>
      <c r="Q5" s="120"/>
      <c r="R5" s="120"/>
      <c r="S5" s="115"/>
      <c r="T5" s="121" t="s">
        <v>153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4</v>
      </c>
      <c r="B6" s="20"/>
      <c r="C6" s="123" t="s">
        <v>155</v>
      </c>
      <c r="D6" s="123"/>
      <c r="E6" s="123"/>
      <c r="F6" s="124" t="s">
        <v>156</v>
      </c>
      <c r="G6" s="124"/>
      <c r="H6" s="124"/>
      <c r="I6" s="125" t="s">
        <v>60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7</v>
      </c>
      <c r="B9" s="7"/>
      <c r="C9" s="127" t="n">
        <v>38083</v>
      </c>
      <c r="D9" s="127"/>
      <c r="E9" s="127"/>
      <c r="F9" s="128" t="s">
        <v>158</v>
      </c>
      <c r="G9" s="128"/>
      <c r="H9" s="128"/>
      <c r="I9" s="129" t="s">
        <v>159</v>
      </c>
      <c r="J9" s="129"/>
      <c r="K9" s="129"/>
      <c r="M9" s="7" t="s">
        <v>157</v>
      </c>
      <c r="N9" s="7"/>
      <c r="O9" s="127" t="n">
        <v>38083</v>
      </c>
      <c r="P9" s="127"/>
      <c r="Q9" s="127"/>
      <c r="R9" s="128" t="s">
        <v>158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7743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3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3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2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2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-0.0002033213</v>
      </c>
      <c r="D15" s="139"/>
      <c r="E15" s="139"/>
      <c r="F15" s="140" t="s">
        <v>175</v>
      </c>
      <c r="G15" s="140"/>
      <c r="H15" s="140"/>
      <c r="I15" s="141" t="n">
        <f aca="false">V58</f>
        <v>0.0009548251</v>
      </c>
      <c r="J15" s="141"/>
      <c r="K15" s="141"/>
      <c r="M15" s="138" t="s">
        <v>174</v>
      </c>
      <c r="N15" s="138"/>
      <c r="O15" s="139" t="n">
        <f aca="false">AS57</f>
        <v>7.886227E-005</v>
      </c>
      <c r="P15" s="139"/>
      <c r="Q15" s="139"/>
      <c r="R15" s="140" t="s">
        <v>175</v>
      </c>
      <c r="S15" s="140"/>
      <c r="T15" s="140"/>
      <c r="U15" s="141" t="n">
        <f aca="false">AS58</f>
        <v>0.001145608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18223</v>
      </c>
      <c r="D16" s="142"/>
      <c r="E16" s="142"/>
      <c r="F16" s="103" t="s">
        <v>176</v>
      </c>
      <c r="G16" s="103"/>
      <c r="H16" s="103"/>
      <c r="I16" s="143" t="n">
        <f aca="false">C60</f>
        <v>596.017394444444</v>
      </c>
      <c r="J16" s="143"/>
      <c r="K16" s="143"/>
      <c r="L16" s="0"/>
      <c r="M16" s="101" t="s">
        <v>7</v>
      </c>
      <c r="N16" s="101"/>
      <c r="O16" s="142" t="n">
        <f aca="false">Z59</f>
        <v>14.419861</v>
      </c>
      <c r="P16" s="142"/>
      <c r="Q16" s="142"/>
      <c r="R16" s="103" t="s">
        <v>176</v>
      </c>
      <c r="S16" s="103"/>
      <c r="T16" s="103"/>
      <c r="U16" s="143" t="n">
        <f aca="false">Z60</f>
        <v>596.1399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-14.424804014</v>
      </c>
      <c r="D17" s="145"/>
      <c r="E17" s="145"/>
      <c r="F17" s="146" t="s">
        <v>178</v>
      </c>
      <c r="G17" s="146"/>
      <c r="H17" s="146"/>
      <c r="I17" s="147" t="n">
        <f aca="false">V20</f>
        <v>85.805036081</v>
      </c>
      <c r="J17" s="147"/>
      <c r="K17" s="147"/>
      <c r="M17" s="144" t="s">
        <v>177</v>
      </c>
      <c r="N17" s="144"/>
      <c r="O17" s="145" t="n">
        <f aca="false">AS21</f>
        <v>-37.574235729</v>
      </c>
      <c r="P17" s="145"/>
      <c r="Q17" s="145"/>
      <c r="R17" s="146" t="s">
        <v>178</v>
      </c>
      <c r="S17" s="146"/>
      <c r="T17" s="146"/>
      <c r="U17" s="147" t="n">
        <f aca="false">AS20</f>
        <v>85.800619458</v>
      </c>
      <c r="V17" s="147"/>
      <c r="W17" s="147"/>
    </row>
    <row r="18" customFormat="false" ht="13.5" hidden="false" customHeight="false" outlineLevel="0" collapsed="false">
      <c r="C18" s="148" t="s">
        <v>54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455247</v>
      </c>
      <c r="C20" s="153" t="n">
        <v>5.962197</v>
      </c>
      <c r="D20" s="153" t="n">
        <v>5.958893</v>
      </c>
      <c r="E20" s="153" t="n">
        <v>5.959461</v>
      </c>
      <c r="F20" s="153" t="n">
        <v>5.958488</v>
      </c>
      <c r="G20" s="153" t="n">
        <v>5.959298</v>
      </c>
      <c r="H20" s="154" t="n">
        <v>5.959767</v>
      </c>
      <c r="I20" s="154" t="n">
        <v>5.959313</v>
      </c>
      <c r="J20" s="154" t="n">
        <v>5.959214</v>
      </c>
      <c r="K20" s="154" t="n">
        <v>5.959372</v>
      </c>
      <c r="L20" s="154" t="n">
        <v>5.959721</v>
      </c>
      <c r="M20" s="154" t="n">
        <v>5.960412</v>
      </c>
      <c r="N20" s="154" t="n">
        <v>5.959878</v>
      </c>
      <c r="O20" s="154" t="n">
        <v>5.960019</v>
      </c>
      <c r="P20" s="154" t="n">
        <v>5.960337</v>
      </c>
      <c r="Q20" s="154" t="n">
        <v>5.960599</v>
      </c>
      <c r="R20" s="154" t="n">
        <v>5.960863</v>
      </c>
      <c r="S20" s="154" t="n">
        <v>5.960828</v>
      </c>
      <c r="T20" s="154" t="n">
        <v>5.964471</v>
      </c>
      <c r="U20" s="155" t="n">
        <v>3.682997</v>
      </c>
      <c r="V20" s="156" t="n">
        <v>85.805036081</v>
      </c>
      <c r="W20" s="157"/>
      <c r="X20" s="149" t="s">
        <v>183</v>
      </c>
      <c r="Y20" s="158" t="n">
        <v>3.37431</v>
      </c>
      <c r="Z20" s="154" t="n">
        <v>5.963781</v>
      </c>
      <c r="AA20" s="154" t="n">
        <v>5.960026</v>
      </c>
      <c r="AB20" s="154" t="n">
        <v>5.960882</v>
      </c>
      <c r="AC20" s="154" t="n">
        <v>5.960129</v>
      </c>
      <c r="AD20" s="154" t="n">
        <v>5.960598</v>
      </c>
      <c r="AE20" s="154" t="n">
        <v>5.960763</v>
      </c>
      <c r="AF20" s="154" t="n">
        <v>5.961029</v>
      </c>
      <c r="AG20" s="154" t="n">
        <v>5.961411</v>
      </c>
      <c r="AH20" s="154" t="n">
        <v>5.960412</v>
      </c>
      <c r="AI20" s="154" t="n">
        <v>5.961461</v>
      </c>
      <c r="AJ20" s="154" t="n">
        <v>5.961784</v>
      </c>
      <c r="AK20" s="154" t="n">
        <v>5.960632</v>
      </c>
      <c r="AL20" s="154" t="n">
        <v>5.961497</v>
      </c>
      <c r="AM20" s="154" t="n">
        <v>5.961508</v>
      </c>
      <c r="AN20" s="154" t="n">
        <v>5.961281</v>
      </c>
      <c r="AO20" s="154" t="n">
        <v>5.961833</v>
      </c>
      <c r="AP20" s="154" t="n">
        <v>5.961499</v>
      </c>
      <c r="AQ20" s="154" t="n">
        <v>5.964656</v>
      </c>
      <c r="AR20" s="155" t="n">
        <v>3.738674</v>
      </c>
      <c r="AS20" s="155" t="n">
        <v>85.800619458</v>
      </c>
    </row>
    <row r="21" customFormat="false" ht="13.5" hidden="false" customHeight="false" outlineLevel="0" collapsed="false">
      <c r="A21" s="159" t="s">
        <v>184</v>
      </c>
      <c r="B21" s="160" t="n">
        <v>2.617633</v>
      </c>
      <c r="C21" s="161" t="n">
        <v>-0.484081</v>
      </c>
      <c r="D21" s="161" t="n">
        <v>0.023815</v>
      </c>
      <c r="E21" s="161" t="n">
        <v>-0.160529</v>
      </c>
      <c r="F21" s="161" t="n">
        <v>0.076826</v>
      </c>
      <c r="G21" s="161" t="n">
        <v>0.209264</v>
      </c>
      <c r="H21" s="162" t="n">
        <v>0.495403</v>
      </c>
      <c r="I21" s="162" t="n">
        <v>1.137441</v>
      </c>
      <c r="J21" s="162" t="n">
        <v>0.460786</v>
      </c>
      <c r="K21" s="162" t="n">
        <v>-0.112937</v>
      </c>
      <c r="L21" s="162" t="n">
        <v>-0.39635</v>
      </c>
      <c r="M21" s="162" t="n">
        <v>0.026223</v>
      </c>
      <c r="N21" s="162" t="n">
        <v>0.322891</v>
      </c>
      <c r="O21" s="162" t="n">
        <v>0.318437</v>
      </c>
      <c r="P21" s="162" t="n">
        <v>0.040096</v>
      </c>
      <c r="Q21" s="162" t="n">
        <v>-0.618137</v>
      </c>
      <c r="R21" s="162" t="n">
        <v>-0.911659</v>
      </c>
      <c r="S21" s="162" t="n">
        <v>-0.619383</v>
      </c>
      <c r="T21" s="162" t="n">
        <v>-0.629863</v>
      </c>
      <c r="U21" s="163" t="n">
        <v>-1.123862</v>
      </c>
      <c r="V21" s="164" t="n">
        <v>-14.424804014</v>
      </c>
      <c r="W21" s="157"/>
      <c r="X21" s="165" t="s">
        <v>184</v>
      </c>
      <c r="Y21" s="166" t="n">
        <v>3.991706</v>
      </c>
      <c r="Z21" s="162" t="n">
        <v>-0.658504</v>
      </c>
      <c r="AA21" s="162" t="n">
        <v>-0.129574</v>
      </c>
      <c r="AB21" s="162" t="n">
        <v>-0.228552</v>
      </c>
      <c r="AC21" s="162" t="n">
        <v>0.07194</v>
      </c>
      <c r="AD21" s="162" t="n">
        <v>0.170083</v>
      </c>
      <c r="AE21" s="162" t="n">
        <v>0.459645</v>
      </c>
      <c r="AF21" s="162" t="n">
        <v>1.095927</v>
      </c>
      <c r="AG21" s="162" t="n">
        <v>0.45627</v>
      </c>
      <c r="AH21" s="162" t="n">
        <v>-0.294467</v>
      </c>
      <c r="AI21" s="162" t="n">
        <v>-0.297507</v>
      </c>
      <c r="AJ21" s="162" t="n">
        <v>0.028131</v>
      </c>
      <c r="AK21" s="162" t="n">
        <v>0.340062</v>
      </c>
      <c r="AL21" s="162" t="n">
        <v>0.293613</v>
      </c>
      <c r="AM21" s="162" t="n">
        <v>0.106381</v>
      </c>
      <c r="AN21" s="162" t="n">
        <v>-0.487157</v>
      </c>
      <c r="AO21" s="162" t="n">
        <v>-0.953188</v>
      </c>
      <c r="AP21" s="162" t="n">
        <v>-0.672515</v>
      </c>
      <c r="AQ21" s="162" t="n">
        <v>-0.403774</v>
      </c>
      <c r="AR21" s="163" t="n">
        <v>-1.842291</v>
      </c>
      <c r="AS21" s="163" t="n">
        <v>-37.574235729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2.022349</v>
      </c>
      <c r="C24" s="179" t="n">
        <v>0.03722633</v>
      </c>
      <c r="D24" s="179" t="n">
        <v>0.08130679</v>
      </c>
      <c r="E24" s="179" t="n">
        <v>0.5886094</v>
      </c>
      <c r="F24" s="179" t="n">
        <v>-0.8805643</v>
      </c>
      <c r="G24" s="179" t="n">
        <v>-0.7886931</v>
      </c>
      <c r="H24" s="180" t="n">
        <v>-0.9929099</v>
      </c>
      <c r="I24" s="180" t="n">
        <v>-1.135836</v>
      </c>
      <c r="J24" s="180" t="n">
        <v>0.1402786</v>
      </c>
      <c r="K24" s="180" t="n">
        <v>-0.4829087</v>
      </c>
      <c r="L24" s="180" t="n">
        <v>-0.4716095</v>
      </c>
      <c r="M24" s="180" t="n">
        <v>-0.04756677</v>
      </c>
      <c r="N24" s="180" t="n">
        <v>-0.4190617</v>
      </c>
      <c r="O24" s="180" t="n">
        <v>0.1930566</v>
      </c>
      <c r="P24" s="180" t="n">
        <v>-0.4100606</v>
      </c>
      <c r="Q24" s="180" t="n">
        <v>0.5282948</v>
      </c>
      <c r="R24" s="180" t="n">
        <v>-0.5693689</v>
      </c>
      <c r="S24" s="180" t="n">
        <v>-0.4300686</v>
      </c>
      <c r="T24" s="180" t="n">
        <v>-0.906333</v>
      </c>
      <c r="U24" s="180" t="n">
        <v>-0.3752214</v>
      </c>
      <c r="V24" s="181" t="n">
        <v>-0.261799</v>
      </c>
      <c r="W24" s="182"/>
      <c r="X24" s="183" t="s">
        <v>18</v>
      </c>
      <c r="Y24" s="180" t="n">
        <v>3.014942</v>
      </c>
      <c r="Z24" s="180" t="n">
        <v>0.4582401</v>
      </c>
      <c r="AA24" s="180" t="n">
        <v>0.09396015</v>
      </c>
      <c r="AB24" s="180" t="n">
        <v>0.5504259</v>
      </c>
      <c r="AC24" s="180" t="n">
        <v>0.1914589</v>
      </c>
      <c r="AD24" s="180" t="n">
        <v>0.5442286</v>
      </c>
      <c r="AE24" s="180" t="n">
        <v>0.8869827</v>
      </c>
      <c r="AF24" s="180" t="n">
        <v>1.140025</v>
      </c>
      <c r="AG24" s="180" t="n">
        <v>0.4164947</v>
      </c>
      <c r="AH24" s="180" t="n">
        <v>0.2349083</v>
      </c>
      <c r="AI24" s="180" t="n">
        <v>0.102423</v>
      </c>
      <c r="AJ24" s="180" t="n">
        <v>-0.05350146</v>
      </c>
      <c r="AK24" s="180" t="n">
        <v>0.4158369</v>
      </c>
      <c r="AL24" s="180" t="n">
        <v>-0.08198711</v>
      </c>
      <c r="AM24" s="180" t="n">
        <v>-0.06724421</v>
      </c>
      <c r="AN24" s="180" t="n">
        <v>-0.1041674</v>
      </c>
      <c r="AO24" s="180" t="n">
        <v>-0.04220162</v>
      </c>
      <c r="AP24" s="180" t="n">
        <v>0.002048026</v>
      </c>
      <c r="AQ24" s="180" t="n">
        <v>0.2030915</v>
      </c>
      <c r="AR24" s="180" t="n">
        <v>1.174155</v>
      </c>
      <c r="AS24" s="181" t="n">
        <v>0.3820958</v>
      </c>
    </row>
    <row r="25" customFormat="false" ht="12.75" hidden="false" customHeight="false" outlineLevel="0" collapsed="false">
      <c r="A25" s="173" t="s">
        <v>19</v>
      </c>
      <c r="B25" s="179" t="n">
        <v>38.62189</v>
      </c>
      <c r="C25" s="179" t="n">
        <v>-2.803919</v>
      </c>
      <c r="D25" s="179" t="n">
        <v>-2.414063</v>
      </c>
      <c r="E25" s="179" t="n">
        <v>-3.988904</v>
      </c>
      <c r="F25" s="179" t="n">
        <v>-2.254783</v>
      </c>
      <c r="G25" s="179" t="n">
        <v>-3.401206</v>
      </c>
      <c r="H25" s="180" t="n">
        <v>-2.087897</v>
      </c>
      <c r="I25" s="180" t="n">
        <v>-2.037126</v>
      </c>
      <c r="J25" s="180" t="n">
        <v>-2.089046</v>
      </c>
      <c r="K25" s="180" t="n">
        <v>-1.763844</v>
      </c>
      <c r="L25" s="180" t="n">
        <v>-2.761062</v>
      </c>
      <c r="M25" s="180" t="n">
        <v>-1.641197</v>
      </c>
      <c r="N25" s="180" t="n">
        <v>-2.213713</v>
      </c>
      <c r="O25" s="180" t="n">
        <v>-4.082046</v>
      </c>
      <c r="P25" s="180" t="n">
        <v>-3.053902</v>
      </c>
      <c r="Q25" s="180" t="n">
        <v>-1.653788</v>
      </c>
      <c r="R25" s="180" t="n">
        <v>-1.982597</v>
      </c>
      <c r="S25" s="180" t="n">
        <v>-1.994736</v>
      </c>
      <c r="T25" s="180" t="n">
        <v>-1.568196</v>
      </c>
      <c r="U25" s="180" t="n">
        <v>-1.044411</v>
      </c>
      <c r="V25" s="181" t="n">
        <v>-1.14852</v>
      </c>
      <c r="W25" s="182"/>
      <c r="X25" s="183" t="s">
        <v>19</v>
      </c>
      <c r="Y25" s="180" t="n">
        <v>43.08975</v>
      </c>
      <c r="Z25" s="180" t="n">
        <v>-2.497308</v>
      </c>
      <c r="AA25" s="180" t="n">
        <v>-2.25058</v>
      </c>
      <c r="AB25" s="180" t="n">
        <v>-3.336748</v>
      </c>
      <c r="AC25" s="180" t="n">
        <v>-1.057925</v>
      </c>
      <c r="AD25" s="180" t="n">
        <v>-2.775979</v>
      </c>
      <c r="AE25" s="180" t="n">
        <v>-2.431604</v>
      </c>
      <c r="AF25" s="180" t="n">
        <v>-2.426414</v>
      </c>
      <c r="AG25" s="180" t="n">
        <v>-2.258849</v>
      </c>
      <c r="AH25" s="180" t="n">
        <v>-3.093893</v>
      </c>
      <c r="AI25" s="180" t="n">
        <v>-4.071545</v>
      </c>
      <c r="AJ25" s="180" t="n">
        <v>-2.780421</v>
      </c>
      <c r="AK25" s="180" t="n">
        <v>-2.409124</v>
      </c>
      <c r="AL25" s="180" t="n">
        <v>-4.856302</v>
      </c>
      <c r="AM25" s="180" t="n">
        <v>-3.63008</v>
      </c>
      <c r="AN25" s="180" t="n">
        <v>-2.465245</v>
      </c>
      <c r="AO25" s="180" t="n">
        <v>-2.387389</v>
      </c>
      <c r="AP25" s="180" t="n">
        <v>-2.600015</v>
      </c>
      <c r="AQ25" s="180" t="n">
        <v>-1.973996</v>
      </c>
      <c r="AR25" s="180" t="n">
        <v>0.6102651</v>
      </c>
      <c r="AS25" s="181" t="n">
        <v>-1.278227</v>
      </c>
    </row>
    <row r="26" customFormat="false" ht="12.75" hidden="false" customHeight="false" outlineLevel="0" collapsed="false">
      <c r="A26" s="173" t="s">
        <v>20</v>
      </c>
      <c r="B26" s="180" t="n">
        <v>-0.8881143</v>
      </c>
      <c r="C26" s="180" t="n">
        <v>-0.1671668</v>
      </c>
      <c r="D26" s="180" t="n">
        <v>-0.09183198</v>
      </c>
      <c r="E26" s="180" t="n">
        <v>0.2623645</v>
      </c>
      <c r="F26" s="180" t="n">
        <v>-0.03941689</v>
      </c>
      <c r="G26" s="180" t="n">
        <v>-0.09157593</v>
      </c>
      <c r="H26" s="180" t="n">
        <v>-0.1421515</v>
      </c>
      <c r="I26" s="180" t="n">
        <v>-0.04502942</v>
      </c>
      <c r="J26" s="180" t="n">
        <v>0.05756578</v>
      </c>
      <c r="K26" s="180" t="n">
        <v>-0.2415673</v>
      </c>
      <c r="L26" s="180" t="n">
        <v>-0.1199828</v>
      </c>
      <c r="M26" s="180" t="n">
        <v>-0.1208353</v>
      </c>
      <c r="N26" s="180" t="n">
        <v>-0.1770507</v>
      </c>
      <c r="O26" s="180" t="n">
        <v>-0.05487954</v>
      </c>
      <c r="P26" s="180" t="n">
        <v>-0.1133336</v>
      </c>
      <c r="Q26" s="180" t="n">
        <v>0.1037266</v>
      </c>
      <c r="R26" s="180" t="n">
        <v>-0.03904728</v>
      </c>
      <c r="S26" s="180" t="n">
        <v>-0.1705509</v>
      </c>
      <c r="T26" s="180" t="n">
        <v>-0.2029642</v>
      </c>
      <c r="U26" s="180" t="n">
        <v>0.1032117</v>
      </c>
      <c r="V26" s="181" t="n">
        <v>-0.09610138</v>
      </c>
      <c r="W26" s="182"/>
      <c r="X26" s="183" t="s">
        <v>20</v>
      </c>
      <c r="Y26" s="180" t="n">
        <v>-0.4397664</v>
      </c>
      <c r="Z26" s="180" t="n">
        <v>-0.08862376</v>
      </c>
      <c r="AA26" s="180" t="n">
        <v>-0.1204147</v>
      </c>
      <c r="AB26" s="180" t="n">
        <v>-0.1406735</v>
      </c>
      <c r="AC26" s="180" t="n">
        <v>-0.227827</v>
      </c>
      <c r="AD26" s="180" t="n">
        <v>0.05745638</v>
      </c>
      <c r="AE26" s="180" t="n">
        <v>-0.02764384</v>
      </c>
      <c r="AF26" s="180" t="n">
        <v>0.297669</v>
      </c>
      <c r="AG26" s="180" t="n">
        <v>-0.1826266</v>
      </c>
      <c r="AH26" s="180" t="n">
        <v>0.001979481</v>
      </c>
      <c r="AI26" s="180" t="n">
        <v>-0.04023818</v>
      </c>
      <c r="AJ26" s="180" t="n">
        <v>-0.3030382</v>
      </c>
      <c r="AK26" s="180" t="n">
        <v>-0.05381402</v>
      </c>
      <c r="AL26" s="180" t="n">
        <v>-0.0808938</v>
      </c>
      <c r="AM26" s="180" t="n">
        <v>-0.1308613</v>
      </c>
      <c r="AN26" s="180" t="n">
        <v>-0.1617844</v>
      </c>
      <c r="AO26" s="180" t="n">
        <v>-0.09684297</v>
      </c>
      <c r="AP26" s="180" t="n">
        <v>-0.01280772</v>
      </c>
      <c r="AQ26" s="180" t="n">
        <v>0.1594989</v>
      </c>
      <c r="AR26" s="180" t="n">
        <v>-0.05766469</v>
      </c>
      <c r="AS26" s="181" t="n">
        <v>-0.07484186</v>
      </c>
    </row>
    <row r="27" customFormat="false" ht="12.75" hidden="false" customHeight="false" outlineLevel="0" collapsed="false">
      <c r="A27" s="173" t="s">
        <v>21</v>
      </c>
      <c r="B27" s="180" t="n">
        <v>-5.530114</v>
      </c>
      <c r="C27" s="180" t="n">
        <v>-0.4305379</v>
      </c>
      <c r="D27" s="180" t="n">
        <v>-0.5038532</v>
      </c>
      <c r="E27" s="180" t="n">
        <v>-0.06195881</v>
      </c>
      <c r="F27" s="180" t="n">
        <v>-0.2002242</v>
      </c>
      <c r="G27" s="180" t="n">
        <v>0.1223771</v>
      </c>
      <c r="H27" s="180" t="n">
        <v>0.04044507</v>
      </c>
      <c r="I27" s="180" t="n">
        <v>-0.128784</v>
      </c>
      <c r="J27" s="180" t="n">
        <v>-0.3495752</v>
      </c>
      <c r="K27" s="180" t="n">
        <v>-0.3097695</v>
      </c>
      <c r="L27" s="180" t="n">
        <v>0.07879303</v>
      </c>
      <c r="M27" s="180" t="n">
        <v>-0.1089816</v>
      </c>
      <c r="N27" s="180" t="n">
        <v>0.002498385</v>
      </c>
      <c r="O27" s="180" t="n">
        <v>-0.1114189</v>
      </c>
      <c r="P27" s="180" t="n">
        <v>-0.1741703</v>
      </c>
      <c r="Q27" s="180" t="n">
        <v>-0.283257</v>
      </c>
      <c r="R27" s="180" t="n">
        <v>-0.3503331</v>
      </c>
      <c r="S27" s="180" t="n">
        <v>-0.3533559</v>
      </c>
      <c r="T27" s="180" t="n">
        <v>-0.3772968</v>
      </c>
      <c r="U27" s="180" t="n">
        <v>-3.486417</v>
      </c>
      <c r="V27" s="181" t="n">
        <v>-0.4614975</v>
      </c>
      <c r="W27" s="182"/>
      <c r="X27" s="183" t="s">
        <v>21</v>
      </c>
      <c r="Y27" s="180" t="n">
        <v>-5.223431</v>
      </c>
      <c r="Z27" s="180" t="n">
        <v>-0.825856</v>
      </c>
      <c r="AA27" s="180" t="n">
        <v>-0.9820366</v>
      </c>
      <c r="AB27" s="180" t="n">
        <v>-0.374543</v>
      </c>
      <c r="AC27" s="180" t="n">
        <v>-0.4426836</v>
      </c>
      <c r="AD27" s="180" t="n">
        <v>-0.2241535</v>
      </c>
      <c r="AE27" s="180" t="n">
        <v>-0.2046233</v>
      </c>
      <c r="AF27" s="180" t="n">
        <v>-0.1313443</v>
      </c>
      <c r="AG27" s="180" t="n">
        <v>-0.2572285</v>
      </c>
      <c r="AH27" s="180" t="n">
        <v>-0.07998233</v>
      </c>
      <c r="AI27" s="180" t="n">
        <v>0.3363575</v>
      </c>
      <c r="AJ27" s="180" t="n">
        <v>-0.002415515</v>
      </c>
      <c r="AK27" s="180" t="n">
        <v>0.01417168</v>
      </c>
      <c r="AL27" s="180" t="n">
        <v>-0.1095432</v>
      </c>
      <c r="AM27" s="180" t="n">
        <v>-0.1404854</v>
      </c>
      <c r="AN27" s="180" t="n">
        <v>-0.6407269</v>
      </c>
      <c r="AO27" s="180" t="n">
        <v>-0.5495214</v>
      </c>
      <c r="AP27" s="180" t="n">
        <v>-0.5274089</v>
      </c>
      <c r="AQ27" s="180" t="n">
        <v>-0.5140348</v>
      </c>
      <c r="AR27" s="180" t="n">
        <v>-3.454586</v>
      </c>
      <c r="AS27" s="181" t="n">
        <v>-0.5616128</v>
      </c>
    </row>
    <row r="28" customFormat="false" ht="12.75" hidden="false" customHeight="false" outlineLevel="0" collapsed="false">
      <c r="A28" s="173" t="s">
        <v>22</v>
      </c>
      <c r="B28" s="180" t="n">
        <v>-0.3891696</v>
      </c>
      <c r="C28" s="180" t="n">
        <v>-0.03810136</v>
      </c>
      <c r="D28" s="180" t="n">
        <v>-0.0554122</v>
      </c>
      <c r="E28" s="180" t="n">
        <v>-0.08996839</v>
      </c>
      <c r="F28" s="180" t="n">
        <v>-0.02181582</v>
      </c>
      <c r="G28" s="180" t="n">
        <v>0.06087277</v>
      </c>
      <c r="H28" s="180" t="n">
        <v>0.1568894</v>
      </c>
      <c r="I28" s="180" t="n">
        <v>0.07151284</v>
      </c>
      <c r="J28" s="180" t="n">
        <v>-0.05659769</v>
      </c>
      <c r="K28" s="180" t="n">
        <v>0.0611643</v>
      </c>
      <c r="L28" s="180" t="n">
        <v>0.04901158</v>
      </c>
      <c r="M28" s="180" t="n">
        <v>0.01338074</v>
      </c>
      <c r="N28" s="180" t="n">
        <v>0.04796874</v>
      </c>
      <c r="O28" s="180" t="n">
        <v>-0.1145875</v>
      </c>
      <c r="P28" s="180" t="n">
        <v>-0.05356307</v>
      </c>
      <c r="Q28" s="180" t="n">
        <v>0.05503521</v>
      </c>
      <c r="R28" s="180" t="n">
        <v>-0.01263099</v>
      </c>
      <c r="S28" s="180" t="n">
        <v>-0.03873431</v>
      </c>
      <c r="T28" s="180" t="n">
        <v>-0.01379983</v>
      </c>
      <c r="U28" s="180" t="n">
        <v>0.05578451</v>
      </c>
      <c r="V28" s="181" t="n">
        <v>-0.008882463</v>
      </c>
      <c r="W28" s="182"/>
      <c r="X28" s="183" t="s">
        <v>22</v>
      </c>
      <c r="Y28" s="180" t="n">
        <v>-0.243572</v>
      </c>
      <c r="Z28" s="180" t="n">
        <v>-0.02019021</v>
      </c>
      <c r="AA28" s="180" t="n">
        <v>-0.06868258</v>
      </c>
      <c r="AB28" s="180" t="n">
        <v>-0.1220309</v>
      </c>
      <c r="AC28" s="180" t="n">
        <v>0.03972588</v>
      </c>
      <c r="AD28" s="180" t="n">
        <v>-0.02173538</v>
      </c>
      <c r="AE28" s="180" t="n">
        <v>-0.08691228</v>
      </c>
      <c r="AF28" s="180" t="n">
        <v>-0.1042844</v>
      </c>
      <c r="AG28" s="180" t="n">
        <v>0.02783892</v>
      </c>
      <c r="AH28" s="180" t="n">
        <v>0.01679526</v>
      </c>
      <c r="AI28" s="180" t="n">
        <v>-0.00498362</v>
      </c>
      <c r="AJ28" s="180" t="n">
        <v>0.09856045</v>
      </c>
      <c r="AK28" s="180" t="n">
        <v>0.05833383</v>
      </c>
      <c r="AL28" s="180" t="n">
        <v>0.04215842</v>
      </c>
      <c r="AM28" s="180" t="n">
        <v>-0.02647534</v>
      </c>
      <c r="AN28" s="180" t="n">
        <v>-0.04068399</v>
      </c>
      <c r="AO28" s="180" t="n">
        <v>0.09978224</v>
      </c>
      <c r="AP28" s="180" t="n">
        <v>0.04258831</v>
      </c>
      <c r="AQ28" s="180" t="n">
        <v>0.1061848</v>
      </c>
      <c r="AR28" s="180" t="n">
        <v>0.002249115</v>
      </c>
      <c r="AS28" s="181" t="n">
        <v>-0.00522915</v>
      </c>
    </row>
    <row r="29" customFormat="false" ht="12.75" hidden="false" customHeight="false" outlineLevel="0" collapsed="false">
      <c r="A29" s="173" t="s">
        <v>23</v>
      </c>
      <c r="B29" s="180" t="n">
        <v>2.920633</v>
      </c>
      <c r="C29" s="180" t="n">
        <v>0.9219906</v>
      </c>
      <c r="D29" s="180" t="n">
        <v>0.968913</v>
      </c>
      <c r="E29" s="180" t="n">
        <v>1.201798</v>
      </c>
      <c r="F29" s="180" t="n">
        <v>1.153812</v>
      </c>
      <c r="G29" s="180" t="n">
        <v>1.137354</v>
      </c>
      <c r="H29" s="180" t="n">
        <v>1.183934</v>
      </c>
      <c r="I29" s="180" t="n">
        <v>1.169907</v>
      </c>
      <c r="J29" s="180" t="n">
        <v>1.168451</v>
      </c>
      <c r="K29" s="180" t="n">
        <v>1.146106</v>
      </c>
      <c r="L29" s="180" t="n">
        <v>1.175017</v>
      </c>
      <c r="M29" s="180" t="n">
        <v>1.135878</v>
      </c>
      <c r="N29" s="180" t="n">
        <v>1.176889</v>
      </c>
      <c r="O29" s="180" t="n">
        <v>1.177537</v>
      </c>
      <c r="P29" s="180" t="n">
        <v>1.1411</v>
      </c>
      <c r="Q29" s="180" t="n">
        <v>1.195982</v>
      </c>
      <c r="R29" s="180" t="n">
        <v>1.156495</v>
      </c>
      <c r="S29" s="180" t="n">
        <v>1.180376</v>
      </c>
      <c r="T29" s="180" t="n">
        <v>1.120946</v>
      </c>
      <c r="U29" s="180" t="n">
        <v>0.9520645</v>
      </c>
      <c r="V29" s="181" t="n">
        <v>1.187321</v>
      </c>
      <c r="W29" s="182"/>
      <c r="X29" s="183" t="s">
        <v>23</v>
      </c>
      <c r="Y29" s="180" t="n">
        <v>2.979198</v>
      </c>
      <c r="Z29" s="180" t="n">
        <v>1.013022</v>
      </c>
      <c r="AA29" s="180" t="n">
        <v>1.096302</v>
      </c>
      <c r="AB29" s="180" t="n">
        <v>1.222187</v>
      </c>
      <c r="AC29" s="180" t="n">
        <v>1.145645</v>
      </c>
      <c r="AD29" s="180" t="n">
        <v>1.141975</v>
      </c>
      <c r="AE29" s="180" t="n">
        <v>1.18542</v>
      </c>
      <c r="AF29" s="180" t="n">
        <v>1.153347</v>
      </c>
      <c r="AG29" s="180" t="n">
        <v>1.154896</v>
      </c>
      <c r="AH29" s="180" t="n">
        <v>1.142418</v>
      </c>
      <c r="AI29" s="180" t="n">
        <v>1.200512</v>
      </c>
      <c r="AJ29" s="180" t="n">
        <v>1.171065</v>
      </c>
      <c r="AK29" s="180" t="n">
        <v>1.175761</v>
      </c>
      <c r="AL29" s="180" t="n">
        <v>1.206333</v>
      </c>
      <c r="AM29" s="180" t="n">
        <v>1.167318</v>
      </c>
      <c r="AN29" s="180" t="n">
        <v>1.265088</v>
      </c>
      <c r="AO29" s="180" t="n">
        <v>1.197607</v>
      </c>
      <c r="AP29" s="180" t="n">
        <v>1.181122</v>
      </c>
      <c r="AQ29" s="180" t="n">
        <v>1.129564</v>
      </c>
      <c r="AR29" s="180" t="n">
        <v>0.9980532</v>
      </c>
      <c r="AS29" s="181" t="n">
        <v>1.211976</v>
      </c>
    </row>
    <row r="30" customFormat="false" ht="12.75" hidden="false" customHeight="false" outlineLevel="0" collapsed="false">
      <c r="A30" s="173" t="s">
        <v>24</v>
      </c>
      <c r="B30" s="180" t="n">
        <v>-0.05777094</v>
      </c>
      <c r="C30" s="180" t="n">
        <v>0.05953009</v>
      </c>
      <c r="D30" s="180" t="n">
        <v>0.01349901</v>
      </c>
      <c r="E30" s="180" t="n">
        <v>-0.01772025</v>
      </c>
      <c r="F30" s="180" t="n">
        <v>0.0107072</v>
      </c>
      <c r="G30" s="180" t="n">
        <v>0.0003389809</v>
      </c>
      <c r="H30" s="180" t="n">
        <v>-0.04265338</v>
      </c>
      <c r="I30" s="180" t="n">
        <v>-0.02416868</v>
      </c>
      <c r="J30" s="180" t="n">
        <v>0.004641955</v>
      </c>
      <c r="K30" s="180" t="n">
        <v>-0.04132657</v>
      </c>
      <c r="L30" s="180" t="n">
        <v>-0.001221081</v>
      </c>
      <c r="M30" s="180" t="n">
        <v>-0.005602135</v>
      </c>
      <c r="N30" s="180" t="n">
        <v>0.01527996</v>
      </c>
      <c r="O30" s="180" t="n">
        <v>0.0001869904</v>
      </c>
      <c r="P30" s="180" t="n">
        <v>-0.03972765</v>
      </c>
      <c r="Q30" s="180" t="n">
        <v>0.01588152</v>
      </c>
      <c r="R30" s="180" t="n">
        <v>0.05494681</v>
      </c>
      <c r="S30" s="180" t="n">
        <v>0.02783403</v>
      </c>
      <c r="T30" s="180" t="n">
        <v>0.02489587</v>
      </c>
      <c r="U30" s="180" t="n">
        <v>-0.00525321</v>
      </c>
      <c r="V30" s="181" t="n">
        <v>0.0009711103</v>
      </c>
      <c r="W30" s="182"/>
      <c r="X30" s="183" t="s">
        <v>24</v>
      </c>
      <c r="Y30" s="180" t="n">
        <v>-0.1059289</v>
      </c>
      <c r="Z30" s="180" t="n">
        <v>-0.03046688</v>
      </c>
      <c r="AA30" s="180" t="n">
        <v>-0.04143737</v>
      </c>
      <c r="AB30" s="180" t="n">
        <v>-0.03465059</v>
      </c>
      <c r="AC30" s="180" t="n">
        <v>-0.02198671</v>
      </c>
      <c r="AD30" s="180" t="n">
        <v>-0.01433931</v>
      </c>
      <c r="AE30" s="180" t="n">
        <v>-0.006319589</v>
      </c>
      <c r="AF30" s="180" t="n">
        <v>0.02482852</v>
      </c>
      <c r="AG30" s="180" t="n">
        <v>-0.03794708</v>
      </c>
      <c r="AH30" s="180" t="n">
        <v>0.01548909</v>
      </c>
      <c r="AI30" s="180" t="n">
        <v>-0.02206734</v>
      </c>
      <c r="AJ30" s="180" t="n">
        <v>-0.0262511</v>
      </c>
      <c r="AK30" s="180" t="n">
        <v>-0.005207854</v>
      </c>
      <c r="AL30" s="180" t="n">
        <v>0.006883789</v>
      </c>
      <c r="AM30" s="180" t="n">
        <v>-0.03377329</v>
      </c>
      <c r="AN30" s="180" t="n">
        <v>-0.02147255</v>
      </c>
      <c r="AO30" s="180" t="n">
        <v>0.04891603</v>
      </c>
      <c r="AP30" s="180" t="n">
        <v>0.032116</v>
      </c>
      <c r="AQ30" s="180" t="n">
        <v>0.01804631</v>
      </c>
      <c r="AR30" s="180" t="n">
        <v>-0.006329784</v>
      </c>
      <c r="AS30" s="181" t="n">
        <v>-0.0111262</v>
      </c>
    </row>
    <row r="31" customFormat="false" ht="12.75" hidden="false" customHeight="false" outlineLevel="0" collapsed="false">
      <c r="A31" s="173" t="s">
        <v>25</v>
      </c>
      <c r="B31" s="180" t="n">
        <v>0.3830572</v>
      </c>
      <c r="C31" s="180" t="n">
        <v>0.4846341</v>
      </c>
      <c r="D31" s="180" t="n">
        <v>0.4727789</v>
      </c>
      <c r="E31" s="180" t="n">
        <v>0.4632544</v>
      </c>
      <c r="F31" s="180" t="n">
        <v>0.5062059</v>
      </c>
      <c r="G31" s="180" t="n">
        <v>0.4642157</v>
      </c>
      <c r="H31" s="180" t="n">
        <v>0.4709404</v>
      </c>
      <c r="I31" s="180" t="n">
        <v>0.4743799</v>
      </c>
      <c r="J31" s="180" t="n">
        <v>0.4797848</v>
      </c>
      <c r="K31" s="180" t="n">
        <v>0.4829416</v>
      </c>
      <c r="L31" s="180" t="n">
        <v>0.4766365</v>
      </c>
      <c r="M31" s="180" t="n">
        <v>0.4509743</v>
      </c>
      <c r="N31" s="180" t="n">
        <v>0.4618406</v>
      </c>
      <c r="O31" s="180" t="n">
        <v>0.4824834</v>
      </c>
      <c r="P31" s="180" t="n">
        <v>0.4708936</v>
      </c>
      <c r="Q31" s="180" t="n">
        <v>0.4965305</v>
      </c>
      <c r="R31" s="180" t="n">
        <v>0.4603919</v>
      </c>
      <c r="S31" s="180" t="n">
        <v>0.4834225</v>
      </c>
      <c r="T31" s="180" t="n">
        <v>0.4765279</v>
      </c>
      <c r="U31" s="180" t="n">
        <v>0.4238596</v>
      </c>
      <c r="V31" s="181" t="n">
        <v>0.4710379</v>
      </c>
      <c r="W31" s="182"/>
      <c r="X31" s="183" t="s">
        <v>25</v>
      </c>
      <c r="Y31" s="180" t="n">
        <v>0.3754559</v>
      </c>
      <c r="Z31" s="180" t="n">
        <v>0.4920316</v>
      </c>
      <c r="AA31" s="180" t="n">
        <v>0.4875362</v>
      </c>
      <c r="AB31" s="180" t="n">
        <v>0.4904017</v>
      </c>
      <c r="AC31" s="180" t="n">
        <v>0.5222418</v>
      </c>
      <c r="AD31" s="180" t="n">
        <v>0.4714335</v>
      </c>
      <c r="AE31" s="180" t="n">
        <v>0.4954889</v>
      </c>
      <c r="AF31" s="180" t="n">
        <v>0.4852815</v>
      </c>
      <c r="AG31" s="180" t="n">
        <v>0.486457</v>
      </c>
      <c r="AH31" s="180" t="n">
        <v>0.484171</v>
      </c>
      <c r="AI31" s="180" t="n">
        <v>0.4532493</v>
      </c>
      <c r="AJ31" s="180" t="n">
        <v>0.4702984</v>
      </c>
      <c r="AK31" s="180" t="n">
        <v>0.4803493</v>
      </c>
      <c r="AL31" s="180" t="n">
        <v>0.4860828</v>
      </c>
      <c r="AM31" s="180" t="n">
        <v>0.4672718</v>
      </c>
      <c r="AN31" s="180" t="n">
        <v>0.5126928</v>
      </c>
      <c r="AO31" s="180" t="n">
        <v>0.4852041</v>
      </c>
      <c r="AP31" s="180" t="n">
        <v>0.4914929</v>
      </c>
      <c r="AQ31" s="180" t="n">
        <v>0.4886361</v>
      </c>
      <c r="AR31" s="180" t="n">
        <v>0.4567457</v>
      </c>
      <c r="AS31" s="181" t="n">
        <v>0.481905</v>
      </c>
    </row>
    <row r="32" customFormat="false" ht="12.75" hidden="false" customHeight="false" outlineLevel="0" collapsed="false">
      <c r="A32" s="173" t="s">
        <v>26</v>
      </c>
      <c r="B32" s="180" t="n">
        <v>-0.05579474</v>
      </c>
      <c r="C32" s="180" t="n">
        <v>-0.02968121</v>
      </c>
      <c r="D32" s="180" t="n">
        <v>-0.06528229</v>
      </c>
      <c r="E32" s="180" t="n">
        <v>-0.06794604</v>
      </c>
      <c r="F32" s="180" t="n">
        <v>-0.01272717</v>
      </c>
      <c r="G32" s="180" t="n">
        <v>0.02675427</v>
      </c>
      <c r="H32" s="180" t="n">
        <v>0.01066142</v>
      </c>
      <c r="I32" s="180" t="n">
        <v>0.01682841</v>
      </c>
      <c r="J32" s="180" t="n">
        <v>-0.0523069</v>
      </c>
      <c r="K32" s="180" t="n">
        <v>-0.03543018</v>
      </c>
      <c r="L32" s="180" t="n">
        <v>0.03127797</v>
      </c>
      <c r="M32" s="180" t="n">
        <v>-0.006822464</v>
      </c>
      <c r="N32" s="180" t="n">
        <v>0.03404697</v>
      </c>
      <c r="O32" s="180" t="n">
        <v>-0.002910078</v>
      </c>
      <c r="P32" s="180" t="n">
        <v>-0.005793411</v>
      </c>
      <c r="Q32" s="180" t="n">
        <v>0.02892154</v>
      </c>
      <c r="R32" s="180" t="n">
        <v>0.06489104</v>
      </c>
      <c r="S32" s="180" t="n">
        <v>0.04286372</v>
      </c>
      <c r="T32" s="180" t="n">
        <v>0.04613972</v>
      </c>
      <c r="U32" s="180" t="n">
        <v>0.01422815</v>
      </c>
      <c r="V32" s="181" t="n">
        <v>0</v>
      </c>
      <c r="W32" s="182"/>
      <c r="X32" s="183" t="s">
        <v>26</v>
      </c>
      <c r="Y32" s="180" t="n">
        <v>-0.03211868</v>
      </c>
      <c r="Z32" s="180" t="n">
        <v>-0.04237388</v>
      </c>
      <c r="AA32" s="180" t="n">
        <v>-0.05116617</v>
      </c>
      <c r="AB32" s="180" t="n">
        <v>-0.07649594</v>
      </c>
      <c r="AC32" s="180" t="n">
        <v>-0.01391531</v>
      </c>
      <c r="AD32" s="180" t="n">
        <v>0.01711846</v>
      </c>
      <c r="AE32" s="180" t="n">
        <v>0.01138228</v>
      </c>
      <c r="AF32" s="180" t="n">
        <v>0.02577942</v>
      </c>
      <c r="AG32" s="180" t="n">
        <v>-0.02396869</v>
      </c>
      <c r="AH32" s="180" t="n">
        <v>-0.00837577</v>
      </c>
      <c r="AI32" s="180" t="n">
        <v>0.003162327</v>
      </c>
      <c r="AJ32" s="180" t="n">
        <v>-0.02090709</v>
      </c>
      <c r="AK32" s="180" t="n">
        <v>0.02186032</v>
      </c>
      <c r="AL32" s="180" t="n">
        <v>-0.03250158</v>
      </c>
      <c r="AM32" s="180" t="n">
        <v>-0.04510056</v>
      </c>
      <c r="AN32" s="180" t="n">
        <v>-0.02394685</v>
      </c>
      <c r="AO32" s="180" t="n">
        <v>0.08595521</v>
      </c>
      <c r="AP32" s="180" t="n">
        <v>0.08089495</v>
      </c>
      <c r="AQ32" s="180" t="n">
        <v>0.0739595</v>
      </c>
      <c r="AR32" s="180" t="n">
        <v>0.05863788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6053648</v>
      </c>
      <c r="C33" s="180" t="n">
        <v>0.7289887</v>
      </c>
      <c r="D33" s="180" t="n">
        <v>0.7326816</v>
      </c>
      <c r="E33" s="180" t="n">
        <v>0.7374511</v>
      </c>
      <c r="F33" s="180" t="n">
        <v>0.7307529</v>
      </c>
      <c r="G33" s="180" t="n">
        <v>0.741189</v>
      </c>
      <c r="H33" s="180" t="n">
        <v>0.7319582</v>
      </c>
      <c r="I33" s="180" t="n">
        <v>0.7348819</v>
      </c>
      <c r="J33" s="180" t="n">
        <v>0.7337808</v>
      </c>
      <c r="K33" s="180" t="n">
        <v>0.7296371</v>
      </c>
      <c r="L33" s="180" t="n">
        <v>0.7401967</v>
      </c>
      <c r="M33" s="180" t="n">
        <v>0.7320014</v>
      </c>
      <c r="N33" s="180" t="n">
        <v>0.7313302</v>
      </c>
      <c r="O33" s="180" t="n">
        <v>0.7370316</v>
      </c>
      <c r="P33" s="180" t="n">
        <v>0.7414643</v>
      </c>
      <c r="Q33" s="180" t="n">
        <v>0.7281303</v>
      </c>
      <c r="R33" s="180" t="n">
        <v>0.7306327</v>
      </c>
      <c r="S33" s="180" t="n">
        <v>0.7292927</v>
      </c>
      <c r="T33" s="180" t="n">
        <v>0.7303613</v>
      </c>
      <c r="U33" s="180" t="n">
        <v>0.6389611</v>
      </c>
      <c r="V33" s="181" t="n">
        <v>0.7265232</v>
      </c>
      <c r="W33" s="182"/>
      <c r="X33" s="183" t="s">
        <v>27</v>
      </c>
      <c r="Y33" s="180" t="n">
        <v>0.5985734</v>
      </c>
      <c r="Z33" s="180" t="n">
        <v>0.7386926</v>
      </c>
      <c r="AA33" s="180" t="n">
        <v>0.7426824</v>
      </c>
      <c r="AB33" s="180" t="n">
        <v>0.7467836</v>
      </c>
      <c r="AC33" s="180" t="n">
        <v>0.7439676</v>
      </c>
      <c r="AD33" s="180" t="n">
        <v>0.7508741</v>
      </c>
      <c r="AE33" s="180" t="n">
        <v>0.748336</v>
      </c>
      <c r="AF33" s="180" t="n">
        <v>0.7542337</v>
      </c>
      <c r="AG33" s="180" t="n">
        <v>0.751105</v>
      </c>
      <c r="AH33" s="180" t="n">
        <v>0.7502568</v>
      </c>
      <c r="AI33" s="180" t="n">
        <v>0.7600145</v>
      </c>
      <c r="AJ33" s="180" t="n">
        <v>0.7517273</v>
      </c>
      <c r="AK33" s="180" t="n">
        <v>0.7506238</v>
      </c>
      <c r="AL33" s="180" t="n">
        <v>0.7626863</v>
      </c>
      <c r="AM33" s="180" t="n">
        <v>0.7593335</v>
      </c>
      <c r="AN33" s="180" t="n">
        <v>0.7428649</v>
      </c>
      <c r="AO33" s="180" t="n">
        <v>0.7394007</v>
      </c>
      <c r="AP33" s="180" t="n">
        <v>0.7442094</v>
      </c>
      <c r="AQ33" s="180" t="n">
        <v>0.7425214</v>
      </c>
      <c r="AR33" s="180" t="n">
        <v>0.6485248</v>
      </c>
      <c r="AS33" s="181" t="n">
        <v>0.741193</v>
      </c>
    </row>
    <row r="34" customFormat="false" ht="12.75" hidden="false" customHeight="false" outlineLevel="0" collapsed="false">
      <c r="A34" s="173" t="s">
        <v>28</v>
      </c>
      <c r="B34" s="180" t="n">
        <v>0.0002689964</v>
      </c>
      <c r="C34" s="180" t="n">
        <v>0.003745561</v>
      </c>
      <c r="D34" s="180" t="n">
        <v>-0.003894396</v>
      </c>
      <c r="E34" s="180" t="n">
        <v>-0.009364724</v>
      </c>
      <c r="F34" s="180" t="n">
        <v>-0.006368408</v>
      </c>
      <c r="G34" s="180" t="n">
        <v>0.003057995</v>
      </c>
      <c r="H34" s="180" t="n">
        <v>-0.002134618</v>
      </c>
      <c r="I34" s="180" t="n">
        <v>-0.001397364</v>
      </c>
      <c r="J34" s="180" t="n">
        <v>-0.007596456</v>
      </c>
      <c r="K34" s="180" t="n">
        <v>-0.00780417</v>
      </c>
      <c r="L34" s="180" t="n">
        <v>6.936576E-005</v>
      </c>
      <c r="M34" s="180" t="n">
        <v>-0.003450732</v>
      </c>
      <c r="N34" s="180" t="n">
        <v>0.005447368</v>
      </c>
      <c r="O34" s="180" t="n">
        <v>-0.0003608365</v>
      </c>
      <c r="P34" s="180" t="n">
        <v>-0.003430143</v>
      </c>
      <c r="Q34" s="180" t="n">
        <v>0.002136563</v>
      </c>
      <c r="R34" s="180" t="n">
        <v>0.007102398</v>
      </c>
      <c r="S34" s="180" t="n">
        <v>0.004259402</v>
      </c>
      <c r="T34" s="180" t="n">
        <v>0.003611361</v>
      </c>
      <c r="U34" s="180" t="n">
        <v>0.006201374</v>
      </c>
      <c r="V34" s="181" t="n">
        <v>-0.0006445156</v>
      </c>
      <c r="W34" s="182"/>
      <c r="X34" s="183" t="s">
        <v>28</v>
      </c>
      <c r="Y34" s="180" t="n">
        <v>-0.002241488</v>
      </c>
      <c r="Z34" s="180" t="n">
        <v>-0.007994001</v>
      </c>
      <c r="AA34" s="180" t="n">
        <v>-0.007186533</v>
      </c>
      <c r="AB34" s="180" t="n">
        <v>-0.008178185</v>
      </c>
      <c r="AC34" s="180" t="n">
        <v>0.003421672</v>
      </c>
      <c r="AD34" s="180" t="n">
        <v>0.001326331</v>
      </c>
      <c r="AE34" s="180" t="n">
        <v>-0.002184948</v>
      </c>
      <c r="AF34" s="180" t="n">
        <v>0.0004759377</v>
      </c>
      <c r="AG34" s="180" t="n">
        <v>-0.001706752</v>
      </c>
      <c r="AH34" s="180" t="n">
        <v>-0.00028504</v>
      </c>
      <c r="AI34" s="180" t="n">
        <v>0.001967047</v>
      </c>
      <c r="AJ34" s="180" t="n">
        <v>-0.001040565</v>
      </c>
      <c r="AK34" s="180" t="n">
        <v>0.007734581</v>
      </c>
      <c r="AL34" s="180" t="n">
        <v>-0.00642623</v>
      </c>
      <c r="AM34" s="180" t="n">
        <v>-0.007028371</v>
      </c>
      <c r="AN34" s="180" t="n">
        <v>-0.003402028</v>
      </c>
      <c r="AO34" s="180" t="n">
        <v>0.009521509</v>
      </c>
      <c r="AP34" s="180" t="n">
        <v>0.009753173</v>
      </c>
      <c r="AQ34" s="180" t="n">
        <v>0.003326769</v>
      </c>
      <c r="AR34" s="180" t="n">
        <v>0.003553543</v>
      </c>
      <c r="AS34" s="181" t="n">
        <v>-0.0003618875</v>
      </c>
    </row>
    <row r="35" customFormat="false" ht="12.75" hidden="false" customHeight="false" outlineLevel="0" collapsed="false">
      <c r="A35" s="173" t="s">
        <v>29</v>
      </c>
      <c r="B35" s="180" t="n">
        <v>0.08703946</v>
      </c>
      <c r="C35" s="180" t="n">
        <v>0.06115976</v>
      </c>
      <c r="D35" s="180" t="n">
        <v>0.0591136</v>
      </c>
      <c r="E35" s="180" t="n">
        <v>0.06005982</v>
      </c>
      <c r="F35" s="180" t="n">
        <v>0.05907506</v>
      </c>
      <c r="G35" s="180" t="n">
        <v>0.05541804</v>
      </c>
      <c r="H35" s="180" t="n">
        <v>0.05745359</v>
      </c>
      <c r="I35" s="180" t="n">
        <v>0.05972774</v>
      </c>
      <c r="J35" s="180" t="n">
        <v>0.06246149</v>
      </c>
      <c r="K35" s="180" t="n">
        <v>0.05911411</v>
      </c>
      <c r="L35" s="180" t="n">
        <v>0.06017717</v>
      </c>
      <c r="M35" s="180" t="n">
        <v>0.06160113</v>
      </c>
      <c r="N35" s="180" t="n">
        <v>0.05919998</v>
      </c>
      <c r="O35" s="180" t="n">
        <v>0.05710992</v>
      </c>
      <c r="P35" s="180" t="n">
        <v>0.05841916</v>
      </c>
      <c r="Q35" s="180" t="n">
        <v>0.05797989</v>
      </c>
      <c r="R35" s="180" t="n">
        <v>0.06303389</v>
      </c>
      <c r="S35" s="180" t="n">
        <v>0.06401324</v>
      </c>
      <c r="T35" s="180" t="n">
        <v>0.06383859</v>
      </c>
      <c r="U35" s="180" t="n">
        <v>0.04908213</v>
      </c>
      <c r="V35" s="181" t="n">
        <v>0.06041091</v>
      </c>
      <c r="W35" s="182"/>
      <c r="X35" s="183" t="s">
        <v>29</v>
      </c>
      <c r="Y35" s="180" t="n">
        <v>0.0947504</v>
      </c>
      <c r="Z35" s="180" t="n">
        <v>0.06787268</v>
      </c>
      <c r="AA35" s="180" t="n">
        <v>0.06813957</v>
      </c>
      <c r="AB35" s="180" t="n">
        <v>0.05993953</v>
      </c>
      <c r="AC35" s="180" t="n">
        <v>0.06126402</v>
      </c>
      <c r="AD35" s="180" t="n">
        <v>0.05857927</v>
      </c>
      <c r="AE35" s="180" t="n">
        <v>0.06103369</v>
      </c>
      <c r="AF35" s="180" t="n">
        <v>0.05884078</v>
      </c>
      <c r="AG35" s="180" t="n">
        <v>0.05677118</v>
      </c>
      <c r="AH35" s="180" t="n">
        <v>0.05564137</v>
      </c>
      <c r="AI35" s="180" t="n">
        <v>0.0578102</v>
      </c>
      <c r="AJ35" s="180" t="n">
        <v>0.05884559</v>
      </c>
      <c r="AK35" s="180" t="n">
        <v>0.05865237</v>
      </c>
      <c r="AL35" s="180" t="n">
        <v>0.0575932</v>
      </c>
      <c r="AM35" s="180" t="n">
        <v>0.05710574</v>
      </c>
      <c r="AN35" s="180" t="n">
        <v>0.06075767</v>
      </c>
      <c r="AO35" s="180" t="n">
        <v>0.06217867</v>
      </c>
      <c r="AP35" s="180" t="n">
        <v>0.06522524</v>
      </c>
      <c r="AQ35" s="180" t="n">
        <v>0.06311483</v>
      </c>
      <c r="AR35" s="180" t="n">
        <v>0.04868532</v>
      </c>
      <c r="AS35" s="181" t="n">
        <v>0.06114317</v>
      </c>
    </row>
    <row r="36" customFormat="false" ht="12.75" hidden="false" customHeight="false" outlineLevel="0" collapsed="false">
      <c r="A36" s="173" t="s">
        <v>30</v>
      </c>
      <c r="B36" s="180" t="n">
        <v>0.001260268</v>
      </c>
      <c r="C36" s="180" t="n">
        <v>0.003930836</v>
      </c>
      <c r="D36" s="180" t="n">
        <v>0.002689116</v>
      </c>
      <c r="E36" s="180" t="n">
        <v>0.001218684</v>
      </c>
      <c r="F36" s="180" t="n">
        <v>0.00419282</v>
      </c>
      <c r="G36" s="180" t="n">
        <v>0.01061835</v>
      </c>
      <c r="H36" s="180" t="n">
        <v>0.007884657</v>
      </c>
      <c r="I36" s="180" t="n">
        <v>0.010369</v>
      </c>
      <c r="J36" s="180" t="n">
        <v>0.003041317</v>
      </c>
      <c r="K36" s="180" t="n">
        <v>0.003970187</v>
      </c>
      <c r="L36" s="180" t="n">
        <v>0.009598835</v>
      </c>
      <c r="M36" s="180" t="n">
        <v>0.00514577</v>
      </c>
      <c r="N36" s="180" t="n">
        <v>0.01024846</v>
      </c>
      <c r="O36" s="180" t="n">
        <v>0.004972728</v>
      </c>
      <c r="P36" s="180" t="n">
        <v>0.004669477</v>
      </c>
      <c r="Q36" s="180" t="n">
        <v>0.008248227</v>
      </c>
      <c r="R36" s="180" t="n">
        <v>0.01157042</v>
      </c>
      <c r="S36" s="180" t="n">
        <v>0.01093864</v>
      </c>
      <c r="T36" s="180" t="n">
        <v>0.008854231</v>
      </c>
      <c r="U36" s="180" t="n">
        <v>0.01070819</v>
      </c>
      <c r="V36" s="181" t="n">
        <v>0.006746286</v>
      </c>
      <c r="W36" s="182"/>
      <c r="X36" s="183" t="s">
        <v>30</v>
      </c>
      <c r="Y36" s="180" t="n">
        <v>0.001795696</v>
      </c>
      <c r="Z36" s="180" t="n">
        <v>-0.008680149</v>
      </c>
      <c r="AA36" s="180" t="n">
        <v>-0.008348933</v>
      </c>
      <c r="AB36" s="180" t="n">
        <v>-0.008792659</v>
      </c>
      <c r="AC36" s="180" t="n">
        <v>-0.003509841</v>
      </c>
      <c r="AD36" s="180" t="n">
        <v>-0.001979185</v>
      </c>
      <c r="AE36" s="180" t="n">
        <v>-0.00323645</v>
      </c>
      <c r="AF36" s="180" t="n">
        <v>-8.410235E-005</v>
      </c>
      <c r="AG36" s="180" t="n">
        <v>-0.005495241</v>
      </c>
      <c r="AH36" s="180" t="n">
        <v>-0.003447204</v>
      </c>
      <c r="AI36" s="180" t="n">
        <v>-0.002097705</v>
      </c>
      <c r="AJ36" s="180" t="n">
        <v>-0.004374713</v>
      </c>
      <c r="AK36" s="180" t="n">
        <v>0.0009854579</v>
      </c>
      <c r="AL36" s="180" t="n">
        <v>-0.006024872</v>
      </c>
      <c r="AM36" s="180" t="n">
        <v>-0.008107116</v>
      </c>
      <c r="AN36" s="180" t="n">
        <v>-0.006140898</v>
      </c>
      <c r="AO36" s="180" t="n">
        <v>0.005319608</v>
      </c>
      <c r="AP36" s="180" t="n">
        <v>0.006156227</v>
      </c>
      <c r="AQ36" s="180" t="n">
        <v>0.005407318</v>
      </c>
      <c r="AR36" s="180" t="n">
        <v>0.004954973</v>
      </c>
      <c r="AS36" s="181" t="n">
        <v>-0.002517711</v>
      </c>
    </row>
    <row r="37" customFormat="false" ht="12.75" hidden="false" customHeight="false" outlineLevel="0" collapsed="false">
      <c r="A37" s="173" t="s">
        <v>31</v>
      </c>
      <c r="B37" s="180" t="n">
        <v>-0.002488616</v>
      </c>
      <c r="C37" s="180" t="n">
        <v>0.04236425</v>
      </c>
      <c r="D37" s="180" t="n">
        <v>0.04673181</v>
      </c>
      <c r="E37" s="180" t="n">
        <v>0.04360462</v>
      </c>
      <c r="F37" s="180" t="n">
        <v>0.04408553</v>
      </c>
      <c r="G37" s="180" t="n">
        <v>0.04741922</v>
      </c>
      <c r="H37" s="180" t="n">
        <v>0.0425762</v>
      </c>
      <c r="I37" s="180" t="n">
        <v>0.04272165</v>
      </c>
      <c r="J37" s="180" t="n">
        <v>0.04121152</v>
      </c>
      <c r="K37" s="180" t="n">
        <v>0.04438077</v>
      </c>
      <c r="L37" s="180" t="n">
        <v>0.04438776</v>
      </c>
      <c r="M37" s="180" t="n">
        <v>0.03858703</v>
      </c>
      <c r="N37" s="180" t="n">
        <v>0.04406923</v>
      </c>
      <c r="O37" s="180" t="n">
        <v>0.04237476</v>
      </c>
      <c r="P37" s="180" t="n">
        <v>0.04508073</v>
      </c>
      <c r="Q37" s="180" t="n">
        <v>0.04488784</v>
      </c>
      <c r="R37" s="180" t="n">
        <v>0.04288347</v>
      </c>
      <c r="S37" s="180" t="n">
        <v>0.04457213</v>
      </c>
      <c r="T37" s="180" t="n">
        <v>0.03861649</v>
      </c>
      <c r="U37" s="180" t="n">
        <v>0.03332151</v>
      </c>
      <c r="V37" s="181" t="n">
        <v>0.04165614</v>
      </c>
      <c r="W37" s="182"/>
      <c r="X37" s="183" t="s">
        <v>31</v>
      </c>
      <c r="Y37" s="180" t="n">
        <v>0.004615658</v>
      </c>
      <c r="Z37" s="180" t="n">
        <v>0.0493996</v>
      </c>
      <c r="AA37" s="180" t="n">
        <v>0.05312975</v>
      </c>
      <c r="AB37" s="180" t="n">
        <v>0.05078514</v>
      </c>
      <c r="AC37" s="180" t="n">
        <v>0.05441836</v>
      </c>
      <c r="AD37" s="180" t="n">
        <v>0.05704891</v>
      </c>
      <c r="AE37" s="180" t="n">
        <v>0.05379269</v>
      </c>
      <c r="AF37" s="180" t="n">
        <v>0.05774406</v>
      </c>
      <c r="AG37" s="180" t="n">
        <v>0.05643171</v>
      </c>
      <c r="AH37" s="180" t="n">
        <v>0.05900627</v>
      </c>
      <c r="AI37" s="180" t="n">
        <v>0.05553511</v>
      </c>
      <c r="AJ37" s="180" t="n">
        <v>0.05329416</v>
      </c>
      <c r="AK37" s="180" t="n">
        <v>0.05719655</v>
      </c>
      <c r="AL37" s="180" t="n">
        <v>0.05510562</v>
      </c>
      <c r="AM37" s="180" t="n">
        <v>0.05558989</v>
      </c>
      <c r="AN37" s="180" t="n">
        <v>0.05197055</v>
      </c>
      <c r="AO37" s="180" t="n">
        <v>0.05507039</v>
      </c>
      <c r="AP37" s="180" t="n">
        <v>0.05608309</v>
      </c>
      <c r="AQ37" s="180" t="n">
        <v>0.05730958</v>
      </c>
      <c r="AR37" s="180" t="n">
        <v>0.0503414</v>
      </c>
      <c r="AS37" s="181" t="n">
        <v>0.05330525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26.17639</v>
      </c>
      <c r="C40" s="188" t="n">
        <v>-4.840812</v>
      </c>
      <c r="D40" s="188" t="n">
        <v>0.2381512</v>
      </c>
      <c r="E40" s="188" t="n">
        <v>-1.605293</v>
      </c>
      <c r="F40" s="188" t="n">
        <v>0.7682563</v>
      </c>
      <c r="G40" s="188" t="n">
        <v>2.092643</v>
      </c>
      <c r="H40" s="188" t="n">
        <v>4.954031</v>
      </c>
      <c r="I40" s="188" t="n">
        <v>11.37441</v>
      </c>
      <c r="J40" s="188" t="n">
        <v>4.607857</v>
      </c>
      <c r="K40" s="188" t="n">
        <v>-1.129371</v>
      </c>
      <c r="L40" s="188" t="n">
        <v>-3.963505</v>
      </c>
      <c r="M40" s="188" t="n">
        <v>0.2622264</v>
      </c>
      <c r="N40" s="188" t="n">
        <v>3.228908</v>
      </c>
      <c r="O40" s="188" t="n">
        <v>3.18437</v>
      </c>
      <c r="P40" s="188" t="n">
        <v>0.4009582</v>
      </c>
      <c r="Q40" s="188" t="n">
        <v>-6.181369</v>
      </c>
      <c r="R40" s="188" t="n">
        <v>-9.116594</v>
      </c>
      <c r="S40" s="188" t="n">
        <v>-6.193835</v>
      </c>
      <c r="T40" s="188" t="n">
        <v>-6.298635</v>
      </c>
      <c r="U40" s="188" t="n">
        <v>-11.23863</v>
      </c>
      <c r="V40" s="189" t="n">
        <v>0</v>
      </c>
      <c r="W40" s="182"/>
      <c r="X40" s="183" t="s">
        <v>209</v>
      </c>
      <c r="Y40" s="180" t="n">
        <v>39.91727</v>
      </c>
      <c r="Z40" s="180" t="n">
        <v>-6.585036</v>
      </c>
      <c r="AA40" s="180" t="n">
        <v>-1.295736</v>
      </c>
      <c r="AB40" s="180" t="n">
        <v>-2.28552</v>
      </c>
      <c r="AC40" s="180" t="n">
        <v>0.7194016</v>
      </c>
      <c r="AD40" s="180" t="n">
        <v>1.700825</v>
      </c>
      <c r="AE40" s="180" t="n">
        <v>4.59645</v>
      </c>
      <c r="AF40" s="180" t="n">
        <v>10.95928</v>
      </c>
      <c r="AG40" s="180" t="n">
        <v>4.562699</v>
      </c>
      <c r="AH40" s="180" t="n">
        <v>-2.944673</v>
      </c>
      <c r="AI40" s="180" t="n">
        <v>-2.975068</v>
      </c>
      <c r="AJ40" s="180" t="n">
        <v>0.2813128</v>
      </c>
      <c r="AK40" s="180" t="n">
        <v>3.400619</v>
      </c>
      <c r="AL40" s="180" t="n">
        <v>2.936127</v>
      </c>
      <c r="AM40" s="180" t="n">
        <v>1.063811</v>
      </c>
      <c r="AN40" s="180" t="n">
        <v>-4.871574</v>
      </c>
      <c r="AO40" s="180" t="n">
        <v>-9.531884</v>
      </c>
      <c r="AP40" s="180" t="n">
        <v>-6.725153</v>
      </c>
      <c r="AQ40" s="180" t="n">
        <v>-4.037743</v>
      </c>
      <c r="AR40" s="180" t="n">
        <v>-18.42293</v>
      </c>
      <c r="AS40" s="189" t="n">
        <v>0</v>
      </c>
    </row>
    <row r="41" customFormat="false" ht="12.75" hidden="false" customHeight="false" outlineLevel="0" collapsed="false">
      <c r="A41" s="173" t="s">
        <v>33</v>
      </c>
      <c r="B41" s="180" t="n">
        <v>18.04798</v>
      </c>
      <c r="C41" s="180" t="n">
        <v>-0.515168</v>
      </c>
      <c r="D41" s="180" t="n">
        <v>-0.3616581</v>
      </c>
      <c r="E41" s="180" t="n">
        <v>-0.6766586</v>
      </c>
      <c r="F41" s="180" t="n">
        <v>-0.4450115</v>
      </c>
      <c r="G41" s="180" t="n">
        <v>-0.9952116</v>
      </c>
      <c r="H41" s="180" t="n">
        <v>-0.08509191</v>
      </c>
      <c r="I41" s="180" t="n">
        <v>0.07134542</v>
      </c>
      <c r="J41" s="180" t="n">
        <v>-1.340755</v>
      </c>
      <c r="K41" s="180" t="n">
        <v>-0.9064212</v>
      </c>
      <c r="L41" s="180" t="n">
        <v>-1.183025</v>
      </c>
      <c r="M41" s="180" t="n">
        <v>-0.6773116</v>
      </c>
      <c r="N41" s="180" t="n">
        <v>-0.5459914</v>
      </c>
      <c r="O41" s="180" t="n">
        <v>-0.552295</v>
      </c>
      <c r="P41" s="180" t="n">
        <v>-0.04263069</v>
      </c>
      <c r="Q41" s="180" t="n">
        <v>-0.3661314</v>
      </c>
      <c r="R41" s="180" t="n">
        <v>-0.6279635</v>
      </c>
      <c r="S41" s="180" t="n">
        <v>0.1154803</v>
      </c>
      <c r="T41" s="180" t="n">
        <v>-1.463818</v>
      </c>
      <c r="U41" s="180" t="n">
        <v>0.9944165</v>
      </c>
      <c r="V41" s="181" t="n">
        <v>0.02487261</v>
      </c>
      <c r="W41" s="182"/>
      <c r="X41" s="183" t="s">
        <v>33</v>
      </c>
      <c r="Y41" s="180" t="n">
        <v>18.09621</v>
      </c>
      <c r="Z41" s="180" t="n">
        <v>0.7334318</v>
      </c>
      <c r="AA41" s="180" t="n">
        <v>0.9502944</v>
      </c>
      <c r="AB41" s="180" t="n">
        <v>2.03719</v>
      </c>
      <c r="AC41" s="180" t="n">
        <v>1.990574</v>
      </c>
      <c r="AD41" s="180" t="n">
        <v>1.121237</v>
      </c>
      <c r="AE41" s="180" t="n">
        <v>-0.07341625</v>
      </c>
      <c r="AF41" s="180" t="n">
        <v>-0.3889729</v>
      </c>
      <c r="AG41" s="180" t="n">
        <v>-0.294322</v>
      </c>
      <c r="AH41" s="180" t="n">
        <v>-0.6482416</v>
      </c>
      <c r="AI41" s="180" t="n">
        <v>-0.5229079</v>
      </c>
      <c r="AJ41" s="180" t="n">
        <v>-0.01893499</v>
      </c>
      <c r="AK41" s="180" t="n">
        <v>0.001124169</v>
      </c>
      <c r="AL41" s="180" t="n">
        <v>0.748947</v>
      </c>
      <c r="AM41" s="180" t="n">
        <v>0.2615695</v>
      </c>
      <c r="AN41" s="180" t="n">
        <v>-0.7058655</v>
      </c>
      <c r="AO41" s="180" t="n">
        <v>1.032241</v>
      </c>
      <c r="AP41" s="180" t="n">
        <v>1.756883</v>
      </c>
      <c r="AQ41" s="180" t="n">
        <v>1.273298</v>
      </c>
      <c r="AR41" s="180" t="n">
        <v>1.389779</v>
      </c>
      <c r="AS41" s="181" t="n">
        <v>1.061206</v>
      </c>
    </row>
    <row r="42" customFormat="false" ht="12.75" hidden="false" customHeight="false" outlineLevel="0" collapsed="false">
      <c r="A42" s="173" t="s">
        <v>34</v>
      </c>
      <c r="B42" s="180" t="n">
        <v>-0.121997</v>
      </c>
      <c r="C42" s="180" t="n">
        <v>1.478963</v>
      </c>
      <c r="D42" s="180" t="n">
        <v>1.205496</v>
      </c>
      <c r="E42" s="180" t="n">
        <v>1.000819</v>
      </c>
      <c r="F42" s="180" t="n">
        <v>1.244483</v>
      </c>
      <c r="G42" s="180" t="n">
        <v>1.010253</v>
      </c>
      <c r="H42" s="180" t="n">
        <v>1.019974</v>
      </c>
      <c r="I42" s="180" t="n">
        <v>1.002778</v>
      </c>
      <c r="J42" s="180" t="n">
        <v>0.843324</v>
      </c>
      <c r="K42" s="180" t="n">
        <v>0.9532338</v>
      </c>
      <c r="L42" s="180" t="n">
        <v>1.228299</v>
      </c>
      <c r="M42" s="180" t="n">
        <v>0.7912665</v>
      </c>
      <c r="N42" s="180" t="n">
        <v>0.7302883</v>
      </c>
      <c r="O42" s="180" t="n">
        <v>1.145713</v>
      </c>
      <c r="P42" s="180" t="n">
        <v>1.009182</v>
      </c>
      <c r="Q42" s="180" t="n">
        <v>0.4484333</v>
      </c>
      <c r="R42" s="180" t="n">
        <v>0.5188715</v>
      </c>
      <c r="S42" s="180" t="n">
        <v>0.7982027</v>
      </c>
      <c r="T42" s="180" t="n">
        <v>1.009111</v>
      </c>
      <c r="U42" s="180" t="n">
        <v>0.2248856</v>
      </c>
      <c r="V42" s="181" t="n">
        <v>0.9119312</v>
      </c>
      <c r="W42" s="182"/>
      <c r="X42" s="183" t="s">
        <v>34</v>
      </c>
      <c r="Y42" s="180" t="n">
        <v>-0.1318304</v>
      </c>
      <c r="Z42" s="180" t="n">
        <v>0.5200542</v>
      </c>
      <c r="AA42" s="180" t="n">
        <v>0.5525494</v>
      </c>
      <c r="AB42" s="180" t="n">
        <v>0.8172135</v>
      </c>
      <c r="AC42" s="180" t="n">
        <v>0.5701724</v>
      </c>
      <c r="AD42" s="180" t="n">
        <v>1.013811</v>
      </c>
      <c r="AE42" s="180" t="n">
        <v>0.8238896</v>
      </c>
      <c r="AF42" s="180" t="n">
        <v>0.8041832</v>
      </c>
      <c r="AG42" s="180" t="n">
        <v>0.6146626</v>
      </c>
      <c r="AH42" s="180" t="n">
        <v>0.9573738</v>
      </c>
      <c r="AI42" s="180" t="n">
        <v>1.013669</v>
      </c>
      <c r="AJ42" s="180" t="n">
        <v>0.346285</v>
      </c>
      <c r="AK42" s="180" t="n">
        <v>0.5807377</v>
      </c>
      <c r="AL42" s="180" t="n">
        <v>0.1768627</v>
      </c>
      <c r="AM42" s="180" t="n">
        <v>0.1976721</v>
      </c>
      <c r="AN42" s="180" t="n">
        <v>0.02793954</v>
      </c>
      <c r="AO42" s="180" t="n">
        <v>0.8040591</v>
      </c>
      <c r="AP42" s="180" t="n">
        <v>1.21026</v>
      </c>
      <c r="AQ42" s="180" t="n">
        <v>1.22557</v>
      </c>
      <c r="AR42" s="180" t="n">
        <v>0.8508153</v>
      </c>
      <c r="AS42" s="181" t="n">
        <v>0.6625343</v>
      </c>
    </row>
    <row r="43" customFormat="false" ht="12.75" hidden="false" customHeight="false" outlineLevel="0" collapsed="false">
      <c r="A43" s="173" t="s">
        <v>35</v>
      </c>
      <c r="B43" s="180" t="n">
        <v>3.070114</v>
      </c>
      <c r="C43" s="180" t="n">
        <v>-0.3383567</v>
      </c>
      <c r="D43" s="180" t="n">
        <v>-0.6326939</v>
      </c>
      <c r="E43" s="180" t="n">
        <v>-0.1204511</v>
      </c>
      <c r="F43" s="180" t="n">
        <v>0.03395799</v>
      </c>
      <c r="G43" s="180" t="n">
        <v>-0.2321099</v>
      </c>
      <c r="H43" s="180" t="n">
        <v>-0.7870475</v>
      </c>
      <c r="I43" s="180" t="n">
        <v>-0.7941675</v>
      </c>
      <c r="J43" s="180" t="n">
        <v>-0.0002937682</v>
      </c>
      <c r="K43" s="180" t="n">
        <v>-0.4071405</v>
      </c>
      <c r="L43" s="180" t="n">
        <v>-0.3820939</v>
      </c>
      <c r="M43" s="180" t="n">
        <v>-0.6005497</v>
      </c>
      <c r="N43" s="180" t="n">
        <v>-0.4719812</v>
      </c>
      <c r="O43" s="180" t="n">
        <v>-0.09704858</v>
      </c>
      <c r="P43" s="180" t="n">
        <v>-0.4394954</v>
      </c>
      <c r="Q43" s="180" t="n">
        <v>-0.222841</v>
      </c>
      <c r="R43" s="180" t="n">
        <v>-0.3153017</v>
      </c>
      <c r="S43" s="180" t="n">
        <v>-0.3221747</v>
      </c>
      <c r="T43" s="180" t="n">
        <v>0.03647344</v>
      </c>
      <c r="U43" s="180" t="n">
        <v>0.2975768</v>
      </c>
      <c r="V43" s="181" t="n">
        <v>-0.2151075</v>
      </c>
      <c r="W43" s="182"/>
      <c r="X43" s="183" t="s">
        <v>35</v>
      </c>
      <c r="Y43" s="180" t="n">
        <v>3.718337</v>
      </c>
      <c r="Z43" s="180" t="n">
        <v>0.3020827</v>
      </c>
      <c r="AA43" s="180" t="n">
        <v>0.3007388</v>
      </c>
      <c r="AB43" s="180" t="n">
        <v>-0.0554629</v>
      </c>
      <c r="AC43" s="180" t="n">
        <v>0.1231232</v>
      </c>
      <c r="AD43" s="180" t="n">
        <v>0.4762832</v>
      </c>
      <c r="AE43" s="180" t="n">
        <v>0.7116766</v>
      </c>
      <c r="AF43" s="180" t="n">
        <v>0.4023523</v>
      </c>
      <c r="AG43" s="180" t="n">
        <v>0.4578101</v>
      </c>
      <c r="AH43" s="180" t="n">
        <v>0.2286982</v>
      </c>
      <c r="AI43" s="180" t="n">
        <v>0.4066853</v>
      </c>
      <c r="AJ43" s="180" t="n">
        <v>-0.009607276</v>
      </c>
      <c r="AK43" s="180" t="n">
        <v>-0.7258024</v>
      </c>
      <c r="AL43" s="180" t="n">
        <v>0.3328151</v>
      </c>
      <c r="AM43" s="180" t="n">
        <v>-0.0149461</v>
      </c>
      <c r="AN43" s="180" t="n">
        <v>0.1721677</v>
      </c>
      <c r="AO43" s="180" t="n">
        <v>0.2691435</v>
      </c>
      <c r="AP43" s="180" t="n">
        <v>0.1436368</v>
      </c>
      <c r="AQ43" s="180" t="n">
        <v>0.0835549</v>
      </c>
      <c r="AR43" s="180" t="n">
        <v>0.2796836</v>
      </c>
      <c r="AS43" s="181" t="n">
        <v>0.306611</v>
      </c>
    </row>
    <row r="44" customFormat="false" ht="12.75" hidden="false" customHeight="false" outlineLevel="0" collapsed="false">
      <c r="A44" s="173" t="s">
        <v>36</v>
      </c>
      <c r="B44" s="180" t="n">
        <v>2.81854</v>
      </c>
      <c r="C44" s="180" t="n">
        <v>0.07539685</v>
      </c>
      <c r="D44" s="180" t="n">
        <v>-0.01647886</v>
      </c>
      <c r="E44" s="180" t="n">
        <v>0.1830155</v>
      </c>
      <c r="F44" s="180" t="n">
        <v>0.2658746</v>
      </c>
      <c r="G44" s="180" t="n">
        <v>0.2200581</v>
      </c>
      <c r="H44" s="180" t="n">
        <v>0.09966829</v>
      </c>
      <c r="I44" s="180" t="n">
        <v>-0.03092884</v>
      </c>
      <c r="J44" s="180" t="n">
        <v>0.2054703</v>
      </c>
      <c r="K44" s="180" t="n">
        <v>0.2033335</v>
      </c>
      <c r="L44" s="180" t="n">
        <v>0.3626009</v>
      </c>
      <c r="M44" s="180" t="n">
        <v>-0.02654273</v>
      </c>
      <c r="N44" s="180" t="n">
        <v>-0.01129837</v>
      </c>
      <c r="O44" s="180" t="n">
        <v>0.3702514</v>
      </c>
      <c r="P44" s="180" t="n">
        <v>0.4535748</v>
      </c>
      <c r="Q44" s="180" t="n">
        <v>0.3293058</v>
      </c>
      <c r="R44" s="180" t="n">
        <v>0.09579857</v>
      </c>
      <c r="S44" s="180" t="n">
        <v>0.2112586</v>
      </c>
      <c r="T44" s="180" t="n">
        <v>0.4157572</v>
      </c>
      <c r="U44" s="180" t="n">
        <v>-0.02746065</v>
      </c>
      <c r="V44" s="181" t="n">
        <v>0.2616541</v>
      </c>
      <c r="W44" s="182"/>
      <c r="X44" s="183" t="s">
        <v>36</v>
      </c>
      <c r="Y44" s="180" t="n">
        <v>2.665869</v>
      </c>
      <c r="Z44" s="180" t="n">
        <v>0.02981865</v>
      </c>
      <c r="AA44" s="180" t="n">
        <v>0.1099064</v>
      </c>
      <c r="AB44" s="180" t="n">
        <v>0.04690232</v>
      </c>
      <c r="AC44" s="180" t="n">
        <v>0.08990757</v>
      </c>
      <c r="AD44" s="180" t="n">
        <v>0.1702476</v>
      </c>
      <c r="AE44" s="180" t="n">
        <v>-0.06753772</v>
      </c>
      <c r="AF44" s="180" t="n">
        <v>-0.01410682</v>
      </c>
      <c r="AG44" s="180" t="n">
        <v>0.2175613</v>
      </c>
      <c r="AH44" s="180" t="n">
        <v>0.4201256</v>
      </c>
      <c r="AI44" s="180" t="n">
        <v>0.252674</v>
      </c>
      <c r="AJ44" s="180" t="n">
        <v>0.04314382</v>
      </c>
      <c r="AK44" s="180" t="n">
        <v>0.02871265</v>
      </c>
      <c r="AL44" s="180" t="n">
        <v>0.2426524</v>
      </c>
      <c r="AM44" s="180" t="n">
        <v>0.2128454</v>
      </c>
      <c r="AN44" s="180" t="n">
        <v>0.2388672</v>
      </c>
      <c r="AO44" s="180" t="n">
        <v>0.124166</v>
      </c>
      <c r="AP44" s="180" t="n">
        <v>0.3025847</v>
      </c>
      <c r="AQ44" s="180" t="n">
        <v>0.430355</v>
      </c>
      <c r="AR44" s="180" t="n">
        <v>-0.0117039</v>
      </c>
      <c r="AS44" s="181" t="n">
        <v>0.2282289</v>
      </c>
    </row>
    <row r="45" customFormat="false" ht="12.75" hidden="false" customHeight="false" outlineLevel="0" collapsed="false">
      <c r="A45" s="173" t="s">
        <v>37</v>
      </c>
      <c r="B45" s="180" t="n">
        <v>0.6324574</v>
      </c>
      <c r="C45" s="180" t="n">
        <v>0.1781234</v>
      </c>
      <c r="D45" s="180" t="n">
        <v>0.01853459</v>
      </c>
      <c r="E45" s="180" t="n">
        <v>-0.02671688</v>
      </c>
      <c r="F45" s="180" t="n">
        <v>-0.07731439</v>
      </c>
      <c r="G45" s="180" t="n">
        <v>-0.1758709</v>
      </c>
      <c r="H45" s="180" t="n">
        <v>-0.100595</v>
      </c>
      <c r="I45" s="180" t="n">
        <v>-0.2408626</v>
      </c>
      <c r="J45" s="180" t="n">
        <v>-0.1155707</v>
      </c>
      <c r="K45" s="180" t="n">
        <v>-0.03376078</v>
      </c>
      <c r="L45" s="180" t="n">
        <v>-0.09139967</v>
      </c>
      <c r="M45" s="180" t="n">
        <v>-0.1437685</v>
      </c>
      <c r="N45" s="180" t="n">
        <v>-0.1936862</v>
      </c>
      <c r="O45" s="180" t="n">
        <v>-0.03363882</v>
      </c>
      <c r="P45" s="180" t="n">
        <v>-0.1323395</v>
      </c>
      <c r="Q45" s="180" t="n">
        <v>-0.07365613</v>
      </c>
      <c r="R45" s="180" t="n">
        <v>-0.07456541</v>
      </c>
      <c r="S45" s="180" t="n">
        <v>-0.1145707</v>
      </c>
      <c r="T45" s="180" t="n">
        <v>-0.04728592</v>
      </c>
      <c r="U45" s="180" t="n">
        <v>-0.2354908</v>
      </c>
      <c r="V45" s="181" t="n">
        <v>-0.06551481</v>
      </c>
      <c r="W45" s="182"/>
      <c r="X45" s="183" t="s">
        <v>37</v>
      </c>
      <c r="Y45" s="180" t="n">
        <v>0.7136064</v>
      </c>
      <c r="Z45" s="180" t="n">
        <v>0.01844323</v>
      </c>
      <c r="AA45" s="180" t="n">
        <v>0.05758807</v>
      </c>
      <c r="AB45" s="180" t="n">
        <v>0.07933852</v>
      </c>
      <c r="AC45" s="180" t="n">
        <v>0.1414065</v>
      </c>
      <c r="AD45" s="180" t="n">
        <v>0.1395613</v>
      </c>
      <c r="AE45" s="180" t="n">
        <v>0.1133556</v>
      </c>
      <c r="AF45" s="180" t="n">
        <v>0.1138767</v>
      </c>
      <c r="AG45" s="180" t="n">
        <v>-0.01984871</v>
      </c>
      <c r="AH45" s="180" t="n">
        <v>0.02550387</v>
      </c>
      <c r="AI45" s="180" t="n">
        <v>-0.0553421</v>
      </c>
      <c r="AJ45" s="180" t="n">
        <v>-0.0802678</v>
      </c>
      <c r="AK45" s="180" t="n">
        <v>-0.1078365</v>
      </c>
      <c r="AL45" s="180" t="n">
        <v>-0.1215654</v>
      </c>
      <c r="AM45" s="180" t="n">
        <v>-0.06092671</v>
      </c>
      <c r="AN45" s="180" t="n">
        <v>0.06366095</v>
      </c>
      <c r="AO45" s="180" t="n">
        <v>0.0235838</v>
      </c>
      <c r="AP45" s="180" t="n">
        <v>0.02408085</v>
      </c>
      <c r="AQ45" s="180" t="n">
        <v>0.03069646</v>
      </c>
      <c r="AR45" s="180" t="n">
        <v>-0.08851353</v>
      </c>
      <c r="AS45" s="181" t="n">
        <v>0.03822274</v>
      </c>
    </row>
    <row r="46" customFormat="false" ht="12.75" hidden="false" customHeight="false" outlineLevel="0" collapsed="false">
      <c r="A46" s="173" t="s">
        <v>38</v>
      </c>
      <c r="B46" s="180" t="n">
        <v>1.547544</v>
      </c>
      <c r="C46" s="180" t="n">
        <v>-0.09421807</v>
      </c>
      <c r="D46" s="180" t="n">
        <v>-0.1170334</v>
      </c>
      <c r="E46" s="180" t="n">
        <v>-0.1555719</v>
      </c>
      <c r="F46" s="180" t="n">
        <v>0.02319188</v>
      </c>
      <c r="G46" s="180" t="n">
        <v>0.02570331</v>
      </c>
      <c r="H46" s="180" t="n">
        <v>0.06551047</v>
      </c>
      <c r="I46" s="180" t="n">
        <v>0.1224296</v>
      </c>
      <c r="J46" s="180" t="n">
        <v>-0.0318948</v>
      </c>
      <c r="K46" s="180" t="n">
        <v>0.01510836</v>
      </c>
      <c r="L46" s="180" t="n">
        <v>0.090302</v>
      </c>
      <c r="M46" s="180" t="n">
        <v>0.01047097</v>
      </c>
      <c r="N46" s="180" t="n">
        <v>-0.0058855</v>
      </c>
      <c r="O46" s="180" t="n">
        <v>-0.04694475</v>
      </c>
      <c r="P46" s="180" t="n">
        <v>0.0530677</v>
      </c>
      <c r="Q46" s="180" t="n">
        <v>-0.03103818</v>
      </c>
      <c r="R46" s="180" t="n">
        <v>-0.04532328</v>
      </c>
      <c r="S46" s="180" t="n">
        <v>-0.04576349</v>
      </c>
      <c r="T46" s="180" t="n">
        <v>-0.03587167</v>
      </c>
      <c r="U46" s="180" t="n">
        <v>0.04761813</v>
      </c>
      <c r="V46" s="181" t="n">
        <v>0.03764342</v>
      </c>
      <c r="W46" s="182"/>
      <c r="X46" s="183" t="s">
        <v>38</v>
      </c>
      <c r="Y46" s="180" t="n">
        <v>1.809027</v>
      </c>
      <c r="Z46" s="180" t="n">
        <v>-0.01322173</v>
      </c>
      <c r="AA46" s="180" t="n">
        <v>0.009453314</v>
      </c>
      <c r="AB46" s="180" t="n">
        <v>-0.04354198</v>
      </c>
      <c r="AC46" s="180" t="n">
        <v>0.02044251</v>
      </c>
      <c r="AD46" s="180" t="n">
        <v>0.02222054</v>
      </c>
      <c r="AE46" s="180" t="n">
        <v>0.04328828</v>
      </c>
      <c r="AF46" s="180" t="n">
        <v>0.07174036</v>
      </c>
      <c r="AG46" s="180" t="n">
        <v>-0.006153353</v>
      </c>
      <c r="AH46" s="180" t="n">
        <v>0.01632701</v>
      </c>
      <c r="AI46" s="180" t="n">
        <v>0.0856725</v>
      </c>
      <c r="AJ46" s="180" t="n">
        <v>0.00233777</v>
      </c>
      <c r="AK46" s="180" t="n">
        <v>0.01310268</v>
      </c>
      <c r="AL46" s="180" t="n">
        <v>-0.01509729</v>
      </c>
      <c r="AM46" s="180" t="n">
        <v>0.001907282</v>
      </c>
      <c r="AN46" s="180" t="n">
        <v>0.008827867</v>
      </c>
      <c r="AO46" s="180" t="n">
        <v>0.0001996257</v>
      </c>
      <c r="AP46" s="180" t="n">
        <v>0.1050479</v>
      </c>
      <c r="AQ46" s="180" t="n">
        <v>0.1422053</v>
      </c>
      <c r="AR46" s="180" t="n">
        <v>0.06323624</v>
      </c>
      <c r="AS46" s="181" t="n">
        <v>0.07962903</v>
      </c>
    </row>
    <row r="47" customFormat="false" ht="12.75" hidden="false" customHeight="false" outlineLevel="0" collapsed="false">
      <c r="A47" s="173" t="s">
        <v>39</v>
      </c>
      <c r="B47" s="180" t="n">
        <v>0.0320328</v>
      </c>
      <c r="C47" s="180" t="n">
        <v>-0.004210076</v>
      </c>
      <c r="D47" s="180" t="n">
        <v>0.002732282</v>
      </c>
      <c r="E47" s="180" t="n">
        <v>0.01159536</v>
      </c>
      <c r="F47" s="180" t="n">
        <v>0.001160595</v>
      </c>
      <c r="G47" s="180" t="n">
        <v>-0.0333188</v>
      </c>
      <c r="H47" s="180" t="n">
        <v>-0.0313778</v>
      </c>
      <c r="I47" s="180" t="n">
        <v>-0.04461135</v>
      </c>
      <c r="J47" s="180" t="n">
        <v>-0.00191917</v>
      </c>
      <c r="K47" s="180" t="n">
        <v>0.0005889798</v>
      </c>
      <c r="L47" s="180" t="n">
        <v>-0.03772774</v>
      </c>
      <c r="M47" s="180" t="n">
        <v>-0.01668986</v>
      </c>
      <c r="N47" s="180" t="n">
        <v>-0.05603994</v>
      </c>
      <c r="O47" s="180" t="n">
        <v>0.007136948</v>
      </c>
      <c r="P47" s="180" t="n">
        <v>-0.04247228</v>
      </c>
      <c r="Q47" s="180" t="n">
        <v>-0.02333964</v>
      </c>
      <c r="R47" s="180" t="n">
        <v>0.009124912</v>
      </c>
      <c r="S47" s="180" t="n">
        <v>-0.02204647</v>
      </c>
      <c r="T47" s="180" t="n">
        <v>-0.008157525</v>
      </c>
      <c r="U47" s="180" t="n">
        <v>-0.05963217</v>
      </c>
      <c r="V47" s="181" t="n">
        <v>-0.0160357</v>
      </c>
      <c r="W47" s="182"/>
      <c r="X47" s="183" t="s">
        <v>39</v>
      </c>
      <c r="Y47" s="180" t="n">
        <v>0.04762042</v>
      </c>
      <c r="Z47" s="180" t="n">
        <v>-0.00421857</v>
      </c>
      <c r="AA47" s="180" t="n">
        <v>0.02495229</v>
      </c>
      <c r="AB47" s="180" t="n">
        <v>0.04004589</v>
      </c>
      <c r="AC47" s="180" t="n">
        <v>0.04291503</v>
      </c>
      <c r="AD47" s="180" t="n">
        <v>0.02099959</v>
      </c>
      <c r="AE47" s="180" t="n">
        <v>-0.01002889</v>
      </c>
      <c r="AF47" s="180" t="n">
        <v>-0.02751669</v>
      </c>
      <c r="AG47" s="180" t="n">
        <v>-0.07146786</v>
      </c>
      <c r="AH47" s="180" t="n">
        <v>-0.07594522</v>
      </c>
      <c r="AI47" s="180" t="n">
        <v>-0.02835141</v>
      </c>
      <c r="AJ47" s="180" t="n">
        <v>-0.04675208</v>
      </c>
      <c r="AK47" s="180" t="n">
        <v>-0.05306213</v>
      </c>
      <c r="AL47" s="180" t="n">
        <v>-0.01317402</v>
      </c>
      <c r="AM47" s="180" t="n">
        <v>-0.05678861</v>
      </c>
      <c r="AN47" s="180" t="n">
        <v>-0.04751119</v>
      </c>
      <c r="AO47" s="180" t="n">
        <v>0.00445341</v>
      </c>
      <c r="AP47" s="180" t="n">
        <v>-0.00427762</v>
      </c>
      <c r="AQ47" s="180" t="n">
        <v>-0.007826091</v>
      </c>
      <c r="AR47" s="180" t="n">
        <v>-0.103019</v>
      </c>
      <c r="AS47" s="181" t="n">
        <v>-0.01829936</v>
      </c>
    </row>
    <row r="48" customFormat="false" ht="12.75" hidden="false" customHeight="false" outlineLevel="0" collapsed="false">
      <c r="A48" s="173" t="s">
        <v>40</v>
      </c>
      <c r="B48" s="180" t="n">
        <v>-0.2496329</v>
      </c>
      <c r="C48" s="180" t="n">
        <v>0.03536618</v>
      </c>
      <c r="D48" s="180" t="n">
        <v>-0.0005662804</v>
      </c>
      <c r="E48" s="180" t="n">
        <v>0.004347946</v>
      </c>
      <c r="F48" s="180" t="n">
        <v>-0.02377613</v>
      </c>
      <c r="G48" s="180" t="n">
        <v>-0.03725972</v>
      </c>
      <c r="H48" s="180" t="n">
        <v>-0.02359461</v>
      </c>
      <c r="I48" s="180" t="n">
        <v>0.002682243</v>
      </c>
      <c r="J48" s="180" t="n">
        <v>-0.01142838</v>
      </c>
      <c r="K48" s="180" t="n">
        <v>-0.005506759</v>
      </c>
      <c r="L48" s="180" t="n">
        <v>0.03347967</v>
      </c>
      <c r="M48" s="180" t="n">
        <v>0.004615862</v>
      </c>
      <c r="N48" s="180" t="n">
        <v>0.0131803</v>
      </c>
      <c r="O48" s="180" t="n">
        <v>0.01163563</v>
      </c>
      <c r="P48" s="180" t="n">
        <v>0.0001343484</v>
      </c>
      <c r="Q48" s="180" t="n">
        <v>-0.02135181</v>
      </c>
      <c r="R48" s="180" t="n">
        <v>-0.02616823</v>
      </c>
      <c r="S48" s="180" t="n">
        <v>-0.005703944</v>
      </c>
      <c r="T48" s="180" t="n">
        <v>0.02601266</v>
      </c>
      <c r="U48" s="180" t="n">
        <v>-0.02684474</v>
      </c>
      <c r="V48" s="181" t="n">
        <v>-0.009644689</v>
      </c>
      <c r="W48" s="182"/>
      <c r="X48" s="183" t="s">
        <v>40</v>
      </c>
      <c r="Y48" s="180" t="n">
        <v>-0.2445268</v>
      </c>
      <c r="Z48" s="180" t="n">
        <v>0.0402544</v>
      </c>
      <c r="AA48" s="180" t="n">
        <v>0.003972275</v>
      </c>
      <c r="AB48" s="180" t="n">
        <v>0.0004999044</v>
      </c>
      <c r="AC48" s="180" t="n">
        <v>-0.01773489</v>
      </c>
      <c r="AD48" s="180" t="n">
        <v>0.008280409</v>
      </c>
      <c r="AE48" s="180" t="n">
        <v>0.009062841</v>
      </c>
      <c r="AF48" s="180" t="n">
        <v>0.01815269</v>
      </c>
      <c r="AG48" s="180" t="n">
        <v>0.008060591</v>
      </c>
      <c r="AH48" s="180" t="n">
        <v>0.01715115</v>
      </c>
      <c r="AI48" s="180" t="n">
        <v>0.01459689</v>
      </c>
      <c r="AJ48" s="180" t="n">
        <v>0.01481301</v>
      </c>
      <c r="AK48" s="180" t="n">
        <v>0.0003197498</v>
      </c>
      <c r="AL48" s="180" t="n">
        <v>0.02478547</v>
      </c>
      <c r="AM48" s="180" t="n">
        <v>-0.003810452</v>
      </c>
      <c r="AN48" s="180" t="n">
        <v>0.001158218</v>
      </c>
      <c r="AO48" s="180" t="n">
        <v>0.01215635</v>
      </c>
      <c r="AP48" s="180" t="n">
        <v>0.01755165</v>
      </c>
      <c r="AQ48" s="180" t="n">
        <v>0.01223733</v>
      </c>
      <c r="AR48" s="180" t="n">
        <v>-0.04091694</v>
      </c>
      <c r="AS48" s="181" t="n">
        <v>0.0009104368</v>
      </c>
    </row>
    <row r="49" customFormat="false" ht="12.75" hidden="false" customHeight="false" outlineLevel="0" collapsed="false">
      <c r="A49" s="173" t="s">
        <v>41</v>
      </c>
      <c r="B49" s="180" t="n">
        <v>0.07515269</v>
      </c>
      <c r="C49" s="180" t="n">
        <v>0.03800529</v>
      </c>
      <c r="D49" s="180" t="n">
        <v>0.003435988</v>
      </c>
      <c r="E49" s="180" t="n">
        <v>0.02437642</v>
      </c>
      <c r="F49" s="180" t="n">
        <v>0.01285422</v>
      </c>
      <c r="G49" s="180" t="n">
        <v>-0.03108529</v>
      </c>
      <c r="H49" s="180" t="n">
        <v>-0.001880945</v>
      </c>
      <c r="I49" s="180" t="n">
        <v>-0.0253702</v>
      </c>
      <c r="J49" s="180" t="n">
        <v>0.02705398</v>
      </c>
      <c r="K49" s="180" t="n">
        <v>-0.007347279</v>
      </c>
      <c r="L49" s="180" t="n">
        <v>-0.009681957</v>
      </c>
      <c r="M49" s="180" t="n">
        <v>0.03024828</v>
      </c>
      <c r="N49" s="180" t="n">
        <v>-0.03029551</v>
      </c>
      <c r="O49" s="180" t="n">
        <v>0.006939453</v>
      </c>
      <c r="P49" s="180" t="n">
        <v>-0.02126447</v>
      </c>
      <c r="Q49" s="180" t="n">
        <v>-0.02521083</v>
      </c>
      <c r="R49" s="180" t="n">
        <v>0.001924725</v>
      </c>
      <c r="S49" s="180" t="n">
        <v>-0.008885951</v>
      </c>
      <c r="T49" s="180" t="n">
        <v>0.03321087</v>
      </c>
      <c r="U49" s="180" t="n">
        <v>-0.09811038</v>
      </c>
      <c r="V49" s="181" t="n">
        <v>0</v>
      </c>
      <c r="W49" s="182"/>
      <c r="X49" s="183" t="s">
        <v>41</v>
      </c>
      <c r="Y49" s="180" t="n">
        <v>0.02418558</v>
      </c>
      <c r="Z49" s="180" t="n">
        <v>0.03919854</v>
      </c>
      <c r="AA49" s="180" t="n">
        <v>0.009867343</v>
      </c>
      <c r="AB49" s="180" t="n">
        <v>0.01653416</v>
      </c>
      <c r="AC49" s="180" t="n">
        <v>0.01602055</v>
      </c>
      <c r="AD49" s="180" t="n">
        <v>5.832164E-005</v>
      </c>
      <c r="AE49" s="180" t="n">
        <v>0.02513585</v>
      </c>
      <c r="AF49" s="180" t="n">
        <v>-0.004820668</v>
      </c>
      <c r="AG49" s="180" t="n">
        <v>-0.009321726</v>
      </c>
      <c r="AH49" s="180" t="n">
        <v>-0.01690111</v>
      </c>
      <c r="AI49" s="180" t="n">
        <v>0.009785328</v>
      </c>
      <c r="AJ49" s="180" t="n">
        <v>0.006279599</v>
      </c>
      <c r="AK49" s="180" t="n">
        <v>-0.02998727</v>
      </c>
      <c r="AL49" s="180" t="n">
        <v>-0.0007875762</v>
      </c>
      <c r="AM49" s="180" t="n">
        <v>-0.01872902</v>
      </c>
      <c r="AN49" s="180" t="n">
        <v>0.0067501</v>
      </c>
      <c r="AO49" s="180" t="n">
        <v>-0.000699201</v>
      </c>
      <c r="AP49" s="180" t="n">
        <v>-0.002126328</v>
      </c>
      <c r="AQ49" s="180" t="n">
        <v>0.005031436</v>
      </c>
      <c r="AR49" s="180" t="n">
        <v>-0.1036312</v>
      </c>
      <c r="AS49" s="181" t="n">
        <v>0</v>
      </c>
    </row>
    <row r="50" customFormat="false" ht="12.75" hidden="false" customHeight="false" outlineLevel="0" collapsed="false">
      <c r="A50" s="173" t="s">
        <v>42</v>
      </c>
      <c r="B50" s="180" t="n">
        <v>0.1553797</v>
      </c>
      <c r="C50" s="180" t="n">
        <v>-0.06476493</v>
      </c>
      <c r="D50" s="180" t="n">
        <v>-0.05789091</v>
      </c>
      <c r="E50" s="180" t="n">
        <v>-0.04833925</v>
      </c>
      <c r="F50" s="180" t="n">
        <v>-0.0375645</v>
      </c>
      <c r="G50" s="180" t="n">
        <v>-0.0362492</v>
      </c>
      <c r="H50" s="180" t="n">
        <v>-0.03561232</v>
      </c>
      <c r="I50" s="180" t="n">
        <v>-0.0360326</v>
      </c>
      <c r="J50" s="180" t="n">
        <v>-0.03692925</v>
      </c>
      <c r="K50" s="180" t="n">
        <v>-0.04582129</v>
      </c>
      <c r="L50" s="180" t="n">
        <v>-0.03197769</v>
      </c>
      <c r="M50" s="180" t="n">
        <v>-0.04558602</v>
      </c>
      <c r="N50" s="180" t="n">
        <v>-0.04105586</v>
      </c>
      <c r="O50" s="180" t="n">
        <v>-0.03970889</v>
      </c>
      <c r="P50" s="180" t="n">
        <v>-0.03472483</v>
      </c>
      <c r="Q50" s="180" t="n">
        <v>-0.04071358</v>
      </c>
      <c r="R50" s="180" t="n">
        <v>-0.05156577</v>
      </c>
      <c r="S50" s="180" t="n">
        <v>-0.04346515</v>
      </c>
      <c r="T50" s="180" t="n">
        <v>-0.04029447</v>
      </c>
      <c r="U50" s="180" t="n">
        <v>-0.03981112</v>
      </c>
      <c r="V50" s="181" t="n">
        <v>-0.03661066</v>
      </c>
      <c r="W50" s="182"/>
      <c r="X50" s="183" t="s">
        <v>42</v>
      </c>
      <c r="Y50" s="180" t="n">
        <v>0.1973133</v>
      </c>
      <c r="Z50" s="180" t="n">
        <v>-0.008559056</v>
      </c>
      <c r="AA50" s="180" t="n">
        <v>0.002160802</v>
      </c>
      <c r="AB50" s="180" t="n">
        <v>-0.002805194</v>
      </c>
      <c r="AC50" s="180" t="n">
        <v>0.0008202951</v>
      </c>
      <c r="AD50" s="180" t="n">
        <v>0.01532879</v>
      </c>
      <c r="AE50" s="180" t="n">
        <v>0.005133195</v>
      </c>
      <c r="AF50" s="180" t="n">
        <v>0.01906476</v>
      </c>
      <c r="AG50" s="180" t="n">
        <v>0.0101425</v>
      </c>
      <c r="AH50" s="180" t="n">
        <v>0.004008119</v>
      </c>
      <c r="AI50" s="180" t="n">
        <v>0.01404952</v>
      </c>
      <c r="AJ50" s="180" t="n">
        <v>0.001690445</v>
      </c>
      <c r="AK50" s="180" t="n">
        <v>0.0009953853</v>
      </c>
      <c r="AL50" s="180" t="n">
        <v>0.007499867</v>
      </c>
      <c r="AM50" s="180" t="n">
        <v>0.006839894</v>
      </c>
      <c r="AN50" s="180" t="n">
        <v>0.005414179</v>
      </c>
      <c r="AO50" s="180" t="n">
        <v>0.004007946</v>
      </c>
      <c r="AP50" s="180" t="n">
        <v>0.01242532</v>
      </c>
      <c r="AQ50" s="180" t="n">
        <v>0.01760795</v>
      </c>
      <c r="AR50" s="180" t="n">
        <v>0.01141944</v>
      </c>
      <c r="AS50" s="181" t="n">
        <v>0.01222637</v>
      </c>
    </row>
    <row r="51" customFormat="false" ht="12.75" hidden="false" customHeight="false" outlineLevel="0" collapsed="false">
      <c r="A51" s="173" t="s">
        <v>43</v>
      </c>
      <c r="B51" s="180" t="n">
        <v>0.01452975</v>
      </c>
      <c r="C51" s="180" t="n">
        <v>0.00643821</v>
      </c>
      <c r="D51" s="180" t="n">
        <v>0.001478314</v>
      </c>
      <c r="E51" s="180" t="n">
        <v>-0.001551436</v>
      </c>
      <c r="F51" s="180" t="n">
        <v>-0.007005439</v>
      </c>
      <c r="G51" s="180" t="n">
        <v>-0.01372038</v>
      </c>
      <c r="H51" s="180" t="n">
        <v>-0.00531195</v>
      </c>
      <c r="I51" s="180" t="n">
        <v>-0.00894084</v>
      </c>
      <c r="J51" s="180" t="n">
        <v>-0.002387566</v>
      </c>
      <c r="K51" s="180" t="n">
        <v>-0.004946003</v>
      </c>
      <c r="L51" s="180" t="n">
        <v>-0.006254328</v>
      </c>
      <c r="M51" s="180" t="n">
        <v>-0.004439355</v>
      </c>
      <c r="N51" s="180" t="n">
        <v>-0.01431881</v>
      </c>
      <c r="O51" s="180" t="n">
        <v>-0.0080134</v>
      </c>
      <c r="P51" s="180" t="n">
        <v>-0.01416329</v>
      </c>
      <c r="Q51" s="180" t="n">
        <v>-0.0135291</v>
      </c>
      <c r="R51" s="180" t="n">
        <v>-0.005054173</v>
      </c>
      <c r="S51" s="180" t="n">
        <v>-0.006200277</v>
      </c>
      <c r="T51" s="180" t="n">
        <v>-0.001903119</v>
      </c>
      <c r="U51" s="180" t="n">
        <v>-0.02078961</v>
      </c>
      <c r="V51" s="181" t="n">
        <v>-0.005950798</v>
      </c>
      <c r="W51" s="182"/>
      <c r="X51" s="183" t="s">
        <v>43</v>
      </c>
      <c r="Y51" s="180" t="n">
        <v>0.006601367</v>
      </c>
      <c r="Z51" s="180" t="n">
        <v>0.003110209</v>
      </c>
      <c r="AA51" s="180" t="n">
        <v>-0.001555351</v>
      </c>
      <c r="AB51" s="180" t="n">
        <v>0.003711272</v>
      </c>
      <c r="AC51" s="180" t="n">
        <v>0.0004929891</v>
      </c>
      <c r="AD51" s="180" t="n">
        <v>0.001363048</v>
      </c>
      <c r="AE51" s="180" t="n">
        <v>0.002720293</v>
      </c>
      <c r="AF51" s="180" t="n">
        <v>-3.634761E-005</v>
      </c>
      <c r="AG51" s="180" t="n">
        <v>-0.006001628</v>
      </c>
      <c r="AH51" s="180" t="n">
        <v>-0.003947866</v>
      </c>
      <c r="AI51" s="180" t="n">
        <v>-0.002541686</v>
      </c>
      <c r="AJ51" s="180" t="n">
        <v>-0.005284885</v>
      </c>
      <c r="AK51" s="180" t="n">
        <v>-0.01172702</v>
      </c>
      <c r="AL51" s="180" t="n">
        <v>-0.009529093</v>
      </c>
      <c r="AM51" s="180" t="n">
        <v>-0.01225682</v>
      </c>
      <c r="AN51" s="180" t="n">
        <v>-0.001744382</v>
      </c>
      <c r="AO51" s="180" t="n">
        <v>-0.001815924</v>
      </c>
      <c r="AP51" s="180" t="n">
        <v>-0.001142944</v>
      </c>
      <c r="AQ51" s="180" t="n">
        <v>1.268422E-005</v>
      </c>
      <c r="AR51" s="180" t="n">
        <v>-0.009897252</v>
      </c>
      <c r="AS51" s="181" t="n">
        <v>-0.00253437</v>
      </c>
    </row>
    <row r="52" customFormat="false" ht="12.75" hidden="false" customHeight="false" outlineLevel="0" collapsed="false">
      <c r="A52" s="173" t="s">
        <v>44</v>
      </c>
      <c r="B52" s="180" t="n">
        <v>-0.02246854</v>
      </c>
      <c r="C52" s="180" t="n">
        <v>0.00157103</v>
      </c>
      <c r="D52" s="180" t="n">
        <v>-0.002114976</v>
      </c>
      <c r="E52" s="180" t="n">
        <v>-0.001207336</v>
      </c>
      <c r="F52" s="180" t="n">
        <v>0.0008318692</v>
      </c>
      <c r="G52" s="180" t="n">
        <v>-0.0004624151</v>
      </c>
      <c r="H52" s="180" t="n">
        <v>-0.002586496</v>
      </c>
      <c r="I52" s="180" t="n">
        <v>-0.00216586</v>
      </c>
      <c r="J52" s="180" t="n">
        <v>-0.002801062</v>
      </c>
      <c r="K52" s="180" t="n">
        <v>0.0002436824</v>
      </c>
      <c r="L52" s="180" t="n">
        <v>-0.0002051796</v>
      </c>
      <c r="M52" s="180" t="n">
        <v>-0.002076224</v>
      </c>
      <c r="N52" s="180" t="n">
        <v>-0.001086083</v>
      </c>
      <c r="O52" s="180" t="n">
        <v>0.002809151</v>
      </c>
      <c r="P52" s="180" t="n">
        <v>0.002244992</v>
      </c>
      <c r="Q52" s="180" t="n">
        <v>-0.004942048</v>
      </c>
      <c r="R52" s="180" t="n">
        <v>-0.005645422</v>
      </c>
      <c r="S52" s="180" t="n">
        <v>-0.002909876</v>
      </c>
      <c r="T52" s="180" t="n">
        <v>0.001363462</v>
      </c>
      <c r="U52" s="180" t="n">
        <v>-0.004039287</v>
      </c>
      <c r="V52" s="181" t="n">
        <v>-0.001805305</v>
      </c>
      <c r="W52" s="182"/>
      <c r="X52" s="183" t="s">
        <v>44</v>
      </c>
      <c r="Y52" s="180" t="n">
        <v>-0.01875642</v>
      </c>
      <c r="Z52" s="180" t="n">
        <v>0.005500876</v>
      </c>
      <c r="AA52" s="180" t="n">
        <v>0.004384413</v>
      </c>
      <c r="AB52" s="180" t="n">
        <v>0.001310237</v>
      </c>
      <c r="AC52" s="180" t="n">
        <v>0.002161911</v>
      </c>
      <c r="AD52" s="180" t="n">
        <v>0.00382709</v>
      </c>
      <c r="AE52" s="180" t="n">
        <v>0.004443211</v>
      </c>
      <c r="AF52" s="180" t="n">
        <v>0.004991993</v>
      </c>
      <c r="AG52" s="180" t="n">
        <v>0.004503277</v>
      </c>
      <c r="AH52" s="180" t="n">
        <v>0.005308488</v>
      </c>
      <c r="AI52" s="180" t="n">
        <v>0.002988731</v>
      </c>
      <c r="AJ52" s="180" t="n">
        <v>0.004444983</v>
      </c>
      <c r="AK52" s="180" t="n">
        <v>0.002605144</v>
      </c>
      <c r="AL52" s="180" t="n">
        <v>0.004209781</v>
      </c>
      <c r="AM52" s="180" t="n">
        <v>0.004096673</v>
      </c>
      <c r="AN52" s="180" t="n">
        <v>0.005555967</v>
      </c>
      <c r="AO52" s="180" t="n">
        <v>0.002899251</v>
      </c>
      <c r="AP52" s="180" t="n">
        <v>0.004860099</v>
      </c>
      <c r="AQ52" s="180" t="n">
        <v>0.003969906</v>
      </c>
      <c r="AR52" s="180" t="n">
        <v>-0.002351863</v>
      </c>
      <c r="AS52" s="181" t="n">
        <v>0.003124687</v>
      </c>
    </row>
    <row r="53" customFormat="false" ht="12.75" hidden="false" customHeight="false" outlineLevel="0" collapsed="false">
      <c r="A53" s="173" t="s">
        <v>45</v>
      </c>
      <c r="B53" s="180" t="n">
        <v>0.00913314</v>
      </c>
      <c r="C53" s="180" t="n">
        <v>-0.02092264</v>
      </c>
      <c r="D53" s="180" t="n">
        <v>-0.0240651</v>
      </c>
      <c r="E53" s="180" t="n">
        <v>-0.02087579</v>
      </c>
      <c r="F53" s="180" t="n">
        <v>-0.02201641</v>
      </c>
      <c r="G53" s="180" t="n">
        <v>-0.02378501</v>
      </c>
      <c r="H53" s="180" t="n">
        <v>-0.02303036</v>
      </c>
      <c r="I53" s="180" t="n">
        <v>-0.02272786</v>
      </c>
      <c r="J53" s="180" t="n">
        <v>-0.01762841</v>
      </c>
      <c r="K53" s="180" t="n">
        <v>-0.02232811</v>
      </c>
      <c r="L53" s="180" t="n">
        <v>-0.02419876</v>
      </c>
      <c r="M53" s="180" t="n">
        <v>-0.02107932</v>
      </c>
      <c r="N53" s="180" t="n">
        <v>-0.02509003</v>
      </c>
      <c r="O53" s="180" t="n">
        <v>-0.0207991</v>
      </c>
      <c r="P53" s="180" t="n">
        <v>-0.02580433</v>
      </c>
      <c r="Q53" s="180" t="n">
        <v>-0.02303693</v>
      </c>
      <c r="R53" s="180" t="n">
        <v>-0.02029809</v>
      </c>
      <c r="S53" s="180" t="n">
        <v>-0.02210024</v>
      </c>
      <c r="T53" s="180" t="n">
        <v>-0.01804534</v>
      </c>
      <c r="U53" s="180" t="n">
        <v>-0.01214846</v>
      </c>
      <c r="V53" s="181" t="n">
        <v>-0.02083807</v>
      </c>
      <c r="W53" s="182"/>
      <c r="X53" s="183" t="s">
        <v>45</v>
      </c>
      <c r="Y53" s="180" t="n">
        <v>0.009841098</v>
      </c>
      <c r="Z53" s="180" t="n">
        <v>-0.02548346</v>
      </c>
      <c r="AA53" s="180" t="n">
        <v>-0.02735984</v>
      </c>
      <c r="AB53" s="180" t="n">
        <v>-0.02587836</v>
      </c>
      <c r="AC53" s="180" t="n">
        <v>-0.02658871</v>
      </c>
      <c r="AD53" s="180" t="n">
        <v>-0.02837535</v>
      </c>
      <c r="AE53" s="180" t="n">
        <v>-0.0269083</v>
      </c>
      <c r="AF53" s="180" t="n">
        <v>-0.02969114</v>
      </c>
      <c r="AG53" s="180" t="n">
        <v>-0.03103987</v>
      </c>
      <c r="AH53" s="180" t="n">
        <v>-0.03177565</v>
      </c>
      <c r="AI53" s="180" t="n">
        <v>-0.02814602</v>
      </c>
      <c r="AJ53" s="180" t="n">
        <v>-0.02817657</v>
      </c>
      <c r="AK53" s="180" t="n">
        <v>-0.03480799</v>
      </c>
      <c r="AL53" s="180" t="n">
        <v>-0.02741349</v>
      </c>
      <c r="AM53" s="180" t="n">
        <v>-0.03121056</v>
      </c>
      <c r="AN53" s="180" t="n">
        <v>-0.02898707</v>
      </c>
      <c r="AO53" s="180" t="n">
        <v>-0.02680476</v>
      </c>
      <c r="AP53" s="180" t="n">
        <v>-0.02814875</v>
      </c>
      <c r="AQ53" s="180" t="n">
        <v>-0.02858746</v>
      </c>
      <c r="AR53" s="180" t="n">
        <v>-0.02065885</v>
      </c>
      <c r="AS53" s="181" t="n">
        <v>-0.02723728</v>
      </c>
    </row>
    <row r="54" customFormat="false" ht="12.75" hidden="false" customHeight="false" outlineLevel="0" collapsed="false">
      <c r="A54" s="173" t="s">
        <v>46</v>
      </c>
      <c r="B54" s="180" t="n">
        <v>0.01025678</v>
      </c>
      <c r="C54" s="180" t="n">
        <v>0.006399622</v>
      </c>
      <c r="D54" s="180" t="n">
        <v>0.003374779</v>
      </c>
      <c r="E54" s="180" t="n">
        <v>0.001131525</v>
      </c>
      <c r="F54" s="180" t="n">
        <v>0.00738073</v>
      </c>
      <c r="G54" s="180" t="n">
        <v>0.01425975</v>
      </c>
      <c r="H54" s="180" t="n">
        <v>0.009791587</v>
      </c>
      <c r="I54" s="180" t="n">
        <v>0.01251433</v>
      </c>
      <c r="J54" s="180" t="n">
        <v>0.002785665</v>
      </c>
      <c r="K54" s="180" t="n">
        <v>0.003976643</v>
      </c>
      <c r="L54" s="180" t="n">
        <v>0.01271487</v>
      </c>
      <c r="M54" s="180" t="n">
        <v>0.007506475</v>
      </c>
      <c r="N54" s="180" t="n">
        <v>0.01484119</v>
      </c>
      <c r="O54" s="180" t="n">
        <v>0.009075965</v>
      </c>
      <c r="P54" s="180" t="n">
        <v>0.007008161</v>
      </c>
      <c r="Q54" s="180" t="n">
        <v>0.01147644</v>
      </c>
      <c r="R54" s="180" t="n">
        <v>0.01627409</v>
      </c>
      <c r="S54" s="180" t="n">
        <v>0.01563838</v>
      </c>
      <c r="T54" s="180" t="n">
        <v>0.01370746</v>
      </c>
      <c r="U54" s="180" t="n">
        <v>0.01583259</v>
      </c>
      <c r="V54" s="181" t="n">
        <v>0.009667518</v>
      </c>
      <c r="W54" s="182"/>
      <c r="X54" s="183" t="s">
        <v>46</v>
      </c>
      <c r="Y54" s="180" t="n">
        <v>-0.004413339</v>
      </c>
      <c r="Z54" s="180" t="n">
        <v>-0.01090166</v>
      </c>
      <c r="AA54" s="180" t="n">
        <v>-0.01255712</v>
      </c>
      <c r="AB54" s="180" t="n">
        <v>-0.01459184</v>
      </c>
      <c r="AC54" s="180" t="n">
        <v>-0.00594285</v>
      </c>
      <c r="AD54" s="180" t="n">
        <v>-0.004070983</v>
      </c>
      <c r="AE54" s="180" t="n">
        <v>-0.0046267</v>
      </c>
      <c r="AF54" s="180" t="n">
        <v>-0.0005424693</v>
      </c>
      <c r="AG54" s="180" t="n">
        <v>-0.008558238</v>
      </c>
      <c r="AH54" s="180" t="n">
        <v>-0.004832841</v>
      </c>
      <c r="AI54" s="180" t="n">
        <v>-0.004367173</v>
      </c>
      <c r="AJ54" s="180" t="n">
        <v>-0.007820883</v>
      </c>
      <c r="AK54" s="180" t="n">
        <v>7.178605E-005</v>
      </c>
      <c r="AL54" s="180" t="n">
        <v>-0.00877086</v>
      </c>
      <c r="AM54" s="180" t="n">
        <v>-0.01174924</v>
      </c>
      <c r="AN54" s="180" t="n">
        <v>-0.01000783</v>
      </c>
      <c r="AO54" s="180" t="n">
        <v>0.008100983</v>
      </c>
      <c r="AP54" s="180" t="n">
        <v>0.009066</v>
      </c>
      <c r="AQ54" s="180" t="n">
        <v>0.007337325</v>
      </c>
      <c r="AR54" s="180" t="n">
        <v>0.003061746</v>
      </c>
      <c r="AS54" s="181" t="n">
        <v>-0.004446147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9.605363E-005</v>
      </c>
      <c r="C57" s="192" t="n">
        <v>7.645687E-005</v>
      </c>
      <c r="D57" s="192" t="n">
        <v>0.0001511768</v>
      </c>
      <c r="E57" s="192" t="n">
        <v>0.000159718</v>
      </c>
      <c r="F57" s="192" t="n">
        <v>3.106957E-005</v>
      </c>
      <c r="G57" s="192" t="n">
        <v>-6.464674E-005</v>
      </c>
      <c r="H57" s="192" t="n">
        <v>-2.491414E-005</v>
      </c>
      <c r="I57" s="192" t="n">
        <v>-4.169041E-005</v>
      </c>
      <c r="J57" s="192" t="n">
        <v>0.0001240757</v>
      </c>
      <c r="K57" s="192" t="n">
        <v>8.11637E-005</v>
      </c>
      <c r="L57" s="192" t="n">
        <v>-7.265193E-005</v>
      </c>
      <c r="M57" s="192" t="n">
        <v>2.014261E-005</v>
      </c>
      <c r="N57" s="192" t="n">
        <v>-8.277812E-005</v>
      </c>
      <c r="O57" s="192" t="n">
        <v>0</v>
      </c>
      <c r="P57" s="192" t="n">
        <v>1.096643E-005</v>
      </c>
      <c r="Q57" s="192" t="n">
        <v>-7.055331E-005</v>
      </c>
      <c r="R57" s="192" t="n">
        <v>-0.0001499831</v>
      </c>
      <c r="S57" s="192" t="n">
        <v>-0.000100799</v>
      </c>
      <c r="T57" s="192" t="n">
        <v>-0.0001028446</v>
      </c>
      <c r="U57" s="192" t="n">
        <v>-5.344712E-005</v>
      </c>
      <c r="V57" s="193" t="n">
        <v>-0.0002033213</v>
      </c>
      <c r="X57" s="190" t="s">
        <v>212</v>
      </c>
      <c r="Y57" s="191" t="n">
        <v>6.183063E-005</v>
      </c>
      <c r="Z57" s="192" t="n">
        <v>9.85412E-005</v>
      </c>
      <c r="AA57" s="192" t="n">
        <v>0.0001170873</v>
      </c>
      <c r="AB57" s="192" t="n">
        <v>0.0001743306</v>
      </c>
      <c r="AC57" s="192" t="n">
        <v>3.175731E-005</v>
      </c>
      <c r="AD57" s="192" t="n">
        <v>-3.874377E-005</v>
      </c>
      <c r="AE57" s="192" t="n">
        <v>-2.624795E-005</v>
      </c>
      <c r="AF57" s="192" t="n">
        <v>-5.779337E-005</v>
      </c>
      <c r="AG57" s="192" t="n">
        <v>5.451982E-005</v>
      </c>
      <c r="AH57" s="192" t="n">
        <v>1.918042E-005</v>
      </c>
      <c r="AI57" s="192" t="n">
        <v>0</v>
      </c>
      <c r="AJ57" s="192" t="n">
        <v>4.725183E-005</v>
      </c>
      <c r="AK57" s="192" t="n">
        <v>-4.93808E-005</v>
      </c>
      <c r="AL57" s="192" t="n">
        <v>7.246682E-005</v>
      </c>
      <c r="AM57" s="192" t="n">
        <v>0.0001013211</v>
      </c>
      <c r="AN57" s="192" t="n">
        <v>5.468993E-005</v>
      </c>
      <c r="AO57" s="192" t="n">
        <v>-0.0001977225</v>
      </c>
      <c r="AP57" s="192" t="n">
        <v>-0.0001847563</v>
      </c>
      <c r="AQ57" s="192" t="n">
        <v>-0.0001695183</v>
      </c>
      <c r="AR57" s="194" t="n">
        <v>-0.0001485586</v>
      </c>
      <c r="AS57" s="193" t="n">
        <v>7.886227E-005</v>
      </c>
    </row>
    <row r="58" customFormat="false" ht="13.5" hidden="false" customHeight="false" outlineLevel="0" collapsed="false">
      <c r="A58" s="190" t="s">
        <v>213</v>
      </c>
      <c r="B58" s="195" t="n">
        <v>-0.0002354487</v>
      </c>
      <c r="C58" s="196" t="n">
        <v>-8.180663E-005</v>
      </c>
      <c r="D58" s="196" t="n">
        <v>0</v>
      </c>
      <c r="E58" s="196" t="n">
        <v>-4.574663E-005</v>
      </c>
      <c r="F58" s="196" t="n">
        <v>-2.831058E-005</v>
      </c>
      <c r="G58" s="196" t="n">
        <v>6.814185E-005</v>
      </c>
      <c r="H58" s="196" t="n">
        <v>0</v>
      </c>
      <c r="I58" s="196" t="n">
        <v>5.663533E-005</v>
      </c>
      <c r="J58" s="196" t="n">
        <v>-5.645152E-005</v>
      </c>
      <c r="K58" s="196" t="n">
        <v>2.223891E-005</v>
      </c>
      <c r="L58" s="196" t="n">
        <v>1.910942E-005</v>
      </c>
      <c r="M58" s="196" t="n">
        <v>-6.900862E-005</v>
      </c>
      <c r="N58" s="196" t="n">
        <v>6.581152E-005</v>
      </c>
      <c r="O58" s="196" t="n">
        <v>-1.559993E-005</v>
      </c>
      <c r="P58" s="196" t="n">
        <v>4.925593E-005</v>
      </c>
      <c r="Q58" s="196" t="n">
        <v>5.493122E-005</v>
      </c>
      <c r="R58" s="196" t="n">
        <v>-1.502326E-005</v>
      </c>
      <c r="S58" s="196" t="n">
        <v>1.473556E-005</v>
      </c>
      <c r="T58" s="196" t="n">
        <v>-8.298679E-005</v>
      </c>
      <c r="U58" s="196" t="n">
        <v>0.000257211</v>
      </c>
      <c r="V58" s="197" t="n">
        <v>0.0009548251</v>
      </c>
      <c r="X58" s="190" t="s">
        <v>213</v>
      </c>
      <c r="Y58" s="198" t="n">
        <v>-8.906876E-005</v>
      </c>
      <c r="Z58" s="199" t="n">
        <v>-8.911827E-005</v>
      </c>
      <c r="AA58" s="196" t="n">
        <v>-2.2929E-005</v>
      </c>
      <c r="AB58" s="196" t="n">
        <v>-3.705664E-005</v>
      </c>
      <c r="AC58" s="196" t="n">
        <v>-3.663877E-005</v>
      </c>
      <c r="AD58" s="196" t="n">
        <v>0</v>
      </c>
      <c r="AE58" s="196" t="n">
        <v>-5.691593E-005</v>
      </c>
      <c r="AF58" s="196" t="n">
        <v>1.232606E-005</v>
      </c>
      <c r="AG58" s="196" t="n">
        <v>2.036916E-005</v>
      </c>
      <c r="AH58" s="196" t="n">
        <v>3.819204E-005</v>
      </c>
      <c r="AI58" s="196" t="n">
        <v>-2.175039E-005</v>
      </c>
      <c r="AJ58" s="196" t="n">
        <v>-1.430278E-005</v>
      </c>
      <c r="AK58" s="196" t="n">
        <v>6.799023E-005</v>
      </c>
      <c r="AL58" s="196" t="n">
        <v>0</v>
      </c>
      <c r="AM58" s="196" t="n">
        <v>4.108063E-005</v>
      </c>
      <c r="AN58" s="196" t="n">
        <v>-1.584547E-005</v>
      </c>
      <c r="AO58" s="196" t="n">
        <v>0</v>
      </c>
      <c r="AP58" s="196" t="n">
        <v>0</v>
      </c>
      <c r="AQ58" s="196" t="n">
        <v>0</v>
      </c>
      <c r="AR58" s="200" t="n">
        <v>0.0002741715</v>
      </c>
      <c r="AS58" s="197" t="n">
        <v>0.001145608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18223</v>
      </c>
      <c r="D59" s="202"/>
      <c r="X59" s="201" t="s">
        <v>214</v>
      </c>
      <c r="Y59" s="201"/>
      <c r="Z59" s="0" t="n">
        <v>14.419861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6.017394444444</v>
      </c>
      <c r="D60" s="105"/>
      <c r="X60" s="109" t="s">
        <v>215</v>
      </c>
      <c r="Y60" s="109"/>
      <c r="Z60" s="203" t="n">
        <f aca="false">AVERAGE(Z20:AQ20)/Z62*1000</f>
        <v>596.1399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91345597500694</v>
      </c>
      <c r="D61" s="182"/>
      <c r="E61" s="182"/>
      <c r="X61" s="204" t="s">
        <v>216</v>
      </c>
      <c r="Y61" s="204"/>
      <c r="Z61" s="181" t="n">
        <f aca="false">'Work sheet'!Q35</f>
        <v>0.0194730740133194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-0.129098</v>
      </c>
      <c r="C66" s="213" t="n">
        <v>-0.234956</v>
      </c>
      <c r="D66" s="213" t="n">
        <v>1.889618</v>
      </c>
      <c r="E66" s="213" t="n">
        <v>-0.964314</v>
      </c>
      <c r="F66" s="213" t="n">
        <v>0.346947</v>
      </c>
      <c r="G66" s="213" t="n">
        <v>0.2727</v>
      </c>
      <c r="H66" s="213" t="n">
        <v>0.326713</v>
      </c>
      <c r="I66" s="213" t="n">
        <v>0.344638</v>
      </c>
      <c r="J66" s="213" t="n">
        <v>0.371212</v>
      </c>
      <c r="K66" s="213" t="n">
        <v>-0.445849</v>
      </c>
      <c r="L66" s="213" t="n">
        <v>0.429894</v>
      </c>
      <c r="M66" s="213" t="n">
        <v>-0.639163</v>
      </c>
      <c r="N66" s="213" t="n">
        <v>0.445147</v>
      </c>
      <c r="O66" s="213" t="n">
        <v>-0.84648</v>
      </c>
      <c r="P66" s="213" t="n">
        <v>0.195524</v>
      </c>
      <c r="Q66" s="213" t="n">
        <v>0.297236</v>
      </c>
      <c r="R66" s="213" t="n">
        <v>1.134553</v>
      </c>
      <c r="S66" s="213" t="n">
        <v>0.592019</v>
      </c>
      <c r="T66" s="213" t="n">
        <v>0.090809</v>
      </c>
      <c r="U66" s="214" t="n">
        <v>0.087009</v>
      </c>
      <c r="X66" s="212" t="s">
        <v>220</v>
      </c>
      <c r="Y66" s="213" t="n">
        <v>0.162897</v>
      </c>
      <c r="Z66" s="213" t="n">
        <v>0.79667</v>
      </c>
      <c r="AA66" s="213" t="n">
        <v>0.157555</v>
      </c>
      <c r="AB66" s="213" t="n">
        <v>0.206846</v>
      </c>
      <c r="AC66" s="213" t="n">
        <v>0.153096</v>
      </c>
      <c r="AD66" s="213" t="n">
        <v>0.194793</v>
      </c>
      <c r="AE66" s="213" t="n">
        <v>0.020278</v>
      </c>
      <c r="AF66" s="213" t="n">
        <v>0.361989</v>
      </c>
      <c r="AG66" s="213" t="n">
        <v>0.094477</v>
      </c>
      <c r="AH66" s="213" t="n">
        <v>0.652813</v>
      </c>
      <c r="AI66" s="213" t="n">
        <v>-1.229834</v>
      </c>
      <c r="AJ66" s="213" t="n">
        <v>-2.063753</v>
      </c>
      <c r="AK66" s="213" t="n">
        <v>-0.479028</v>
      </c>
      <c r="AL66" s="213" t="n">
        <v>-0.648812</v>
      </c>
      <c r="AM66" s="213" t="n">
        <v>-0.639427</v>
      </c>
      <c r="AN66" s="213" t="n">
        <v>-0.673384</v>
      </c>
      <c r="AO66" s="213" t="n">
        <v>-0.824996</v>
      </c>
      <c r="AP66" s="213" t="n">
        <v>-2.205404</v>
      </c>
      <c r="AQ66" s="213" t="n">
        <v>-1.090886</v>
      </c>
      <c r="AR66" s="214" t="n">
        <v>-2.404359</v>
      </c>
    </row>
    <row r="67" customFormat="false" ht="13.5" hidden="false" customHeight="false" outlineLevel="0" collapsed="false">
      <c r="A67" s="212" t="s">
        <v>221</v>
      </c>
      <c r="B67" s="213" t="n">
        <v>0.164415</v>
      </c>
      <c r="C67" s="213" t="n">
        <v>0.300332</v>
      </c>
      <c r="D67" s="213" t="n">
        <v>15.934993</v>
      </c>
      <c r="E67" s="213" t="n">
        <v>0.101563</v>
      </c>
      <c r="F67" s="213" t="n">
        <v>0.114078</v>
      </c>
      <c r="G67" s="213" t="n">
        <v>0.076208</v>
      </c>
      <c r="H67" s="213" t="n">
        <v>0.064801</v>
      </c>
      <c r="I67" s="213" t="n">
        <v>0.04443</v>
      </c>
      <c r="J67" s="213" t="n">
        <v>0.031661</v>
      </c>
      <c r="K67" s="213" t="n">
        <v>0.162379</v>
      </c>
      <c r="L67" s="213" t="n">
        <v>0.000236</v>
      </c>
      <c r="M67" s="213" t="n">
        <v>4.3E-005</v>
      </c>
      <c r="N67" s="213" t="n">
        <v>0.003033</v>
      </c>
      <c r="O67" s="213" t="n">
        <v>0.028672</v>
      </c>
      <c r="P67" s="213" t="n">
        <v>0.000362</v>
      </c>
      <c r="Q67" s="213" t="n">
        <v>0.005963</v>
      </c>
      <c r="R67" s="213" t="n">
        <v>0.370267</v>
      </c>
      <c r="S67" s="213" t="n">
        <v>0.320075</v>
      </c>
      <c r="T67" s="213" t="n">
        <v>0.012981</v>
      </c>
      <c r="U67" s="214" t="n">
        <v>0.011198</v>
      </c>
      <c r="X67" s="212" t="s">
        <v>221</v>
      </c>
      <c r="Y67" s="213" t="n">
        <v>0.000241</v>
      </c>
      <c r="Z67" s="213" t="n">
        <v>0.351739</v>
      </c>
      <c r="AA67" s="213" t="n">
        <v>0.001096</v>
      </c>
      <c r="AB67" s="213" t="n">
        <v>0.020358</v>
      </c>
      <c r="AC67" s="213" t="n">
        <v>0.005217</v>
      </c>
      <c r="AD67" s="213" t="n">
        <v>0.007099</v>
      </c>
      <c r="AE67" s="213" t="n">
        <v>3.356743</v>
      </c>
      <c r="AF67" s="213" t="n">
        <v>35.920489</v>
      </c>
      <c r="AG67" s="213" t="n">
        <v>4.408473</v>
      </c>
      <c r="AH67" s="213" t="n">
        <v>61.612747</v>
      </c>
      <c r="AI67" s="213" t="n">
        <v>0.441471</v>
      </c>
      <c r="AJ67" s="213" t="n">
        <v>2.450032</v>
      </c>
      <c r="AK67" s="213" t="n">
        <v>0.000375</v>
      </c>
      <c r="AL67" s="213" t="n">
        <v>0.000367</v>
      </c>
      <c r="AM67" s="213" t="n">
        <v>0.000273</v>
      </c>
      <c r="AN67" s="213" t="n">
        <v>0.00021</v>
      </c>
      <c r="AO67" s="213" t="n">
        <v>0.981238</v>
      </c>
      <c r="AP67" s="213" t="n">
        <v>0.482086</v>
      </c>
      <c r="AQ67" s="213" t="n">
        <v>7.409711</v>
      </c>
      <c r="AR67" s="214" t="n">
        <v>1.267443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3</v>
      </c>
      <c r="D68" s="213" t="n">
        <v>1500</v>
      </c>
      <c r="E68" s="213" t="n">
        <v>2254</v>
      </c>
      <c r="F68" s="213" t="n">
        <v>3013</v>
      </c>
      <c r="G68" s="213" t="n">
        <v>3757</v>
      </c>
      <c r="H68" s="213" t="n">
        <v>4513</v>
      </c>
      <c r="I68" s="213" t="n">
        <v>5261</v>
      </c>
      <c r="J68" s="213" t="n">
        <v>6005</v>
      </c>
      <c r="K68" s="213" t="n">
        <v>6755</v>
      </c>
      <c r="L68" s="213" t="n">
        <v>7508</v>
      </c>
      <c r="M68" s="213" t="n">
        <v>8257</v>
      </c>
      <c r="N68" s="213" t="n">
        <v>9017</v>
      </c>
      <c r="O68" s="213" t="n">
        <v>9767</v>
      </c>
      <c r="P68" s="213" t="n">
        <v>10521</v>
      </c>
      <c r="Q68" s="213" t="n">
        <v>11262</v>
      </c>
      <c r="R68" s="213" t="n">
        <v>12015</v>
      </c>
      <c r="S68" s="213" t="n">
        <v>12767</v>
      </c>
      <c r="T68" s="213" t="n">
        <v>13522</v>
      </c>
      <c r="U68" s="214" t="n">
        <v>14270</v>
      </c>
      <c r="X68" s="212" t="s">
        <v>222</v>
      </c>
      <c r="Y68" s="213" t="n">
        <v>0</v>
      </c>
      <c r="Z68" s="213" t="n">
        <v>751</v>
      </c>
      <c r="AA68" s="213" t="n">
        <v>1502</v>
      </c>
      <c r="AB68" s="213" t="n">
        <v>2254</v>
      </c>
      <c r="AC68" s="213" t="n">
        <v>3006</v>
      </c>
      <c r="AD68" s="213" t="n">
        <v>3757</v>
      </c>
      <c r="AE68" s="213" t="n">
        <v>4509</v>
      </c>
      <c r="AF68" s="213" t="n">
        <v>5259</v>
      </c>
      <c r="AG68" s="213" t="n">
        <v>6012</v>
      </c>
      <c r="AH68" s="213" t="n">
        <v>6762</v>
      </c>
      <c r="AI68" s="213" t="n">
        <v>7513</v>
      </c>
      <c r="AJ68" s="213" t="n">
        <v>8265</v>
      </c>
      <c r="AK68" s="213" t="n">
        <v>9017</v>
      </c>
      <c r="AL68" s="213" t="n">
        <v>9767</v>
      </c>
      <c r="AM68" s="213" t="n">
        <v>10519</v>
      </c>
      <c r="AN68" s="213" t="n">
        <v>11270</v>
      </c>
      <c r="AO68" s="213" t="n">
        <v>12022</v>
      </c>
      <c r="AP68" s="213" t="n">
        <v>12773</v>
      </c>
      <c r="AQ68" s="213" t="n">
        <v>13524</v>
      </c>
      <c r="AR68" s="214" t="n">
        <v>14275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2.156948</v>
      </c>
      <c r="D69" s="213" t="s">
        <v>225</v>
      </c>
      <c r="E69" s="214" t="n">
        <v>949.277675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171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171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45.5247</v>
      </c>
      <c r="C2" s="222" t="n">
        <f aca="false">'Original data'!C20/'Original data'!$C62*1000</f>
        <v>596.2197</v>
      </c>
      <c r="D2" s="222" t="n">
        <f aca="false">'Original data'!D20/'Original data'!$C62*1000</f>
        <v>595.8893</v>
      </c>
      <c r="E2" s="222" t="n">
        <f aca="false">'Original data'!E20/'Original data'!$C62*1000</f>
        <v>595.9461</v>
      </c>
      <c r="F2" s="222" t="n">
        <f aca="false">'Original data'!F20/'Original data'!$C62*1000</f>
        <v>595.8488</v>
      </c>
      <c r="G2" s="222" t="n">
        <f aca="false">'Original data'!G20/'Original data'!$C62*1000</f>
        <v>595.9298</v>
      </c>
      <c r="H2" s="222" t="n">
        <f aca="false">'Original data'!H20/'Original data'!$C62*1000</f>
        <v>595.9767</v>
      </c>
      <c r="I2" s="222" t="n">
        <f aca="false">'Original data'!I20/'Original data'!$C62*1000</f>
        <v>595.9313</v>
      </c>
      <c r="J2" s="222" t="n">
        <f aca="false">'Original data'!J20/'Original data'!$C62*1000</f>
        <v>595.9214</v>
      </c>
      <c r="K2" s="222" t="n">
        <f aca="false">'Original data'!K20/'Original data'!$C62*1000</f>
        <v>595.9372</v>
      </c>
      <c r="L2" s="222" t="n">
        <f aca="false">'Original data'!L20/'Original data'!$C62*1000</f>
        <v>595.9721</v>
      </c>
      <c r="M2" s="222" t="n">
        <f aca="false">'Original data'!M20/'Original data'!$C62*1000</f>
        <v>596.0412</v>
      </c>
      <c r="N2" s="222" t="n">
        <f aca="false">'Original data'!N20/'Original data'!$C62*1000</f>
        <v>595.9878</v>
      </c>
      <c r="O2" s="222" t="n">
        <f aca="false">'Original data'!O20/'Original data'!$C62*1000</f>
        <v>596.0019</v>
      </c>
      <c r="P2" s="222" t="n">
        <f aca="false">'Original data'!P20/'Original data'!$C62*1000</f>
        <v>596.0337</v>
      </c>
      <c r="Q2" s="222" t="n">
        <f aca="false">'Original data'!Q20/'Original data'!$C62*1000</f>
        <v>596.0599</v>
      </c>
      <c r="R2" s="222" t="n">
        <f aca="false">'Original data'!R20/'Original data'!$C62*1000</f>
        <v>596.0863</v>
      </c>
      <c r="S2" s="222" t="n">
        <f aca="false">'Original data'!S20/'Original data'!$C62*1000</f>
        <v>596.0828</v>
      </c>
      <c r="T2" s="222" t="n">
        <f aca="false">'Original data'!T20/'Original data'!$C62*1000</f>
        <v>596.4471</v>
      </c>
      <c r="U2" s="223" t="n">
        <f aca="false">'Original data'!U20/'Original data'!$C62*1000</f>
        <v>368.2997</v>
      </c>
      <c r="V2" s="223" t="n">
        <f aca="false">'Original data'!V20/'Original data'!$C62*1000</f>
        <v>8580.5036081</v>
      </c>
      <c r="W2" s="224"/>
      <c r="X2" s="215" t="s">
        <v>227</v>
      </c>
      <c r="Y2" s="221" t="n">
        <f aca="false">'Original data'!Y20/'Original data'!$C62*1000</f>
        <v>337.431</v>
      </c>
      <c r="Z2" s="222" t="n">
        <f aca="false">'Original data'!Z20/'Original data'!$C62*1000</f>
        <v>596.3781</v>
      </c>
      <c r="AA2" s="222" t="n">
        <f aca="false">'Original data'!AA20/'Original data'!$C62*1000</f>
        <v>596.0026</v>
      </c>
      <c r="AB2" s="222" t="n">
        <f aca="false">'Original data'!AB20/'Original data'!$C62*1000</f>
        <v>596.0882</v>
      </c>
      <c r="AC2" s="222" t="n">
        <f aca="false">'Original data'!AC20/'Original data'!$C62*1000</f>
        <v>596.0129</v>
      </c>
      <c r="AD2" s="222" t="n">
        <f aca="false">'Original data'!AD20/'Original data'!$C62*1000</f>
        <v>596.0598</v>
      </c>
      <c r="AE2" s="222" t="n">
        <f aca="false">'Original data'!AE20/'Original data'!$C62*1000</f>
        <v>596.0763</v>
      </c>
      <c r="AF2" s="222" t="n">
        <f aca="false">'Original data'!AF20/'Original data'!$C62*1000</f>
        <v>596.1029</v>
      </c>
      <c r="AG2" s="222" t="n">
        <f aca="false">'Original data'!AG20/'Original data'!$C62*1000</f>
        <v>596.1411</v>
      </c>
      <c r="AH2" s="222" t="n">
        <f aca="false">'Original data'!AH20/'Original data'!$C62*1000</f>
        <v>596.0412</v>
      </c>
      <c r="AI2" s="222" t="n">
        <f aca="false">'Original data'!AI20/'Original data'!$C62*1000</f>
        <v>596.1461</v>
      </c>
      <c r="AJ2" s="222" t="n">
        <f aca="false">'Original data'!AJ20/'Original data'!$C62*1000</f>
        <v>596.1784</v>
      </c>
      <c r="AK2" s="222" t="n">
        <f aca="false">'Original data'!AK20/'Original data'!$C62*1000</f>
        <v>596.0632</v>
      </c>
      <c r="AL2" s="222" t="n">
        <f aca="false">'Original data'!AL20/'Original data'!$C62*1000</f>
        <v>596.1497</v>
      </c>
      <c r="AM2" s="222" t="n">
        <f aca="false">'Original data'!AM20/'Original data'!$C62*1000</f>
        <v>596.1508</v>
      </c>
      <c r="AN2" s="222" t="n">
        <f aca="false">'Original data'!AN20/'Original data'!$C62*1000</f>
        <v>596.1281</v>
      </c>
      <c r="AO2" s="222" t="n">
        <f aca="false">'Original data'!AO20/'Original data'!$C62*1000</f>
        <v>596.1833</v>
      </c>
      <c r="AP2" s="222" t="n">
        <f aca="false">'Original data'!AP20/'Original data'!$C62*1000</f>
        <v>596.1499</v>
      </c>
      <c r="AQ2" s="222" t="n">
        <f aca="false">'Original data'!AQ20/'Original data'!$C62*1000</f>
        <v>596.4656</v>
      </c>
      <c r="AR2" s="223" t="n">
        <f aca="false">'Original data'!AR20/'Original data'!$C62*1000</f>
        <v>373.8674</v>
      </c>
      <c r="AS2" s="223" t="n">
        <f aca="false">'Original data'!AS20/'Original data'!$C62*1000</f>
        <v>8580.0619458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2.617633</v>
      </c>
      <c r="C3" s="227" t="n">
        <f aca="false">'Original data'!C21*'Original data'!$U4</f>
        <v>-0.484081</v>
      </c>
      <c r="D3" s="227" t="n">
        <f aca="false">'Original data'!D21*'Original data'!$U4</f>
        <v>0.023815</v>
      </c>
      <c r="E3" s="227" t="n">
        <f aca="false">'Original data'!E21*'Original data'!$U4</f>
        <v>-0.160529</v>
      </c>
      <c r="F3" s="227" t="n">
        <f aca="false">'Original data'!F21*'Original data'!$U4</f>
        <v>0.076826</v>
      </c>
      <c r="G3" s="227" t="n">
        <f aca="false">'Original data'!G21*'Original data'!$U4</f>
        <v>0.209264</v>
      </c>
      <c r="H3" s="227" t="n">
        <f aca="false">'Original data'!H21*'Original data'!$U4</f>
        <v>0.495403</v>
      </c>
      <c r="I3" s="227" t="n">
        <f aca="false">'Original data'!I21*'Original data'!$U4</f>
        <v>1.137441</v>
      </c>
      <c r="J3" s="227" t="n">
        <f aca="false">'Original data'!J21*'Original data'!$U4</f>
        <v>0.460786</v>
      </c>
      <c r="K3" s="227" t="n">
        <f aca="false">'Original data'!K21*'Original data'!$U4</f>
        <v>-0.112937</v>
      </c>
      <c r="L3" s="227" t="n">
        <f aca="false">'Original data'!L21*'Original data'!$U4</f>
        <v>-0.39635</v>
      </c>
      <c r="M3" s="227" t="n">
        <f aca="false">'Original data'!M21*'Original data'!$U4</f>
        <v>0.026223</v>
      </c>
      <c r="N3" s="227" t="n">
        <f aca="false">'Original data'!N21*'Original data'!$U4</f>
        <v>0.322891</v>
      </c>
      <c r="O3" s="227" t="n">
        <f aca="false">'Original data'!O21*'Original data'!$U4</f>
        <v>0.318437</v>
      </c>
      <c r="P3" s="227" t="n">
        <f aca="false">'Original data'!P21*'Original data'!$U4</f>
        <v>0.040096</v>
      </c>
      <c r="Q3" s="227" t="n">
        <f aca="false">'Original data'!Q21*'Original data'!$U4</f>
        <v>-0.618137</v>
      </c>
      <c r="R3" s="227" t="n">
        <f aca="false">'Original data'!R21*'Original data'!$U4</f>
        <v>-0.911659</v>
      </c>
      <c r="S3" s="227" t="n">
        <f aca="false">'Original data'!S21*'Original data'!$U4</f>
        <v>-0.619383</v>
      </c>
      <c r="T3" s="227" t="n">
        <f aca="false">'Original data'!T21*'Original data'!$U4</f>
        <v>-0.629863</v>
      </c>
      <c r="U3" s="228" t="n">
        <f aca="false">'Original data'!U21*'Original data'!$U4</f>
        <v>-1.123862</v>
      </c>
      <c r="V3" s="228" t="n">
        <f aca="false">'Original data'!V21*'Original data'!$U4</f>
        <v>-14.424804014</v>
      </c>
      <c r="W3" s="224"/>
      <c r="X3" s="229" t="str">
        <f aca="false">'Original data'!X21</f>
        <v>Angle (mrad)</v>
      </c>
      <c r="Y3" s="226" t="n">
        <f aca="false">'Original data'!Y21*'Original data'!$U4</f>
        <v>3.991706</v>
      </c>
      <c r="Z3" s="227" t="n">
        <f aca="false">'Original data'!Z21*'Original data'!$U4</f>
        <v>-0.658504</v>
      </c>
      <c r="AA3" s="227" t="n">
        <f aca="false">'Original data'!AA21*'Original data'!$U4</f>
        <v>-0.129574</v>
      </c>
      <c r="AB3" s="227" t="n">
        <f aca="false">'Original data'!AB21*'Original data'!$U4</f>
        <v>-0.228552</v>
      </c>
      <c r="AC3" s="227" t="n">
        <f aca="false">'Original data'!AC21*'Original data'!$U4</f>
        <v>0.07194</v>
      </c>
      <c r="AD3" s="227" t="n">
        <f aca="false">'Original data'!AD21*'Original data'!$U4</f>
        <v>0.170083</v>
      </c>
      <c r="AE3" s="227" t="n">
        <f aca="false">'Original data'!AE21*'Original data'!$U4</f>
        <v>0.459645</v>
      </c>
      <c r="AF3" s="227" t="n">
        <f aca="false">'Original data'!AF21*'Original data'!$U4</f>
        <v>1.095927</v>
      </c>
      <c r="AG3" s="227" t="n">
        <f aca="false">'Original data'!AG21*'Original data'!$U4</f>
        <v>0.45627</v>
      </c>
      <c r="AH3" s="227" t="n">
        <f aca="false">'Original data'!AH21*'Original data'!$U4</f>
        <v>-0.294467</v>
      </c>
      <c r="AI3" s="227" t="n">
        <f aca="false">'Original data'!AI21*'Original data'!$U4</f>
        <v>-0.297507</v>
      </c>
      <c r="AJ3" s="227" t="n">
        <f aca="false">'Original data'!AJ21*'Original data'!$U4</f>
        <v>0.028131</v>
      </c>
      <c r="AK3" s="227" t="n">
        <f aca="false">'Original data'!AK21*'Original data'!$U4</f>
        <v>0.340062</v>
      </c>
      <c r="AL3" s="227" t="n">
        <f aca="false">'Original data'!AL21*'Original data'!$U4</f>
        <v>0.293613</v>
      </c>
      <c r="AM3" s="227" t="n">
        <f aca="false">'Original data'!AM21*'Original data'!$U4</f>
        <v>0.106381</v>
      </c>
      <c r="AN3" s="227" t="n">
        <f aca="false">'Original data'!AN21*'Original data'!$U4</f>
        <v>-0.487157</v>
      </c>
      <c r="AO3" s="227" t="n">
        <f aca="false">'Original data'!AO21*'Original data'!$U4</f>
        <v>-0.953188</v>
      </c>
      <c r="AP3" s="227" t="n">
        <f aca="false">'Original data'!AP21*'Original data'!$U4</f>
        <v>-0.672515</v>
      </c>
      <c r="AQ3" s="227" t="n">
        <f aca="false">'Original data'!AQ21*'Original data'!$U4</f>
        <v>-0.403774</v>
      </c>
      <c r="AR3" s="228" t="n">
        <f aca="false">'Original data'!AR21*'Original data'!$U4</f>
        <v>-1.842291</v>
      </c>
      <c r="AS3" s="228" t="n">
        <f aca="false">'Original data'!AS21*'Original data'!$U4</f>
        <v>-37.574235729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2.022349</v>
      </c>
      <c r="C6" s="240" t="n">
        <f aca="false">'Original data'!C24*'Original data'!$U$3</f>
        <v>0.03722633</v>
      </c>
      <c r="D6" s="240" t="n">
        <f aca="false">'Original data'!D24*'Original data'!$U$3</f>
        <v>0.08130679</v>
      </c>
      <c r="E6" s="240" t="n">
        <f aca="false">'Original data'!E24*'Original data'!$U$3</f>
        <v>0.5886094</v>
      </c>
      <c r="F6" s="240" t="n">
        <f aca="false">'Original data'!F24*'Original data'!$U$3</f>
        <v>-0.8805643</v>
      </c>
      <c r="G6" s="240" t="n">
        <f aca="false">'Original data'!G24*'Original data'!$U$3</f>
        <v>-0.7886931</v>
      </c>
      <c r="H6" s="240" t="n">
        <f aca="false">'Original data'!H24*'Original data'!$U$3</f>
        <v>-0.9929099</v>
      </c>
      <c r="I6" s="240" t="n">
        <f aca="false">'Original data'!I24*'Original data'!$U$3</f>
        <v>-1.135836</v>
      </c>
      <c r="J6" s="240" t="n">
        <f aca="false">'Original data'!J24*'Original data'!$U$3</f>
        <v>0.1402786</v>
      </c>
      <c r="K6" s="240" t="n">
        <f aca="false">'Original data'!K24*'Original data'!$U$3</f>
        <v>-0.4829087</v>
      </c>
      <c r="L6" s="240" t="n">
        <f aca="false">'Original data'!L24*'Original data'!$U$3</f>
        <v>-0.4716095</v>
      </c>
      <c r="M6" s="240" t="n">
        <f aca="false">'Original data'!M24*'Original data'!$U$3</f>
        <v>-0.04756677</v>
      </c>
      <c r="N6" s="240" t="n">
        <f aca="false">'Original data'!N24*'Original data'!$U$3</f>
        <v>-0.4190617</v>
      </c>
      <c r="O6" s="240" t="n">
        <f aca="false">'Original data'!O24*'Original data'!$U$3</f>
        <v>0.1930566</v>
      </c>
      <c r="P6" s="240" t="n">
        <f aca="false">'Original data'!P24*'Original data'!$U$3</f>
        <v>-0.4100606</v>
      </c>
      <c r="Q6" s="240" t="n">
        <f aca="false">'Original data'!Q24*'Original data'!$U$3</f>
        <v>0.5282948</v>
      </c>
      <c r="R6" s="240" t="n">
        <f aca="false">'Original data'!R24*'Original data'!$U$3</f>
        <v>-0.5693689</v>
      </c>
      <c r="S6" s="240" t="n">
        <f aca="false">'Original data'!S24*'Original data'!$U$3</f>
        <v>-0.4300686</v>
      </c>
      <c r="T6" s="240" t="n">
        <f aca="false">'Original data'!T24*'Original data'!$U$3</f>
        <v>-0.906333</v>
      </c>
      <c r="U6" s="240" t="n">
        <f aca="false">'Original data'!U24*'Original data'!$U$3</f>
        <v>-0.3752214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3.014942</v>
      </c>
      <c r="Z6" s="240" t="n">
        <f aca="false">'Original data'!Z24*'Original data'!$U$3</f>
        <v>0.4582401</v>
      </c>
      <c r="AA6" s="240" t="n">
        <f aca="false">'Original data'!AA24*'Original data'!$U$3</f>
        <v>0.09396015</v>
      </c>
      <c r="AB6" s="240" t="n">
        <f aca="false">'Original data'!AB24*'Original data'!$U$3</f>
        <v>0.5504259</v>
      </c>
      <c r="AC6" s="240" t="n">
        <f aca="false">'Original data'!AC24*'Original data'!$U$3</f>
        <v>0.1914589</v>
      </c>
      <c r="AD6" s="240" t="n">
        <f aca="false">'Original data'!AD24*'Original data'!$U$3</f>
        <v>0.5442286</v>
      </c>
      <c r="AE6" s="240" t="n">
        <f aca="false">'Original data'!AE24*'Original data'!$U$3</f>
        <v>0.8869827</v>
      </c>
      <c r="AF6" s="240" t="n">
        <f aca="false">'Original data'!AF24*'Original data'!$U$3</f>
        <v>1.140025</v>
      </c>
      <c r="AG6" s="240" t="n">
        <f aca="false">'Original data'!AG24*'Original data'!$U$3</f>
        <v>0.4164947</v>
      </c>
      <c r="AH6" s="240" t="n">
        <f aca="false">'Original data'!AH24*'Original data'!$U$3</f>
        <v>0.2349083</v>
      </c>
      <c r="AI6" s="240" t="n">
        <f aca="false">'Original data'!AI24*'Original data'!$U$3</f>
        <v>0.102423</v>
      </c>
      <c r="AJ6" s="240" t="n">
        <f aca="false">'Original data'!AJ24*'Original data'!$U$3</f>
        <v>-0.05350146</v>
      </c>
      <c r="AK6" s="240" t="n">
        <f aca="false">'Original data'!AK24*'Original data'!$U$3</f>
        <v>0.4158369</v>
      </c>
      <c r="AL6" s="240" t="n">
        <f aca="false">'Original data'!AL24*'Original data'!$U$3</f>
        <v>-0.08198711</v>
      </c>
      <c r="AM6" s="240" t="n">
        <f aca="false">'Original data'!AM24*'Original data'!$U$3</f>
        <v>-0.06724421</v>
      </c>
      <c r="AN6" s="240" t="n">
        <f aca="false">'Original data'!AN24*'Original data'!$U$3</f>
        <v>-0.1041674</v>
      </c>
      <c r="AO6" s="240" t="n">
        <f aca="false">'Original data'!AO24*'Original data'!$U$3</f>
        <v>-0.04220162</v>
      </c>
      <c r="AP6" s="240" t="n">
        <f aca="false">'Original data'!AP24*'Original data'!$U$3</f>
        <v>0.002048026</v>
      </c>
      <c r="AQ6" s="240" t="n">
        <f aca="false">'Original data'!AQ24*'Original data'!$U$3</f>
        <v>0.2030915</v>
      </c>
      <c r="AR6" s="240" t="n">
        <f aca="false">'Original data'!AR24*'Original data'!$U$3</f>
        <v>1.174155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38.62189</v>
      </c>
      <c r="C7" s="240" t="n">
        <f aca="false">'Original data'!C25</f>
        <v>-2.803919</v>
      </c>
      <c r="D7" s="240" t="n">
        <f aca="false">'Original data'!D25</f>
        <v>-2.414063</v>
      </c>
      <c r="E7" s="240" t="n">
        <f aca="false">'Original data'!E25</f>
        <v>-3.988904</v>
      </c>
      <c r="F7" s="240" t="n">
        <f aca="false">'Original data'!F25</f>
        <v>-2.254783</v>
      </c>
      <c r="G7" s="240" t="n">
        <f aca="false">'Original data'!G25</f>
        <v>-3.401206</v>
      </c>
      <c r="H7" s="240" t="n">
        <f aca="false">'Original data'!H25</f>
        <v>-2.087897</v>
      </c>
      <c r="I7" s="240" t="n">
        <f aca="false">'Original data'!I25</f>
        <v>-2.037126</v>
      </c>
      <c r="J7" s="240" t="n">
        <f aca="false">'Original data'!J25</f>
        <v>-2.089046</v>
      </c>
      <c r="K7" s="240" t="n">
        <f aca="false">'Original data'!K25</f>
        <v>-1.763844</v>
      </c>
      <c r="L7" s="240" t="n">
        <f aca="false">'Original data'!L25</f>
        <v>-2.761062</v>
      </c>
      <c r="M7" s="240" t="n">
        <f aca="false">'Original data'!M25</f>
        <v>-1.641197</v>
      </c>
      <c r="N7" s="240" t="n">
        <f aca="false">'Original data'!N25</f>
        <v>-2.213713</v>
      </c>
      <c r="O7" s="240" t="n">
        <f aca="false">'Original data'!O25</f>
        <v>-4.082046</v>
      </c>
      <c r="P7" s="240" t="n">
        <f aca="false">'Original data'!P25</f>
        <v>-3.053902</v>
      </c>
      <c r="Q7" s="240" t="n">
        <f aca="false">'Original data'!Q25</f>
        <v>-1.653788</v>
      </c>
      <c r="R7" s="240" t="n">
        <f aca="false">'Original data'!R25</f>
        <v>-1.982597</v>
      </c>
      <c r="S7" s="240" t="n">
        <f aca="false">'Original data'!S25</f>
        <v>-1.994736</v>
      </c>
      <c r="T7" s="240" t="n">
        <f aca="false">'Original data'!T25</f>
        <v>-1.568196</v>
      </c>
      <c r="U7" s="240" t="n">
        <f aca="false">'Original data'!U25</f>
        <v>-1.044411</v>
      </c>
      <c r="V7" s="241"/>
      <c r="W7" s="242"/>
      <c r="X7" s="243" t="str">
        <f aca="false">'Original data'!X25</f>
        <v>b3</v>
      </c>
      <c r="Y7" s="240" t="n">
        <f aca="false">'Original data'!Y25</f>
        <v>43.08975</v>
      </c>
      <c r="Z7" s="240" t="n">
        <f aca="false">'Original data'!Z25</f>
        <v>-2.497308</v>
      </c>
      <c r="AA7" s="240" t="n">
        <f aca="false">'Original data'!AA25</f>
        <v>-2.25058</v>
      </c>
      <c r="AB7" s="240" t="n">
        <f aca="false">'Original data'!AB25</f>
        <v>-3.336748</v>
      </c>
      <c r="AC7" s="240" t="n">
        <f aca="false">'Original data'!AC25</f>
        <v>-1.057925</v>
      </c>
      <c r="AD7" s="240" t="n">
        <f aca="false">'Original data'!AD25</f>
        <v>-2.775979</v>
      </c>
      <c r="AE7" s="240" t="n">
        <f aca="false">'Original data'!AE25</f>
        <v>-2.431604</v>
      </c>
      <c r="AF7" s="240" t="n">
        <f aca="false">'Original data'!AF25</f>
        <v>-2.426414</v>
      </c>
      <c r="AG7" s="240" t="n">
        <f aca="false">'Original data'!AG25</f>
        <v>-2.258849</v>
      </c>
      <c r="AH7" s="240" t="n">
        <f aca="false">'Original data'!AH25</f>
        <v>-3.093893</v>
      </c>
      <c r="AI7" s="240" t="n">
        <f aca="false">'Original data'!AI25</f>
        <v>-4.071545</v>
      </c>
      <c r="AJ7" s="240" t="n">
        <f aca="false">'Original data'!AJ25</f>
        <v>-2.780421</v>
      </c>
      <c r="AK7" s="240" t="n">
        <f aca="false">'Original data'!AK25</f>
        <v>-2.409124</v>
      </c>
      <c r="AL7" s="240" t="n">
        <f aca="false">'Original data'!AL25</f>
        <v>-4.856302</v>
      </c>
      <c r="AM7" s="240" t="n">
        <f aca="false">'Original data'!AM25</f>
        <v>-3.63008</v>
      </c>
      <c r="AN7" s="240" t="n">
        <f aca="false">'Original data'!AN25</f>
        <v>-2.465245</v>
      </c>
      <c r="AO7" s="240" t="n">
        <f aca="false">'Original data'!AO25</f>
        <v>-2.387389</v>
      </c>
      <c r="AP7" s="240" t="n">
        <f aca="false">'Original data'!AP25</f>
        <v>-2.600015</v>
      </c>
      <c r="AQ7" s="240" t="n">
        <f aca="false">'Original data'!AQ25</f>
        <v>-1.973996</v>
      </c>
      <c r="AR7" s="240" t="n">
        <f aca="false">'Original data'!AR25</f>
        <v>0.6102651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0.8881143</v>
      </c>
      <c r="C8" s="240" t="n">
        <f aca="false">'Original data'!C26*'Original data'!$U$3</f>
        <v>-0.1671668</v>
      </c>
      <c r="D8" s="240" t="n">
        <f aca="false">'Original data'!D26*'Original data'!$U$3</f>
        <v>-0.09183198</v>
      </c>
      <c r="E8" s="240" t="n">
        <f aca="false">'Original data'!E26*'Original data'!$U$3</f>
        <v>0.2623645</v>
      </c>
      <c r="F8" s="240" t="n">
        <f aca="false">'Original data'!F26*'Original data'!$U$3</f>
        <v>-0.03941689</v>
      </c>
      <c r="G8" s="240" t="n">
        <f aca="false">'Original data'!G26*'Original data'!$U$3</f>
        <v>-0.09157593</v>
      </c>
      <c r="H8" s="240" t="n">
        <f aca="false">'Original data'!H26*'Original data'!$U$3</f>
        <v>-0.1421515</v>
      </c>
      <c r="I8" s="240" t="n">
        <f aca="false">'Original data'!I26*'Original data'!$U$3</f>
        <v>-0.04502942</v>
      </c>
      <c r="J8" s="240" t="n">
        <f aca="false">'Original data'!J26*'Original data'!$U$3</f>
        <v>0.05756578</v>
      </c>
      <c r="K8" s="240" t="n">
        <f aca="false">'Original data'!K26*'Original data'!$U$3</f>
        <v>-0.2415673</v>
      </c>
      <c r="L8" s="240" t="n">
        <f aca="false">'Original data'!L26*'Original data'!$U$3</f>
        <v>-0.1199828</v>
      </c>
      <c r="M8" s="240" t="n">
        <f aca="false">'Original data'!M26*'Original data'!$U$3</f>
        <v>-0.1208353</v>
      </c>
      <c r="N8" s="240" t="n">
        <f aca="false">'Original data'!N26*'Original data'!$U$3</f>
        <v>-0.1770507</v>
      </c>
      <c r="O8" s="240" t="n">
        <f aca="false">'Original data'!O26*'Original data'!$U$3</f>
        <v>-0.05487954</v>
      </c>
      <c r="P8" s="240" t="n">
        <f aca="false">'Original data'!P26*'Original data'!$U$3</f>
        <v>-0.1133336</v>
      </c>
      <c r="Q8" s="240" t="n">
        <f aca="false">'Original data'!Q26*'Original data'!$U$3</f>
        <v>0.1037266</v>
      </c>
      <c r="R8" s="240" t="n">
        <f aca="false">'Original data'!R26*'Original data'!$U$3</f>
        <v>-0.03904728</v>
      </c>
      <c r="S8" s="240" t="n">
        <f aca="false">'Original data'!S26*'Original data'!$U$3</f>
        <v>-0.1705509</v>
      </c>
      <c r="T8" s="240" t="n">
        <f aca="false">'Original data'!T26*'Original data'!$U$3</f>
        <v>-0.2029642</v>
      </c>
      <c r="U8" s="240" t="n">
        <f aca="false">'Original data'!U26*'Original data'!$U$3</f>
        <v>0.1032117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4397664</v>
      </c>
      <c r="Z8" s="240" t="n">
        <f aca="false">'Original data'!Z26*'Original data'!$U$3</f>
        <v>-0.08862376</v>
      </c>
      <c r="AA8" s="240" t="n">
        <f aca="false">'Original data'!AA26*'Original data'!$U$3</f>
        <v>-0.1204147</v>
      </c>
      <c r="AB8" s="240" t="n">
        <f aca="false">'Original data'!AB26*'Original data'!$U$3</f>
        <v>-0.1406735</v>
      </c>
      <c r="AC8" s="240" t="n">
        <f aca="false">'Original data'!AC26*'Original data'!$U$3</f>
        <v>-0.227827</v>
      </c>
      <c r="AD8" s="240" t="n">
        <f aca="false">'Original data'!AD26*'Original data'!$U$3</f>
        <v>0.05745638</v>
      </c>
      <c r="AE8" s="240" t="n">
        <f aca="false">'Original data'!AE26*'Original data'!$U$3</f>
        <v>-0.02764384</v>
      </c>
      <c r="AF8" s="240" t="n">
        <f aca="false">'Original data'!AF26*'Original data'!$U$3</f>
        <v>0.297669</v>
      </c>
      <c r="AG8" s="240" t="n">
        <f aca="false">'Original data'!AG26*'Original data'!$U$3</f>
        <v>-0.1826266</v>
      </c>
      <c r="AH8" s="240" t="n">
        <f aca="false">'Original data'!AH26*'Original data'!$U$3</f>
        <v>0.001979481</v>
      </c>
      <c r="AI8" s="240" t="n">
        <f aca="false">'Original data'!AI26*'Original data'!$U$3</f>
        <v>-0.04023818</v>
      </c>
      <c r="AJ8" s="240" t="n">
        <f aca="false">'Original data'!AJ26*'Original data'!$U$3</f>
        <v>-0.3030382</v>
      </c>
      <c r="AK8" s="240" t="n">
        <f aca="false">'Original data'!AK26*'Original data'!$U$3</f>
        <v>-0.05381402</v>
      </c>
      <c r="AL8" s="240" t="n">
        <f aca="false">'Original data'!AL26*'Original data'!$U$3</f>
        <v>-0.0808938</v>
      </c>
      <c r="AM8" s="240" t="n">
        <f aca="false">'Original data'!AM26*'Original data'!$U$3</f>
        <v>-0.1308613</v>
      </c>
      <c r="AN8" s="240" t="n">
        <f aca="false">'Original data'!AN26*'Original data'!$U$3</f>
        <v>-0.1617844</v>
      </c>
      <c r="AO8" s="240" t="n">
        <f aca="false">'Original data'!AO26*'Original data'!$U$3</f>
        <v>-0.09684297</v>
      </c>
      <c r="AP8" s="240" t="n">
        <f aca="false">'Original data'!AP26*'Original data'!$U$3</f>
        <v>-0.01280772</v>
      </c>
      <c r="AQ8" s="240" t="n">
        <f aca="false">'Original data'!AQ26*'Original data'!$U$3</f>
        <v>0.1594989</v>
      </c>
      <c r="AR8" s="240" t="n">
        <f aca="false">'Original data'!AR26*'Original data'!$U$3</f>
        <v>-0.05766469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530114</v>
      </c>
      <c r="C9" s="240" t="n">
        <f aca="false">'Original data'!C27</f>
        <v>-0.4305379</v>
      </c>
      <c r="D9" s="240" t="n">
        <f aca="false">'Original data'!D27</f>
        <v>-0.5038532</v>
      </c>
      <c r="E9" s="240" t="n">
        <f aca="false">'Original data'!E27</f>
        <v>-0.06195881</v>
      </c>
      <c r="F9" s="240" t="n">
        <f aca="false">'Original data'!F27</f>
        <v>-0.2002242</v>
      </c>
      <c r="G9" s="240" t="n">
        <f aca="false">'Original data'!G27</f>
        <v>0.1223771</v>
      </c>
      <c r="H9" s="240" t="n">
        <f aca="false">'Original data'!H27</f>
        <v>0.04044507</v>
      </c>
      <c r="I9" s="240" t="n">
        <f aca="false">'Original data'!I27</f>
        <v>-0.128784</v>
      </c>
      <c r="J9" s="240" t="n">
        <f aca="false">'Original data'!J27</f>
        <v>-0.3495752</v>
      </c>
      <c r="K9" s="240" t="n">
        <f aca="false">'Original data'!K27</f>
        <v>-0.3097695</v>
      </c>
      <c r="L9" s="240" t="n">
        <f aca="false">'Original data'!L27</f>
        <v>0.07879303</v>
      </c>
      <c r="M9" s="240" t="n">
        <f aca="false">'Original data'!M27</f>
        <v>-0.1089816</v>
      </c>
      <c r="N9" s="240" t="n">
        <f aca="false">'Original data'!N27</f>
        <v>0.002498385</v>
      </c>
      <c r="O9" s="240" t="n">
        <f aca="false">'Original data'!O27</f>
        <v>-0.1114189</v>
      </c>
      <c r="P9" s="240" t="n">
        <f aca="false">'Original data'!P27</f>
        <v>-0.1741703</v>
      </c>
      <c r="Q9" s="240" t="n">
        <f aca="false">'Original data'!Q27</f>
        <v>-0.283257</v>
      </c>
      <c r="R9" s="240" t="n">
        <f aca="false">'Original data'!R27</f>
        <v>-0.3503331</v>
      </c>
      <c r="S9" s="240" t="n">
        <f aca="false">'Original data'!S27</f>
        <v>-0.3533559</v>
      </c>
      <c r="T9" s="240" t="n">
        <f aca="false">'Original data'!T27</f>
        <v>-0.3772968</v>
      </c>
      <c r="U9" s="240" t="n">
        <f aca="false">'Original data'!U27</f>
        <v>-3.486417</v>
      </c>
      <c r="V9" s="241"/>
      <c r="W9" s="242"/>
      <c r="X9" s="243" t="str">
        <f aca="false">'Original data'!X27</f>
        <v>b5</v>
      </c>
      <c r="Y9" s="240" t="n">
        <f aca="false">'Original data'!Y27</f>
        <v>-5.223431</v>
      </c>
      <c r="Z9" s="240" t="n">
        <f aca="false">'Original data'!Z27</f>
        <v>-0.825856</v>
      </c>
      <c r="AA9" s="240" t="n">
        <f aca="false">'Original data'!AA27</f>
        <v>-0.9820366</v>
      </c>
      <c r="AB9" s="240" t="n">
        <f aca="false">'Original data'!AB27</f>
        <v>-0.374543</v>
      </c>
      <c r="AC9" s="240" t="n">
        <f aca="false">'Original data'!AC27</f>
        <v>-0.4426836</v>
      </c>
      <c r="AD9" s="240" t="n">
        <f aca="false">'Original data'!AD27</f>
        <v>-0.2241535</v>
      </c>
      <c r="AE9" s="240" t="n">
        <f aca="false">'Original data'!AE27</f>
        <v>-0.2046233</v>
      </c>
      <c r="AF9" s="240" t="n">
        <f aca="false">'Original data'!AF27</f>
        <v>-0.1313443</v>
      </c>
      <c r="AG9" s="240" t="n">
        <f aca="false">'Original data'!AG27</f>
        <v>-0.2572285</v>
      </c>
      <c r="AH9" s="240" t="n">
        <f aca="false">'Original data'!AH27</f>
        <v>-0.07998233</v>
      </c>
      <c r="AI9" s="240" t="n">
        <f aca="false">'Original data'!AI27</f>
        <v>0.3363575</v>
      </c>
      <c r="AJ9" s="240" t="n">
        <f aca="false">'Original data'!AJ27</f>
        <v>-0.002415515</v>
      </c>
      <c r="AK9" s="240" t="n">
        <f aca="false">'Original data'!AK27</f>
        <v>0.01417168</v>
      </c>
      <c r="AL9" s="240" t="n">
        <f aca="false">'Original data'!AL27</f>
        <v>-0.1095432</v>
      </c>
      <c r="AM9" s="240" t="n">
        <f aca="false">'Original data'!AM27</f>
        <v>-0.1404854</v>
      </c>
      <c r="AN9" s="240" t="n">
        <f aca="false">'Original data'!AN27</f>
        <v>-0.6407269</v>
      </c>
      <c r="AO9" s="240" t="n">
        <f aca="false">'Original data'!AO27</f>
        <v>-0.5495214</v>
      </c>
      <c r="AP9" s="240" t="n">
        <f aca="false">'Original data'!AP27</f>
        <v>-0.5274089</v>
      </c>
      <c r="AQ9" s="240" t="n">
        <f aca="false">'Original data'!AQ27</f>
        <v>-0.5140348</v>
      </c>
      <c r="AR9" s="240" t="n">
        <f aca="false">'Original data'!AR27</f>
        <v>-3.454586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3891696</v>
      </c>
      <c r="C10" s="240" t="n">
        <f aca="false">'Original data'!C28*'Original data'!$U$3</f>
        <v>-0.03810136</v>
      </c>
      <c r="D10" s="240" t="n">
        <f aca="false">'Original data'!D28*'Original data'!$U$3</f>
        <v>-0.0554122</v>
      </c>
      <c r="E10" s="240" t="n">
        <f aca="false">'Original data'!E28*'Original data'!$U$3</f>
        <v>-0.08996839</v>
      </c>
      <c r="F10" s="240" t="n">
        <f aca="false">'Original data'!F28*'Original data'!$U$3</f>
        <v>-0.02181582</v>
      </c>
      <c r="G10" s="240" t="n">
        <f aca="false">'Original data'!G28*'Original data'!$U$3</f>
        <v>0.06087277</v>
      </c>
      <c r="H10" s="240" t="n">
        <f aca="false">'Original data'!H28*'Original data'!$U$3</f>
        <v>0.1568894</v>
      </c>
      <c r="I10" s="240" t="n">
        <f aca="false">'Original data'!I28*'Original data'!$U$3</f>
        <v>0.07151284</v>
      </c>
      <c r="J10" s="240" t="n">
        <f aca="false">'Original data'!J28*'Original data'!$U$3</f>
        <v>-0.05659769</v>
      </c>
      <c r="K10" s="240" t="n">
        <f aca="false">'Original data'!K28*'Original data'!$U$3</f>
        <v>0.0611643</v>
      </c>
      <c r="L10" s="240" t="n">
        <f aca="false">'Original data'!L28*'Original data'!$U$3</f>
        <v>0.04901158</v>
      </c>
      <c r="M10" s="240" t="n">
        <f aca="false">'Original data'!M28*'Original data'!$U$3</f>
        <v>0.01338074</v>
      </c>
      <c r="N10" s="240" t="n">
        <f aca="false">'Original data'!N28*'Original data'!$U$3</f>
        <v>0.04796874</v>
      </c>
      <c r="O10" s="240" t="n">
        <f aca="false">'Original data'!O28*'Original data'!$U$3</f>
        <v>-0.1145875</v>
      </c>
      <c r="P10" s="240" t="n">
        <f aca="false">'Original data'!P28*'Original data'!$U$3</f>
        <v>-0.05356307</v>
      </c>
      <c r="Q10" s="240" t="n">
        <f aca="false">'Original data'!Q28*'Original data'!$U$3</f>
        <v>0.05503521</v>
      </c>
      <c r="R10" s="240" t="n">
        <f aca="false">'Original data'!R28*'Original data'!$U$3</f>
        <v>-0.01263099</v>
      </c>
      <c r="S10" s="240" t="n">
        <f aca="false">'Original data'!S28*'Original data'!$U$3</f>
        <v>-0.03873431</v>
      </c>
      <c r="T10" s="240" t="n">
        <f aca="false">'Original data'!T28*'Original data'!$U$3</f>
        <v>-0.01379983</v>
      </c>
      <c r="U10" s="240" t="n">
        <f aca="false">'Original data'!U28*'Original data'!$U$3</f>
        <v>0.05578451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-0.243572</v>
      </c>
      <c r="Z10" s="240" t="n">
        <f aca="false">'Original data'!Z28*'Original data'!$U$3</f>
        <v>-0.02019021</v>
      </c>
      <c r="AA10" s="240" t="n">
        <f aca="false">'Original data'!AA28*'Original data'!$U$3</f>
        <v>-0.06868258</v>
      </c>
      <c r="AB10" s="240" t="n">
        <f aca="false">'Original data'!AB28*'Original data'!$U$3</f>
        <v>-0.1220309</v>
      </c>
      <c r="AC10" s="240" t="n">
        <f aca="false">'Original data'!AC28*'Original data'!$U$3</f>
        <v>0.03972588</v>
      </c>
      <c r="AD10" s="240" t="n">
        <f aca="false">'Original data'!AD28*'Original data'!$U$3</f>
        <v>-0.02173538</v>
      </c>
      <c r="AE10" s="240" t="n">
        <f aca="false">'Original data'!AE28*'Original data'!$U$3</f>
        <v>-0.08691228</v>
      </c>
      <c r="AF10" s="240" t="n">
        <f aca="false">'Original data'!AF28*'Original data'!$U$3</f>
        <v>-0.1042844</v>
      </c>
      <c r="AG10" s="240" t="n">
        <f aca="false">'Original data'!AG28*'Original data'!$U$3</f>
        <v>0.02783892</v>
      </c>
      <c r="AH10" s="240" t="n">
        <f aca="false">'Original data'!AH28*'Original data'!$U$3</f>
        <v>0.01679526</v>
      </c>
      <c r="AI10" s="240" t="n">
        <f aca="false">'Original data'!AI28*'Original data'!$U$3</f>
        <v>-0.00498362</v>
      </c>
      <c r="AJ10" s="240" t="n">
        <f aca="false">'Original data'!AJ28*'Original data'!$U$3</f>
        <v>0.09856045</v>
      </c>
      <c r="AK10" s="240" t="n">
        <f aca="false">'Original data'!AK28*'Original data'!$U$3</f>
        <v>0.05833383</v>
      </c>
      <c r="AL10" s="240" t="n">
        <f aca="false">'Original data'!AL28*'Original data'!$U$3</f>
        <v>0.04215842</v>
      </c>
      <c r="AM10" s="240" t="n">
        <f aca="false">'Original data'!AM28*'Original data'!$U$3</f>
        <v>-0.02647534</v>
      </c>
      <c r="AN10" s="240" t="n">
        <f aca="false">'Original data'!AN28*'Original data'!$U$3</f>
        <v>-0.04068399</v>
      </c>
      <c r="AO10" s="240" t="n">
        <f aca="false">'Original data'!AO28*'Original data'!$U$3</f>
        <v>0.09978224</v>
      </c>
      <c r="AP10" s="240" t="n">
        <f aca="false">'Original data'!AP28*'Original data'!$U$3</f>
        <v>0.04258831</v>
      </c>
      <c r="AQ10" s="240" t="n">
        <f aca="false">'Original data'!AQ28*'Original data'!$U$3</f>
        <v>0.1061848</v>
      </c>
      <c r="AR10" s="240" t="n">
        <f aca="false">'Original data'!AR28*'Original data'!$U$3</f>
        <v>0.002249115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20633</v>
      </c>
      <c r="C11" s="240" t="n">
        <f aca="false">'Original data'!C29</f>
        <v>0.9219906</v>
      </c>
      <c r="D11" s="240" t="n">
        <f aca="false">'Original data'!D29</f>
        <v>0.968913</v>
      </c>
      <c r="E11" s="240" t="n">
        <f aca="false">'Original data'!E29</f>
        <v>1.201798</v>
      </c>
      <c r="F11" s="240" t="n">
        <f aca="false">'Original data'!F29</f>
        <v>1.153812</v>
      </c>
      <c r="G11" s="240" t="n">
        <f aca="false">'Original data'!G29</f>
        <v>1.137354</v>
      </c>
      <c r="H11" s="240" t="n">
        <f aca="false">'Original data'!H29</f>
        <v>1.183934</v>
      </c>
      <c r="I11" s="240" t="n">
        <f aca="false">'Original data'!I29</f>
        <v>1.169907</v>
      </c>
      <c r="J11" s="240" t="n">
        <f aca="false">'Original data'!J29</f>
        <v>1.168451</v>
      </c>
      <c r="K11" s="240" t="n">
        <f aca="false">'Original data'!K29</f>
        <v>1.146106</v>
      </c>
      <c r="L11" s="240" t="n">
        <f aca="false">'Original data'!L29</f>
        <v>1.175017</v>
      </c>
      <c r="M11" s="240" t="n">
        <f aca="false">'Original data'!M29</f>
        <v>1.135878</v>
      </c>
      <c r="N11" s="240" t="n">
        <f aca="false">'Original data'!N29</f>
        <v>1.176889</v>
      </c>
      <c r="O11" s="240" t="n">
        <f aca="false">'Original data'!O29</f>
        <v>1.177537</v>
      </c>
      <c r="P11" s="240" t="n">
        <f aca="false">'Original data'!P29</f>
        <v>1.1411</v>
      </c>
      <c r="Q11" s="240" t="n">
        <f aca="false">'Original data'!Q29</f>
        <v>1.195982</v>
      </c>
      <c r="R11" s="240" t="n">
        <f aca="false">'Original data'!R29</f>
        <v>1.156495</v>
      </c>
      <c r="S11" s="240" t="n">
        <f aca="false">'Original data'!S29</f>
        <v>1.180376</v>
      </c>
      <c r="T11" s="240" t="n">
        <f aca="false">'Original data'!T29</f>
        <v>1.120946</v>
      </c>
      <c r="U11" s="240" t="n">
        <f aca="false">'Original data'!U29</f>
        <v>0.9520645</v>
      </c>
      <c r="V11" s="241"/>
      <c r="W11" s="242"/>
      <c r="X11" s="243" t="str">
        <f aca="false">'Original data'!X29</f>
        <v>b7</v>
      </c>
      <c r="Y11" s="240" t="n">
        <f aca="false">'Original data'!Y29</f>
        <v>2.979198</v>
      </c>
      <c r="Z11" s="240" t="n">
        <f aca="false">'Original data'!Z29</f>
        <v>1.013022</v>
      </c>
      <c r="AA11" s="240" t="n">
        <f aca="false">'Original data'!AA29</f>
        <v>1.096302</v>
      </c>
      <c r="AB11" s="240" t="n">
        <f aca="false">'Original data'!AB29</f>
        <v>1.222187</v>
      </c>
      <c r="AC11" s="240" t="n">
        <f aca="false">'Original data'!AC29</f>
        <v>1.145645</v>
      </c>
      <c r="AD11" s="240" t="n">
        <f aca="false">'Original data'!AD29</f>
        <v>1.141975</v>
      </c>
      <c r="AE11" s="240" t="n">
        <f aca="false">'Original data'!AE29</f>
        <v>1.18542</v>
      </c>
      <c r="AF11" s="240" t="n">
        <f aca="false">'Original data'!AF29</f>
        <v>1.153347</v>
      </c>
      <c r="AG11" s="240" t="n">
        <f aca="false">'Original data'!AG29</f>
        <v>1.154896</v>
      </c>
      <c r="AH11" s="240" t="n">
        <f aca="false">'Original data'!AH29</f>
        <v>1.142418</v>
      </c>
      <c r="AI11" s="240" t="n">
        <f aca="false">'Original data'!AI29</f>
        <v>1.200512</v>
      </c>
      <c r="AJ11" s="240" t="n">
        <f aca="false">'Original data'!AJ29</f>
        <v>1.171065</v>
      </c>
      <c r="AK11" s="240" t="n">
        <f aca="false">'Original data'!AK29</f>
        <v>1.175761</v>
      </c>
      <c r="AL11" s="240" t="n">
        <f aca="false">'Original data'!AL29</f>
        <v>1.206333</v>
      </c>
      <c r="AM11" s="240" t="n">
        <f aca="false">'Original data'!AM29</f>
        <v>1.167318</v>
      </c>
      <c r="AN11" s="240" t="n">
        <f aca="false">'Original data'!AN29</f>
        <v>1.265088</v>
      </c>
      <c r="AO11" s="240" t="n">
        <f aca="false">'Original data'!AO29</f>
        <v>1.197607</v>
      </c>
      <c r="AP11" s="240" t="n">
        <f aca="false">'Original data'!AP29</f>
        <v>1.181122</v>
      </c>
      <c r="AQ11" s="240" t="n">
        <f aca="false">'Original data'!AQ29</f>
        <v>1.129564</v>
      </c>
      <c r="AR11" s="240" t="n">
        <f aca="false">'Original data'!AR29</f>
        <v>0.9980532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5777094</v>
      </c>
      <c r="C12" s="240" t="n">
        <f aca="false">'Original data'!C30*'Original data'!$U$3</f>
        <v>0.05953009</v>
      </c>
      <c r="D12" s="240" t="n">
        <f aca="false">'Original data'!D30*'Original data'!$U$3</f>
        <v>0.01349901</v>
      </c>
      <c r="E12" s="240" t="n">
        <f aca="false">'Original data'!E30*'Original data'!$U$3</f>
        <v>-0.01772025</v>
      </c>
      <c r="F12" s="240" t="n">
        <f aca="false">'Original data'!F30*'Original data'!$U$3</f>
        <v>0.0107072</v>
      </c>
      <c r="G12" s="240" t="n">
        <f aca="false">'Original data'!G30*'Original data'!$U$3</f>
        <v>0.0003389809</v>
      </c>
      <c r="H12" s="240" t="n">
        <f aca="false">'Original data'!H30*'Original data'!$U$3</f>
        <v>-0.04265338</v>
      </c>
      <c r="I12" s="240" t="n">
        <f aca="false">'Original data'!I30*'Original data'!$U$3</f>
        <v>-0.02416868</v>
      </c>
      <c r="J12" s="240" t="n">
        <f aca="false">'Original data'!J30*'Original data'!$U$3</f>
        <v>0.004641955</v>
      </c>
      <c r="K12" s="240" t="n">
        <f aca="false">'Original data'!K30*'Original data'!$U$3</f>
        <v>-0.04132657</v>
      </c>
      <c r="L12" s="240" t="n">
        <f aca="false">'Original data'!L30*'Original data'!$U$3</f>
        <v>-0.001221081</v>
      </c>
      <c r="M12" s="240" t="n">
        <f aca="false">'Original data'!M30*'Original data'!$U$3</f>
        <v>-0.005602135</v>
      </c>
      <c r="N12" s="240" t="n">
        <f aca="false">'Original data'!N30*'Original data'!$U$3</f>
        <v>0.01527996</v>
      </c>
      <c r="O12" s="240" t="n">
        <f aca="false">'Original data'!O30*'Original data'!$U$3</f>
        <v>0.0001869904</v>
      </c>
      <c r="P12" s="240" t="n">
        <f aca="false">'Original data'!P30*'Original data'!$U$3</f>
        <v>-0.03972765</v>
      </c>
      <c r="Q12" s="240" t="n">
        <f aca="false">'Original data'!Q30*'Original data'!$U$3</f>
        <v>0.01588152</v>
      </c>
      <c r="R12" s="240" t="n">
        <f aca="false">'Original data'!R30*'Original data'!$U$3</f>
        <v>0.05494681</v>
      </c>
      <c r="S12" s="240" t="n">
        <f aca="false">'Original data'!S30*'Original data'!$U$3</f>
        <v>0.02783403</v>
      </c>
      <c r="T12" s="240" t="n">
        <f aca="false">'Original data'!T30*'Original data'!$U$3</f>
        <v>0.02489587</v>
      </c>
      <c r="U12" s="240" t="n">
        <f aca="false">'Original data'!U30*'Original data'!$U$3</f>
        <v>-0.00525321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1059289</v>
      </c>
      <c r="Z12" s="240" t="n">
        <f aca="false">'Original data'!Z30*'Original data'!$U$3</f>
        <v>-0.03046688</v>
      </c>
      <c r="AA12" s="240" t="n">
        <f aca="false">'Original data'!AA30*'Original data'!$U$3</f>
        <v>-0.04143737</v>
      </c>
      <c r="AB12" s="240" t="n">
        <f aca="false">'Original data'!AB30*'Original data'!$U$3</f>
        <v>-0.03465059</v>
      </c>
      <c r="AC12" s="240" t="n">
        <f aca="false">'Original data'!AC30*'Original data'!$U$3</f>
        <v>-0.02198671</v>
      </c>
      <c r="AD12" s="240" t="n">
        <f aca="false">'Original data'!AD30*'Original data'!$U$3</f>
        <v>-0.01433931</v>
      </c>
      <c r="AE12" s="240" t="n">
        <f aca="false">'Original data'!AE30*'Original data'!$U$3</f>
        <v>-0.006319589</v>
      </c>
      <c r="AF12" s="240" t="n">
        <f aca="false">'Original data'!AF30*'Original data'!$U$3</f>
        <v>0.02482852</v>
      </c>
      <c r="AG12" s="240" t="n">
        <f aca="false">'Original data'!AG30*'Original data'!$U$3</f>
        <v>-0.03794708</v>
      </c>
      <c r="AH12" s="240" t="n">
        <f aca="false">'Original data'!AH30*'Original data'!$U$3</f>
        <v>0.01548909</v>
      </c>
      <c r="AI12" s="240" t="n">
        <f aca="false">'Original data'!AI30*'Original data'!$U$3</f>
        <v>-0.02206734</v>
      </c>
      <c r="AJ12" s="240" t="n">
        <f aca="false">'Original data'!AJ30*'Original data'!$U$3</f>
        <v>-0.0262511</v>
      </c>
      <c r="AK12" s="240" t="n">
        <f aca="false">'Original data'!AK30*'Original data'!$U$3</f>
        <v>-0.005207854</v>
      </c>
      <c r="AL12" s="240" t="n">
        <f aca="false">'Original data'!AL30*'Original data'!$U$3</f>
        <v>0.006883789</v>
      </c>
      <c r="AM12" s="240" t="n">
        <f aca="false">'Original data'!AM30*'Original data'!$U$3</f>
        <v>-0.03377329</v>
      </c>
      <c r="AN12" s="240" t="n">
        <f aca="false">'Original data'!AN30*'Original data'!$U$3</f>
        <v>-0.02147255</v>
      </c>
      <c r="AO12" s="240" t="n">
        <f aca="false">'Original data'!AO30*'Original data'!$U$3</f>
        <v>0.04891603</v>
      </c>
      <c r="AP12" s="240" t="n">
        <f aca="false">'Original data'!AP30*'Original data'!$U$3</f>
        <v>0.032116</v>
      </c>
      <c r="AQ12" s="240" t="n">
        <f aca="false">'Original data'!AQ30*'Original data'!$U$3</f>
        <v>0.01804631</v>
      </c>
      <c r="AR12" s="240" t="n">
        <f aca="false">'Original data'!AR30*'Original data'!$U$3</f>
        <v>-0.006329784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30572</v>
      </c>
      <c r="C13" s="240" t="n">
        <f aca="false">'Original data'!C31</f>
        <v>0.4846341</v>
      </c>
      <c r="D13" s="240" t="n">
        <f aca="false">'Original data'!D31</f>
        <v>0.4727789</v>
      </c>
      <c r="E13" s="240" t="n">
        <f aca="false">'Original data'!E31</f>
        <v>0.4632544</v>
      </c>
      <c r="F13" s="240" t="n">
        <f aca="false">'Original data'!F31</f>
        <v>0.5062059</v>
      </c>
      <c r="G13" s="240" t="n">
        <f aca="false">'Original data'!G31</f>
        <v>0.4642157</v>
      </c>
      <c r="H13" s="240" t="n">
        <f aca="false">'Original data'!H31</f>
        <v>0.4709404</v>
      </c>
      <c r="I13" s="240" t="n">
        <f aca="false">'Original data'!I31</f>
        <v>0.4743799</v>
      </c>
      <c r="J13" s="240" t="n">
        <f aca="false">'Original data'!J31</f>
        <v>0.4797848</v>
      </c>
      <c r="K13" s="240" t="n">
        <f aca="false">'Original data'!K31</f>
        <v>0.4829416</v>
      </c>
      <c r="L13" s="240" t="n">
        <f aca="false">'Original data'!L31</f>
        <v>0.4766365</v>
      </c>
      <c r="M13" s="240" t="n">
        <f aca="false">'Original data'!M31</f>
        <v>0.4509743</v>
      </c>
      <c r="N13" s="240" t="n">
        <f aca="false">'Original data'!N31</f>
        <v>0.4618406</v>
      </c>
      <c r="O13" s="240" t="n">
        <f aca="false">'Original data'!O31</f>
        <v>0.4824834</v>
      </c>
      <c r="P13" s="240" t="n">
        <f aca="false">'Original data'!P31</f>
        <v>0.4708936</v>
      </c>
      <c r="Q13" s="240" t="n">
        <f aca="false">'Original data'!Q31</f>
        <v>0.4965305</v>
      </c>
      <c r="R13" s="240" t="n">
        <f aca="false">'Original data'!R31</f>
        <v>0.4603919</v>
      </c>
      <c r="S13" s="240" t="n">
        <f aca="false">'Original data'!S31</f>
        <v>0.4834225</v>
      </c>
      <c r="T13" s="240" t="n">
        <f aca="false">'Original data'!T31</f>
        <v>0.4765279</v>
      </c>
      <c r="U13" s="240" t="n">
        <f aca="false">'Original data'!U31</f>
        <v>0.4238596</v>
      </c>
      <c r="V13" s="241"/>
      <c r="W13" s="242"/>
      <c r="X13" s="243" t="str">
        <f aca="false">'Original data'!X31</f>
        <v>b9</v>
      </c>
      <c r="Y13" s="240" t="n">
        <f aca="false">'Original data'!Y31</f>
        <v>0.3754559</v>
      </c>
      <c r="Z13" s="240" t="n">
        <f aca="false">'Original data'!Z31</f>
        <v>0.4920316</v>
      </c>
      <c r="AA13" s="240" t="n">
        <f aca="false">'Original data'!AA31</f>
        <v>0.4875362</v>
      </c>
      <c r="AB13" s="240" t="n">
        <f aca="false">'Original data'!AB31</f>
        <v>0.4904017</v>
      </c>
      <c r="AC13" s="240" t="n">
        <f aca="false">'Original data'!AC31</f>
        <v>0.5222418</v>
      </c>
      <c r="AD13" s="240" t="n">
        <f aca="false">'Original data'!AD31</f>
        <v>0.4714335</v>
      </c>
      <c r="AE13" s="240" t="n">
        <f aca="false">'Original data'!AE31</f>
        <v>0.4954889</v>
      </c>
      <c r="AF13" s="240" t="n">
        <f aca="false">'Original data'!AF31</f>
        <v>0.4852815</v>
      </c>
      <c r="AG13" s="240" t="n">
        <f aca="false">'Original data'!AG31</f>
        <v>0.486457</v>
      </c>
      <c r="AH13" s="240" t="n">
        <f aca="false">'Original data'!AH31</f>
        <v>0.484171</v>
      </c>
      <c r="AI13" s="240" t="n">
        <f aca="false">'Original data'!AI31</f>
        <v>0.4532493</v>
      </c>
      <c r="AJ13" s="240" t="n">
        <f aca="false">'Original data'!AJ31</f>
        <v>0.4702984</v>
      </c>
      <c r="AK13" s="240" t="n">
        <f aca="false">'Original data'!AK31</f>
        <v>0.4803493</v>
      </c>
      <c r="AL13" s="240" t="n">
        <f aca="false">'Original data'!AL31</f>
        <v>0.4860828</v>
      </c>
      <c r="AM13" s="240" t="n">
        <f aca="false">'Original data'!AM31</f>
        <v>0.4672718</v>
      </c>
      <c r="AN13" s="240" t="n">
        <f aca="false">'Original data'!AN31</f>
        <v>0.5126928</v>
      </c>
      <c r="AO13" s="240" t="n">
        <f aca="false">'Original data'!AO31</f>
        <v>0.4852041</v>
      </c>
      <c r="AP13" s="240" t="n">
        <f aca="false">'Original data'!AP31</f>
        <v>0.4914929</v>
      </c>
      <c r="AQ13" s="240" t="n">
        <f aca="false">'Original data'!AQ31</f>
        <v>0.4886361</v>
      </c>
      <c r="AR13" s="240" t="n">
        <f aca="false">'Original data'!AR31</f>
        <v>0.4567457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-0.05579474</v>
      </c>
      <c r="C14" s="240" t="n">
        <f aca="false">'Original data'!C32*'Original data'!$U$3</f>
        <v>-0.02968121</v>
      </c>
      <c r="D14" s="240" t="n">
        <f aca="false">'Original data'!D32*'Original data'!$U$3</f>
        <v>-0.06528229</v>
      </c>
      <c r="E14" s="240" t="n">
        <f aca="false">'Original data'!E32*'Original data'!$U$3</f>
        <v>-0.06794604</v>
      </c>
      <c r="F14" s="240" t="n">
        <f aca="false">'Original data'!F32*'Original data'!$U$3</f>
        <v>-0.01272717</v>
      </c>
      <c r="G14" s="240" t="n">
        <f aca="false">'Original data'!G32*'Original data'!$U$3</f>
        <v>0.02675427</v>
      </c>
      <c r="H14" s="240" t="n">
        <f aca="false">'Original data'!H32*'Original data'!$U$3</f>
        <v>0.01066142</v>
      </c>
      <c r="I14" s="240" t="n">
        <f aca="false">'Original data'!I32*'Original data'!$U$3</f>
        <v>0.01682841</v>
      </c>
      <c r="J14" s="240" t="n">
        <f aca="false">'Original data'!J32*'Original data'!$U$3</f>
        <v>-0.0523069</v>
      </c>
      <c r="K14" s="240" t="n">
        <f aca="false">'Original data'!K32*'Original data'!$U$3</f>
        <v>-0.03543018</v>
      </c>
      <c r="L14" s="240" t="n">
        <f aca="false">'Original data'!L32*'Original data'!$U$3</f>
        <v>0.03127797</v>
      </c>
      <c r="M14" s="240" t="n">
        <f aca="false">'Original data'!M32*'Original data'!$U$3</f>
        <v>-0.006822464</v>
      </c>
      <c r="N14" s="240" t="n">
        <f aca="false">'Original data'!N32*'Original data'!$U$3</f>
        <v>0.03404697</v>
      </c>
      <c r="O14" s="240" t="n">
        <f aca="false">'Original data'!O32*'Original data'!$U$3</f>
        <v>-0.002910078</v>
      </c>
      <c r="P14" s="240" t="n">
        <f aca="false">'Original data'!P32*'Original data'!$U$3</f>
        <v>-0.005793411</v>
      </c>
      <c r="Q14" s="240" t="n">
        <f aca="false">'Original data'!Q32*'Original data'!$U$3</f>
        <v>0.02892154</v>
      </c>
      <c r="R14" s="240" t="n">
        <f aca="false">'Original data'!R32*'Original data'!$U$3</f>
        <v>0.06489104</v>
      </c>
      <c r="S14" s="240" t="n">
        <f aca="false">'Original data'!S32*'Original data'!$U$3</f>
        <v>0.04286372</v>
      </c>
      <c r="T14" s="240" t="n">
        <f aca="false">'Original data'!T32*'Original data'!$U$3</f>
        <v>0.04613972</v>
      </c>
      <c r="U14" s="240" t="n">
        <f aca="false">'Original data'!U32*'Original data'!$U$3</f>
        <v>0.01422815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-0.03211868</v>
      </c>
      <c r="Z14" s="240" t="n">
        <f aca="false">'Original data'!Z32*'Original data'!$U$3</f>
        <v>-0.04237388</v>
      </c>
      <c r="AA14" s="240" t="n">
        <f aca="false">'Original data'!AA32*'Original data'!$U$3</f>
        <v>-0.05116617</v>
      </c>
      <c r="AB14" s="240" t="n">
        <f aca="false">'Original data'!AB32*'Original data'!$U$3</f>
        <v>-0.07649594</v>
      </c>
      <c r="AC14" s="240" t="n">
        <f aca="false">'Original data'!AC32*'Original data'!$U$3</f>
        <v>-0.01391531</v>
      </c>
      <c r="AD14" s="240" t="n">
        <f aca="false">'Original data'!AD32*'Original data'!$U$3</f>
        <v>0.01711846</v>
      </c>
      <c r="AE14" s="240" t="n">
        <f aca="false">'Original data'!AE32*'Original data'!$U$3</f>
        <v>0.01138228</v>
      </c>
      <c r="AF14" s="240" t="n">
        <f aca="false">'Original data'!AF32*'Original data'!$U$3</f>
        <v>0.02577942</v>
      </c>
      <c r="AG14" s="240" t="n">
        <f aca="false">'Original data'!AG32*'Original data'!$U$3</f>
        <v>-0.02396869</v>
      </c>
      <c r="AH14" s="240" t="n">
        <f aca="false">'Original data'!AH32*'Original data'!$U$3</f>
        <v>-0.00837577</v>
      </c>
      <c r="AI14" s="240" t="n">
        <f aca="false">'Original data'!AI32*'Original data'!$U$3</f>
        <v>0.003162327</v>
      </c>
      <c r="AJ14" s="240" t="n">
        <f aca="false">'Original data'!AJ32*'Original data'!$U$3</f>
        <v>-0.02090709</v>
      </c>
      <c r="AK14" s="240" t="n">
        <f aca="false">'Original data'!AK32*'Original data'!$U$3</f>
        <v>0.02186032</v>
      </c>
      <c r="AL14" s="240" t="n">
        <f aca="false">'Original data'!AL32*'Original data'!$U$3</f>
        <v>-0.03250158</v>
      </c>
      <c r="AM14" s="240" t="n">
        <f aca="false">'Original data'!AM32*'Original data'!$U$3</f>
        <v>-0.04510056</v>
      </c>
      <c r="AN14" s="240" t="n">
        <f aca="false">'Original data'!AN32*'Original data'!$U$3</f>
        <v>-0.02394685</v>
      </c>
      <c r="AO14" s="240" t="n">
        <f aca="false">'Original data'!AO32*'Original data'!$U$3</f>
        <v>0.08595521</v>
      </c>
      <c r="AP14" s="240" t="n">
        <f aca="false">'Original data'!AP32*'Original data'!$U$3</f>
        <v>0.08089495</v>
      </c>
      <c r="AQ14" s="240" t="n">
        <f aca="false">'Original data'!AQ32*'Original data'!$U$3</f>
        <v>0.0739595</v>
      </c>
      <c r="AR14" s="240" t="n">
        <f aca="false">'Original data'!AR32*'Original data'!$U$3</f>
        <v>0.05863788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6053648</v>
      </c>
      <c r="C15" s="240" t="n">
        <f aca="false">'Original data'!C33</f>
        <v>0.7289887</v>
      </c>
      <c r="D15" s="240" t="n">
        <f aca="false">'Original data'!D33</f>
        <v>0.7326816</v>
      </c>
      <c r="E15" s="240" t="n">
        <f aca="false">'Original data'!E33</f>
        <v>0.7374511</v>
      </c>
      <c r="F15" s="240" t="n">
        <f aca="false">'Original data'!F33</f>
        <v>0.7307529</v>
      </c>
      <c r="G15" s="240" t="n">
        <f aca="false">'Original data'!G33</f>
        <v>0.741189</v>
      </c>
      <c r="H15" s="240" t="n">
        <f aca="false">'Original data'!H33</f>
        <v>0.7319582</v>
      </c>
      <c r="I15" s="240" t="n">
        <f aca="false">'Original data'!I33</f>
        <v>0.7348819</v>
      </c>
      <c r="J15" s="240" t="n">
        <f aca="false">'Original data'!J33</f>
        <v>0.7337808</v>
      </c>
      <c r="K15" s="240" t="n">
        <f aca="false">'Original data'!K33</f>
        <v>0.7296371</v>
      </c>
      <c r="L15" s="240" t="n">
        <f aca="false">'Original data'!L33</f>
        <v>0.7401967</v>
      </c>
      <c r="M15" s="240" t="n">
        <f aca="false">'Original data'!M33</f>
        <v>0.7320014</v>
      </c>
      <c r="N15" s="240" t="n">
        <f aca="false">'Original data'!N33</f>
        <v>0.7313302</v>
      </c>
      <c r="O15" s="240" t="n">
        <f aca="false">'Original data'!O33</f>
        <v>0.7370316</v>
      </c>
      <c r="P15" s="240" t="n">
        <f aca="false">'Original data'!P33</f>
        <v>0.7414643</v>
      </c>
      <c r="Q15" s="240" t="n">
        <f aca="false">'Original data'!Q33</f>
        <v>0.7281303</v>
      </c>
      <c r="R15" s="240" t="n">
        <f aca="false">'Original data'!R33</f>
        <v>0.7306327</v>
      </c>
      <c r="S15" s="240" t="n">
        <f aca="false">'Original data'!S33</f>
        <v>0.7292927</v>
      </c>
      <c r="T15" s="240" t="n">
        <f aca="false">'Original data'!T33</f>
        <v>0.7303613</v>
      </c>
      <c r="U15" s="240" t="n">
        <f aca="false">'Original data'!U33</f>
        <v>0.6389611</v>
      </c>
      <c r="V15" s="241"/>
      <c r="W15" s="242"/>
      <c r="X15" s="243" t="str">
        <f aca="false">'Original data'!X33</f>
        <v>b11</v>
      </c>
      <c r="Y15" s="240" t="n">
        <f aca="false">'Original data'!Y33</f>
        <v>0.5985734</v>
      </c>
      <c r="Z15" s="240" t="n">
        <f aca="false">'Original data'!Z33</f>
        <v>0.7386926</v>
      </c>
      <c r="AA15" s="240" t="n">
        <f aca="false">'Original data'!AA33</f>
        <v>0.7426824</v>
      </c>
      <c r="AB15" s="240" t="n">
        <f aca="false">'Original data'!AB33</f>
        <v>0.7467836</v>
      </c>
      <c r="AC15" s="240" t="n">
        <f aca="false">'Original data'!AC33</f>
        <v>0.7439676</v>
      </c>
      <c r="AD15" s="240" t="n">
        <f aca="false">'Original data'!AD33</f>
        <v>0.7508741</v>
      </c>
      <c r="AE15" s="240" t="n">
        <f aca="false">'Original data'!AE33</f>
        <v>0.748336</v>
      </c>
      <c r="AF15" s="240" t="n">
        <f aca="false">'Original data'!AF33</f>
        <v>0.7542337</v>
      </c>
      <c r="AG15" s="240" t="n">
        <f aca="false">'Original data'!AG33</f>
        <v>0.751105</v>
      </c>
      <c r="AH15" s="240" t="n">
        <f aca="false">'Original data'!AH33</f>
        <v>0.7502568</v>
      </c>
      <c r="AI15" s="240" t="n">
        <f aca="false">'Original data'!AI33</f>
        <v>0.7600145</v>
      </c>
      <c r="AJ15" s="240" t="n">
        <f aca="false">'Original data'!AJ33</f>
        <v>0.7517273</v>
      </c>
      <c r="AK15" s="240" t="n">
        <f aca="false">'Original data'!AK33</f>
        <v>0.7506238</v>
      </c>
      <c r="AL15" s="240" t="n">
        <f aca="false">'Original data'!AL33</f>
        <v>0.7626863</v>
      </c>
      <c r="AM15" s="240" t="n">
        <f aca="false">'Original data'!AM33</f>
        <v>0.7593335</v>
      </c>
      <c r="AN15" s="240" t="n">
        <f aca="false">'Original data'!AN33</f>
        <v>0.7428649</v>
      </c>
      <c r="AO15" s="240" t="n">
        <f aca="false">'Original data'!AO33</f>
        <v>0.7394007</v>
      </c>
      <c r="AP15" s="240" t="n">
        <f aca="false">'Original data'!AP33</f>
        <v>0.7442094</v>
      </c>
      <c r="AQ15" s="240" t="n">
        <f aca="false">'Original data'!AQ33</f>
        <v>0.7425214</v>
      </c>
      <c r="AR15" s="240" t="n">
        <f aca="false">'Original data'!AR33</f>
        <v>0.6485248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002689964</v>
      </c>
      <c r="C16" s="240" t="n">
        <f aca="false">'Original data'!C34*'Original data'!$U$3</f>
        <v>0.003745561</v>
      </c>
      <c r="D16" s="240" t="n">
        <f aca="false">'Original data'!D34*'Original data'!$U$3</f>
        <v>-0.003894396</v>
      </c>
      <c r="E16" s="240" t="n">
        <f aca="false">'Original data'!E34*'Original data'!$U$3</f>
        <v>-0.009364724</v>
      </c>
      <c r="F16" s="240" t="n">
        <f aca="false">'Original data'!F34*'Original data'!$U$3</f>
        <v>-0.006368408</v>
      </c>
      <c r="G16" s="240" t="n">
        <f aca="false">'Original data'!G34*'Original data'!$U$3</f>
        <v>0.003057995</v>
      </c>
      <c r="H16" s="240" t="n">
        <f aca="false">'Original data'!H34*'Original data'!$U$3</f>
        <v>-0.002134618</v>
      </c>
      <c r="I16" s="240" t="n">
        <f aca="false">'Original data'!I34*'Original data'!$U$3</f>
        <v>-0.001397364</v>
      </c>
      <c r="J16" s="240" t="n">
        <f aca="false">'Original data'!J34*'Original data'!$U$3</f>
        <v>-0.007596456</v>
      </c>
      <c r="K16" s="240" t="n">
        <f aca="false">'Original data'!K34*'Original data'!$U$3</f>
        <v>-0.00780417</v>
      </c>
      <c r="L16" s="240" t="n">
        <f aca="false">'Original data'!L34*'Original data'!$U$3</f>
        <v>6.936576E-005</v>
      </c>
      <c r="M16" s="240" t="n">
        <f aca="false">'Original data'!M34*'Original data'!$U$3</f>
        <v>-0.003450732</v>
      </c>
      <c r="N16" s="240" t="n">
        <f aca="false">'Original data'!N34*'Original data'!$U$3</f>
        <v>0.005447368</v>
      </c>
      <c r="O16" s="240" t="n">
        <f aca="false">'Original data'!O34*'Original data'!$U$3</f>
        <v>-0.0003608365</v>
      </c>
      <c r="P16" s="240" t="n">
        <f aca="false">'Original data'!P34*'Original data'!$U$3</f>
        <v>-0.003430143</v>
      </c>
      <c r="Q16" s="240" t="n">
        <f aca="false">'Original data'!Q34*'Original data'!$U$3</f>
        <v>0.002136563</v>
      </c>
      <c r="R16" s="240" t="n">
        <f aca="false">'Original data'!R34*'Original data'!$U$3</f>
        <v>0.007102398</v>
      </c>
      <c r="S16" s="240" t="n">
        <f aca="false">'Original data'!S34*'Original data'!$U$3</f>
        <v>0.004259402</v>
      </c>
      <c r="T16" s="240" t="n">
        <f aca="false">'Original data'!T34*'Original data'!$U$3</f>
        <v>0.003611361</v>
      </c>
      <c r="U16" s="240" t="n">
        <f aca="false">'Original data'!U34*'Original data'!$U$3</f>
        <v>0.006201374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-0.002241488</v>
      </c>
      <c r="Z16" s="240" t="n">
        <f aca="false">'Original data'!Z34*'Original data'!$U$3</f>
        <v>-0.007994001</v>
      </c>
      <c r="AA16" s="240" t="n">
        <f aca="false">'Original data'!AA34*'Original data'!$U$3</f>
        <v>-0.007186533</v>
      </c>
      <c r="AB16" s="240" t="n">
        <f aca="false">'Original data'!AB34*'Original data'!$U$3</f>
        <v>-0.008178185</v>
      </c>
      <c r="AC16" s="240" t="n">
        <f aca="false">'Original data'!AC34*'Original data'!$U$3</f>
        <v>0.003421672</v>
      </c>
      <c r="AD16" s="240" t="n">
        <f aca="false">'Original data'!AD34*'Original data'!$U$3</f>
        <v>0.001326331</v>
      </c>
      <c r="AE16" s="240" t="n">
        <f aca="false">'Original data'!AE34*'Original data'!$U$3</f>
        <v>-0.002184948</v>
      </c>
      <c r="AF16" s="240" t="n">
        <f aca="false">'Original data'!AF34*'Original data'!$U$3</f>
        <v>0.0004759377</v>
      </c>
      <c r="AG16" s="240" t="n">
        <f aca="false">'Original data'!AG34*'Original data'!$U$3</f>
        <v>-0.001706752</v>
      </c>
      <c r="AH16" s="240" t="n">
        <f aca="false">'Original data'!AH34*'Original data'!$U$3</f>
        <v>-0.00028504</v>
      </c>
      <c r="AI16" s="240" t="n">
        <f aca="false">'Original data'!AI34*'Original data'!$U$3</f>
        <v>0.001967047</v>
      </c>
      <c r="AJ16" s="240" t="n">
        <f aca="false">'Original data'!AJ34*'Original data'!$U$3</f>
        <v>-0.001040565</v>
      </c>
      <c r="AK16" s="240" t="n">
        <f aca="false">'Original data'!AK34*'Original data'!$U$3</f>
        <v>0.007734581</v>
      </c>
      <c r="AL16" s="240" t="n">
        <f aca="false">'Original data'!AL34*'Original data'!$U$3</f>
        <v>-0.00642623</v>
      </c>
      <c r="AM16" s="240" t="n">
        <f aca="false">'Original data'!AM34*'Original data'!$U$3</f>
        <v>-0.007028371</v>
      </c>
      <c r="AN16" s="240" t="n">
        <f aca="false">'Original data'!AN34*'Original data'!$U$3</f>
        <v>-0.003402028</v>
      </c>
      <c r="AO16" s="240" t="n">
        <f aca="false">'Original data'!AO34*'Original data'!$U$3</f>
        <v>0.009521509</v>
      </c>
      <c r="AP16" s="240" t="n">
        <f aca="false">'Original data'!AP34*'Original data'!$U$3</f>
        <v>0.009753173</v>
      </c>
      <c r="AQ16" s="240" t="n">
        <f aca="false">'Original data'!AQ34*'Original data'!$U$3</f>
        <v>0.003326769</v>
      </c>
      <c r="AR16" s="240" t="n">
        <f aca="false">'Original data'!AR34*'Original data'!$U$3</f>
        <v>0.003553543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8703946</v>
      </c>
      <c r="C17" s="240" t="n">
        <f aca="false">'Original data'!C35</f>
        <v>0.06115976</v>
      </c>
      <c r="D17" s="240" t="n">
        <f aca="false">'Original data'!D35</f>
        <v>0.0591136</v>
      </c>
      <c r="E17" s="240" t="n">
        <f aca="false">'Original data'!E35</f>
        <v>0.06005982</v>
      </c>
      <c r="F17" s="240" t="n">
        <f aca="false">'Original data'!F35</f>
        <v>0.05907506</v>
      </c>
      <c r="G17" s="240" t="n">
        <f aca="false">'Original data'!G35</f>
        <v>0.05541804</v>
      </c>
      <c r="H17" s="240" t="n">
        <f aca="false">'Original data'!H35</f>
        <v>0.05745359</v>
      </c>
      <c r="I17" s="240" t="n">
        <f aca="false">'Original data'!I35</f>
        <v>0.05972774</v>
      </c>
      <c r="J17" s="240" t="n">
        <f aca="false">'Original data'!J35</f>
        <v>0.06246149</v>
      </c>
      <c r="K17" s="240" t="n">
        <f aca="false">'Original data'!K35</f>
        <v>0.05911411</v>
      </c>
      <c r="L17" s="240" t="n">
        <f aca="false">'Original data'!L35</f>
        <v>0.06017717</v>
      </c>
      <c r="M17" s="240" t="n">
        <f aca="false">'Original data'!M35</f>
        <v>0.06160113</v>
      </c>
      <c r="N17" s="240" t="n">
        <f aca="false">'Original data'!N35</f>
        <v>0.05919998</v>
      </c>
      <c r="O17" s="240" t="n">
        <f aca="false">'Original data'!O35</f>
        <v>0.05710992</v>
      </c>
      <c r="P17" s="240" t="n">
        <f aca="false">'Original data'!P35</f>
        <v>0.05841916</v>
      </c>
      <c r="Q17" s="240" t="n">
        <f aca="false">'Original data'!Q35</f>
        <v>0.05797989</v>
      </c>
      <c r="R17" s="240" t="n">
        <f aca="false">'Original data'!R35</f>
        <v>0.06303389</v>
      </c>
      <c r="S17" s="240" t="n">
        <f aca="false">'Original data'!S35</f>
        <v>0.06401324</v>
      </c>
      <c r="T17" s="240" t="n">
        <f aca="false">'Original data'!T35</f>
        <v>0.06383859</v>
      </c>
      <c r="U17" s="240" t="n">
        <f aca="false">'Original data'!U35</f>
        <v>0.04908213</v>
      </c>
      <c r="V17" s="241"/>
      <c r="W17" s="242"/>
      <c r="X17" s="243" t="str">
        <f aca="false">'Original data'!X35</f>
        <v>b13</v>
      </c>
      <c r="Y17" s="240" t="n">
        <f aca="false">'Original data'!Y35</f>
        <v>0.0947504</v>
      </c>
      <c r="Z17" s="240" t="n">
        <f aca="false">'Original data'!Z35</f>
        <v>0.06787268</v>
      </c>
      <c r="AA17" s="240" t="n">
        <f aca="false">'Original data'!AA35</f>
        <v>0.06813957</v>
      </c>
      <c r="AB17" s="240" t="n">
        <f aca="false">'Original data'!AB35</f>
        <v>0.05993953</v>
      </c>
      <c r="AC17" s="240" t="n">
        <f aca="false">'Original data'!AC35</f>
        <v>0.06126402</v>
      </c>
      <c r="AD17" s="240" t="n">
        <f aca="false">'Original data'!AD35</f>
        <v>0.05857927</v>
      </c>
      <c r="AE17" s="240" t="n">
        <f aca="false">'Original data'!AE35</f>
        <v>0.06103369</v>
      </c>
      <c r="AF17" s="240" t="n">
        <f aca="false">'Original data'!AF35</f>
        <v>0.05884078</v>
      </c>
      <c r="AG17" s="240" t="n">
        <f aca="false">'Original data'!AG35</f>
        <v>0.05677118</v>
      </c>
      <c r="AH17" s="240" t="n">
        <f aca="false">'Original data'!AH35</f>
        <v>0.05564137</v>
      </c>
      <c r="AI17" s="240" t="n">
        <f aca="false">'Original data'!AI35</f>
        <v>0.0578102</v>
      </c>
      <c r="AJ17" s="240" t="n">
        <f aca="false">'Original data'!AJ35</f>
        <v>0.05884559</v>
      </c>
      <c r="AK17" s="240" t="n">
        <f aca="false">'Original data'!AK35</f>
        <v>0.05865237</v>
      </c>
      <c r="AL17" s="240" t="n">
        <f aca="false">'Original data'!AL35</f>
        <v>0.0575932</v>
      </c>
      <c r="AM17" s="240" t="n">
        <f aca="false">'Original data'!AM35</f>
        <v>0.05710574</v>
      </c>
      <c r="AN17" s="240" t="n">
        <f aca="false">'Original data'!AN35</f>
        <v>0.06075767</v>
      </c>
      <c r="AO17" s="240" t="n">
        <f aca="false">'Original data'!AO35</f>
        <v>0.06217867</v>
      </c>
      <c r="AP17" s="240" t="n">
        <f aca="false">'Original data'!AP35</f>
        <v>0.06522524</v>
      </c>
      <c r="AQ17" s="240" t="n">
        <f aca="false">'Original data'!AQ35</f>
        <v>0.06311483</v>
      </c>
      <c r="AR17" s="240" t="n">
        <f aca="false">'Original data'!AR35</f>
        <v>0.04868532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1260268</v>
      </c>
      <c r="C18" s="240" t="n">
        <f aca="false">'Original data'!C36*'Original data'!$U$3</f>
        <v>0.003930836</v>
      </c>
      <c r="D18" s="240" t="n">
        <f aca="false">'Original data'!D36*'Original data'!$U$3</f>
        <v>0.002689116</v>
      </c>
      <c r="E18" s="240" t="n">
        <f aca="false">'Original data'!E36*'Original data'!$U$3</f>
        <v>0.001218684</v>
      </c>
      <c r="F18" s="240" t="n">
        <f aca="false">'Original data'!F36*'Original data'!$U$3</f>
        <v>0.00419282</v>
      </c>
      <c r="G18" s="240" t="n">
        <f aca="false">'Original data'!G36*'Original data'!$U$3</f>
        <v>0.01061835</v>
      </c>
      <c r="H18" s="240" t="n">
        <f aca="false">'Original data'!H36*'Original data'!$U$3</f>
        <v>0.007884657</v>
      </c>
      <c r="I18" s="240" t="n">
        <f aca="false">'Original data'!I36*'Original data'!$U$3</f>
        <v>0.010369</v>
      </c>
      <c r="J18" s="240" t="n">
        <f aca="false">'Original data'!J36*'Original data'!$U$3</f>
        <v>0.003041317</v>
      </c>
      <c r="K18" s="240" t="n">
        <f aca="false">'Original data'!K36*'Original data'!$U$3</f>
        <v>0.003970187</v>
      </c>
      <c r="L18" s="240" t="n">
        <f aca="false">'Original data'!L36*'Original data'!$U$3</f>
        <v>0.009598835</v>
      </c>
      <c r="M18" s="240" t="n">
        <f aca="false">'Original data'!M36*'Original data'!$U$3</f>
        <v>0.00514577</v>
      </c>
      <c r="N18" s="240" t="n">
        <f aca="false">'Original data'!N36*'Original data'!$U$3</f>
        <v>0.01024846</v>
      </c>
      <c r="O18" s="240" t="n">
        <f aca="false">'Original data'!O36*'Original data'!$U$3</f>
        <v>0.004972728</v>
      </c>
      <c r="P18" s="240" t="n">
        <f aca="false">'Original data'!P36*'Original data'!$U$3</f>
        <v>0.004669477</v>
      </c>
      <c r="Q18" s="240" t="n">
        <f aca="false">'Original data'!Q36*'Original data'!$U$3</f>
        <v>0.008248227</v>
      </c>
      <c r="R18" s="240" t="n">
        <f aca="false">'Original data'!R36*'Original data'!$U$3</f>
        <v>0.01157042</v>
      </c>
      <c r="S18" s="240" t="n">
        <f aca="false">'Original data'!S36*'Original data'!$U$3</f>
        <v>0.01093864</v>
      </c>
      <c r="T18" s="240" t="n">
        <f aca="false">'Original data'!T36*'Original data'!$U$3</f>
        <v>0.008854231</v>
      </c>
      <c r="U18" s="240" t="n">
        <f aca="false">'Original data'!U36*'Original data'!$U$3</f>
        <v>0.01070819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1795696</v>
      </c>
      <c r="Z18" s="240" t="n">
        <f aca="false">'Original data'!Z36*'Original data'!$U$3</f>
        <v>-0.008680149</v>
      </c>
      <c r="AA18" s="240" t="n">
        <f aca="false">'Original data'!AA36*'Original data'!$U$3</f>
        <v>-0.008348933</v>
      </c>
      <c r="AB18" s="240" t="n">
        <f aca="false">'Original data'!AB36*'Original data'!$U$3</f>
        <v>-0.008792659</v>
      </c>
      <c r="AC18" s="240" t="n">
        <f aca="false">'Original data'!AC36*'Original data'!$U$3</f>
        <v>-0.003509841</v>
      </c>
      <c r="AD18" s="240" t="n">
        <f aca="false">'Original data'!AD36*'Original data'!$U$3</f>
        <v>-0.001979185</v>
      </c>
      <c r="AE18" s="240" t="n">
        <f aca="false">'Original data'!AE36*'Original data'!$U$3</f>
        <v>-0.00323645</v>
      </c>
      <c r="AF18" s="240" t="n">
        <f aca="false">'Original data'!AF36*'Original data'!$U$3</f>
        <v>-8.410235E-005</v>
      </c>
      <c r="AG18" s="240" t="n">
        <f aca="false">'Original data'!AG36*'Original data'!$U$3</f>
        <v>-0.005495241</v>
      </c>
      <c r="AH18" s="240" t="n">
        <f aca="false">'Original data'!AH36*'Original data'!$U$3</f>
        <v>-0.003447204</v>
      </c>
      <c r="AI18" s="240" t="n">
        <f aca="false">'Original data'!AI36*'Original data'!$U$3</f>
        <v>-0.002097705</v>
      </c>
      <c r="AJ18" s="240" t="n">
        <f aca="false">'Original data'!AJ36*'Original data'!$U$3</f>
        <v>-0.004374713</v>
      </c>
      <c r="AK18" s="240" t="n">
        <f aca="false">'Original data'!AK36*'Original data'!$U$3</f>
        <v>0.0009854579</v>
      </c>
      <c r="AL18" s="240" t="n">
        <f aca="false">'Original data'!AL36*'Original data'!$U$3</f>
        <v>-0.006024872</v>
      </c>
      <c r="AM18" s="240" t="n">
        <f aca="false">'Original data'!AM36*'Original data'!$U$3</f>
        <v>-0.008107116</v>
      </c>
      <c r="AN18" s="240" t="n">
        <f aca="false">'Original data'!AN36*'Original data'!$U$3</f>
        <v>-0.006140898</v>
      </c>
      <c r="AO18" s="240" t="n">
        <f aca="false">'Original data'!AO36*'Original data'!$U$3</f>
        <v>0.005319608</v>
      </c>
      <c r="AP18" s="240" t="n">
        <f aca="false">'Original data'!AP36*'Original data'!$U$3</f>
        <v>0.006156227</v>
      </c>
      <c r="AQ18" s="240" t="n">
        <f aca="false">'Original data'!AQ36*'Original data'!$U$3</f>
        <v>0.005407318</v>
      </c>
      <c r="AR18" s="240" t="n">
        <f aca="false">'Original data'!AR36*'Original data'!$U$3</f>
        <v>0.004954973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02488616</v>
      </c>
      <c r="C19" s="240" t="n">
        <f aca="false">'Original data'!C37</f>
        <v>0.04236425</v>
      </c>
      <c r="D19" s="240" t="n">
        <f aca="false">'Original data'!D37</f>
        <v>0.04673181</v>
      </c>
      <c r="E19" s="240" t="n">
        <f aca="false">'Original data'!E37</f>
        <v>0.04360462</v>
      </c>
      <c r="F19" s="240" t="n">
        <f aca="false">'Original data'!F37</f>
        <v>0.04408553</v>
      </c>
      <c r="G19" s="240" t="n">
        <f aca="false">'Original data'!G37</f>
        <v>0.04741922</v>
      </c>
      <c r="H19" s="240" t="n">
        <f aca="false">'Original data'!H37</f>
        <v>0.0425762</v>
      </c>
      <c r="I19" s="240" t="n">
        <f aca="false">'Original data'!I37</f>
        <v>0.04272165</v>
      </c>
      <c r="J19" s="240" t="n">
        <f aca="false">'Original data'!J37</f>
        <v>0.04121152</v>
      </c>
      <c r="K19" s="240" t="n">
        <f aca="false">'Original data'!K37</f>
        <v>0.04438077</v>
      </c>
      <c r="L19" s="240" t="n">
        <f aca="false">'Original data'!L37</f>
        <v>0.04438776</v>
      </c>
      <c r="M19" s="240" t="n">
        <f aca="false">'Original data'!M37</f>
        <v>0.03858703</v>
      </c>
      <c r="N19" s="240" t="n">
        <f aca="false">'Original data'!N37</f>
        <v>0.04406923</v>
      </c>
      <c r="O19" s="240" t="n">
        <f aca="false">'Original data'!O37</f>
        <v>0.04237476</v>
      </c>
      <c r="P19" s="240" t="n">
        <f aca="false">'Original data'!P37</f>
        <v>0.04508073</v>
      </c>
      <c r="Q19" s="240" t="n">
        <f aca="false">'Original data'!Q37</f>
        <v>0.04488784</v>
      </c>
      <c r="R19" s="240" t="n">
        <f aca="false">'Original data'!R37</f>
        <v>0.04288347</v>
      </c>
      <c r="S19" s="240" t="n">
        <f aca="false">'Original data'!S37</f>
        <v>0.04457213</v>
      </c>
      <c r="T19" s="240" t="n">
        <f aca="false">'Original data'!T37</f>
        <v>0.03861649</v>
      </c>
      <c r="U19" s="240" t="n">
        <f aca="false">'Original data'!U37</f>
        <v>0.03332151</v>
      </c>
      <c r="V19" s="241"/>
      <c r="W19" s="242"/>
      <c r="X19" s="243" t="str">
        <f aca="false">'Original data'!X37</f>
        <v>b15</v>
      </c>
      <c r="Y19" s="240" t="n">
        <f aca="false">'Original data'!Y37</f>
        <v>0.004615658</v>
      </c>
      <c r="Z19" s="240" t="n">
        <f aca="false">'Original data'!Z37</f>
        <v>0.0493996</v>
      </c>
      <c r="AA19" s="240" t="n">
        <f aca="false">'Original data'!AA37</f>
        <v>0.05312975</v>
      </c>
      <c r="AB19" s="240" t="n">
        <f aca="false">'Original data'!AB37</f>
        <v>0.05078514</v>
      </c>
      <c r="AC19" s="240" t="n">
        <f aca="false">'Original data'!AC37</f>
        <v>0.05441836</v>
      </c>
      <c r="AD19" s="240" t="n">
        <f aca="false">'Original data'!AD37</f>
        <v>0.05704891</v>
      </c>
      <c r="AE19" s="240" t="n">
        <f aca="false">'Original data'!AE37</f>
        <v>0.05379269</v>
      </c>
      <c r="AF19" s="240" t="n">
        <f aca="false">'Original data'!AF37</f>
        <v>0.05774406</v>
      </c>
      <c r="AG19" s="240" t="n">
        <f aca="false">'Original data'!AG37</f>
        <v>0.05643171</v>
      </c>
      <c r="AH19" s="240" t="n">
        <f aca="false">'Original data'!AH37</f>
        <v>0.05900627</v>
      </c>
      <c r="AI19" s="240" t="n">
        <f aca="false">'Original data'!AI37</f>
        <v>0.05553511</v>
      </c>
      <c r="AJ19" s="240" t="n">
        <f aca="false">'Original data'!AJ37</f>
        <v>0.05329416</v>
      </c>
      <c r="AK19" s="240" t="n">
        <f aca="false">'Original data'!AK37</f>
        <v>0.05719655</v>
      </c>
      <c r="AL19" s="240" t="n">
        <f aca="false">'Original data'!AL37</f>
        <v>0.05510562</v>
      </c>
      <c r="AM19" s="240" t="n">
        <f aca="false">'Original data'!AM37</f>
        <v>0.05558989</v>
      </c>
      <c r="AN19" s="240" t="n">
        <f aca="false">'Original data'!AN37</f>
        <v>0.05197055</v>
      </c>
      <c r="AO19" s="240" t="n">
        <f aca="false">'Original data'!AO37</f>
        <v>0.05507039</v>
      </c>
      <c r="AP19" s="240" t="n">
        <f aca="false">'Original data'!AP37</f>
        <v>0.05608309</v>
      </c>
      <c r="AQ19" s="240" t="n">
        <f aca="false">'Original data'!AQ37</f>
        <v>0.05730958</v>
      </c>
      <c r="AR19" s="240" t="n">
        <f aca="false">'Original data'!AR37</f>
        <v>0.0503414</v>
      </c>
      <c r="AS19" s="244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5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6"/>
      <c r="W21" s="242"/>
      <c r="X21" s="247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09</v>
      </c>
      <c r="B22" s="222" t="n">
        <f aca="false">'Original data'!B40*'Original data'!$U$4</f>
        <v>26.17639</v>
      </c>
      <c r="C22" s="222" t="n">
        <f aca="false">'Original data'!C40*'Original data'!$U$4</f>
        <v>-4.840812</v>
      </c>
      <c r="D22" s="222" t="n">
        <f aca="false">'Original data'!D40*'Original data'!$U$4</f>
        <v>0.2381512</v>
      </c>
      <c r="E22" s="222" t="n">
        <f aca="false">'Original data'!E40*'Original data'!$U$4</f>
        <v>-1.605293</v>
      </c>
      <c r="F22" s="222" t="n">
        <f aca="false">'Original data'!F40*'Original data'!$U$4</f>
        <v>0.7682563</v>
      </c>
      <c r="G22" s="222" t="n">
        <f aca="false">'Original data'!G40*'Original data'!$U$4</f>
        <v>2.092643</v>
      </c>
      <c r="H22" s="222" t="n">
        <f aca="false">'Original data'!H40*'Original data'!$U$4</f>
        <v>4.954031</v>
      </c>
      <c r="I22" s="222" t="n">
        <f aca="false">'Original data'!I40*'Original data'!$U$4</f>
        <v>11.37441</v>
      </c>
      <c r="J22" s="222" t="n">
        <f aca="false">'Original data'!J40*'Original data'!$U$4</f>
        <v>4.607857</v>
      </c>
      <c r="K22" s="222" t="n">
        <f aca="false">'Original data'!K40*'Original data'!$U$4</f>
        <v>-1.129371</v>
      </c>
      <c r="L22" s="222" t="n">
        <f aca="false">'Original data'!L40*'Original data'!$U$4</f>
        <v>-3.963505</v>
      </c>
      <c r="M22" s="222" t="n">
        <f aca="false">'Original data'!M40*'Original data'!$U$4</f>
        <v>0.2622264</v>
      </c>
      <c r="N22" s="222" t="n">
        <f aca="false">'Original data'!N40*'Original data'!$U$4</f>
        <v>3.228908</v>
      </c>
      <c r="O22" s="222" t="n">
        <f aca="false">'Original data'!O40*'Original data'!$U$4</f>
        <v>3.18437</v>
      </c>
      <c r="P22" s="222" t="n">
        <f aca="false">'Original data'!P40*'Original data'!$U$4</f>
        <v>0.4009582</v>
      </c>
      <c r="Q22" s="222" t="n">
        <f aca="false">'Original data'!Q40*'Original data'!$U$4</f>
        <v>-6.181369</v>
      </c>
      <c r="R22" s="222" t="n">
        <f aca="false">'Original data'!R40*'Original data'!$U$4</f>
        <v>-9.116594</v>
      </c>
      <c r="S22" s="222" t="n">
        <f aca="false">'Original data'!S40*'Original data'!$U$4</f>
        <v>-6.193835</v>
      </c>
      <c r="T22" s="222" t="n">
        <f aca="false">'Original data'!T40*'Original data'!$U$4</f>
        <v>-6.298635</v>
      </c>
      <c r="U22" s="222" t="n">
        <f aca="false">'Original data'!U40*'Original data'!$U$4</f>
        <v>-11.23863</v>
      </c>
      <c r="V22" s="249"/>
      <c r="W22" s="242"/>
      <c r="X22" s="243" t="str">
        <f aca="false">'Original data'!X40</f>
        <v>a1</v>
      </c>
      <c r="Y22" s="240" t="n">
        <f aca="false">'Original data'!Y40*'Original data'!$U$4</f>
        <v>39.91727</v>
      </c>
      <c r="Z22" s="240" t="n">
        <f aca="false">'Original data'!Z40*'Original data'!$U$4</f>
        <v>-6.585036</v>
      </c>
      <c r="AA22" s="240" t="n">
        <f aca="false">'Original data'!AA40*'Original data'!$U$4</f>
        <v>-1.295736</v>
      </c>
      <c r="AB22" s="240" t="n">
        <f aca="false">'Original data'!AB40*'Original data'!$U$4</f>
        <v>-2.28552</v>
      </c>
      <c r="AC22" s="240" t="n">
        <f aca="false">'Original data'!AC40*'Original data'!$U$4</f>
        <v>0.7194016</v>
      </c>
      <c r="AD22" s="240" t="n">
        <f aca="false">'Original data'!AD40*'Original data'!$U$4</f>
        <v>1.700825</v>
      </c>
      <c r="AE22" s="240" t="n">
        <f aca="false">'Original data'!AE40*'Original data'!$U$4</f>
        <v>4.59645</v>
      </c>
      <c r="AF22" s="240" t="n">
        <f aca="false">'Original data'!AF40*'Original data'!$U$4</f>
        <v>10.95928</v>
      </c>
      <c r="AG22" s="240" t="n">
        <f aca="false">'Original data'!AG40*'Original data'!$U$4</f>
        <v>4.562699</v>
      </c>
      <c r="AH22" s="240" t="n">
        <f aca="false">'Original data'!AH40*'Original data'!$U$4</f>
        <v>-2.944673</v>
      </c>
      <c r="AI22" s="240" t="n">
        <f aca="false">'Original data'!AI40*'Original data'!$U$4</f>
        <v>-2.975068</v>
      </c>
      <c r="AJ22" s="240" t="n">
        <f aca="false">'Original data'!AJ40*'Original data'!$U$4</f>
        <v>0.2813128</v>
      </c>
      <c r="AK22" s="240" t="n">
        <f aca="false">'Original data'!AK40*'Original data'!$U$4</f>
        <v>3.400619</v>
      </c>
      <c r="AL22" s="240" t="n">
        <f aca="false">'Original data'!AL40*'Original data'!$U$4</f>
        <v>2.936127</v>
      </c>
      <c r="AM22" s="240" t="n">
        <f aca="false">'Original data'!AM40*'Original data'!$U$4</f>
        <v>1.063811</v>
      </c>
      <c r="AN22" s="240" t="n">
        <f aca="false">'Original data'!AN40*'Original data'!$U$4</f>
        <v>-4.871574</v>
      </c>
      <c r="AO22" s="240" t="n">
        <f aca="false">'Original data'!AO40*'Original data'!$U$4</f>
        <v>-9.531884</v>
      </c>
      <c r="AP22" s="240" t="n">
        <f aca="false">'Original data'!AP40*'Original data'!$U$4</f>
        <v>-6.725153</v>
      </c>
      <c r="AQ22" s="240" t="n">
        <f aca="false">'Original data'!AQ40*'Original data'!$U$4</f>
        <v>-4.037743</v>
      </c>
      <c r="AR22" s="240" t="n">
        <f aca="false">'Original data'!AR40*'Original data'!$U$4</f>
        <v>-18.42293</v>
      </c>
      <c r="AS22" s="249"/>
    </row>
    <row r="23" customFormat="false" ht="12.75" hidden="false" customHeight="false" outlineLevel="0" collapsed="false">
      <c r="A23" s="235" t="s">
        <v>33</v>
      </c>
      <c r="B23" s="240" t="n">
        <f aca="false">'Original data'!B41*'Original data'!$U$5</f>
        <v>18.04798</v>
      </c>
      <c r="C23" s="240" t="n">
        <f aca="false">'Original data'!C41*'Original data'!$U$5</f>
        <v>-0.515168</v>
      </c>
      <c r="D23" s="240" t="n">
        <f aca="false">'Original data'!D41*'Original data'!$U$5</f>
        <v>-0.3616581</v>
      </c>
      <c r="E23" s="240" t="n">
        <f aca="false">'Original data'!E41*'Original data'!$U$5</f>
        <v>-0.6766586</v>
      </c>
      <c r="F23" s="240" t="n">
        <f aca="false">'Original data'!F41*'Original data'!$U$5</f>
        <v>-0.4450115</v>
      </c>
      <c r="G23" s="240" t="n">
        <f aca="false">'Original data'!G41*'Original data'!$U$5</f>
        <v>-0.9952116</v>
      </c>
      <c r="H23" s="240" t="n">
        <f aca="false">'Original data'!H41*'Original data'!$U$5</f>
        <v>-0.08509191</v>
      </c>
      <c r="I23" s="240" t="n">
        <f aca="false">'Original data'!I41*'Original data'!$U$5</f>
        <v>0.07134542</v>
      </c>
      <c r="J23" s="240" t="n">
        <f aca="false">'Original data'!J41*'Original data'!$U$5</f>
        <v>-1.340755</v>
      </c>
      <c r="K23" s="240" t="n">
        <f aca="false">'Original data'!K41*'Original data'!$U$5</f>
        <v>-0.9064212</v>
      </c>
      <c r="L23" s="240" t="n">
        <f aca="false">'Original data'!L41*'Original data'!$U$5</f>
        <v>-1.183025</v>
      </c>
      <c r="M23" s="240" t="n">
        <f aca="false">'Original data'!M41*'Original data'!$U$5</f>
        <v>-0.6773116</v>
      </c>
      <c r="N23" s="240" t="n">
        <f aca="false">'Original data'!N41*'Original data'!$U$5</f>
        <v>-0.5459914</v>
      </c>
      <c r="O23" s="240" t="n">
        <f aca="false">'Original data'!O41*'Original data'!$U$5</f>
        <v>-0.552295</v>
      </c>
      <c r="P23" s="240" t="n">
        <f aca="false">'Original data'!P41*'Original data'!$U$5</f>
        <v>-0.04263069</v>
      </c>
      <c r="Q23" s="240" t="n">
        <f aca="false">'Original data'!Q41*'Original data'!$U$5</f>
        <v>-0.3661314</v>
      </c>
      <c r="R23" s="240" t="n">
        <f aca="false">'Original data'!R41*'Original data'!$U$5</f>
        <v>-0.6279635</v>
      </c>
      <c r="S23" s="240" t="n">
        <f aca="false">'Original data'!S41*'Original data'!$U$5</f>
        <v>0.1154803</v>
      </c>
      <c r="T23" s="240" t="n">
        <f aca="false">'Original data'!T41*'Original data'!$U$5</f>
        <v>-1.463818</v>
      </c>
      <c r="U23" s="240" t="n">
        <f aca="false">'Original data'!U41*'Original data'!$U$5</f>
        <v>0.9944165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8.09621</v>
      </c>
      <c r="Z23" s="240" t="n">
        <f aca="false">'Original data'!Z41*'Original data'!$U$5</f>
        <v>0.7334318</v>
      </c>
      <c r="AA23" s="240" t="n">
        <f aca="false">'Original data'!AA41*'Original data'!$U$5</f>
        <v>0.9502944</v>
      </c>
      <c r="AB23" s="240" t="n">
        <f aca="false">'Original data'!AB41*'Original data'!$U$5</f>
        <v>2.03719</v>
      </c>
      <c r="AC23" s="240" t="n">
        <f aca="false">'Original data'!AC41*'Original data'!$U$5</f>
        <v>1.990574</v>
      </c>
      <c r="AD23" s="240" t="n">
        <f aca="false">'Original data'!AD41*'Original data'!$U$5</f>
        <v>1.121237</v>
      </c>
      <c r="AE23" s="240" t="n">
        <f aca="false">'Original data'!AE41*'Original data'!$U$5</f>
        <v>-0.07341625</v>
      </c>
      <c r="AF23" s="240" t="n">
        <f aca="false">'Original data'!AF41*'Original data'!$U$5</f>
        <v>-0.3889729</v>
      </c>
      <c r="AG23" s="240" t="n">
        <f aca="false">'Original data'!AG41*'Original data'!$U$5</f>
        <v>-0.294322</v>
      </c>
      <c r="AH23" s="240" t="n">
        <f aca="false">'Original data'!AH41*'Original data'!$U$5</f>
        <v>-0.6482416</v>
      </c>
      <c r="AI23" s="240" t="n">
        <f aca="false">'Original data'!AI41*'Original data'!$U$5</f>
        <v>-0.5229079</v>
      </c>
      <c r="AJ23" s="240" t="n">
        <f aca="false">'Original data'!AJ41*'Original data'!$U$5</f>
        <v>-0.01893499</v>
      </c>
      <c r="AK23" s="240" t="n">
        <f aca="false">'Original data'!AK41*'Original data'!$U$5</f>
        <v>0.001124169</v>
      </c>
      <c r="AL23" s="240" t="n">
        <f aca="false">'Original data'!AL41*'Original data'!$U$5</f>
        <v>0.748947</v>
      </c>
      <c r="AM23" s="240" t="n">
        <f aca="false">'Original data'!AM41*'Original data'!$U$5</f>
        <v>0.2615695</v>
      </c>
      <c r="AN23" s="240" t="n">
        <f aca="false">'Original data'!AN41*'Original data'!$U$5</f>
        <v>-0.7058655</v>
      </c>
      <c r="AO23" s="240" t="n">
        <f aca="false">'Original data'!AO41*'Original data'!$U$5</f>
        <v>1.032241</v>
      </c>
      <c r="AP23" s="240" t="n">
        <f aca="false">'Original data'!AP41*'Original data'!$U$5</f>
        <v>1.756883</v>
      </c>
      <c r="AQ23" s="240" t="n">
        <f aca="false">'Original data'!AQ41*'Original data'!$U$5</f>
        <v>1.273298</v>
      </c>
      <c r="AR23" s="240" t="n">
        <f aca="false">'Original data'!AR41*'Original data'!$U$5</f>
        <v>1.389779</v>
      </c>
      <c r="AS23" s="241"/>
    </row>
    <row r="24" customFormat="false" ht="12.75" hidden="false" customHeight="false" outlineLevel="0" collapsed="false">
      <c r="A24" s="235" t="s">
        <v>34</v>
      </c>
      <c r="B24" s="240" t="n">
        <f aca="false">'Original data'!B42*'Original data'!$U$4</f>
        <v>-0.121997</v>
      </c>
      <c r="C24" s="240" t="n">
        <f aca="false">'Original data'!C42*'Original data'!$U$4</f>
        <v>1.478963</v>
      </c>
      <c r="D24" s="240" t="n">
        <f aca="false">'Original data'!D42*'Original data'!$U$4</f>
        <v>1.205496</v>
      </c>
      <c r="E24" s="240" t="n">
        <f aca="false">'Original data'!E42*'Original data'!$U$4</f>
        <v>1.000819</v>
      </c>
      <c r="F24" s="240" t="n">
        <f aca="false">'Original data'!F42*'Original data'!$U$4</f>
        <v>1.244483</v>
      </c>
      <c r="G24" s="240" t="n">
        <f aca="false">'Original data'!G42*'Original data'!$U$4</f>
        <v>1.010253</v>
      </c>
      <c r="H24" s="240" t="n">
        <f aca="false">'Original data'!H42*'Original data'!$U$4</f>
        <v>1.019974</v>
      </c>
      <c r="I24" s="240" t="n">
        <f aca="false">'Original data'!I42*'Original data'!$U$4</f>
        <v>1.002778</v>
      </c>
      <c r="J24" s="240" t="n">
        <f aca="false">'Original data'!J42*'Original data'!$U$4</f>
        <v>0.843324</v>
      </c>
      <c r="K24" s="240" t="n">
        <f aca="false">'Original data'!K42*'Original data'!$U$4</f>
        <v>0.9532338</v>
      </c>
      <c r="L24" s="240" t="n">
        <f aca="false">'Original data'!L42*'Original data'!$U$4</f>
        <v>1.228299</v>
      </c>
      <c r="M24" s="240" t="n">
        <f aca="false">'Original data'!M42*'Original data'!$U$4</f>
        <v>0.7912665</v>
      </c>
      <c r="N24" s="240" t="n">
        <f aca="false">'Original data'!N42*'Original data'!$U$4</f>
        <v>0.7302883</v>
      </c>
      <c r="O24" s="240" t="n">
        <f aca="false">'Original data'!O42*'Original data'!$U$4</f>
        <v>1.145713</v>
      </c>
      <c r="P24" s="240" t="n">
        <f aca="false">'Original data'!P42*'Original data'!$U$4</f>
        <v>1.009182</v>
      </c>
      <c r="Q24" s="240" t="n">
        <f aca="false">'Original data'!Q42*'Original data'!$U$4</f>
        <v>0.4484333</v>
      </c>
      <c r="R24" s="240" t="n">
        <f aca="false">'Original data'!R42*'Original data'!$U$4</f>
        <v>0.5188715</v>
      </c>
      <c r="S24" s="240" t="n">
        <f aca="false">'Original data'!S42*'Original data'!$U$4</f>
        <v>0.7982027</v>
      </c>
      <c r="T24" s="240" t="n">
        <f aca="false">'Original data'!T42*'Original data'!$U$4</f>
        <v>1.009111</v>
      </c>
      <c r="U24" s="240" t="n">
        <f aca="false">'Original data'!U42*'Original data'!$U$4</f>
        <v>0.2248856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-0.1318304</v>
      </c>
      <c r="Z24" s="240" t="n">
        <f aca="false">'Original data'!Z42*'Original data'!$U$4</f>
        <v>0.5200542</v>
      </c>
      <c r="AA24" s="240" t="n">
        <f aca="false">'Original data'!AA42*'Original data'!$U$4</f>
        <v>0.5525494</v>
      </c>
      <c r="AB24" s="240" t="n">
        <f aca="false">'Original data'!AB42*'Original data'!$U$4</f>
        <v>0.8172135</v>
      </c>
      <c r="AC24" s="240" t="n">
        <f aca="false">'Original data'!AC42*'Original data'!$U$4</f>
        <v>0.5701724</v>
      </c>
      <c r="AD24" s="240" t="n">
        <f aca="false">'Original data'!AD42*'Original data'!$U$4</f>
        <v>1.013811</v>
      </c>
      <c r="AE24" s="240" t="n">
        <f aca="false">'Original data'!AE42*'Original data'!$U$4</f>
        <v>0.8238896</v>
      </c>
      <c r="AF24" s="240" t="n">
        <f aca="false">'Original data'!AF42*'Original data'!$U$4</f>
        <v>0.8041832</v>
      </c>
      <c r="AG24" s="240" t="n">
        <f aca="false">'Original data'!AG42*'Original data'!$U$4</f>
        <v>0.6146626</v>
      </c>
      <c r="AH24" s="240" t="n">
        <f aca="false">'Original data'!AH42*'Original data'!$U$4</f>
        <v>0.9573738</v>
      </c>
      <c r="AI24" s="240" t="n">
        <f aca="false">'Original data'!AI42*'Original data'!$U$4</f>
        <v>1.013669</v>
      </c>
      <c r="AJ24" s="240" t="n">
        <f aca="false">'Original data'!AJ42*'Original data'!$U$4</f>
        <v>0.346285</v>
      </c>
      <c r="AK24" s="240" t="n">
        <f aca="false">'Original data'!AK42*'Original data'!$U$4</f>
        <v>0.5807377</v>
      </c>
      <c r="AL24" s="240" t="n">
        <f aca="false">'Original data'!AL42*'Original data'!$U$4</f>
        <v>0.1768627</v>
      </c>
      <c r="AM24" s="240" t="n">
        <f aca="false">'Original data'!AM42*'Original data'!$U$4</f>
        <v>0.1976721</v>
      </c>
      <c r="AN24" s="240" t="n">
        <f aca="false">'Original data'!AN42*'Original data'!$U$4</f>
        <v>0.02793954</v>
      </c>
      <c r="AO24" s="240" t="n">
        <f aca="false">'Original data'!AO42*'Original data'!$U$4</f>
        <v>0.8040591</v>
      </c>
      <c r="AP24" s="240" t="n">
        <f aca="false">'Original data'!AP42*'Original data'!$U$4</f>
        <v>1.21026</v>
      </c>
      <c r="AQ24" s="240" t="n">
        <f aca="false">'Original data'!AQ42*'Original data'!$U$4</f>
        <v>1.22557</v>
      </c>
      <c r="AR24" s="240" t="n">
        <f aca="false">'Original data'!AR42*'Original data'!$U$4</f>
        <v>0.8508153</v>
      </c>
      <c r="AS24" s="241"/>
    </row>
    <row r="25" customFormat="false" ht="12.75" hidden="false" customHeight="false" outlineLevel="0" collapsed="false">
      <c r="A25" s="235" t="s">
        <v>35</v>
      </c>
      <c r="B25" s="240" t="n">
        <f aca="false">'Original data'!B43*'Original data'!$U$5</f>
        <v>3.070114</v>
      </c>
      <c r="C25" s="240" t="n">
        <f aca="false">'Original data'!C43*'Original data'!$U$5</f>
        <v>-0.3383567</v>
      </c>
      <c r="D25" s="240" t="n">
        <f aca="false">'Original data'!D43*'Original data'!$U$5</f>
        <v>-0.6326939</v>
      </c>
      <c r="E25" s="240" t="n">
        <f aca="false">'Original data'!E43*'Original data'!$U$5</f>
        <v>-0.1204511</v>
      </c>
      <c r="F25" s="240" t="n">
        <f aca="false">'Original data'!F43*'Original data'!$U$5</f>
        <v>0.03395799</v>
      </c>
      <c r="G25" s="240" t="n">
        <f aca="false">'Original data'!G43*'Original data'!$U$5</f>
        <v>-0.2321099</v>
      </c>
      <c r="H25" s="240" t="n">
        <f aca="false">'Original data'!H43*'Original data'!$U$5</f>
        <v>-0.7870475</v>
      </c>
      <c r="I25" s="240" t="n">
        <f aca="false">'Original data'!I43*'Original data'!$U$5</f>
        <v>-0.7941675</v>
      </c>
      <c r="J25" s="240" t="n">
        <f aca="false">'Original data'!J43*'Original data'!$U$5</f>
        <v>-0.0002937682</v>
      </c>
      <c r="K25" s="240" t="n">
        <f aca="false">'Original data'!K43*'Original data'!$U$5</f>
        <v>-0.4071405</v>
      </c>
      <c r="L25" s="240" t="n">
        <f aca="false">'Original data'!L43*'Original data'!$U$5</f>
        <v>-0.3820939</v>
      </c>
      <c r="M25" s="240" t="n">
        <f aca="false">'Original data'!M43*'Original data'!$U$5</f>
        <v>-0.6005497</v>
      </c>
      <c r="N25" s="240" t="n">
        <f aca="false">'Original data'!N43*'Original data'!$U$5</f>
        <v>-0.4719812</v>
      </c>
      <c r="O25" s="240" t="n">
        <f aca="false">'Original data'!O43*'Original data'!$U$5</f>
        <v>-0.09704858</v>
      </c>
      <c r="P25" s="240" t="n">
        <f aca="false">'Original data'!P43*'Original data'!$U$5</f>
        <v>-0.4394954</v>
      </c>
      <c r="Q25" s="240" t="n">
        <f aca="false">'Original data'!Q43*'Original data'!$U$5</f>
        <v>-0.222841</v>
      </c>
      <c r="R25" s="240" t="n">
        <f aca="false">'Original data'!R43*'Original data'!$U$5</f>
        <v>-0.3153017</v>
      </c>
      <c r="S25" s="240" t="n">
        <f aca="false">'Original data'!S43*'Original data'!$U$5</f>
        <v>-0.3221747</v>
      </c>
      <c r="T25" s="240" t="n">
        <f aca="false">'Original data'!T43*'Original data'!$U$5</f>
        <v>0.03647344</v>
      </c>
      <c r="U25" s="240" t="n">
        <f aca="false">'Original data'!U43*'Original data'!$U$5</f>
        <v>0.2975768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3.718337</v>
      </c>
      <c r="Z25" s="240" t="n">
        <f aca="false">'Original data'!Z43*'Original data'!$U$5</f>
        <v>0.3020827</v>
      </c>
      <c r="AA25" s="240" t="n">
        <f aca="false">'Original data'!AA43*'Original data'!$U$5</f>
        <v>0.3007388</v>
      </c>
      <c r="AB25" s="240" t="n">
        <f aca="false">'Original data'!AB43*'Original data'!$U$5</f>
        <v>-0.0554629</v>
      </c>
      <c r="AC25" s="240" t="n">
        <f aca="false">'Original data'!AC43*'Original data'!$U$5</f>
        <v>0.1231232</v>
      </c>
      <c r="AD25" s="240" t="n">
        <f aca="false">'Original data'!AD43*'Original data'!$U$5</f>
        <v>0.4762832</v>
      </c>
      <c r="AE25" s="240" t="n">
        <f aca="false">'Original data'!AE43*'Original data'!$U$5</f>
        <v>0.7116766</v>
      </c>
      <c r="AF25" s="240" t="n">
        <f aca="false">'Original data'!AF43*'Original data'!$U$5</f>
        <v>0.4023523</v>
      </c>
      <c r="AG25" s="240" t="n">
        <f aca="false">'Original data'!AG43*'Original data'!$U$5</f>
        <v>0.4578101</v>
      </c>
      <c r="AH25" s="240" t="n">
        <f aca="false">'Original data'!AH43*'Original data'!$U$5</f>
        <v>0.2286982</v>
      </c>
      <c r="AI25" s="240" t="n">
        <f aca="false">'Original data'!AI43*'Original data'!$U$5</f>
        <v>0.4066853</v>
      </c>
      <c r="AJ25" s="240" t="n">
        <f aca="false">'Original data'!AJ43*'Original data'!$U$5</f>
        <v>-0.009607276</v>
      </c>
      <c r="AK25" s="240" t="n">
        <f aca="false">'Original data'!AK43*'Original data'!$U$5</f>
        <v>-0.7258024</v>
      </c>
      <c r="AL25" s="240" t="n">
        <f aca="false">'Original data'!AL43*'Original data'!$U$5</f>
        <v>0.3328151</v>
      </c>
      <c r="AM25" s="240" t="n">
        <f aca="false">'Original data'!AM43*'Original data'!$U$5</f>
        <v>-0.0149461</v>
      </c>
      <c r="AN25" s="240" t="n">
        <f aca="false">'Original data'!AN43*'Original data'!$U$5</f>
        <v>0.1721677</v>
      </c>
      <c r="AO25" s="240" t="n">
        <f aca="false">'Original data'!AO43*'Original data'!$U$5</f>
        <v>0.2691435</v>
      </c>
      <c r="AP25" s="240" t="n">
        <f aca="false">'Original data'!AP43*'Original data'!$U$5</f>
        <v>0.1436368</v>
      </c>
      <c r="AQ25" s="240" t="n">
        <f aca="false">'Original data'!AQ43*'Original data'!$U$5</f>
        <v>0.0835549</v>
      </c>
      <c r="AR25" s="240" t="n">
        <f aca="false">'Original data'!AR43*'Original data'!$U$5</f>
        <v>0.2796836</v>
      </c>
      <c r="AS25" s="241"/>
    </row>
    <row r="26" customFormat="false" ht="12.75" hidden="false" customHeight="false" outlineLevel="0" collapsed="false">
      <c r="A26" s="235" t="s">
        <v>36</v>
      </c>
      <c r="B26" s="240" t="n">
        <f aca="false">'Original data'!B44*'Original data'!$U$4</f>
        <v>2.81854</v>
      </c>
      <c r="C26" s="240" t="n">
        <f aca="false">'Original data'!C44*'Original data'!$U$4</f>
        <v>0.07539685</v>
      </c>
      <c r="D26" s="240" t="n">
        <f aca="false">'Original data'!D44*'Original data'!$U$4</f>
        <v>-0.01647886</v>
      </c>
      <c r="E26" s="240" t="n">
        <f aca="false">'Original data'!E44*'Original data'!$U$4</f>
        <v>0.1830155</v>
      </c>
      <c r="F26" s="240" t="n">
        <f aca="false">'Original data'!F44*'Original data'!$U$4</f>
        <v>0.2658746</v>
      </c>
      <c r="G26" s="240" t="n">
        <f aca="false">'Original data'!G44*'Original data'!$U$4</f>
        <v>0.2200581</v>
      </c>
      <c r="H26" s="240" t="n">
        <f aca="false">'Original data'!H44*'Original data'!$U$4</f>
        <v>0.09966829</v>
      </c>
      <c r="I26" s="240" t="n">
        <f aca="false">'Original data'!I44*'Original data'!$U$4</f>
        <v>-0.03092884</v>
      </c>
      <c r="J26" s="240" t="n">
        <f aca="false">'Original data'!J44*'Original data'!$U$4</f>
        <v>0.2054703</v>
      </c>
      <c r="K26" s="240" t="n">
        <f aca="false">'Original data'!K44*'Original data'!$U$4</f>
        <v>0.2033335</v>
      </c>
      <c r="L26" s="240" t="n">
        <f aca="false">'Original data'!L44*'Original data'!$U$4</f>
        <v>0.3626009</v>
      </c>
      <c r="M26" s="240" t="n">
        <f aca="false">'Original data'!M44*'Original data'!$U$4</f>
        <v>-0.02654273</v>
      </c>
      <c r="N26" s="240" t="n">
        <f aca="false">'Original data'!N44*'Original data'!$U$4</f>
        <v>-0.01129837</v>
      </c>
      <c r="O26" s="240" t="n">
        <f aca="false">'Original data'!O44*'Original data'!$U$4</f>
        <v>0.3702514</v>
      </c>
      <c r="P26" s="240" t="n">
        <f aca="false">'Original data'!P44*'Original data'!$U$4</f>
        <v>0.4535748</v>
      </c>
      <c r="Q26" s="240" t="n">
        <f aca="false">'Original data'!Q44*'Original data'!$U$4</f>
        <v>0.3293058</v>
      </c>
      <c r="R26" s="240" t="n">
        <f aca="false">'Original data'!R44*'Original data'!$U$4</f>
        <v>0.09579857</v>
      </c>
      <c r="S26" s="240" t="n">
        <f aca="false">'Original data'!S44*'Original data'!$U$4</f>
        <v>0.2112586</v>
      </c>
      <c r="T26" s="240" t="n">
        <f aca="false">'Original data'!T44*'Original data'!$U$4</f>
        <v>0.4157572</v>
      </c>
      <c r="U26" s="240" t="n">
        <f aca="false">'Original data'!U44*'Original data'!$U$4</f>
        <v>-0.02746065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665869</v>
      </c>
      <c r="Z26" s="240" t="n">
        <f aca="false">'Original data'!Z44*'Original data'!$U$4</f>
        <v>0.02981865</v>
      </c>
      <c r="AA26" s="240" t="n">
        <f aca="false">'Original data'!AA44*'Original data'!$U$4</f>
        <v>0.1099064</v>
      </c>
      <c r="AB26" s="240" t="n">
        <f aca="false">'Original data'!AB44*'Original data'!$U$4</f>
        <v>0.04690232</v>
      </c>
      <c r="AC26" s="240" t="n">
        <f aca="false">'Original data'!AC44*'Original data'!$U$4</f>
        <v>0.08990757</v>
      </c>
      <c r="AD26" s="240" t="n">
        <f aca="false">'Original data'!AD44*'Original data'!$U$4</f>
        <v>0.1702476</v>
      </c>
      <c r="AE26" s="240" t="n">
        <f aca="false">'Original data'!AE44*'Original data'!$U$4</f>
        <v>-0.06753772</v>
      </c>
      <c r="AF26" s="240" t="n">
        <f aca="false">'Original data'!AF44*'Original data'!$U$4</f>
        <v>-0.01410682</v>
      </c>
      <c r="AG26" s="240" t="n">
        <f aca="false">'Original data'!AG44*'Original data'!$U$4</f>
        <v>0.2175613</v>
      </c>
      <c r="AH26" s="240" t="n">
        <f aca="false">'Original data'!AH44*'Original data'!$U$4</f>
        <v>0.4201256</v>
      </c>
      <c r="AI26" s="240" t="n">
        <f aca="false">'Original data'!AI44*'Original data'!$U$4</f>
        <v>0.252674</v>
      </c>
      <c r="AJ26" s="240" t="n">
        <f aca="false">'Original data'!AJ44*'Original data'!$U$4</f>
        <v>0.04314382</v>
      </c>
      <c r="AK26" s="240" t="n">
        <f aca="false">'Original data'!AK44*'Original data'!$U$4</f>
        <v>0.02871265</v>
      </c>
      <c r="AL26" s="240" t="n">
        <f aca="false">'Original data'!AL44*'Original data'!$U$4</f>
        <v>0.2426524</v>
      </c>
      <c r="AM26" s="240" t="n">
        <f aca="false">'Original data'!AM44*'Original data'!$U$4</f>
        <v>0.2128454</v>
      </c>
      <c r="AN26" s="240" t="n">
        <f aca="false">'Original data'!AN44*'Original data'!$U$4</f>
        <v>0.2388672</v>
      </c>
      <c r="AO26" s="240" t="n">
        <f aca="false">'Original data'!AO44*'Original data'!$U$4</f>
        <v>0.124166</v>
      </c>
      <c r="AP26" s="240" t="n">
        <f aca="false">'Original data'!AP44*'Original data'!$U$4</f>
        <v>0.3025847</v>
      </c>
      <c r="AQ26" s="240" t="n">
        <f aca="false">'Original data'!AQ44*'Original data'!$U$4</f>
        <v>0.430355</v>
      </c>
      <c r="AR26" s="240" t="n">
        <f aca="false">'Original data'!AR44*'Original data'!$U$4</f>
        <v>-0.0117039</v>
      </c>
      <c r="AS26" s="241"/>
    </row>
    <row r="27" customFormat="false" ht="12.75" hidden="false" customHeight="false" outlineLevel="0" collapsed="false">
      <c r="A27" s="235" t="s">
        <v>37</v>
      </c>
      <c r="B27" s="240" t="n">
        <f aca="false">'Original data'!B45*'Original data'!$U$5</f>
        <v>0.6324574</v>
      </c>
      <c r="C27" s="240" t="n">
        <f aca="false">'Original data'!C45*'Original data'!$U$5</f>
        <v>0.1781234</v>
      </c>
      <c r="D27" s="240" t="n">
        <f aca="false">'Original data'!D45*'Original data'!$U$5</f>
        <v>0.01853459</v>
      </c>
      <c r="E27" s="240" t="n">
        <f aca="false">'Original data'!E45*'Original data'!$U$5</f>
        <v>-0.02671688</v>
      </c>
      <c r="F27" s="240" t="n">
        <f aca="false">'Original data'!F45*'Original data'!$U$5</f>
        <v>-0.07731439</v>
      </c>
      <c r="G27" s="240" t="n">
        <f aca="false">'Original data'!G45*'Original data'!$U$5</f>
        <v>-0.1758709</v>
      </c>
      <c r="H27" s="240" t="n">
        <f aca="false">'Original data'!H45*'Original data'!$U$5</f>
        <v>-0.100595</v>
      </c>
      <c r="I27" s="240" t="n">
        <f aca="false">'Original data'!I45*'Original data'!$U$5</f>
        <v>-0.2408626</v>
      </c>
      <c r="J27" s="240" t="n">
        <f aca="false">'Original data'!J45*'Original data'!$U$5</f>
        <v>-0.1155707</v>
      </c>
      <c r="K27" s="240" t="n">
        <f aca="false">'Original data'!K45*'Original data'!$U$5</f>
        <v>-0.03376078</v>
      </c>
      <c r="L27" s="240" t="n">
        <f aca="false">'Original data'!L45*'Original data'!$U$5</f>
        <v>-0.09139967</v>
      </c>
      <c r="M27" s="240" t="n">
        <f aca="false">'Original data'!M45*'Original data'!$U$5</f>
        <v>-0.1437685</v>
      </c>
      <c r="N27" s="240" t="n">
        <f aca="false">'Original data'!N45*'Original data'!$U$5</f>
        <v>-0.1936862</v>
      </c>
      <c r="O27" s="240" t="n">
        <f aca="false">'Original data'!O45*'Original data'!$U$5</f>
        <v>-0.03363882</v>
      </c>
      <c r="P27" s="240" t="n">
        <f aca="false">'Original data'!P45*'Original data'!$U$5</f>
        <v>-0.1323395</v>
      </c>
      <c r="Q27" s="240" t="n">
        <f aca="false">'Original data'!Q45*'Original data'!$U$5</f>
        <v>-0.07365613</v>
      </c>
      <c r="R27" s="240" t="n">
        <f aca="false">'Original data'!R45*'Original data'!$U$5</f>
        <v>-0.07456541</v>
      </c>
      <c r="S27" s="240" t="n">
        <f aca="false">'Original data'!S45*'Original data'!$U$5</f>
        <v>-0.1145707</v>
      </c>
      <c r="T27" s="240" t="n">
        <f aca="false">'Original data'!T45*'Original data'!$U$5</f>
        <v>-0.04728592</v>
      </c>
      <c r="U27" s="240" t="n">
        <f aca="false">'Original data'!U45*'Original data'!$U$5</f>
        <v>-0.2354908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7136064</v>
      </c>
      <c r="Z27" s="240" t="n">
        <f aca="false">'Original data'!Z45*'Original data'!$U$5</f>
        <v>0.01844323</v>
      </c>
      <c r="AA27" s="240" t="n">
        <f aca="false">'Original data'!AA45*'Original data'!$U$5</f>
        <v>0.05758807</v>
      </c>
      <c r="AB27" s="240" t="n">
        <f aca="false">'Original data'!AB45*'Original data'!$U$5</f>
        <v>0.07933852</v>
      </c>
      <c r="AC27" s="240" t="n">
        <f aca="false">'Original data'!AC45*'Original data'!$U$5</f>
        <v>0.1414065</v>
      </c>
      <c r="AD27" s="240" t="n">
        <f aca="false">'Original data'!AD45*'Original data'!$U$5</f>
        <v>0.1395613</v>
      </c>
      <c r="AE27" s="240" t="n">
        <f aca="false">'Original data'!AE45*'Original data'!$U$5</f>
        <v>0.1133556</v>
      </c>
      <c r="AF27" s="240" t="n">
        <f aca="false">'Original data'!AF45*'Original data'!$U$5</f>
        <v>0.1138767</v>
      </c>
      <c r="AG27" s="240" t="n">
        <f aca="false">'Original data'!AG45*'Original data'!$U$5</f>
        <v>-0.01984871</v>
      </c>
      <c r="AH27" s="240" t="n">
        <f aca="false">'Original data'!AH45*'Original data'!$U$5</f>
        <v>0.02550387</v>
      </c>
      <c r="AI27" s="240" t="n">
        <f aca="false">'Original data'!AI45*'Original data'!$U$5</f>
        <v>-0.0553421</v>
      </c>
      <c r="AJ27" s="240" t="n">
        <f aca="false">'Original data'!AJ45*'Original data'!$U$5</f>
        <v>-0.0802678</v>
      </c>
      <c r="AK27" s="240" t="n">
        <f aca="false">'Original data'!AK45*'Original data'!$U$5</f>
        <v>-0.1078365</v>
      </c>
      <c r="AL27" s="240" t="n">
        <f aca="false">'Original data'!AL45*'Original data'!$U$5</f>
        <v>-0.1215654</v>
      </c>
      <c r="AM27" s="240" t="n">
        <f aca="false">'Original data'!AM45*'Original data'!$U$5</f>
        <v>-0.06092671</v>
      </c>
      <c r="AN27" s="240" t="n">
        <f aca="false">'Original data'!AN45*'Original data'!$U$5</f>
        <v>0.06366095</v>
      </c>
      <c r="AO27" s="240" t="n">
        <f aca="false">'Original data'!AO45*'Original data'!$U$5</f>
        <v>0.0235838</v>
      </c>
      <c r="AP27" s="240" t="n">
        <f aca="false">'Original data'!AP45*'Original data'!$U$5</f>
        <v>0.02408085</v>
      </c>
      <c r="AQ27" s="240" t="n">
        <f aca="false">'Original data'!AQ45*'Original data'!$U$5</f>
        <v>0.03069646</v>
      </c>
      <c r="AR27" s="240" t="n">
        <f aca="false">'Original data'!AR45*'Original data'!$U$5</f>
        <v>-0.08851353</v>
      </c>
      <c r="AS27" s="241"/>
    </row>
    <row r="28" customFormat="false" ht="12.75" hidden="false" customHeight="false" outlineLevel="0" collapsed="false">
      <c r="A28" s="235" t="s">
        <v>38</v>
      </c>
      <c r="B28" s="240" t="n">
        <f aca="false">'Original data'!B46*'Original data'!$U$4</f>
        <v>1.547544</v>
      </c>
      <c r="C28" s="240" t="n">
        <f aca="false">'Original data'!C46*'Original data'!$U$4</f>
        <v>-0.09421807</v>
      </c>
      <c r="D28" s="240" t="n">
        <f aca="false">'Original data'!D46*'Original data'!$U$4</f>
        <v>-0.1170334</v>
      </c>
      <c r="E28" s="240" t="n">
        <f aca="false">'Original data'!E46*'Original data'!$U$4</f>
        <v>-0.1555719</v>
      </c>
      <c r="F28" s="240" t="n">
        <f aca="false">'Original data'!F46*'Original data'!$U$4</f>
        <v>0.02319188</v>
      </c>
      <c r="G28" s="240" t="n">
        <f aca="false">'Original data'!G46*'Original data'!$U$4</f>
        <v>0.02570331</v>
      </c>
      <c r="H28" s="240" t="n">
        <f aca="false">'Original data'!H46*'Original data'!$U$4</f>
        <v>0.06551047</v>
      </c>
      <c r="I28" s="240" t="n">
        <f aca="false">'Original data'!I46*'Original data'!$U$4</f>
        <v>0.1224296</v>
      </c>
      <c r="J28" s="240" t="n">
        <f aca="false">'Original data'!J46*'Original data'!$U$4</f>
        <v>-0.0318948</v>
      </c>
      <c r="K28" s="240" t="n">
        <f aca="false">'Original data'!K46*'Original data'!$U$4</f>
        <v>0.01510836</v>
      </c>
      <c r="L28" s="240" t="n">
        <f aca="false">'Original data'!L46*'Original data'!$U$4</f>
        <v>0.090302</v>
      </c>
      <c r="M28" s="240" t="n">
        <f aca="false">'Original data'!M46*'Original data'!$U$4</f>
        <v>0.01047097</v>
      </c>
      <c r="N28" s="240" t="n">
        <f aca="false">'Original data'!N46*'Original data'!$U$4</f>
        <v>-0.0058855</v>
      </c>
      <c r="O28" s="240" t="n">
        <f aca="false">'Original data'!O46*'Original data'!$U$4</f>
        <v>-0.04694475</v>
      </c>
      <c r="P28" s="240" t="n">
        <f aca="false">'Original data'!P46*'Original data'!$U$4</f>
        <v>0.0530677</v>
      </c>
      <c r="Q28" s="240" t="n">
        <f aca="false">'Original data'!Q46*'Original data'!$U$4</f>
        <v>-0.03103818</v>
      </c>
      <c r="R28" s="240" t="n">
        <f aca="false">'Original data'!R46*'Original data'!$U$4</f>
        <v>-0.04532328</v>
      </c>
      <c r="S28" s="240" t="n">
        <f aca="false">'Original data'!S46*'Original data'!$U$4</f>
        <v>-0.04576349</v>
      </c>
      <c r="T28" s="240" t="n">
        <f aca="false">'Original data'!T46*'Original data'!$U$4</f>
        <v>-0.03587167</v>
      </c>
      <c r="U28" s="240" t="n">
        <f aca="false">'Original data'!U46*'Original data'!$U$4</f>
        <v>0.04761813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809027</v>
      </c>
      <c r="Z28" s="240" t="n">
        <f aca="false">'Original data'!Z46*'Original data'!$U$4</f>
        <v>-0.01322173</v>
      </c>
      <c r="AA28" s="240" t="n">
        <f aca="false">'Original data'!AA46*'Original data'!$U$4</f>
        <v>0.009453314</v>
      </c>
      <c r="AB28" s="240" t="n">
        <f aca="false">'Original data'!AB46*'Original data'!$U$4</f>
        <v>-0.04354198</v>
      </c>
      <c r="AC28" s="240" t="n">
        <f aca="false">'Original data'!AC46*'Original data'!$U$4</f>
        <v>0.02044251</v>
      </c>
      <c r="AD28" s="240" t="n">
        <f aca="false">'Original data'!AD46*'Original data'!$U$4</f>
        <v>0.02222054</v>
      </c>
      <c r="AE28" s="240" t="n">
        <f aca="false">'Original data'!AE46*'Original data'!$U$4</f>
        <v>0.04328828</v>
      </c>
      <c r="AF28" s="240" t="n">
        <f aca="false">'Original data'!AF46*'Original data'!$U$4</f>
        <v>0.07174036</v>
      </c>
      <c r="AG28" s="240" t="n">
        <f aca="false">'Original data'!AG46*'Original data'!$U$4</f>
        <v>-0.006153353</v>
      </c>
      <c r="AH28" s="240" t="n">
        <f aca="false">'Original data'!AH46*'Original data'!$U$4</f>
        <v>0.01632701</v>
      </c>
      <c r="AI28" s="240" t="n">
        <f aca="false">'Original data'!AI46*'Original data'!$U$4</f>
        <v>0.0856725</v>
      </c>
      <c r="AJ28" s="240" t="n">
        <f aca="false">'Original data'!AJ46*'Original data'!$U$4</f>
        <v>0.00233777</v>
      </c>
      <c r="AK28" s="240" t="n">
        <f aca="false">'Original data'!AK46*'Original data'!$U$4</f>
        <v>0.01310268</v>
      </c>
      <c r="AL28" s="240" t="n">
        <f aca="false">'Original data'!AL46*'Original data'!$U$4</f>
        <v>-0.01509729</v>
      </c>
      <c r="AM28" s="240" t="n">
        <f aca="false">'Original data'!AM46*'Original data'!$U$4</f>
        <v>0.001907282</v>
      </c>
      <c r="AN28" s="240" t="n">
        <f aca="false">'Original data'!AN46*'Original data'!$U$4</f>
        <v>0.008827867</v>
      </c>
      <c r="AO28" s="240" t="n">
        <f aca="false">'Original data'!AO46*'Original data'!$U$4</f>
        <v>0.0001996257</v>
      </c>
      <c r="AP28" s="240" t="n">
        <f aca="false">'Original data'!AP46*'Original data'!$U$4</f>
        <v>0.1050479</v>
      </c>
      <c r="AQ28" s="240" t="n">
        <f aca="false">'Original data'!AQ46*'Original data'!$U$4</f>
        <v>0.1422053</v>
      </c>
      <c r="AR28" s="240" t="n">
        <f aca="false">'Original data'!AR46*'Original data'!$U$4</f>
        <v>0.06323624</v>
      </c>
      <c r="AS28" s="241"/>
    </row>
    <row r="29" customFormat="false" ht="12.75" hidden="false" customHeight="false" outlineLevel="0" collapsed="false">
      <c r="A29" s="235" t="s">
        <v>39</v>
      </c>
      <c r="B29" s="240" t="n">
        <f aca="false">'Original data'!B47*'Original data'!$U$5</f>
        <v>0.0320328</v>
      </c>
      <c r="C29" s="240" t="n">
        <f aca="false">'Original data'!C47*'Original data'!$U$5</f>
        <v>-0.004210076</v>
      </c>
      <c r="D29" s="240" t="n">
        <f aca="false">'Original data'!D47*'Original data'!$U$5</f>
        <v>0.002732282</v>
      </c>
      <c r="E29" s="240" t="n">
        <f aca="false">'Original data'!E47*'Original data'!$U$5</f>
        <v>0.01159536</v>
      </c>
      <c r="F29" s="240" t="n">
        <f aca="false">'Original data'!F47*'Original data'!$U$5</f>
        <v>0.001160595</v>
      </c>
      <c r="G29" s="240" t="n">
        <f aca="false">'Original data'!G47*'Original data'!$U$5</f>
        <v>-0.0333188</v>
      </c>
      <c r="H29" s="240" t="n">
        <f aca="false">'Original data'!H47*'Original data'!$U$5</f>
        <v>-0.0313778</v>
      </c>
      <c r="I29" s="240" t="n">
        <f aca="false">'Original data'!I47*'Original data'!$U$5</f>
        <v>-0.04461135</v>
      </c>
      <c r="J29" s="240" t="n">
        <f aca="false">'Original data'!J47*'Original data'!$U$5</f>
        <v>-0.00191917</v>
      </c>
      <c r="K29" s="240" t="n">
        <f aca="false">'Original data'!K47*'Original data'!$U$5</f>
        <v>0.0005889798</v>
      </c>
      <c r="L29" s="240" t="n">
        <f aca="false">'Original data'!L47*'Original data'!$U$5</f>
        <v>-0.03772774</v>
      </c>
      <c r="M29" s="240" t="n">
        <f aca="false">'Original data'!M47*'Original data'!$U$5</f>
        <v>-0.01668986</v>
      </c>
      <c r="N29" s="240" t="n">
        <f aca="false">'Original data'!N47*'Original data'!$U$5</f>
        <v>-0.05603994</v>
      </c>
      <c r="O29" s="240" t="n">
        <f aca="false">'Original data'!O47*'Original data'!$U$5</f>
        <v>0.007136948</v>
      </c>
      <c r="P29" s="240" t="n">
        <f aca="false">'Original data'!P47*'Original data'!$U$5</f>
        <v>-0.04247228</v>
      </c>
      <c r="Q29" s="240" t="n">
        <f aca="false">'Original data'!Q47*'Original data'!$U$5</f>
        <v>-0.02333964</v>
      </c>
      <c r="R29" s="240" t="n">
        <f aca="false">'Original data'!R47*'Original data'!$U$5</f>
        <v>0.009124912</v>
      </c>
      <c r="S29" s="240" t="n">
        <f aca="false">'Original data'!S47*'Original data'!$U$5</f>
        <v>-0.02204647</v>
      </c>
      <c r="T29" s="240" t="n">
        <f aca="false">'Original data'!T47*'Original data'!$U$5</f>
        <v>-0.008157525</v>
      </c>
      <c r="U29" s="240" t="n">
        <f aca="false">'Original data'!U47*'Original data'!$U$5</f>
        <v>-0.05963217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0.04762042</v>
      </c>
      <c r="Z29" s="240" t="n">
        <f aca="false">'Original data'!Z47*'Original data'!$U$5</f>
        <v>-0.00421857</v>
      </c>
      <c r="AA29" s="240" t="n">
        <f aca="false">'Original data'!AA47*'Original data'!$U$5</f>
        <v>0.02495229</v>
      </c>
      <c r="AB29" s="240" t="n">
        <f aca="false">'Original data'!AB47*'Original data'!$U$5</f>
        <v>0.04004589</v>
      </c>
      <c r="AC29" s="240" t="n">
        <f aca="false">'Original data'!AC47*'Original data'!$U$5</f>
        <v>0.04291503</v>
      </c>
      <c r="AD29" s="240" t="n">
        <f aca="false">'Original data'!AD47*'Original data'!$U$5</f>
        <v>0.02099959</v>
      </c>
      <c r="AE29" s="240" t="n">
        <f aca="false">'Original data'!AE47*'Original data'!$U$5</f>
        <v>-0.01002889</v>
      </c>
      <c r="AF29" s="240" t="n">
        <f aca="false">'Original data'!AF47*'Original data'!$U$5</f>
        <v>-0.02751669</v>
      </c>
      <c r="AG29" s="240" t="n">
        <f aca="false">'Original data'!AG47*'Original data'!$U$5</f>
        <v>-0.07146786</v>
      </c>
      <c r="AH29" s="240" t="n">
        <f aca="false">'Original data'!AH47*'Original data'!$U$5</f>
        <v>-0.07594522</v>
      </c>
      <c r="AI29" s="240" t="n">
        <f aca="false">'Original data'!AI47*'Original data'!$U$5</f>
        <v>-0.02835141</v>
      </c>
      <c r="AJ29" s="240" t="n">
        <f aca="false">'Original data'!AJ47*'Original data'!$U$5</f>
        <v>-0.04675208</v>
      </c>
      <c r="AK29" s="240" t="n">
        <f aca="false">'Original data'!AK47*'Original data'!$U$5</f>
        <v>-0.05306213</v>
      </c>
      <c r="AL29" s="240" t="n">
        <f aca="false">'Original data'!AL47*'Original data'!$U$5</f>
        <v>-0.01317402</v>
      </c>
      <c r="AM29" s="240" t="n">
        <f aca="false">'Original data'!AM47*'Original data'!$U$5</f>
        <v>-0.05678861</v>
      </c>
      <c r="AN29" s="240" t="n">
        <f aca="false">'Original data'!AN47*'Original data'!$U$5</f>
        <v>-0.04751119</v>
      </c>
      <c r="AO29" s="240" t="n">
        <f aca="false">'Original data'!AO47*'Original data'!$U$5</f>
        <v>0.00445341</v>
      </c>
      <c r="AP29" s="240" t="n">
        <f aca="false">'Original data'!AP47*'Original data'!$U$5</f>
        <v>-0.00427762</v>
      </c>
      <c r="AQ29" s="240" t="n">
        <f aca="false">'Original data'!AQ47*'Original data'!$U$5</f>
        <v>-0.007826091</v>
      </c>
      <c r="AR29" s="240" t="n">
        <f aca="false">'Original data'!AR47*'Original data'!$U$5</f>
        <v>-0.103019</v>
      </c>
      <c r="AS29" s="241"/>
    </row>
    <row r="30" customFormat="false" ht="12.75" hidden="false" customHeight="false" outlineLevel="0" collapsed="false">
      <c r="A30" s="235" t="s">
        <v>40</v>
      </c>
      <c r="B30" s="240" t="n">
        <f aca="false">'Original data'!B48*'Original data'!$U$4</f>
        <v>-0.2496329</v>
      </c>
      <c r="C30" s="240" t="n">
        <f aca="false">'Original data'!C48*'Original data'!$U$4</f>
        <v>0.03536618</v>
      </c>
      <c r="D30" s="240" t="n">
        <f aca="false">'Original data'!D48*'Original data'!$U$4</f>
        <v>-0.0005662804</v>
      </c>
      <c r="E30" s="240" t="n">
        <f aca="false">'Original data'!E48*'Original data'!$U$4</f>
        <v>0.004347946</v>
      </c>
      <c r="F30" s="240" t="n">
        <f aca="false">'Original data'!F48*'Original data'!$U$4</f>
        <v>-0.02377613</v>
      </c>
      <c r="G30" s="240" t="n">
        <f aca="false">'Original data'!G48*'Original data'!$U$4</f>
        <v>-0.03725972</v>
      </c>
      <c r="H30" s="240" t="n">
        <f aca="false">'Original data'!H48*'Original data'!$U$4</f>
        <v>-0.02359461</v>
      </c>
      <c r="I30" s="240" t="n">
        <f aca="false">'Original data'!I48*'Original data'!$U$4</f>
        <v>0.002682243</v>
      </c>
      <c r="J30" s="240" t="n">
        <f aca="false">'Original data'!J48*'Original data'!$U$4</f>
        <v>-0.01142838</v>
      </c>
      <c r="K30" s="240" t="n">
        <f aca="false">'Original data'!K48*'Original data'!$U$4</f>
        <v>-0.005506759</v>
      </c>
      <c r="L30" s="240" t="n">
        <f aca="false">'Original data'!L48*'Original data'!$U$4</f>
        <v>0.03347967</v>
      </c>
      <c r="M30" s="240" t="n">
        <f aca="false">'Original data'!M48*'Original data'!$U$4</f>
        <v>0.004615862</v>
      </c>
      <c r="N30" s="240" t="n">
        <f aca="false">'Original data'!N48*'Original data'!$U$4</f>
        <v>0.0131803</v>
      </c>
      <c r="O30" s="240" t="n">
        <f aca="false">'Original data'!O48*'Original data'!$U$4</f>
        <v>0.01163563</v>
      </c>
      <c r="P30" s="240" t="n">
        <f aca="false">'Original data'!P48*'Original data'!$U$4</f>
        <v>0.0001343484</v>
      </c>
      <c r="Q30" s="240" t="n">
        <f aca="false">'Original data'!Q48*'Original data'!$U$4</f>
        <v>-0.02135181</v>
      </c>
      <c r="R30" s="240" t="n">
        <f aca="false">'Original data'!R48*'Original data'!$U$4</f>
        <v>-0.02616823</v>
      </c>
      <c r="S30" s="240" t="n">
        <f aca="false">'Original data'!S48*'Original data'!$U$4</f>
        <v>-0.005703944</v>
      </c>
      <c r="T30" s="240" t="n">
        <f aca="false">'Original data'!T48*'Original data'!$U$4</f>
        <v>0.02601266</v>
      </c>
      <c r="U30" s="240" t="n">
        <f aca="false">'Original data'!U48*'Original data'!$U$4</f>
        <v>-0.02684474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445268</v>
      </c>
      <c r="Z30" s="240" t="n">
        <f aca="false">'Original data'!Z48*'Original data'!$U$4</f>
        <v>0.0402544</v>
      </c>
      <c r="AA30" s="240" t="n">
        <f aca="false">'Original data'!AA48*'Original data'!$U$4</f>
        <v>0.003972275</v>
      </c>
      <c r="AB30" s="240" t="n">
        <f aca="false">'Original data'!AB48*'Original data'!$U$4</f>
        <v>0.0004999044</v>
      </c>
      <c r="AC30" s="240" t="n">
        <f aca="false">'Original data'!AC48*'Original data'!$U$4</f>
        <v>-0.01773489</v>
      </c>
      <c r="AD30" s="240" t="n">
        <f aca="false">'Original data'!AD48*'Original data'!$U$4</f>
        <v>0.008280409</v>
      </c>
      <c r="AE30" s="240" t="n">
        <f aca="false">'Original data'!AE48*'Original data'!$U$4</f>
        <v>0.009062841</v>
      </c>
      <c r="AF30" s="240" t="n">
        <f aca="false">'Original data'!AF48*'Original data'!$U$4</f>
        <v>0.01815269</v>
      </c>
      <c r="AG30" s="240" t="n">
        <f aca="false">'Original data'!AG48*'Original data'!$U$4</f>
        <v>0.008060591</v>
      </c>
      <c r="AH30" s="240" t="n">
        <f aca="false">'Original data'!AH48*'Original data'!$U$4</f>
        <v>0.01715115</v>
      </c>
      <c r="AI30" s="240" t="n">
        <f aca="false">'Original data'!AI48*'Original data'!$U$4</f>
        <v>0.01459689</v>
      </c>
      <c r="AJ30" s="240" t="n">
        <f aca="false">'Original data'!AJ48*'Original data'!$U$4</f>
        <v>0.01481301</v>
      </c>
      <c r="AK30" s="240" t="n">
        <f aca="false">'Original data'!AK48*'Original data'!$U$4</f>
        <v>0.0003197498</v>
      </c>
      <c r="AL30" s="240" t="n">
        <f aca="false">'Original data'!AL48*'Original data'!$U$4</f>
        <v>0.02478547</v>
      </c>
      <c r="AM30" s="240" t="n">
        <f aca="false">'Original data'!AM48*'Original data'!$U$4</f>
        <v>-0.003810452</v>
      </c>
      <c r="AN30" s="240" t="n">
        <f aca="false">'Original data'!AN48*'Original data'!$U$4</f>
        <v>0.001158218</v>
      </c>
      <c r="AO30" s="240" t="n">
        <f aca="false">'Original data'!AO48*'Original data'!$U$4</f>
        <v>0.01215635</v>
      </c>
      <c r="AP30" s="240" t="n">
        <f aca="false">'Original data'!AP48*'Original data'!$U$4</f>
        <v>0.01755165</v>
      </c>
      <c r="AQ30" s="240" t="n">
        <f aca="false">'Original data'!AQ48*'Original data'!$U$4</f>
        <v>0.01223733</v>
      </c>
      <c r="AR30" s="240" t="n">
        <f aca="false">'Original data'!AR48*'Original data'!$U$4</f>
        <v>-0.04091694</v>
      </c>
      <c r="AS30" s="241"/>
    </row>
    <row r="31" customFormat="false" ht="12.75" hidden="false" customHeight="false" outlineLevel="0" collapsed="false">
      <c r="A31" s="235" t="s">
        <v>41</v>
      </c>
      <c r="B31" s="240" t="n">
        <f aca="false">'Original data'!B49*'Original data'!$U$5</f>
        <v>0.07515269</v>
      </c>
      <c r="C31" s="240" t="n">
        <f aca="false">'Original data'!C49*'Original data'!$U$5</f>
        <v>0.03800529</v>
      </c>
      <c r="D31" s="240" t="n">
        <f aca="false">'Original data'!D49*'Original data'!$U$5</f>
        <v>0.003435988</v>
      </c>
      <c r="E31" s="240" t="n">
        <f aca="false">'Original data'!E49*'Original data'!$U$5</f>
        <v>0.02437642</v>
      </c>
      <c r="F31" s="240" t="n">
        <f aca="false">'Original data'!F49*'Original data'!$U$5</f>
        <v>0.01285422</v>
      </c>
      <c r="G31" s="240" t="n">
        <f aca="false">'Original data'!G49*'Original data'!$U$5</f>
        <v>-0.03108529</v>
      </c>
      <c r="H31" s="240" t="n">
        <f aca="false">'Original data'!H49*'Original data'!$U$5</f>
        <v>-0.001880945</v>
      </c>
      <c r="I31" s="240" t="n">
        <f aca="false">'Original data'!I49*'Original data'!$U$5</f>
        <v>-0.0253702</v>
      </c>
      <c r="J31" s="240" t="n">
        <f aca="false">'Original data'!J49*'Original data'!$U$5</f>
        <v>0.02705398</v>
      </c>
      <c r="K31" s="240" t="n">
        <f aca="false">'Original data'!K49*'Original data'!$U$5</f>
        <v>-0.007347279</v>
      </c>
      <c r="L31" s="240" t="n">
        <f aca="false">'Original data'!L49*'Original data'!$U$5</f>
        <v>-0.009681957</v>
      </c>
      <c r="M31" s="240" t="n">
        <f aca="false">'Original data'!M49*'Original data'!$U$5</f>
        <v>0.03024828</v>
      </c>
      <c r="N31" s="240" t="n">
        <f aca="false">'Original data'!N49*'Original data'!$U$5</f>
        <v>-0.03029551</v>
      </c>
      <c r="O31" s="240" t="n">
        <f aca="false">'Original data'!O49*'Original data'!$U$5</f>
        <v>0.006939453</v>
      </c>
      <c r="P31" s="240" t="n">
        <f aca="false">'Original data'!P49*'Original data'!$U$5</f>
        <v>-0.02126447</v>
      </c>
      <c r="Q31" s="240" t="n">
        <f aca="false">'Original data'!Q49*'Original data'!$U$5</f>
        <v>-0.02521083</v>
      </c>
      <c r="R31" s="240" t="n">
        <f aca="false">'Original data'!R49*'Original data'!$U$5</f>
        <v>0.001924725</v>
      </c>
      <c r="S31" s="240" t="n">
        <f aca="false">'Original data'!S49*'Original data'!$U$5</f>
        <v>-0.008885951</v>
      </c>
      <c r="T31" s="240" t="n">
        <f aca="false">'Original data'!T49*'Original data'!$U$5</f>
        <v>0.03321087</v>
      </c>
      <c r="U31" s="240" t="n">
        <f aca="false">'Original data'!U49*'Original data'!$U$5</f>
        <v>-0.09811038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0.02418558</v>
      </c>
      <c r="Z31" s="240" t="n">
        <f aca="false">'Original data'!Z49*'Original data'!$U$5</f>
        <v>0.03919854</v>
      </c>
      <c r="AA31" s="240" t="n">
        <f aca="false">'Original data'!AA49*'Original data'!$U$5</f>
        <v>0.009867343</v>
      </c>
      <c r="AB31" s="240" t="n">
        <f aca="false">'Original data'!AB49*'Original data'!$U$5</f>
        <v>0.01653416</v>
      </c>
      <c r="AC31" s="240" t="n">
        <f aca="false">'Original data'!AC49*'Original data'!$U$5</f>
        <v>0.01602055</v>
      </c>
      <c r="AD31" s="240" t="n">
        <f aca="false">'Original data'!AD49*'Original data'!$U$5</f>
        <v>5.832164E-005</v>
      </c>
      <c r="AE31" s="240" t="n">
        <f aca="false">'Original data'!AE49*'Original data'!$U$5</f>
        <v>0.02513585</v>
      </c>
      <c r="AF31" s="240" t="n">
        <f aca="false">'Original data'!AF49*'Original data'!$U$5</f>
        <v>-0.004820668</v>
      </c>
      <c r="AG31" s="240" t="n">
        <f aca="false">'Original data'!AG49*'Original data'!$U$5</f>
        <v>-0.009321726</v>
      </c>
      <c r="AH31" s="240" t="n">
        <f aca="false">'Original data'!AH49*'Original data'!$U$5</f>
        <v>-0.01690111</v>
      </c>
      <c r="AI31" s="240" t="n">
        <f aca="false">'Original data'!AI49*'Original data'!$U$5</f>
        <v>0.009785328</v>
      </c>
      <c r="AJ31" s="240" t="n">
        <f aca="false">'Original data'!AJ49*'Original data'!$U$5</f>
        <v>0.006279599</v>
      </c>
      <c r="AK31" s="240" t="n">
        <f aca="false">'Original data'!AK49*'Original data'!$U$5</f>
        <v>-0.02998727</v>
      </c>
      <c r="AL31" s="240" t="n">
        <f aca="false">'Original data'!AL49*'Original data'!$U$5</f>
        <v>-0.0007875762</v>
      </c>
      <c r="AM31" s="240" t="n">
        <f aca="false">'Original data'!AM49*'Original data'!$U$5</f>
        <v>-0.01872902</v>
      </c>
      <c r="AN31" s="240" t="n">
        <f aca="false">'Original data'!AN49*'Original data'!$U$5</f>
        <v>0.0067501</v>
      </c>
      <c r="AO31" s="240" t="n">
        <f aca="false">'Original data'!AO49*'Original data'!$U$5</f>
        <v>-0.000699201</v>
      </c>
      <c r="AP31" s="240" t="n">
        <f aca="false">'Original data'!AP49*'Original data'!$U$5</f>
        <v>-0.002126328</v>
      </c>
      <c r="AQ31" s="240" t="n">
        <f aca="false">'Original data'!AQ49*'Original data'!$U$5</f>
        <v>0.005031436</v>
      </c>
      <c r="AR31" s="240" t="n">
        <f aca="false">'Original data'!AR49*'Original data'!$U$5</f>
        <v>-0.1036312</v>
      </c>
      <c r="AS31" s="241"/>
    </row>
    <row r="32" customFormat="false" ht="12.75" hidden="false" customHeight="false" outlineLevel="0" collapsed="false">
      <c r="A32" s="235" t="s">
        <v>42</v>
      </c>
      <c r="B32" s="240" t="n">
        <f aca="false">'Original data'!B50*'Original data'!$U$4</f>
        <v>0.1553797</v>
      </c>
      <c r="C32" s="240" t="n">
        <f aca="false">'Original data'!C50*'Original data'!$U$4</f>
        <v>-0.06476493</v>
      </c>
      <c r="D32" s="240" t="n">
        <f aca="false">'Original data'!D50*'Original data'!$U$4</f>
        <v>-0.05789091</v>
      </c>
      <c r="E32" s="240" t="n">
        <f aca="false">'Original data'!E50*'Original data'!$U$4</f>
        <v>-0.04833925</v>
      </c>
      <c r="F32" s="240" t="n">
        <f aca="false">'Original data'!F50*'Original data'!$U$4</f>
        <v>-0.0375645</v>
      </c>
      <c r="G32" s="240" t="n">
        <f aca="false">'Original data'!G50*'Original data'!$U$4</f>
        <v>-0.0362492</v>
      </c>
      <c r="H32" s="240" t="n">
        <f aca="false">'Original data'!H50*'Original data'!$U$4</f>
        <v>-0.03561232</v>
      </c>
      <c r="I32" s="240" t="n">
        <f aca="false">'Original data'!I50*'Original data'!$U$4</f>
        <v>-0.0360326</v>
      </c>
      <c r="J32" s="240" t="n">
        <f aca="false">'Original data'!J50*'Original data'!$U$4</f>
        <v>-0.03692925</v>
      </c>
      <c r="K32" s="240" t="n">
        <f aca="false">'Original data'!K50*'Original data'!$U$4</f>
        <v>-0.04582129</v>
      </c>
      <c r="L32" s="240" t="n">
        <f aca="false">'Original data'!L50*'Original data'!$U$4</f>
        <v>-0.03197769</v>
      </c>
      <c r="M32" s="240" t="n">
        <f aca="false">'Original data'!M50*'Original data'!$U$4</f>
        <v>-0.04558602</v>
      </c>
      <c r="N32" s="240" t="n">
        <f aca="false">'Original data'!N50*'Original data'!$U$4</f>
        <v>-0.04105586</v>
      </c>
      <c r="O32" s="240" t="n">
        <f aca="false">'Original data'!O50*'Original data'!$U$4</f>
        <v>-0.03970889</v>
      </c>
      <c r="P32" s="240" t="n">
        <f aca="false">'Original data'!P50*'Original data'!$U$4</f>
        <v>-0.03472483</v>
      </c>
      <c r="Q32" s="240" t="n">
        <f aca="false">'Original data'!Q50*'Original data'!$U$4</f>
        <v>-0.04071358</v>
      </c>
      <c r="R32" s="240" t="n">
        <f aca="false">'Original data'!R50*'Original data'!$U$4</f>
        <v>-0.05156577</v>
      </c>
      <c r="S32" s="240" t="n">
        <f aca="false">'Original data'!S50*'Original data'!$U$4</f>
        <v>-0.04346515</v>
      </c>
      <c r="T32" s="240" t="n">
        <f aca="false">'Original data'!T50*'Original data'!$U$4</f>
        <v>-0.04029447</v>
      </c>
      <c r="U32" s="240" t="n">
        <f aca="false">'Original data'!U50*'Original data'!$U$4</f>
        <v>-0.03981112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973133</v>
      </c>
      <c r="Z32" s="240" t="n">
        <f aca="false">'Original data'!Z50*'Original data'!$U$4</f>
        <v>-0.008559056</v>
      </c>
      <c r="AA32" s="240" t="n">
        <f aca="false">'Original data'!AA50*'Original data'!$U$4</f>
        <v>0.002160802</v>
      </c>
      <c r="AB32" s="240" t="n">
        <f aca="false">'Original data'!AB50*'Original data'!$U$4</f>
        <v>-0.002805194</v>
      </c>
      <c r="AC32" s="240" t="n">
        <f aca="false">'Original data'!AC50*'Original data'!$U$4</f>
        <v>0.0008202951</v>
      </c>
      <c r="AD32" s="240" t="n">
        <f aca="false">'Original data'!AD50*'Original data'!$U$4</f>
        <v>0.01532879</v>
      </c>
      <c r="AE32" s="240" t="n">
        <f aca="false">'Original data'!AE50*'Original data'!$U$4</f>
        <v>0.005133195</v>
      </c>
      <c r="AF32" s="240" t="n">
        <f aca="false">'Original data'!AF50*'Original data'!$U$4</f>
        <v>0.01906476</v>
      </c>
      <c r="AG32" s="240" t="n">
        <f aca="false">'Original data'!AG50*'Original data'!$U$4</f>
        <v>0.0101425</v>
      </c>
      <c r="AH32" s="240" t="n">
        <f aca="false">'Original data'!AH50*'Original data'!$U$4</f>
        <v>0.004008119</v>
      </c>
      <c r="AI32" s="240" t="n">
        <f aca="false">'Original data'!AI50*'Original data'!$U$4</f>
        <v>0.01404952</v>
      </c>
      <c r="AJ32" s="240" t="n">
        <f aca="false">'Original data'!AJ50*'Original data'!$U$4</f>
        <v>0.001690445</v>
      </c>
      <c r="AK32" s="240" t="n">
        <f aca="false">'Original data'!AK50*'Original data'!$U$4</f>
        <v>0.0009953853</v>
      </c>
      <c r="AL32" s="240" t="n">
        <f aca="false">'Original data'!AL50*'Original data'!$U$4</f>
        <v>0.007499867</v>
      </c>
      <c r="AM32" s="240" t="n">
        <f aca="false">'Original data'!AM50*'Original data'!$U$4</f>
        <v>0.006839894</v>
      </c>
      <c r="AN32" s="240" t="n">
        <f aca="false">'Original data'!AN50*'Original data'!$U$4</f>
        <v>0.005414179</v>
      </c>
      <c r="AO32" s="240" t="n">
        <f aca="false">'Original data'!AO50*'Original data'!$U$4</f>
        <v>0.004007946</v>
      </c>
      <c r="AP32" s="240" t="n">
        <f aca="false">'Original data'!AP50*'Original data'!$U$4</f>
        <v>0.01242532</v>
      </c>
      <c r="AQ32" s="240" t="n">
        <f aca="false">'Original data'!AQ50*'Original data'!$U$4</f>
        <v>0.01760795</v>
      </c>
      <c r="AR32" s="240" t="n">
        <f aca="false">'Original data'!AR50*'Original data'!$U$4</f>
        <v>0.01141944</v>
      </c>
      <c r="AS32" s="241"/>
    </row>
    <row r="33" customFormat="false" ht="12.75" hidden="false" customHeight="false" outlineLevel="0" collapsed="false">
      <c r="A33" s="235" t="s">
        <v>43</v>
      </c>
      <c r="B33" s="240" t="n">
        <f aca="false">'Original data'!B51*'Original data'!$U$5</f>
        <v>0.01452975</v>
      </c>
      <c r="C33" s="240" t="n">
        <f aca="false">'Original data'!C51*'Original data'!$U$5</f>
        <v>0.00643821</v>
      </c>
      <c r="D33" s="240" t="n">
        <f aca="false">'Original data'!D51*'Original data'!$U$5</f>
        <v>0.001478314</v>
      </c>
      <c r="E33" s="240" t="n">
        <f aca="false">'Original data'!E51*'Original data'!$U$5</f>
        <v>-0.001551436</v>
      </c>
      <c r="F33" s="240" t="n">
        <f aca="false">'Original data'!F51*'Original data'!$U$5</f>
        <v>-0.007005439</v>
      </c>
      <c r="G33" s="240" t="n">
        <f aca="false">'Original data'!G51*'Original data'!$U$5</f>
        <v>-0.01372038</v>
      </c>
      <c r="H33" s="240" t="n">
        <f aca="false">'Original data'!H51*'Original data'!$U$5</f>
        <v>-0.00531195</v>
      </c>
      <c r="I33" s="240" t="n">
        <f aca="false">'Original data'!I51*'Original data'!$U$5</f>
        <v>-0.00894084</v>
      </c>
      <c r="J33" s="240" t="n">
        <f aca="false">'Original data'!J51*'Original data'!$U$5</f>
        <v>-0.002387566</v>
      </c>
      <c r="K33" s="240" t="n">
        <f aca="false">'Original data'!K51*'Original data'!$U$5</f>
        <v>-0.004946003</v>
      </c>
      <c r="L33" s="240" t="n">
        <f aca="false">'Original data'!L51*'Original data'!$U$5</f>
        <v>-0.006254328</v>
      </c>
      <c r="M33" s="240" t="n">
        <f aca="false">'Original data'!M51*'Original data'!$U$5</f>
        <v>-0.004439355</v>
      </c>
      <c r="N33" s="240" t="n">
        <f aca="false">'Original data'!N51*'Original data'!$U$5</f>
        <v>-0.01431881</v>
      </c>
      <c r="O33" s="240" t="n">
        <f aca="false">'Original data'!O51*'Original data'!$U$5</f>
        <v>-0.0080134</v>
      </c>
      <c r="P33" s="240" t="n">
        <f aca="false">'Original data'!P51*'Original data'!$U$5</f>
        <v>-0.01416329</v>
      </c>
      <c r="Q33" s="240" t="n">
        <f aca="false">'Original data'!Q51*'Original data'!$U$5</f>
        <v>-0.0135291</v>
      </c>
      <c r="R33" s="240" t="n">
        <f aca="false">'Original data'!R51*'Original data'!$U$5</f>
        <v>-0.005054173</v>
      </c>
      <c r="S33" s="240" t="n">
        <f aca="false">'Original data'!S51*'Original data'!$U$5</f>
        <v>-0.006200277</v>
      </c>
      <c r="T33" s="240" t="n">
        <f aca="false">'Original data'!T51*'Original data'!$U$5</f>
        <v>-0.001903119</v>
      </c>
      <c r="U33" s="240" t="n">
        <f aca="false">'Original data'!U51*'Original data'!$U$5</f>
        <v>-0.02078961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0.006601367</v>
      </c>
      <c r="Z33" s="240" t="n">
        <f aca="false">'Original data'!Z51*'Original data'!$U$5</f>
        <v>0.003110209</v>
      </c>
      <c r="AA33" s="240" t="n">
        <f aca="false">'Original data'!AA51*'Original data'!$U$5</f>
        <v>-0.001555351</v>
      </c>
      <c r="AB33" s="240" t="n">
        <f aca="false">'Original data'!AB51*'Original data'!$U$5</f>
        <v>0.003711272</v>
      </c>
      <c r="AC33" s="240" t="n">
        <f aca="false">'Original data'!AC51*'Original data'!$U$5</f>
        <v>0.0004929891</v>
      </c>
      <c r="AD33" s="240" t="n">
        <f aca="false">'Original data'!AD51*'Original data'!$U$5</f>
        <v>0.001363048</v>
      </c>
      <c r="AE33" s="240" t="n">
        <f aca="false">'Original data'!AE51*'Original data'!$U$5</f>
        <v>0.002720293</v>
      </c>
      <c r="AF33" s="240" t="n">
        <f aca="false">'Original data'!AF51*'Original data'!$U$5</f>
        <v>-3.634761E-005</v>
      </c>
      <c r="AG33" s="240" t="n">
        <f aca="false">'Original data'!AG51*'Original data'!$U$5</f>
        <v>-0.006001628</v>
      </c>
      <c r="AH33" s="240" t="n">
        <f aca="false">'Original data'!AH51*'Original data'!$U$5</f>
        <v>-0.003947866</v>
      </c>
      <c r="AI33" s="240" t="n">
        <f aca="false">'Original data'!AI51*'Original data'!$U$5</f>
        <v>-0.002541686</v>
      </c>
      <c r="AJ33" s="240" t="n">
        <f aca="false">'Original data'!AJ51*'Original data'!$U$5</f>
        <v>-0.005284885</v>
      </c>
      <c r="AK33" s="240" t="n">
        <f aca="false">'Original data'!AK51*'Original data'!$U$5</f>
        <v>-0.01172702</v>
      </c>
      <c r="AL33" s="240" t="n">
        <f aca="false">'Original data'!AL51*'Original data'!$U$5</f>
        <v>-0.009529093</v>
      </c>
      <c r="AM33" s="240" t="n">
        <f aca="false">'Original data'!AM51*'Original data'!$U$5</f>
        <v>-0.01225682</v>
      </c>
      <c r="AN33" s="240" t="n">
        <f aca="false">'Original data'!AN51*'Original data'!$U$5</f>
        <v>-0.001744382</v>
      </c>
      <c r="AO33" s="240" t="n">
        <f aca="false">'Original data'!AO51*'Original data'!$U$5</f>
        <v>-0.001815924</v>
      </c>
      <c r="AP33" s="240" t="n">
        <f aca="false">'Original data'!AP51*'Original data'!$U$5</f>
        <v>-0.001142944</v>
      </c>
      <c r="AQ33" s="240" t="n">
        <f aca="false">'Original data'!AQ51*'Original data'!$U$5</f>
        <v>1.268422E-005</v>
      </c>
      <c r="AR33" s="240" t="n">
        <f aca="false">'Original data'!AR51*'Original data'!$U$5</f>
        <v>-0.009897252</v>
      </c>
      <c r="AS33" s="241"/>
    </row>
    <row r="34" customFormat="false" ht="12.75" hidden="false" customHeight="false" outlineLevel="0" collapsed="false">
      <c r="A34" s="235" t="s">
        <v>44</v>
      </c>
      <c r="B34" s="240" t="n">
        <f aca="false">'Original data'!B52*'Original data'!$U$4</f>
        <v>-0.02246854</v>
      </c>
      <c r="C34" s="240" t="n">
        <f aca="false">'Original data'!C52*'Original data'!$U$4</f>
        <v>0.00157103</v>
      </c>
      <c r="D34" s="240" t="n">
        <f aca="false">'Original data'!D52*'Original data'!$U$4</f>
        <v>-0.002114976</v>
      </c>
      <c r="E34" s="240" t="n">
        <f aca="false">'Original data'!E52*'Original data'!$U$4</f>
        <v>-0.001207336</v>
      </c>
      <c r="F34" s="240" t="n">
        <f aca="false">'Original data'!F52*'Original data'!$U$4</f>
        <v>0.0008318692</v>
      </c>
      <c r="G34" s="240" t="n">
        <f aca="false">'Original data'!G52*'Original data'!$U$4</f>
        <v>-0.0004624151</v>
      </c>
      <c r="H34" s="240" t="n">
        <f aca="false">'Original data'!H52*'Original data'!$U$4</f>
        <v>-0.002586496</v>
      </c>
      <c r="I34" s="240" t="n">
        <f aca="false">'Original data'!I52*'Original data'!$U$4</f>
        <v>-0.00216586</v>
      </c>
      <c r="J34" s="240" t="n">
        <f aca="false">'Original data'!J52*'Original data'!$U$4</f>
        <v>-0.002801062</v>
      </c>
      <c r="K34" s="240" t="n">
        <f aca="false">'Original data'!K52*'Original data'!$U$4</f>
        <v>0.0002436824</v>
      </c>
      <c r="L34" s="240" t="n">
        <f aca="false">'Original data'!L52*'Original data'!$U$4</f>
        <v>-0.0002051796</v>
      </c>
      <c r="M34" s="240" t="n">
        <f aca="false">'Original data'!M52*'Original data'!$U$4</f>
        <v>-0.002076224</v>
      </c>
      <c r="N34" s="240" t="n">
        <f aca="false">'Original data'!N52*'Original data'!$U$4</f>
        <v>-0.001086083</v>
      </c>
      <c r="O34" s="240" t="n">
        <f aca="false">'Original data'!O52*'Original data'!$U$4</f>
        <v>0.002809151</v>
      </c>
      <c r="P34" s="240" t="n">
        <f aca="false">'Original data'!P52*'Original data'!$U$4</f>
        <v>0.002244992</v>
      </c>
      <c r="Q34" s="240" t="n">
        <f aca="false">'Original data'!Q52*'Original data'!$U$4</f>
        <v>-0.004942048</v>
      </c>
      <c r="R34" s="240" t="n">
        <f aca="false">'Original data'!R52*'Original data'!$U$4</f>
        <v>-0.005645422</v>
      </c>
      <c r="S34" s="240" t="n">
        <f aca="false">'Original data'!S52*'Original data'!$U$4</f>
        <v>-0.002909876</v>
      </c>
      <c r="T34" s="240" t="n">
        <f aca="false">'Original data'!T52*'Original data'!$U$4</f>
        <v>0.001363462</v>
      </c>
      <c r="U34" s="240" t="n">
        <f aca="false">'Original data'!U52*'Original data'!$U$4</f>
        <v>-0.004039287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875642</v>
      </c>
      <c r="Z34" s="240" t="n">
        <f aca="false">'Original data'!Z52*'Original data'!$U$4</f>
        <v>0.005500876</v>
      </c>
      <c r="AA34" s="240" t="n">
        <f aca="false">'Original data'!AA52*'Original data'!$U$4</f>
        <v>0.004384413</v>
      </c>
      <c r="AB34" s="240" t="n">
        <f aca="false">'Original data'!AB52*'Original data'!$U$4</f>
        <v>0.001310237</v>
      </c>
      <c r="AC34" s="240" t="n">
        <f aca="false">'Original data'!AC52*'Original data'!$U$4</f>
        <v>0.002161911</v>
      </c>
      <c r="AD34" s="240" t="n">
        <f aca="false">'Original data'!AD52*'Original data'!$U$4</f>
        <v>0.00382709</v>
      </c>
      <c r="AE34" s="240" t="n">
        <f aca="false">'Original data'!AE52*'Original data'!$U$4</f>
        <v>0.004443211</v>
      </c>
      <c r="AF34" s="240" t="n">
        <f aca="false">'Original data'!AF52*'Original data'!$U$4</f>
        <v>0.004991993</v>
      </c>
      <c r="AG34" s="240" t="n">
        <f aca="false">'Original data'!AG52*'Original data'!$U$4</f>
        <v>0.004503277</v>
      </c>
      <c r="AH34" s="240" t="n">
        <f aca="false">'Original data'!AH52*'Original data'!$U$4</f>
        <v>0.005308488</v>
      </c>
      <c r="AI34" s="240" t="n">
        <f aca="false">'Original data'!AI52*'Original data'!$U$4</f>
        <v>0.002988731</v>
      </c>
      <c r="AJ34" s="240" t="n">
        <f aca="false">'Original data'!AJ52*'Original data'!$U$4</f>
        <v>0.004444983</v>
      </c>
      <c r="AK34" s="240" t="n">
        <f aca="false">'Original data'!AK52*'Original data'!$U$4</f>
        <v>0.002605144</v>
      </c>
      <c r="AL34" s="240" t="n">
        <f aca="false">'Original data'!AL52*'Original data'!$U$4</f>
        <v>0.004209781</v>
      </c>
      <c r="AM34" s="240" t="n">
        <f aca="false">'Original data'!AM52*'Original data'!$U$4</f>
        <v>0.004096673</v>
      </c>
      <c r="AN34" s="240" t="n">
        <f aca="false">'Original data'!AN52*'Original data'!$U$4</f>
        <v>0.005555967</v>
      </c>
      <c r="AO34" s="240" t="n">
        <f aca="false">'Original data'!AO52*'Original data'!$U$4</f>
        <v>0.002899251</v>
      </c>
      <c r="AP34" s="240" t="n">
        <f aca="false">'Original data'!AP52*'Original data'!$U$4</f>
        <v>0.004860099</v>
      </c>
      <c r="AQ34" s="240" t="n">
        <f aca="false">'Original data'!AQ52*'Original data'!$U$4</f>
        <v>0.003969906</v>
      </c>
      <c r="AR34" s="240" t="n">
        <f aca="false">'Original data'!AR52*'Original data'!$U$4</f>
        <v>-0.002351863</v>
      </c>
      <c r="AS34" s="241"/>
    </row>
    <row r="35" customFormat="false" ht="12.75" hidden="false" customHeight="false" outlineLevel="0" collapsed="false">
      <c r="A35" s="235" t="s">
        <v>45</v>
      </c>
      <c r="B35" s="240" t="n">
        <f aca="false">'Original data'!B53*'Original data'!$U$5</f>
        <v>0.00913314</v>
      </c>
      <c r="C35" s="240" t="n">
        <f aca="false">'Original data'!C53*'Original data'!$U$5</f>
        <v>-0.02092264</v>
      </c>
      <c r="D35" s="240" t="n">
        <f aca="false">'Original data'!D53*'Original data'!$U$5</f>
        <v>-0.0240651</v>
      </c>
      <c r="E35" s="240" t="n">
        <f aca="false">'Original data'!E53*'Original data'!$U$5</f>
        <v>-0.02087579</v>
      </c>
      <c r="F35" s="240" t="n">
        <f aca="false">'Original data'!F53*'Original data'!$U$5</f>
        <v>-0.02201641</v>
      </c>
      <c r="G35" s="240" t="n">
        <f aca="false">'Original data'!G53*'Original data'!$U$5</f>
        <v>-0.02378501</v>
      </c>
      <c r="H35" s="240" t="n">
        <f aca="false">'Original data'!H53*'Original data'!$U$5</f>
        <v>-0.02303036</v>
      </c>
      <c r="I35" s="240" t="n">
        <f aca="false">'Original data'!I53*'Original data'!$U$5</f>
        <v>-0.02272786</v>
      </c>
      <c r="J35" s="240" t="n">
        <f aca="false">'Original data'!J53*'Original data'!$U$5</f>
        <v>-0.01762841</v>
      </c>
      <c r="K35" s="240" t="n">
        <f aca="false">'Original data'!K53*'Original data'!$U$5</f>
        <v>-0.02232811</v>
      </c>
      <c r="L35" s="240" t="n">
        <f aca="false">'Original data'!L53*'Original data'!$U$5</f>
        <v>-0.02419876</v>
      </c>
      <c r="M35" s="240" t="n">
        <f aca="false">'Original data'!M53*'Original data'!$U$5</f>
        <v>-0.02107932</v>
      </c>
      <c r="N35" s="240" t="n">
        <f aca="false">'Original data'!N53*'Original data'!$U$5</f>
        <v>-0.02509003</v>
      </c>
      <c r="O35" s="240" t="n">
        <f aca="false">'Original data'!O53*'Original data'!$U$5</f>
        <v>-0.0207991</v>
      </c>
      <c r="P35" s="240" t="n">
        <f aca="false">'Original data'!P53*'Original data'!$U$5</f>
        <v>-0.02580433</v>
      </c>
      <c r="Q35" s="240" t="n">
        <f aca="false">'Original data'!Q53*'Original data'!$U$5</f>
        <v>-0.02303693</v>
      </c>
      <c r="R35" s="240" t="n">
        <f aca="false">'Original data'!R53*'Original data'!$U$5</f>
        <v>-0.02029809</v>
      </c>
      <c r="S35" s="240" t="n">
        <f aca="false">'Original data'!S53*'Original data'!$U$5</f>
        <v>-0.02210024</v>
      </c>
      <c r="T35" s="240" t="n">
        <f aca="false">'Original data'!T53*'Original data'!$U$5</f>
        <v>-0.01804534</v>
      </c>
      <c r="U35" s="240" t="n">
        <f aca="false">'Original data'!U53*'Original data'!$U$5</f>
        <v>-0.01214846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9841098</v>
      </c>
      <c r="Z35" s="240" t="n">
        <f aca="false">'Original data'!Z53*'Original data'!$U$5</f>
        <v>-0.02548346</v>
      </c>
      <c r="AA35" s="240" t="n">
        <f aca="false">'Original data'!AA53*'Original data'!$U$5</f>
        <v>-0.02735984</v>
      </c>
      <c r="AB35" s="240" t="n">
        <f aca="false">'Original data'!AB53*'Original data'!$U$5</f>
        <v>-0.02587836</v>
      </c>
      <c r="AC35" s="240" t="n">
        <f aca="false">'Original data'!AC53*'Original data'!$U$5</f>
        <v>-0.02658871</v>
      </c>
      <c r="AD35" s="240" t="n">
        <f aca="false">'Original data'!AD53*'Original data'!$U$5</f>
        <v>-0.02837535</v>
      </c>
      <c r="AE35" s="240" t="n">
        <f aca="false">'Original data'!AE53*'Original data'!$U$5</f>
        <v>-0.0269083</v>
      </c>
      <c r="AF35" s="240" t="n">
        <f aca="false">'Original data'!AF53*'Original data'!$U$5</f>
        <v>-0.02969114</v>
      </c>
      <c r="AG35" s="240" t="n">
        <f aca="false">'Original data'!AG53*'Original data'!$U$5</f>
        <v>-0.03103987</v>
      </c>
      <c r="AH35" s="240" t="n">
        <f aca="false">'Original data'!AH53*'Original data'!$U$5</f>
        <v>-0.03177565</v>
      </c>
      <c r="AI35" s="240" t="n">
        <f aca="false">'Original data'!AI53*'Original data'!$U$5</f>
        <v>-0.02814602</v>
      </c>
      <c r="AJ35" s="240" t="n">
        <f aca="false">'Original data'!AJ53*'Original data'!$U$5</f>
        <v>-0.02817657</v>
      </c>
      <c r="AK35" s="240" t="n">
        <f aca="false">'Original data'!AK53*'Original data'!$U$5</f>
        <v>-0.03480799</v>
      </c>
      <c r="AL35" s="240" t="n">
        <f aca="false">'Original data'!AL53*'Original data'!$U$5</f>
        <v>-0.02741349</v>
      </c>
      <c r="AM35" s="240" t="n">
        <f aca="false">'Original data'!AM53*'Original data'!$U$5</f>
        <v>-0.03121056</v>
      </c>
      <c r="AN35" s="240" t="n">
        <f aca="false">'Original data'!AN53*'Original data'!$U$5</f>
        <v>-0.02898707</v>
      </c>
      <c r="AO35" s="240" t="n">
        <f aca="false">'Original data'!AO53*'Original data'!$U$5</f>
        <v>-0.02680476</v>
      </c>
      <c r="AP35" s="240" t="n">
        <f aca="false">'Original data'!AP53*'Original data'!$U$5</f>
        <v>-0.02814875</v>
      </c>
      <c r="AQ35" s="240" t="n">
        <f aca="false">'Original data'!AQ53*'Original data'!$U$5</f>
        <v>-0.02858746</v>
      </c>
      <c r="AR35" s="240" t="n">
        <f aca="false">'Original data'!AR53*'Original data'!$U$5</f>
        <v>-0.02065885</v>
      </c>
      <c r="AS35" s="241"/>
    </row>
    <row r="36" customFormat="false" ht="12.75" hidden="false" customHeight="false" outlineLevel="0" collapsed="false">
      <c r="A36" s="235" t="s">
        <v>46</v>
      </c>
      <c r="B36" s="240" t="n">
        <f aca="false">'Original data'!B54*'Original data'!$U$4</f>
        <v>0.01025678</v>
      </c>
      <c r="C36" s="240" t="n">
        <f aca="false">'Original data'!C54*'Original data'!$U$4</f>
        <v>0.006399622</v>
      </c>
      <c r="D36" s="240" t="n">
        <f aca="false">'Original data'!D54*'Original data'!$U$4</f>
        <v>0.003374779</v>
      </c>
      <c r="E36" s="240" t="n">
        <f aca="false">'Original data'!E54*'Original data'!$U$4</f>
        <v>0.001131525</v>
      </c>
      <c r="F36" s="240" t="n">
        <f aca="false">'Original data'!F54*'Original data'!$U$4</f>
        <v>0.00738073</v>
      </c>
      <c r="G36" s="240" t="n">
        <f aca="false">'Original data'!G54*'Original data'!$U$4</f>
        <v>0.01425975</v>
      </c>
      <c r="H36" s="240" t="n">
        <f aca="false">'Original data'!H54*'Original data'!$U$4</f>
        <v>0.009791587</v>
      </c>
      <c r="I36" s="240" t="n">
        <f aca="false">'Original data'!I54*'Original data'!$U$4</f>
        <v>0.01251433</v>
      </c>
      <c r="J36" s="240" t="n">
        <f aca="false">'Original data'!J54*'Original data'!$U$4</f>
        <v>0.002785665</v>
      </c>
      <c r="K36" s="240" t="n">
        <f aca="false">'Original data'!K54*'Original data'!$U$4</f>
        <v>0.003976643</v>
      </c>
      <c r="L36" s="240" t="n">
        <f aca="false">'Original data'!L54*'Original data'!$U$4</f>
        <v>0.01271487</v>
      </c>
      <c r="M36" s="240" t="n">
        <f aca="false">'Original data'!M54*'Original data'!$U$4</f>
        <v>0.007506475</v>
      </c>
      <c r="N36" s="240" t="n">
        <f aca="false">'Original data'!N54*'Original data'!$U$4</f>
        <v>0.01484119</v>
      </c>
      <c r="O36" s="240" t="n">
        <f aca="false">'Original data'!O54*'Original data'!$U$4</f>
        <v>0.009075965</v>
      </c>
      <c r="P36" s="240" t="n">
        <f aca="false">'Original data'!P54*'Original data'!$U$4</f>
        <v>0.007008161</v>
      </c>
      <c r="Q36" s="240" t="n">
        <f aca="false">'Original data'!Q54*'Original data'!$U$4</f>
        <v>0.01147644</v>
      </c>
      <c r="R36" s="240" t="n">
        <f aca="false">'Original data'!R54*'Original data'!$U$4</f>
        <v>0.01627409</v>
      </c>
      <c r="S36" s="240" t="n">
        <f aca="false">'Original data'!S54*'Original data'!$U$4</f>
        <v>0.01563838</v>
      </c>
      <c r="T36" s="240" t="n">
        <f aca="false">'Original data'!T54*'Original data'!$U$4</f>
        <v>0.01370746</v>
      </c>
      <c r="U36" s="240" t="n">
        <f aca="false">'Original data'!U54*'Original data'!$U$4</f>
        <v>0.01583259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4413339</v>
      </c>
      <c r="Z36" s="240" t="n">
        <f aca="false">'Original data'!Z54*'Original data'!$U$4</f>
        <v>-0.01090166</v>
      </c>
      <c r="AA36" s="240" t="n">
        <f aca="false">'Original data'!AA54*'Original data'!$U$4</f>
        <v>-0.01255712</v>
      </c>
      <c r="AB36" s="240" t="n">
        <f aca="false">'Original data'!AB54*'Original data'!$U$4</f>
        <v>-0.01459184</v>
      </c>
      <c r="AC36" s="240" t="n">
        <f aca="false">'Original data'!AC54*'Original data'!$U$4</f>
        <v>-0.00594285</v>
      </c>
      <c r="AD36" s="240" t="n">
        <f aca="false">'Original data'!AD54*'Original data'!$U$4</f>
        <v>-0.004070983</v>
      </c>
      <c r="AE36" s="240" t="n">
        <f aca="false">'Original data'!AE54*'Original data'!$U$4</f>
        <v>-0.0046267</v>
      </c>
      <c r="AF36" s="240" t="n">
        <f aca="false">'Original data'!AF54*'Original data'!$U$4</f>
        <v>-0.0005424693</v>
      </c>
      <c r="AG36" s="240" t="n">
        <f aca="false">'Original data'!AG54*'Original data'!$U$4</f>
        <v>-0.008558238</v>
      </c>
      <c r="AH36" s="240" t="n">
        <f aca="false">'Original data'!AH54*'Original data'!$U$4</f>
        <v>-0.004832841</v>
      </c>
      <c r="AI36" s="240" t="n">
        <f aca="false">'Original data'!AI54*'Original data'!$U$4</f>
        <v>-0.004367173</v>
      </c>
      <c r="AJ36" s="240" t="n">
        <f aca="false">'Original data'!AJ54*'Original data'!$U$4</f>
        <v>-0.007820883</v>
      </c>
      <c r="AK36" s="240" t="n">
        <f aca="false">'Original data'!AK54*'Original data'!$U$4</f>
        <v>7.178605E-005</v>
      </c>
      <c r="AL36" s="240" t="n">
        <f aca="false">'Original data'!AL54*'Original data'!$U$4</f>
        <v>-0.00877086</v>
      </c>
      <c r="AM36" s="240" t="n">
        <f aca="false">'Original data'!AM54*'Original data'!$U$4</f>
        <v>-0.01174924</v>
      </c>
      <c r="AN36" s="240" t="n">
        <f aca="false">'Original data'!AN54*'Original data'!$U$4</f>
        <v>-0.01000783</v>
      </c>
      <c r="AO36" s="240" t="n">
        <f aca="false">'Original data'!AO54*'Original data'!$U$4</f>
        <v>0.008100983</v>
      </c>
      <c r="AP36" s="240" t="n">
        <f aca="false">'Original data'!AP54*'Original data'!$U$4</f>
        <v>0.009066</v>
      </c>
      <c r="AQ36" s="240" t="n">
        <f aca="false">'Original data'!AQ54*'Original data'!$U$4</f>
        <v>0.007337325</v>
      </c>
      <c r="AR36" s="240" t="n">
        <f aca="false">'Original data'!AR54*'Original data'!$U$4</f>
        <v>0.003061746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5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6"/>
      <c r="W38" s="242"/>
      <c r="X38" s="247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0" t="s">
        <v>228</v>
      </c>
      <c r="B39" s="251" t="n">
        <f aca="false">(B14*B15+B31*B32)/(B15*B15+B32*B32)*17/10</f>
        <v>-0.0961785568303411</v>
      </c>
      <c r="C39" s="252" t="n">
        <f aca="false">(C14*C15+C31*C32)/(C15*C15+C32*C32)*17/10</f>
        <v>-0.0764867353258574</v>
      </c>
      <c r="D39" s="252" t="n">
        <f aca="false">(D14*D15+D31*D32)/(D15*D15+D32*D32)*17/10</f>
        <v>-0.151157079890622</v>
      </c>
      <c r="E39" s="252" t="n">
        <f aca="false">(E14*E15+E31*E32)/(E15*E15+E32*E32)*17/10</f>
        <v>-0.159629318126114</v>
      </c>
      <c r="F39" s="252" t="n">
        <f aca="false">(F14*F15+F31*F32)/(F15*F15+F32*F32)*17/10</f>
        <v>-0.0310631966575866</v>
      </c>
      <c r="G39" s="252" t="n">
        <f aca="false">(G14*G15+G31*G32)/(G15*G15+G32*G32)*17/10</f>
        <v>0.0646961090367355</v>
      </c>
      <c r="H39" s="252" t="n">
        <f aca="false">(H14*H15+H31*H32)/(H15*H15+H32*H32)*17/10</f>
        <v>0.024915110189275</v>
      </c>
      <c r="I39" s="252" t="n">
        <f aca="false">(I14*I15+I31*I32)/(I15*I15+I32*I32)*17/10</f>
        <v>0.0417064599998471</v>
      </c>
      <c r="J39" s="252" t="n">
        <f aca="false">(J14*J15+J31*J32)/(J15*J15+J32*J32)*17/10</f>
        <v>-0.124023237652373</v>
      </c>
      <c r="K39" s="252" t="n">
        <f aca="false">(K14*K15+K31*K32)/(K15*K15+K32*K32)*17/10</f>
        <v>-0.0811545632868052</v>
      </c>
      <c r="L39" s="252" t="n">
        <f aca="false">(L14*L15+L31*L32)/(L15*L15+L32*L32)*17/10</f>
        <v>0.0726607380475907</v>
      </c>
      <c r="M39" s="252" t="n">
        <f aca="false">(M14*M15+M31*M32)/(M15*M15+M32*M32)*17/10</f>
        <v>-0.0201411692580483</v>
      </c>
      <c r="N39" s="252" t="n">
        <f aca="false">(N14*N15+N31*N32)/(N15*N15+N32*N32)*17/10</f>
        <v>0.0828356317114428</v>
      </c>
      <c r="O39" s="252" t="n">
        <f aca="false">(O14*O15+O31*O32)/(O15*O15+O32*O32)*17/10</f>
        <v>-0.00755267841609991</v>
      </c>
      <c r="P39" s="252" t="n">
        <f aca="false">(P14*P15+P31*P32)/(P15*P15+P32*P32)*17/10</f>
        <v>-0.0109755299517314</v>
      </c>
      <c r="Q39" s="252" t="n">
        <f aca="false">(Q14*Q15+Q31*Q32)/(Q15*Q15+Q32*Q32)*17/10</f>
        <v>0.0705949830059908</v>
      </c>
      <c r="R39" s="252" t="n">
        <f aca="false">(R14*R15+R31*R32)/(R15*R15+R32*R32)*17/10</f>
        <v>0.149922413738929</v>
      </c>
      <c r="S39" s="252" t="n">
        <f aca="false">(S14*S15+S31*S32)/(S15*S15+S32*S32)*17/10</f>
        <v>0.100792907971498</v>
      </c>
      <c r="T39" s="252" t="n">
        <f aca="false">(T14*T15+T31*T32)/(T15*T15+T32*T32)*17/10</f>
        <v>0.102817749065527</v>
      </c>
      <c r="U39" s="253" t="n">
        <f aca="false">(U14*U15+U31*U32)/(U15*U15+U32*U32)*17/10</f>
        <v>0.0539093973647487</v>
      </c>
      <c r="V39" s="254"/>
      <c r="X39" s="250" t="s">
        <v>228</v>
      </c>
      <c r="Y39" s="251" t="n">
        <f aca="false">(Y14*Y15+Y31*Y32)/(Y15*Y15+Y32*Y32)*17/10</f>
        <v>-0.0618558037712144</v>
      </c>
      <c r="Z39" s="252" t="n">
        <f aca="false">(Z14*Z15+Z31*Z32)/(Z15*Z15+Z32*Z32)*17/10</f>
        <v>-0.0985497022354688</v>
      </c>
      <c r="AA39" s="252" t="n">
        <f aca="false">(AA14*AA15+AA31*AA32)/(AA15*AA15+AA32*AA32)*17/10</f>
        <v>-0.117052657357081</v>
      </c>
      <c r="AB39" s="252" t="n">
        <f aca="false">(AB14*AB15+AB31*AB32)/(AB15*AB15+AB32*AB32)*17/10</f>
        <v>-0.174276518459215</v>
      </c>
      <c r="AC39" s="252" t="n">
        <f aca="false">(AC14*AC15+AC31*AC32)/(AC15*AC15+AC32*AC32)*17/10</f>
        <v>-0.0317567178585422</v>
      </c>
      <c r="AD39" s="252" t="n">
        <f aca="false">(AD14*AD15+AD31*AD32)/(AD15*AD15+AD32*AD32)*17/10</f>
        <v>0.038743222179526</v>
      </c>
      <c r="AE39" s="252" t="n">
        <f aca="false">(AE14*AE15+AE31*AE32)/(AE15*AE15+AE32*AE32)*17/10</f>
        <v>0.0262476532042348</v>
      </c>
      <c r="AF39" s="252" t="n">
        <f aca="false">(AF14*AF15+AF31*AF32)/(AF15*AF15+AF32*AF32)*17/10</f>
        <v>0.0577937777164262</v>
      </c>
      <c r="AG39" s="252" t="n">
        <f aca="false">(AG14*AG15+AG31*AG32)/(AG15*AG15+AG32*AG32)*17/10</f>
        <v>-0.0545240592961561</v>
      </c>
      <c r="AH39" s="252" t="n">
        <f aca="false">(AH14*AH15+AH31*AH32)/(AH15*AH15+AH32*AH32)*17/10</f>
        <v>-0.0191826231425793</v>
      </c>
      <c r="AI39" s="252" t="n">
        <f aca="false">(AI14*AI15+AI31*AI32)/(AI15*AI15+AI32*AI32)*17/10</f>
        <v>0.00747555168857041</v>
      </c>
      <c r="AJ39" s="252" t="n">
        <f aca="false">(AJ14*AJ15+AJ31*AJ32)/(AJ15*AJ15+AJ32*AJ32)*17/10</f>
        <v>-0.0472483403143064</v>
      </c>
      <c r="AK39" s="252" t="n">
        <f aca="false">(AK14*AK15+AK31*AK32)/(AK15*AK15+AK32*AK32)*17/10</f>
        <v>0.0494187334809705</v>
      </c>
      <c r="AL39" s="252" t="n">
        <f aca="false">(AL14*AL15+AL31*AL32)/(AL15*AL15+AL32*AL32)*17/10</f>
        <v>-0.072455094976516</v>
      </c>
      <c r="AM39" s="252" t="n">
        <f aca="false">(AM14*AM15+AM31*AM32)/(AM15*AM15+AM32*AM32)*17/10</f>
        <v>-0.101340859130607</v>
      </c>
      <c r="AN39" s="252" t="n">
        <f aca="false">(AN14*AN15+AN31*AN32)/(AN15*AN15+AN32*AN32)*17/10</f>
        <v>-0.0546853853368612</v>
      </c>
      <c r="AO39" s="252" t="n">
        <f aca="false">(AO14*AO15+AO31*AO32)/(AO15*AO15+AO32*AO32)*17/10</f>
        <v>0.19761020081036</v>
      </c>
      <c r="AP39" s="252" t="n">
        <f aca="false">(AP14*AP15+AP31*AP32)/(AP15*AP15+AP32*AP32)*17/10</f>
        <v>0.184656033011503</v>
      </c>
      <c r="AQ39" s="252" t="n">
        <f aca="false">(AQ14*AQ15+AQ31*AQ32)/(AQ15*AQ15+AQ32*AQ32)*17/10</f>
        <v>0.169507849805177</v>
      </c>
      <c r="AR39" s="253" t="n">
        <f aca="false">(AR14*AR15+AR31*AR32)/(AR15*AR15+AR32*AR32)*17/10</f>
        <v>0.148879959933867</v>
      </c>
      <c r="AS39" s="115"/>
    </row>
    <row r="40" customFormat="false" ht="13.5" hidden="false" customHeight="false" outlineLevel="0" collapsed="false">
      <c r="A40" s="250" t="s">
        <v>229</v>
      </c>
      <c r="B40" s="255" t="n">
        <f aca="false">(B31*B15-B32*B14)/(B15*B15+B32*B32)*17/10</f>
        <v>0.235731856736188</v>
      </c>
      <c r="C40" s="256" t="n">
        <f aca="false">(C31*C15-C32*C14)/(C15*C15+C32*C32)*17/10</f>
        <v>0.0818330036401007</v>
      </c>
      <c r="D40" s="256" t="n">
        <f aca="false">(D31*D15-D32*D14)/(D15*D15+D32*D32)*17/10</f>
        <v>-0.0039709490559212</v>
      </c>
      <c r="E40" s="256" t="n">
        <f aca="false">(E31*E15-E32*E14)/(E15*E15+E32*E32)*17/10</f>
        <v>0.0457298829492182</v>
      </c>
      <c r="F40" s="256" t="n">
        <f aca="false">(F31*F15-F32*F14)/(F15*F15+F32*F32)*17/10</f>
        <v>0.0283068333347101</v>
      </c>
      <c r="G40" s="256" t="n">
        <f aca="false">(G31*G15-G32*G14)/(G15*G15+G32*G32)*17/10</f>
        <v>-0.0681335135900635</v>
      </c>
      <c r="H40" s="256" t="n">
        <f aca="false">(H31*H15-H32*H14)/(H15*H15+H32*H32)*17/10</f>
        <v>-0.00315635732082007</v>
      </c>
      <c r="I40" s="256" t="n">
        <f aca="false">(I31*I15-I32*I14)/(I15*I15+I32*I32)*17/10</f>
        <v>-0.0566438604752811</v>
      </c>
      <c r="J40" s="256" t="n">
        <f aca="false">(J31*J15-J32*J14)/(J15*J15+J32*J32)*17/10</f>
        <v>0.0564360376435662</v>
      </c>
      <c r="K40" s="256" t="n">
        <f aca="false">(K31*K15-K32*K14)/(K15*K15+K32*K32)*17/10</f>
        <v>-0.0222151273272536</v>
      </c>
      <c r="L40" s="256" t="n">
        <f aca="false">(L31*L15-L32*L14)/(L15*L15+L32*L32)*17/10</f>
        <v>-0.019097362016803</v>
      </c>
      <c r="M40" s="256" t="n">
        <f aca="false">(M31*M15-M32*M14)/(M15*M15+M32*M32)*17/10</f>
        <v>0.0689942946220857</v>
      </c>
      <c r="N40" s="256" t="n">
        <f aca="false">(N31*N15-N32*N14)/(N15*N15+N32*N32)*17/10</f>
        <v>-0.0657725865846145</v>
      </c>
      <c r="O40" s="256" t="n">
        <f aca="false">(O31*O15-O32*O14)/(O15*O15+O32*O32)*17/10</f>
        <v>0.0155992790859574</v>
      </c>
      <c r="P40" s="256" t="n">
        <f aca="false">(P31*P15-P32*P14)/(P15*P15+P32*P32)*17/10</f>
        <v>-0.049268349685526</v>
      </c>
      <c r="Q40" s="256" t="n">
        <f aca="false">(Q31*Q15-Q32*Q14)/(Q15*Q15+Q32*Q32)*17/10</f>
        <v>-0.0549135731774752</v>
      </c>
      <c r="R40" s="256" t="n">
        <f aca="false">(R31*R15-R32*R14)/(R15*R15+R32*R32)*17/10</f>
        <v>0.0150594097481627</v>
      </c>
      <c r="S40" s="256" t="n">
        <f aca="false">(S31*S15-S32*S14)/(S15*S15+S32*S32)*17/10</f>
        <v>-0.0147062185540629</v>
      </c>
      <c r="T40" s="256" t="n">
        <f aca="false">(T31*T15-T32*T14)/(T15*T15+T32*T32)*17/10</f>
        <v>0.0829746396820155</v>
      </c>
      <c r="U40" s="257" t="n">
        <f aca="false">(U31*U15-U32*U14)/(U15*U15+U32*U32)*17/10</f>
        <v>-0.257670541308985</v>
      </c>
      <c r="V40" s="254"/>
      <c r="X40" s="250" t="s">
        <v>229</v>
      </c>
      <c r="Y40" s="255" t="n">
        <f aca="false">(Y31*Y15-Y32*Y14)/(Y15*Y15+Y32*Y32)*17/10</f>
        <v>0.0890792319976978</v>
      </c>
      <c r="Z40" s="256" t="n">
        <f aca="false">(Z31*Z15-Z32*Z14)/(Z15*Z15+Z32*Z32)*17/10</f>
        <v>0.0890682072350302</v>
      </c>
      <c r="AA40" s="256" t="n">
        <f aca="false">(AA31*AA15-AA32*AA14)/(AA15*AA15+AA32*AA32)*17/10</f>
        <v>0.0229269075396462</v>
      </c>
      <c r="AB40" s="256" t="n">
        <f aca="false">(AB31*AB15-AB32*AB14)/(AB15*AB15+AB32*AB32)*17/10</f>
        <v>0.0369841980408747</v>
      </c>
      <c r="AC40" s="256" t="n">
        <f aca="false">(AC31*AC15-AC32*AC14)/(AC15*AC15+AC32*AC32)*17/10</f>
        <v>0.0366427044404238</v>
      </c>
      <c r="AD40" s="256" t="n">
        <f aca="false">(AD31*AD15-AD32*AD14)/(AD15*AD15+AD32*AD32)*17/10</f>
        <v>-0.000658885329395828</v>
      </c>
      <c r="AE40" s="256" t="n">
        <f aca="false">(AE31*AE15-AE32*AE14)/(AE15*AE15+AE32*AE32)*17/10</f>
        <v>0.0569212368211743</v>
      </c>
      <c r="AF40" s="256" t="n">
        <f aca="false">(AF31*AF15-AF32*AF14)/(AF15*AF15+AF32*AF32)*17/10</f>
        <v>-0.0123263652918943</v>
      </c>
      <c r="AG40" s="256" t="n">
        <f aca="false">(AG31*AG15-AG32*AG14)/(AG15*AG15+AG32*AG32)*17/10</f>
        <v>-0.0203618987073561</v>
      </c>
      <c r="AH40" s="256" t="n">
        <f aca="false">(AH31*AH15-AH32*AH14)/(AH15*AH15+AH32*AH32)*17/10</f>
        <v>-0.0381935901996655</v>
      </c>
      <c r="AI40" s="256" t="n">
        <f aca="false">(AI31*AI15-AI32*AI14)/(AI15*AI15+AI32*AI32)*17/10</f>
        <v>0.0217496241019617</v>
      </c>
      <c r="AJ40" s="256" t="n">
        <f aca="false">(AJ31*AJ15-AJ32*AJ14)/(AJ15*AJ15+AJ32*AJ32)*17/10</f>
        <v>0.0143073013586744</v>
      </c>
      <c r="AK40" s="256" t="n">
        <f aca="false">(AK31*AK15-AK32*AK14)/(AK15*AK15+AK32*AK32)*17/10</f>
        <v>-0.0679801915165114</v>
      </c>
      <c r="AL40" s="256" t="n">
        <f aca="false">(AL31*AL15-AL32*AL14)/(AL15*AL15+AL32*AL32)*17/10</f>
        <v>-0.00104299233407465</v>
      </c>
      <c r="AM40" s="256" t="n">
        <f aca="false">(AM31*AM15-AM32*AM14)/(AM15*AM15+AM32*AM32)*17/10</f>
        <v>-0.0410177784408007</v>
      </c>
      <c r="AN40" s="256" t="n">
        <f aca="false">(AN31*AN15-AN32*AN14)/(AN15*AN15+AN32*AN32)*17/10</f>
        <v>0.0158457432366205</v>
      </c>
      <c r="AO40" s="256" t="n">
        <f aca="false">(AO31*AO15-AO32*AO14)/(AO15*AO15+AO32*AO32)*17/10</f>
        <v>-0.00267872712846644</v>
      </c>
      <c r="AP40" s="256" t="n">
        <f aca="false">(AP31*AP15-AP32*AP14)/(AP15*AP15+AP32*AP32)*17/10</f>
        <v>-0.00794019519250696</v>
      </c>
      <c r="AQ40" s="256" t="n">
        <f aca="false">(AQ31*AQ15-AQ32*AQ14)/(AQ15*AQ15+AQ32*AQ32)*17/10</f>
        <v>0.00749979119258104</v>
      </c>
      <c r="AR40" s="257" t="n">
        <f aca="false">(AR31*AR15-AR32*AR14)/(AR15*AR15+AR32*AR32)*17/10</f>
        <v>-0.274273498514887</v>
      </c>
      <c r="AS40" s="115"/>
    </row>
    <row r="41" customFormat="false" ht="12.75" hidden="false" customHeight="false" outlineLevel="0" collapsed="false">
      <c r="A41" s="258" t="s">
        <v>230</v>
      </c>
      <c r="B41" s="259" t="n">
        <f aca="false">'Original data'!C59</f>
        <v>14.418223</v>
      </c>
      <c r="X41" s="258" t="s">
        <v>230</v>
      </c>
      <c r="Y41" s="260" t="n">
        <f aca="false">'Original data'!Z59</f>
        <v>14.419861</v>
      </c>
    </row>
    <row r="42" customFormat="false" ht="12.75" hidden="false" customHeight="false" outlineLevel="0" collapsed="false">
      <c r="A42" s="261" t="s">
        <v>231</v>
      </c>
      <c r="B42" s="262" t="n">
        <f aca="false">'Original data'!C60</f>
        <v>596.017394444444</v>
      </c>
      <c r="X42" s="261" t="s">
        <v>231</v>
      </c>
      <c r="Y42" s="262" t="n">
        <f aca="false">'Original data'!Z60</f>
        <v>596.1399</v>
      </c>
    </row>
    <row r="43" customFormat="false" ht="12.75" hidden="false" customHeight="false" outlineLevel="0" collapsed="false">
      <c r="A43" s="261" t="s">
        <v>232</v>
      </c>
      <c r="B43" s="262" t="n">
        <f aca="false">'Original data'!C61</f>
        <v>0.0191345597500694</v>
      </c>
      <c r="X43" s="261" t="s">
        <v>232</v>
      </c>
      <c r="Y43" s="262" t="n">
        <f aca="false">'Original data'!Z61</f>
        <v>0.0194730740133194</v>
      </c>
    </row>
    <row r="44" customFormat="false" ht="12.75" hidden="false" customHeight="false" outlineLevel="0" collapsed="false">
      <c r="A44" s="261" t="s">
        <v>217</v>
      </c>
      <c r="B44" s="259" t="n">
        <f aca="false">'Original data'!C62</f>
        <v>10</v>
      </c>
      <c r="X44" s="261" t="s">
        <v>217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3</v>
      </c>
      <c r="B45" s="264" t="n">
        <f aca="false">'Work sheet'!$B$234</f>
        <v>0.0202299114375</v>
      </c>
      <c r="X45" s="263" t="s">
        <v>233</v>
      </c>
      <c r="Y45" s="264" t="n">
        <f aca="false">'Work sheet'!$B$241</f>
        <v>0.0227844244687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4-08T12:03:04Z</dcterms:modified>
  <cp:revision>0</cp:revision>
  <dc:subject/>
  <dc:title/>
</cp:coreProperties>
</file>