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-36</xdr:colOff>
                <xdr:row>168</xdr:row>
                <xdr:rowOff>12</xdr:rowOff>
              </xdr:to>
            </anchor>
          </commentPr>
        </mc:Choice>
        <mc:Fallback/>
      </mc:AlternateContent>
    </comment>
    <comment ref="B18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3</xdr:col>
                <xdr:colOff>-36</xdr:colOff>
                <xdr:row>18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S219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7</xdr:row>
                <xdr:rowOff>7</xdr:rowOff>
              </xdr:from>
              <xdr:to>
                <xdr:col>20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7</xdr:rowOff>
              </xdr:from>
              <xdr:to>
                <xdr:col>23</xdr:col>
                <xdr:colOff>-2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0-APR-2004_317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APR-2004_3173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1:24 - 14:47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3 (Noell 17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43185</c:v>
                </c:pt>
                <c:pt idx="1">
                  <c:v>-0.005692</c:v>
                </c:pt>
                <c:pt idx="2">
                  <c:v>-0.34307</c:v>
                </c:pt>
                <c:pt idx="3">
                  <c:v>-0.255277</c:v>
                </c:pt>
                <c:pt idx="4">
                  <c:v>-0.076803</c:v>
                </c:pt>
                <c:pt idx="5">
                  <c:v>-0.129973</c:v>
                </c:pt>
                <c:pt idx="6">
                  <c:v>0.031657</c:v>
                </c:pt>
                <c:pt idx="7">
                  <c:v>0.193757</c:v>
                </c:pt>
                <c:pt idx="8">
                  <c:v>0.434297</c:v>
                </c:pt>
                <c:pt idx="9">
                  <c:v>0.390891</c:v>
                </c:pt>
                <c:pt idx="10">
                  <c:v>-0.11469</c:v>
                </c:pt>
                <c:pt idx="11">
                  <c:v>0.175634</c:v>
                </c:pt>
                <c:pt idx="12">
                  <c:v>0.447143</c:v>
                </c:pt>
                <c:pt idx="13">
                  <c:v>0.331574</c:v>
                </c:pt>
                <c:pt idx="14">
                  <c:v>0.048167</c:v>
                </c:pt>
                <c:pt idx="15">
                  <c:v>-0.256067</c:v>
                </c:pt>
                <c:pt idx="16">
                  <c:v>-0.911493</c:v>
                </c:pt>
                <c:pt idx="17">
                  <c:v>-0.311119</c:v>
                </c:pt>
                <c:pt idx="18">
                  <c:v>-0.835169</c:v>
                </c:pt>
                <c:pt idx="19">
                  <c:v>-1.198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254835</c:v>
                </c:pt>
                <c:pt idx="1">
                  <c:v>-0.062684</c:v>
                </c:pt>
                <c:pt idx="2">
                  <c:v>-0.278888</c:v>
                </c:pt>
                <c:pt idx="3">
                  <c:v>-0.182274</c:v>
                </c:pt>
                <c:pt idx="4">
                  <c:v>-0.185351</c:v>
                </c:pt>
                <c:pt idx="5">
                  <c:v>-0.13181</c:v>
                </c:pt>
                <c:pt idx="6">
                  <c:v>-0.021421</c:v>
                </c:pt>
                <c:pt idx="7">
                  <c:v>0.320368</c:v>
                </c:pt>
                <c:pt idx="8">
                  <c:v>0.370701</c:v>
                </c:pt>
                <c:pt idx="9">
                  <c:v>0.382552</c:v>
                </c:pt>
                <c:pt idx="10">
                  <c:v>-0.239688</c:v>
                </c:pt>
                <c:pt idx="11">
                  <c:v>0.088197</c:v>
                </c:pt>
                <c:pt idx="12">
                  <c:v>0.326648</c:v>
                </c:pt>
                <c:pt idx="13">
                  <c:v>0.435935</c:v>
                </c:pt>
                <c:pt idx="14">
                  <c:v>0.108017</c:v>
                </c:pt>
                <c:pt idx="15">
                  <c:v>-0.212358</c:v>
                </c:pt>
                <c:pt idx="16">
                  <c:v>-0.923364</c:v>
                </c:pt>
                <c:pt idx="17">
                  <c:v>-0.845599</c:v>
                </c:pt>
                <c:pt idx="18">
                  <c:v>-0.84711</c:v>
                </c:pt>
                <c:pt idx="19">
                  <c:v>-2.611319</c:v>
                </c:pt>
              </c:numCache>
            </c:numRef>
          </c:yVal>
          <c:smooth val="0"/>
        </c:ser>
        <c:axId val="26688175"/>
        <c:axId val="88137755"/>
      </c:scatterChart>
      <c:valAx>
        <c:axId val="2668817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7755"/>
        <c:crossesAt val="0"/>
        <c:crossBetween val="midCat"/>
        <c:majorUnit val="2"/>
      </c:valAx>
      <c:valAx>
        <c:axId val="8813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81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3 (Noell 17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02972716976768</c:v>
                </c:pt>
                <c:pt idx="1">
                  <c:v>-0.000232777634697978</c:v>
                </c:pt>
                <c:pt idx="2">
                  <c:v>-5.87259070391477E-005</c:v>
                </c:pt>
                <c:pt idx="3">
                  <c:v>-0.000211126069733725</c:v>
                </c:pt>
                <c:pt idx="4">
                  <c:v>-5.7551015917201E-005</c:v>
                </c:pt>
                <c:pt idx="5">
                  <c:v>-3.2878302353101E-005</c:v>
                </c:pt>
                <c:pt idx="6">
                  <c:v>-0.000131569156609057</c:v>
                </c:pt>
                <c:pt idx="7">
                  <c:v>-9.07836505134041E-005</c:v>
                </c:pt>
                <c:pt idx="8">
                  <c:v>-0.000114281472955335</c:v>
                </c:pt>
                <c:pt idx="9">
                  <c:v>-1.89474504769249E-005</c:v>
                </c:pt>
                <c:pt idx="10">
                  <c:v>-4.34523224519534E-005</c:v>
                </c:pt>
                <c:pt idx="11">
                  <c:v>-5.11730355400308E-005</c:v>
                </c:pt>
                <c:pt idx="12">
                  <c:v>-0.000134925988386603</c:v>
                </c:pt>
                <c:pt idx="13">
                  <c:v>-6.64466201272251E-005</c:v>
                </c:pt>
                <c:pt idx="14">
                  <c:v>-1.65976682325875E-005</c:v>
                </c:pt>
                <c:pt idx="15">
                  <c:v>2.1502372440807E-005</c:v>
                </c:pt>
                <c:pt idx="16">
                  <c:v>0.000353660876815543</c:v>
                </c:pt>
                <c:pt idx="17">
                  <c:v>0.000583100328801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66821366132297</c:v>
                </c:pt>
                <c:pt idx="1">
                  <c:v>-0.000192342339149887</c:v>
                </c:pt>
                <c:pt idx="2">
                  <c:v>3.20788154113405E-005</c:v>
                </c:pt>
                <c:pt idx="3">
                  <c:v>-0.000249412789823711</c:v>
                </c:pt>
                <c:pt idx="4">
                  <c:v>3.61073178118954E-005</c:v>
                </c:pt>
                <c:pt idx="5">
                  <c:v>-2.49916352634827E-006</c:v>
                </c:pt>
                <c:pt idx="6">
                  <c:v>-5.08411923324514E-005</c:v>
                </c:pt>
                <c:pt idx="7">
                  <c:v>-2.19702584619563E-005</c:v>
                </c:pt>
                <c:pt idx="8">
                  <c:v>-8.37406286031683E-005</c:v>
                </c:pt>
                <c:pt idx="9">
                  <c:v>-2.6502323662414E-005</c:v>
                </c:pt>
                <c:pt idx="10">
                  <c:v>-4.34556045980639E-006</c:v>
                </c:pt>
                <c:pt idx="11">
                  <c:v>-0.000110765165539539</c:v>
                </c:pt>
                <c:pt idx="12">
                  <c:v>-0.00012335423554144</c:v>
                </c:pt>
                <c:pt idx="13">
                  <c:v>-0.000145343144477339</c:v>
                </c:pt>
                <c:pt idx="14">
                  <c:v>6.14533120817384E-005</c:v>
                </c:pt>
                <c:pt idx="15">
                  <c:v>0.000155283847160126</c:v>
                </c:pt>
                <c:pt idx="16">
                  <c:v>-0.000352139601036416</c:v>
                </c:pt>
                <c:pt idx="17">
                  <c:v>0.000611511744016857</c:v>
                </c:pt>
              </c:numCache>
            </c:numRef>
          </c:yVal>
          <c:smooth val="0"/>
        </c:ser>
        <c:axId val="65379519"/>
        <c:axId val="72460930"/>
      </c:scatterChart>
      <c:valAx>
        <c:axId val="6537951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0930"/>
        <c:crossesAt val="0"/>
        <c:crossBetween val="midCat"/>
      </c:valAx>
      <c:valAx>
        <c:axId val="7246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95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3 (Noell 17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55787118371244</c:v>
                </c:pt>
                <c:pt idx="1">
                  <c:v>-3.12533832286506</c:v>
                </c:pt>
                <c:pt idx="2">
                  <c:v>0.252814644006965</c:v>
                </c:pt>
                <c:pt idx="3">
                  <c:v>-0.755224579318199</c:v>
                </c:pt>
                <c:pt idx="4">
                  <c:v>0.0336205606596587</c:v>
                </c:pt>
                <c:pt idx="5">
                  <c:v>1.03264188174489</c:v>
                </c:pt>
                <c:pt idx="6">
                  <c:v>-0.0178391365295899</c:v>
                </c:pt>
                <c:pt idx="7">
                  <c:v>0.471903561952285</c:v>
                </c:pt>
                <c:pt idx="8">
                  <c:v>0</c:v>
                </c:pt>
                <c:pt idx="9">
                  <c:v>0.725898131568487</c:v>
                </c:pt>
                <c:pt idx="10">
                  <c:v>-0.0336303937800115</c:v>
                </c:pt>
                <c:pt idx="11">
                  <c:v>0.64269270907812</c:v>
                </c:pt>
                <c:pt idx="12">
                  <c:v>0.0919653589849845</c:v>
                </c:pt>
                <c:pt idx="13">
                  <c:v>0.315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73363097124774</c:v>
                </c:pt>
                <c:pt idx="1">
                  <c:v>-2.54869733095942</c:v>
                </c:pt>
                <c:pt idx="2">
                  <c:v>0.0880642714074426</c:v>
                </c:pt>
                <c:pt idx="3">
                  <c:v>-0.754625580659296</c:v>
                </c:pt>
                <c:pt idx="4">
                  <c:v>-0.00617645648298886</c:v>
                </c:pt>
                <c:pt idx="5">
                  <c:v>1.07455441090958</c:v>
                </c:pt>
                <c:pt idx="6">
                  <c:v>-0.000374094855898456</c:v>
                </c:pt>
                <c:pt idx="7">
                  <c:v>0.465727512223271</c:v>
                </c:pt>
                <c:pt idx="8">
                  <c:v>0</c:v>
                </c:pt>
                <c:pt idx="9">
                  <c:v>0.726469443653512</c:v>
                </c:pt>
                <c:pt idx="10">
                  <c:v>-0.0241508905215419</c:v>
                </c:pt>
                <c:pt idx="11">
                  <c:v>0.631060142367498</c:v>
                </c:pt>
                <c:pt idx="12">
                  <c:v>0.101458135836114</c:v>
                </c:pt>
                <c:pt idx="13">
                  <c:v>0.3449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855099667358942</c:v>
                </c:pt>
                <c:pt idx="1">
                  <c:v>-3.35692209440329</c:v>
                </c:pt>
                <c:pt idx="2">
                  <c:v>-0.133759156280861</c:v>
                </c:pt>
                <c:pt idx="3">
                  <c:v>-0.151492375678974</c:v>
                </c:pt>
                <c:pt idx="4">
                  <c:v>0.054483502484218</c:v>
                </c:pt>
                <c:pt idx="5">
                  <c:v>1.19747018637714</c:v>
                </c:pt>
                <c:pt idx="6">
                  <c:v>0.0194517690105443</c:v>
                </c:pt>
                <c:pt idx="7">
                  <c:v>0.470182230647498</c:v>
                </c:pt>
                <c:pt idx="8">
                  <c:v>0</c:v>
                </c:pt>
                <c:pt idx="9">
                  <c:v>0.735276761165135</c:v>
                </c:pt>
                <c:pt idx="10">
                  <c:v>0.0377184802973338</c:v>
                </c:pt>
                <c:pt idx="11">
                  <c:v>0.53377179212341</c:v>
                </c:pt>
                <c:pt idx="12">
                  <c:v>0.0991385082605056</c:v>
                </c:pt>
                <c:pt idx="13">
                  <c:v>0.3532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11649188384506</c:v>
                </c:pt>
                <c:pt idx="1">
                  <c:v>-2.58873660132248</c:v>
                </c:pt>
                <c:pt idx="2">
                  <c:v>0.0717802924674776</c:v>
                </c:pt>
                <c:pt idx="3">
                  <c:v>-0.0842248366947661</c:v>
                </c:pt>
                <c:pt idx="4">
                  <c:v>-0.0236249024945428</c:v>
                </c:pt>
                <c:pt idx="5">
                  <c:v>1.18241538248896</c:v>
                </c:pt>
                <c:pt idx="6">
                  <c:v>-0.0155575373899328</c:v>
                </c:pt>
                <c:pt idx="7">
                  <c:v>0.485200448932548</c:v>
                </c:pt>
                <c:pt idx="8">
                  <c:v>0</c:v>
                </c:pt>
                <c:pt idx="9">
                  <c:v>0.731768495970928</c:v>
                </c:pt>
                <c:pt idx="10">
                  <c:v>0.00814888572580665</c:v>
                </c:pt>
                <c:pt idx="11">
                  <c:v>0.542798027619441</c:v>
                </c:pt>
                <c:pt idx="12">
                  <c:v>0.0966918999871458</c:v>
                </c:pt>
                <c:pt idx="13">
                  <c:v>0.355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632633203415211</c:v>
                </c:pt>
                <c:pt idx="1">
                  <c:v>-3.89887883366011</c:v>
                </c:pt>
                <c:pt idx="2">
                  <c:v>-0.21128611196435</c:v>
                </c:pt>
                <c:pt idx="3">
                  <c:v>0.386470925748303</c:v>
                </c:pt>
                <c:pt idx="4">
                  <c:v>0.0252929234002834</c:v>
                </c:pt>
                <c:pt idx="5">
                  <c:v>1.11831094290812</c:v>
                </c:pt>
                <c:pt idx="6">
                  <c:v>0.00813070495207088</c:v>
                </c:pt>
                <c:pt idx="7">
                  <c:v>0.436209870609796</c:v>
                </c:pt>
                <c:pt idx="8">
                  <c:v>0</c:v>
                </c:pt>
                <c:pt idx="9">
                  <c:v>0.745001296630884</c:v>
                </c:pt>
                <c:pt idx="10">
                  <c:v>0.00295803015526425</c:v>
                </c:pt>
                <c:pt idx="11">
                  <c:v>0.522793325978043</c:v>
                </c:pt>
                <c:pt idx="12">
                  <c:v>0.097477999204266</c:v>
                </c:pt>
                <c:pt idx="13">
                  <c:v>0.349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40030535653248</c:v>
                </c:pt>
                <c:pt idx="1">
                  <c:v>-2.99357171900403</c:v>
                </c:pt>
                <c:pt idx="2">
                  <c:v>-0.113184051550234</c:v>
                </c:pt>
                <c:pt idx="3">
                  <c:v>0.231250760052268</c:v>
                </c:pt>
                <c:pt idx="4">
                  <c:v>0.0469651699649907</c:v>
                </c:pt>
                <c:pt idx="5">
                  <c:v>1.14636596264201</c:v>
                </c:pt>
                <c:pt idx="6">
                  <c:v>-0.000893782501221744</c:v>
                </c:pt>
                <c:pt idx="7">
                  <c:v>0.466330224500602</c:v>
                </c:pt>
                <c:pt idx="8">
                  <c:v>0</c:v>
                </c:pt>
                <c:pt idx="9">
                  <c:v>0.736684666605747</c:v>
                </c:pt>
                <c:pt idx="10">
                  <c:v>0.0058400204871185</c:v>
                </c:pt>
                <c:pt idx="11">
                  <c:v>0.548963296046305</c:v>
                </c:pt>
                <c:pt idx="12">
                  <c:v>0.112607716579738</c:v>
                </c:pt>
                <c:pt idx="13">
                  <c:v>0.3510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20070983421118</c:v>
                </c:pt>
                <c:pt idx="1">
                  <c:v>-3.59229754003886</c:v>
                </c:pt>
                <c:pt idx="2">
                  <c:v>0.028366204017889</c:v>
                </c:pt>
                <c:pt idx="3">
                  <c:v>0.328326894809464</c:v>
                </c:pt>
                <c:pt idx="4">
                  <c:v>0.0336281557962521</c:v>
                </c:pt>
                <c:pt idx="5">
                  <c:v>1.07663263657745</c:v>
                </c:pt>
                <c:pt idx="6">
                  <c:v>-0.000445867997375501</c:v>
                </c:pt>
                <c:pt idx="7">
                  <c:v>0.456031667493632</c:v>
                </c:pt>
                <c:pt idx="8">
                  <c:v>0</c:v>
                </c:pt>
                <c:pt idx="9">
                  <c:v>0.742697510342594</c:v>
                </c:pt>
                <c:pt idx="10">
                  <c:v>-0.0673225916787155</c:v>
                </c:pt>
                <c:pt idx="11">
                  <c:v>0.533389233587159</c:v>
                </c:pt>
                <c:pt idx="12">
                  <c:v>0.11295829703312</c:v>
                </c:pt>
                <c:pt idx="13">
                  <c:v>0.3470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559715921055121</c:v>
                </c:pt>
                <c:pt idx="1">
                  <c:v>-2.67760375510365</c:v>
                </c:pt>
                <c:pt idx="2">
                  <c:v>0.172664432616435</c:v>
                </c:pt>
                <c:pt idx="3">
                  <c:v>0.0130743452641277</c:v>
                </c:pt>
                <c:pt idx="4">
                  <c:v>0.00106921961203052</c:v>
                </c:pt>
                <c:pt idx="5">
                  <c:v>1.13443006221383</c:v>
                </c:pt>
                <c:pt idx="6">
                  <c:v>0.00290505863781671</c:v>
                </c:pt>
                <c:pt idx="7">
                  <c:v>0.470498563179144</c:v>
                </c:pt>
                <c:pt idx="8">
                  <c:v>0</c:v>
                </c:pt>
                <c:pt idx="9">
                  <c:v>0.736954169547322</c:v>
                </c:pt>
                <c:pt idx="10">
                  <c:v>-0.0422571481575257</c:v>
                </c:pt>
                <c:pt idx="11">
                  <c:v>0.549116962284039</c:v>
                </c:pt>
                <c:pt idx="12">
                  <c:v>0.0991711977336625</c:v>
                </c:pt>
                <c:pt idx="13">
                  <c:v>0.3687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74095547276863</c:v>
                </c:pt>
                <c:pt idx="1">
                  <c:v>-4.47828148400108</c:v>
                </c:pt>
                <c:pt idx="2">
                  <c:v>0.0863502486049543</c:v>
                </c:pt>
                <c:pt idx="3">
                  <c:v>0.104416577192521</c:v>
                </c:pt>
                <c:pt idx="4">
                  <c:v>0.103502651839156</c:v>
                </c:pt>
                <c:pt idx="5">
                  <c:v>1.16489586448971</c:v>
                </c:pt>
                <c:pt idx="6">
                  <c:v>0.00634572920332385</c:v>
                </c:pt>
                <c:pt idx="7">
                  <c:v>0.456485108848948</c:v>
                </c:pt>
                <c:pt idx="8">
                  <c:v>0</c:v>
                </c:pt>
                <c:pt idx="9">
                  <c:v>0.736668228405705</c:v>
                </c:pt>
                <c:pt idx="10">
                  <c:v>-0.00433363602202203</c:v>
                </c:pt>
                <c:pt idx="11">
                  <c:v>0.547701882948024</c:v>
                </c:pt>
                <c:pt idx="12">
                  <c:v>0.111686360502795</c:v>
                </c:pt>
                <c:pt idx="13">
                  <c:v>0.4165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02625175232137</c:v>
                </c:pt>
                <c:pt idx="1">
                  <c:v>-3.85256960122756</c:v>
                </c:pt>
                <c:pt idx="2">
                  <c:v>0.0103452522548175</c:v>
                </c:pt>
                <c:pt idx="3">
                  <c:v>0.248981994334408</c:v>
                </c:pt>
                <c:pt idx="4">
                  <c:v>0.0921194098609885</c:v>
                </c:pt>
                <c:pt idx="5">
                  <c:v>1.23045494808084</c:v>
                </c:pt>
                <c:pt idx="6">
                  <c:v>-0.0149953619342023</c:v>
                </c:pt>
                <c:pt idx="7">
                  <c:v>0.450255878197344</c:v>
                </c:pt>
                <c:pt idx="8">
                  <c:v>0</c:v>
                </c:pt>
                <c:pt idx="9">
                  <c:v>0.741895907596094</c:v>
                </c:pt>
                <c:pt idx="10">
                  <c:v>-0.0257713612868754</c:v>
                </c:pt>
                <c:pt idx="11">
                  <c:v>0.594182927558703</c:v>
                </c:pt>
                <c:pt idx="12">
                  <c:v>0.102308415620327</c:v>
                </c:pt>
                <c:pt idx="13">
                  <c:v>0.3813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478933952471443</c:v>
                </c:pt>
                <c:pt idx="1">
                  <c:v>-2.69365307199828</c:v>
                </c:pt>
                <c:pt idx="2">
                  <c:v>-0.0330044916323748</c:v>
                </c:pt>
                <c:pt idx="3">
                  <c:v>-0.08404415477205</c:v>
                </c:pt>
                <c:pt idx="4">
                  <c:v>0.044633139258508</c:v>
                </c:pt>
                <c:pt idx="5">
                  <c:v>1.10764998096207</c:v>
                </c:pt>
                <c:pt idx="6">
                  <c:v>0.0334466881954121</c:v>
                </c:pt>
                <c:pt idx="7">
                  <c:v>0.459519049336604</c:v>
                </c:pt>
                <c:pt idx="8">
                  <c:v>0</c:v>
                </c:pt>
                <c:pt idx="9">
                  <c:v>0.737548599038333</c:v>
                </c:pt>
                <c:pt idx="10">
                  <c:v>0.0536470516006792</c:v>
                </c:pt>
                <c:pt idx="11">
                  <c:v>0.5504934428325</c:v>
                </c:pt>
                <c:pt idx="12">
                  <c:v>0.126626053354777</c:v>
                </c:pt>
                <c:pt idx="13">
                  <c:v>0.314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72466924582248</c:v>
                </c:pt>
                <c:pt idx="1">
                  <c:v>-2.71065117141872</c:v>
                </c:pt>
                <c:pt idx="2">
                  <c:v>0.0545933719445702</c:v>
                </c:pt>
                <c:pt idx="3">
                  <c:v>-0.0308347654524915</c:v>
                </c:pt>
                <c:pt idx="4">
                  <c:v>0.0506151253941884</c:v>
                </c:pt>
                <c:pt idx="5">
                  <c:v>1.08828936395894</c:v>
                </c:pt>
                <c:pt idx="6">
                  <c:v>0.0262341200197178</c:v>
                </c:pt>
                <c:pt idx="7">
                  <c:v>0.482106994354786</c:v>
                </c:pt>
                <c:pt idx="8">
                  <c:v>0</c:v>
                </c:pt>
                <c:pt idx="9">
                  <c:v>0.739827531243686</c:v>
                </c:pt>
                <c:pt idx="10">
                  <c:v>0.0497711038990095</c:v>
                </c:pt>
                <c:pt idx="11">
                  <c:v>0.547213122518341</c:v>
                </c:pt>
                <c:pt idx="12">
                  <c:v>0.128135219161097</c:v>
                </c:pt>
                <c:pt idx="13">
                  <c:v>0.3212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508761685897733</c:v>
                </c:pt>
                <c:pt idx="1">
                  <c:v>-4.52883022310953</c:v>
                </c:pt>
                <c:pt idx="2">
                  <c:v>0.0700483992112972</c:v>
                </c:pt>
                <c:pt idx="3">
                  <c:v>0.119167704942591</c:v>
                </c:pt>
                <c:pt idx="4">
                  <c:v>-0.05306502042183</c:v>
                </c:pt>
                <c:pt idx="5">
                  <c:v>1.15097971708355</c:v>
                </c:pt>
                <c:pt idx="6">
                  <c:v>0.0477934700995429</c:v>
                </c:pt>
                <c:pt idx="7">
                  <c:v>0.472453124954377</c:v>
                </c:pt>
                <c:pt idx="8">
                  <c:v>0</c:v>
                </c:pt>
                <c:pt idx="9">
                  <c:v>0.746309801038797</c:v>
                </c:pt>
                <c:pt idx="10">
                  <c:v>0.0625155768856183</c:v>
                </c:pt>
                <c:pt idx="11">
                  <c:v>0.54967830945265</c:v>
                </c:pt>
                <c:pt idx="12">
                  <c:v>0.120167428652301</c:v>
                </c:pt>
                <c:pt idx="13">
                  <c:v>0.4056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56739897005646</c:v>
                </c:pt>
                <c:pt idx="1">
                  <c:v>-3.71810674307661</c:v>
                </c:pt>
                <c:pt idx="2">
                  <c:v>0.0911904298281768</c:v>
                </c:pt>
                <c:pt idx="3">
                  <c:v>-0.0260629918300163</c:v>
                </c:pt>
                <c:pt idx="4">
                  <c:v>-0.039942281685519</c:v>
                </c:pt>
                <c:pt idx="5">
                  <c:v>1.08239809671459</c:v>
                </c:pt>
                <c:pt idx="6">
                  <c:v>0.0405495654255772</c:v>
                </c:pt>
                <c:pt idx="7">
                  <c:v>0.45440859722499</c:v>
                </c:pt>
                <c:pt idx="8">
                  <c:v>0</c:v>
                </c:pt>
                <c:pt idx="9">
                  <c:v>0.742689398107048</c:v>
                </c:pt>
                <c:pt idx="10">
                  <c:v>0.0629456461392641</c:v>
                </c:pt>
                <c:pt idx="11">
                  <c:v>0.548391142623756</c:v>
                </c:pt>
                <c:pt idx="12">
                  <c:v>0.120207718588269</c:v>
                </c:pt>
                <c:pt idx="13">
                  <c:v>0.3814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88831826708416</c:v>
                </c:pt>
                <c:pt idx="1">
                  <c:v>-2.33731688185827</c:v>
                </c:pt>
                <c:pt idx="2">
                  <c:v>0.00149868160542871</c:v>
                </c:pt>
                <c:pt idx="3">
                  <c:v>0.00254260139110987</c:v>
                </c:pt>
                <c:pt idx="4">
                  <c:v>-0.00126094412815938</c:v>
                </c:pt>
                <c:pt idx="5">
                  <c:v>1.20200394637819</c:v>
                </c:pt>
                <c:pt idx="6">
                  <c:v>0.0163149106228967</c:v>
                </c:pt>
                <c:pt idx="7">
                  <c:v>0.467988268395175</c:v>
                </c:pt>
                <c:pt idx="8">
                  <c:v>0</c:v>
                </c:pt>
                <c:pt idx="9">
                  <c:v>0.732929637384231</c:v>
                </c:pt>
                <c:pt idx="10">
                  <c:v>0.0257573458211884</c:v>
                </c:pt>
                <c:pt idx="11">
                  <c:v>0.567908980918315</c:v>
                </c:pt>
                <c:pt idx="12">
                  <c:v>0.123272136933664</c:v>
                </c:pt>
                <c:pt idx="13">
                  <c:v>0.4199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54825304455453</c:v>
                </c:pt>
                <c:pt idx="1">
                  <c:v>-2.08547369903531</c:v>
                </c:pt>
                <c:pt idx="2">
                  <c:v>-0.132992971248064</c:v>
                </c:pt>
                <c:pt idx="3">
                  <c:v>-0.352563675924271</c:v>
                </c:pt>
                <c:pt idx="4">
                  <c:v>-0.0042026141962644</c:v>
                </c:pt>
                <c:pt idx="5">
                  <c:v>1.0994824383917</c:v>
                </c:pt>
                <c:pt idx="6">
                  <c:v>0.0129267692165037</c:v>
                </c:pt>
                <c:pt idx="7">
                  <c:v>0.471992193257669</c:v>
                </c:pt>
                <c:pt idx="8">
                  <c:v>0</c:v>
                </c:pt>
                <c:pt idx="9">
                  <c:v>0.732473624032937</c:v>
                </c:pt>
                <c:pt idx="10">
                  <c:v>0.0403232761696939</c:v>
                </c:pt>
                <c:pt idx="11">
                  <c:v>0.588473573586903</c:v>
                </c:pt>
                <c:pt idx="12">
                  <c:v>0.120428229008246</c:v>
                </c:pt>
                <c:pt idx="13">
                  <c:v>0.3389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63890539153898</c:v>
                </c:pt>
                <c:pt idx="1">
                  <c:v>-2.87971830042632</c:v>
                </c:pt>
                <c:pt idx="2">
                  <c:v>-0.287121080252089</c:v>
                </c:pt>
                <c:pt idx="3">
                  <c:v>-0.431466406557122</c:v>
                </c:pt>
                <c:pt idx="4">
                  <c:v>0.0359249385051347</c:v>
                </c:pt>
                <c:pt idx="5">
                  <c:v>1.19116151978834</c:v>
                </c:pt>
                <c:pt idx="6">
                  <c:v>0.0212516657695648</c:v>
                </c:pt>
                <c:pt idx="7">
                  <c:v>0.472852310865119</c:v>
                </c:pt>
                <c:pt idx="8">
                  <c:v>0</c:v>
                </c:pt>
                <c:pt idx="9">
                  <c:v>0.731961888653382</c:v>
                </c:pt>
                <c:pt idx="10">
                  <c:v>0.0228342539970704</c:v>
                </c:pt>
                <c:pt idx="11">
                  <c:v>0.645602773192722</c:v>
                </c:pt>
                <c:pt idx="12">
                  <c:v>0.11442292718244</c:v>
                </c:pt>
                <c:pt idx="13">
                  <c:v>0.3620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77832302048199</c:v>
                </c:pt>
                <c:pt idx="1">
                  <c:v>-1.68322893408245</c:v>
                </c:pt>
                <c:pt idx="2">
                  <c:v>-0.0442769613800745</c:v>
                </c:pt>
                <c:pt idx="3">
                  <c:v>-0.442399621222062</c:v>
                </c:pt>
                <c:pt idx="4">
                  <c:v>-0.0616748165326601</c:v>
                </c:pt>
                <c:pt idx="5">
                  <c:v>1.1439866305185</c:v>
                </c:pt>
                <c:pt idx="6">
                  <c:v>0.0141691650777304</c:v>
                </c:pt>
                <c:pt idx="7">
                  <c:v>0.467368807636032</c:v>
                </c:pt>
                <c:pt idx="8">
                  <c:v>0</c:v>
                </c:pt>
                <c:pt idx="9">
                  <c:v>0.72742065539766</c:v>
                </c:pt>
                <c:pt idx="10">
                  <c:v>0.0102548049752686</c:v>
                </c:pt>
                <c:pt idx="11">
                  <c:v>0.646290883572206</c:v>
                </c:pt>
                <c:pt idx="12">
                  <c:v>0.10841320183784</c:v>
                </c:pt>
                <c:pt idx="13">
                  <c:v>0.3494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94325329716094</c:v>
                </c:pt>
                <c:pt idx="1">
                  <c:v>1.00445128309273</c:v>
                </c:pt>
                <c:pt idx="2">
                  <c:v>0.100467749053124</c:v>
                </c:pt>
                <c:pt idx="3">
                  <c:v>0.122533391385915</c:v>
                </c:pt>
                <c:pt idx="4">
                  <c:v>-0.03031235204169</c:v>
                </c:pt>
                <c:pt idx="5">
                  <c:v>-0.0492834256432304</c:v>
                </c:pt>
                <c:pt idx="6">
                  <c:v>0.0185505544769936</c:v>
                </c:pt>
                <c:pt idx="7">
                  <c:v>0.0046665620768137</c:v>
                </c:pt>
                <c:pt idx="8">
                  <c:v>0</c:v>
                </c:pt>
                <c:pt idx="9">
                  <c:v>-0.0626049489969022</c:v>
                </c:pt>
                <c:pt idx="10">
                  <c:v>0.000760510589152507</c:v>
                </c:pt>
                <c:pt idx="11">
                  <c:v>-0.0273478718777746</c:v>
                </c:pt>
                <c:pt idx="12">
                  <c:v>-0.162881018448457</c:v>
                </c:pt>
                <c:pt idx="13">
                  <c:v>0.2042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41825445357664</c:v>
                </c:pt>
                <c:pt idx="1">
                  <c:v>1.13008974165672</c:v>
                </c:pt>
                <c:pt idx="2">
                  <c:v>0.118623173764979</c:v>
                </c:pt>
                <c:pt idx="3">
                  <c:v>0.0761690882523289</c:v>
                </c:pt>
                <c:pt idx="4">
                  <c:v>0.027765299284192</c:v>
                </c:pt>
                <c:pt idx="5">
                  <c:v>-0.0815010398764878</c:v>
                </c:pt>
                <c:pt idx="6">
                  <c:v>0.0147791568943447</c:v>
                </c:pt>
                <c:pt idx="7">
                  <c:v>-0.0183894257572244</c:v>
                </c:pt>
                <c:pt idx="8">
                  <c:v>0</c:v>
                </c:pt>
                <c:pt idx="9">
                  <c:v>-0.0578460306409617</c:v>
                </c:pt>
                <c:pt idx="10">
                  <c:v>-0.00510756885682361</c:v>
                </c:pt>
                <c:pt idx="11">
                  <c:v>-0.0395864270378543</c:v>
                </c:pt>
                <c:pt idx="12">
                  <c:v>-0.160336691251567</c:v>
                </c:pt>
                <c:pt idx="13">
                  <c:v>0.1594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04672749454617</c:v>
                </c:pt>
                <c:pt idx="1">
                  <c:v>1.22079526392513</c:v>
                </c:pt>
                <c:pt idx="2">
                  <c:v>0.0767059965499478</c:v>
                </c:pt>
                <c:pt idx="3">
                  <c:v>0.0698769537977626</c:v>
                </c:pt>
                <c:pt idx="4">
                  <c:v>0.0730165903637307</c:v>
                </c:pt>
                <c:pt idx="5">
                  <c:v>-0.0692367844837563</c:v>
                </c:pt>
                <c:pt idx="6">
                  <c:v>0.00844944633195461</c:v>
                </c:pt>
                <c:pt idx="7">
                  <c:v>-0.0192548603849293</c:v>
                </c:pt>
                <c:pt idx="8">
                  <c:v>0</c:v>
                </c:pt>
                <c:pt idx="9">
                  <c:v>-0.0498734567092412</c:v>
                </c:pt>
                <c:pt idx="10">
                  <c:v>-0.0242390679130326</c:v>
                </c:pt>
                <c:pt idx="11">
                  <c:v>-0.0688783798754999</c:v>
                </c:pt>
                <c:pt idx="12">
                  <c:v>-0.189502541223141</c:v>
                </c:pt>
                <c:pt idx="13">
                  <c:v>0.1615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51482122101819</c:v>
                </c:pt>
                <c:pt idx="1">
                  <c:v>0.842344172334913</c:v>
                </c:pt>
                <c:pt idx="2">
                  <c:v>-0.329081359294645</c:v>
                </c:pt>
                <c:pt idx="3">
                  <c:v>0.3419775154499</c:v>
                </c:pt>
                <c:pt idx="4">
                  <c:v>0.197426038430314</c:v>
                </c:pt>
                <c:pt idx="5">
                  <c:v>0.0702625184270269</c:v>
                </c:pt>
                <c:pt idx="6">
                  <c:v>0.0207524023085975</c:v>
                </c:pt>
                <c:pt idx="7">
                  <c:v>-0.0501226340846501</c:v>
                </c:pt>
                <c:pt idx="8">
                  <c:v>0</c:v>
                </c:pt>
                <c:pt idx="9">
                  <c:v>-0.043898140123608</c:v>
                </c:pt>
                <c:pt idx="10">
                  <c:v>0.0670268964023894</c:v>
                </c:pt>
                <c:pt idx="11">
                  <c:v>-0.0521913547568504</c:v>
                </c:pt>
                <c:pt idx="12">
                  <c:v>-0.213120195443871</c:v>
                </c:pt>
                <c:pt idx="13">
                  <c:v>0.167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52054448269842</c:v>
                </c:pt>
                <c:pt idx="1">
                  <c:v>0.919643895272484</c:v>
                </c:pt>
                <c:pt idx="2">
                  <c:v>0.0707764026933691</c:v>
                </c:pt>
                <c:pt idx="3">
                  <c:v>0.151698540854204</c:v>
                </c:pt>
                <c:pt idx="4">
                  <c:v>0.0031987256066984</c:v>
                </c:pt>
                <c:pt idx="5">
                  <c:v>-0.0866817433384023</c:v>
                </c:pt>
                <c:pt idx="6">
                  <c:v>0.0507424302821347</c:v>
                </c:pt>
                <c:pt idx="7">
                  <c:v>-0.0399209619911905</c:v>
                </c:pt>
                <c:pt idx="8">
                  <c:v>0</c:v>
                </c:pt>
                <c:pt idx="9">
                  <c:v>-0.0478033541164922</c:v>
                </c:pt>
                <c:pt idx="10">
                  <c:v>-0.0514608621893809</c:v>
                </c:pt>
                <c:pt idx="11">
                  <c:v>-0.0665986844112032</c:v>
                </c:pt>
                <c:pt idx="12">
                  <c:v>-0.177804746210158</c:v>
                </c:pt>
                <c:pt idx="13">
                  <c:v>0.1673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30189289564245</c:v>
                </c:pt>
                <c:pt idx="1">
                  <c:v>0.784322626174698</c:v>
                </c:pt>
                <c:pt idx="2">
                  <c:v>0.117176075991443</c:v>
                </c:pt>
                <c:pt idx="3">
                  <c:v>0.00645701161825912</c:v>
                </c:pt>
                <c:pt idx="4">
                  <c:v>-0.0366620744831108</c:v>
                </c:pt>
                <c:pt idx="5">
                  <c:v>0.00794522877097542</c:v>
                </c:pt>
                <c:pt idx="6">
                  <c:v>0.0413946974440042</c:v>
                </c:pt>
                <c:pt idx="7">
                  <c:v>-0.0274403381528696</c:v>
                </c:pt>
                <c:pt idx="8">
                  <c:v>0</c:v>
                </c:pt>
                <c:pt idx="9">
                  <c:v>-0.0509221475852624</c:v>
                </c:pt>
                <c:pt idx="10">
                  <c:v>-0.0402626826625166</c:v>
                </c:pt>
                <c:pt idx="11">
                  <c:v>-0.053150221251837</c:v>
                </c:pt>
                <c:pt idx="12">
                  <c:v>-0.173485158184682</c:v>
                </c:pt>
                <c:pt idx="13">
                  <c:v>0.1817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08375931882015</c:v>
                </c:pt>
                <c:pt idx="1">
                  <c:v>0.438291256631296</c:v>
                </c:pt>
                <c:pt idx="2">
                  <c:v>-0.202317282857173</c:v>
                </c:pt>
                <c:pt idx="3">
                  <c:v>0.0775982178113864</c:v>
                </c:pt>
                <c:pt idx="4">
                  <c:v>-0.0280771544070427</c:v>
                </c:pt>
                <c:pt idx="5">
                  <c:v>-0.0683124640046964</c:v>
                </c:pt>
                <c:pt idx="6">
                  <c:v>0.0422444402222113</c:v>
                </c:pt>
                <c:pt idx="7">
                  <c:v>-0.0195538282306814</c:v>
                </c:pt>
                <c:pt idx="8">
                  <c:v>0</c:v>
                </c:pt>
                <c:pt idx="9">
                  <c:v>-0.0427794650738149</c:v>
                </c:pt>
                <c:pt idx="10">
                  <c:v>-0.0330792892391856</c:v>
                </c:pt>
                <c:pt idx="11">
                  <c:v>-0.0458959203759964</c:v>
                </c:pt>
                <c:pt idx="12">
                  <c:v>-0.161432613968725</c:v>
                </c:pt>
                <c:pt idx="13">
                  <c:v>0.156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04684775856378</c:v>
                </c:pt>
                <c:pt idx="1">
                  <c:v>0.371253984223162</c:v>
                </c:pt>
                <c:pt idx="2">
                  <c:v>-0.20673467848839</c:v>
                </c:pt>
                <c:pt idx="3">
                  <c:v>0.225761850915321</c:v>
                </c:pt>
                <c:pt idx="4">
                  <c:v>0.00428705872393453</c:v>
                </c:pt>
                <c:pt idx="5">
                  <c:v>-0.0790183042976101</c:v>
                </c:pt>
                <c:pt idx="6">
                  <c:v>0.0226221602346024</c:v>
                </c:pt>
                <c:pt idx="7">
                  <c:v>-0.0468165235276742</c:v>
                </c:pt>
                <c:pt idx="8">
                  <c:v>0</c:v>
                </c:pt>
                <c:pt idx="9">
                  <c:v>-0.035114049146702</c:v>
                </c:pt>
                <c:pt idx="10">
                  <c:v>-0.0273272703634008</c:v>
                </c:pt>
                <c:pt idx="11">
                  <c:v>-0.066204430705196</c:v>
                </c:pt>
                <c:pt idx="12">
                  <c:v>-0.186444510439236</c:v>
                </c:pt>
                <c:pt idx="13">
                  <c:v>0.1255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2041450117724</c:v>
                </c:pt>
                <c:pt idx="1">
                  <c:v>0.752579625998993</c:v>
                </c:pt>
                <c:pt idx="2">
                  <c:v>-0.762236754423299</c:v>
                </c:pt>
                <c:pt idx="3">
                  <c:v>0.205255427980395</c:v>
                </c:pt>
                <c:pt idx="4">
                  <c:v>-0.0430250857501701</c:v>
                </c:pt>
                <c:pt idx="5">
                  <c:v>0.0103044518222931</c:v>
                </c:pt>
                <c:pt idx="6">
                  <c:v>0.00705577863342787</c:v>
                </c:pt>
                <c:pt idx="7">
                  <c:v>-0.0291607851888302</c:v>
                </c:pt>
                <c:pt idx="8">
                  <c:v>0</c:v>
                </c:pt>
                <c:pt idx="9">
                  <c:v>-0.038936935967546</c:v>
                </c:pt>
                <c:pt idx="10">
                  <c:v>0.00180431753123709</c:v>
                </c:pt>
                <c:pt idx="11">
                  <c:v>-0.0517030499666543</c:v>
                </c:pt>
                <c:pt idx="12">
                  <c:v>-0.181747120282946</c:v>
                </c:pt>
                <c:pt idx="13">
                  <c:v>0.0735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9499324013547</c:v>
                </c:pt>
                <c:pt idx="1">
                  <c:v>1.01496286400145</c:v>
                </c:pt>
                <c:pt idx="2">
                  <c:v>-0.759250321226336</c:v>
                </c:pt>
                <c:pt idx="3">
                  <c:v>0.267939426427388</c:v>
                </c:pt>
                <c:pt idx="4">
                  <c:v>-0.0599496790009353</c:v>
                </c:pt>
                <c:pt idx="5">
                  <c:v>0.0111566962110437</c:v>
                </c:pt>
                <c:pt idx="6">
                  <c:v>0.0209072043472004</c:v>
                </c:pt>
                <c:pt idx="7">
                  <c:v>0.00540241587354402</c:v>
                </c:pt>
                <c:pt idx="8">
                  <c:v>0</c:v>
                </c:pt>
                <c:pt idx="9">
                  <c:v>-0.0421248486669613</c:v>
                </c:pt>
                <c:pt idx="10">
                  <c:v>-0.00633483066993403</c:v>
                </c:pt>
                <c:pt idx="11">
                  <c:v>-0.0264556836215511</c:v>
                </c:pt>
                <c:pt idx="12">
                  <c:v>-0.17754978858536</c:v>
                </c:pt>
                <c:pt idx="13">
                  <c:v>0.119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9943549612668</c:v>
                </c:pt>
                <c:pt idx="1">
                  <c:v>0.551792380044626</c:v>
                </c:pt>
                <c:pt idx="2">
                  <c:v>-0.115207452361447</c:v>
                </c:pt>
                <c:pt idx="3">
                  <c:v>-0.163651966941396</c:v>
                </c:pt>
                <c:pt idx="4">
                  <c:v>0.121983921663496</c:v>
                </c:pt>
                <c:pt idx="5">
                  <c:v>-0.042725438154773</c:v>
                </c:pt>
                <c:pt idx="6">
                  <c:v>0.00260532891768355</c:v>
                </c:pt>
                <c:pt idx="7">
                  <c:v>0.00197124555835618</c:v>
                </c:pt>
                <c:pt idx="8">
                  <c:v>0</c:v>
                </c:pt>
                <c:pt idx="9">
                  <c:v>-0.0494858277434518</c:v>
                </c:pt>
                <c:pt idx="10">
                  <c:v>0.0396137592653358</c:v>
                </c:pt>
                <c:pt idx="11">
                  <c:v>-0.055343531519443</c:v>
                </c:pt>
                <c:pt idx="12">
                  <c:v>-0.186477543877441</c:v>
                </c:pt>
                <c:pt idx="13">
                  <c:v>0.1919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97334528612397</c:v>
                </c:pt>
                <c:pt idx="1">
                  <c:v>0.42482341498821</c:v>
                </c:pt>
                <c:pt idx="2">
                  <c:v>0.620026404495568</c:v>
                </c:pt>
                <c:pt idx="3">
                  <c:v>-0.0418764328612597</c:v>
                </c:pt>
                <c:pt idx="4">
                  <c:v>0.154697620816957</c:v>
                </c:pt>
                <c:pt idx="5">
                  <c:v>-0.0703299248923204</c:v>
                </c:pt>
                <c:pt idx="6">
                  <c:v>0.00464944808932703</c:v>
                </c:pt>
                <c:pt idx="7">
                  <c:v>-0.00290868780972287</c:v>
                </c:pt>
                <c:pt idx="8">
                  <c:v>0</c:v>
                </c:pt>
                <c:pt idx="9">
                  <c:v>-0.0390068328221792</c:v>
                </c:pt>
                <c:pt idx="10">
                  <c:v>0.0421714269342579</c:v>
                </c:pt>
                <c:pt idx="11">
                  <c:v>-0.0500671473505973</c:v>
                </c:pt>
                <c:pt idx="12">
                  <c:v>-0.184720037464974</c:v>
                </c:pt>
                <c:pt idx="13">
                  <c:v>0.2135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03793774281765</c:v>
                </c:pt>
                <c:pt idx="1">
                  <c:v>0.718058240476665</c:v>
                </c:pt>
                <c:pt idx="2">
                  <c:v>-0.013765309017831</c:v>
                </c:pt>
                <c:pt idx="3">
                  <c:v>0.157817387242454</c:v>
                </c:pt>
                <c:pt idx="4">
                  <c:v>0.0972791065838078</c:v>
                </c:pt>
                <c:pt idx="5">
                  <c:v>-0.0875762067395501</c:v>
                </c:pt>
                <c:pt idx="6">
                  <c:v>0.0316138220125224</c:v>
                </c:pt>
                <c:pt idx="7">
                  <c:v>-0.0262608016629887</c:v>
                </c:pt>
                <c:pt idx="8">
                  <c:v>0</c:v>
                </c:pt>
                <c:pt idx="9">
                  <c:v>-0.0461016945460139</c:v>
                </c:pt>
                <c:pt idx="10">
                  <c:v>0.0254999397028968</c:v>
                </c:pt>
                <c:pt idx="11">
                  <c:v>-0.0503883439290313</c:v>
                </c:pt>
                <c:pt idx="12">
                  <c:v>-0.151065605491366</c:v>
                </c:pt>
                <c:pt idx="13">
                  <c:v>0.09752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55316316993438</c:v>
                </c:pt>
                <c:pt idx="1">
                  <c:v>0.729976311930321</c:v>
                </c:pt>
                <c:pt idx="2">
                  <c:v>-0.157571477663075</c:v>
                </c:pt>
                <c:pt idx="3">
                  <c:v>0.279823631483178</c:v>
                </c:pt>
                <c:pt idx="4">
                  <c:v>0.0612654487183792</c:v>
                </c:pt>
                <c:pt idx="5">
                  <c:v>-0.102733117377894</c:v>
                </c:pt>
                <c:pt idx="6">
                  <c:v>-0.0277317561642994</c:v>
                </c:pt>
                <c:pt idx="7">
                  <c:v>-0.020783881568762</c:v>
                </c:pt>
                <c:pt idx="8">
                  <c:v>0</c:v>
                </c:pt>
                <c:pt idx="9">
                  <c:v>-0.0487721082814035</c:v>
                </c:pt>
                <c:pt idx="10">
                  <c:v>0.0317969295515737</c:v>
                </c:pt>
                <c:pt idx="11">
                  <c:v>-0.0725826878555206</c:v>
                </c:pt>
                <c:pt idx="12">
                  <c:v>-0.199745540500373</c:v>
                </c:pt>
                <c:pt idx="13">
                  <c:v>0.0737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48955215116152</c:v>
                </c:pt>
                <c:pt idx="1">
                  <c:v>0.711863924146234</c:v>
                </c:pt>
                <c:pt idx="2">
                  <c:v>-0.17759189350769</c:v>
                </c:pt>
                <c:pt idx="3">
                  <c:v>0.163407624656237</c:v>
                </c:pt>
                <c:pt idx="4">
                  <c:v>0.0546762703662773</c:v>
                </c:pt>
                <c:pt idx="5">
                  <c:v>-0.132974062767357</c:v>
                </c:pt>
                <c:pt idx="6">
                  <c:v>0.0146038600775385</c:v>
                </c:pt>
                <c:pt idx="7">
                  <c:v>-0.0177205965667767</c:v>
                </c:pt>
                <c:pt idx="8">
                  <c:v>0</c:v>
                </c:pt>
                <c:pt idx="9">
                  <c:v>-0.0487210936530273</c:v>
                </c:pt>
                <c:pt idx="10">
                  <c:v>0.00349845051589173</c:v>
                </c:pt>
                <c:pt idx="11">
                  <c:v>-0.0645603664762291</c:v>
                </c:pt>
                <c:pt idx="12">
                  <c:v>-0.170013463030207</c:v>
                </c:pt>
                <c:pt idx="13">
                  <c:v>0.1076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5542999575179</c:v>
                </c:pt>
                <c:pt idx="1">
                  <c:v>0.248119488534455</c:v>
                </c:pt>
                <c:pt idx="2">
                  <c:v>-0.10854255641467</c:v>
                </c:pt>
                <c:pt idx="3">
                  <c:v>-0.0255871016737662</c:v>
                </c:pt>
                <c:pt idx="4">
                  <c:v>0.145271363252771</c:v>
                </c:pt>
                <c:pt idx="5">
                  <c:v>-0.0902200010075098</c:v>
                </c:pt>
                <c:pt idx="6">
                  <c:v>0.059418460996565</c:v>
                </c:pt>
                <c:pt idx="7">
                  <c:v>-0.0302402412041729</c:v>
                </c:pt>
                <c:pt idx="8">
                  <c:v>0</c:v>
                </c:pt>
                <c:pt idx="9">
                  <c:v>-0.0474762909639026</c:v>
                </c:pt>
                <c:pt idx="10">
                  <c:v>0.049968230726937</c:v>
                </c:pt>
                <c:pt idx="11">
                  <c:v>-0.0450632475189178</c:v>
                </c:pt>
                <c:pt idx="12">
                  <c:v>-0.164482631569315</c:v>
                </c:pt>
                <c:pt idx="13">
                  <c:v>0.197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9042117566309</c:v>
                </c:pt>
                <c:pt idx="1">
                  <c:v>0.594539885559507</c:v>
                </c:pt>
                <c:pt idx="2">
                  <c:v>-0.127848126852065</c:v>
                </c:pt>
                <c:pt idx="3">
                  <c:v>0.0530187424071577</c:v>
                </c:pt>
                <c:pt idx="4">
                  <c:v>0.014671767686367</c:v>
                </c:pt>
                <c:pt idx="5">
                  <c:v>-0.0179026388996016</c:v>
                </c:pt>
                <c:pt idx="6">
                  <c:v>0.0359652865227935</c:v>
                </c:pt>
                <c:pt idx="7">
                  <c:v>-0.0263066747741626</c:v>
                </c:pt>
                <c:pt idx="8">
                  <c:v>0</c:v>
                </c:pt>
                <c:pt idx="9">
                  <c:v>-0.043052274025749</c:v>
                </c:pt>
                <c:pt idx="10">
                  <c:v>0.00936563068895002</c:v>
                </c:pt>
                <c:pt idx="11">
                  <c:v>-0.0442825895202981</c:v>
                </c:pt>
                <c:pt idx="12">
                  <c:v>-0.1570748925059</c:v>
                </c:pt>
                <c:pt idx="13">
                  <c:v>0.1467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56306955411911</c:v>
                </c:pt>
                <c:pt idx="1">
                  <c:v>0.693085739538604</c:v>
                </c:pt>
                <c:pt idx="2">
                  <c:v>0.07482870797619</c:v>
                </c:pt>
                <c:pt idx="3">
                  <c:v>0.245730440461106</c:v>
                </c:pt>
                <c:pt idx="4">
                  <c:v>0.117949076066697</c:v>
                </c:pt>
                <c:pt idx="5">
                  <c:v>-0.0372865069182467</c:v>
                </c:pt>
                <c:pt idx="6">
                  <c:v>0.021589624749825</c:v>
                </c:pt>
                <c:pt idx="7">
                  <c:v>-0.0250187519283084</c:v>
                </c:pt>
                <c:pt idx="8">
                  <c:v>0</c:v>
                </c:pt>
                <c:pt idx="9">
                  <c:v>-0.0454972412461791</c:v>
                </c:pt>
                <c:pt idx="10">
                  <c:v>0.0263084634735203</c:v>
                </c:pt>
                <c:pt idx="11">
                  <c:v>-0.0374358433605675</c:v>
                </c:pt>
                <c:pt idx="12">
                  <c:v>-0.166737578611835</c:v>
                </c:pt>
                <c:pt idx="13">
                  <c:v>0.08882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321203611120325</c:v>
                </c:pt>
                <c:pt idx="1">
                  <c:v>-2.48962869070781</c:v>
                </c:pt>
                <c:pt idx="2">
                  <c:v>0.15371319195877</c:v>
                </c:pt>
                <c:pt idx="3">
                  <c:v>-0.639464578488111</c:v>
                </c:pt>
                <c:pt idx="4">
                  <c:v>0.00310838406387615</c:v>
                </c:pt>
                <c:pt idx="5">
                  <c:v>1.12208019711802</c:v>
                </c:pt>
                <c:pt idx="6">
                  <c:v>0.00547201789490014</c:v>
                </c:pt>
                <c:pt idx="7">
                  <c:v>0.46619753834391</c:v>
                </c:pt>
                <c:pt idx="8">
                  <c:v>0</c:v>
                </c:pt>
                <c:pt idx="9">
                  <c:v>0.742591762959386</c:v>
                </c:pt>
                <c:pt idx="10">
                  <c:v>0.0147716502249592</c:v>
                </c:pt>
                <c:pt idx="11">
                  <c:v>0.647584876408628</c:v>
                </c:pt>
                <c:pt idx="12">
                  <c:v>0.040345750516696</c:v>
                </c:pt>
                <c:pt idx="13">
                  <c:v>0.5009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267927022008882</c:v>
                </c:pt>
                <c:pt idx="1">
                  <c:v>-1.70306533698014</c:v>
                </c:pt>
                <c:pt idx="2">
                  <c:v>0.00452550067251225</c:v>
                </c:pt>
                <c:pt idx="3">
                  <c:v>-0.708914082414185</c:v>
                </c:pt>
                <c:pt idx="4">
                  <c:v>0.0380600783765263</c:v>
                </c:pt>
                <c:pt idx="5">
                  <c:v>1.16197600737144</c:v>
                </c:pt>
                <c:pt idx="6">
                  <c:v>-0.00371377155221065</c:v>
                </c:pt>
                <c:pt idx="7">
                  <c:v>0.468509772017921</c:v>
                </c:pt>
                <c:pt idx="8">
                  <c:v>0</c:v>
                </c:pt>
                <c:pt idx="9">
                  <c:v>0.740978434101226</c:v>
                </c:pt>
                <c:pt idx="10">
                  <c:v>0.0184262900174347</c:v>
                </c:pt>
                <c:pt idx="11">
                  <c:v>0.670312201874871</c:v>
                </c:pt>
                <c:pt idx="12">
                  <c:v>0.0473292766389177</c:v>
                </c:pt>
                <c:pt idx="13">
                  <c:v>0.55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61414644719269</c:v>
                </c:pt>
                <c:pt idx="1">
                  <c:v>-3.46073001293149</c:v>
                </c:pt>
                <c:pt idx="2">
                  <c:v>-0.122613973354144</c:v>
                </c:pt>
                <c:pt idx="3">
                  <c:v>-0.0992561834025151</c:v>
                </c:pt>
                <c:pt idx="4">
                  <c:v>0.107990412221357</c:v>
                </c:pt>
                <c:pt idx="5">
                  <c:v>1.29468650307138</c:v>
                </c:pt>
                <c:pt idx="6">
                  <c:v>-0.0448418852248749</c:v>
                </c:pt>
                <c:pt idx="7">
                  <c:v>0.454872235768176</c:v>
                </c:pt>
                <c:pt idx="8">
                  <c:v>0</c:v>
                </c:pt>
                <c:pt idx="9">
                  <c:v>0.753256740006774</c:v>
                </c:pt>
                <c:pt idx="10">
                  <c:v>0.0055742071321044</c:v>
                </c:pt>
                <c:pt idx="11">
                  <c:v>0.612970828835089</c:v>
                </c:pt>
                <c:pt idx="12">
                  <c:v>0.0503635322595747</c:v>
                </c:pt>
                <c:pt idx="13">
                  <c:v>0.574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74090687675095</c:v>
                </c:pt>
                <c:pt idx="1">
                  <c:v>-2.10521285018136</c:v>
                </c:pt>
                <c:pt idx="2">
                  <c:v>-0.123382771469333</c:v>
                </c:pt>
                <c:pt idx="3">
                  <c:v>-0.127100311359029</c:v>
                </c:pt>
                <c:pt idx="4">
                  <c:v>0.10644550263615</c:v>
                </c:pt>
                <c:pt idx="5">
                  <c:v>1.25472015262703</c:v>
                </c:pt>
                <c:pt idx="6">
                  <c:v>-0.0615522557701988</c:v>
                </c:pt>
                <c:pt idx="7">
                  <c:v>0.500496546756902</c:v>
                </c:pt>
                <c:pt idx="8">
                  <c:v>0</c:v>
                </c:pt>
                <c:pt idx="9">
                  <c:v>0.746770327575712</c:v>
                </c:pt>
                <c:pt idx="10">
                  <c:v>-0.027198537561404</c:v>
                </c:pt>
                <c:pt idx="11">
                  <c:v>0.62308079599007</c:v>
                </c:pt>
                <c:pt idx="12">
                  <c:v>0.0552299037996535</c:v>
                </c:pt>
                <c:pt idx="13">
                  <c:v>0.5866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01795268332695</c:v>
                </c:pt>
                <c:pt idx="1">
                  <c:v>-3.43861547265207</c:v>
                </c:pt>
                <c:pt idx="2">
                  <c:v>-0.00117867493518429</c:v>
                </c:pt>
                <c:pt idx="3">
                  <c:v>0.103228520677124</c:v>
                </c:pt>
                <c:pt idx="4">
                  <c:v>0.0193092497167971</c:v>
                </c:pt>
                <c:pt idx="5">
                  <c:v>1.25357636089831</c:v>
                </c:pt>
                <c:pt idx="6">
                  <c:v>-0.039841338891344</c:v>
                </c:pt>
                <c:pt idx="7">
                  <c:v>0.45561313159161</c:v>
                </c:pt>
                <c:pt idx="8">
                  <c:v>0</c:v>
                </c:pt>
                <c:pt idx="9">
                  <c:v>0.76129595222674</c:v>
                </c:pt>
                <c:pt idx="10">
                  <c:v>-0.0139533231179708</c:v>
                </c:pt>
                <c:pt idx="11">
                  <c:v>0.589596843275592</c:v>
                </c:pt>
                <c:pt idx="12">
                  <c:v>0.0724465368665157</c:v>
                </c:pt>
                <c:pt idx="13">
                  <c:v>0.5855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13986974514739</c:v>
                </c:pt>
                <c:pt idx="1">
                  <c:v>-2.06552201080757</c:v>
                </c:pt>
                <c:pt idx="2">
                  <c:v>0.0147126880744287</c:v>
                </c:pt>
                <c:pt idx="3">
                  <c:v>-0.0273011665689885</c:v>
                </c:pt>
                <c:pt idx="4">
                  <c:v>0.0210620314043259</c:v>
                </c:pt>
                <c:pt idx="5">
                  <c:v>1.27880764763545</c:v>
                </c:pt>
                <c:pt idx="6">
                  <c:v>-0.0272796523239706</c:v>
                </c:pt>
                <c:pt idx="7">
                  <c:v>0.477946549070078</c:v>
                </c:pt>
                <c:pt idx="8">
                  <c:v>0</c:v>
                </c:pt>
                <c:pt idx="9">
                  <c:v>0.751081253539482</c:v>
                </c:pt>
                <c:pt idx="10">
                  <c:v>-0.0181744697461931</c:v>
                </c:pt>
                <c:pt idx="11">
                  <c:v>0.609799518989333</c:v>
                </c:pt>
                <c:pt idx="12">
                  <c:v>0.0648042980019785</c:v>
                </c:pt>
                <c:pt idx="13">
                  <c:v>0.5535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96278828793983</c:v>
                </c:pt>
                <c:pt idx="1">
                  <c:v>-1.35407143679404</c:v>
                </c:pt>
                <c:pt idx="2">
                  <c:v>-0.0565231794270726</c:v>
                </c:pt>
                <c:pt idx="3">
                  <c:v>-0.0963152845391717</c:v>
                </c:pt>
                <c:pt idx="4">
                  <c:v>-0.0277151074010361</c:v>
                </c:pt>
                <c:pt idx="5">
                  <c:v>1.2474524412436</c:v>
                </c:pt>
                <c:pt idx="6">
                  <c:v>-0.0564847951898572</c:v>
                </c:pt>
                <c:pt idx="7">
                  <c:v>0.485845961652967</c:v>
                </c:pt>
                <c:pt idx="8">
                  <c:v>0</c:v>
                </c:pt>
                <c:pt idx="9">
                  <c:v>0.744185141709326</c:v>
                </c:pt>
                <c:pt idx="10">
                  <c:v>-0.000852211243208365</c:v>
                </c:pt>
                <c:pt idx="11">
                  <c:v>0.589070634348933</c:v>
                </c:pt>
                <c:pt idx="12">
                  <c:v>0.0800395717648082</c:v>
                </c:pt>
                <c:pt idx="13">
                  <c:v>0.5503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03831461667485</c:v>
                </c:pt>
                <c:pt idx="1">
                  <c:v>-1.89855931133153</c:v>
                </c:pt>
                <c:pt idx="2">
                  <c:v>-0.235484172922177</c:v>
                </c:pt>
                <c:pt idx="3">
                  <c:v>-0.196315363645035</c:v>
                </c:pt>
                <c:pt idx="4">
                  <c:v>0.0115319455729512</c:v>
                </c:pt>
                <c:pt idx="5">
                  <c:v>1.17623083510412</c:v>
                </c:pt>
                <c:pt idx="6">
                  <c:v>-0.034687434919034</c:v>
                </c:pt>
                <c:pt idx="7">
                  <c:v>0.484337167108396</c:v>
                </c:pt>
                <c:pt idx="8">
                  <c:v>0</c:v>
                </c:pt>
                <c:pt idx="9">
                  <c:v>0.748047174623609</c:v>
                </c:pt>
                <c:pt idx="10">
                  <c:v>0.0193528636777803</c:v>
                </c:pt>
                <c:pt idx="11">
                  <c:v>0.553624352855759</c:v>
                </c:pt>
                <c:pt idx="12">
                  <c:v>0.0730578724891094</c:v>
                </c:pt>
                <c:pt idx="13">
                  <c:v>0.5236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710291175359078</c:v>
                </c:pt>
                <c:pt idx="1">
                  <c:v>-1.6274848785452</c:v>
                </c:pt>
                <c:pt idx="2">
                  <c:v>-0.29961795275937</c:v>
                </c:pt>
                <c:pt idx="3">
                  <c:v>-0.104848731404111</c:v>
                </c:pt>
                <c:pt idx="4">
                  <c:v>0.0522889754641183</c:v>
                </c:pt>
                <c:pt idx="5">
                  <c:v>1.18276132275436</c:v>
                </c:pt>
                <c:pt idx="6">
                  <c:v>-0.0442663072092896</c:v>
                </c:pt>
                <c:pt idx="7">
                  <c:v>0.485876112013764</c:v>
                </c:pt>
                <c:pt idx="8">
                  <c:v>0</c:v>
                </c:pt>
                <c:pt idx="9">
                  <c:v>0.751478711493244</c:v>
                </c:pt>
                <c:pt idx="10">
                  <c:v>0.00979566799130087</c:v>
                </c:pt>
                <c:pt idx="11">
                  <c:v>0.579153959846208</c:v>
                </c:pt>
                <c:pt idx="12">
                  <c:v>0.075674901906076</c:v>
                </c:pt>
                <c:pt idx="13">
                  <c:v>0.5219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32016474765276</c:v>
                </c:pt>
                <c:pt idx="1">
                  <c:v>-3.8712820788984</c:v>
                </c:pt>
                <c:pt idx="2">
                  <c:v>-0.215933201390586</c:v>
                </c:pt>
                <c:pt idx="3">
                  <c:v>0.526044576261077</c:v>
                </c:pt>
                <c:pt idx="4">
                  <c:v>0.0644859485296591</c:v>
                </c:pt>
                <c:pt idx="5">
                  <c:v>1.22458994983538</c:v>
                </c:pt>
                <c:pt idx="6">
                  <c:v>-0.0622491585938617</c:v>
                </c:pt>
                <c:pt idx="7">
                  <c:v>0.440764696687133</c:v>
                </c:pt>
                <c:pt idx="8">
                  <c:v>0</c:v>
                </c:pt>
                <c:pt idx="9">
                  <c:v>0.768676798222109</c:v>
                </c:pt>
                <c:pt idx="10">
                  <c:v>-0.0335276558731975</c:v>
                </c:pt>
                <c:pt idx="11">
                  <c:v>0.559563777527374</c:v>
                </c:pt>
                <c:pt idx="12">
                  <c:v>0.0629854255226707</c:v>
                </c:pt>
                <c:pt idx="13">
                  <c:v>0.5739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8155864621424</c:v>
                </c:pt>
                <c:pt idx="1">
                  <c:v>-2.65640477664292</c:v>
                </c:pt>
                <c:pt idx="2">
                  <c:v>0.0269087368845899</c:v>
                </c:pt>
                <c:pt idx="3">
                  <c:v>0.133459960497408</c:v>
                </c:pt>
                <c:pt idx="4">
                  <c:v>0.0250876530081874</c:v>
                </c:pt>
                <c:pt idx="5">
                  <c:v>1.20892751761794</c:v>
                </c:pt>
                <c:pt idx="6">
                  <c:v>-0.0112190844331975</c:v>
                </c:pt>
                <c:pt idx="7">
                  <c:v>0.449602623587215</c:v>
                </c:pt>
                <c:pt idx="8">
                  <c:v>0</c:v>
                </c:pt>
                <c:pt idx="9">
                  <c:v>0.753891669450151</c:v>
                </c:pt>
                <c:pt idx="10">
                  <c:v>-0.0126456008329685</c:v>
                </c:pt>
                <c:pt idx="11">
                  <c:v>0.584327236483017</c:v>
                </c:pt>
                <c:pt idx="12">
                  <c:v>0.0586386750414974</c:v>
                </c:pt>
                <c:pt idx="13">
                  <c:v>0.5447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4509802859637</c:v>
                </c:pt>
                <c:pt idx="1">
                  <c:v>-2.43116910772305</c:v>
                </c:pt>
                <c:pt idx="2">
                  <c:v>0.0781103642576633</c:v>
                </c:pt>
                <c:pt idx="3">
                  <c:v>-0.0226691052892406</c:v>
                </c:pt>
                <c:pt idx="4">
                  <c:v>0.0602914689240178</c:v>
                </c:pt>
                <c:pt idx="5">
                  <c:v>1.18635429006152</c:v>
                </c:pt>
                <c:pt idx="6">
                  <c:v>-0.0261967383259592</c:v>
                </c:pt>
                <c:pt idx="7">
                  <c:v>0.461812178605909</c:v>
                </c:pt>
                <c:pt idx="8">
                  <c:v>0</c:v>
                </c:pt>
                <c:pt idx="9">
                  <c:v>0.75438435304576</c:v>
                </c:pt>
                <c:pt idx="10">
                  <c:v>-0.0170276496237003</c:v>
                </c:pt>
                <c:pt idx="11">
                  <c:v>0.616695042294943</c:v>
                </c:pt>
                <c:pt idx="12">
                  <c:v>0.0601768462953927</c:v>
                </c:pt>
                <c:pt idx="13">
                  <c:v>0.5988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322024951462712</c:v>
                </c:pt>
                <c:pt idx="1">
                  <c:v>-4.81904156217387</c:v>
                </c:pt>
                <c:pt idx="2">
                  <c:v>0.0499738817393983</c:v>
                </c:pt>
                <c:pt idx="3">
                  <c:v>0.0660769450213344</c:v>
                </c:pt>
                <c:pt idx="4">
                  <c:v>-0.0561603744138586</c:v>
                </c:pt>
                <c:pt idx="5">
                  <c:v>1.25886936267595</c:v>
                </c:pt>
                <c:pt idx="6">
                  <c:v>-0.0289785725954109</c:v>
                </c:pt>
                <c:pt idx="7">
                  <c:v>0.470727347327267</c:v>
                </c:pt>
                <c:pt idx="8">
                  <c:v>0</c:v>
                </c:pt>
                <c:pt idx="9">
                  <c:v>0.754670856159952</c:v>
                </c:pt>
                <c:pt idx="10">
                  <c:v>-0.00664307554399093</c:v>
                </c:pt>
                <c:pt idx="11">
                  <c:v>0.565659989897818</c:v>
                </c:pt>
                <c:pt idx="12">
                  <c:v>0.0691349505389461</c:v>
                </c:pt>
                <c:pt idx="13">
                  <c:v>0.6081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410064692249176</c:v>
                </c:pt>
                <c:pt idx="1">
                  <c:v>-3.75074220724477</c:v>
                </c:pt>
                <c:pt idx="2">
                  <c:v>0.0264106736181246</c:v>
                </c:pt>
                <c:pt idx="3">
                  <c:v>-0.0605387174363107</c:v>
                </c:pt>
                <c:pt idx="4">
                  <c:v>-0.0102859290719965</c:v>
                </c:pt>
                <c:pt idx="5">
                  <c:v>1.21667951928327</c:v>
                </c:pt>
                <c:pt idx="6">
                  <c:v>-0.018740227081622</c:v>
                </c:pt>
                <c:pt idx="7">
                  <c:v>0.46307492864675</c:v>
                </c:pt>
                <c:pt idx="8">
                  <c:v>0</c:v>
                </c:pt>
                <c:pt idx="9">
                  <c:v>0.755233353681119</c:v>
                </c:pt>
                <c:pt idx="10">
                  <c:v>-0.0220957048269062</c:v>
                </c:pt>
                <c:pt idx="11">
                  <c:v>0.564358320758449</c:v>
                </c:pt>
                <c:pt idx="12">
                  <c:v>0.0643461994042196</c:v>
                </c:pt>
                <c:pt idx="13">
                  <c:v>0.5464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1768522555712</c:v>
                </c:pt>
                <c:pt idx="1">
                  <c:v>-3.32296156619222</c:v>
                </c:pt>
                <c:pt idx="2">
                  <c:v>-0.136273875212036</c:v>
                </c:pt>
                <c:pt idx="3">
                  <c:v>-0.0749356921094072</c:v>
                </c:pt>
                <c:pt idx="4">
                  <c:v>0.146169049989168</c:v>
                </c:pt>
                <c:pt idx="5">
                  <c:v>1.28846909204531</c:v>
                </c:pt>
                <c:pt idx="6">
                  <c:v>-0.0442630564312119</c:v>
                </c:pt>
                <c:pt idx="7">
                  <c:v>0.478863883146253</c:v>
                </c:pt>
                <c:pt idx="8">
                  <c:v>0</c:v>
                </c:pt>
                <c:pt idx="9">
                  <c:v>0.747982454254585</c:v>
                </c:pt>
                <c:pt idx="10">
                  <c:v>-0.0306969603323926</c:v>
                </c:pt>
                <c:pt idx="11">
                  <c:v>0.557345214543566</c:v>
                </c:pt>
                <c:pt idx="12">
                  <c:v>0.0431282829100838</c:v>
                </c:pt>
                <c:pt idx="13">
                  <c:v>0.5800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11857241936485</c:v>
                </c:pt>
                <c:pt idx="1">
                  <c:v>-1.91769353839881</c:v>
                </c:pt>
                <c:pt idx="2">
                  <c:v>-0.0058854319908676</c:v>
                </c:pt>
                <c:pt idx="3">
                  <c:v>-0.0908262455688078</c:v>
                </c:pt>
                <c:pt idx="4">
                  <c:v>-0.0280193315453258</c:v>
                </c:pt>
                <c:pt idx="5">
                  <c:v>1.18797697606841</c:v>
                </c:pt>
                <c:pt idx="6">
                  <c:v>-0.00977156629354897</c:v>
                </c:pt>
                <c:pt idx="7">
                  <c:v>0.455417286290268</c:v>
                </c:pt>
                <c:pt idx="8">
                  <c:v>0</c:v>
                </c:pt>
                <c:pt idx="9">
                  <c:v>0.742433636796411</c:v>
                </c:pt>
                <c:pt idx="10">
                  <c:v>0.00221467912864764</c:v>
                </c:pt>
                <c:pt idx="11">
                  <c:v>0.567445988627073</c:v>
                </c:pt>
                <c:pt idx="12">
                  <c:v>0.0602494869896822</c:v>
                </c:pt>
                <c:pt idx="13">
                  <c:v>0.5575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1688919629421</c:v>
                </c:pt>
                <c:pt idx="1">
                  <c:v>-2.12784131665722</c:v>
                </c:pt>
                <c:pt idx="2">
                  <c:v>-0.0580698639090039</c:v>
                </c:pt>
                <c:pt idx="3">
                  <c:v>-0.202986014404058</c:v>
                </c:pt>
                <c:pt idx="4">
                  <c:v>-0.0430725876396474</c:v>
                </c:pt>
                <c:pt idx="5">
                  <c:v>1.21197873680344</c:v>
                </c:pt>
                <c:pt idx="6">
                  <c:v>0.00296386952946734</c:v>
                </c:pt>
                <c:pt idx="7">
                  <c:v>0.485373650394333</c:v>
                </c:pt>
                <c:pt idx="8">
                  <c:v>0</c:v>
                </c:pt>
                <c:pt idx="9">
                  <c:v>0.743923546264876</c:v>
                </c:pt>
                <c:pt idx="10">
                  <c:v>0.0181360792415095</c:v>
                </c:pt>
                <c:pt idx="11">
                  <c:v>0.594802879350875</c:v>
                </c:pt>
                <c:pt idx="12">
                  <c:v>0.0619941596860896</c:v>
                </c:pt>
                <c:pt idx="13">
                  <c:v>0.4747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903803887255909</c:v>
                </c:pt>
                <c:pt idx="1">
                  <c:v>-1.59121769275545</c:v>
                </c:pt>
                <c:pt idx="2">
                  <c:v>-0.199437510404578</c:v>
                </c:pt>
                <c:pt idx="3">
                  <c:v>-0.380849089387026</c:v>
                </c:pt>
                <c:pt idx="4">
                  <c:v>-0.0351250385067925</c:v>
                </c:pt>
                <c:pt idx="5">
                  <c:v>1.16641982603511</c:v>
                </c:pt>
                <c:pt idx="6">
                  <c:v>0.0141368601774602</c:v>
                </c:pt>
                <c:pt idx="7">
                  <c:v>0.469474891755094</c:v>
                </c:pt>
                <c:pt idx="8">
                  <c:v>0</c:v>
                </c:pt>
                <c:pt idx="9">
                  <c:v>0.74273184474342</c:v>
                </c:pt>
                <c:pt idx="10">
                  <c:v>0.0130838619584603</c:v>
                </c:pt>
                <c:pt idx="11">
                  <c:v>0.629658535060028</c:v>
                </c:pt>
                <c:pt idx="12">
                  <c:v>0.0728902877092491</c:v>
                </c:pt>
                <c:pt idx="13">
                  <c:v>0.564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8061001910954</c:v>
                </c:pt>
                <c:pt idx="1">
                  <c:v>0.872513598172659</c:v>
                </c:pt>
                <c:pt idx="2">
                  <c:v>-0.00700568601835129</c:v>
                </c:pt>
                <c:pt idx="3">
                  <c:v>0.187097022258548</c:v>
                </c:pt>
                <c:pt idx="4">
                  <c:v>0.0942919989899598</c:v>
                </c:pt>
                <c:pt idx="5">
                  <c:v>-0.0577222948644744</c:v>
                </c:pt>
                <c:pt idx="6">
                  <c:v>0.00125614933273356</c:v>
                </c:pt>
                <c:pt idx="7">
                  <c:v>0.0185343573117495</c:v>
                </c:pt>
                <c:pt idx="8">
                  <c:v>0</c:v>
                </c:pt>
                <c:pt idx="9">
                  <c:v>-0.00505331804533121</c:v>
                </c:pt>
                <c:pt idx="10">
                  <c:v>-0.0503720993675416</c:v>
                </c:pt>
                <c:pt idx="11">
                  <c:v>0.0388627378945443</c:v>
                </c:pt>
                <c:pt idx="12">
                  <c:v>-0.313431246576714</c:v>
                </c:pt>
                <c:pt idx="13">
                  <c:v>0.1922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23551443645757</c:v>
                </c:pt>
                <c:pt idx="1">
                  <c:v>0.79291324623046</c:v>
                </c:pt>
                <c:pt idx="2">
                  <c:v>0.0586637088699919</c:v>
                </c:pt>
                <c:pt idx="3">
                  <c:v>0.109947184964552</c:v>
                </c:pt>
                <c:pt idx="4">
                  <c:v>0.029582605585891</c:v>
                </c:pt>
                <c:pt idx="5">
                  <c:v>-0.0141228524680564</c:v>
                </c:pt>
                <c:pt idx="6">
                  <c:v>0.0142262291346018</c:v>
                </c:pt>
                <c:pt idx="7">
                  <c:v>-0.00349881749297423</c:v>
                </c:pt>
                <c:pt idx="8">
                  <c:v>0</c:v>
                </c:pt>
                <c:pt idx="9">
                  <c:v>-0.00161986576827162</c:v>
                </c:pt>
                <c:pt idx="10">
                  <c:v>-0.0395052206917732</c:v>
                </c:pt>
                <c:pt idx="11">
                  <c:v>-0.00644036820313325</c:v>
                </c:pt>
                <c:pt idx="12">
                  <c:v>-0.292039413079392</c:v>
                </c:pt>
                <c:pt idx="13">
                  <c:v>0.08003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8043316143754</c:v>
                </c:pt>
                <c:pt idx="1">
                  <c:v>1.06719400226598</c:v>
                </c:pt>
                <c:pt idx="2">
                  <c:v>-0.424670914122831</c:v>
                </c:pt>
                <c:pt idx="3">
                  <c:v>0.118547520607275</c:v>
                </c:pt>
                <c:pt idx="4">
                  <c:v>0.00968384067386882</c:v>
                </c:pt>
                <c:pt idx="5">
                  <c:v>-0.0324307636060498</c:v>
                </c:pt>
                <c:pt idx="6">
                  <c:v>0.0123175691960972</c:v>
                </c:pt>
                <c:pt idx="7">
                  <c:v>0.0247746820848546</c:v>
                </c:pt>
                <c:pt idx="8">
                  <c:v>0</c:v>
                </c:pt>
                <c:pt idx="9">
                  <c:v>0.00220118211653213</c:v>
                </c:pt>
                <c:pt idx="10">
                  <c:v>-0.0197241006116624</c:v>
                </c:pt>
                <c:pt idx="11">
                  <c:v>0.00757974335725763</c:v>
                </c:pt>
                <c:pt idx="12">
                  <c:v>-0.299407974130006</c:v>
                </c:pt>
                <c:pt idx="13">
                  <c:v>0.0903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48349223258864</c:v>
                </c:pt>
                <c:pt idx="1">
                  <c:v>0.98091839732259</c:v>
                </c:pt>
                <c:pt idx="2">
                  <c:v>-0.136658956614101</c:v>
                </c:pt>
                <c:pt idx="3">
                  <c:v>0.359888752970619</c:v>
                </c:pt>
                <c:pt idx="4">
                  <c:v>0.103635235513925</c:v>
                </c:pt>
                <c:pt idx="5">
                  <c:v>0.109537298706502</c:v>
                </c:pt>
                <c:pt idx="6">
                  <c:v>-0.0203656059539453</c:v>
                </c:pt>
                <c:pt idx="7">
                  <c:v>0.00713951700474159</c:v>
                </c:pt>
                <c:pt idx="8">
                  <c:v>0</c:v>
                </c:pt>
                <c:pt idx="9">
                  <c:v>0.0121427820628026</c:v>
                </c:pt>
                <c:pt idx="10">
                  <c:v>-0.00572530615671783</c:v>
                </c:pt>
                <c:pt idx="11">
                  <c:v>0.0333749921122052</c:v>
                </c:pt>
                <c:pt idx="12">
                  <c:v>-0.300799194955452</c:v>
                </c:pt>
                <c:pt idx="13">
                  <c:v>0.08736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10322494613509</c:v>
                </c:pt>
                <c:pt idx="1">
                  <c:v>1.06029905792628</c:v>
                </c:pt>
                <c:pt idx="2">
                  <c:v>-0.334022338797207</c:v>
                </c:pt>
                <c:pt idx="3">
                  <c:v>0.310460674101271</c:v>
                </c:pt>
                <c:pt idx="4">
                  <c:v>0.0645936954613574</c:v>
                </c:pt>
                <c:pt idx="5">
                  <c:v>0.080389324387521</c:v>
                </c:pt>
                <c:pt idx="6">
                  <c:v>-0.018122200343796</c:v>
                </c:pt>
                <c:pt idx="7">
                  <c:v>0.00652640508433149</c:v>
                </c:pt>
                <c:pt idx="8">
                  <c:v>0</c:v>
                </c:pt>
                <c:pt idx="9">
                  <c:v>0.0125488484016526</c:v>
                </c:pt>
                <c:pt idx="10">
                  <c:v>-0.0329047588471574</c:v>
                </c:pt>
                <c:pt idx="11">
                  <c:v>0.00869873207204036</c:v>
                </c:pt>
                <c:pt idx="12">
                  <c:v>-0.274261828369431</c:v>
                </c:pt>
                <c:pt idx="13">
                  <c:v>0.05882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965803856042638</c:v>
                </c:pt>
                <c:pt idx="1">
                  <c:v>0.836628131864252</c:v>
                </c:pt>
                <c:pt idx="2">
                  <c:v>-0.0862851910259936</c:v>
                </c:pt>
                <c:pt idx="3">
                  <c:v>0.187920271263843</c:v>
                </c:pt>
                <c:pt idx="4">
                  <c:v>-0.133736785740901</c:v>
                </c:pt>
                <c:pt idx="5">
                  <c:v>0.063628453478051</c:v>
                </c:pt>
                <c:pt idx="6">
                  <c:v>-0.0355183276807907</c:v>
                </c:pt>
                <c:pt idx="7">
                  <c:v>0.0140032594041313</c:v>
                </c:pt>
                <c:pt idx="8">
                  <c:v>0</c:v>
                </c:pt>
                <c:pt idx="9">
                  <c:v>0.00758204335093806</c:v>
                </c:pt>
                <c:pt idx="10">
                  <c:v>-0.0575373563924295</c:v>
                </c:pt>
                <c:pt idx="11">
                  <c:v>0.00939874385325201</c:v>
                </c:pt>
                <c:pt idx="12">
                  <c:v>-0.261071089682908</c:v>
                </c:pt>
                <c:pt idx="13">
                  <c:v>0.02113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54135756114962</c:v>
                </c:pt>
                <c:pt idx="1">
                  <c:v>0.548026015524231</c:v>
                </c:pt>
                <c:pt idx="2">
                  <c:v>-0.221332840297284</c:v>
                </c:pt>
                <c:pt idx="3">
                  <c:v>-0.0521483657865742</c:v>
                </c:pt>
                <c:pt idx="4">
                  <c:v>0.0870851704982412</c:v>
                </c:pt>
                <c:pt idx="5">
                  <c:v>0.038617797749206</c:v>
                </c:pt>
                <c:pt idx="6">
                  <c:v>-0.00716131399296498</c:v>
                </c:pt>
                <c:pt idx="7">
                  <c:v>0.0144855449749223</c:v>
                </c:pt>
                <c:pt idx="8">
                  <c:v>0</c:v>
                </c:pt>
                <c:pt idx="9">
                  <c:v>0.0092783280118863</c:v>
                </c:pt>
                <c:pt idx="10">
                  <c:v>-0.0440809473867064</c:v>
                </c:pt>
                <c:pt idx="11">
                  <c:v>0.0248898492981363</c:v>
                </c:pt>
                <c:pt idx="12">
                  <c:v>-0.291673085616177</c:v>
                </c:pt>
                <c:pt idx="13">
                  <c:v>0.06437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96790167876647</c:v>
                </c:pt>
                <c:pt idx="1">
                  <c:v>0.227200657549902</c:v>
                </c:pt>
                <c:pt idx="2">
                  <c:v>0.44230182589172</c:v>
                </c:pt>
                <c:pt idx="3">
                  <c:v>0.00783056026010698</c:v>
                </c:pt>
                <c:pt idx="4">
                  <c:v>0.0687003563589177</c:v>
                </c:pt>
                <c:pt idx="5">
                  <c:v>-0.0047367616740764</c:v>
                </c:pt>
                <c:pt idx="6">
                  <c:v>0.00797388644329164</c:v>
                </c:pt>
                <c:pt idx="7">
                  <c:v>-0.021764659607484</c:v>
                </c:pt>
                <c:pt idx="8">
                  <c:v>0</c:v>
                </c:pt>
                <c:pt idx="9">
                  <c:v>0.0123808742881793</c:v>
                </c:pt>
                <c:pt idx="10">
                  <c:v>-0.0171469920830548</c:v>
                </c:pt>
                <c:pt idx="11">
                  <c:v>0.000927152375171691</c:v>
                </c:pt>
                <c:pt idx="12">
                  <c:v>-0.315526922842159</c:v>
                </c:pt>
                <c:pt idx="13">
                  <c:v>0.08317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968209646998036</c:v>
                </c:pt>
                <c:pt idx="1">
                  <c:v>0.977281603039861</c:v>
                </c:pt>
                <c:pt idx="2">
                  <c:v>-0.233408471703941</c:v>
                </c:pt>
                <c:pt idx="3">
                  <c:v>0.311506179826213</c:v>
                </c:pt>
                <c:pt idx="4">
                  <c:v>-0.0375624169880588</c:v>
                </c:pt>
                <c:pt idx="5">
                  <c:v>0.0951357722413921</c:v>
                </c:pt>
                <c:pt idx="6">
                  <c:v>-0.000219339963954641</c:v>
                </c:pt>
                <c:pt idx="7">
                  <c:v>0.0152838098728813</c:v>
                </c:pt>
                <c:pt idx="8">
                  <c:v>0</c:v>
                </c:pt>
                <c:pt idx="9">
                  <c:v>0.00975655580787022</c:v>
                </c:pt>
                <c:pt idx="10">
                  <c:v>-0.0602815955392446</c:v>
                </c:pt>
                <c:pt idx="11">
                  <c:v>0.0298398942285085</c:v>
                </c:pt>
                <c:pt idx="12">
                  <c:v>-0.302439132629093</c:v>
                </c:pt>
                <c:pt idx="13">
                  <c:v>-0.009780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65547165275024</c:v>
                </c:pt>
                <c:pt idx="1">
                  <c:v>0.679680496193133</c:v>
                </c:pt>
                <c:pt idx="2">
                  <c:v>-0.401351421509745</c:v>
                </c:pt>
                <c:pt idx="3">
                  <c:v>0.500424139095847</c:v>
                </c:pt>
                <c:pt idx="4">
                  <c:v>0.0974737599804159</c:v>
                </c:pt>
                <c:pt idx="5">
                  <c:v>0.0615274964369534</c:v>
                </c:pt>
                <c:pt idx="6">
                  <c:v>-0.00453132322159673</c:v>
                </c:pt>
                <c:pt idx="7">
                  <c:v>0.00100396665899657</c:v>
                </c:pt>
                <c:pt idx="8">
                  <c:v>0</c:v>
                </c:pt>
                <c:pt idx="9">
                  <c:v>0.0199452112775756</c:v>
                </c:pt>
                <c:pt idx="10">
                  <c:v>-0.0387880628708049</c:v>
                </c:pt>
                <c:pt idx="11">
                  <c:v>0.00622046321808848</c:v>
                </c:pt>
                <c:pt idx="12">
                  <c:v>-0.320682676877887</c:v>
                </c:pt>
                <c:pt idx="13">
                  <c:v>-0.001618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918216174101872</c:v>
                </c:pt>
                <c:pt idx="1">
                  <c:v>0.655195039497278</c:v>
                </c:pt>
                <c:pt idx="2">
                  <c:v>-0.409665374821624</c:v>
                </c:pt>
                <c:pt idx="3">
                  <c:v>0.119565340502125</c:v>
                </c:pt>
                <c:pt idx="4">
                  <c:v>0.0326891991833214</c:v>
                </c:pt>
                <c:pt idx="5">
                  <c:v>0.0310350200562266</c:v>
                </c:pt>
                <c:pt idx="6">
                  <c:v>-0.00171261428510124</c:v>
                </c:pt>
                <c:pt idx="7">
                  <c:v>-0.0072881081398285</c:v>
                </c:pt>
                <c:pt idx="8">
                  <c:v>0</c:v>
                </c:pt>
                <c:pt idx="9">
                  <c:v>0.0149683438667735</c:v>
                </c:pt>
                <c:pt idx="10">
                  <c:v>-0.00773479089243676</c:v>
                </c:pt>
                <c:pt idx="11">
                  <c:v>0.0177373447741052</c:v>
                </c:pt>
                <c:pt idx="12">
                  <c:v>-0.299150656949546</c:v>
                </c:pt>
                <c:pt idx="13">
                  <c:v>0.06467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82938770503651</c:v>
                </c:pt>
                <c:pt idx="1">
                  <c:v>1.17702766390878</c:v>
                </c:pt>
                <c:pt idx="2">
                  <c:v>-0.655717592309044</c:v>
                </c:pt>
                <c:pt idx="3">
                  <c:v>0.114032316205029</c:v>
                </c:pt>
                <c:pt idx="4">
                  <c:v>0.020843173864884</c:v>
                </c:pt>
                <c:pt idx="5">
                  <c:v>0.0299034624134643</c:v>
                </c:pt>
                <c:pt idx="6">
                  <c:v>0.0160875295192968</c:v>
                </c:pt>
                <c:pt idx="7">
                  <c:v>0.00470176077543548</c:v>
                </c:pt>
                <c:pt idx="8">
                  <c:v>0</c:v>
                </c:pt>
                <c:pt idx="9">
                  <c:v>0.0150870743063244</c:v>
                </c:pt>
                <c:pt idx="10">
                  <c:v>-0.014635954395388</c:v>
                </c:pt>
                <c:pt idx="11">
                  <c:v>0.0305184751194234</c:v>
                </c:pt>
                <c:pt idx="12">
                  <c:v>-0.293149567616873</c:v>
                </c:pt>
                <c:pt idx="13">
                  <c:v>0.1047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73356085876384</c:v>
                </c:pt>
                <c:pt idx="1">
                  <c:v>1.08418613035243</c:v>
                </c:pt>
                <c:pt idx="2">
                  <c:v>0.109147800002175</c:v>
                </c:pt>
                <c:pt idx="3">
                  <c:v>0.136692158078646</c:v>
                </c:pt>
                <c:pt idx="4">
                  <c:v>0.257257763668329</c:v>
                </c:pt>
                <c:pt idx="5">
                  <c:v>0.0347836446142982</c:v>
                </c:pt>
                <c:pt idx="6">
                  <c:v>0.0381567068079189</c:v>
                </c:pt>
                <c:pt idx="7">
                  <c:v>0.024262957131801</c:v>
                </c:pt>
                <c:pt idx="8">
                  <c:v>0</c:v>
                </c:pt>
                <c:pt idx="9">
                  <c:v>0.0102766608043447</c:v>
                </c:pt>
                <c:pt idx="10">
                  <c:v>-0.0260628964810839</c:v>
                </c:pt>
                <c:pt idx="11">
                  <c:v>0.0287536196930858</c:v>
                </c:pt>
                <c:pt idx="12">
                  <c:v>-0.313975946076456</c:v>
                </c:pt>
                <c:pt idx="13">
                  <c:v>0.03292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4059984235424</c:v>
                </c:pt>
                <c:pt idx="1">
                  <c:v>0.810345393735484</c:v>
                </c:pt>
                <c:pt idx="2">
                  <c:v>-0.0979775635516509</c:v>
                </c:pt>
                <c:pt idx="3">
                  <c:v>0.459303363678533</c:v>
                </c:pt>
                <c:pt idx="4">
                  <c:v>0.152795343060213</c:v>
                </c:pt>
                <c:pt idx="5">
                  <c:v>0.0682909198175344</c:v>
                </c:pt>
                <c:pt idx="6">
                  <c:v>0.0325597428997409</c:v>
                </c:pt>
                <c:pt idx="7">
                  <c:v>0.0209325390009676</c:v>
                </c:pt>
                <c:pt idx="8">
                  <c:v>0</c:v>
                </c:pt>
                <c:pt idx="9">
                  <c:v>0.0119670902612264</c:v>
                </c:pt>
                <c:pt idx="10">
                  <c:v>-0.0374646822471068</c:v>
                </c:pt>
                <c:pt idx="11">
                  <c:v>0.0302700942314333</c:v>
                </c:pt>
                <c:pt idx="12">
                  <c:v>-0.309306086919625</c:v>
                </c:pt>
                <c:pt idx="13">
                  <c:v>0.1354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73880479672602</c:v>
                </c:pt>
                <c:pt idx="1">
                  <c:v>0.427596434535297</c:v>
                </c:pt>
                <c:pt idx="2">
                  <c:v>-0.17929749808579</c:v>
                </c:pt>
                <c:pt idx="3">
                  <c:v>0.370971972590934</c:v>
                </c:pt>
                <c:pt idx="4">
                  <c:v>0.130353280684615</c:v>
                </c:pt>
                <c:pt idx="5">
                  <c:v>0.0587057559494476</c:v>
                </c:pt>
                <c:pt idx="6">
                  <c:v>-0.011311776560082</c:v>
                </c:pt>
                <c:pt idx="7">
                  <c:v>0.00305598290784876</c:v>
                </c:pt>
                <c:pt idx="8">
                  <c:v>0</c:v>
                </c:pt>
                <c:pt idx="9">
                  <c:v>0.0194256361469099</c:v>
                </c:pt>
                <c:pt idx="10">
                  <c:v>-0.0367499417499327</c:v>
                </c:pt>
                <c:pt idx="11">
                  <c:v>0.0556741611887036</c:v>
                </c:pt>
                <c:pt idx="12">
                  <c:v>-0.320105358563185</c:v>
                </c:pt>
                <c:pt idx="13">
                  <c:v>0.1831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76294166849542</c:v>
                </c:pt>
                <c:pt idx="1">
                  <c:v>0.778818542466609</c:v>
                </c:pt>
                <c:pt idx="2">
                  <c:v>0.0987658266747631</c:v>
                </c:pt>
                <c:pt idx="3">
                  <c:v>0.0780752132665199</c:v>
                </c:pt>
                <c:pt idx="4">
                  <c:v>0.167412398813135</c:v>
                </c:pt>
                <c:pt idx="5">
                  <c:v>0.0086545346764793</c:v>
                </c:pt>
                <c:pt idx="6">
                  <c:v>0.0195550999708676</c:v>
                </c:pt>
                <c:pt idx="7">
                  <c:v>0.00293490350927258</c:v>
                </c:pt>
                <c:pt idx="8">
                  <c:v>0</c:v>
                </c:pt>
                <c:pt idx="9">
                  <c:v>0.00103935408263082</c:v>
                </c:pt>
                <c:pt idx="10">
                  <c:v>0.0104848273953321</c:v>
                </c:pt>
                <c:pt idx="11">
                  <c:v>0.0531560508414294</c:v>
                </c:pt>
                <c:pt idx="12">
                  <c:v>-0.335123868027483</c:v>
                </c:pt>
                <c:pt idx="13">
                  <c:v>0.2602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48014591980527</c:v>
                </c:pt>
                <c:pt idx="1">
                  <c:v>0.890600944729596</c:v>
                </c:pt>
                <c:pt idx="2">
                  <c:v>0.22247913032575</c:v>
                </c:pt>
                <c:pt idx="3">
                  <c:v>0.196793411111663</c:v>
                </c:pt>
                <c:pt idx="4">
                  <c:v>0.0761498614127423</c:v>
                </c:pt>
                <c:pt idx="5">
                  <c:v>0.0785250191915148</c:v>
                </c:pt>
                <c:pt idx="6">
                  <c:v>0.0189905431109961</c:v>
                </c:pt>
                <c:pt idx="7">
                  <c:v>0.019147685138983</c:v>
                </c:pt>
                <c:pt idx="8">
                  <c:v>0</c:v>
                </c:pt>
                <c:pt idx="9">
                  <c:v>0.0113345002250125</c:v>
                </c:pt>
                <c:pt idx="10">
                  <c:v>-0.0554763803299522</c:v>
                </c:pt>
                <c:pt idx="11">
                  <c:v>0.0266438250049459</c:v>
                </c:pt>
                <c:pt idx="12">
                  <c:v>-0.303833853380923</c:v>
                </c:pt>
                <c:pt idx="13">
                  <c:v>0.01136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43894669775512</c:v>
                </c:pt>
                <c:pt idx="1">
                  <c:v>0.978918140297975</c:v>
                </c:pt>
                <c:pt idx="2">
                  <c:v>0.0930679235073021</c:v>
                </c:pt>
                <c:pt idx="3">
                  <c:v>0.269989084149291</c:v>
                </c:pt>
                <c:pt idx="4">
                  <c:v>0.0558083802976514</c:v>
                </c:pt>
                <c:pt idx="5">
                  <c:v>0.0877986471840938</c:v>
                </c:pt>
                <c:pt idx="6">
                  <c:v>0.0231596572726472</c:v>
                </c:pt>
                <c:pt idx="7">
                  <c:v>0.0242961032750072</c:v>
                </c:pt>
                <c:pt idx="8">
                  <c:v>0</c:v>
                </c:pt>
                <c:pt idx="9">
                  <c:v>0.0130839268422351</c:v>
                </c:pt>
                <c:pt idx="10">
                  <c:v>-0.0478156532964326</c:v>
                </c:pt>
                <c:pt idx="11">
                  <c:v>0.0458414257376767</c:v>
                </c:pt>
                <c:pt idx="12">
                  <c:v>-0.294772010138882</c:v>
                </c:pt>
                <c:pt idx="13">
                  <c:v>0.02232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625893"/>
        <c:axId val="28559068"/>
      </c:barChart>
      <c:catAx>
        <c:axId val="80625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9068"/>
        <c:crossesAt val="0"/>
        <c:auto val="1"/>
        <c:lblAlgn val="ctr"/>
        <c:lblOffset val="100"/>
        <c:noMultiLvlLbl val="0"/>
      </c:catAx>
      <c:valAx>
        <c:axId val="28559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5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3 (Noell 17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2993972853706</c:v>
                </c:pt>
                <c:pt idx="1">
                  <c:v>0.788714610067782</c:v>
                </c:pt>
                <c:pt idx="2">
                  <c:v>0.134969548812765</c:v>
                </c:pt>
                <c:pt idx="3">
                  <c:v>0.336600014090604</c:v>
                </c:pt>
                <c:pt idx="4">
                  <c:v>0.045909176103713</c:v>
                </c:pt>
                <c:pt idx="5">
                  <c:v>0.0537083584721239</c:v>
                </c:pt>
                <c:pt idx="6">
                  <c:v>0.0186157924573018</c:v>
                </c:pt>
                <c:pt idx="7">
                  <c:v>0.0116988468842996</c:v>
                </c:pt>
                <c:pt idx="8">
                  <c:v>0</c:v>
                </c:pt>
                <c:pt idx="9">
                  <c:v>0.00619913197128271</c:v>
                </c:pt>
                <c:pt idx="10">
                  <c:v>0.00379489959660506</c:v>
                </c:pt>
                <c:pt idx="11">
                  <c:v>0.00421510670630526</c:v>
                </c:pt>
                <c:pt idx="12">
                  <c:v>0.00112771053218301</c:v>
                </c:pt>
                <c:pt idx="13">
                  <c:v>0.003135421412119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2761517788558</c:v>
                </c:pt>
                <c:pt idx="1">
                  <c:v>0.265750333964569</c:v>
                </c:pt>
                <c:pt idx="2">
                  <c:v>0.317145510541471</c:v>
                </c:pt>
                <c:pt idx="3">
                  <c:v>0.129841006761516</c:v>
                </c:pt>
                <c:pt idx="4">
                  <c:v>0.0771832636707441</c:v>
                </c:pt>
                <c:pt idx="5">
                  <c:v>0.0505395037760714</c:v>
                </c:pt>
                <c:pt idx="6">
                  <c:v>0.0202590460641391</c:v>
                </c:pt>
                <c:pt idx="7">
                  <c:v>0.0160261849711666</c:v>
                </c:pt>
                <c:pt idx="8">
                  <c:v>0</c:v>
                </c:pt>
                <c:pt idx="9">
                  <c:v>0.00657976815820145</c:v>
                </c:pt>
                <c:pt idx="10">
                  <c:v>0.00333309053123991</c:v>
                </c:pt>
                <c:pt idx="11">
                  <c:v>0.00134010376196696</c:v>
                </c:pt>
                <c:pt idx="12">
                  <c:v>0.00159543151877431</c:v>
                </c:pt>
                <c:pt idx="13">
                  <c:v>0.004482463695700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953125265422</c:v>
                </c:pt>
                <c:pt idx="1">
                  <c:v>0.967253082650415</c:v>
                </c:pt>
                <c:pt idx="2">
                  <c:v>0.122165358034482</c:v>
                </c:pt>
                <c:pt idx="3">
                  <c:v>0.275241287128888</c:v>
                </c:pt>
                <c:pt idx="4">
                  <c:v>0.0565167394335399</c:v>
                </c:pt>
                <c:pt idx="5">
                  <c:v>0.0483545562729453</c:v>
                </c:pt>
                <c:pt idx="6">
                  <c:v>0.0233237666092147</c:v>
                </c:pt>
                <c:pt idx="7">
                  <c:v>0.0154672897329851</c:v>
                </c:pt>
                <c:pt idx="8">
                  <c:v>0</c:v>
                </c:pt>
                <c:pt idx="9">
                  <c:v>0.00731086027522168</c:v>
                </c:pt>
                <c:pt idx="10">
                  <c:v>0.00180028624712822</c:v>
                </c:pt>
                <c:pt idx="11">
                  <c:v>0.0033265417863866</c:v>
                </c:pt>
                <c:pt idx="12">
                  <c:v>0.00112885468765302</c:v>
                </c:pt>
                <c:pt idx="13">
                  <c:v>0.003412609124148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44764281244</c:v>
                </c:pt>
                <c:pt idx="1">
                  <c:v>0.245949221505095</c:v>
                </c:pt>
                <c:pt idx="2">
                  <c:v>0.27020270385715</c:v>
                </c:pt>
                <c:pt idx="3">
                  <c:v>0.15111159079594</c:v>
                </c:pt>
                <c:pt idx="4">
                  <c:v>0.0840982605402385</c:v>
                </c:pt>
                <c:pt idx="5">
                  <c:v>0.0462417131844671</c:v>
                </c:pt>
                <c:pt idx="6">
                  <c:v>0.0192146194235137</c:v>
                </c:pt>
                <c:pt idx="7">
                  <c:v>0.0125472503791076</c:v>
                </c:pt>
                <c:pt idx="8">
                  <c:v>0</c:v>
                </c:pt>
                <c:pt idx="9">
                  <c:v>0.0067681334252945</c:v>
                </c:pt>
                <c:pt idx="10">
                  <c:v>0.00198270590669881</c:v>
                </c:pt>
                <c:pt idx="11">
                  <c:v>0.00176755285746009</c:v>
                </c:pt>
                <c:pt idx="12">
                  <c:v>0.00172934641042404</c:v>
                </c:pt>
                <c:pt idx="13">
                  <c:v>0.00722909946689671</c:v>
                </c:pt>
              </c:numCache>
            </c:numRef>
          </c:yVal>
          <c:smooth val="0"/>
        </c:ser>
        <c:axId val="40711667"/>
        <c:axId val="63759705"/>
      </c:scatterChart>
      <c:valAx>
        <c:axId val="4071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9705"/>
        <c:crossesAt val="0.001"/>
        <c:crossBetween val="midCat"/>
      </c:valAx>
      <c:valAx>
        <c:axId val="6375970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5239933811362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16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67032159"/>
        <c:axId val="44828204"/>
      </c:barChart>
      <c:catAx>
        <c:axId val="670321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28204"/>
        <c:auto val="1"/>
        <c:lblAlgn val="ctr"/>
        <c:lblOffset val="100"/>
        <c:noMultiLvlLbl val="0"/>
      </c:catAx>
      <c:valAx>
        <c:axId val="448282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0321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3 (Noell 17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58097808709517</c:v>
                </c:pt>
                <c:pt idx="1">
                  <c:v>0.218817312142048</c:v>
                </c:pt>
                <c:pt idx="2">
                  <c:v>0.00512481366129812</c:v>
                </c:pt>
                <c:pt idx="3">
                  <c:v>0.0309562608862852</c:v>
                </c:pt>
                <c:pt idx="4">
                  <c:v>0.0257076532982398</c:v>
                </c:pt>
                <c:pt idx="5">
                  <c:v>-0.0523450043528631</c:v>
                </c:pt>
                <c:pt idx="6">
                  <c:v>-0.0975448175156623</c:v>
                </c:pt>
                <c:pt idx="7">
                  <c:v>-0.0462607116366215</c:v>
                </c:pt>
                <c:pt idx="8">
                  <c:v>0.0217648410150995</c:v>
                </c:pt>
                <c:pt idx="9">
                  <c:v>-0.172811821885871</c:v>
                </c:pt>
                <c:pt idx="10">
                  <c:v>-0.110804156244668</c:v>
                </c:pt>
                <c:pt idx="11">
                  <c:v>0.000131799025842054</c:v>
                </c:pt>
                <c:pt idx="12">
                  <c:v>0.0258977246135572</c:v>
                </c:pt>
                <c:pt idx="13">
                  <c:v>-0.0908191811382717</c:v>
                </c:pt>
                <c:pt idx="14">
                  <c:v>0.0935106079208978</c:v>
                </c:pt>
                <c:pt idx="15">
                  <c:v>0.191027259407228</c:v>
                </c:pt>
                <c:pt idx="16">
                  <c:v>0.297685507244417</c:v>
                </c:pt>
                <c:pt idx="17">
                  <c:v>-0.138535106365729</c:v>
                </c:pt>
                <c:pt idx="18">
                  <c:v>-0.116261359291809</c:v>
                </c:pt>
                <c:pt idx="19">
                  <c:v>-0.160828390145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631078697471129</c:v>
                </c:pt>
                <c:pt idx="1">
                  <c:v>0.0426845830095359</c:v>
                </c:pt>
                <c:pt idx="2">
                  <c:v>0.00076930371536668</c:v>
                </c:pt>
                <c:pt idx="3">
                  <c:v>-0.00659768460490722</c:v>
                </c:pt>
                <c:pt idx="4">
                  <c:v>-0.0333093661221416</c:v>
                </c:pt>
                <c:pt idx="5">
                  <c:v>-0.0699278443748378</c:v>
                </c:pt>
                <c:pt idx="6">
                  <c:v>-0.0439428602484172</c:v>
                </c:pt>
                <c:pt idx="7">
                  <c:v>-0.00828187199268317</c:v>
                </c:pt>
                <c:pt idx="8">
                  <c:v>0.0927430664900889</c:v>
                </c:pt>
                <c:pt idx="9">
                  <c:v>0.068300094856221</c:v>
                </c:pt>
                <c:pt idx="10">
                  <c:v>-0.0282084070141497</c:v>
                </c:pt>
                <c:pt idx="11">
                  <c:v>0.0144039542449964</c:v>
                </c:pt>
                <c:pt idx="12">
                  <c:v>-0.069069580656021</c:v>
                </c:pt>
                <c:pt idx="13">
                  <c:v>-0.015224589630215</c:v>
                </c:pt>
                <c:pt idx="14">
                  <c:v>0.0232427777179304</c:v>
                </c:pt>
                <c:pt idx="15">
                  <c:v>-0.0604392577874247</c:v>
                </c:pt>
                <c:pt idx="16">
                  <c:v>0.00133128565004616</c:v>
                </c:pt>
                <c:pt idx="17">
                  <c:v>0.179233184419364</c:v>
                </c:pt>
                <c:pt idx="18">
                  <c:v>0.0209997177948841</c:v>
                </c:pt>
                <c:pt idx="19">
                  <c:v>-0.123968338141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61453"/>
        <c:axId val="13168716"/>
      </c:lineChart>
      <c:catAx>
        <c:axId val="34461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8716"/>
        <c:crossesAt val="0"/>
        <c:auto val="1"/>
        <c:lblAlgn val="ctr"/>
        <c:lblOffset val="100"/>
        <c:noMultiLvlLbl val="0"/>
      </c:catAx>
      <c:valAx>
        <c:axId val="1316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145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3 (Noell 17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00765829028917</c:v>
                </c:pt>
                <c:pt idx="1">
                  <c:v>0.195561322306337</c:v>
                </c:pt>
                <c:pt idx="2">
                  <c:v>0.0546500202925274</c:v>
                </c:pt>
                <c:pt idx="3">
                  <c:v>0.0476965635316568</c:v>
                </c:pt>
                <c:pt idx="4">
                  <c:v>0.0937497444139702</c:v>
                </c:pt>
                <c:pt idx="5">
                  <c:v>0.0701515036055295</c:v>
                </c:pt>
                <c:pt idx="6">
                  <c:v>0.0830544614370284</c:v>
                </c:pt>
                <c:pt idx="7">
                  <c:v>0.0642907315450951</c:v>
                </c:pt>
                <c:pt idx="8">
                  <c:v>-0.012315846117256</c:v>
                </c:pt>
                <c:pt idx="9">
                  <c:v>-0.176482958966549</c:v>
                </c:pt>
                <c:pt idx="10">
                  <c:v>-0.0658784088065217</c:v>
                </c:pt>
                <c:pt idx="11">
                  <c:v>0.100277862088604</c:v>
                </c:pt>
                <c:pt idx="12">
                  <c:v>0.148267997723499</c:v>
                </c:pt>
                <c:pt idx="13">
                  <c:v>-0.159643509219832</c:v>
                </c:pt>
                <c:pt idx="14">
                  <c:v>-0.199034890309992</c:v>
                </c:pt>
                <c:pt idx="15">
                  <c:v>-0.0943621547446941</c:v>
                </c:pt>
                <c:pt idx="16">
                  <c:v>0.104196246505523</c:v>
                </c:pt>
                <c:pt idx="17">
                  <c:v>-0.0287719772825675</c:v>
                </c:pt>
                <c:pt idx="18">
                  <c:v>-0.109939549135614</c:v>
                </c:pt>
                <c:pt idx="19">
                  <c:v>0.03637550495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41624581479637</c:v>
                </c:pt>
                <c:pt idx="1">
                  <c:v>-0.0176312125092389</c:v>
                </c:pt>
                <c:pt idx="2">
                  <c:v>-0.01375200889126</c:v>
                </c:pt>
                <c:pt idx="3">
                  <c:v>0.0343813496270875</c:v>
                </c:pt>
                <c:pt idx="4">
                  <c:v>0.0214665876449237</c:v>
                </c:pt>
                <c:pt idx="5">
                  <c:v>0.0282449798572843</c:v>
                </c:pt>
                <c:pt idx="6">
                  <c:v>0.00237156342134721</c:v>
                </c:pt>
                <c:pt idx="7">
                  <c:v>0.0320569064865674</c:v>
                </c:pt>
                <c:pt idx="8">
                  <c:v>0.0125573777644665</c:v>
                </c:pt>
                <c:pt idx="9">
                  <c:v>-0.0902691348852651</c:v>
                </c:pt>
                <c:pt idx="10">
                  <c:v>-0.050177506620985</c:v>
                </c:pt>
                <c:pt idx="11">
                  <c:v>0.0469900990564355</c:v>
                </c:pt>
                <c:pt idx="12">
                  <c:v>0.0441409806055756</c:v>
                </c:pt>
                <c:pt idx="13">
                  <c:v>-0.055897624735249</c:v>
                </c:pt>
                <c:pt idx="14">
                  <c:v>0.021545031929996</c:v>
                </c:pt>
                <c:pt idx="15">
                  <c:v>-0.0838190840160283</c:v>
                </c:pt>
                <c:pt idx="16">
                  <c:v>0.0199197221436978</c:v>
                </c:pt>
                <c:pt idx="17">
                  <c:v>-0.0116416574580055</c:v>
                </c:pt>
                <c:pt idx="18">
                  <c:v>0.0635508146764501</c:v>
                </c:pt>
                <c:pt idx="19">
                  <c:v>-0.15677352337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5147"/>
        <c:axId val="60540677"/>
      </c:lineChart>
      <c:catAx>
        <c:axId val="59995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0677"/>
        <c:crossesAt val="0"/>
        <c:auto val="1"/>
        <c:lblAlgn val="ctr"/>
        <c:lblOffset val="100"/>
        <c:noMultiLvlLbl val="0"/>
      </c:catAx>
      <c:valAx>
        <c:axId val="6054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5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7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7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97</v>
      </c>
      <c r="C3" s="6"/>
      <c r="D3" s="6"/>
      <c r="E3" s="6"/>
      <c r="F3" s="5" t="s">
        <v>4</v>
      </c>
      <c r="G3" s="6" t="n">
        <f aca="false">'Original data'!O9</f>
        <v>3809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31" t="s">
        <v>30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31" t="s">
        <v>30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5" t="s">
        <v>30</v>
      </c>
      <c r="C37" s="22" t="s">
        <v>8</v>
      </c>
      <c r="D37" s="22" t="s">
        <v>8</v>
      </c>
      <c r="E37" s="36" t="s">
        <v>30</v>
      </c>
      <c r="F37" s="34" t="s">
        <v>46</v>
      </c>
      <c r="G37" s="33" t="s">
        <v>8</v>
      </c>
      <c r="H37" s="37" t="s">
        <v>30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0" t="s">
        <v>49</v>
      </c>
      <c r="B40" s="42" t="s">
        <v>8</v>
      </c>
      <c r="C40" s="42"/>
      <c r="D40" s="42"/>
      <c r="E40" s="42"/>
      <c r="F40" s="40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21.7"/>
    <col collapsed="false" customWidth="true" hidden="false" outlineLevel="0" max="2" min="2" style="266" width="12.42"/>
    <col collapsed="false" customWidth="true" hidden="false" outlineLevel="0" max="3" min="3" style="266" width="12.85"/>
    <col collapsed="false" customWidth="true" hidden="false" outlineLevel="0" max="22" min="4" style="266" width="12.42"/>
    <col collapsed="false" customWidth="true" hidden="false" outlineLevel="0" max="23" min="23" style="266" width="8.28"/>
    <col collapsed="false" customWidth="true" hidden="false" outlineLevel="0" max="25" min="24" style="266" width="7.42"/>
    <col collapsed="false" customWidth="false" hidden="false" outlineLevel="0" max="257" min="26" style="266" width="9.14"/>
  </cols>
  <sheetData>
    <row r="1" customFormat="false" ht="11.25" hidden="false" customHeight="false" outlineLevel="0" collapsed="false">
      <c r="A1" s="267"/>
      <c r="B1" s="268" t="s">
        <v>236</v>
      </c>
      <c r="C1" s="268"/>
      <c r="D1" s="268"/>
      <c r="E1" s="268"/>
      <c r="F1" s="268"/>
      <c r="G1" s="268"/>
      <c r="H1" s="268"/>
      <c r="I1" s="268"/>
      <c r="J1" s="269" t="s">
        <v>237</v>
      </c>
      <c r="K1" s="269"/>
      <c r="L1" s="269"/>
      <c r="M1" s="269"/>
      <c r="N1" s="269"/>
      <c r="O1" s="269"/>
      <c r="P1" s="269"/>
      <c r="Q1" s="269"/>
      <c r="S1" s="270" t="s">
        <v>238</v>
      </c>
      <c r="T1" s="270" t="s">
        <v>239</v>
      </c>
    </row>
    <row r="2" customFormat="false" ht="11.25" hidden="false" customHeight="false" outlineLevel="0" collapsed="false">
      <c r="A2" s="271"/>
      <c r="B2" s="272" t="s">
        <v>240</v>
      </c>
      <c r="C2" s="272"/>
      <c r="D2" s="272"/>
      <c r="E2" s="272"/>
      <c r="F2" s="273" t="s">
        <v>241</v>
      </c>
      <c r="G2" s="273"/>
      <c r="H2" s="273"/>
      <c r="I2" s="273"/>
      <c r="J2" s="274" t="s">
        <v>240</v>
      </c>
      <c r="K2" s="274"/>
      <c r="L2" s="274"/>
      <c r="M2" s="274"/>
      <c r="N2" s="275" t="s">
        <v>241</v>
      </c>
      <c r="O2" s="275"/>
      <c r="P2" s="275"/>
      <c r="Q2" s="275"/>
      <c r="S2" s="276"/>
      <c r="T2" s="276" t="n">
        <v>1</v>
      </c>
    </row>
    <row r="3" customFormat="false" ht="11.25" hidden="false" customHeight="false" outlineLevel="0" collapsed="false">
      <c r="A3" s="271"/>
      <c r="B3" s="272" t="s">
        <v>242</v>
      </c>
      <c r="C3" s="272"/>
      <c r="D3" s="267" t="s">
        <v>243</v>
      </c>
      <c r="E3" s="267"/>
      <c r="F3" s="277" t="s">
        <v>242</v>
      </c>
      <c r="G3" s="277"/>
      <c r="H3" s="275" t="s">
        <v>243</v>
      </c>
      <c r="I3" s="275"/>
      <c r="J3" s="272" t="s">
        <v>242</v>
      </c>
      <c r="K3" s="272"/>
      <c r="L3" s="278" t="s">
        <v>243</v>
      </c>
      <c r="M3" s="278"/>
      <c r="N3" s="267" t="s">
        <v>242</v>
      </c>
      <c r="O3" s="267"/>
      <c r="P3" s="275" t="s">
        <v>243</v>
      </c>
      <c r="Q3" s="275"/>
      <c r="S3" s="276"/>
      <c r="T3" s="276" t="n">
        <v>2</v>
      </c>
    </row>
    <row r="4" customFormat="false" ht="11.25" hidden="false" customHeight="false" outlineLevel="0" collapsed="false">
      <c r="A4" s="271"/>
      <c r="B4" s="279" t="s">
        <v>244</v>
      </c>
      <c r="C4" s="280" t="s">
        <v>245</v>
      </c>
      <c r="D4" s="280" t="s">
        <v>244</v>
      </c>
      <c r="E4" s="280" t="s">
        <v>245</v>
      </c>
      <c r="F4" s="281" t="s">
        <v>244</v>
      </c>
      <c r="G4" s="280" t="s">
        <v>245</v>
      </c>
      <c r="H4" s="280" t="s">
        <v>244</v>
      </c>
      <c r="I4" s="282" t="s">
        <v>245</v>
      </c>
      <c r="J4" s="279" t="s">
        <v>244</v>
      </c>
      <c r="K4" s="280" t="s">
        <v>245</v>
      </c>
      <c r="L4" s="280" t="s">
        <v>244</v>
      </c>
      <c r="M4" s="283" t="s">
        <v>245</v>
      </c>
      <c r="N4" s="280" t="s">
        <v>244</v>
      </c>
      <c r="O4" s="280" t="s">
        <v>245</v>
      </c>
      <c r="P4" s="280" t="s">
        <v>244</v>
      </c>
      <c r="Q4" s="282" t="s">
        <v>245</v>
      </c>
      <c r="S4" s="276"/>
      <c r="T4" s="276" t="n">
        <v>3</v>
      </c>
    </row>
    <row r="5" customFormat="false" ht="11.25" hidden="false" customHeight="false" outlineLevel="0" collapsed="false">
      <c r="A5" s="271" t="n">
        <v>1</v>
      </c>
      <c r="B5" s="284"/>
      <c r="C5" s="285"/>
      <c r="D5" s="286" t="n">
        <f aca="false">AVERAGE(C67:T67)</f>
        <v>595.799888888889</v>
      </c>
      <c r="E5" s="286" t="n">
        <f aca="false">STDEV(C67:T67)</f>
        <v>0.123489551303106</v>
      </c>
      <c r="F5" s="287" t="n">
        <f aca="false">V87</f>
        <v>0.010500632803529</v>
      </c>
      <c r="G5" s="285"/>
      <c r="H5" s="286" t="n">
        <f aca="false">AVERAGE(C87:T87)</f>
        <v>-0.65707869407529</v>
      </c>
      <c r="I5" s="288" t="n">
        <f aca="false">STDEV(C87:T87)</f>
        <v>3.87716371337588</v>
      </c>
      <c r="J5" s="289"/>
      <c r="K5" s="290"/>
      <c r="L5" s="286" t="n">
        <f aca="false">AVERAGE(C107:T107)</f>
        <v>595.754888888889</v>
      </c>
      <c r="M5" s="291" t="n">
        <f aca="false">STDEV(C107:T107)</f>
        <v>0.137435396112401</v>
      </c>
      <c r="N5" s="286" t="n">
        <f aca="false">V127</f>
        <v>0.00184004643456775</v>
      </c>
      <c r="O5" s="285"/>
      <c r="P5" s="286" t="n">
        <f aca="false">AVERAGE(C127:T127)</f>
        <v>-1.05585145058444</v>
      </c>
      <c r="Q5" s="288" t="n">
        <f aca="false">STDEV(C127:T127)</f>
        <v>4.24116508346901</v>
      </c>
      <c r="S5" s="276" t="n">
        <v>0</v>
      </c>
      <c r="T5" s="276" t="n">
        <v>4</v>
      </c>
    </row>
    <row r="6" customFormat="false" ht="11.25" hidden="false" customHeight="false" outlineLevel="0" collapsed="false">
      <c r="A6" s="271" t="n">
        <v>2</v>
      </c>
      <c r="B6" s="292" t="n">
        <f aca="false">V68</f>
        <v>-0.592753252493272</v>
      </c>
      <c r="C6" s="285"/>
      <c r="D6" s="286" t="n">
        <f aca="false">AVERAGE(C68:T68)</f>
        <v>-0.540508900587687</v>
      </c>
      <c r="E6" s="286" t="n">
        <f aca="false">STDEV(C68:T68)</f>
        <v>0.332993972853706</v>
      </c>
      <c r="F6" s="287" t="n">
        <f aca="false">V88</f>
        <v>1.22007732780485</v>
      </c>
      <c r="G6" s="285"/>
      <c r="H6" s="286" t="n">
        <f aca="false">AVERAGE(C88:T88)</f>
        <v>0.664788723146791</v>
      </c>
      <c r="I6" s="288" t="n">
        <f aca="false">STDEV(C88:T88)</f>
        <v>1.02761517788558</v>
      </c>
      <c r="J6" s="292" t="n">
        <f aca="false">V108</f>
        <v>-0.266026999758598</v>
      </c>
      <c r="K6" s="285"/>
      <c r="L6" s="286" t="n">
        <f aca="false">AVERAGE(C108:T108)</f>
        <v>-0.206814988157078</v>
      </c>
      <c r="M6" s="291" t="n">
        <f aca="false">STDEV(C108:T108)</f>
        <v>0.40953125265422</v>
      </c>
      <c r="N6" s="286" t="n">
        <f aca="false">V128</f>
        <v>0.967898176010076</v>
      </c>
      <c r="O6" s="285"/>
      <c r="P6" s="286" t="n">
        <f aca="false">AVERAGE(C128:T128)</f>
        <v>0.27406835908363</v>
      </c>
      <c r="Q6" s="288" t="n">
        <f aca="false">STDEV(C128:T128)</f>
        <v>0.5344764281244</v>
      </c>
      <c r="S6" s="276" t="n">
        <v>0</v>
      </c>
      <c r="T6" s="276" t="n">
        <v>5</v>
      </c>
    </row>
    <row r="7" customFormat="false" ht="11.25" hidden="false" customHeight="false" outlineLevel="0" collapsed="false">
      <c r="A7" s="271" t="n">
        <v>3</v>
      </c>
      <c r="B7" s="292" t="n">
        <f aca="false">V69</f>
        <v>-1.64984542840988</v>
      </c>
      <c r="C7" s="285"/>
      <c r="D7" s="286" t="n">
        <f aca="false">AVERAGE(C69:T69)</f>
        <v>-3.09721535042173</v>
      </c>
      <c r="E7" s="286" t="n">
        <f aca="false">STDEV(C69:T69)</f>
        <v>0.788714610067782</v>
      </c>
      <c r="F7" s="287" t="n">
        <f aca="false">V89</f>
        <v>0.646562935100673</v>
      </c>
      <c r="G7" s="285"/>
      <c r="H7" s="286" t="n">
        <f aca="false">AVERAGE(C89:T89)</f>
        <v>0.730610783251678</v>
      </c>
      <c r="I7" s="288" t="n">
        <f aca="false">STDEV(C89:T89)</f>
        <v>0.265750333964569</v>
      </c>
      <c r="J7" s="292" t="n">
        <f aca="false">V109</f>
        <v>-1.12541153097623</v>
      </c>
      <c r="K7" s="285"/>
      <c r="L7" s="286" t="n">
        <f aca="false">AVERAGE(C109:T109)</f>
        <v>-2.590624658201</v>
      </c>
      <c r="M7" s="291" t="n">
        <f aca="false">STDEV(C109:T109)</f>
        <v>0.967253082650415</v>
      </c>
      <c r="N7" s="286" t="n">
        <f aca="false">V129</f>
        <v>0.806618460147023</v>
      </c>
      <c r="O7" s="285"/>
      <c r="P7" s="286" t="n">
        <f aca="false">AVERAGE(C129:T129)</f>
        <v>0.824741305311822</v>
      </c>
      <c r="Q7" s="288" t="n">
        <f aca="false">STDEV(C129:T129)</f>
        <v>0.245949221505095</v>
      </c>
      <c r="S7" s="276" t="n">
        <v>0</v>
      </c>
      <c r="T7" s="276" t="n">
        <v>6</v>
      </c>
    </row>
    <row r="8" customFormat="false" ht="11.25" hidden="false" customHeight="false" outlineLevel="0" collapsed="false">
      <c r="A8" s="271" t="n">
        <v>4</v>
      </c>
      <c r="B8" s="292" t="n">
        <f aca="false">V70</f>
        <v>-0.00741302254323102</v>
      </c>
      <c r="C8" s="285"/>
      <c r="D8" s="286" t="n">
        <f aca="false">AVERAGE(C70:T70)</f>
        <v>-0.00155047757458849</v>
      </c>
      <c r="E8" s="286" t="n">
        <f aca="false">STDEV(C70:T70)</f>
        <v>0.134969548812765</v>
      </c>
      <c r="F8" s="287" t="n">
        <f aca="false">V90</f>
        <v>0.0278157526919424</v>
      </c>
      <c r="G8" s="285"/>
      <c r="H8" s="286" t="n">
        <f aca="false">AVERAGE(C90:T90)</f>
        <v>-0.0989745945323333</v>
      </c>
      <c r="I8" s="288" t="n">
        <f aca="false">STDEV(C90:T90)</f>
        <v>0.317145510541471</v>
      </c>
      <c r="J8" s="292" t="n">
        <f aca="false">V110</f>
        <v>-0.10588232818512</v>
      </c>
      <c r="K8" s="285"/>
      <c r="L8" s="286" t="n">
        <f aca="false">AVERAGE(C110:T110)</f>
        <v>-0.0611136428093815</v>
      </c>
      <c r="M8" s="291" t="n">
        <f aca="false">STDEV(C110:T110)</f>
        <v>0.122165358034482</v>
      </c>
      <c r="N8" s="286" t="n">
        <f aca="false">V130</f>
        <v>-0.013338390222037</v>
      </c>
      <c r="O8" s="285"/>
      <c r="P8" s="286" t="n">
        <f aca="false">AVERAGE(C130:T130)</f>
        <v>-0.120164868532548</v>
      </c>
      <c r="Q8" s="288" t="n">
        <f aca="false">STDEV(C130:T130)</f>
        <v>0.27020270385715</v>
      </c>
      <c r="S8" s="276" t="n">
        <v>0</v>
      </c>
      <c r="T8" s="276" t="n">
        <v>7</v>
      </c>
    </row>
    <row r="9" customFormat="false" ht="11.25" hidden="false" customHeight="false" outlineLevel="0" collapsed="false">
      <c r="A9" s="271" t="n">
        <v>5</v>
      </c>
      <c r="B9" s="292" t="n">
        <f aca="false">V71</f>
        <v>-0.33364195354745</v>
      </c>
      <c r="C9" s="285"/>
      <c r="D9" s="286" t="n">
        <f aca="false">AVERAGE(C71:T71)</f>
        <v>-0.0932615102430252</v>
      </c>
      <c r="E9" s="286" t="n">
        <f aca="false">STDEV(C71:T71)</f>
        <v>0.336600014090604</v>
      </c>
      <c r="F9" s="287" t="n">
        <f aca="false">V91</f>
        <v>0.186865998707138</v>
      </c>
      <c r="G9" s="285"/>
      <c r="H9" s="286" t="n">
        <f aca="false">AVERAGE(C91:T91)</f>
        <v>0.122997208292587</v>
      </c>
      <c r="I9" s="288" t="n">
        <f aca="false">STDEV(C91:T91)</f>
        <v>0.129841006761516</v>
      </c>
      <c r="J9" s="292" t="n">
        <f aca="false">V111</f>
        <v>-0.363738227331734</v>
      </c>
      <c r="K9" s="285"/>
      <c r="L9" s="286" t="n">
        <f aca="false">AVERAGE(C111:T111)</f>
        <v>-0.111306142419947</v>
      </c>
      <c r="M9" s="291" t="n">
        <f aca="false">STDEV(C111:T111)</f>
        <v>0.275241287128888</v>
      </c>
      <c r="N9" s="286" t="n">
        <f aca="false">V131</f>
        <v>0.269782966460832</v>
      </c>
      <c r="O9" s="285"/>
      <c r="P9" s="286" t="n">
        <f aca="false">AVERAGE(C131:T131)</f>
        <v>0.210383155508024</v>
      </c>
      <c r="Q9" s="288" t="n">
        <f aca="false">STDEV(C131:T131)</f>
        <v>0.15111159079594</v>
      </c>
      <c r="S9" s="276" t="n">
        <v>0</v>
      </c>
      <c r="T9" s="276" t="n">
        <v>8</v>
      </c>
    </row>
    <row r="10" customFormat="false" ht="11.25" hidden="false" customHeight="false" outlineLevel="0" collapsed="false">
      <c r="A10" s="271" t="n">
        <v>6</v>
      </c>
      <c r="B10" s="292" t="n">
        <f aca="false">V72</f>
        <v>0.0165069138094789</v>
      </c>
      <c r="C10" s="285"/>
      <c r="D10" s="286" t="n">
        <f aca="false">AVERAGE(C72:T72)</f>
        <v>0.0184393200463025</v>
      </c>
      <c r="E10" s="286" t="n">
        <f aca="false">STDEV(C72:T72)</f>
        <v>0.045909176103713</v>
      </c>
      <c r="F10" s="287" t="n">
        <f aca="false">V92</f>
        <v>0.0585876743388215</v>
      </c>
      <c r="G10" s="285"/>
      <c r="H10" s="286" t="n">
        <f aca="false">AVERAGE(C92:T92)</f>
        <v>0.0486367745489263</v>
      </c>
      <c r="I10" s="288" t="n">
        <f aca="false">STDEV(C92:T92)</f>
        <v>0.0771832636707441</v>
      </c>
      <c r="J10" s="292" t="n">
        <f aca="false">V112</f>
        <v>0.0168809507225799</v>
      </c>
      <c r="K10" s="285"/>
      <c r="L10" s="286" t="n">
        <f aca="false">AVERAGE(C112:T112)</f>
        <v>0.0253029072960265</v>
      </c>
      <c r="M10" s="291" t="n">
        <f aca="false">STDEV(C112:T112)</f>
        <v>0.0565167394335399</v>
      </c>
      <c r="N10" s="286" t="n">
        <f aca="false">V132</f>
        <v>0.0704576794720368</v>
      </c>
      <c r="O10" s="285"/>
      <c r="P10" s="286" t="n">
        <f aca="false">AVERAGE(C132:T132)</f>
        <v>0.0709476034065838</v>
      </c>
      <c r="Q10" s="288" t="n">
        <f aca="false">STDEV(C132:T132)</f>
        <v>0.0840982605402385</v>
      </c>
      <c r="S10" s="276" t="n">
        <v>0</v>
      </c>
      <c r="T10" s="276" t="n">
        <v>9</v>
      </c>
    </row>
    <row r="11" customFormat="false" ht="11.25" hidden="false" customHeight="false" outlineLevel="0" collapsed="false">
      <c r="A11" s="271" t="n">
        <v>7</v>
      </c>
      <c r="B11" s="292" t="n">
        <f aca="false">V73</f>
        <v>1.1896325331517</v>
      </c>
      <c r="C11" s="285"/>
      <c r="D11" s="286" t="n">
        <f aca="false">AVERAGE(C73:T73)</f>
        <v>1.13467355401269</v>
      </c>
      <c r="E11" s="286" t="n">
        <f aca="false">STDEV(C73:T73)</f>
        <v>0.0537083584721239</v>
      </c>
      <c r="F11" s="287" t="n">
        <f aca="false">V93</f>
        <v>-0.00430851742293962</v>
      </c>
      <c r="G11" s="285"/>
      <c r="H11" s="286" t="n">
        <f aca="false">AVERAGE(C93:T93)</f>
        <v>-0.0508951535094498</v>
      </c>
      <c r="I11" s="288" t="n">
        <f aca="false">STDEV(C93:T93)</f>
        <v>0.0505395037760714</v>
      </c>
      <c r="J11" s="292" t="n">
        <f aca="false">V113</f>
        <v>1.26446831210695</v>
      </c>
      <c r="K11" s="285"/>
      <c r="L11" s="286" t="n">
        <f aca="false">AVERAGE(C113:T113)</f>
        <v>1.21791981879167</v>
      </c>
      <c r="M11" s="291" t="n">
        <f aca="false">STDEV(C113:T113)</f>
        <v>0.0483545562729453</v>
      </c>
      <c r="N11" s="286" t="n">
        <f aca="false">V133</f>
        <v>0.0936661033176846</v>
      </c>
      <c r="O11" s="285"/>
      <c r="P11" s="286" t="n">
        <f aca="false">AVERAGE(C133:T133)</f>
        <v>0.0409733596827793</v>
      </c>
      <c r="Q11" s="288" t="n">
        <f aca="false">STDEV(C133:T133)</f>
        <v>0.0462417131844671</v>
      </c>
      <c r="S11" s="276" t="n">
        <v>0</v>
      </c>
      <c r="T11" s="276" t="n">
        <v>10</v>
      </c>
    </row>
    <row r="12" customFormat="false" ht="11.25" hidden="false" customHeight="false" outlineLevel="0" collapsed="false">
      <c r="A12" s="271" t="n">
        <v>8</v>
      </c>
      <c r="B12" s="292" t="n">
        <f aca="false">V74</f>
        <v>0.0103667600953119</v>
      </c>
      <c r="C12" s="285"/>
      <c r="D12" s="286" t="n">
        <f aca="false">AVERAGE(C74:T74)</f>
        <v>0.0110785463901378</v>
      </c>
      <c r="E12" s="286" t="n">
        <f aca="false">STDEV(C74:T74)</f>
        <v>0.0186157924573018</v>
      </c>
      <c r="F12" s="287" t="n">
        <f aca="false">V94</f>
        <v>0.0230720640093167</v>
      </c>
      <c r="G12" s="285"/>
      <c r="H12" s="286" t="n">
        <f aca="false">AVERAGE(C94:T94)</f>
        <v>0.0216784636876348</v>
      </c>
      <c r="I12" s="288" t="n">
        <f aca="false">STDEV(C94:T94)</f>
        <v>0.0202590460641391</v>
      </c>
      <c r="J12" s="292" t="n">
        <f aca="false">V114</f>
        <v>-0.0270230469111259</v>
      </c>
      <c r="K12" s="285"/>
      <c r="L12" s="286" t="n">
        <f aca="false">AVERAGE(C114:T114)</f>
        <v>-0.0273062831796536</v>
      </c>
      <c r="M12" s="291" t="n">
        <f aca="false">STDEV(C114:T114)</f>
        <v>0.0233237666092147</v>
      </c>
      <c r="N12" s="286" t="n">
        <f aca="false">V134</f>
        <v>0.00140578124655728</v>
      </c>
      <c r="O12" s="285"/>
      <c r="P12" s="286" t="n">
        <f aca="false">AVERAGE(C134:T134)</f>
        <v>0.00474114509366445</v>
      </c>
      <c r="Q12" s="288" t="n">
        <f aca="false">STDEV(C134:T134)</f>
        <v>0.0192146194235137</v>
      </c>
      <c r="S12" s="276" t="n">
        <v>0</v>
      </c>
      <c r="T12" s="276" t="n">
        <v>11</v>
      </c>
    </row>
    <row r="13" customFormat="false" ht="11.25" hidden="false" customHeight="false" outlineLevel="0" collapsed="false">
      <c r="A13" s="271" t="n">
        <v>9</v>
      </c>
      <c r="B13" s="292" t="n">
        <f aca="false">V75</f>
        <v>0.463722163616706</v>
      </c>
      <c r="C13" s="285"/>
      <c r="D13" s="286" t="n">
        <f aca="false">AVERAGE(C75:T75)</f>
        <v>0.465417467367212</v>
      </c>
      <c r="E13" s="286" t="n">
        <f aca="false">STDEV(C75:T75)</f>
        <v>0.0116988468842996</v>
      </c>
      <c r="F13" s="287" t="n">
        <f aca="false">V95</f>
        <v>-0.0295711507179315</v>
      </c>
      <c r="G13" s="285"/>
      <c r="H13" s="286" t="n">
        <f aca="false">AVERAGE(C95:T95)</f>
        <v>-0.0215477094069017</v>
      </c>
      <c r="I13" s="288" t="n">
        <f aca="false">STDEV(C95:T95)</f>
        <v>0.0160261849711666</v>
      </c>
      <c r="J13" s="292" t="n">
        <f aca="false">V115</f>
        <v>0.466952368120617</v>
      </c>
      <c r="K13" s="285"/>
      <c r="L13" s="286" t="n">
        <f aca="false">AVERAGE(C115:T115)</f>
        <v>0.469711472264664</v>
      </c>
      <c r="M13" s="291" t="n">
        <f aca="false">STDEV(C115:T115)</f>
        <v>0.0154672897329851</v>
      </c>
      <c r="N13" s="286" t="n">
        <f aca="false">V135</f>
        <v>-0.000902837682981341</v>
      </c>
      <c r="O13" s="285"/>
      <c r="P13" s="286" t="n">
        <f aca="false">AVERAGE(C135:T135)</f>
        <v>0.00936288271642431</v>
      </c>
      <c r="Q13" s="288" t="n">
        <f aca="false">STDEV(C135:T135)</f>
        <v>0.0125472503791076</v>
      </c>
      <c r="S13" s="276" t="n">
        <v>0</v>
      </c>
      <c r="T13" s="276" t="n">
        <v>12</v>
      </c>
    </row>
    <row r="14" customFormat="false" ht="11.25" hidden="false" customHeight="false" outlineLevel="0" collapsed="false">
      <c r="A14" s="271" t="n">
        <v>10</v>
      </c>
      <c r="B14" s="292" t="n">
        <f aca="false">V76</f>
        <v>0</v>
      </c>
      <c r="C14" s="285"/>
      <c r="D14" s="286" t="n">
        <f aca="false">AVERAGE(C76:T76)</f>
        <v>0</v>
      </c>
      <c r="E14" s="286" t="n">
        <f aca="false">STDEV(C76:T76)</f>
        <v>0</v>
      </c>
      <c r="F14" s="287" t="n">
        <f aca="false">V96</f>
        <v>0</v>
      </c>
      <c r="G14" s="285"/>
      <c r="H14" s="286" t="n">
        <f aca="false">AVERAGE(C96:T96)</f>
        <v>0</v>
      </c>
      <c r="I14" s="288" t="n">
        <f aca="false">STDEV(C96:T96)</f>
        <v>0</v>
      </c>
      <c r="J14" s="292" t="n">
        <f aca="false">V116</f>
        <v>0</v>
      </c>
      <c r="K14" s="285"/>
      <c r="L14" s="286" t="n">
        <f aca="false">AVERAGE(C116:T116)</f>
        <v>0</v>
      </c>
      <c r="M14" s="291" t="n">
        <f aca="false">STDEV(C116:T116)</f>
        <v>0</v>
      </c>
      <c r="N14" s="286" t="n">
        <f aca="false">V136</f>
        <v>0</v>
      </c>
      <c r="O14" s="285"/>
      <c r="P14" s="286" t="n">
        <f aca="false">AVERAGE(C136:T136)</f>
        <v>0</v>
      </c>
      <c r="Q14" s="288" t="n">
        <f aca="false">STDEV(C136:T136)</f>
        <v>0</v>
      </c>
      <c r="S14" s="276" t="n">
        <v>0</v>
      </c>
      <c r="T14" s="276" t="n">
        <v>13</v>
      </c>
    </row>
    <row r="15" customFormat="false" ht="11.25" hidden="false" customHeight="false" outlineLevel="0" collapsed="false">
      <c r="A15" s="271" t="n">
        <v>11</v>
      </c>
      <c r="B15" s="292" t="n">
        <f aca="false">V77</f>
        <v>0.729562257487697</v>
      </c>
      <c r="C15" s="285"/>
      <c r="D15" s="286" t="n">
        <f aca="false">AVERAGE(C77:T77)</f>
        <v>0.736137541465693</v>
      </c>
      <c r="E15" s="286" t="n">
        <f aca="false">STDEV(C77:T77)</f>
        <v>0.00619913197128271</v>
      </c>
      <c r="F15" s="287" t="n">
        <f aca="false">V97</f>
        <v>-0.0403337613468117</v>
      </c>
      <c r="G15" s="285"/>
      <c r="H15" s="286" t="n">
        <f aca="false">AVERAGE(C97:T97)</f>
        <v>-0.0466675966838555</v>
      </c>
      <c r="I15" s="288" t="n">
        <f aca="false">STDEV(C97:T97)</f>
        <v>0.00657976815820145</v>
      </c>
      <c r="J15" s="292" t="n">
        <f aca="false">V117</f>
        <v>0.742583441074304</v>
      </c>
      <c r="K15" s="285"/>
      <c r="L15" s="286" t="n">
        <f aca="false">AVERAGE(C117:T117)</f>
        <v>0.750200778380771</v>
      </c>
      <c r="M15" s="291" t="n">
        <f aca="false">STDEV(C117:T117)</f>
        <v>0.00731086027522168</v>
      </c>
      <c r="N15" s="286" t="n">
        <f aca="false">V137</f>
        <v>0.0152838106906574</v>
      </c>
      <c r="O15" s="285"/>
      <c r="P15" s="286" t="n">
        <f aca="false">AVERAGE(C137:T137)</f>
        <v>0.00979695711329395</v>
      </c>
      <c r="Q15" s="288" t="n">
        <f aca="false">STDEV(C137:T137)</f>
        <v>0.0067681334252945</v>
      </c>
      <c r="S15" s="276" t="n">
        <v>0</v>
      </c>
      <c r="T15" s="276" t="n">
        <v>14</v>
      </c>
    </row>
    <row r="16" customFormat="false" ht="11.25" hidden="false" customHeight="false" outlineLevel="0" collapsed="false">
      <c r="A16" s="271" t="n">
        <v>12</v>
      </c>
      <c r="B16" s="292" t="n">
        <f aca="false">V78/10</f>
        <v>8.57087619020817E-005</v>
      </c>
      <c r="C16" s="285"/>
      <c r="D16" s="286" t="n">
        <f aca="false">AVERAGE(C78:T78)/10</f>
        <v>0.00102915808170346</v>
      </c>
      <c r="E16" s="286" t="n">
        <f aca="false">STDEV(C78:T78)/10</f>
        <v>0.00379489959660506</v>
      </c>
      <c r="F16" s="287" t="n">
        <f aca="false">V98/10</f>
        <v>4.54164075428711E-005</v>
      </c>
      <c r="G16" s="285"/>
      <c r="H16" s="286" t="n">
        <f aca="false">AVERAGE(C98:T98)/10</f>
        <v>0.000611127686043711</v>
      </c>
      <c r="I16" s="288" t="n">
        <f aca="false">STDEV(C98:T98)/10</f>
        <v>0.00333309053123991</v>
      </c>
      <c r="J16" s="292" t="n">
        <f aca="false">V118/10</f>
        <v>-9.25681695471878E-006</v>
      </c>
      <c r="K16" s="285"/>
      <c r="L16" s="286" t="n">
        <f aca="false">AVERAGE(C118:T118)/10</f>
        <v>-0.000452554940720752</v>
      </c>
      <c r="M16" s="291" t="n">
        <f aca="false">STDEV(C118:T118)/10</f>
        <v>0.00180028624712822</v>
      </c>
      <c r="N16" s="286" t="n">
        <f aca="false">V138/10</f>
        <v>-0.00033098132308684</v>
      </c>
      <c r="O16" s="285"/>
      <c r="P16" s="286" t="n">
        <f aca="false">AVERAGE(C138:T138)/10</f>
        <v>-0.0032306772885783</v>
      </c>
      <c r="Q16" s="288" t="n">
        <f aca="false">STDEV(C138:T138)/10</f>
        <v>0.00198270590669881</v>
      </c>
      <c r="S16" s="276" t="n">
        <v>0</v>
      </c>
      <c r="T16" s="276" t="n">
        <v>15</v>
      </c>
    </row>
    <row r="17" customFormat="false" ht="11.25" hidden="false" customHeight="false" outlineLevel="0" collapsed="false">
      <c r="A17" s="271" t="n">
        <v>13</v>
      </c>
      <c r="B17" s="292" t="n">
        <f aca="false">V79/10</f>
        <v>0.00579777805040687</v>
      </c>
      <c r="C17" s="285"/>
      <c r="D17" s="286" t="n">
        <f aca="false">AVERAGE(C79:T79)/10</f>
        <v>0.0571695696016007</v>
      </c>
      <c r="E17" s="286" t="n">
        <f aca="false">STDEV(C79:T79)/10</f>
        <v>0.00421510670630526</v>
      </c>
      <c r="F17" s="287" t="n">
        <f aca="false">V99/10</f>
        <v>-0.000542428961180875</v>
      </c>
      <c r="G17" s="285"/>
      <c r="H17" s="286" t="n">
        <f aca="false">AVERAGE(C99:T99)/10</f>
        <v>-0.00509853211895012</v>
      </c>
      <c r="I17" s="288" t="n">
        <f aca="false">STDEV(C99:T99)/10</f>
        <v>0.00134010376196696</v>
      </c>
      <c r="J17" s="292" t="n">
        <f aca="false">V119/10</f>
        <v>0.00602153034337908</v>
      </c>
      <c r="K17" s="285"/>
      <c r="L17" s="286" t="n">
        <f aca="false">AVERAGE(C119:T119)/10</f>
        <v>0.0595280610942646</v>
      </c>
      <c r="M17" s="291" t="n">
        <f aca="false">STDEV(C119:T119)/10</f>
        <v>0.0033265417863866</v>
      </c>
      <c r="N17" s="286" t="n">
        <f aca="false">V139/10</f>
        <v>0.000163933383492365</v>
      </c>
      <c r="O17" s="285"/>
      <c r="P17" s="286" t="n">
        <f aca="false">AVERAGE(C139:T139)/10</f>
        <v>0.00245526075998264</v>
      </c>
      <c r="Q17" s="288" t="n">
        <f aca="false">STDEV(C139:T139)/10</f>
        <v>0.00176755285746009</v>
      </c>
      <c r="S17" s="276" t="n">
        <v>0</v>
      </c>
      <c r="T17" s="276" t="n">
        <v>16</v>
      </c>
    </row>
    <row r="18" customFormat="false" ht="11.25" hidden="false" customHeight="false" outlineLevel="0" collapsed="false">
      <c r="A18" s="271" t="n">
        <v>14</v>
      </c>
      <c r="B18" s="292" t="n">
        <f aca="false">V80/10</f>
        <v>0.0010588571758862</v>
      </c>
      <c r="C18" s="285"/>
      <c r="D18" s="286" t="n">
        <f aca="false">AVERAGE(C80:T80)/10</f>
        <v>0.0110396489136738</v>
      </c>
      <c r="E18" s="286" t="n">
        <f aca="false">STDEV(C80:T80)/10</f>
        <v>0.00112771053218301</v>
      </c>
      <c r="F18" s="287" t="n">
        <f aca="false">V100/10</f>
        <v>-0.00163176209675025</v>
      </c>
      <c r="G18" s="285"/>
      <c r="H18" s="286" t="n">
        <f aca="false">AVERAGE(C100:T100)/10</f>
        <v>-0.0175812315393864</v>
      </c>
      <c r="I18" s="288" t="n">
        <f aca="false">STDEV(C100:T100)/10</f>
        <v>0.00159543151877431</v>
      </c>
      <c r="J18" s="292" t="n">
        <f aca="false">V120/10</f>
        <v>0.000615714606047508</v>
      </c>
      <c r="K18" s="285"/>
      <c r="L18" s="286" t="n">
        <f aca="false">AVERAGE(C120:T120)/10</f>
        <v>0.00618242199078423</v>
      </c>
      <c r="M18" s="291" t="n">
        <f aca="false">STDEV(C120:T120)/10</f>
        <v>0.00112885468765302</v>
      </c>
      <c r="N18" s="286" t="n">
        <f aca="false">V140/10</f>
        <v>-0.00284549814573169</v>
      </c>
      <c r="O18" s="285"/>
      <c r="P18" s="286" t="n">
        <f aca="false">AVERAGE(C140:T140)/10</f>
        <v>-0.0302263884024011</v>
      </c>
      <c r="Q18" s="288" t="n">
        <f aca="false">STDEV(C140:T140)/10</f>
        <v>0.00172934641042404</v>
      </c>
      <c r="S18" s="276" t="n">
        <v>0</v>
      </c>
      <c r="T18" s="276" t="n">
        <v>17</v>
      </c>
    </row>
    <row r="19" customFormat="false" ht="11.25" hidden="false" customHeight="false" outlineLevel="0" collapsed="false">
      <c r="A19" s="271" t="n">
        <v>15</v>
      </c>
      <c r="B19" s="292" t="n">
        <f aca="false">V81/10</f>
        <v>0.00343917642895066</v>
      </c>
      <c r="C19" s="285"/>
      <c r="D19" s="286" t="n">
        <f aca="false">AVERAGE(C81:T81)/10</f>
        <v>0.0359713116666667</v>
      </c>
      <c r="E19" s="286" t="n">
        <f aca="false">STDEV(C81:T81)/10</f>
        <v>0.00313542141211981</v>
      </c>
      <c r="F19" s="287" t="n">
        <f aca="false">V101/10</f>
        <v>0.00147215928841818</v>
      </c>
      <c r="G19" s="285"/>
      <c r="H19" s="286" t="n">
        <f aca="false">AVERAGE(C101:T101)/10</f>
        <v>0.0146351141111111</v>
      </c>
      <c r="I19" s="288" t="n">
        <f aca="false">STDEV(C101:T101)/10</f>
        <v>0.00448246369570048</v>
      </c>
      <c r="J19" s="292" t="n">
        <f aca="false">V121/10</f>
        <v>0.00536401762506609</v>
      </c>
      <c r="K19" s="285"/>
      <c r="L19" s="286" t="n">
        <f aca="false">AVERAGE(C121:T121)/10</f>
        <v>0.0555760727777778</v>
      </c>
      <c r="M19" s="291" t="n">
        <f aca="false">STDEV(C121:T121)/10</f>
        <v>0.00341260912414845</v>
      </c>
      <c r="N19" s="286" t="n">
        <f aca="false">V141/10</f>
        <v>0.000789462852357184</v>
      </c>
      <c r="O19" s="285"/>
      <c r="P19" s="286" t="n">
        <f aca="false">AVERAGE(C141:T141)/10</f>
        <v>0.00822737598888889</v>
      </c>
      <c r="Q19" s="288" t="n">
        <f aca="false">STDEV(C141:T141)/10</f>
        <v>0.00722909946689671</v>
      </c>
      <c r="S19" s="276" t="n">
        <v>0</v>
      </c>
      <c r="T19" s="276" t="n">
        <v>18</v>
      </c>
    </row>
    <row r="20" customFormat="false" ht="11.25" hidden="false" customHeight="false" outlineLevel="0" collapsed="false">
      <c r="A20" s="271" t="n">
        <v>16</v>
      </c>
      <c r="B20" s="292" t="n">
        <f aca="false">V82/10</f>
        <v>0</v>
      </c>
      <c r="C20" s="285"/>
      <c r="D20" s="286" t="n">
        <f aca="false">AVERAGE(C82:T82)/10</f>
        <v>0</v>
      </c>
      <c r="E20" s="286" t="n">
        <f aca="false">STDEV(C82:T82)/10</f>
        <v>0</v>
      </c>
      <c r="F20" s="287" t="n">
        <f aca="false">V102/10</f>
        <v>0</v>
      </c>
      <c r="G20" s="285"/>
      <c r="H20" s="286" t="n">
        <f aca="false">AVERAGE(C102:T102)/10</f>
        <v>0</v>
      </c>
      <c r="I20" s="288" t="n">
        <f aca="false">STDEV(C102:T102)/10</f>
        <v>0</v>
      </c>
      <c r="J20" s="292" t="n">
        <f aca="false">V122/10</f>
        <v>0</v>
      </c>
      <c r="K20" s="285"/>
      <c r="L20" s="286" t="n">
        <f aca="false">AVERAGE(C122:T122)/10</f>
        <v>0</v>
      </c>
      <c r="M20" s="291" t="n">
        <f aca="false">STDEV(C122:T122)/10</f>
        <v>0</v>
      </c>
      <c r="N20" s="286" t="n">
        <f aca="false">V142/10</f>
        <v>0</v>
      </c>
      <c r="O20" s="285"/>
      <c r="P20" s="286" t="n">
        <f aca="false">AVERAGE(C142:T142)/10</f>
        <v>0</v>
      </c>
      <c r="Q20" s="288" t="n">
        <f aca="false">STDEV(C142:T142)/10</f>
        <v>0</v>
      </c>
      <c r="S20" s="276" t="n">
        <v>0</v>
      </c>
      <c r="T20" s="276" t="n">
        <v>19</v>
      </c>
    </row>
    <row r="21" customFormat="false" ht="12" hidden="false" customHeight="false" outlineLevel="0" collapsed="false">
      <c r="A21" s="271" t="n">
        <v>17</v>
      </c>
      <c r="B21" s="293" t="n">
        <f aca="false">V83/10</f>
        <v>0</v>
      </c>
      <c r="C21" s="294"/>
      <c r="D21" s="295" t="n">
        <f aca="false">AVERAGE(C83:T83)/10</f>
        <v>0</v>
      </c>
      <c r="E21" s="295" t="n">
        <f aca="false">STDEV(C83:T83)/10</f>
        <v>0</v>
      </c>
      <c r="F21" s="296" t="n">
        <f aca="false">V103/10</f>
        <v>0</v>
      </c>
      <c r="G21" s="294"/>
      <c r="H21" s="295" t="n">
        <f aca="false">AVERAGE(C103:T103)/10</f>
        <v>0</v>
      </c>
      <c r="I21" s="297" t="n">
        <f aca="false">STDEV(C103:T103)/10</f>
        <v>0</v>
      </c>
      <c r="J21" s="293" t="n">
        <f aca="false">V123/10</f>
        <v>0</v>
      </c>
      <c r="K21" s="294"/>
      <c r="L21" s="295" t="n">
        <f aca="false">AVERAGE(C123:T123)/10</f>
        <v>0</v>
      </c>
      <c r="M21" s="298" t="n">
        <f aca="false">STDEV(C123:T123)/10</f>
        <v>0</v>
      </c>
      <c r="N21" s="296" t="n">
        <f aca="false">V143/10</f>
        <v>0</v>
      </c>
      <c r="O21" s="294"/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  <c r="T21" s="299" t="n">
        <v>20</v>
      </c>
    </row>
    <row r="23" customFormat="false" ht="11.25" hidden="false" customHeight="false" outlineLevel="0" collapsed="false">
      <c r="A23" s="300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2" hidden="false" customHeight="false" outlineLevel="0" collapsed="false">
      <c r="A24" s="300"/>
      <c r="B24" s="267"/>
      <c r="C24" s="267"/>
      <c r="D24" s="267"/>
      <c r="E24" s="267"/>
      <c r="F24" s="267"/>
      <c r="G24" s="267"/>
      <c r="H24" s="267"/>
      <c r="I24" s="267"/>
      <c r="J24" s="267"/>
      <c r="K24" s="267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8" t="s">
        <v>246</v>
      </c>
      <c r="O25" s="268"/>
      <c r="P25" s="268"/>
      <c r="Q25" s="268"/>
    </row>
    <row r="26" customFormat="false" ht="11.25" hidden="false" customHeight="false" outlineLevel="0" collapsed="false">
      <c r="A26" s="266" t="n">
        <v>1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N26" s="272" t="s">
        <v>247</v>
      </c>
      <c r="O26" s="267" t="s">
        <v>248</v>
      </c>
      <c r="P26" s="267" t="s">
        <v>249</v>
      </c>
      <c r="Q26" s="275" t="s">
        <v>250</v>
      </c>
    </row>
    <row r="27" customFormat="false" ht="11.25" hidden="false" customHeight="false" outlineLevel="0" collapsed="false">
      <c r="A27" s="266" t="n">
        <v>2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N27" s="272" t="n">
        <v>2</v>
      </c>
      <c r="O27" s="302" t="n">
        <f aca="false">N27*N27</f>
        <v>4</v>
      </c>
      <c r="P27" s="303" t="n">
        <f aca="false">((LN(E6)+LN(I6))/2)</f>
        <v>-0.536195066166048</v>
      </c>
      <c r="Q27" s="304" t="n">
        <f aca="false">((LN(M6)+LN(Q6))/2)</f>
        <v>-0.759604854914502</v>
      </c>
    </row>
    <row r="28" customFormat="false" ht="11.25" hidden="false" customHeight="false" outlineLevel="0" collapsed="false">
      <c r="A28" s="266" t="n">
        <v>3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N28" s="272" t="n">
        <v>3</v>
      </c>
      <c r="O28" s="302" t="n">
        <f aca="false">N28*N28</f>
        <v>9</v>
      </c>
      <c r="P28" s="303" t="n">
        <f aca="false">((LN(E7)+LN(I7))/2)</f>
        <v>-0.781274369792013</v>
      </c>
      <c r="Q28" s="304" t="n">
        <f aca="false">((LN(M7)+LN(Q7))/2)</f>
        <v>-0.717962639691835</v>
      </c>
    </row>
    <row r="29" customFormat="false" ht="11.25" hidden="false" customHeight="false" outlineLevel="0" collapsed="false">
      <c r="A29" s="266" t="n">
        <v>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N29" s="272" t="n">
        <v>4</v>
      </c>
      <c r="O29" s="302" t="n">
        <f aca="false">N29*N29</f>
        <v>16</v>
      </c>
      <c r="P29" s="303" t="n">
        <f aca="false">((LN(E8)+LN(I8))/2)</f>
        <v>-1.57555033848549</v>
      </c>
      <c r="Q29" s="304" t="n">
        <f aca="false">((LN(M8)+LN(Q8))/2)</f>
        <v>-1.7054813024367</v>
      </c>
    </row>
    <row r="30" customFormat="false" ht="11.25" hidden="false" customHeight="false" outlineLevel="0" collapsed="false">
      <c r="A30" s="266" t="n">
        <v>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N30" s="272" t="n">
        <v>5</v>
      </c>
      <c r="O30" s="302" t="n">
        <f aca="false">N30*N30</f>
        <v>25</v>
      </c>
      <c r="P30" s="303" t="n">
        <f aca="false">((LN(E9)+LN(I9))/2)</f>
        <v>-1.56515227865358</v>
      </c>
      <c r="Q30" s="304" t="n">
        <f aca="false">((LN(M9)+LN(Q9))/2)</f>
        <v>-1.58992193073986</v>
      </c>
    </row>
    <row r="31" customFormat="false" ht="11.25" hidden="false" customHeight="false" outlineLevel="0" collapsed="false">
      <c r="A31" s="266" t="n">
        <v>6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N31" s="272" t="n">
        <v>6</v>
      </c>
      <c r="O31" s="302" t="n">
        <f aca="false">N31*N31</f>
        <v>36</v>
      </c>
      <c r="P31" s="303" t="n">
        <f aca="false">((LN(E10)+LN(I10))/2)</f>
        <v>-2.82133145203316</v>
      </c>
      <c r="Q31" s="304" t="n">
        <f aca="false">((LN(M10)+LN(Q10))/2)</f>
        <v>-2.67449390349926</v>
      </c>
    </row>
    <row r="32" customFormat="false" ht="11.25" hidden="false" customHeight="false" outlineLevel="0" collapsed="false">
      <c r="A32" s="266" t="n">
        <v>7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N32" s="272" t="n">
        <v>7</v>
      </c>
      <c r="O32" s="302" t="n">
        <f aca="false">N32*N32</f>
        <v>49</v>
      </c>
      <c r="P32" s="303" t="n">
        <f aca="false">((LN(E11)+LN(I11))/2)</f>
        <v>-2.95459331691973</v>
      </c>
      <c r="Q32" s="304" t="n">
        <f aca="false">((LN(M11)+LN(Q11))/2)</f>
        <v>-3.05153391588437</v>
      </c>
    </row>
    <row r="33" customFormat="false" ht="11.25" hidden="false" customHeight="false" outlineLevel="0" collapsed="false">
      <c r="A33" s="266" t="n">
        <v>8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N33" s="272" t="n">
        <v>8</v>
      </c>
      <c r="O33" s="302" t="n">
        <f aca="false">N33*N33</f>
        <v>64</v>
      </c>
      <c r="P33" s="303" t="n">
        <f aca="false">((LN(E12)+LN(I12))/2)</f>
        <v>-3.94144943381291</v>
      </c>
      <c r="Q33" s="304" t="n">
        <f aca="false">((LN(M12)+LN(Q12))/2)</f>
        <v>-3.85518313675849</v>
      </c>
    </row>
    <row r="34" customFormat="false" ht="11.25" hidden="false" customHeight="false" outlineLevel="0" collapsed="false">
      <c r="A34" s="266" t="n">
        <v>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N34" s="272" t="n">
        <v>9</v>
      </c>
      <c r="O34" s="302" t="n">
        <f aca="false">N34*N34</f>
        <v>81</v>
      </c>
      <c r="P34" s="303" t="n">
        <f aca="false">((LN(E13)+LN(I13))/2)</f>
        <v>-4.29089816634178</v>
      </c>
      <c r="Q34" s="304" t="n">
        <f aca="false">((LN(M13)+LN(Q13))/2)</f>
        <v>-4.27364077773809</v>
      </c>
    </row>
    <row r="35" customFormat="false" ht="12" hidden="false" customHeight="false" outlineLevel="0" collapsed="false">
      <c r="A35" s="266" t="n">
        <v>10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N35" s="305" t="s">
        <v>251</v>
      </c>
      <c r="O35" s="306"/>
      <c r="P35" s="295" t="n">
        <f aca="false">EXP((SUM(P27:P34)-LN($G$49)*SUM($N27:$N34)-LN($G$50)*SUM($O27:$O34))/8)/$G$48</f>
        <v>0.0185300472111664</v>
      </c>
      <c r="Q35" s="297" t="n">
        <f aca="false">EXP((SUM(Q27:Q34)-LN($G$49)*SUM($N27:$N34)-LN($G$50)*SUM($O27:$O34))/8)/$G$48</f>
        <v>0.0181599992738164</v>
      </c>
    </row>
    <row r="36" customFormat="false" ht="11.25" hidden="false" customHeight="false" outlineLevel="0" collapsed="false">
      <c r="A36" s="266" t="n">
        <v>1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N36" s="266" t="s">
        <v>54</v>
      </c>
    </row>
    <row r="37" customFormat="false" ht="11.25" hidden="false" customHeight="false" outlineLevel="0" collapsed="false">
      <c r="A37" s="266" t="n">
        <v>1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A38" s="266" t="n">
        <v>13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A39" s="266" t="n">
        <v>1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A40" s="266" t="n">
        <v>1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A41" s="266" t="n">
        <v>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A42" s="266" t="n">
        <v>1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268" t="s">
        <v>252</v>
      </c>
      <c r="C44" s="268"/>
      <c r="D44" s="268"/>
      <c r="E44" s="268"/>
      <c r="F44" s="268"/>
      <c r="G44" s="268"/>
      <c r="I44" s="267"/>
      <c r="J44" s="267"/>
      <c r="K44" s="267"/>
      <c r="L44" s="267"/>
      <c r="M44" s="267"/>
      <c r="N44" s="267"/>
      <c r="O44" s="267"/>
    </row>
    <row r="45" customFormat="false" ht="11.25" hidden="false" customHeight="false" outlineLevel="0" collapsed="false">
      <c r="A45" s="300"/>
      <c r="B45" s="272" t="s">
        <v>253</v>
      </c>
      <c r="C45" s="272"/>
      <c r="D45" s="272"/>
      <c r="E45" s="271"/>
      <c r="F45" s="275" t="s">
        <v>254</v>
      </c>
      <c r="G45" s="275"/>
      <c r="H45" s="300"/>
      <c r="I45" s="267"/>
      <c r="J45" s="267"/>
      <c r="K45" s="267"/>
      <c r="L45" s="267"/>
      <c r="M45" s="267"/>
      <c r="N45" s="267"/>
      <c r="O45" s="271"/>
    </row>
    <row r="46" customFormat="false" ht="11.25" hidden="false" customHeight="false" outlineLevel="0" collapsed="false">
      <c r="A46" s="300"/>
      <c r="B46" s="307" t="n">
        <v>0.1</v>
      </c>
      <c r="C46" s="308" t="n">
        <v>0.025</v>
      </c>
      <c r="D46" s="309" t="n">
        <v>0.006</v>
      </c>
      <c r="E46" s="280"/>
      <c r="F46" s="280"/>
      <c r="G46" s="282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66" t="n">
        <v>1</v>
      </c>
      <c r="B47" s="310" t="n">
        <f aca="false">$B$46*$G$48*$G$49^A47*$G$50^(A47*A47)</f>
        <v>5.430746448348</v>
      </c>
      <c r="C47" s="303" t="n">
        <f aca="false">$C$46*$G$48*$G$49^A47*$G$50^(A47*A47)</f>
        <v>1.357686612087</v>
      </c>
      <c r="D47" s="303" t="n">
        <f aca="false">$D$46*$G$48*$G$49^A47*$G$50^(A47*A47)</f>
        <v>0.32584478690088</v>
      </c>
      <c r="E47" s="271"/>
      <c r="F47" s="275" t="s">
        <v>255</v>
      </c>
      <c r="G47" s="275"/>
      <c r="I47" s="286"/>
      <c r="J47" s="286"/>
      <c r="K47" s="286"/>
      <c r="L47" s="286"/>
      <c r="M47" s="301"/>
      <c r="N47" s="301"/>
      <c r="O47" s="271"/>
    </row>
    <row r="48" customFormat="false" ht="11.25" hidden="false" customHeight="false" outlineLevel="0" collapsed="false">
      <c r="A48" s="266" t="n">
        <v>2</v>
      </c>
      <c r="B48" s="310" t="n">
        <f aca="false">$B$46*$G$48*$G$49^A48*$G$50^(A48*A48)</f>
        <v>3.34101164374696</v>
      </c>
      <c r="C48" s="303" t="n">
        <f aca="false">$C$46*$G$48*$G$49^A48*$G$50^(A48*A48)</f>
        <v>0.835252910936739</v>
      </c>
      <c r="D48" s="303" t="n">
        <f aca="false">$D$46*$G$48*$G$49^A48*$G$50^(A48*A48)</f>
        <v>0.200460698624817</v>
      </c>
      <c r="E48" s="271"/>
      <c r="F48" s="271" t="s">
        <v>256</v>
      </c>
      <c r="G48" s="311" t="n">
        <f aca="false">73.9*1.18</f>
        <v>87.202</v>
      </c>
      <c r="I48" s="286"/>
      <c r="J48" s="286"/>
      <c r="K48" s="286"/>
      <c r="L48" s="286"/>
      <c r="M48" s="301"/>
      <c r="N48" s="301"/>
      <c r="O48" s="271"/>
    </row>
    <row r="49" customFormat="false" ht="11.25" hidden="false" customHeight="false" outlineLevel="0" collapsed="false">
      <c r="A49" s="266" t="n">
        <v>3</v>
      </c>
      <c r="B49" s="310" t="n">
        <f aca="false">$B$46*$G$48*$G$49^A49*$G$50^(A49*A49)</f>
        <v>2.03040106594803</v>
      </c>
      <c r="C49" s="303" t="n">
        <f aca="false">$C$46*$G$48*$G$49^A49*$G$50^(A49*A49)</f>
        <v>0.507600266487007</v>
      </c>
      <c r="D49" s="303" t="n">
        <f aca="false">$D$46*$G$48*$G$49^A49*$G$50^(A49*A49)</f>
        <v>0.121824063956882</v>
      </c>
      <c r="E49" s="271"/>
      <c r="F49" s="271" t="s">
        <v>257</v>
      </c>
      <c r="G49" s="311" t="n">
        <v>0.6266</v>
      </c>
      <c r="I49" s="286"/>
      <c r="J49" s="286"/>
      <c r="K49" s="286"/>
      <c r="L49" s="286"/>
      <c r="M49" s="301"/>
      <c r="N49" s="301"/>
      <c r="O49" s="271"/>
    </row>
    <row r="50" customFormat="false" ht="11.25" hidden="false" customHeight="false" outlineLevel="0" collapsed="false">
      <c r="A50" s="266" t="n">
        <v>4</v>
      </c>
      <c r="B50" s="310" t="n">
        <f aca="false">$B$46*$G$48*$G$49^A50*$G$50^(A50*A50)</f>
        <v>1.21890836506029</v>
      </c>
      <c r="C50" s="303" t="n">
        <f aca="false">$C$46*$G$48*$G$49^A50*$G$50^(A50*A50)</f>
        <v>0.304727091265073</v>
      </c>
      <c r="D50" s="303" t="n">
        <f aca="false">$D$46*$G$48*$G$49^A50*$G$50^(A50*A50)</f>
        <v>0.0731345019036175</v>
      </c>
      <c r="E50" s="271"/>
      <c r="F50" s="271" t="s">
        <v>258</v>
      </c>
      <c r="G50" s="311" t="n">
        <v>0.9939</v>
      </c>
      <c r="I50" s="286"/>
      <c r="J50" s="286"/>
      <c r="K50" s="286"/>
      <c r="L50" s="286"/>
      <c r="M50" s="301"/>
      <c r="N50" s="301"/>
      <c r="O50" s="271"/>
    </row>
    <row r="51" customFormat="false" ht="11.25" hidden="false" customHeight="false" outlineLevel="0" collapsed="false">
      <c r="A51" s="266" t="n">
        <v>5</v>
      </c>
      <c r="B51" s="310" t="n">
        <f aca="false">$B$46*$G$48*$G$49^A51*$G$50^(A51*A51)</f>
        <v>0.722845802523951</v>
      </c>
      <c r="C51" s="303" t="n">
        <f aca="false">$C$46*$G$48*$G$49^A51*$G$50^(A51*A51)</f>
        <v>0.180711450630988</v>
      </c>
      <c r="D51" s="303" t="n">
        <f aca="false">$D$46*$G$48*$G$49^A51*$G$50^(A51*A51)</f>
        <v>0.043370748151437</v>
      </c>
      <c r="E51" s="271"/>
      <c r="F51" s="271"/>
      <c r="G51" s="311"/>
      <c r="I51" s="286"/>
      <c r="J51" s="286"/>
      <c r="K51" s="286"/>
      <c r="L51" s="286"/>
      <c r="M51" s="301"/>
      <c r="N51" s="301"/>
      <c r="O51" s="271"/>
    </row>
    <row r="52" customFormat="false" ht="11.25" hidden="false" customHeight="false" outlineLevel="0" collapsed="false">
      <c r="A52" s="266" t="n">
        <v>6</v>
      </c>
      <c r="B52" s="310" t="n">
        <f aca="false">$B$46*$G$48*$G$49^A52*$G$50^(A52*A52)</f>
        <v>0.423453425713161</v>
      </c>
      <c r="C52" s="303" t="n">
        <f aca="false">$C$46*$G$48*$G$49^A52*$G$50^(A52*A52)</f>
        <v>0.10586335642829</v>
      </c>
      <c r="D52" s="303" t="n">
        <f aca="false">$D$46*$G$48*$G$49^A52*$G$50^(A52*A52)</f>
        <v>0.0254072055427897</v>
      </c>
      <c r="E52" s="271"/>
      <c r="F52" s="271"/>
      <c r="G52" s="311"/>
      <c r="I52" s="286"/>
      <c r="J52" s="286"/>
      <c r="K52" s="286"/>
      <c r="L52" s="286"/>
      <c r="M52" s="301"/>
      <c r="N52" s="301"/>
      <c r="O52" s="271"/>
    </row>
    <row r="53" customFormat="false" ht="11.25" hidden="false" customHeight="false" outlineLevel="0" collapsed="false">
      <c r="A53" s="266" t="n">
        <v>7</v>
      </c>
      <c r="B53" s="310" t="n">
        <f aca="false">$B$46*$G$48*$G$49^A53*$G$50^(A53*A53)</f>
        <v>0.245047919145995</v>
      </c>
      <c r="C53" s="303" t="n">
        <f aca="false">$C$46*$G$48*$G$49^A53*$G$50^(A53*A53)</f>
        <v>0.0612619797864988</v>
      </c>
      <c r="D53" s="303" t="n">
        <f aca="false">$D$46*$G$48*$G$49^A53*$G$50^(A53*A53)</f>
        <v>0.0147028751487597</v>
      </c>
      <c r="E53" s="271"/>
      <c r="F53" s="271"/>
      <c r="G53" s="311"/>
      <c r="I53" s="286"/>
      <c r="J53" s="286"/>
      <c r="K53" s="286"/>
      <c r="L53" s="286"/>
      <c r="M53" s="301"/>
      <c r="N53" s="301"/>
      <c r="O53" s="271"/>
    </row>
    <row r="54" customFormat="false" ht="11.25" hidden="false" customHeight="false" outlineLevel="0" collapsed="false">
      <c r="A54" s="266" t="n">
        <v>8</v>
      </c>
      <c r="B54" s="310" t="n">
        <f aca="false">$B$46*$G$48*$G$49^A54*$G$50^(A54*A54)</f>
        <v>0.140081817718803</v>
      </c>
      <c r="C54" s="303" t="n">
        <f aca="false">$C$46*$G$48*$G$49^A54*$G$50^(A54*A54)</f>
        <v>0.0350204544297007</v>
      </c>
      <c r="D54" s="303" t="n">
        <f aca="false">$D$46*$G$48*$G$49^A54*$G$50^(A54*A54)</f>
        <v>0.00840490906312817</v>
      </c>
      <c r="E54" s="271"/>
      <c r="F54" s="271"/>
      <c r="G54" s="311"/>
      <c r="I54" s="286"/>
      <c r="J54" s="286"/>
      <c r="K54" s="286"/>
      <c r="L54" s="286"/>
      <c r="M54" s="301"/>
      <c r="N54" s="301"/>
      <c r="O54" s="271"/>
    </row>
    <row r="55" customFormat="false" ht="11.25" hidden="false" customHeight="false" outlineLevel="0" collapsed="false">
      <c r="A55" s="266" t="n">
        <v>9</v>
      </c>
      <c r="B55" s="310" t="n">
        <f aca="false">$B$46*$G$48*$G$49^A55*$G$50^(A55*A55)</f>
        <v>0.0791039006601429</v>
      </c>
      <c r="C55" s="303" t="n">
        <f aca="false">$C$46*$G$48*$G$49^A55*$G$50^(A55*A55)</f>
        <v>0.0197759751650357</v>
      </c>
      <c r="D55" s="303" t="n">
        <f aca="false">$D$46*$G$48*$G$49^A55*$G$50^(A55*A55)</f>
        <v>0.00474623403960857</v>
      </c>
      <c r="E55" s="271"/>
      <c r="F55" s="271"/>
      <c r="G55" s="311"/>
      <c r="I55" s="286"/>
      <c r="J55" s="286"/>
      <c r="K55" s="286"/>
      <c r="L55" s="286"/>
      <c r="M55" s="301"/>
      <c r="N55" s="301"/>
      <c r="O55" s="271"/>
    </row>
    <row r="56" customFormat="false" ht="11.25" hidden="false" customHeight="false" outlineLevel="0" collapsed="false">
      <c r="A56" s="266" t="n">
        <v>10</v>
      </c>
      <c r="B56" s="310" t="n">
        <f aca="false">$B$46*$G$48*$G$49^A56*$G$50^(A56*A56)</f>
        <v>0.0441264928493764</v>
      </c>
      <c r="C56" s="303" t="n">
        <f aca="false">$C$46*$G$48*$G$49^A56*$G$50^(A56*A56)</f>
        <v>0.0110316232123441</v>
      </c>
      <c r="D56" s="303" t="n">
        <f aca="false">$D$46*$G$48*$G$49^A56*$G$50^(A56*A56)</f>
        <v>0.00264758957096258</v>
      </c>
      <c r="E56" s="271"/>
      <c r="F56" s="271"/>
      <c r="G56" s="311"/>
      <c r="I56" s="286"/>
      <c r="J56" s="286"/>
      <c r="K56" s="286"/>
      <c r="L56" s="286"/>
      <c r="M56" s="301"/>
      <c r="N56" s="301"/>
      <c r="O56" s="271"/>
    </row>
    <row r="57" customFormat="false" ht="11.25" hidden="false" customHeight="false" outlineLevel="0" collapsed="false">
      <c r="A57" s="266" t="n">
        <v>11</v>
      </c>
      <c r="B57" s="310" t="n">
        <f aca="false">$B$46*$G$48*$G$49^A57*$G$50^(A57*A57)</f>
        <v>0.0243156735705757</v>
      </c>
      <c r="C57" s="303" t="n">
        <f aca="false">$C$46*$G$48*$G$49^A57*$G$50^(A57*A57)</f>
        <v>0.00607891839264391</v>
      </c>
      <c r="D57" s="303" t="n">
        <f aca="false">$D$46*$G$48*$G$49^A57*$G$50^(A57*A57)</f>
        <v>0.00145894041423454</v>
      </c>
      <c r="E57" s="271"/>
      <c r="F57" s="271"/>
      <c r="G57" s="311"/>
      <c r="I57" s="286"/>
      <c r="J57" s="286"/>
      <c r="K57" s="286"/>
      <c r="L57" s="286"/>
      <c r="M57" s="301"/>
      <c r="N57" s="301"/>
      <c r="O57" s="271"/>
    </row>
    <row r="58" customFormat="false" ht="11.25" hidden="false" customHeight="false" outlineLevel="0" collapsed="false">
      <c r="A58" s="266" t="n">
        <v>12</v>
      </c>
      <c r="B58" s="310" t="n">
        <f aca="false">$B$46*$G$48*$G$49^A58*$G$50^(A58*A58)</f>
        <v>0.0132360554803244</v>
      </c>
      <c r="C58" s="303" t="n">
        <f aca="false">$C$46*$G$48*$G$49^A58*$G$50^(A58*A58)</f>
        <v>0.0033090138700811</v>
      </c>
      <c r="D58" s="303" t="n">
        <f aca="false">$D$46*$G$48*$G$49^A58*$G$50^(A58*A58)</f>
        <v>0.000794163328819464</v>
      </c>
      <c r="E58" s="271"/>
      <c r="F58" s="271"/>
      <c r="G58" s="311"/>
      <c r="I58" s="286"/>
      <c r="J58" s="286"/>
      <c r="K58" s="286"/>
      <c r="L58" s="286"/>
      <c r="M58" s="301"/>
      <c r="N58" s="301"/>
      <c r="O58" s="271"/>
    </row>
    <row r="59" customFormat="false" ht="11.25" hidden="false" customHeight="false" outlineLevel="0" collapsed="false">
      <c r="A59" s="266" t="n">
        <v>13</v>
      </c>
      <c r="B59" s="310" t="n">
        <f aca="false">$B$46*$G$48*$G$49^A59*$G$50^(A59*A59)</f>
        <v>0.00711731577184155</v>
      </c>
      <c r="C59" s="303" t="n">
        <f aca="false">$C$46*$G$48*$G$49^A59*$G$50^(A59*A59)</f>
        <v>0.00177932894296039</v>
      </c>
      <c r="D59" s="303" t="n">
        <f aca="false">$D$46*$G$48*$G$49^A59*$G$50^(A59*A59)</f>
        <v>0.000427038946310493</v>
      </c>
      <c r="E59" s="271"/>
      <c r="F59" s="271"/>
      <c r="G59" s="311"/>
      <c r="I59" s="286"/>
      <c r="J59" s="286"/>
      <c r="K59" s="286"/>
      <c r="L59" s="286"/>
      <c r="M59" s="301"/>
      <c r="N59" s="301"/>
      <c r="O59" s="271"/>
    </row>
    <row r="60" customFormat="false" ht="11.25" hidden="false" customHeight="false" outlineLevel="0" collapsed="false">
      <c r="A60" s="266" t="n">
        <v>14</v>
      </c>
      <c r="B60" s="310" t="n">
        <f aca="false">$B$46*$G$48*$G$49^A60*$G$50^(A60*A60)</f>
        <v>0.00378058730146428</v>
      </c>
      <c r="C60" s="303" t="n">
        <f aca="false">$C$46*$G$48*$G$49^A60*$G$50^(A60*A60)</f>
        <v>0.000945146825366069</v>
      </c>
      <c r="D60" s="303" t="n">
        <f aca="false">$D$46*$G$48*$G$49^A60*$G$50^(A60*A60)</f>
        <v>0.000226835238087857</v>
      </c>
      <c r="E60" s="271"/>
      <c r="F60" s="271"/>
      <c r="G60" s="311"/>
      <c r="I60" s="286"/>
      <c r="J60" s="286"/>
      <c r="K60" s="286"/>
      <c r="L60" s="286"/>
      <c r="M60" s="301"/>
      <c r="N60" s="301"/>
      <c r="O60" s="271"/>
    </row>
    <row r="61" customFormat="false" ht="11.25" hidden="false" customHeight="false" outlineLevel="0" collapsed="false">
      <c r="A61" s="266" t="n">
        <v>15</v>
      </c>
      <c r="B61" s="310" t="n">
        <f aca="false">$B$46*$G$48*$G$49^A61*$G$50^(A61*A61)</f>
        <v>0.00198375342348092</v>
      </c>
      <c r="C61" s="303" t="n">
        <f aca="false">$C$46*$G$48*$G$49^A61*$G$50^(A61*A61)</f>
        <v>0.00049593835587023</v>
      </c>
      <c r="D61" s="303" t="n">
        <f aca="false">$D$46*$G$48*$G$49^A61*$G$50^(A61*A61)</f>
        <v>0.000119025205408855</v>
      </c>
      <c r="E61" s="271"/>
      <c r="F61" s="271"/>
      <c r="G61" s="311"/>
      <c r="I61" s="286"/>
      <c r="J61" s="286"/>
      <c r="K61" s="286"/>
      <c r="L61" s="286"/>
      <c r="M61" s="301"/>
      <c r="N61" s="301"/>
      <c r="O61" s="271"/>
    </row>
    <row r="62" customFormat="false" ht="11.25" hidden="false" customHeight="false" outlineLevel="0" collapsed="false">
      <c r="A62" s="266" t="n">
        <v>16</v>
      </c>
      <c r="B62" s="310" t="n">
        <f aca="false">$B$46*$G$48*$G$49^A62*$G$50^(A62*A62)</f>
        <v>0.0010282565589946</v>
      </c>
      <c r="C62" s="303" t="n">
        <f aca="false">$C$46*$G$48*$G$49^A62*$G$50^(A62*A62)</f>
        <v>0.000257064139748651</v>
      </c>
      <c r="D62" s="303" t="n">
        <f aca="false">$D$46*$G$48*$G$49^A62*$G$50^(A62*A62)</f>
        <v>6.16953935396762E-005</v>
      </c>
      <c r="E62" s="271"/>
      <c r="F62" s="271"/>
      <c r="G62" s="311"/>
      <c r="I62" s="286"/>
      <c r="J62" s="286"/>
      <c r="K62" s="286"/>
      <c r="L62" s="286"/>
      <c r="M62" s="301"/>
      <c r="N62" s="301"/>
      <c r="O62" s="271"/>
    </row>
    <row r="63" customFormat="false" ht="12" hidden="false" customHeight="false" outlineLevel="0" collapsed="false">
      <c r="A63" s="266" t="n">
        <v>17</v>
      </c>
      <c r="B63" s="312" t="n">
        <f aca="false">$B$46*$G$48*$G$49^A63*$G$50^(A63*A63)</f>
        <v>0.000526502780230577</v>
      </c>
      <c r="C63" s="313" t="n">
        <f aca="false">$C$46*$G$48*$G$49^A63*$G$50^(A63*A63)</f>
        <v>0.000131625695057644</v>
      </c>
      <c r="D63" s="313" t="n">
        <f aca="false">$D$46*$G$48*$G$49^A63*$G$50^(A63*A63)</f>
        <v>3.15901668138346E-005</v>
      </c>
      <c r="E63" s="306"/>
      <c r="F63" s="306"/>
      <c r="G63" s="314"/>
      <c r="I63" s="286"/>
      <c r="J63" s="286"/>
      <c r="K63" s="286"/>
      <c r="L63" s="286"/>
      <c r="M63" s="301"/>
      <c r="N63" s="301"/>
      <c r="O63" s="271"/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269" t="s">
        <v>259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7"/>
      <c r="X65" s="267"/>
      <c r="Y65" s="267"/>
      <c r="Z65" s="271"/>
    </row>
    <row r="66" customFormat="false" ht="11.25" hidden="false" customHeight="false" outlineLevel="0" collapsed="false">
      <c r="A66" s="315"/>
      <c r="B66" s="316" t="s">
        <v>14</v>
      </c>
      <c r="C66" s="316" t="s">
        <v>260</v>
      </c>
      <c r="D66" s="316" t="s">
        <v>261</v>
      </c>
      <c r="E66" s="316" t="s">
        <v>262</v>
      </c>
      <c r="F66" s="316" t="s">
        <v>263</v>
      </c>
      <c r="G66" s="316" t="s">
        <v>264</v>
      </c>
      <c r="H66" s="316" t="s">
        <v>265</v>
      </c>
      <c r="I66" s="316" t="s">
        <v>266</v>
      </c>
      <c r="J66" s="316" t="s">
        <v>267</v>
      </c>
      <c r="K66" s="316" t="s">
        <v>268</v>
      </c>
      <c r="L66" s="316" t="s">
        <v>269</v>
      </c>
      <c r="M66" s="316" t="s">
        <v>270</v>
      </c>
      <c r="N66" s="316" t="s">
        <v>271</v>
      </c>
      <c r="O66" s="316" t="s">
        <v>272</v>
      </c>
      <c r="P66" s="316" t="s">
        <v>273</v>
      </c>
      <c r="Q66" s="316" t="s">
        <v>274</v>
      </c>
      <c r="R66" s="316" t="s">
        <v>275</v>
      </c>
      <c r="S66" s="316" t="s">
        <v>276</v>
      </c>
      <c r="T66" s="316" t="s">
        <v>277</v>
      </c>
      <c r="U66" s="316" t="s">
        <v>15</v>
      </c>
      <c r="V66" s="317" t="s">
        <v>278</v>
      </c>
      <c r="W66" s="271"/>
      <c r="X66" s="271"/>
      <c r="Y66" s="271"/>
      <c r="Z66" s="271"/>
    </row>
    <row r="67" customFormat="false" ht="11.25" hidden="false" customHeight="false" outlineLevel="0" collapsed="false">
      <c r="A67" s="318" t="n">
        <v>1</v>
      </c>
      <c r="B67" s="177" t="n">
        <f aca="false">'Summary Data'!B2</f>
        <v>343.0411</v>
      </c>
      <c r="C67" s="177" t="n">
        <f aca="false">'Summary Data'!C2</f>
        <v>595.9804</v>
      </c>
      <c r="D67" s="177" t="n">
        <f aca="false">'Summary Data'!D2</f>
        <v>595.6612</v>
      </c>
      <c r="E67" s="177" t="n">
        <f aca="false">'Summary Data'!E2</f>
        <v>595.7649</v>
      </c>
      <c r="F67" s="177" t="n">
        <f aca="false">'Summary Data'!F2</f>
        <v>595.6741</v>
      </c>
      <c r="G67" s="177" t="n">
        <f aca="false">'Summary Data'!G2</f>
        <v>595.7656</v>
      </c>
      <c r="H67" s="177" t="n">
        <f aca="false">'Summary Data'!H2</f>
        <v>595.7803</v>
      </c>
      <c r="I67" s="177" t="n">
        <f aca="false">'Summary Data'!I2</f>
        <v>595.7215</v>
      </c>
      <c r="J67" s="177" t="n">
        <f aca="false">'Summary Data'!J2</f>
        <v>595.7458</v>
      </c>
      <c r="K67" s="177" t="n">
        <f aca="false">'Summary Data'!K2</f>
        <v>595.7318</v>
      </c>
      <c r="L67" s="177" t="n">
        <f aca="false">'Summary Data'!L2</f>
        <v>595.7886</v>
      </c>
      <c r="M67" s="177" t="n">
        <f aca="false">'Summary Data'!M2</f>
        <v>595.774</v>
      </c>
      <c r="N67" s="177" t="n">
        <f aca="false">'Summary Data'!N2</f>
        <v>595.7694</v>
      </c>
      <c r="O67" s="177" t="n">
        <f aca="false">'Summary Data'!O2</f>
        <v>595.7195</v>
      </c>
      <c r="P67" s="177" t="n">
        <f aca="false">'Summary Data'!P2</f>
        <v>595.7603</v>
      </c>
      <c r="Q67" s="177" t="n">
        <f aca="false">'Summary Data'!Q2</f>
        <v>595.79</v>
      </c>
      <c r="R67" s="177" t="n">
        <f aca="false">'Summary Data'!R2</f>
        <v>595.8127</v>
      </c>
      <c r="S67" s="177" t="n">
        <f aca="false">'Summary Data'!S2</f>
        <v>596.0106</v>
      </c>
      <c r="T67" s="177" t="n">
        <f aca="false">'Summary Data'!T2</f>
        <v>596.1473</v>
      </c>
      <c r="U67" s="177" t="n">
        <f aca="false">'Summary Data'!U2</f>
        <v>366.8845</v>
      </c>
      <c r="V67" s="319"/>
    </row>
    <row r="68" customFormat="false" ht="11.25" hidden="false" customHeight="false" outlineLevel="0" collapsed="false">
      <c r="A68" s="318" t="n">
        <v>2</v>
      </c>
      <c r="B68" s="177" t="n">
        <f aca="false">('Summary Data'!B6-('Summary Data'!B7*'Summary Data'!B$39-'Summary Data'!B24*'Summary Data'!B$40)*$A68/17)</f>
        <v>-3.7649255960983</v>
      </c>
      <c r="C68" s="177" t="n">
        <f aca="false">('Summary Data'!C6-('Summary Data'!C7*'Summary Data'!C$39-'Summary Data'!C24*'Summary Data'!C$40)*$A68/17)</f>
        <v>-0.955787118371244</v>
      </c>
      <c r="D68" s="177" t="n">
        <f aca="false">('Summary Data'!D6-('Summary Data'!D7*'Summary Data'!D$39-'Summary Data'!D24*'Summary Data'!D$40)*$A68/17)</f>
        <v>-0.473363097124774</v>
      </c>
      <c r="E68" s="177" t="n">
        <f aca="false">('Summary Data'!E6-('Summary Data'!E7*'Summary Data'!E$39-'Summary Data'!E24*'Summary Data'!E$40)*$A68/17)</f>
        <v>-0.855099667358942</v>
      </c>
      <c r="F68" s="177" t="n">
        <f aca="false">('Summary Data'!F6-('Summary Data'!F7*'Summary Data'!F$39-'Summary Data'!F24*'Summary Data'!F$40)*$A68/17)</f>
        <v>-0.711649188384506</v>
      </c>
      <c r="G68" s="177" t="n">
        <f aca="false">('Summary Data'!G6-('Summary Data'!G7*'Summary Data'!G$39-'Summary Data'!G24*'Summary Data'!G$40)*$A68/17)</f>
        <v>-0.632633203415211</v>
      </c>
      <c r="H68" s="177" t="n">
        <f aca="false">('Summary Data'!H6-('Summary Data'!H7*'Summary Data'!H$39-'Summary Data'!H24*'Summary Data'!H$40)*$A68/17)</f>
        <v>-0.640030535653248</v>
      </c>
      <c r="I68" s="177" t="n">
        <f aca="false">('Summary Data'!I6-('Summary Data'!I7*'Summary Data'!I$39-'Summary Data'!I24*'Summary Data'!I$40)*$A68/17)</f>
        <v>-0.820070983421118</v>
      </c>
      <c r="J68" s="177" t="n">
        <f aca="false">('Summary Data'!J6-('Summary Data'!J7*'Summary Data'!J$39-'Summary Data'!J24*'Summary Data'!J$40)*$A68/17)</f>
        <v>-0.559715921055121</v>
      </c>
      <c r="K68" s="177" t="n">
        <f aca="false">('Summary Data'!K6-('Summary Data'!K7*'Summary Data'!K$39-'Summary Data'!K24*'Summary Data'!K$40)*$A68/17)</f>
        <v>-0.374095547276863</v>
      </c>
      <c r="L68" s="177" t="n">
        <f aca="false">('Summary Data'!L6-('Summary Data'!L7*'Summary Data'!L$39-'Summary Data'!L24*'Summary Data'!L$40)*$A68/17)</f>
        <v>-0.802625175232137</v>
      </c>
      <c r="M68" s="177" t="n">
        <f aca="false">('Summary Data'!M6-('Summary Data'!M7*'Summary Data'!M$39-'Summary Data'!M24*'Summary Data'!M$40)*$A68/17)</f>
        <v>0.0478933952471443</v>
      </c>
      <c r="N68" s="177" t="n">
        <f aca="false">('Summary Data'!N6-('Summary Data'!N7*'Summary Data'!N$39-'Summary Data'!N24*'Summary Data'!N$40)*$A68/17)</f>
        <v>-0.372466924582248</v>
      </c>
      <c r="O68" s="177" t="n">
        <f aca="false">('Summary Data'!O6-('Summary Data'!O7*'Summary Data'!O$39-'Summary Data'!O24*'Summary Data'!O$40)*$A68/17)</f>
        <v>-0.0508761685897733</v>
      </c>
      <c r="P68" s="177" t="n">
        <f aca="false">('Summary Data'!P6-('Summary Data'!P7*'Summary Data'!P$39-'Summary Data'!P24*'Summary Data'!P$40)*$A68/17)</f>
        <v>0.156739897005646</v>
      </c>
      <c r="Q68" s="177" t="n">
        <f aca="false">('Summary Data'!Q6-('Summary Data'!Q7*'Summary Data'!Q$39-'Summary Data'!Q24*'Summary Data'!Q$40)*$A68/17)</f>
        <v>-0.888831826708416</v>
      </c>
      <c r="R68" s="177" t="n">
        <f aca="false">('Summary Data'!R6-('Summary Data'!R7*'Summary Data'!R$39-'Summary Data'!R24*'Summary Data'!R$40)*$A68/17)</f>
        <v>-0.754825304455453</v>
      </c>
      <c r="S68" s="177" t="n">
        <f aca="false">('Summary Data'!S6-('Summary Data'!S7*'Summary Data'!S$39-'Summary Data'!S24*'Summary Data'!S$40)*$A68/17)</f>
        <v>-0.763890539153898</v>
      </c>
      <c r="T68" s="177" t="n">
        <f aca="false">('Summary Data'!T6-('Summary Data'!T7*'Summary Data'!T$39-'Summary Data'!T24*'Summary Data'!T$40)*$A68/17)</f>
        <v>-0.277832302048199</v>
      </c>
      <c r="U68" s="177" t="n">
        <f aca="false">('Summary Data'!U6-('Summary Data'!U7*'Summary Data'!U$39-'Summary Data'!U24*'Summary Data'!U$40)*$A68/17)</f>
        <v>0.84631204267973</v>
      </c>
      <c r="V68" s="320" t="n">
        <f aca="false">(B68*B$67+C68*C$67+D68*D$67+E68*E$67+F68*F$67+G68*G$67+H68*H$67+I68*I$67+J68*J$67+K68*K$67+L68*L$67+M68*M$67+N68*N$67+O68*O$67+P68*P$67+Q68*Q$67+R68*R$67+S68*S$67+T68*T$67+U68*U$67)/SUM(B$67:U$67)</f>
        <v>-0.592753252493272</v>
      </c>
    </row>
    <row r="69" customFormat="false" ht="11.25" hidden="false" customHeight="false" outlineLevel="0" collapsed="false">
      <c r="A69" s="318" t="n">
        <v>3</v>
      </c>
      <c r="B69" s="177" t="n">
        <f aca="false">('Summary Data'!B7-('Summary Data'!B8*'Summary Data'!B$39-'Summary Data'!B25*'Summary Data'!B$40)*$A69/17)</f>
        <v>43.4726145703219</v>
      </c>
      <c r="C69" s="177" t="n">
        <f aca="false">('Summary Data'!C7-('Summary Data'!C8*'Summary Data'!C$39-'Summary Data'!C25*'Summary Data'!C$40)*$A69/17)</f>
        <v>-3.12533832286506</v>
      </c>
      <c r="D69" s="177" t="n">
        <f aca="false">('Summary Data'!D7-('Summary Data'!D8*'Summary Data'!D$39-'Summary Data'!D25*'Summary Data'!D$40)*$A69/17)</f>
        <v>-2.54869733095942</v>
      </c>
      <c r="E69" s="177" t="n">
        <f aca="false">('Summary Data'!E7-('Summary Data'!E8*'Summary Data'!E$39-'Summary Data'!E25*'Summary Data'!E$40)*$A69/17)</f>
        <v>-3.35692209440329</v>
      </c>
      <c r="F69" s="177" t="n">
        <f aca="false">('Summary Data'!F7-('Summary Data'!F8*'Summary Data'!F$39-'Summary Data'!F25*'Summary Data'!F$40)*$A69/17)</f>
        <v>-2.58873660132248</v>
      </c>
      <c r="G69" s="177" t="n">
        <f aca="false">('Summary Data'!G7-('Summary Data'!G8*'Summary Data'!G$39-'Summary Data'!G25*'Summary Data'!G$40)*$A69/17)</f>
        <v>-3.89887883366011</v>
      </c>
      <c r="H69" s="177" t="n">
        <f aca="false">('Summary Data'!H7-('Summary Data'!H8*'Summary Data'!H$39-'Summary Data'!H25*'Summary Data'!H$40)*$A69/17)</f>
        <v>-2.99357171900403</v>
      </c>
      <c r="I69" s="177" t="n">
        <f aca="false">('Summary Data'!I7-('Summary Data'!I8*'Summary Data'!I$39-'Summary Data'!I25*'Summary Data'!I$40)*$A69/17)</f>
        <v>-3.59229754003886</v>
      </c>
      <c r="J69" s="177" t="n">
        <f aca="false">('Summary Data'!J7-('Summary Data'!J8*'Summary Data'!J$39-'Summary Data'!J25*'Summary Data'!J$40)*$A69/17)</f>
        <v>-2.67760375510365</v>
      </c>
      <c r="K69" s="177" t="n">
        <f aca="false">('Summary Data'!K7-('Summary Data'!K8*'Summary Data'!K$39-'Summary Data'!K25*'Summary Data'!K$40)*$A69/17)</f>
        <v>-4.47828148400108</v>
      </c>
      <c r="L69" s="177" t="n">
        <f aca="false">('Summary Data'!L7-('Summary Data'!L8*'Summary Data'!L$39-'Summary Data'!L25*'Summary Data'!L$40)*$A69/17)</f>
        <v>-3.85256960122756</v>
      </c>
      <c r="M69" s="177" t="n">
        <f aca="false">('Summary Data'!M7-('Summary Data'!M8*'Summary Data'!M$39-'Summary Data'!M25*'Summary Data'!M$40)*$A69/17)</f>
        <v>-2.69365307199828</v>
      </c>
      <c r="N69" s="177" t="n">
        <f aca="false">('Summary Data'!N7-('Summary Data'!N8*'Summary Data'!N$39-'Summary Data'!N25*'Summary Data'!N$40)*$A69/17)</f>
        <v>-2.71065117141872</v>
      </c>
      <c r="O69" s="177" t="n">
        <f aca="false">('Summary Data'!O7-('Summary Data'!O8*'Summary Data'!O$39-'Summary Data'!O25*'Summary Data'!O$40)*$A69/17)</f>
        <v>-4.52883022310953</v>
      </c>
      <c r="P69" s="177" t="n">
        <f aca="false">('Summary Data'!P7-('Summary Data'!P8*'Summary Data'!P$39-'Summary Data'!P25*'Summary Data'!P$40)*$A69/17)</f>
        <v>-3.71810674307661</v>
      </c>
      <c r="Q69" s="177" t="n">
        <f aca="false">('Summary Data'!Q7-('Summary Data'!Q8*'Summary Data'!Q$39-'Summary Data'!Q25*'Summary Data'!Q$40)*$A69/17)</f>
        <v>-2.33731688185827</v>
      </c>
      <c r="R69" s="177" t="n">
        <f aca="false">('Summary Data'!R7-('Summary Data'!R8*'Summary Data'!R$39-'Summary Data'!R25*'Summary Data'!R$40)*$A69/17)</f>
        <v>-2.08547369903531</v>
      </c>
      <c r="S69" s="177" t="n">
        <f aca="false">('Summary Data'!S7-('Summary Data'!S8*'Summary Data'!S$39-'Summary Data'!S25*'Summary Data'!S$40)*$A69/17)</f>
        <v>-2.87971830042632</v>
      </c>
      <c r="T69" s="177" t="n">
        <f aca="false">('Summary Data'!T7-('Summary Data'!T8*'Summary Data'!T$39-'Summary Data'!T25*'Summary Data'!T$40)*$A69/17)</f>
        <v>-1.68322893408245</v>
      </c>
      <c r="U69" s="177" t="n">
        <f aca="false">('Summary Data'!U7-('Summary Data'!U8*'Summary Data'!U$39-'Summary Data'!U25*'Summary Data'!U$40)*$A69/17)</f>
        <v>-1.5336106676832</v>
      </c>
      <c r="V69" s="320" t="n">
        <f aca="false">(B69*B$67+C69*C$67+D69*D$67+E69*E$67+F69*F$67+G69*G$67+H69*H$67+I69*I$67+J69*J$67+K69*K$67+L69*L$67+M69*M$67+N69*N$67+O69*O$67+P69*P$67+Q69*Q$67+R69*R$67+S69*S$67+T69*T$67+U69*U$67)/SUM(B$67:U$67)</f>
        <v>-1.64984542840988</v>
      </c>
    </row>
    <row r="70" customFormat="false" ht="11.25" hidden="false" customHeight="false" outlineLevel="0" collapsed="false">
      <c r="A70" s="318" t="n">
        <v>4</v>
      </c>
      <c r="B70" s="177" t="n">
        <f aca="false">('Summary Data'!B8-('Summary Data'!B9*'Summary Data'!B$39-'Summary Data'!B26*'Summary Data'!B$40)*$A70/17)</f>
        <v>-0.227289482658849</v>
      </c>
      <c r="C70" s="177" t="n">
        <f aca="false">('Summary Data'!C8-('Summary Data'!C9*'Summary Data'!C$39-'Summary Data'!C26*'Summary Data'!C$40)*$A70/17)</f>
        <v>0.252814644006965</v>
      </c>
      <c r="D70" s="177" t="n">
        <f aca="false">('Summary Data'!D8-('Summary Data'!D9*'Summary Data'!D$39-'Summary Data'!D26*'Summary Data'!D$40)*$A70/17)</f>
        <v>0.0880642714074426</v>
      </c>
      <c r="E70" s="177" t="n">
        <f aca="false">('Summary Data'!E8-('Summary Data'!E9*'Summary Data'!E$39-'Summary Data'!E26*'Summary Data'!E$40)*$A70/17)</f>
        <v>-0.133759156280861</v>
      </c>
      <c r="F70" s="177" t="n">
        <f aca="false">('Summary Data'!F8-('Summary Data'!F9*'Summary Data'!F$39-'Summary Data'!F26*'Summary Data'!F$40)*$A70/17)</f>
        <v>0.0717802924674776</v>
      </c>
      <c r="G70" s="177" t="n">
        <f aca="false">('Summary Data'!G8-('Summary Data'!G9*'Summary Data'!G$39-'Summary Data'!G26*'Summary Data'!G$40)*$A70/17)</f>
        <v>-0.21128611196435</v>
      </c>
      <c r="H70" s="177" t="n">
        <f aca="false">('Summary Data'!H8-('Summary Data'!H9*'Summary Data'!H$39-'Summary Data'!H26*'Summary Data'!H$40)*$A70/17)</f>
        <v>-0.113184051550234</v>
      </c>
      <c r="I70" s="177" t="n">
        <f aca="false">('Summary Data'!I8-('Summary Data'!I9*'Summary Data'!I$39-'Summary Data'!I26*'Summary Data'!I$40)*$A70/17)</f>
        <v>0.028366204017889</v>
      </c>
      <c r="J70" s="177" t="n">
        <f aca="false">('Summary Data'!J8-('Summary Data'!J9*'Summary Data'!J$39-'Summary Data'!J26*'Summary Data'!J$40)*$A70/17)</f>
        <v>0.172664432616435</v>
      </c>
      <c r="K70" s="177" t="n">
        <f aca="false">('Summary Data'!K8-('Summary Data'!K9*'Summary Data'!K$39-'Summary Data'!K26*'Summary Data'!K$40)*$A70/17)</f>
        <v>0.0863502486049543</v>
      </c>
      <c r="L70" s="177" t="n">
        <f aca="false">('Summary Data'!L8-('Summary Data'!L9*'Summary Data'!L$39-'Summary Data'!L26*'Summary Data'!L$40)*$A70/17)</f>
        <v>0.0103452522548175</v>
      </c>
      <c r="M70" s="177" t="n">
        <f aca="false">('Summary Data'!M8-('Summary Data'!M9*'Summary Data'!M$39-'Summary Data'!M26*'Summary Data'!M$40)*$A70/17)</f>
        <v>-0.0330044916323748</v>
      </c>
      <c r="N70" s="177" t="n">
        <f aca="false">('Summary Data'!N8-('Summary Data'!N9*'Summary Data'!N$39-'Summary Data'!N26*'Summary Data'!N$40)*$A70/17)</f>
        <v>0.0545933719445702</v>
      </c>
      <c r="O70" s="177" t="n">
        <f aca="false">('Summary Data'!O8-('Summary Data'!O9*'Summary Data'!O$39-'Summary Data'!O26*'Summary Data'!O$40)*$A70/17)</f>
        <v>0.0700483992112972</v>
      </c>
      <c r="P70" s="177" t="n">
        <f aca="false">('Summary Data'!P8-('Summary Data'!P9*'Summary Data'!P$39-'Summary Data'!P26*'Summary Data'!P$40)*$A70/17)</f>
        <v>0.0911904298281768</v>
      </c>
      <c r="Q70" s="177" t="n">
        <f aca="false">('Summary Data'!Q8-('Summary Data'!Q9*'Summary Data'!Q$39-'Summary Data'!Q26*'Summary Data'!Q$40)*$A70/17)</f>
        <v>0.00149868160542871</v>
      </c>
      <c r="R70" s="177" t="n">
        <f aca="false">('Summary Data'!R8-('Summary Data'!R9*'Summary Data'!R$39-'Summary Data'!R26*'Summary Data'!R$40)*$A70/17)</f>
        <v>-0.132992971248064</v>
      </c>
      <c r="S70" s="177" t="n">
        <f aca="false">('Summary Data'!S8-('Summary Data'!S9*'Summary Data'!S$39-'Summary Data'!S26*'Summary Data'!S$40)*$A70/17)</f>
        <v>-0.287121080252089</v>
      </c>
      <c r="T70" s="177" t="n">
        <f aca="false">('Summary Data'!T8-('Summary Data'!T9*'Summary Data'!T$39-'Summary Data'!T26*'Summary Data'!T$40)*$A70/17)</f>
        <v>-0.0442769613800745</v>
      </c>
      <c r="U70" s="177" t="n">
        <f aca="false">('Summary Data'!U8-('Summary Data'!U9*'Summary Data'!U$39-'Summary Data'!U26*'Summary Data'!U$40)*$A70/17)</f>
        <v>0.0269876483883485</v>
      </c>
      <c r="V70" s="320" t="n">
        <f aca="false">(B70*B$67+C70*C$67+D70*D$67+E70*E$67+F70*F$67+G70*G$67+H70*H$67+I70*I$67+J70*J$67+K70*K$67+L70*L$67+M70*M$67+N70*N$67+O70*O$67+P70*P$67+Q70*Q$67+R70*R$67+S70*S$67+T70*T$67+U70*U$67)/SUM(B$67:U$67)</f>
        <v>-0.00741302254323102</v>
      </c>
    </row>
    <row r="71" customFormat="false" ht="11.25" hidden="false" customHeight="false" outlineLevel="0" collapsed="false">
      <c r="A71" s="318" t="n">
        <v>5</v>
      </c>
      <c r="B71" s="177" t="n">
        <f aca="false">('Summary Data'!B9-('Summary Data'!B10*'Summary Data'!B$39-'Summary Data'!B27*'Summary Data'!B$40)*$A71/17)</f>
        <v>-4.58806025874126</v>
      </c>
      <c r="C71" s="177" t="n">
        <f aca="false">('Summary Data'!C9-('Summary Data'!C10*'Summary Data'!C$39-'Summary Data'!C27*'Summary Data'!C$40)*$A71/17)</f>
        <v>-0.755224579318199</v>
      </c>
      <c r="D71" s="177" t="n">
        <f aca="false">('Summary Data'!D9-('Summary Data'!D10*'Summary Data'!D$39-'Summary Data'!D27*'Summary Data'!D$40)*$A71/17)</f>
        <v>-0.754625580659296</v>
      </c>
      <c r="E71" s="177" t="n">
        <f aca="false">('Summary Data'!E9-('Summary Data'!E10*'Summary Data'!E$39-'Summary Data'!E27*'Summary Data'!E$40)*$A71/17)</f>
        <v>-0.151492375678974</v>
      </c>
      <c r="F71" s="177" t="n">
        <f aca="false">('Summary Data'!F9-('Summary Data'!F10*'Summary Data'!F$39-'Summary Data'!F27*'Summary Data'!F$40)*$A71/17)</f>
        <v>-0.0842248366947661</v>
      </c>
      <c r="G71" s="177" t="n">
        <f aca="false">('Summary Data'!G9-('Summary Data'!G10*'Summary Data'!G$39-'Summary Data'!G27*'Summary Data'!G$40)*$A71/17)</f>
        <v>0.386470925748303</v>
      </c>
      <c r="H71" s="177" t="n">
        <f aca="false">('Summary Data'!H9-('Summary Data'!H10*'Summary Data'!H$39-'Summary Data'!H27*'Summary Data'!H$40)*$A71/17)</f>
        <v>0.231250760052268</v>
      </c>
      <c r="I71" s="177" t="n">
        <f aca="false">('Summary Data'!I9-('Summary Data'!I10*'Summary Data'!I$39-'Summary Data'!I27*'Summary Data'!I$40)*$A71/17)</f>
        <v>0.328326894809464</v>
      </c>
      <c r="J71" s="177" t="n">
        <f aca="false">('Summary Data'!J9-('Summary Data'!J10*'Summary Data'!J$39-'Summary Data'!J27*'Summary Data'!J$40)*$A71/17)</f>
        <v>0.0130743452641277</v>
      </c>
      <c r="K71" s="177" t="n">
        <f aca="false">('Summary Data'!K9-('Summary Data'!K10*'Summary Data'!K$39-'Summary Data'!K27*'Summary Data'!K$40)*$A71/17)</f>
        <v>0.104416577192521</v>
      </c>
      <c r="L71" s="177" t="n">
        <f aca="false">('Summary Data'!L9-('Summary Data'!L10*'Summary Data'!L$39-'Summary Data'!L27*'Summary Data'!L$40)*$A71/17)</f>
        <v>0.248981994334408</v>
      </c>
      <c r="M71" s="177" t="n">
        <f aca="false">('Summary Data'!M9-('Summary Data'!M10*'Summary Data'!M$39-'Summary Data'!M27*'Summary Data'!M$40)*$A71/17)</f>
        <v>-0.08404415477205</v>
      </c>
      <c r="N71" s="177" t="n">
        <f aca="false">('Summary Data'!N9-('Summary Data'!N10*'Summary Data'!N$39-'Summary Data'!N27*'Summary Data'!N$40)*$A71/17)</f>
        <v>-0.0308347654524915</v>
      </c>
      <c r="O71" s="177" t="n">
        <f aca="false">('Summary Data'!O9-('Summary Data'!O10*'Summary Data'!O$39-'Summary Data'!O27*'Summary Data'!O$40)*$A71/17)</f>
        <v>0.119167704942591</v>
      </c>
      <c r="P71" s="177" t="n">
        <f aca="false">('Summary Data'!P9-('Summary Data'!P10*'Summary Data'!P$39-'Summary Data'!P27*'Summary Data'!P$40)*$A71/17)</f>
        <v>-0.0260629918300163</v>
      </c>
      <c r="Q71" s="177" t="n">
        <f aca="false">('Summary Data'!Q9-('Summary Data'!Q10*'Summary Data'!Q$39-'Summary Data'!Q27*'Summary Data'!Q$40)*$A71/17)</f>
        <v>0.00254260139110987</v>
      </c>
      <c r="R71" s="177" t="n">
        <f aca="false">('Summary Data'!R9-('Summary Data'!R10*'Summary Data'!R$39-'Summary Data'!R27*'Summary Data'!R$40)*$A71/17)</f>
        <v>-0.352563675924271</v>
      </c>
      <c r="S71" s="177" t="n">
        <f aca="false">('Summary Data'!S9-('Summary Data'!S10*'Summary Data'!S$39-'Summary Data'!S27*'Summary Data'!S$40)*$A71/17)</f>
        <v>-0.431466406557122</v>
      </c>
      <c r="T71" s="177" t="n">
        <f aca="false">('Summary Data'!T9-('Summary Data'!T10*'Summary Data'!T$39-'Summary Data'!T27*'Summary Data'!T$40)*$A71/17)</f>
        <v>-0.442399621222062</v>
      </c>
      <c r="U71" s="177" t="n">
        <f aca="false">('Summary Data'!U9-('Summary Data'!U10*'Summary Data'!U$39-'Summary Data'!U27*'Summary Data'!U$40)*$A71/17)</f>
        <v>-3.38138779039853</v>
      </c>
      <c r="V71" s="320" t="n">
        <f aca="false">(B71*B$67+C71*C$67+D71*D$67+E71*E$67+F71*F$67+G71*G$67+H71*H$67+I71*I$67+J71*J$67+K71*K$67+L71*L$67+M71*M$67+N71*N$67+O71*O$67+P71*P$67+Q71*Q$67+R71*R$67+S71*S$67+T71*T$67+U71*U$67)/SUM(B$67:U$67)</f>
        <v>-0.33364195354745</v>
      </c>
    </row>
    <row r="72" customFormat="false" ht="11.25" hidden="false" customHeight="false" outlineLevel="0" collapsed="false">
      <c r="A72" s="318" t="n">
        <v>6</v>
      </c>
      <c r="B72" s="177" t="n">
        <f aca="false">('Summary Data'!B10-('Summary Data'!B11*'Summary Data'!B$39-'Summary Data'!B28*'Summary Data'!B$40)*$A72/17)</f>
        <v>0.0975757663683136</v>
      </c>
      <c r="C72" s="177" t="n">
        <f aca="false">('Summary Data'!C10-('Summary Data'!C11*'Summary Data'!C$39-'Summary Data'!C28*'Summary Data'!C$40)*$A72/17)</f>
        <v>0.0336205606596587</v>
      </c>
      <c r="D72" s="177" t="n">
        <f aca="false">('Summary Data'!D10-('Summary Data'!D11*'Summary Data'!D$39-'Summary Data'!D28*'Summary Data'!D$40)*$A72/17)</f>
        <v>-0.00617645648298886</v>
      </c>
      <c r="E72" s="177" t="n">
        <f aca="false">('Summary Data'!E10-('Summary Data'!E11*'Summary Data'!E$39-'Summary Data'!E28*'Summary Data'!E$40)*$A72/17)</f>
        <v>0.054483502484218</v>
      </c>
      <c r="F72" s="177" t="n">
        <f aca="false">('Summary Data'!F10-('Summary Data'!F11*'Summary Data'!F$39-'Summary Data'!F28*'Summary Data'!F$40)*$A72/17)</f>
        <v>-0.0236249024945428</v>
      </c>
      <c r="G72" s="177" t="n">
        <f aca="false">('Summary Data'!G10-('Summary Data'!G11*'Summary Data'!G$39-'Summary Data'!G28*'Summary Data'!G$40)*$A72/17)</f>
        <v>0.0252929234002834</v>
      </c>
      <c r="H72" s="177" t="n">
        <f aca="false">('Summary Data'!H10-('Summary Data'!H11*'Summary Data'!H$39-'Summary Data'!H28*'Summary Data'!H$40)*$A72/17)</f>
        <v>0.0469651699649907</v>
      </c>
      <c r="I72" s="177" t="n">
        <f aca="false">('Summary Data'!I10-('Summary Data'!I11*'Summary Data'!I$39-'Summary Data'!I28*'Summary Data'!I$40)*$A72/17)</f>
        <v>0.0336281557962521</v>
      </c>
      <c r="J72" s="177" t="n">
        <f aca="false">('Summary Data'!J10-('Summary Data'!J11*'Summary Data'!J$39-'Summary Data'!J28*'Summary Data'!J$40)*$A72/17)</f>
        <v>0.00106921961203052</v>
      </c>
      <c r="K72" s="177" t="n">
        <f aca="false">('Summary Data'!K10-('Summary Data'!K11*'Summary Data'!K$39-'Summary Data'!K28*'Summary Data'!K$40)*$A72/17)</f>
        <v>0.103502651839156</v>
      </c>
      <c r="L72" s="177" t="n">
        <f aca="false">('Summary Data'!L10-('Summary Data'!L11*'Summary Data'!L$39-'Summary Data'!L28*'Summary Data'!L$40)*$A72/17)</f>
        <v>0.0921194098609885</v>
      </c>
      <c r="M72" s="177" t="n">
        <f aca="false">('Summary Data'!M10-('Summary Data'!M11*'Summary Data'!M$39-'Summary Data'!M28*'Summary Data'!M$40)*$A72/17)</f>
        <v>0.044633139258508</v>
      </c>
      <c r="N72" s="177" t="n">
        <f aca="false">('Summary Data'!N10-('Summary Data'!N11*'Summary Data'!N$39-'Summary Data'!N28*'Summary Data'!N$40)*$A72/17)</f>
        <v>0.0506151253941884</v>
      </c>
      <c r="O72" s="177" t="n">
        <f aca="false">('Summary Data'!O10-('Summary Data'!O11*'Summary Data'!O$39-'Summary Data'!O28*'Summary Data'!O$40)*$A72/17)</f>
        <v>-0.05306502042183</v>
      </c>
      <c r="P72" s="177" t="n">
        <f aca="false">('Summary Data'!P10-('Summary Data'!P11*'Summary Data'!P$39-'Summary Data'!P28*'Summary Data'!P$40)*$A72/17)</f>
        <v>-0.039942281685519</v>
      </c>
      <c r="Q72" s="177" t="n">
        <f aca="false">('Summary Data'!Q10-('Summary Data'!Q11*'Summary Data'!Q$39-'Summary Data'!Q28*'Summary Data'!Q$40)*$A72/17)</f>
        <v>-0.00126094412815938</v>
      </c>
      <c r="R72" s="177" t="n">
        <f aca="false">('Summary Data'!R10-('Summary Data'!R11*'Summary Data'!R$39-'Summary Data'!R28*'Summary Data'!R$40)*$A72/17)</f>
        <v>-0.0042026141962644</v>
      </c>
      <c r="S72" s="177" t="n">
        <f aca="false">('Summary Data'!S10-('Summary Data'!S11*'Summary Data'!S$39-'Summary Data'!S28*'Summary Data'!S$40)*$A72/17)</f>
        <v>0.0359249385051347</v>
      </c>
      <c r="T72" s="177" t="n">
        <f aca="false">('Summary Data'!T10-('Summary Data'!T11*'Summary Data'!T$39-'Summary Data'!T28*'Summary Data'!T$40)*$A72/17)</f>
        <v>-0.0616748165326601</v>
      </c>
      <c r="U72" s="177" t="n">
        <f aca="false">('Summary Data'!U10-('Summary Data'!U11*'Summary Data'!U$39-'Summary Data'!U28*'Summary Data'!U$40)*$A72/17)</f>
        <v>-0.115737742728019</v>
      </c>
      <c r="V72" s="320" t="n">
        <f aca="false">(B72*B$67+C72*C$67+D72*D$67+E72*E$67+F72*F$67+G72*G$67+H72*H$67+I72*I$67+J72*J$67+K72*K$67+L72*L$67+M72*M$67+N72*N$67+O72*O$67+P72*P$67+Q72*Q$67+R72*R$67+S72*S$67+T72*T$67+U72*U$67)/SUM(B$67:U$67)</f>
        <v>0.0165069138094789</v>
      </c>
    </row>
    <row r="73" customFormat="false" ht="11.25" hidden="false" customHeight="false" outlineLevel="0" collapsed="false">
      <c r="A73" s="318" t="n">
        <v>7</v>
      </c>
      <c r="B73" s="177" t="n">
        <f aca="false">('Summary Data'!B11-('Summary Data'!B12*'Summary Data'!B$39-'Summary Data'!B29*'Summary Data'!B$40)*$A73/17)</f>
        <v>3.16770358659244</v>
      </c>
      <c r="C73" s="177" t="n">
        <f aca="false">('Summary Data'!C11-('Summary Data'!C12*'Summary Data'!C$39-'Summary Data'!C29*'Summary Data'!C$40)*$A73/17)</f>
        <v>1.03264188174489</v>
      </c>
      <c r="D73" s="177" t="n">
        <f aca="false">('Summary Data'!D11-('Summary Data'!D12*'Summary Data'!D$39-'Summary Data'!D29*'Summary Data'!D$40)*$A73/17)</f>
        <v>1.07455441090958</v>
      </c>
      <c r="E73" s="177" t="n">
        <f aca="false">('Summary Data'!E11-('Summary Data'!E12*'Summary Data'!E$39-'Summary Data'!E29*'Summary Data'!E$40)*$A73/17)</f>
        <v>1.19747018637714</v>
      </c>
      <c r="F73" s="177" t="n">
        <f aca="false">('Summary Data'!F11-('Summary Data'!F12*'Summary Data'!F$39-'Summary Data'!F29*'Summary Data'!F$40)*$A73/17)</f>
        <v>1.18241538248896</v>
      </c>
      <c r="G73" s="177" t="n">
        <f aca="false">('Summary Data'!G11-('Summary Data'!G12*'Summary Data'!G$39-'Summary Data'!G29*'Summary Data'!G$40)*$A73/17)</f>
        <v>1.11831094290812</v>
      </c>
      <c r="H73" s="177" t="n">
        <f aca="false">('Summary Data'!H11-('Summary Data'!H12*'Summary Data'!H$39-'Summary Data'!H29*'Summary Data'!H$40)*$A73/17)</f>
        <v>1.14636596264201</v>
      </c>
      <c r="I73" s="177" t="n">
        <f aca="false">('Summary Data'!I11-('Summary Data'!I12*'Summary Data'!I$39-'Summary Data'!I29*'Summary Data'!I$40)*$A73/17)</f>
        <v>1.07663263657745</v>
      </c>
      <c r="J73" s="177" t="n">
        <f aca="false">('Summary Data'!J11-('Summary Data'!J12*'Summary Data'!J$39-'Summary Data'!J29*'Summary Data'!J$40)*$A73/17)</f>
        <v>1.13443006221383</v>
      </c>
      <c r="K73" s="177" t="n">
        <f aca="false">('Summary Data'!K11-('Summary Data'!K12*'Summary Data'!K$39-'Summary Data'!K29*'Summary Data'!K$40)*$A73/17)</f>
        <v>1.16489586448971</v>
      </c>
      <c r="L73" s="177" t="n">
        <f aca="false">('Summary Data'!L11-('Summary Data'!L12*'Summary Data'!L$39-'Summary Data'!L29*'Summary Data'!L$40)*$A73/17)</f>
        <v>1.23045494808084</v>
      </c>
      <c r="M73" s="177" t="n">
        <f aca="false">('Summary Data'!M11-('Summary Data'!M12*'Summary Data'!M$39-'Summary Data'!M29*'Summary Data'!M$40)*$A73/17)</f>
        <v>1.10764998096207</v>
      </c>
      <c r="N73" s="177" t="n">
        <f aca="false">('Summary Data'!N11-('Summary Data'!N12*'Summary Data'!N$39-'Summary Data'!N29*'Summary Data'!N$40)*$A73/17)</f>
        <v>1.08828936395894</v>
      </c>
      <c r="O73" s="177" t="n">
        <f aca="false">('Summary Data'!O11-('Summary Data'!O12*'Summary Data'!O$39-'Summary Data'!O29*'Summary Data'!O$40)*$A73/17)</f>
        <v>1.15097971708355</v>
      </c>
      <c r="P73" s="177" t="n">
        <f aca="false">('Summary Data'!P11-('Summary Data'!P12*'Summary Data'!P$39-'Summary Data'!P29*'Summary Data'!P$40)*$A73/17)</f>
        <v>1.08239809671459</v>
      </c>
      <c r="Q73" s="177" t="n">
        <f aca="false">('Summary Data'!Q11-('Summary Data'!Q12*'Summary Data'!Q$39-'Summary Data'!Q29*'Summary Data'!Q$40)*$A73/17)</f>
        <v>1.20200394637819</v>
      </c>
      <c r="R73" s="177" t="n">
        <f aca="false">('Summary Data'!R11-('Summary Data'!R12*'Summary Data'!R$39-'Summary Data'!R29*'Summary Data'!R$40)*$A73/17)</f>
        <v>1.0994824383917</v>
      </c>
      <c r="S73" s="177" t="n">
        <f aca="false">('Summary Data'!S11-('Summary Data'!S12*'Summary Data'!S$39-'Summary Data'!S29*'Summary Data'!S$40)*$A73/17)</f>
        <v>1.19116151978834</v>
      </c>
      <c r="T73" s="177" t="n">
        <f aca="false">('Summary Data'!T11-('Summary Data'!T12*'Summary Data'!T$39-'Summary Data'!T29*'Summary Data'!T$40)*$A73/17)</f>
        <v>1.1439866305185</v>
      </c>
      <c r="U73" s="177" t="n">
        <f aca="false">('Summary Data'!U11-('Summary Data'!U12*'Summary Data'!U$39-'Summary Data'!U29*'Summary Data'!U$40)*$A73/17)</f>
        <v>0.946618529144403</v>
      </c>
      <c r="V73" s="320" t="n">
        <f aca="false">(B73*B$67+C73*C$67+D73*D$67+E73*E$67+F73*F$67+G73*G$67+H73*H$67+I73*I$67+J73*J$67+K73*K$67+L73*L$67+M73*M$67+N73*N$67+O73*O$67+P73*P$67+Q73*Q$67+R73*R$67+S73*S$67+T73*T$67+U73*U$67)/SUM(B$67:U$67)</f>
        <v>1.1896325331517</v>
      </c>
    </row>
    <row r="74" customFormat="false" ht="11.25" hidden="false" customHeight="false" outlineLevel="0" collapsed="false">
      <c r="A74" s="318" t="n">
        <v>8</v>
      </c>
      <c r="B74" s="177" t="n">
        <f aca="false">('Summary Data'!B12-('Summary Data'!B13*'Summary Data'!B$39-'Summary Data'!B30*'Summary Data'!B$40)*$A74/17)</f>
        <v>-0.00525462473734182</v>
      </c>
      <c r="C74" s="177" t="n">
        <f aca="false">('Summary Data'!C12-('Summary Data'!C13*'Summary Data'!C$39-'Summary Data'!C30*'Summary Data'!C$40)*$A74/17)</f>
        <v>-0.0178391365295899</v>
      </c>
      <c r="D74" s="177" t="n">
        <f aca="false">('Summary Data'!D12-('Summary Data'!D13*'Summary Data'!D$39-'Summary Data'!D30*'Summary Data'!D$40)*$A74/17)</f>
        <v>-0.000374094855898456</v>
      </c>
      <c r="E74" s="177" t="n">
        <f aca="false">('Summary Data'!E12-('Summary Data'!E13*'Summary Data'!E$39-'Summary Data'!E30*'Summary Data'!E$40)*$A74/17)</f>
        <v>0.0194517690105443</v>
      </c>
      <c r="F74" s="177" t="n">
        <f aca="false">('Summary Data'!F12-('Summary Data'!F13*'Summary Data'!F$39-'Summary Data'!F30*'Summary Data'!F$40)*$A74/17)</f>
        <v>-0.0155575373899328</v>
      </c>
      <c r="G74" s="177" t="n">
        <f aca="false">('Summary Data'!G12-('Summary Data'!G13*'Summary Data'!G$39-'Summary Data'!G30*'Summary Data'!G$40)*$A74/17)</f>
        <v>0.00813070495207088</v>
      </c>
      <c r="H74" s="177" t="n">
        <f aca="false">('Summary Data'!H12-('Summary Data'!H13*'Summary Data'!H$39-'Summary Data'!H30*'Summary Data'!H$40)*$A74/17)</f>
        <v>-0.000893782501221744</v>
      </c>
      <c r="I74" s="177" t="n">
        <f aca="false">('Summary Data'!I12-('Summary Data'!I13*'Summary Data'!I$39-'Summary Data'!I30*'Summary Data'!I$40)*$A74/17)</f>
        <v>-0.000445867997375501</v>
      </c>
      <c r="J74" s="177" t="n">
        <f aca="false">('Summary Data'!J12-('Summary Data'!J13*'Summary Data'!J$39-'Summary Data'!J30*'Summary Data'!J$40)*$A74/17)</f>
        <v>0.00290505863781671</v>
      </c>
      <c r="K74" s="177" t="n">
        <f aca="false">('Summary Data'!K12-('Summary Data'!K13*'Summary Data'!K$39-'Summary Data'!K30*'Summary Data'!K$40)*$A74/17)</f>
        <v>0.00634572920332385</v>
      </c>
      <c r="L74" s="177" t="n">
        <f aca="false">('Summary Data'!L12-('Summary Data'!L13*'Summary Data'!L$39-'Summary Data'!L30*'Summary Data'!L$40)*$A74/17)</f>
        <v>-0.0149953619342023</v>
      </c>
      <c r="M74" s="177" t="n">
        <f aca="false">('Summary Data'!M12-('Summary Data'!M13*'Summary Data'!M$39-'Summary Data'!M30*'Summary Data'!M$40)*$A74/17)</f>
        <v>0.0334466881954121</v>
      </c>
      <c r="N74" s="177" t="n">
        <f aca="false">('Summary Data'!N12-('Summary Data'!N13*'Summary Data'!N$39-'Summary Data'!N30*'Summary Data'!N$40)*$A74/17)</f>
        <v>0.0262341200197178</v>
      </c>
      <c r="O74" s="177" t="n">
        <f aca="false">('Summary Data'!O12-('Summary Data'!O13*'Summary Data'!O$39-'Summary Data'!O30*'Summary Data'!O$40)*$A74/17)</f>
        <v>0.0477934700995429</v>
      </c>
      <c r="P74" s="177" t="n">
        <f aca="false">('Summary Data'!P12-('Summary Data'!P13*'Summary Data'!P$39-'Summary Data'!P30*'Summary Data'!P$40)*$A74/17)</f>
        <v>0.0405495654255772</v>
      </c>
      <c r="Q74" s="177" t="n">
        <f aca="false">('Summary Data'!Q12-('Summary Data'!Q13*'Summary Data'!Q$39-'Summary Data'!Q30*'Summary Data'!Q$40)*$A74/17)</f>
        <v>0.0163149106228967</v>
      </c>
      <c r="R74" s="177" t="n">
        <f aca="false">('Summary Data'!R12-('Summary Data'!R13*'Summary Data'!R$39-'Summary Data'!R30*'Summary Data'!R$40)*$A74/17)</f>
        <v>0.0129267692165037</v>
      </c>
      <c r="S74" s="177" t="n">
        <f aca="false">('Summary Data'!S12-('Summary Data'!S13*'Summary Data'!S$39-'Summary Data'!S30*'Summary Data'!S$40)*$A74/17)</f>
        <v>0.0212516657695648</v>
      </c>
      <c r="T74" s="177" t="n">
        <f aca="false">('Summary Data'!T12-('Summary Data'!T13*'Summary Data'!T$39-'Summary Data'!T30*'Summary Data'!T$40)*$A74/17)</f>
        <v>0.0141691650777304</v>
      </c>
      <c r="U74" s="177" t="n">
        <f aca="false">('Summary Data'!U12-('Summary Data'!U13*'Summary Data'!U$39-'Summary Data'!U30*'Summary Data'!U$40)*$A74/17)</f>
        <v>0.00416738141617947</v>
      </c>
      <c r="V74" s="320" t="n">
        <f aca="false">(B74*B$67+C74*C$67+D74*D$67+E74*E$67+F74*F$67+G74*G$67+H74*H$67+I74*I$67+J74*J$67+K74*K$67+L74*L$67+M74*M$67+N74*N$67+O74*O$67+P74*P$67+Q74*Q$67+R74*R$67+S74*S$67+T74*T$67+U74*U$67)/SUM(B$67:U$67)</f>
        <v>0.0103667600953119</v>
      </c>
    </row>
    <row r="75" customFormat="false" ht="11.25" hidden="false" customHeight="false" outlineLevel="0" collapsed="false">
      <c r="A75" s="318" t="n">
        <v>9</v>
      </c>
      <c r="B75" s="177" t="n">
        <f aca="false">('Summary Data'!B13-('Summary Data'!B14*'Summary Data'!B$39-'Summary Data'!B31*'Summary Data'!B$40)*$A75/17)</f>
        <v>0.441730390499783</v>
      </c>
      <c r="C75" s="177" t="n">
        <f aca="false">('Summary Data'!C13-('Summary Data'!C14*'Summary Data'!C$39-'Summary Data'!C31*'Summary Data'!C$40)*$A75/17)</f>
        <v>0.471903561952285</v>
      </c>
      <c r="D75" s="177" t="n">
        <f aca="false">('Summary Data'!D13-('Summary Data'!D14*'Summary Data'!D$39-'Summary Data'!D31*'Summary Data'!D$40)*$A75/17)</f>
        <v>0.465727512223271</v>
      </c>
      <c r="E75" s="177" t="n">
        <f aca="false">('Summary Data'!E13-('Summary Data'!E14*'Summary Data'!E$39-'Summary Data'!E31*'Summary Data'!E$40)*$A75/17)</f>
        <v>0.470182230647498</v>
      </c>
      <c r="F75" s="177" t="n">
        <f aca="false">('Summary Data'!F13-('Summary Data'!F14*'Summary Data'!F$39-'Summary Data'!F31*'Summary Data'!F$40)*$A75/17)</f>
        <v>0.485200448932548</v>
      </c>
      <c r="G75" s="177" t="n">
        <f aca="false">('Summary Data'!G13-('Summary Data'!G14*'Summary Data'!G$39-'Summary Data'!G31*'Summary Data'!G$40)*$A75/17)</f>
        <v>0.436209870609796</v>
      </c>
      <c r="H75" s="177" t="n">
        <f aca="false">('Summary Data'!H13-('Summary Data'!H14*'Summary Data'!H$39-'Summary Data'!H31*'Summary Data'!H$40)*$A75/17)</f>
        <v>0.466330224500602</v>
      </c>
      <c r="I75" s="177" t="n">
        <f aca="false">('Summary Data'!I13-('Summary Data'!I14*'Summary Data'!I$39-'Summary Data'!I31*'Summary Data'!I$40)*$A75/17)</f>
        <v>0.456031667493632</v>
      </c>
      <c r="J75" s="177" t="n">
        <f aca="false">('Summary Data'!J13-('Summary Data'!J14*'Summary Data'!J$39-'Summary Data'!J31*'Summary Data'!J$40)*$A75/17)</f>
        <v>0.470498563179144</v>
      </c>
      <c r="K75" s="177" t="n">
        <f aca="false">('Summary Data'!K13-('Summary Data'!K14*'Summary Data'!K$39-'Summary Data'!K31*'Summary Data'!K$40)*$A75/17)</f>
        <v>0.456485108848948</v>
      </c>
      <c r="L75" s="177" t="n">
        <f aca="false">('Summary Data'!L13-('Summary Data'!L14*'Summary Data'!L$39-'Summary Data'!L31*'Summary Data'!L$40)*$A75/17)</f>
        <v>0.450255878197344</v>
      </c>
      <c r="M75" s="177" t="n">
        <f aca="false">('Summary Data'!M13-('Summary Data'!M14*'Summary Data'!M$39-'Summary Data'!M31*'Summary Data'!M$40)*$A75/17)</f>
        <v>0.459519049336604</v>
      </c>
      <c r="N75" s="177" t="n">
        <f aca="false">('Summary Data'!N13-('Summary Data'!N14*'Summary Data'!N$39-'Summary Data'!N31*'Summary Data'!N$40)*$A75/17)</f>
        <v>0.482106994354786</v>
      </c>
      <c r="O75" s="177" t="n">
        <f aca="false">('Summary Data'!O13-('Summary Data'!O14*'Summary Data'!O$39-'Summary Data'!O31*'Summary Data'!O$40)*$A75/17)</f>
        <v>0.472453124954377</v>
      </c>
      <c r="P75" s="177" t="n">
        <f aca="false">('Summary Data'!P13-('Summary Data'!P14*'Summary Data'!P$39-'Summary Data'!P31*'Summary Data'!P$40)*$A75/17)</f>
        <v>0.45440859722499</v>
      </c>
      <c r="Q75" s="177" t="n">
        <f aca="false">('Summary Data'!Q13-('Summary Data'!Q14*'Summary Data'!Q$39-'Summary Data'!Q31*'Summary Data'!Q$40)*$A75/17)</f>
        <v>0.467988268395175</v>
      </c>
      <c r="R75" s="177" t="n">
        <f aca="false">('Summary Data'!R13-('Summary Data'!R14*'Summary Data'!R$39-'Summary Data'!R31*'Summary Data'!R$40)*$A75/17)</f>
        <v>0.471992193257669</v>
      </c>
      <c r="S75" s="177" t="n">
        <f aca="false">('Summary Data'!S13-('Summary Data'!S14*'Summary Data'!S$39-'Summary Data'!S31*'Summary Data'!S$40)*$A75/17)</f>
        <v>0.472852310865119</v>
      </c>
      <c r="T75" s="177" t="n">
        <f aca="false">('Summary Data'!T13-('Summary Data'!T14*'Summary Data'!T$39-'Summary Data'!T31*'Summary Data'!T$40)*$A75/17)</f>
        <v>0.467368807636032</v>
      </c>
      <c r="U75" s="177" t="n">
        <f aca="false">('Summary Data'!U13-('Summary Data'!U14*'Summary Data'!U$39-'Summary Data'!U31*'Summary Data'!U$40)*$A75/17)</f>
        <v>0.434722453799399</v>
      </c>
      <c r="V75" s="320" t="n">
        <f aca="false">(B75*B$67+C75*C$67+D75*D$67+E75*E$67+F75*F$67+G75*G$67+H75*H$67+I75*I$67+J75*J$67+K75*K$67+L75*L$67+M75*M$67+N75*N$67+O75*O$67+P75*P$67+Q75*Q$67+R75*R$67+S75*S$67+T75*T$67+U75*U$67)/SUM(B$67:U$67)</f>
        <v>0.463722163616706</v>
      </c>
    </row>
    <row r="76" customFormat="false" ht="11.25" hidden="false" customHeight="false" outlineLevel="0" collapsed="false">
      <c r="A76" s="318" t="n">
        <v>10</v>
      </c>
      <c r="B76" s="177" t="n">
        <f aca="false">('Summary Data'!B14-('Summary Data'!B15*'Summary Data'!B$39-'Summary Data'!B32*'Summary Data'!B$40)*$A76/17)</f>
        <v>0</v>
      </c>
      <c r="C76" s="177" t="n">
        <f aca="false">('Summary Data'!C14-('Summary Data'!C15*'Summary Data'!C$39-'Summary Data'!C32*'Summary Data'!C$40)*$A76/17)</f>
        <v>0</v>
      </c>
      <c r="D76" s="177" t="n">
        <f aca="false">('Summary Data'!D14-('Summary Data'!D15*'Summary Data'!D$39-'Summary Data'!D32*'Summary Data'!D$40)*$A76/17)</f>
        <v>0</v>
      </c>
      <c r="E76" s="177" t="n">
        <f aca="false">('Summary Data'!E14-('Summary Data'!E15*'Summary Data'!E$39-'Summary Data'!E32*'Summary Data'!E$40)*$A76/17)</f>
        <v>0</v>
      </c>
      <c r="F76" s="177" t="n">
        <f aca="false">('Summary Data'!F14-('Summary Data'!F15*'Summary Data'!F$39-'Summary Data'!F32*'Summary Data'!F$40)*$A76/17)</f>
        <v>0</v>
      </c>
      <c r="G76" s="177" t="n">
        <f aca="false">('Summary Data'!G14-('Summary Data'!G15*'Summary Data'!G$39-'Summary Data'!G32*'Summary Data'!G$40)*$A76/17)</f>
        <v>0</v>
      </c>
      <c r="H76" s="177" t="n">
        <f aca="false">('Summary Data'!H14-('Summary Data'!H15*'Summary Data'!H$39-'Summary Data'!H32*'Summary Data'!H$40)*$A76/17)</f>
        <v>0</v>
      </c>
      <c r="I76" s="177" t="n">
        <f aca="false">('Summary Data'!I14-('Summary Data'!I15*'Summary Data'!I$39-'Summary Data'!I32*'Summary Data'!I$40)*$A76/17)</f>
        <v>0</v>
      </c>
      <c r="J76" s="177" t="n">
        <f aca="false">('Summary Data'!J14-('Summary Data'!J15*'Summary Data'!J$39-'Summary Data'!J32*'Summary Data'!J$40)*$A76/17)</f>
        <v>0</v>
      </c>
      <c r="K76" s="177" t="n">
        <f aca="false">('Summary Data'!K14-('Summary Data'!K15*'Summary Data'!K$39-'Summary Data'!K32*'Summary Data'!K$40)*$A76/17)</f>
        <v>0</v>
      </c>
      <c r="L76" s="177" t="n">
        <f aca="false">('Summary Data'!L14-('Summary Data'!L15*'Summary Data'!L$39-'Summary Data'!L32*'Summary Data'!L$40)*$A76/17)</f>
        <v>0</v>
      </c>
      <c r="M76" s="177" t="n">
        <f aca="false">('Summary Data'!M14-('Summary Data'!M15*'Summary Data'!M$39-'Summary Data'!M32*'Summary Data'!M$40)*$A76/17)</f>
        <v>0</v>
      </c>
      <c r="N76" s="177" t="n">
        <f aca="false">('Summary Data'!N14-('Summary Data'!N15*'Summary Data'!N$39-'Summary Data'!N32*'Summary Data'!N$40)*$A76/17)</f>
        <v>0</v>
      </c>
      <c r="O76" s="177" t="n">
        <f aca="false">('Summary Data'!O14-('Summary Data'!O15*'Summary Data'!O$39-'Summary Data'!O32*'Summary Data'!O$40)*$A76/17)</f>
        <v>0</v>
      </c>
      <c r="P76" s="177" t="n">
        <f aca="false">('Summary Data'!P14-('Summary Data'!P15*'Summary Data'!P$39-'Summary Data'!P32*'Summary Data'!P$40)*$A76/17)</f>
        <v>0</v>
      </c>
      <c r="Q76" s="177" t="n">
        <f aca="false">('Summary Data'!Q14-('Summary Data'!Q15*'Summary Data'!Q$39-'Summary Data'!Q32*'Summary Data'!Q$40)*$A76/17)</f>
        <v>0</v>
      </c>
      <c r="R76" s="177" t="n">
        <f aca="false">('Summary Data'!R14-('Summary Data'!R15*'Summary Data'!R$39-'Summary Data'!R32*'Summary Data'!R$40)*$A76/17)</f>
        <v>0</v>
      </c>
      <c r="S76" s="177" t="n">
        <f aca="false">('Summary Data'!S14-('Summary Data'!S15*'Summary Data'!S$39-'Summary Data'!S32*'Summary Data'!S$40)*$A76/17)</f>
        <v>0</v>
      </c>
      <c r="T76" s="177" t="n">
        <f aca="false">('Summary Data'!T14-('Summary Data'!T15*'Summary Data'!T$39-'Summary Data'!T32*'Summary Data'!T$40)*$A76/17)</f>
        <v>0</v>
      </c>
      <c r="U76" s="177" t="n">
        <f aca="false">('Summary Data'!U14-('Summary Data'!U15*'Summary Data'!U$39-'Summary Data'!U32*'Summary Data'!U$40)*$A76/17)</f>
        <v>0</v>
      </c>
      <c r="V76" s="32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8" t="n">
        <v>11</v>
      </c>
      <c r="B77" s="177" t="n">
        <f aca="false">('Summary Data'!B15-('Summary Data'!B16*'Summary Data'!B$39-'Summary Data'!B33*'Summary Data'!B$40)*$A77/17)</f>
        <v>0.622027705899062</v>
      </c>
      <c r="C77" s="177" t="n">
        <f aca="false">('Summary Data'!C15-('Summary Data'!C16*'Summary Data'!C$39-'Summary Data'!C33*'Summary Data'!C$40)*$A77/17)</f>
        <v>0.725898131568487</v>
      </c>
      <c r="D77" s="177" t="n">
        <f aca="false">('Summary Data'!D15-('Summary Data'!D16*'Summary Data'!D$39-'Summary Data'!D33*'Summary Data'!D$40)*$A77/17)</f>
        <v>0.726469443653512</v>
      </c>
      <c r="E77" s="177" t="n">
        <f aca="false">('Summary Data'!E15-('Summary Data'!E16*'Summary Data'!E$39-'Summary Data'!E33*'Summary Data'!E$40)*$A77/17)</f>
        <v>0.735276761165135</v>
      </c>
      <c r="F77" s="177" t="n">
        <f aca="false">('Summary Data'!F15-('Summary Data'!F16*'Summary Data'!F$39-'Summary Data'!F33*'Summary Data'!F$40)*$A77/17)</f>
        <v>0.731768495970928</v>
      </c>
      <c r="G77" s="177" t="n">
        <f aca="false">('Summary Data'!G15-('Summary Data'!G16*'Summary Data'!G$39-'Summary Data'!G33*'Summary Data'!G$40)*$A77/17)</f>
        <v>0.745001296630884</v>
      </c>
      <c r="H77" s="177" t="n">
        <f aca="false">('Summary Data'!H15-('Summary Data'!H16*'Summary Data'!H$39-'Summary Data'!H33*'Summary Data'!H$40)*$A77/17)</f>
        <v>0.736684666605747</v>
      </c>
      <c r="I77" s="177" t="n">
        <f aca="false">('Summary Data'!I15-('Summary Data'!I16*'Summary Data'!I$39-'Summary Data'!I33*'Summary Data'!I$40)*$A77/17)</f>
        <v>0.742697510342594</v>
      </c>
      <c r="J77" s="177" t="n">
        <f aca="false">('Summary Data'!J15-('Summary Data'!J16*'Summary Data'!J$39-'Summary Data'!J33*'Summary Data'!J$40)*$A77/17)</f>
        <v>0.736954169547322</v>
      </c>
      <c r="K77" s="177" t="n">
        <f aca="false">('Summary Data'!K15-('Summary Data'!K16*'Summary Data'!K$39-'Summary Data'!K33*'Summary Data'!K$40)*$A77/17)</f>
        <v>0.736668228405705</v>
      </c>
      <c r="L77" s="177" t="n">
        <f aca="false">('Summary Data'!L15-('Summary Data'!L16*'Summary Data'!L$39-'Summary Data'!L33*'Summary Data'!L$40)*$A77/17)</f>
        <v>0.741895907596094</v>
      </c>
      <c r="M77" s="177" t="n">
        <f aca="false">('Summary Data'!M15-('Summary Data'!M16*'Summary Data'!M$39-'Summary Data'!M33*'Summary Data'!M$40)*$A77/17)</f>
        <v>0.737548599038333</v>
      </c>
      <c r="N77" s="177" t="n">
        <f aca="false">('Summary Data'!N15-('Summary Data'!N16*'Summary Data'!N$39-'Summary Data'!N33*'Summary Data'!N$40)*$A77/17)</f>
        <v>0.739827531243686</v>
      </c>
      <c r="O77" s="177" t="n">
        <f aca="false">('Summary Data'!O15-('Summary Data'!O16*'Summary Data'!O$39-'Summary Data'!O33*'Summary Data'!O$40)*$A77/17)</f>
        <v>0.746309801038797</v>
      </c>
      <c r="P77" s="177" t="n">
        <f aca="false">('Summary Data'!P15-('Summary Data'!P16*'Summary Data'!P$39-'Summary Data'!P33*'Summary Data'!P$40)*$A77/17)</f>
        <v>0.742689398107048</v>
      </c>
      <c r="Q77" s="177" t="n">
        <f aca="false">('Summary Data'!Q15-('Summary Data'!Q16*'Summary Data'!Q$39-'Summary Data'!Q33*'Summary Data'!Q$40)*$A77/17)</f>
        <v>0.732929637384231</v>
      </c>
      <c r="R77" s="177" t="n">
        <f aca="false">('Summary Data'!R15-('Summary Data'!R16*'Summary Data'!R$39-'Summary Data'!R33*'Summary Data'!R$40)*$A77/17)</f>
        <v>0.732473624032937</v>
      </c>
      <c r="S77" s="177" t="n">
        <f aca="false">('Summary Data'!S15-('Summary Data'!S16*'Summary Data'!S$39-'Summary Data'!S33*'Summary Data'!S$40)*$A77/17)</f>
        <v>0.731961888653382</v>
      </c>
      <c r="T77" s="177" t="n">
        <f aca="false">('Summary Data'!T15-('Summary Data'!T16*'Summary Data'!T$39-'Summary Data'!T33*'Summary Data'!T$40)*$A77/17)</f>
        <v>0.72742065539766</v>
      </c>
      <c r="U77" s="177" t="n">
        <f aca="false">('Summary Data'!U15-('Summary Data'!U16*'Summary Data'!U$39-'Summary Data'!U33*'Summary Data'!U$40)*$A77/17)</f>
        <v>0.637922681676619</v>
      </c>
      <c r="V77" s="320" t="n">
        <f aca="false">(B77*B$67+C77*C$67+D77*D$67+E77*E$67+F77*F$67+G77*G$67+H77*H$67+I77*I$67+J77*J$67+K77*K$67+L77*L$67+M77*M$67+N77*N$67+O77*O$67+P77*P$67+Q77*Q$67+R77*R$67+S77*S$67+T77*T$67+U77*U$67)/SUM(B$67:U$67)</f>
        <v>0.729562257487697</v>
      </c>
    </row>
    <row r="78" customFormat="false" ht="11.25" hidden="false" customHeight="false" outlineLevel="0" collapsed="false">
      <c r="A78" s="318" t="n">
        <v>12</v>
      </c>
      <c r="B78" s="321" t="n">
        <f aca="false">('Summary Data'!B16-('Summary Data'!B17*'Summary Data'!B$39-'Summary Data'!B34*'Summary Data'!B$40)*$A78/17)*10</f>
        <v>-0.0644319411709639</v>
      </c>
      <c r="C78" s="321" t="n">
        <f aca="false">('Summary Data'!C16-('Summary Data'!C17*'Summary Data'!C$39-'Summary Data'!C34*'Summary Data'!C$40)*$A78/17)*10</f>
        <v>-0.0336303937800115</v>
      </c>
      <c r="D78" s="321" t="n">
        <f aca="false">('Summary Data'!D16-('Summary Data'!D17*'Summary Data'!D$39-'Summary Data'!D34*'Summary Data'!D$40)*$A78/17)*10</f>
        <v>-0.0241508905215419</v>
      </c>
      <c r="E78" s="321" t="n">
        <f aca="false">('Summary Data'!E16-('Summary Data'!E17*'Summary Data'!E$39-'Summary Data'!E34*'Summary Data'!E$40)*$A78/17)*10</f>
        <v>0.0377184802973338</v>
      </c>
      <c r="F78" s="321" t="n">
        <f aca="false">('Summary Data'!F16-('Summary Data'!F17*'Summary Data'!F$39-'Summary Data'!F34*'Summary Data'!F$40)*$A78/17)*10</f>
        <v>0.00814888572580665</v>
      </c>
      <c r="G78" s="321" t="n">
        <f aca="false">('Summary Data'!G16-('Summary Data'!G17*'Summary Data'!G$39-'Summary Data'!G34*'Summary Data'!G$40)*$A78/17)*10</f>
        <v>0.00295803015526425</v>
      </c>
      <c r="H78" s="321" t="n">
        <f aca="false">('Summary Data'!H16-('Summary Data'!H17*'Summary Data'!H$39-'Summary Data'!H34*'Summary Data'!H$40)*$A78/17)*10</f>
        <v>0.0058400204871185</v>
      </c>
      <c r="I78" s="321" t="n">
        <f aca="false">('Summary Data'!I16-('Summary Data'!I17*'Summary Data'!I$39-'Summary Data'!I34*'Summary Data'!I$40)*$A78/17)*10</f>
        <v>-0.0673225916787155</v>
      </c>
      <c r="J78" s="321" t="n">
        <f aca="false">('Summary Data'!J16-('Summary Data'!J17*'Summary Data'!J$39-'Summary Data'!J34*'Summary Data'!J$40)*$A78/17)*10</f>
        <v>-0.0422571481575257</v>
      </c>
      <c r="K78" s="321" t="n">
        <f aca="false">('Summary Data'!K16-('Summary Data'!K17*'Summary Data'!K$39-'Summary Data'!K34*'Summary Data'!K$40)*$A78/17)*10</f>
        <v>-0.00433363602202203</v>
      </c>
      <c r="L78" s="321" t="n">
        <f aca="false">('Summary Data'!L16-('Summary Data'!L17*'Summary Data'!L$39-'Summary Data'!L34*'Summary Data'!L$40)*$A78/17)*10</f>
        <v>-0.0257713612868754</v>
      </c>
      <c r="M78" s="321" t="n">
        <f aca="false">('Summary Data'!M16-('Summary Data'!M17*'Summary Data'!M$39-'Summary Data'!M34*'Summary Data'!M$40)*$A78/17)*10</f>
        <v>0.0536470516006792</v>
      </c>
      <c r="N78" s="321" t="n">
        <f aca="false">('Summary Data'!N16-('Summary Data'!N17*'Summary Data'!N$39-'Summary Data'!N34*'Summary Data'!N$40)*$A78/17)*10</f>
        <v>0.0497711038990095</v>
      </c>
      <c r="O78" s="321" t="n">
        <f aca="false">('Summary Data'!O16-('Summary Data'!O17*'Summary Data'!O$39-'Summary Data'!O34*'Summary Data'!O$40)*$A78/17)*10</f>
        <v>0.0625155768856183</v>
      </c>
      <c r="P78" s="321" t="n">
        <f aca="false">('Summary Data'!P16-('Summary Data'!P17*'Summary Data'!P$39-'Summary Data'!P34*'Summary Data'!P$40)*$A78/17)*10</f>
        <v>0.0629456461392641</v>
      </c>
      <c r="Q78" s="321" t="n">
        <f aca="false">('Summary Data'!Q16-('Summary Data'!Q17*'Summary Data'!Q$39-'Summary Data'!Q34*'Summary Data'!Q$40)*$A78/17)*10</f>
        <v>0.0257573458211884</v>
      </c>
      <c r="R78" s="321" t="n">
        <f aca="false">('Summary Data'!R16-('Summary Data'!R17*'Summary Data'!R$39-'Summary Data'!R34*'Summary Data'!R$40)*$A78/17)*10</f>
        <v>0.0403232761696939</v>
      </c>
      <c r="S78" s="321" t="n">
        <f aca="false">('Summary Data'!S16-('Summary Data'!S17*'Summary Data'!S$39-'Summary Data'!S34*'Summary Data'!S$40)*$A78/17)*10</f>
        <v>0.0228342539970704</v>
      </c>
      <c r="T78" s="321" t="n">
        <f aca="false">('Summary Data'!T16-('Summary Data'!T17*'Summary Data'!T$39-'Summary Data'!T34*'Summary Data'!T$40)*$A78/17)*10</f>
        <v>0.0102548049752686</v>
      </c>
      <c r="U78" s="321" t="n">
        <f aca="false">('Summary Data'!U16-('Summary Data'!U17*'Summary Data'!U$39-'Summary Data'!U34*'Summary Data'!U$40)*$A78/17)*10</f>
        <v>0.0265284792327517</v>
      </c>
      <c r="V78" s="320" t="n">
        <f aca="false">(B78*B$67+C78*C$67+D78*D$67+E78*E$67+F78*F$67+G78*G$67+H78*H$67+I78*I$67+J78*J$67+K78*K$67+L78*L$67+M78*M$67+N78*N$67+O78*O$67+P78*P$67+Q78*Q$67+R78*R$67+S78*S$67+T78*T$67+U78*U$67)/SUM(B$67:U$67)/10</f>
        <v>0.000857087619020817</v>
      </c>
      <c r="Y78" s="322" t="s">
        <v>279</v>
      </c>
    </row>
    <row r="79" customFormat="false" ht="11.25" hidden="false" customHeight="false" outlineLevel="0" collapsed="false">
      <c r="A79" s="318" t="n">
        <v>13</v>
      </c>
      <c r="B79" s="321" t="n">
        <f aca="false">('Summary Data'!B17-('Summary Data'!B18*'Summary Data'!B$39-'Summary Data'!B35*'Summary Data'!B$40)*$A79/17)*10</f>
        <v>0.919924583956082</v>
      </c>
      <c r="C79" s="321" t="n">
        <f aca="false">('Summary Data'!C17-('Summary Data'!C18*'Summary Data'!C$39-'Summary Data'!C35*'Summary Data'!C$40)*$A79/17)*10</f>
        <v>0.64269270907812</v>
      </c>
      <c r="D79" s="321" t="n">
        <f aca="false">('Summary Data'!D17-('Summary Data'!D18*'Summary Data'!D$39-'Summary Data'!D35*'Summary Data'!D$40)*$A79/17)*10</f>
        <v>0.631060142367498</v>
      </c>
      <c r="E79" s="321" t="n">
        <f aca="false">('Summary Data'!E17-('Summary Data'!E18*'Summary Data'!E$39-'Summary Data'!E35*'Summary Data'!E$40)*$A79/17)*10</f>
        <v>0.53377179212341</v>
      </c>
      <c r="F79" s="321" t="n">
        <f aca="false">('Summary Data'!F17-('Summary Data'!F18*'Summary Data'!F$39-'Summary Data'!F35*'Summary Data'!F$40)*$A79/17)*10</f>
        <v>0.542798027619441</v>
      </c>
      <c r="G79" s="321" t="n">
        <f aca="false">('Summary Data'!G17-('Summary Data'!G18*'Summary Data'!G$39-'Summary Data'!G35*'Summary Data'!G$40)*$A79/17)*10</f>
        <v>0.522793325978043</v>
      </c>
      <c r="H79" s="321" t="n">
        <f aca="false">('Summary Data'!H17-('Summary Data'!H18*'Summary Data'!H$39-'Summary Data'!H35*'Summary Data'!H$40)*$A79/17)*10</f>
        <v>0.548963296046305</v>
      </c>
      <c r="I79" s="321" t="n">
        <f aca="false">('Summary Data'!I17-('Summary Data'!I18*'Summary Data'!I$39-'Summary Data'!I35*'Summary Data'!I$40)*$A79/17)*10</f>
        <v>0.533389233587159</v>
      </c>
      <c r="J79" s="321" t="n">
        <f aca="false">('Summary Data'!J17-('Summary Data'!J18*'Summary Data'!J$39-'Summary Data'!J35*'Summary Data'!J$40)*$A79/17)*10</f>
        <v>0.549116962284039</v>
      </c>
      <c r="K79" s="321" t="n">
        <f aca="false">('Summary Data'!K17-('Summary Data'!K18*'Summary Data'!K$39-'Summary Data'!K35*'Summary Data'!K$40)*$A79/17)*10</f>
        <v>0.547701882948024</v>
      </c>
      <c r="L79" s="321" t="n">
        <f aca="false">('Summary Data'!L17-('Summary Data'!L18*'Summary Data'!L$39-'Summary Data'!L35*'Summary Data'!L$40)*$A79/17)*10</f>
        <v>0.594182927558703</v>
      </c>
      <c r="M79" s="321" t="n">
        <f aca="false">('Summary Data'!M17-('Summary Data'!M18*'Summary Data'!M$39-'Summary Data'!M35*'Summary Data'!M$40)*$A79/17)*10</f>
        <v>0.5504934428325</v>
      </c>
      <c r="N79" s="321" t="n">
        <f aca="false">('Summary Data'!N17-('Summary Data'!N18*'Summary Data'!N$39-'Summary Data'!N35*'Summary Data'!N$40)*$A79/17)*10</f>
        <v>0.547213122518341</v>
      </c>
      <c r="O79" s="321" t="n">
        <f aca="false">('Summary Data'!O17-('Summary Data'!O18*'Summary Data'!O$39-'Summary Data'!O35*'Summary Data'!O$40)*$A79/17)*10</f>
        <v>0.54967830945265</v>
      </c>
      <c r="P79" s="321" t="n">
        <f aca="false">('Summary Data'!P17-('Summary Data'!P18*'Summary Data'!P$39-'Summary Data'!P35*'Summary Data'!P$40)*$A79/17)*10</f>
        <v>0.548391142623756</v>
      </c>
      <c r="Q79" s="321" t="n">
        <f aca="false">('Summary Data'!Q17-('Summary Data'!Q18*'Summary Data'!Q$39-'Summary Data'!Q35*'Summary Data'!Q$40)*$A79/17)*10</f>
        <v>0.567908980918315</v>
      </c>
      <c r="R79" s="321" t="n">
        <f aca="false">('Summary Data'!R17-('Summary Data'!R18*'Summary Data'!R$39-'Summary Data'!R35*'Summary Data'!R$40)*$A79/17)*10</f>
        <v>0.588473573586903</v>
      </c>
      <c r="S79" s="321" t="n">
        <f aca="false">('Summary Data'!S17-('Summary Data'!S18*'Summary Data'!S$39-'Summary Data'!S35*'Summary Data'!S$40)*$A79/17)*10</f>
        <v>0.645602773192722</v>
      </c>
      <c r="T79" s="321" t="n">
        <f aca="false">('Summary Data'!T17-('Summary Data'!T18*'Summary Data'!T$39-'Summary Data'!T35*'Summary Data'!T$40)*$A79/17)*10</f>
        <v>0.646290883572206</v>
      </c>
      <c r="U79" s="321" t="n">
        <f aca="false">('Summary Data'!U17-('Summary Data'!U18*'Summary Data'!U$39-'Summary Data'!U35*'Summary Data'!U$40)*$A79/17)*10</f>
        <v>0.497813125744847</v>
      </c>
      <c r="V79" s="320" t="n">
        <f aca="false">(B79*B$67+C79*C$67+D79*D$67+E79*E$67+F79*F$67+G79*G$67+H79*H$67+I79*I$67+J79*J$67+K79*K$67+L79*L$67+M79*M$67+N79*N$67+O79*O$67+P79*P$67+Q79*Q$67+R79*R$67+S79*S$67+T79*T$67+U79*U$67)/SUM(B$67:U$67)/10</f>
        <v>0.0579777805040687</v>
      </c>
      <c r="Y79" s="322" t="s">
        <v>279</v>
      </c>
    </row>
    <row r="80" customFormat="false" ht="11.25" hidden="false" customHeight="false" outlineLevel="0" collapsed="false">
      <c r="A80" s="318" t="n">
        <v>14</v>
      </c>
      <c r="B80" s="321" t="n">
        <f aca="false">('Summary Data'!B18-('Summary Data'!B19*'Summary Data'!B$39-'Summary Data'!B36*'Summary Data'!B$40)*$A80/17)*10</f>
        <v>0.00278090298657836</v>
      </c>
      <c r="C80" s="321" t="n">
        <f aca="false">('Summary Data'!C18-('Summary Data'!C19*'Summary Data'!C$39-'Summary Data'!C36*'Summary Data'!C$40)*$A80/17)*10</f>
        <v>0.0919653589849845</v>
      </c>
      <c r="D80" s="321" t="n">
        <f aca="false">('Summary Data'!D18-('Summary Data'!D19*'Summary Data'!D$39-'Summary Data'!D36*'Summary Data'!D$40)*$A80/17)*10</f>
        <v>0.101458135836114</v>
      </c>
      <c r="E80" s="321" t="n">
        <f aca="false">('Summary Data'!E18-('Summary Data'!E19*'Summary Data'!E$39-'Summary Data'!E36*'Summary Data'!E$40)*$A80/17)*10</f>
        <v>0.0991385082605056</v>
      </c>
      <c r="F80" s="321" t="n">
        <f aca="false">('Summary Data'!F18-('Summary Data'!F19*'Summary Data'!F$39-'Summary Data'!F36*'Summary Data'!F$40)*$A80/17)*10</f>
        <v>0.0966918999871458</v>
      </c>
      <c r="G80" s="321" t="n">
        <f aca="false">('Summary Data'!G18-('Summary Data'!G19*'Summary Data'!G$39-'Summary Data'!G36*'Summary Data'!G$40)*$A80/17)*10</f>
        <v>0.097477999204266</v>
      </c>
      <c r="H80" s="321" t="n">
        <f aca="false">('Summary Data'!H18-('Summary Data'!H19*'Summary Data'!H$39-'Summary Data'!H36*'Summary Data'!H$40)*$A80/17)*10</f>
        <v>0.112607716579738</v>
      </c>
      <c r="I80" s="321" t="n">
        <f aca="false">('Summary Data'!I18-('Summary Data'!I19*'Summary Data'!I$39-'Summary Data'!I36*'Summary Data'!I$40)*$A80/17)*10</f>
        <v>0.11295829703312</v>
      </c>
      <c r="J80" s="321" t="n">
        <f aca="false">('Summary Data'!J18-('Summary Data'!J19*'Summary Data'!J$39-'Summary Data'!J36*'Summary Data'!J$40)*$A80/17)*10</f>
        <v>0.0991711977336625</v>
      </c>
      <c r="K80" s="321" t="n">
        <f aca="false">('Summary Data'!K18-('Summary Data'!K19*'Summary Data'!K$39-'Summary Data'!K36*'Summary Data'!K$40)*$A80/17)*10</f>
        <v>0.111686360502795</v>
      </c>
      <c r="L80" s="321" t="n">
        <f aca="false">('Summary Data'!L18-('Summary Data'!L19*'Summary Data'!L$39-'Summary Data'!L36*'Summary Data'!L$40)*$A80/17)*10</f>
        <v>0.102308415620327</v>
      </c>
      <c r="M80" s="321" t="n">
        <f aca="false">('Summary Data'!M18-('Summary Data'!M19*'Summary Data'!M$39-'Summary Data'!M36*'Summary Data'!M$40)*$A80/17)*10</f>
        <v>0.126626053354777</v>
      </c>
      <c r="N80" s="321" t="n">
        <f aca="false">('Summary Data'!N18-('Summary Data'!N19*'Summary Data'!N$39-'Summary Data'!N36*'Summary Data'!N$40)*$A80/17)*10</f>
        <v>0.128135219161097</v>
      </c>
      <c r="O80" s="321" t="n">
        <f aca="false">('Summary Data'!O18-('Summary Data'!O19*'Summary Data'!O$39-'Summary Data'!O36*'Summary Data'!O$40)*$A80/17)*10</f>
        <v>0.120167428652301</v>
      </c>
      <c r="P80" s="321" t="n">
        <f aca="false">('Summary Data'!P18-('Summary Data'!P19*'Summary Data'!P$39-'Summary Data'!P36*'Summary Data'!P$40)*$A80/17)*10</f>
        <v>0.120207718588269</v>
      </c>
      <c r="Q80" s="321" t="n">
        <f aca="false">('Summary Data'!Q18-('Summary Data'!Q19*'Summary Data'!Q$39-'Summary Data'!Q36*'Summary Data'!Q$40)*$A80/17)*10</f>
        <v>0.123272136933664</v>
      </c>
      <c r="R80" s="321" t="n">
        <f aca="false">('Summary Data'!R18-('Summary Data'!R19*'Summary Data'!R$39-'Summary Data'!R36*'Summary Data'!R$40)*$A80/17)*10</f>
        <v>0.120428229008246</v>
      </c>
      <c r="S80" s="321" t="n">
        <f aca="false">('Summary Data'!S18-('Summary Data'!S19*'Summary Data'!S$39-'Summary Data'!S36*'Summary Data'!S$40)*$A80/17)*10</f>
        <v>0.11442292718244</v>
      </c>
      <c r="T80" s="321" t="n">
        <f aca="false">('Summary Data'!T18-('Summary Data'!T19*'Summary Data'!T$39-'Summary Data'!T36*'Summary Data'!T$40)*$A80/17)*10</f>
        <v>0.10841320183784</v>
      </c>
      <c r="U80" s="321" t="n">
        <f aca="false">('Summary Data'!U18-('Summary Data'!U19*'Summary Data'!U$39-'Summary Data'!U36*'Summary Data'!U$40)*$A80/17)*10</f>
        <v>0.0704386329058805</v>
      </c>
      <c r="V80" s="320" t="n">
        <f aca="false">(B80*B$67+C80*C$67+D80*D$67+E80*E$67+F80*F$67+G80*G$67+H80*H$67+I80*I$67+J80*J$67+K80*K$67+L80*L$67+M80*M$67+N80*N$67+O80*O$67+P80*P$67+Q80*Q$67+R80*R$67+S80*S$67+T80*T$67+U80*U$67)/SUM(B$67:U$67)/10</f>
        <v>0.010588571758862</v>
      </c>
      <c r="Y80" s="322" t="s">
        <v>279</v>
      </c>
    </row>
    <row r="81" customFormat="false" ht="11.25" hidden="false" customHeight="false" outlineLevel="0" collapsed="false">
      <c r="A81" s="318" t="n">
        <v>15</v>
      </c>
      <c r="B81" s="321" t="n">
        <f aca="false">('Summary Data'!B19-('Summary Data'!B20*'Summary Data'!B$39-'Summary Data'!B37*'Summary Data'!B$40)*$A81/17)*10</f>
        <v>-0.04535824</v>
      </c>
      <c r="C81" s="321" t="n">
        <f aca="false">('Summary Data'!C19-('Summary Data'!C20*'Summary Data'!C$39-'Summary Data'!C37*'Summary Data'!C$40)*$A81/17)*10</f>
        <v>0.315089</v>
      </c>
      <c r="D81" s="321" t="n">
        <f aca="false">('Summary Data'!D19-('Summary Data'!D20*'Summary Data'!D$39-'Summary Data'!D37*'Summary Data'!D$40)*$A81/17)*10</f>
        <v>0.3449996</v>
      </c>
      <c r="E81" s="321" t="n">
        <f aca="false">('Summary Data'!E19-('Summary Data'!E20*'Summary Data'!E$39-'Summary Data'!E37*'Summary Data'!E$40)*$A81/17)*10</f>
        <v>0.3532309</v>
      </c>
      <c r="F81" s="321" t="n">
        <f aca="false">('Summary Data'!F19-('Summary Data'!F20*'Summary Data'!F$39-'Summary Data'!F37*'Summary Data'!F$40)*$A81/17)*10</f>
        <v>0.3550088</v>
      </c>
      <c r="G81" s="321" t="n">
        <f aca="false">('Summary Data'!G19-('Summary Data'!G20*'Summary Data'!G$39-'Summary Data'!G37*'Summary Data'!G$40)*$A81/17)*10</f>
        <v>0.349034</v>
      </c>
      <c r="H81" s="321" t="n">
        <f aca="false">('Summary Data'!H19-('Summary Data'!H20*'Summary Data'!H$39-'Summary Data'!H37*'Summary Data'!H$40)*$A81/17)*10</f>
        <v>0.3510145</v>
      </c>
      <c r="I81" s="321" t="n">
        <f aca="false">('Summary Data'!I19-('Summary Data'!I20*'Summary Data'!I$39-'Summary Data'!I37*'Summary Data'!I$40)*$A81/17)*10</f>
        <v>0.3470368</v>
      </c>
      <c r="J81" s="321" t="n">
        <f aca="false">('Summary Data'!J19-('Summary Data'!J20*'Summary Data'!J$39-'Summary Data'!J37*'Summary Data'!J$40)*$A81/17)*10</f>
        <v>0.3687047</v>
      </c>
      <c r="K81" s="321" t="n">
        <f aca="false">('Summary Data'!K19-('Summary Data'!K20*'Summary Data'!K$39-'Summary Data'!K37*'Summary Data'!K$40)*$A81/17)*10</f>
        <v>0.4165678</v>
      </c>
      <c r="L81" s="321" t="n">
        <f aca="false">('Summary Data'!L19-('Summary Data'!L20*'Summary Data'!L$39-'Summary Data'!L37*'Summary Data'!L$40)*$A81/17)*10</f>
        <v>0.3813014</v>
      </c>
      <c r="M81" s="321" t="n">
        <f aca="false">('Summary Data'!M19-('Summary Data'!M20*'Summary Data'!M$39-'Summary Data'!M37*'Summary Data'!M$40)*$A81/17)*10</f>
        <v>0.314105</v>
      </c>
      <c r="N81" s="321" t="n">
        <f aca="false">('Summary Data'!N19-('Summary Data'!N20*'Summary Data'!N$39-'Summary Data'!N37*'Summary Data'!N$40)*$A81/17)*10</f>
        <v>0.3212173</v>
      </c>
      <c r="O81" s="321" t="n">
        <f aca="false">('Summary Data'!O19-('Summary Data'!O20*'Summary Data'!O$39-'Summary Data'!O37*'Summary Data'!O$40)*$A81/17)*10</f>
        <v>0.4056271</v>
      </c>
      <c r="P81" s="321" t="n">
        <f aca="false">('Summary Data'!P19-('Summary Data'!P20*'Summary Data'!P$39-'Summary Data'!P37*'Summary Data'!P$40)*$A81/17)*10</f>
        <v>0.3814838</v>
      </c>
      <c r="Q81" s="321" t="n">
        <f aca="false">('Summary Data'!Q19-('Summary Data'!Q20*'Summary Data'!Q$39-'Summary Data'!Q37*'Summary Data'!Q$40)*$A81/17)*10</f>
        <v>0.4199272</v>
      </c>
      <c r="R81" s="321" t="n">
        <f aca="false">('Summary Data'!R19-('Summary Data'!R20*'Summary Data'!R$39-'Summary Data'!R37*'Summary Data'!R$40)*$A81/17)*10</f>
        <v>0.3389714</v>
      </c>
      <c r="S81" s="321" t="n">
        <f aca="false">('Summary Data'!S19-('Summary Data'!S20*'Summary Data'!S$39-'Summary Data'!S37*'Summary Data'!S$40)*$A81/17)*10</f>
        <v>0.3620612</v>
      </c>
      <c r="T81" s="321" t="n">
        <f aca="false">('Summary Data'!T19-('Summary Data'!T20*'Summary Data'!T$39-'Summary Data'!T37*'Summary Data'!T$40)*$A81/17)*10</f>
        <v>0.3494556</v>
      </c>
      <c r="U81" s="321" t="n">
        <f aca="false">('Summary Data'!U19-('Summary Data'!U20*'Summary Data'!U$39-'Summary Data'!U37*'Summary Data'!U$40)*$A81/17)*10</f>
        <v>0.2462168</v>
      </c>
      <c r="V81" s="320" t="n">
        <f aca="false">(B81*B$67+C81*C$67+D81*D$67+E81*E$67+F81*F$67+G81*G$67+H81*H$67+I81*I$67+J81*J$67+K81*K$67+L81*L$67+M81*M$67+N81*N$67+O81*O$67+P81*P$67+Q81*Q$67+R81*R$67+S81*S$67+T81*T$67+U81*U$67)/SUM(B$67:U$67)/10</f>
        <v>0.0343917642895066</v>
      </c>
      <c r="Y81" s="322" t="s">
        <v>279</v>
      </c>
    </row>
    <row r="82" customFormat="false" ht="11.25" hidden="false" customHeight="false" outlineLevel="0" collapsed="false">
      <c r="A82" s="318" t="n">
        <v>16</v>
      </c>
      <c r="B82" s="321" t="n">
        <f aca="false">('Summary Data'!B20-('Summary Data'!B21*'Summary Data'!B$39-'Summary Data'!B38*'Summary Data'!B$40)*$A82/17)*10</f>
        <v>0</v>
      </c>
      <c r="C82" s="321" t="n">
        <f aca="false">('Summary Data'!C20-('Summary Data'!C21*'Summary Data'!C$39-'Summary Data'!C38*'Summary Data'!C$40)*$A82/17)*10</f>
        <v>0</v>
      </c>
      <c r="D82" s="321" t="n">
        <f aca="false">('Summary Data'!D20-('Summary Data'!D21*'Summary Data'!D$39-'Summary Data'!D38*'Summary Data'!D$40)*$A82/17)*10</f>
        <v>0</v>
      </c>
      <c r="E82" s="321" t="n">
        <f aca="false">('Summary Data'!E20-('Summary Data'!E21*'Summary Data'!E$39-'Summary Data'!E38*'Summary Data'!E$40)*$A82/17)*10</f>
        <v>0</v>
      </c>
      <c r="F82" s="321" t="n">
        <f aca="false">('Summary Data'!F20-('Summary Data'!F21*'Summary Data'!F$39-'Summary Data'!F38*'Summary Data'!F$40)*$A82/17)*10</f>
        <v>0</v>
      </c>
      <c r="G82" s="321" t="n">
        <f aca="false">('Summary Data'!G20-('Summary Data'!G21*'Summary Data'!G$39-'Summary Data'!G38*'Summary Data'!G$40)*$A82/17)*10</f>
        <v>0</v>
      </c>
      <c r="H82" s="321" t="n">
        <f aca="false">('Summary Data'!H20-('Summary Data'!H21*'Summary Data'!H$39-'Summary Data'!H38*'Summary Data'!H$40)*$A82/17)*10</f>
        <v>0</v>
      </c>
      <c r="I82" s="321" t="n">
        <f aca="false">('Summary Data'!I20-('Summary Data'!I21*'Summary Data'!I$39-'Summary Data'!I38*'Summary Data'!I$40)*$A82/17)*10</f>
        <v>0</v>
      </c>
      <c r="J82" s="321" t="n">
        <f aca="false">('Summary Data'!J20-('Summary Data'!J21*'Summary Data'!J$39-'Summary Data'!J38*'Summary Data'!J$40)*$A82/17)*10</f>
        <v>0</v>
      </c>
      <c r="K82" s="321" t="n">
        <f aca="false">('Summary Data'!K20-('Summary Data'!K21*'Summary Data'!K$39-'Summary Data'!K38*'Summary Data'!K$40)*$A82/17)*10</f>
        <v>0</v>
      </c>
      <c r="L82" s="321" t="n">
        <f aca="false">('Summary Data'!L20-('Summary Data'!L21*'Summary Data'!L$39-'Summary Data'!L38*'Summary Data'!L$40)*$A82/17)*10</f>
        <v>0</v>
      </c>
      <c r="M82" s="321" t="n">
        <f aca="false">('Summary Data'!M20-('Summary Data'!M21*'Summary Data'!M$39-'Summary Data'!M38*'Summary Data'!M$40)*$A82/17)*10</f>
        <v>0</v>
      </c>
      <c r="N82" s="321" t="n">
        <f aca="false">('Summary Data'!N20-('Summary Data'!N21*'Summary Data'!N$39-'Summary Data'!N38*'Summary Data'!N$40)*$A82/17)*10</f>
        <v>0</v>
      </c>
      <c r="O82" s="321" t="n">
        <f aca="false">('Summary Data'!O20-('Summary Data'!O21*'Summary Data'!O$39-'Summary Data'!O38*'Summary Data'!O$40)*$A82/17)*10</f>
        <v>0</v>
      </c>
      <c r="P82" s="321" t="n">
        <f aca="false">('Summary Data'!P20-('Summary Data'!P21*'Summary Data'!P$39-'Summary Data'!P38*'Summary Data'!P$40)*$A82/17)*10</f>
        <v>0</v>
      </c>
      <c r="Q82" s="321" t="n">
        <f aca="false">('Summary Data'!Q20-('Summary Data'!Q21*'Summary Data'!Q$39-'Summary Data'!Q38*'Summary Data'!Q$40)*$A82/17)*10</f>
        <v>0</v>
      </c>
      <c r="R82" s="321" t="n">
        <f aca="false">('Summary Data'!R20-('Summary Data'!R21*'Summary Data'!R$39-'Summary Data'!R38*'Summary Data'!R$40)*$A82/17)*10</f>
        <v>0</v>
      </c>
      <c r="S82" s="321" t="n">
        <f aca="false">('Summary Data'!S20-('Summary Data'!S21*'Summary Data'!S$39-'Summary Data'!S38*'Summary Data'!S$40)*$A82/17)*10</f>
        <v>0</v>
      </c>
      <c r="T82" s="321" t="n">
        <f aca="false">('Summary Data'!T20-('Summary Data'!T21*'Summary Data'!T$39-'Summary Data'!T38*'Summary Data'!T$40)*$A82/17)*10</f>
        <v>0</v>
      </c>
      <c r="U82" s="321" t="n">
        <f aca="false">('Summary Data'!U20-('Summary Data'!U21*'Summary Data'!U$39-'Summary Data'!U38*'Summary Data'!U$40)*$A82/17)*10</f>
        <v>0</v>
      </c>
      <c r="V82" s="32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2" t="s">
        <v>279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16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2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9" t="s">
        <v>280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</row>
    <row r="86" customFormat="false" ht="11.25" hidden="false" customHeight="false" outlineLevel="0" collapsed="false">
      <c r="A86" s="315"/>
      <c r="B86" s="316" t="s">
        <v>14</v>
      </c>
      <c r="C86" s="316" t="s">
        <v>260</v>
      </c>
      <c r="D86" s="316" t="s">
        <v>261</v>
      </c>
      <c r="E86" s="316" t="s">
        <v>262</v>
      </c>
      <c r="F86" s="316" t="s">
        <v>263</v>
      </c>
      <c r="G86" s="316" t="s">
        <v>264</v>
      </c>
      <c r="H86" s="316" t="s">
        <v>265</v>
      </c>
      <c r="I86" s="316" t="s">
        <v>266</v>
      </c>
      <c r="J86" s="316" t="s">
        <v>267</v>
      </c>
      <c r="K86" s="316" t="s">
        <v>268</v>
      </c>
      <c r="L86" s="316" t="s">
        <v>269</v>
      </c>
      <c r="M86" s="316" t="s">
        <v>270</v>
      </c>
      <c r="N86" s="316" t="s">
        <v>271</v>
      </c>
      <c r="O86" s="316" t="s">
        <v>272</v>
      </c>
      <c r="P86" s="316" t="s">
        <v>273</v>
      </c>
      <c r="Q86" s="316" t="s">
        <v>274</v>
      </c>
      <c r="R86" s="316" t="s">
        <v>275</v>
      </c>
      <c r="S86" s="316" t="s">
        <v>276</v>
      </c>
      <c r="T86" s="316" t="s">
        <v>277</v>
      </c>
      <c r="U86" s="316" t="s">
        <v>15</v>
      </c>
      <c r="V86" s="317" t="s">
        <v>278</v>
      </c>
    </row>
    <row r="87" customFormat="false" ht="11.25" hidden="false" customHeight="false" outlineLevel="0" collapsed="false">
      <c r="A87" s="318" t="n">
        <v>1</v>
      </c>
      <c r="B87" s="177" t="n">
        <f aca="false">('Summary Data'!B22-('Summary Data'!B6*'Summary Data'!B$40+'Summary Data'!B23*'Summary Data'!B$39)/17*$A87)</f>
        <v>33.7165996235228</v>
      </c>
      <c r="C87" s="177" t="n">
        <f aca="false">('Summary Data'!C22-('Summary Data'!C6*'Summary Data'!C$40+'Summary Data'!C23*'Summary Data'!C$39)/17*$A87)</f>
        <v>-0.0605595243947311</v>
      </c>
      <c r="D87" s="177" t="n">
        <f aca="false">('Summary Data'!D22-('Summary Data'!D6*'Summary Data'!D$40+'Summary Data'!D23*'Summary Data'!D$39)/17*$A87)</f>
        <v>-3.42874756985982</v>
      </c>
      <c r="E87" s="177" t="n">
        <f aca="false">('Summary Data'!E22-('Summary Data'!E6*'Summary Data'!E$40+'Summary Data'!E23*'Summary Data'!E$39)/17*$A87)</f>
        <v>-2.54803383872142</v>
      </c>
      <c r="F87" s="177" t="n">
        <f aca="false">('Summary Data'!F22-('Summary Data'!F6*'Summary Data'!F$40+'Summary Data'!F23*'Summary Data'!F$39)/17*$A87)</f>
        <v>-0.770700107872443</v>
      </c>
      <c r="G87" s="177" t="n">
        <f aca="false">('Summary Data'!G22-('Summary Data'!G6*'Summary Data'!G$40+'Summary Data'!G23*'Summary Data'!G$39)/17*$A87)</f>
        <v>-1.2946744253988</v>
      </c>
      <c r="H87" s="177" t="n">
        <f aca="false">('Summary Data'!H22-('Summary Data'!H6*'Summary Data'!H$40+'Summary Data'!H23*'Summary Data'!H$39)/17*$A87)</f>
        <v>0.319223331142326</v>
      </c>
      <c r="I87" s="177" t="n">
        <f aca="false">('Summary Data'!I22-('Summary Data'!I6*'Summary Data'!I$40+'Summary Data'!I23*'Summary Data'!I$39)/17*$A87)</f>
        <v>1.93842442413028</v>
      </c>
      <c r="J87" s="177" t="n">
        <f aca="false">('Summary Data'!J22-('Summary Data'!J6*'Summary Data'!J$40+'Summary Data'!J23*'Summary Data'!J$39)/17*$A87)</f>
        <v>4.34329888897173</v>
      </c>
      <c r="K87" s="177" t="n">
        <f aca="false">('Summary Data'!K22-('Summary Data'!K6*'Summary Data'!K$40+'Summary Data'!K23*'Summary Data'!K$39)/17*$A87)</f>
        <v>3.92461003568776</v>
      </c>
      <c r="L87" s="177" t="n">
        <f aca="false">('Summary Data'!L22-('Summary Data'!L6*'Summary Data'!L$40+'Summary Data'!L23*'Summary Data'!L$39)/17*$A87)</f>
        <v>-1.14154999399459</v>
      </c>
      <c r="M87" s="177" t="n">
        <f aca="false">('Summary Data'!M22-('Summary Data'!M6*'Summary Data'!M$40+'Summary Data'!M23*'Summary Data'!M$39)/17*$A87)</f>
        <v>1.74750671371052</v>
      </c>
      <c r="N87" s="177" t="n">
        <f aca="false">('Summary Data'!N22-('Summary Data'!N6*'Summary Data'!N$40+'Summary Data'!N23*'Summary Data'!N$39)/17*$A87)</f>
        <v>4.45536894607769</v>
      </c>
      <c r="O87" s="177" t="n">
        <f aca="false">('Summary Data'!O22-('Summary Data'!O6*'Summary Data'!O$40+'Summary Data'!O23*'Summary Data'!O$39)/17*$A87)</f>
        <v>3.33516208117992</v>
      </c>
      <c r="P87" s="177" t="n">
        <f aca="false">('Summary Data'!P22-('Summary Data'!P6*'Summary Data'!P$40+'Summary Data'!P23*'Summary Data'!P$39)/17*$A87)</f>
        <v>0.491064417786446</v>
      </c>
      <c r="Q87" s="177" t="n">
        <f aca="false">('Summary Data'!Q22-('Summary Data'!Q6*'Summary Data'!Q$40+'Summary Data'!Q23*'Summary Data'!Q$39)/17*$A87)</f>
        <v>-2.55953415618289</v>
      </c>
      <c r="R87" s="177" t="n">
        <f aca="false">('Summary Data'!R22-('Summary Data'!R6*'Summary Data'!R$40+'Summary Data'!R23*'Summary Data'!R$39)/17*$A87)</f>
        <v>-9.12231602749816</v>
      </c>
      <c r="S87" s="177" t="n">
        <f aca="false">('Summary Data'!S22-('Summary Data'!S6*'Summary Data'!S$40+'Summary Data'!S23*'Summary Data'!S$39)/17*$A87)</f>
        <v>-3.10934937906099</v>
      </c>
      <c r="T87" s="177" t="n">
        <f aca="false">('Summary Data'!T22-('Summary Data'!T6*'Summary Data'!T$40+'Summary Data'!T23*'Summary Data'!T$39)/17*$A87)</f>
        <v>-8.34661030905807</v>
      </c>
      <c r="U87" s="177" t="n">
        <f aca="false">('Summary Data'!U22-('Summary Data'!U6*'Summary Data'!U$40+'Summary Data'!U23*'Summary Data'!U$39)/17*$A87)</f>
        <v>-11.9799852962323</v>
      </c>
      <c r="V87" s="320" t="n">
        <f aca="false">(B87*B$67+C87*C$67+D87*D$67+E87*E$67+F87*F$67+G87*G$67+H87*H$67+I87*I$67+J87*J$67+K87*K$67+L87*L$67+M87*M$67+N87*N$67+O87*O$67+P87*P$67+Q87*Q$67+R87*R$67+S87*S$67+T87*T$67+U87*U$67)/SUM(B$67:U$67)</f>
        <v>0.010500632803529</v>
      </c>
    </row>
    <row r="88" customFormat="false" ht="11.25" hidden="false" customHeight="false" outlineLevel="0" collapsed="false">
      <c r="A88" s="318" t="n">
        <v>2</v>
      </c>
      <c r="B88" s="177" t="n">
        <f aca="false">('Summary Data'!B23-('Summary Data'!B7*'Summary Data'!B$40+'Summary Data'!B24*'Summary Data'!B$39)/17*$A88)</f>
        <v>17.1283575664448</v>
      </c>
      <c r="C88" s="177" t="n">
        <f aca="false">('Summary Data'!C23-('Summary Data'!C7*'Summary Data'!C$40+'Summary Data'!C24*'Summary Data'!C$39)/17*$A88)</f>
        <v>0.194325329716094</v>
      </c>
      <c r="D88" s="177" t="n">
        <f aca="false">('Summary Data'!D23-('Summary Data'!D7*'Summary Data'!D$40+'Summary Data'!D24*'Summary Data'!D$39)/17*$A88)</f>
        <v>-0.741825445357664</v>
      </c>
      <c r="E88" s="177" t="n">
        <f aca="false">('Summary Data'!E23-('Summary Data'!E7*'Summary Data'!E$40+'Summary Data'!E24*'Summary Data'!E$39)/17*$A88)</f>
        <v>-1.04672749454617</v>
      </c>
      <c r="F88" s="177" t="n">
        <f aca="false">('Summary Data'!F23-('Summary Data'!F7*'Summary Data'!F$40+'Summary Data'!F24*'Summary Data'!F$39)/17*$A88)</f>
        <v>0.651482122101819</v>
      </c>
      <c r="G88" s="177" t="n">
        <f aca="false">('Summary Data'!G23-('Summary Data'!G7*'Summary Data'!G$40+'Summary Data'!G24*'Summary Data'!G$39)/17*$A88)</f>
        <v>-0.952054448269842</v>
      </c>
      <c r="H88" s="177" t="n">
        <f aca="false">('Summary Data'!H23-('Summary Data'!H7*'Summary Data'!H$40+'Summary Data'!H24*'Summary Data'!H$39)/17*$A88)</f>
        <v>-0.530189289564245</v>
      </c>
      <c r="I88" s="177" t="n">
        <f aca="false">('Summary Data'!I23-('Summary Data'!I7*'Summary Data'!I$40+'Summary Data'!I24*'Summary Data'!I$39)/17*$A88)</f>
        <v>0.208375931882015</v>
      </c>
      <c r="J88" s="177" t="n">
        <f aca="false">('Summary Data'!J23-('Summary Data'!J7*'Summary Data'!J$40+'Summary Data'!J24*'Summary Data'!J$39)/17*$A88)</f>
        <v>-0.104684775856378</v>
      </c>
      <c r="K88" s="177" t="n">
        <f aca="false">('Summary Data'!K23-('Summary Data'!K7*'Summary Data'!K$40+'Summary Data'!K24*'Summary Data'!K$39)/17*$A88)</f>
        <v>1.62041450117724</v>
      </c>
      <c r="L88" s="177" t="n">
        <f aca="false">('Summary Data'!L23-('Summary Data'!L7*'Summary Data'!L$40+'Summary Data'!L24*'Summary Data'!L$39)/17*$A88)</f>
        <v>1.9499324013547</v>
      </c>
      <c r="M88" s="177" t="n">
        <f aca="false">('Summary Data'!M23-('Summary Data'!M7*'Summary Data'!M$40+'Summary Data'!M24*'Summary Data'!M$39)/17*$A88)</f>
        <v>1.49943549612668</v>
      </c>
      <c r="N88" s="177" t="n">
        <f aca="false">('Summary Data'!N23-('Summary Data'!N7*'Summary Data'!N$40+'Summary Data'!N24*'Summary Data'!N$39)/17*$A88)</f>
        <v>1.97334528612397</v>
      </c>
      <c r="O88" s="177" t="n">
        <f aca="false">('Summary Data'!O23-('Summary Data'!O7*'Summary Data'!O$40+'Summary Data'!O24*'Summary Data'!O$39)/17*$A88)</f>
        <v>2.03793774281765</v>
      </c>
      <c r="P88" s="177" t="n">
        <f aca="false">('Summary Data'!P23-('Summary Data'!P7*'Summary Data'!P$40+'Summary Data'!P24*'Summary Data'!P$39)/17*$A88)</f>
        <v>0.855316316993438</v>
      </c>
      <c r="Q88" s="177" t="n">
        <f aca="false">('Summary Data'!Q23-('Summary Data'!Q7*'Summary Data'!Q$40+'Summary Data'!Q24*'Summary Data'!Q$39)/17*$A88)</f>
        <v>0.948955215116152</v>
      </c>
      <c r="R88" s="177" t="n">
        <f aca="false">('Summary Data'!R23-('Summary Data'!R7*'Summary Data'!R$40+'Summary Data'!R24*'Summary Data'!R$39)/17*$A88)</f>
        <v>1.35542999575179</v>
      </c>
      <c r="S88" s="177" t="n">
        <f aca="false">('Summary Data'!S23-('Summary Data'!S7*'Summary Data'!S$40+'Summary Data'!S24*'Summary Data'!S$39)/17*$A88)</f>
        <v>1.39042117566309</v>
      </c>
      <c r="T88" s="177" t="n">
        <f aca="false">('Summary Data'!T23-('Summary Data'!T7*'Summary Data'!T$40+'Summary Data'!T24*'Summary Data'!T$39)/17*$A88)</f>
        <v>0.656306955411911</v>
      </c>
      <c r="U88" s="177" t="n">
        <f aca="false">('Summary Data'!U23-('Summary Data'!U7*'Summary Data'!U$40+'Summary Data'!U24*'Summary Data'!U$39)/17*$A88)</f>
        <v>2.57668167109178</v>
      </c>
      <c r="V88" s="320" t="n">
        <f aca="false">(B88*B$67+C88*C$67+D88*D$67+E88*E$67+F88*F$67+G88*G$67+H88*H$67+I88*I$67+J88*J$67+K88*K$67+L88*L$67+M88*M$67+N88*N$67+O88*O$67+P88*P$67+Q88*Q$67+R88*R$67+S88*S$67+T88*T$67+U88*U$67)/SUM(B$67:U$67)</f>
        <v>1.22007732780485</v>
      </c>
    </row>
    <row r="89" customFormat="false" ht="11.25" hidden="false" customHeight="false" outlineLevel="0" collapsed="false">
      <c r="A89" s="318" t="n">
        <v>3</v>
      </c>
      <c r="B89" s="177" t="n">
        <f aca="false">('Summary Data'!B24-('Summary Data'!B8*'Summary Data'!B$40+'Summary Data'!B25*'Summary Data'!B$39)/17*$A89)</f>
        <v>-2.0407898118918</v>
      </c>
      <c r="C89" s="177" t="n">
        <f aca="false">('Summary Data'!C24-('Summary Data'!C8*'Summary Data'!C$40+'Summary Data'!C25*'Summary Data'!C$39)/17*$A89)</f>
        <v>1.00445128309273</v>
      </c>
      <c r="D89" s="177" t="n">
        <f aca="false">('Summary Data'!D24-('Summary Data'!D8*'Summary Data'!D$40+'Summary Data'!D25*'Summary Data'!D$39)/17*$A89)</f>
        <v>1.13008974165672</v>
      </c>
      <c r="E89" s="177" t="n">
        <f aca="false">('Summary Data'!E24-('Summary Data'!E8*'Summary Data'!E$40+'Summary Data'!E25*'Summary Data'!E$39)/17*$A89)</f>
        <v>1.22079526392513</v>
      </c>
      <c r="F89" s="177" t="n">
        <f aca="false">('Summary Data'!F24-('Summary Data'!F8*'Summary Data'!F$40+'Summary Data'!F25*'Summary Data'!F$39)/17*$A89)</f>
        <v>0.842344172334913</v>
      </c>
      <c r="G89" s="177" t="n">
        <f aca="false">('Summary Data'!G24-('Summary Data'!G8*'Summary Data'!G$40+'Summary Data'!G25*'Summary Data'!G$39)/17*$A89)</f>
        <v>0.919643895272484</v>
      </c>
      <c r="H89" s="177" t="n">
        <f aca="false">('Summary Data'!H24-('Summary Data'!H8*'Summary Data'!H$40+'Summary Data'!H25*'Summary Data'!H$39)/17*$A89)</f>
        <v>0.784322626174698</v>
      </c>
      <c r="I89" s="177" t="n">
        <f aca="false">('Summary Data'!I24-('Summary Data'!I8*'Summary Data'!I$40+'Summary Data'!I25*'Summary Data'!I$39)/17*$A89)</f>
        <v>0.438291256631296</v>
      </c>
      <c r="J89" s="177" t="n">
        <f aca="false">('Summary Data'!J24-('Summary Data'!J8*'Summary Data'!J$40+'Summary Data'!J25*'Summary Data'!J$39)/17*$A89)</f>
        <v>0.371253984223162</v>
      </c>
      <c r="K89" s="177" t="n">
        <f aca="false">('Summary Data'!K24-('Summary Data'!K8*'Summary Data'!K$40+'Summary Data'!K25*'Summary Data'!K$39)/17*$A89)</f>
        <v>0.752579625998993</v>
      </c>
      <c r="L89" s="177" t="n">
        <f aca="false">('Summary Data'!L24-('Summary Data'!L8*'Summary Data'!L$40+'Summary Data'!L25*'Summary Data'!L$39)/17*$A89)</f>
        <v>1.01496286400145</v>
      </c>
      <c r="M89" s="177" t="n">
        <f aca="false">('Summary Data'!M24-('Summary Data'!M8*'Summary Data'!M$40+'Summary Data'!M25*'Summary Data'!M$39)/17*$A89)</f>
        <v>0.551792380044626</v>
      </c>
      <c r="N89" s="177" t="n">
        <f aca="false">('Summary Data'!N24-('Summary Data'!N8*'Summary Data'!N$40+'Summary Data'!N25*'Summary Data'!N$39)/17*$A89)</f>
        <v>0.42482341498821</v>
      </c>
      <c r="O89" s="177" t="n">
        <f aca="false">('Summary Data'!O24-('Summary Data'!O8*'Summary Data'!O$40+'Summary Data'!O25*'Summary Data'!O$39)/17*$A89)</f>
        <v>0.718058240476665</v>
      </c>
      <c r="P89" s="177" t="n">
        <f aca="false">('Summary Data'!P24-('Summary Data'!P8*'Summary Data'!P$40+'Summary Data'!P25*'Summary Data'!P$39)/17*$A89)</f>
        <v>0.729976311930321</v>
      </c>
      <c r="Q89" s="177" t="n">
        <f aca="false">('Summary Data'!Q24-('Summary Data'!Q8*'Summary Data'!Q$40+'Summary Data'!Q25*'Summary Data'!Q$39)/17*$A89)</f>
        <v>0.711863924146234</v>
      </c>
      <c r="R89" s="177" t="n">
        <f aca="false">('Summary Data'!R24-('Summary Data'!R8*'Summary Data'!R$40+'Summary Data'!R25*'Summary Data'!R$39)/17*$A89)</f>
        <v>0.248119488534455</v>
      </c>
      <c r="S89" s="177" t="n">
        <f aca="false">('Summary Data'!S24-('Summary Data'!S8*'Summary Data'!S$40+'Summary Data'!S25*'Summary Data'!S$39)/17*$A89)</f>
        <v>0.594539885559507</v>
      </c>
      <c r="T89" s="177" t="n">
        <f aca="false">('Summary Data'!T24-('Summary Data'!T8*'Summary Data'!T$40+'Summary Data'!T25*'Summary Data'!T$39)/17*$A89)</f>
        <v>0.693085739538604</v>
      </c>
      <c r="U89" s="177" t="n">
        <f aca="false">('Summary Data'!U24-('Summary Data'!U8*'Summary Data'!U$40+'Summary Data'!U25*'Summary Data'!U$39)/17*$A89)</f>
        <v>0.702574162074923</v>
      </c>
      <c r="V89" s="320" t="n">
        <f aca="false">(B89*B$67+C89*C$67+D89*D$67+E89*E$67+F89*F$67+G89*G$67+H89*H$67+I89*I$67+J89*J$67+K89*K$67+L89*L$67+M89*M$67+N89*N$67+O89*O$67+P89*P$67+Q89*Q$67+R89*R$67+S89*S$67+T89*T$67+U89*U$67)/SUM(B$67:U$67)</f>
        <v>0.646562935100673</v>
      </c>
    </row>
    <row r="90" customFormat="false" ht="11.25" hidden="false" customHeight="false" outlineLevel="0" collapsed="false">
      <c r="A90" s="318" t="n">
        <v>4</v>
      </c>
      <c r="B90" s="177" t="n">
        <f aca="false">('Summary Data'!B25-('Summary Data'!B9*'Summary Data'!B$40+'Summary Data'!B26*'Summary Data'!B$39)/17*$A90)</f>
        <v>3.67815647076376</v>
      </c>
      <c r="C90" s="177" t="n">
        <f aca="false">('Summary Data'!C25-('Summary Data'!C9*'Summary Data'!C$40+'Summary Data'!C26*'Summary Data'!C$39)/17*$A90)</f>
        <v>0.100467749053124</v>
      </c>
      <c r="D90" s="177" t="n">
        <f aca="false">('Summary Data'!D25-('Summary Data'!D9*'Summary Data'!D$40+'Summary Data'!D26*'Summary Data'!D$39)/17*$A90)</f>
        <v>0.118623173764979</v>
      </c>
      <c r="E90" s="177" t="n">
        <f aca="false">('Summary Data'!E25-('Summary Data'!E9*'Summary Data'!E$40+'Summary Data'!E26*'Summary Data'!E$39)/17*$A90)</f>
        <v>0.0767059965499478</v>
      </c>
      <c r="F90" s="177" t="n">
        <f aca="false">('Summary Data'!F25-('Summary Data'!F9*'Summary Data'!F$40+'Summary Data'!F26*'Summary Data'!F$39)/17*$A90)</f>
        <v>-0.329081359294645</v>
      </c>
      <c r="G90" s="177" t="n">
        <f aca="false">('Summary Data'!G25-('Summary Data'!G9*'Summary Data'!G$40+'Summary Data'!G26*'Summary Data'!G$39)/17*$A90)</f>
        <v>0.0707764026933691</v>
      </c>
      <c r="H90" s="177" t="n">
        <f aca="false">('Summary Data'!H25-('Summary Data'!H9*'Summary Data'!H$40+'Summary Data'!H26*'Summary Data'!H$39)/17*$A90)</f>
        <v>0.117176075991443</v>
      </c>
      <c r="I90" s="177" t="n">
        <f aca="false">('Summary Data'!I25-('Summary Data'!I9*'Summary Data'!I$40+'Summary Data'!I26*'Summary Data'!I$39)/17*$A90)</f>
        <v>-0.202317282857173</v>
      </c>
      <c r="J90" s="177" t="n">
        <f aca="false">('Summary Data'!J25-('Summary Data'!J9*'Summary Data'!J$40+'Summary Data'!J26*'Summary Data'!J$39)/17*$A90)</f>
        <v>-0.20673467848839</v>
      </c>
      <c r="K90" s="177" t="n">
        <f aca="false">('Summary Data'!K25-('Summary Data'!K9*'Summary Data'!K$40+'Summary Data'!K26*'Summary Data'!K$39)/17*$A90)</f>
        <v>-0.762236754423299</v>
      </c>
      <c r="L90" s="177" t="n">
        <f aca="false">('Summary Data'!L25-('Summary Data'!L9*'Summary Data'!L$40+'Summary Data'!L26*'Summary Data'!L$39)/17*$A90)</f>
        <v>-0.759250321226336</v>
      </c>
      <c r="M90" s="177" t="n">
        <f aca="false">('Summary Data'!M25-('Summary Data'!M9*'Summary Data'!M$40+'Summary Data'!M26*'Summary Data'!M$39)/17*$A90)</f>
        <v>-0.115207452361447</v>
      </c>
      <c r="N90" s="177" t="n">
        <f aca="false">('Summary Data'!N25-('Summary Data'!N9*'Summary Data'!N$40+'Summary Data'!N26*'Summary Data'!N$39)/17*$A90)</f>
        <v>0.620026404495568</v>
      </c>
      <c r="O90" s="177" t="n">
        <f aca="false">('Summary Data'!O25-('Summary Data'!O9*'Summary Data'!O$40+'Summary Data'!O26*'Summary Data'!O$39)/17*$A90)</f>
        <v>-0.013765309017831</v>
      </c>
      <c r="P90" s="177" t="n">
        <f aca="false">('Summary Data'!P25-('Summary Data'!P9*'Summary Data'!P$40+'Summary Data'!P26*'Summary Data'!P$39)/17*$A90)</f>
        <v>-0.157571477663075</v>
      </c>
      <c r="Q90" s="177" t="n">
        <f aca="false">('Summary Data'!Q25-('Summary Data'!Q9*'Summary Data'!Q$40+'Summary Data'!Q26*'Summary Data'!Q$39)/17*$A90)</f>
        <v>-0.17759189350769</v>
      </c>
      <c r="R90" s="177" t="n">
        <f aca="false">('Summary Data'!R25-('Summary Data'!R9*'Summary Data'!R$40+'Summary Data'!R26*'Summary Data'!R$39)/17*$A90)</f>
        <v>-0.10854255641467</v>
      </c>
      <c r="S90" s="177" t="n">
        <f aca="false">('Summary Data'!S25-('Summary Data'!S9*'Summary Data'!S$40+'Summary Data'!S26*'Summary Data'!S$39)/17*$A90)</f>
        <v>-0.127848126852065</v>
      </c>
      <c r="T90" s="177" t="n">
        <f aca="false">('Summary Data'!T25-('Summary Data'!T9*'Summary Data'!T$40+'Summary Data'!T26*'Summary Data'!T$39)/17*$A90)</f>
        <v>0.07482870797619</v>
      </c>
      <c r="U90" s="177" t="n">
        <f aca="false">('Summary Data'!U25-('Summary Data'!U9*'Summary Data'!U$40+'Summary Data'!U26*'Summary Data'!U$39)/17*$A90)</f>
        <v>0.320603318360713</v>
      </c>
      <c r="V90" s="320" t="n">
        <f aca="false">(B90*B$67+C90*C$67+D90*D$67+E90*E$67+F90*F$67+G90*G$67+H90*H$67+I90*I$67+J90*J$67+K90*K$67+L90*L$67+M90*M$67+N90*N$67+O90*O$67+P90*P$67+Q90*Q$67+R90*R$67+S90*S$67+T90*T$67+U90*U$67)/SUM(B$67:U$67)</f>
        <v>0.0278157526919424</v>
      </c>
    </row>
    <row r="91" customFormat="false" ht="11.25" hidden="false" customHeight="false" outlineLevel="0" collapsed="false">
      <c r="A91" s="318" t="n">
        <v>5</v>
      </c>
      <c r="B91" s="177" t="n">
        <f aca="false">('Summary Data'!B26-('Summary Data'!B10*'Summary Data'!B$40+'Summary Data'!B27*'Summary Data'!B$39)/17*$A91)</f>
        <v>2.34563495415151</v>
      </c>
      <c r="C91" s="177" t="n">
        <f aca="false">('Summary Data'!C26-('Summary Data'!C10*'Summary Data'!C$40+'Summary Data'!C27*'Summary Data'!C$39)/17*$A91)</f>
        <v>0.122533391385915</v>
      </c>
      <c r="D91" s="177" t="n">
        <f aca="false">('Summary Data'!D26-('Summary Data'!D10*'Summary Data'!D$40+'Summary Data'!D27*'Summary Data'!D$39)/17*$A91)</f>
        <v>0.0761690882523289</v>
      </c>
      <c r="E91" s="177" t="n">
        <f aca="false">('Summary Data'!E26-('Summary Data'!E10*'Summary Data'!E$40+'Summary Data'!E27*'Summary Data'!E$39)/17*$A91)</f>
        <v>0.0698769537977626</v>
      </c>
      <c r="F91" s="177" t="n">
        <f aca="false">('Summary Data'!F26-('Summary Data'!F10*'Summary Data'!F$40+'Summary Data'!F27*'Summary Data'!F$39)/17*$A91)</f>
        <v>0.3419775154499</v>
      </c>
      <c r="G91" s="177" t="n">
        <f aca="false">('Summary Data'!G26-('Summary Data'!G10*'Summary Data'!G$40+'Summary Data'!G27*'Summary Data'!G$39)/17*$A91)</f>
        <v>0.151698540854204</v>
      </c>
      <c r="H91" s="177" t="n">
        <f aca="false">('Summary Data'!H26-('Summary Data'!H10*'Summary Data'!H$40+'Summary Data'!H27*'Summary Data'!H$39)/17*$A91)</f>
        <v>0.00645701161825912</v>
      </c>
      <c r="I91" s="177" t="n">
        <f aca="false">('Summary Data'!I26-('Summary Data'!I10*'Summary Data'!I$40+'Summary Data'!I27*'Summary Data'!I$39)/17*$A91)</f>
        <v>0.0775982178113864</v>
      </c>
      <c r="J91" s="177" t="n">
        <f aca="false">('Summary Data'!J26-('Summary Data'!J10*'Summary Data'!J$40+'Summary Data'!J27*'Summary Data'!J$39)/17*$A91)</f>
        <v>0.225761850915321</v>
      </c>
      <c r="K91" s="177" t="n">
        <f aca="false">('Summary Data'!K26-('Summary Data'!K10*'Summary Data'!K$40+'Summary Data'!K27*'Summary Data'!K$39)/17*$A91)</f>
        <v>0.205255427980395</v>
      </c>
      <c r="L91" s="177" t="n">
        <f aca="false">('Summary Data'!L26-('Summary Data'!L10*'Summary Data'!L$40+'Summary Data'!L27*'Summary Data'!L$39)/17*$A91)</f>
        <v>0.267939426427388</v>
      </c>
      <c r="M91" s="177" t="n">
        <f aca="false">('Summary Data'!M26-('Summary Data'!M10*'Summary Data'!M$40+'Summary Data'!M27*'Summary Data'!M$39)/17*$A91)</f>
        <v>-0.163651966941396</v>
      </c>
      <c r="N91" s="177" t="n">
        <f aca="false">('Summary Data'!N26-('Summary Data'!N10*'Summary Data'!N$40+'Summary Data'!N27*'Summary Data'!N$39)/17*$A91)</f>
        <v>-0.0418764328612597</v>
      </c>
      <c r="O91" s="177" t="n">
        <f aca="false">('Summary Data'!O26-('Summary Data'!O10*'Summary Data'!O$40+'Summary Data'!O27*'Summary Data'!O$39)/17*$A91)</f>
        <v>0.157817387242454</v>
      </c>
      <c r="P91" s="177" t="n">
        <f aca="false">('Summary Data'!P26-('Summary Data'!P10*'Summary Data'!P$40+'Summary Data'!P27*'Summary Data'!P$39)/17*$A91)</f>
        <v>0.279823631483178</v>
      </c>
      <c r="Q91" s="177" t="n">
        <f aca="false">('Summary Data'!Q26-('Summary Data'!Q10*'Summary Data'!Q$40+'Summary Data'!Q27*'Summary Data'!Q$39)/17*$A91)</f>
        <v>0.163407624656237</v>
      </c>
      <c r="R91" s="177" t="n">
        <f aca="false">('Summary Data'!R26-('Summary Data'!R10*'Summary Data'!R$40+'Summary Data'!R27*'Summary Data'!R$39)/17*$A91)</f>
        <v>-0.0255871016737662</v>
      </c>
      <c r="S91" s="177" t="n">
        <f aca="false">('Summary Data'!S26-('Summary Data'!S10*'Summary Data'!S$40+'Summary Data'!S27*'Summary Data'!S$39)/17*$A91)</f>
        <v>0.0530187424071577</v>
      </c>
      <c r="T91" s="177" t="n">
        <f aca="false">('Summary Data'!T26-('Summary Data'!T10*'Summary Data'!T$40+'Summary Data'!T27*'Summary Data'!T$39)/17*$A91)</f>
        <v>0.245730440461106</v>
      </c>
      <c r="U91" s="177" t="n">
        <f aca="false">('Summary Data'!U26-('Summary Data'!U10*'Summary Data'!U$40+'Summary Data'!U27*'Summary Data'!U$39)/17*$A91)</f>
        <v>0.0353361148074679</v>
      </c>
      <c r="V91" s="320" t="n">
        <f aca="false">(B91*B$67+C91*C$67+D91*D$67+E91*E$67+F91*F$67+G91*G$67+H91*H$67+I91*I$67+J91*J$67+K91*K$67+L91*L$67+M91*M$67+N91*N$67+O91*O$67+P91*P$67+Q91*Q$67+R91*R$67+S91*S$67+T91*T$67+U91*U$67)/SUM(B$67:U$67)</f>
        <v>0.186865998707138</v>
      </c>
    </row>
    <row r="92" customFormat="false" ht="11.25" hidden="false" customHeight="false" outlineLevel="0" collapsed="false">
      <c r="A92" s="318" t="n">
        <v>6</v>
      </c>
      <c r="B92" s="177" t="n">
        <f aca="false">('Summary Data'!B27-('Summary Data'!B11*'Summary Data'!B$40+'Summary Data'!B28*'Summary Data'!B$39)/17*$A92)</f>
        <v>0.497634797403129</v>
      </c>
      <c r="C92" s="177" t="n">
        <f aca="false">('Summary Data'!C27-('Summary Data'!C11*'Summary Data'!C$40+'Summary Data'!C28*'Summary Data'!C$39)/17*$A92)</f>
        <v>-0.03031235204169</v>
      </c>
      <c r="D92" s="177" t="n">
        <f aca="false">('Summary Data'!D27-('Summary Data'!D11*'Summary Data'!D$40+'Summary Data'!D28*'Summary Data'!D$39)/17*$A92)</f>
        <v>0.027765299284192</v>
      </c>
      <c r="E92" s="177" t="n">
        <f aca="false">('Summary Data'!E27-('Summary Data'!E11*'Summary Data'!E$40+'Summary Data'!E28*'Summary Data'!E$39)/17*$A92)</f>
        <v>0.0730165903637307</v>
      </c>
      <c r="F92" s="177" t="n">
        <f aca="false">('Summary Data'!F27-('Summary Data'!F11*'Summary Data'!F$40+'Summary Data'!F28*'Summary Data'!F$39)/17*$A92)</f>
        <v>0.197426038430314</v>
      </c>
      <c r="G92" s="177" t="n">
        <f aca="false">('Summary Data'!G27-('Summary Data'!G11*'Summary Data'!G$40+'Summary Data'!G28*'Summary Data'!G$39)/17*$A92)</f>
        <v>0.0031987256066984</v>
      </c>
      <c r="H92" s="177" t="n">
        <f aca="false">('Summary Data'!H27-('Summary Data'!H11*'Summary Data'!H$40+'Summary Data'!H28*'Summary Data'!H$39)/17*$A92)</f>
        <v>-0.0366620744831108</v>
      </c>
      <c r="I92" s="177" t="n">
        <f aca="false">('Summary Data'!I27-('Summary Data'!I11*'Summary Data'!I$40+'Summary Data'!I28*'Summary Data'!I$39)/17*$A92)</f>
        <v>-0.0280771544070427</v>
      </c>
      <c r="J92" s="177" t="n">
        <f aca="false">('Summary Data'!J27-('Summary Data'!J11*'Summary Data'!J$40+'Summary Data'!J28*'Summary Data'!J$39)/17*$A92)</f>
        <v>0.00428705872393453</v>
      </c>
      <c r="K92" s="177" t="n">
        <f aca="false">('Summary Data'!K27-('Summary Data'!K11*'Summary Data'!K$40+'Summary Data'!K28*'Summary Data'!K$39)/17*$A92)</f>
        <v>-0.0430250857501701</v>
      </c>
      <c r="L92" s="177" t="n">
        <f aca="false">('Summary Data'!L27-('Summary Data'!L11*'Summary Data'!L$40+'Summary Data'!L28*'Summary Data'!L$39)/17*$A92)</f>
        <v>-0.0599496790009353</v>
      </c>
      <c r="M92" s="177" t="n">
        <f aca="false">('Summary Data'!M27-('Summary Data'!M11*'Summary Data'!M$40+'Summary Data'!M28*'Summary Data'!M$39)/17*$A92)</f>
        <v>0.121983921663496</v>
      </c>
      <c r="N92" s="177" t="n">
        <f aca="false">('Summary Data'!N27-('Summary Data'!N11*'Summary Data'!N$40+'Summary Data'!N28*'Summary Data'!N$39)/17*$A92)</f>
        <v>0.154697620816957</v>
      </c>
      <c r="O92" s="177" t="n">
        <f aca="false">('Summary Data'!O27-('Summary Data'!O11*'Summary Data'!O$40+'Summary Data'!O28*'Summary Data'!O$39)/17*$A92)</f>
        <v>0.0972791065838078</v>
      </c>
      <c r="P92" s="177" t="n">
        <f aca="false">('Summary Data'!P27-('Summary Data'!P11*'Summary Data'!P$40+'Summary Data'!P28*'Summary Data'!P$39)/17*$A92)</f>
        <v>0.0612654487183792</v>
      </c>
      <c r="Q92" s="177" t="n">
        <f aca="false">('Summary Data'!Q27-('Summary Data'!Q11*'Summary Data'!Q$40+'Summary Data'!Q28*'Summary Data'!Q$39)/17*$A92)</f>
        <v>0.0546762703662773</v>
      </c>
      <c r="R92" s="177" t="n">
        <f aca="false">('Summary Data'!R27-('Summary Data'!R11*'Summary Data'!R$40+'Summary Data'!R28*'Summary Data'!R$39)/17*$A92)</f>
        <v>0.145271363252771</v>
      </c>
      <c r="S92" s="177" t="n">
        <f aca="false">('Summary Data'!S27-('Summary Data'!S11*'Summary Data'!S$40+'Summary Data'!S28*'Summary Data'!S$39)/17*$A92)</f>
        <v>0.014671767686367</v>
      </c>
      <c r="T92" s="177" t="n">
        <f aca="false">('Summary Data'!T27-('Summary Data'!T11*'Summary Data'!T$40+'Summary Data'!T28*'Summary Data'!T$39)/17*$A92)</f>
        <v>0.117949076066697</v>
      </c>
      <c r="U92" s="177" t="n">
        <f aca="false">('Summary Data'!U27-('Summary Data'!U11*'Summary Data'!U$40+'Summary Data'!U28*'Summary Data'!U$39)/17*$A92)</f>
        <v>-0.0610427254256383</v>
      </c>
      <c r="V92" s="320" t="n">
        <f aca="false">(B92*B$67+C92*C$67+D92*D$67+E92*E$67+F92*F$67+G92*G$67+H92*H$67+I92*I$67+J92*J$67+K92*K$67+L92*L$67+M92*M$67+N92*N$67+O92*O$67+P92*P$67+Q92*Q$67+R92*R$67+S92*S$67+T92*T$67+U92*U$67)/SUM(B$67:U$67)</f>
        <v>0.0585876743388215</v>
      </c>
    </row>
    <row r="93" customFormat="false" ht="11.25" hidden="false" customHeight="false" outlineLevel="0" collapsed="false">
      <c r="A93" s="318" t="n">
        <v>7</v>
      </c>
      <c r="B93" s="177" t="n">
        <f aca="false">('Summary Data'!B28-('Summary Data'!B12*'Summary Data'!B$40+'Summary Data'!B29*'Summary Data'!B$39)/17*$A93)</f>
        <v>1.47146901511242</v>
      </c>
      <c r="C93" s="177" t="n">
        <f aca="false">('Summary Data'!C28-('Summary Data'!C12*'Summary Data'!C$40+'Summary Data'!C29*'Summary Data'!C$39)/17*$A93)</f>
        <v>-0.0492834256432304</v>
      </c>
      <c r="D93" s="177" t="n">
        <f aca="false">('Summary Data'!D28-('Summary Data'!D12*'Summary Data'!D$40+'Summary Data'!D29*'Summary Data'!D$39)/17*$A93)</f>
        <v>-0.0815010398764878</v>
      </c>
      <c r="E93" s="177" t="n">
        <f aca="false">('Summary Data'!E28-('Summary Data'!E12*'Summary Data'!E$40+'Summary Data'!E29*'Summary Data'!E$39)/17*$A93)</f>
        <v>-0.0692367844837563</v>
      </c>
      <c r="F93" s="177" t="n">
        <f aca="false">('Summary Data'!F28-('Summary Data'!F12*'Summary Data'!F$40+'Summary Data'!F29*'Summary Data'!F$39)/17*$A93)</f>
        <v>0.0702625184270269</v>
      </c>
      <c r="G93" s="177" t="n">
        <f aca="false">('Summary Data'!G28-('Summary Data'!G12*'Summary Data'!G$40+'Summary Data'!G29*'Summary Data'!G$39)/17*$A93)</f>
        <v>-0.0866817433384023</v>
      </c>
      <c r="H93" s="177" t="n">
        <f aca="false">('Summary Data'!H28-('Summary Data'!H12*'Summary Data'!H$40+'Summary Data'!H29*'Summary Data'!H$39)/17*$A93)</f>
        <v>0.00794522877097542</v>
      </c>
      <c r="I93" s="177" t="n">
        <f aca="false">('Summary Data'!I28-('Summary Data'!I12*'Summary Data'!I$40+'Summary Data'!I29*'Summary Data'!I$39)/17*$A93)</f>
        <v>-0.0683124640046964</v>
      </c>
      <c r="J93" s="177" t="n">
        <f aca="false">('Summary Data'!J28-('Summary Data'!J12*'Summary Data'!J$40+'Summary Data'!J29*'Summary Data'!J$39)/17*$A93)</f>
        <v>-0.0790183042976101</v>
      </c>
      <c r="K93" s="177" t="n">
        <f aca="false">('Summary Data'!K28-('Summary Data'!K12*'Summary Data'!K$40+'Summary Data'!K29*'Summary Data'!K$39)/17*$A93)</f>
        <v>0.0103044518222931</v>
      </c>
      <c r="L93" s="177" t="n">
        <f aca="false">('Summary Data'!L28-('Summary Data'!L12*'Summary Data'!L$40+'Summary Data'!L29*'Summary Data'!L$39)/17*$A93)</f>
        <v>0.0111566962110437</v>
      </c>
      <c r="M93" s="177" t="n">
        <f aca="false">('Summary Data'!M28-('Summary Data'!M12*'Summary Data'!M$40+'Summary Data'!M29*'Summary Data'!M$39)/17*$A93)</f>
        <v>-0.042725438154773</v>
      </c>
      <c r="N93" s="177" t="n">
        <f aca="false">('Summary Data'!N28-('Summary Data'!N12*'Summary Data'!N$40+'Summary Data'!N29*'Summary Data'!N$39)/17*$A93)</f>
        <v>-0.0703299248923204</v>
      </c>
      <c r="O93" s="177" t="n">
        <f aca="false">('Summary Data'!O28-('Summary Data'!O12*'Summary Data'!O$40+'Summary Data'!O29*'Summary Data'!O$39)/17*$A93)</f>
        <v>-0.0875762067395501</v>
      </c>
      <c r="P93" s="177" t="n">
        <f aca="false">('Summary Data'!P28-('Summary Data'!P12*'Summary Data'!P$40+'Summary Data'!P29*'Summary Data'!P$39)/17*$A93)</f>
        <v>-0.102733117377894</v>
      </c>
      <c r="Q93" s="177" t="n">
        <f aca="false">('Summary Data'!Q28-('Summary Data'!Q12*'Summary Data'!Q$40+'Summary Data'!Q29*'Summary Data'!Q$39)/17*$A93)</f>
        <v>-0.132974062767357</v>
      </c>
      <c r="R93" s="177" t="n">
        <f aca="false">('Summary Data'!R28-('Summary Data'!R12*'Summary Data'!R$40+'Summary Data'!R29*'Summary Data'!R$39)/17*$A93)</f>
        <v>-0.0902200010075098</v>
      </c>
      <c r="S93" s="177" t="n">
        <f aca="false">('Summary Data'!S28-('Summary Data'!S12*'Summary Data'!S$40+'Summary Data'!S29*'Summary Data'!S$39)/17*$A93)</f>
        <v>-0.0179026388996016</v>
      </c>
      <c r="T93" s="177" t="n">
        <f aca="false">('Summary Data'!T28-('Summary Data'!T12*'Summary Data'!T$40+'Summary Data'!T29*'Summary Data'!T$39)/17*$A93)</f>
        <v>-0.0372865069182467</v>
      </c>
      <c r="U93" s="177" t="n">
        <f aca="false">('Summary Data'!U28-('Summary Data'!U12*'Summary Data'!U$40+'Summary Data'!U29*'Summary Data'!U$39)/17*$A93)</f>
        <v>-0.0224180895701972</v>
      </c>
      <c r="V93" s="320" t="n">
        <f aca="false">(B93*B$67+C93*C$67+D93*D$67+E93*E$67+F93*F$67+G93*G$67+H93*H$67+I93*I$67+J93*J$67+K93*K$67+L93*L$67+M93*M$67+N93*N$67+O93*O$67+P93*P$67+Q93*Q$67+R93*R$67+S93*S$67+T93*T$67+U93*U$67)/SUM(B$67:U$67)</f>
        <v>-0.00430851742293962</v>
      </c>
    </row>
    <row r="94" customFormat="false" ht="11.25" hidden="false" customHeight="false" outlineLevel="0" collapsed="false">
      <c r="A94" s="318" t="n">
        <v>8</v>
      </c>
      <c r="B94" s="177" t="n">
        <f aca="false">('Summary Data'!B29-('Summary Data'!B13*'Summary Data'!B$40+'Summary Data'!B30*'Summary Data'!B$39)/17*$A94)</f>
        <v>0.105118293089334</v>
      </c>
      <c r="C94" s="177" t="n">
        <f aca="false">('Summary Data'!C29-('Summary Data'!C13*'Summary Data'!C$40+'Summary Data'!C30*'Summary Data'!C$39)/17*$A94)</f>
        <v>0.0185505544769936</v>
      </c>
      <c r="D94" s="177" t="n">
        <f aca="false">('Summary Data'!D29-('Summary Data'!D13*'Summary Data'!D$40+'Summary Data'!D30*'Summary Data'!D$39)/17*$A94)</f>
        <v>0.0147791568943447</v>
      </c>
      <c r="E94" s="177" t="n">
        <f aca="false">('Summary Data'!E29-('Summary Data'!E13*'Summary Data'!E$40+'Summary Data'!E30*'Summary Data'!E$39)/17*$A94)</f>
        <v>0.00844944633195461</v>
      </c>
      <c r="F94" s="177" t="n">
        <f aca="false">('Summary Data'!F29-('Summary Data'!F13*'Summary Data'!F$40+'Summary Data'!F30*'Summary Data'!F$39)/17*$A94)</f>
        <v>0.0207524023085975</v>
      </c>
      <c r="G94" s="177" t="n">
        <f aca="false">('Summary Data'!G29-('Summary Data'!G13*'Summary Data'!G$40+'Summary Data'!G30*'Summary Data'!G$39)/17*$A94)</f>
        <v>0.0507424302821347</v>
      </c>
      <c r="H94" s="177" t="n">
        <f aca="false">('Summary Data'!H29-('Summary Data'!H13*'Summary Data'!H$40+'Summary Data'!H30*'Summary Data'!H$39)/17*$A94)</f>
        <v>0.0413946974440042</v>
      </c>
      <c r="I94" s="177" t="n">
        <f aca="false">('Summary Data'!I29-('Summary Data'!I13*'Summary Data'!I$40+'Summary Data'!I30*'Summary Data'!I$39)/17*$A94)</f>
        <v>0.0422444402222113</v>
      </c>
      <c r="J94" s="177" t="n">
        <f aca="false">('Summary Data'!J29-('Summary Data'!J13*'Summary Data'!J$40+'Summary Data'!J30*'Summary Data'!J$39)/17*$A94)</f>
        <v>0.0226221602346024</v>
      </c>
      <c r="K94" s="177" t="n">
        <f aca="false">('Summary Data'!K29-('Summary Data'!K13*'Summary Data'!K$40+'Summary Data'!K30*'Summary Data'!K$39)/17*$A94)</f>
        <v>0.00705577863342787</v>
      </c>
      <c r="L94" s="177" t="n">
        <f aca="false">('Summary Data'!L29-('Summary Data'!L13*'Summary Data'!L$40+'Summary Data'!L30*'Summary Data'!L$39)/17*$A94)</f>
        <v>0.0209072043472004</v>
      </c>
      <c r="M94" s="177" t="n">
        <f aca="false">('Summary Data'!M29-('Summary Data'!M13*'Summary Data'!M$40+'Summary Data'!M30*'Summary Data'!M$39)/17*$A94)</f>
        <v>0.00260532891768355</v>
      </c>
      <c r="N94" s="177" t="n">
        <f aca="false">('Summary Data'!N29-('Summary Data'!N13*'Summary Data'!N$40+'Summary Data'!N30*'Summary Data'!N$39)/17*$A94)</f>
        <v>0.00464944808932703</v>
      </c>
      <c r="O94" s="177" t="n">
        <f aca="false">('Summary Data'!O29-('Summary Data'!O13*'Summary Data'!O$40+'Summary Data'!O30*'Summary Data'!O$39)/17*$A94)</f>
        <v>0.0316138220125224</v>
      </c>
      <c r="P94" s="177" t="n">
        <f aca="false">('Summary Data'!P29-('Summary Data'!P13*'Summary Data'!P$40+'Summary Data'!P30*'Summary Data'!P$39)/17*$A94)</f>
        <v>-0.0277317561642994</v>
      </c>
      <c r="Q94" s="177" t="n">
        <f aca="false">('Summary Data'!Q29-('Summary Data'!Q13*'Summary Data'!Q$40+'Summary Data'!Q30*'Summary Data'!Q$39)/17*$A94)</f>
        <v>0.0146038600775385</v>
      </c>
      <c r="R94" s="177" t="n">
        <f aca="false">('Summary Data'!R29-('Summary Data'!R13*'Summary Data'!R$40+'Summary Data'!R30*'Summary Data'!R$39)/17*$A94)</f>
        <v>0.059418460996565</v>
      </c>
      <c r="S94" s="177" t="n">
        <f aca="false">('Summary Data'!S29-('Summary Data'!S13*'Summary Data'!S$40+'Summary Data'!S30*'Summary Data'!S$39)/17*$A94)</f>
        <v>0.0359652865227935</v>
      </c>
      <c r="T94" s="177" t="n">
        <f aca="false">('Summary Data'!T29-('Summary Data'!T13*'Summary Data'!T$40+'Summary Data'!T30*'Summary Data'!T$39)/17*$A94)</f>
        <v>0.021589624749825</v>
      </c>
      <c r="U94" s="177" t="n">
        <f aca="false">('Summary Data'!U29-('Summary Data'!U13*'Summary Data'!U$40+'Summary Data'!U30*'Summary Data'!U$39)/17*$A94)</f>
        <v>-0.012918383927342</v>
      </c>
      <c r="V94" s="320" t="n">
        <f aca="false">(B94*B$67+C94*C$67+D94*D$67+E94*E$67+F94*F$67+G94*G$67+H94*H$67+I94*I$67+J94*J$67+K94*K$67+L94*L$67+M94*M$67+N94*N$67+O94*O$67+P94*P$67+Q94*Q$67+R94*R$67+S94*S$67+T94*T$67+U94*U$67)/SUM(B$67:U$67)</f>
        <v>0.0230720640093167</v>
      </c>
    </row>
    <row r="95" customFormat="false" ht="11.25" hidden="false" customHeight="false" outlineLevel="0" collapsed="false">
      <c r="A95" s="318" t="n">
        <v>9</v>
      </c>
      <c r="B95" s="177" t="n">
        <f aca="false">('Summary Data'!B30-('Summary Data'!B14*'Summary Data'!B$40+'Summary Data'!B31*'Summary Data'!B$39)/17*$A95)</f>
        <v>-0.263615496461489</v>
      </c>
      <c r="C95" s="177" t="n">
        <f aca="false">('Summary Data'!C30-('Summary Data'!C14*'Summary Data'!C$40+'Summary Data'!C31*'Summary Data'!C$39)/17*$A95)</f>
        <v>0.0046665620768137</v>
      </c>
      <c r="D95" s="177" t="n">
        <f aca="false">('Summary Data'!D30-('Summary Data'!D14*'Summary Data'!D$40+'Summary Data'!D31*'Summary Data'!D$39)/17*$A95)</f>
        <v>-0.0183894257572244</v>
      </c>
      <c r="E95" s="177" t="n">
        <f aca="false">('Summary Data'!E30-('Summary Data'!E14*'Summary Data'!E$40+'Summary Data'!E31*'Summary Data'!E$39)/17*$A95)</f>
        <v>-0.0192548603849293</v>
      </c>
      <c r="F95" s="177" t="n">
        <f aca="false">('Summary Data'!F30-('Summary Data'!F14*'Summary Data'!F$40+'Summary Data'!F31*'Summary Data'!F$39)/17*$A95)</f>
        <v>-0.0501226340846501</v>
      </c>
      <c r="G95" s="177" t="n">
        <f aca="false">('Summary Data'!G30-('Summary Data'!G14*'Summary Data'!G$40+'Summary Data'!G31*'Summary Data'!G$39)/17*$A95)</f>
        <v>-0.0399209619911905</v>
      </c>
      <c r="H95" s="177" t="n">
        <f aca="false">('Summary Data'!H30-('Summary Data'!H14*'Summary Data'!H$40+'Summary Data'!H31*'Summary Data'!H$39)/17*$A95)</f>
        <v>-0.0274403381528696</v>
      </c>
      <c r="I95" s="177" t="n">
        <f aca="false">('Summary Data'!I30-('Summary Data'!I14*'Summary Data'!I$40+'Summary Data'!I31*'Summary Data'!I$39)/17*$A95)</f>
        <v>-0.0195538282306814</v>
      </c>
      <c r="J95" s="177" t="n">
        <f aca="false">('Summary Data'!J30-('Summary Data'!J14*'Summary Data'!J$40+'Summary Data'!J31*'Summary Data'!J$39)/17*$A95)</f>
        <v>-0.0468165235276742</v>
      </c>
      <c r="K95" s="177" t="n">
        <f aca="false">('Summary Data'!K30-('Summary Data'!K14*'Summary Data'!K$40+'Summary Data'!K31*'Summary Data'!K$39)/17*$A95)</f>
        <v>-0.0291607851888302</v>
      </c>
      <c r="L95" s="177" t="n">
        <f aca="false">('Summary Data'!L30-('Summary Data'!L14*'Summary Data'!L$40+'Summary Data'!L31*'Summary Data'!L$39)/17*$A95)</f>
        <v>0.00540241587354402</v>
      </c>
      <c r="M95" s="177" t="n">
        <f aca="false">('Summary Data'!M30-('Summary Data'!M14*'Summary Data'!M$40+'Summary Data'!M31*'Summary Data'!M$39)/17*$A95)</f>
        <v>0.00197124555835618</v>
      </c>
      <c r="N95" s="177" t="n">
        <f aca="false">('Summary Data'!N30-('Summary Data'!N14*'Summary Data'!N$40+'Summary Data'!N31*'Summary Data'!N$39)/17*$A95)</f>
        <v>-0.00290868780972287</v>
      </c>
      <c r="O95" s="177" t="n">
        <f aca="false">('Summary Data'!O30-('Summary Data'!O14*'Summary Data'!O$40+'Summary Data'!O31*'Summary Data'!O$39)/17*$A95)</f>
        <v>-0.0262608016629887</v>
      </c>
      <c r="P95" s="177" t="n">
        <f aca="false">('Summary Data'!P30-('Summary Data'!P14*'Summary Data'!P$40+'Summary Data'!P31*'Summary Data'!P$39)/17*$A95)</f>
        <v>-0.020783881568762</v>
      </c>
      <c r="Q95" s="177" t="n">
        <f aca="false">('Summary Data'!Q30-('Summary Data'!Q14*'Summary Data'!Q$40+'Summary Data'!Q31*'Summary Data'!Q$39)/17*$A95)</f>
        <v>-0.0177205965667767</v>
      </c>
      <c r="R95" s="177" t="n">
        <f aca="false">('Summary Data'!R30-('Summary Data'!R14*'Summary Data'!R$40+'Summary Data'!R31*'Summary Data'!R$39)/17*$A95)</f>
        <v>-0.0302402412041729</v>
      </c>
      <c r="S95" s="177" t="n">
        <f aca="false">('Summary Data'!S30-('Summary Data'!S14*'Summary Data'!S$40+'Summary Data'!S31*'Summary Data'!S$39)/17*$A95)</f>
        <v>-0.0263066747741626</v>
      </c>
      <c r="T95" s="177" t="n">
        <f aca="false">('Summary Data'!T30-('Summary Data'!T14*'Summary Data'!T$40+'Summary Data'!T31*'Summary Data'!T$39)/17*$A95)</f>
        <v>-0.0250187519283084</v>
      </c>
      <c r="U95" s="177" t="n">
        <f aca="false">('Summary Data'!U30-('Summary Data'!U14*'Summary Data'!U$40+'Summary Data'!U31*'Summary Data'!U$39)/17*$A95)</f>
        <v>-0.0452887400845578</v>
      </c>
      <c r="V95" s="320" t="n">
        <f aca="false">(B95*B$67+C95*C$67+D95*D$67+E95*E$67+F95*F$67+G95*G$67+H95*H$67+I95*I$67+J95*J$67+K95*K$67+L95*L$67+M95*M$67+N95*N$67+O95*O$67+P95*P$67+Q95*Q$67+R95*R$67+S95*S$67+T95*T$67+U95*U$67)/SUM(B$67:U$67)</f>
        <v>-0.0295711507179315</v>
      </c>
    </row>
    <row r="96" customFormat="false" ht="11.25" hidden="false" customHeight="false" outlineLevel="0" collapsed="false">
      <c r="A96" s="318" t="n">
        <v>10</v>
      </c>
      <c r="B96" s="177" t="n">
        <f aca="false">('Summary Data'!B31-('Summary Data'!B15*'Summary Data'!B$40+'Summary Data'!B32*'Summary Data'!B$39)/17*$A96)</f>
        <v>0</v>
      </c>
      <c r="C96" s="177" t="n">
        <f aca="false">('Summary Data'!C31-('Summary Data'!C15*'Summary Data'!C$40+'Summary Data'!C32*'Summary Data'!C$39)/17*$A96)</f>
        <v>0</v>
      </c>
      <c r="D96" s="177" t="n">
        <f aca="false">('Summary Data'!D31-('Summary Data'!D15*'Summary Data'!D$40+'Summary Data'!D32*'Summary Data'!D$39)/17*$A96)</f>
        <v>0</v>
      </c>
      <c r="E96" s="177" t="n">
        <f aca="false">('Summary Data'!E31-('Summary Data'!E15*'Summary Data'!E$40+'Summary Data'!E32*'Summary Data'!E$39)/17*$A96)</f>
        <v>0</v>
      </c>
      <c r="F96" s="177" t="n">
        <f aca="false">('Summary Data'!F31-('Summary Data'!F15*'Summary Data'!F$40+'Summary Data'!F32*'Summary Data'!F$39)/17*$A96)</f>
        <v>0</v>
      </c>
      <c r="G96" s="177" t="n">
        <f aca="false">('Summary Data'!G31-('Summary Data'!G15*'Summary Data'!G$40+'Summary Data'!G32*'Summary Data'!G$39)/17*$A96)</f>
        <v>0</v>
      </c>
      <c r="H96" s="177" t="n">
        <f aca="false">('Summary Data'!H31-('Summary Data'!H15*'Summary Data'!H$40+'Summary Data'!H32*'Summary Data'!H$39)/17*$A96)</f>
        <v>0</v>
      </c>
      <c r="I96" s="177" t="n">
        <f aca="false">('Summary Data'!I31-('Summary Data'!I15*'Summary Data'!I$40+'Summary Data'!I32*'Summary Data'!I$39)/17*$A96)</f>
        <v>0</v>
      </c>
      <c r="J96" s="177" t="n">
        <f aca="false">('Summary Data'!J31-('Summary Data'!J15*'Summary Data'!J$40+'Summary Data'!J32*'Summary Data'!J$39)/17*$A96)</f>
        <v>0</v>
      </c>
      <c r="K96" s="177" t="n">
        <f aca="false">('Summary Data'!K31-('Summary Data'!K15*'Summary Data'!K$40+'Summary Data'!K32*'Summary Data'!K$39)/17*$A96)</f>
        <v>0</v>
      </c>
      <c r="L96" s="177" t="n">
        <f aca="false">('Summary Data'!L31-('Summary Data'!L15*'Summary Data'!L$40+'Summary Data'!L32*'Summary Data'!L$39)/17*$A96)</f>
        <v>0</v>
      </c>
      <c r="M96" s="177" t="n">
        <f aca="false">('Summary Data'!M31-('Summary Data'!M15*'Summary Data'!M$40+'Summary Data'!M32*'Summary Data'!M$39)/17*$A96)</f>
        <v>0</v>
      </c>
      <c r="N96" s="177" t="n">
        <f aca="false">('Summary Data'!N31-('Summary Data'!N15*'Summary Data'!N$40+'Summary Data'!N32*'Summary Data'!N$39)/17*$A96)</f>
        <v>0</v>
      </c>
      <c r="O96" s="177" t="n">
        <f aca="false">('Summary Data'!O31-('Summary Data'!O15*'Summary Data'!O$40+'Summary Data'!O32*'Summary Data'!O$39)/17*$A96)</f>
        <v>0</v>
      </c>
      <c r="P96" s="177" t="n">
        <f aca="false">('Summary Data'!P31-('Summary Data'!P15*'Summary Data'!P$40+'Summary Data'!P32*'Summary Data'!P$39)/17*$A96)</f>
        <v>0</v>
      </c>
      <c r="Q96" s="177" t="n">
        <f aca="false">('Summary Data'!Q31-('Summary Data'!Q15*'Summary Data'!Q$40+'Summary Data'!Q32*'Summary Data'!Q$39)/17*$A96)</f>
        <v>0</v>
      </c>
      <c r="R96" s="177" t="n">
        <f aca="false">('Summary Data'!R31-('Summary Data'!R15*'Summary Data'!R$40+'Summary Data'!R32*'Summary Data'!R$39)/17*$A96)</f>
        <v>0</v>
      </c>
      <c r="S96" s="177" t="n">
        <f aca="false">('Summary Data'!S31-('Summary Data'!S15*'Summary Data'!S$40+'Summary Data'!S32*'Summary Data'!S$39)/17*$A96)</f>
        <v>0</v>
      </c>
      <c r="T96" s="177" t="n">
        <f aca="false">('Summary Data'!T31-('Summary Data'!T15*'Summary Data'!T$40+'Summary Data'!T32*'Summary Data'!T$39)/17*$A96)</f>
        <v>0</v>
      </c>
      <c r="U96" s="177" t="n">
        <f aca="false">('Summary Data'!U31-('Summary Data'!U15*'Summary Data'!U$40+'Summary Data'!U32*'Summary Data'!U$39)/17*$A96)</f>
        <v>0</v>
      </c>
      <c r="V96" s="32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8" t="n">
        <v>11</v>
      </c>
      <c r="B97" s="177" t="n">
        <f aca="false">('Summary Data'!B32-('Summary Data'!B16*'Summary Data'!B$40+'Summary Data'!B33*'Summary Data'!B$39)/17*$A97)</f>
        <v>0.153581165096427</v>
      </c>
      <c r="C97" s="177" t="n">
        <f aca="false">('Summary Data'!C32-('Summary Data'!C16*'Summary Data'!C$40+'Summary Data'!C33*'Summary Data'!C$39)/17*$A97)</f>
        <v>-0.0626049489969022</v>
      </c>
      <c r="D97" s="177" t="n">
        <f aca="false">('Summary Data'!D32-('Summary Data'!D16*'Summary Data'!D$40+'Summary Data'!D33*'Summary Data'!D$39)/17*$A97)</f>
        <v>-0.0578460306409617</v>
      </c>
      <c r="E97" s="177" t="n">
        <f aca="false">('Summary Data'!E32-('Summary Data'!E16*'Summary Data'!E$40+'Summary Data'!E33*'Summary Data'!E$39)/17*$A97)</f>
        <v>-0.0498734567092412</v>
      </c>
      <c r="F97" s="177" t="n">
        <f aca="false">('Summary Data'!F32-('Summary Data'!F16*'Summary Data'!F$40+'Summary Data'!F33*'Summary Data'!F$39)/17*$A97)</f>
        <v>-0.043898140123608</v>
      </c>
      <c r="G97" s="177" t="n">
        <f aca="false">('Summary Data'!G32-('Summary Data'!G16*'Summary Data'!G$40+'Summary Data'!G33*'Summary Data'!G$39)/17*$A97)</f>
        <v>-0.0478033541164922</v>
      </c>
      <c r="H97" s="177" t="n">
        <f aca="false">('Summary Data'!H32-('Summary Data'!H16*'Summary Data'!H$40+'Summary Data'!H33*'Summary Data'!H$39)/17*$A97)</f>
        <v>-0.0509221475852624</v>
      </c>
      <c r="I97" s="177" t="n">
        <f aca="false">('Summary Data'!I32-('Summary Data'!I16*'Summary Data'!I$40+'Summary Data'!I33*'Summary Data'!I$39)/17*$A97)</f>
        <v>-0.0427794650738149</v>
      </c>
      <c r="J97" s="177" t="n">
        <f aca="false">('Summary Data'!J32-('Summary Data'!J16*'Summary Data'!J$40+'Summary Data'!J33*'Summary Data'!J$39)/17*$A97)</f>
        <v>-0.035114049146702</v>
      </c>
      <c r="K97" s="177" t="n">
        <f aca="false">('Summary Data'!K32-('Summary Data'!K16*'Summary Data'!K$40+'Summary Data'!K33*'Summary Data'!K$39)/17*$A97)</f>
        <v>-0.038936935967546</v>
      </c>
      <c r="L97" s="177" t="n">
        <f aca="false">('Summary Data'!L32-('Summary Data'!L16*'Summary Data'!L$40+'Summary Data'!L33*'Summary Data'!L$39)/17*$A97)</f>
        <v>-0.0421248486669613</v>
      </c>
      <c r="M97" s="177" t="n">
        <f aca="false">('Summary Data'!M32-('Summary Data'!M16*'Summary Data'!M$40+'Summary Data'!M33*'Summary Data'!M$39)/17*$A97)</f>
        <v>-0.0494858277434518</v>
      </c>
      <c r="N97" s="177" t="n">
        <f aca="false">('Summary Data'!N32-('Summary Data'!N16*'Summary Data'!N$40+'Summary Data'!N33*'Summary Data'!N$39)/17*$A97)</f>
        <v>-0.0390068328221792</v>
      </c>
      <c r="O97" s="177" t="n">
        <f aca="false">('Summary Data'!O32-('Summary Data'!O16*'Summary Data'!O$40+'Summary Data'!O33*'Summary Data'!O$39)/17*$A97)</f>
        <v>-0.0461016945460139</v>
      </c>
      <c r="P97" s="177" t="n">
        <f aca="false">('Summary Data'!P32-('Summary Data'!P16*'Summary Data'!P$40+'Summary Data'!P33*'Summary Data'!P$39)/17*$A97)</f>
        <v>-0.0487721082814035</v>
      </c>
      <c r="Q97" s="177" t="n">
        <f aca="false">('Summary Data'!Q32-('Summary Data'!Q16*'Summary Data'!Q$40+'Summary Data'!Q33*'Summary Data'!Q$39)/17*$A97)</f>
        <v>-0.0487210936530273</v>
      </c>
      <c r="R97" s="177" t="n">
        <f aca="false">('Summary Data'!R32-('Summary Data'!R16*'Summary Data'!R$40+'Summary Data'!R33*'Summary Data'!R$39)/17*$A97)</f>
        <v>-0.0474762909639026</v>
      </c>
      <c r="S97" s="177" t="n">
        <f aca="false">('Summary Data'!S32-('Summary Data'!S16*'Summary Data'!S$40+'Summary Data'!S33*'Summary Data'!S$39)/17*$A97)</f>
        <v>-0.043052274025749</v>
      </c>
      <c r="T97" s="177" t="n">
        <f aca="false">('Summary Data'!T32-('Summary Data'!T16*'Summary Data'!T$40+'Summary Data'!T33*'Summary Data'!T$39)/17*$A97)</f>
        <v>-0.0454972412461791</v>
      </c>
      <c r="U97" s="177" t="n">
        <f aca="false">('Summary Data'!U32-('Summary Data'!U16*'Summary Data'!U$40+'Summary Data'!U33*'Summary Data'!U$39)/17*$A97)</f>
        <v>-0.0364969309063053</v>
      </c>
      <c r="V97" s="320" t="n">
        <f aca="false">(B97*B$67+C97*C$67+D97*D$67+E97*E$67+F97*F$67+G97*G$67+H97*H$67+I97*I$67+J97*J$67+K97*K$67+L97*L$67+M97*M$67+N97*N$67+O97*O$67+P97*P$67+Q97*Q$67+R97*R$67+S97*S$67+T97*T$67+U97*U$67)/SUM(B$67:U$67)</f>
        <v>-0.0403337613468117</v>
      </c>
    </row>
    <row r="98" customFormat="false" ht="11.25" hidden="false" customHeight="false" outlineLevel="0" collapsed="false">
      <c r="A98" s="318" t="n">
        <v>12</v>
      </c>
      <c r="B98" s="321" t="n">
        <f aca="false">('Summary Data'!B33-('Summary Data'!B17*'Summary Data'!B$40+'Summary Data'!B34*'Summary Data'!B$39)/17*$A98)*10</f>
        <v>-0.0318182640630342</v>
      </c>
      <c r="C98" s="321" t="n">
        <f aca="false">('Summary Data'!C33-('Summary Data'!C17*'Summary Data'!C$40+'Summary Data'!C34*'Summary Data'!C$39)/17*$A98)*10</f>
        <v>0.000760510589152507</v>
      </c>
      <c r="D98" s="321" t="n">
        <f aca="false">('Summary Data'!D33-('Summary Data'!D17*'Summary Data'!D$40+'Summary Data'!D34*'Summary Data'!D$39)/17*$A98)*10</f>
        <v>-0.00510756885682361</v>
      </c>
      <c r="E98" s="321" t="n">
        <f aca="false">('Summary Data'!E33-('Summary Data'!E17*'Summary Data'!E$40+'Summary Data'!E34*'Summary Data'!E$39)/17*$A98)*10</f>
        <v>-0.0242390679130326</v>
      </c>
      <c r="F98" s="321" t="n">
        <f aca="false">('Summary Data'!F33-('Summary Data'!F17*'Summary Data'!F$40+'Summary Data'!F34*'Summary Data'!F$39)/17*$A98)*10</f>
        <v>0.0670268964023894</v>
      </c>
      <c r="G98" s="321" t="n">
        <f aca="false">('Summary Data'!G33-('Summary Data'!G17*'Summary Data'!G$40+'Summary Data'!G34*'Summary Data'!G$39)/17*$A98)*10</f>
        <v>-0.0514608621893809</v>
      </c>
      <c r="H98" s="321" t="n">
        <f aca="false">('Summary Data'!H33-('Summary Data'!H17*'Summary Data'!H$40+'Summary Data'!H34*'Summary Data'!H$39)/17*$A98)*10</f>
        <v>-0.0402626826625166</v>
      </c>
      <c r="I98" s="321" t="n">
        <f aca="false">('Summary Data'!I33-('Summary Data'!I17*'Summary Data'!I$40+'Summary Data'!I34*'Summary Data'!I$39)/17*$A98)*10</f>
        <v>-0.0330792892391856</v>
      </c>
      <c r="J98" s="321" t="n">
        <f aca="false">('Summary Data'!J33-('Summary Data'!J17*'Summary Data'!J$40+'Summary Data'!J34*'Summary Data'!J$39)/17*$A98)*10</f>
        <v>-0.0273272703634008</v>
      </c>
      <c r="K98" s="321" t="n">
        <f aca="false">('Summary Data'!K33-('Summary Data'!K17*'Summary Data'!K$40+'Summary Data'!K34*'Summary Data'!K$39)/17*$A98)*10</f>
        <v>0.00180431753123709</v>
      </c>
      <c r="L98" s="321" t="n">
        <f aca="false">('Summary Data'!L33-('Summary Data'!L17*'Summary Data'!L$40+'Summary Data'!L34*'Summary Data'!L$39)/17*$A98)*10</f>
        <v>-0.00633483066993403</v>
      </c>
      <c r="M98" s="321" t="n">
        <f aca="false">('Summary Data'!M33-('Summary Data'!M17*'Summary Data'!M$40+'Summary Data'!M34*'Summary Data'!M$39)/17*$A98)*10</f>
        <v>0.0396137592653358</v>
      </c>
      <c r="N98" s="321" t="n">
        <f aca="false">('Summary Data'!N33-('Summary Data'!N17*'Summary Data'!N$40+'Summary Data'!N34*'Summary Data'!N$39)/17*$A98)*10</f>
        <v>0.0421714269342579</v>
      </c>
      <c r="O98" s="321" t="n">
        <f aca="false">('Summary Data'!O33-('Summary Data'!O17*'Summary Data'!O$40+'Summary Data'!O34*'Summary Data'!O$39)/17*$A98)*10</f>
        <v>0.0254999397028968</v>
      </c>
      <c r="P98" s="321" t="n">
        <f aca="false">('Summary Data'!P33-('Summary Data'!P17*'Summary Data'!P$40+'Summary Data'!P34*'Summary Data'!P$39)/17*$A98)*10</f>
        <v>0.0317969295515737</v>
      </c>
      <c r="Q98" s="321" t="n">
        <f aca="false">('Summary Data'!Q33-('Summary Data'!Q17*'Summary Data'!Q$40+'Summary Data'!Q34*'Summary Data'!Q$39)/17*$A98)*10</f>
        <v>0.00349845051589173</v>
      </c>
      <c r="R98" s="321" t="n">
        <f aca="false">('Summary Data'!R33-('Summary Data'!R17*'Summary Data'!R$40+'Summary Data'!R34*'Summary Data'!R$39)/17*$A98)*10</f>
        <v>0.049968230726937</v>
      </c>
      <c r="S98" s="321" t="n">
        <f aca="false">('Summary Data'!S33-('Summary Data'!S17*'Summary Data'!S$40+'Summary Data'!S34*'Summary Data'!S$39)/17*$A98)*10</f>
        <v>0.00936563068895002</v>
      </c>
      <c r="T98" s="321" t="n">
        <f aca="false">('Summary Data'!T33-('Summary Data'!T17*'Summary Data'!T$40+'Summary Data'!T34*'Summary Data'!T$39)/17*$A98)*10</f>
        <v>0.0263084634735203</v>
      </c>
      <c r="U98" s="321" t="n">
        <f aca="false">('Summary Data'!U33-('Summary Data'!U17*'Summary Data'!U$40+'Summary Data'!U34*'Summary Data'!U$39)/17*$A98)*10</f>
        <v>-0.00735963863276944</v>
      </c>
      <c r="V98" s="320" t="n">
        <f aca="false">(B98*B$67+C98*C$67+D98*D$67+E98*E$67+F98*F$67+G98*G$67+H98*H$67+I98*I$67+J98*J$67+K98*K$67+L98*L$67+M98*M$67+N98*N$67+O98*O$67+P98*P$67+Q98*Q$67+R98*R$67+S98*S$67+T98*T$67+U98*U$67)/SUM(B$67:U$67)/10</f>
        <v>0.000454164075428711</v>
      </c>
      <c r="Y98" s="322" t="s">
        <v>279</v>
      </c>
    </row>
    <row r="99" customFormat="false" ht="11.25" hidden="false" customHeight="false" outlineLevel="0" collapsed="false">
      <c r="A99" s="318" t="n">
        <v>13</v>
      </c>
      <c r="B99" s="321" t="n">
        <f aca="false">('Summary Data'!B34-('Summary Data'!B18*'Summary Data'!B$40+'Summary Data'!B35*'Summary Data'!B$39)/17*$A99)*10</f>
        <v>-0.195492738250297</v>
      </c>
      <c r="C99" s="321" t="n">
        <f aca="false">('Summary Data'!C34-('Summary Data'!C18*'Summary Data'!C$40+'Summary Data'!C35*'Summary Data'!C$39)/17*$A99)*10</f>
        <v>-0.0273478718777746</v>
      </c>
      <c r="D99" s="321" t="n">
        <f aca="false">('Summary Data'!D34-('Summary Data'!D18*'Summary Data'!D$40+'Summary Data'!D35*'Summary Data'!D$39)/17*$A99)*10</f>
        <v>-0.0395864270378543</v>
      </c>
      <c r="E99" s="321" t="n">
        <f aca="false">('Summary Data'!E34-('Summary Data'!E18*'Summary Data'!E$40+'Summary Data'!E35*'Summary Data'!E$39)/17*$A99)*10</f>
        <v>-0.0688783798754999</v>
      </c>
      <c r="F99" s="321" t="n">
        <f aca="false">('Summary Data'!F34-('Summary Data'!F18*'Summary Data'!F$40+'Summary Data'!F35*'Summary Data'!F$39)/17*$A99)*10</f>
        <v>-0.0521913547568504</v>
      </c>
      <c r="G99" s="321" t="n">
        <f aca="false">('Summary Data'!G34-('Summary Data'!G18*'Summary Data'!G$40+'Summary Data'!G35*'Summary Data'!G$39)/17*$A99)*10</f>
        <v>-0.0665986844112032</v>
      </c>
      <c r="H99" s="321" t="n">
        <f aca="false">('Summary Data'!H34-('Summary Data'!H18*'Summary Data'!H$40+'Summary Data'!H35*'Summary Data'!H$39)/17*$A99)*10</f>
        <v>-0.053150221251837</v>
      </c>
      <c r="I99" s="321" t="n">
        <f aca="false">('Summary Data'!I34-('Summary Data'!I18*'Summary Data'!I$40+'Summary Data'!I35*'Summary Data'!I$39)/17*$A99)*10</f>
        <v>-0.0458959203759964</v>
      </c>
      <c r="J99" s="321" t="n">
        <f aca="false">('Summary Data'!J34-('Summary Data'!J18*'Summary Data'!J$40+'Summary Data'!J35*'Summary Data'!J$39)/17*$A99)*10</f>
        <v>-0.066204430705196</v>
      </c>
      <c r="K99" s="321" t="n">
        <f aca="false">('Summary Data'!K34-('Summary Data'!K18*'Summary Data'!K$40+'Summary Data'!K35*'Summary Data'!K$39)/17*$A99)*10</f>
        <v>-0.0517030499666543</v>
      </c>
      <c r="L99" s="321" t="n">
        <f aca="false">('Summary Data'!L34-('Summary Data'!L18*'Summary Data'!L$40+'Summary Data'!L35*'Summary Data'!L$39)/17*$A99)*10</f>
        <v>-0.0264556836215511</v>
      </c>
      <c r="M99" s="321" t="n">
        <f aca="false">('Summary Data'!M34-('Summary Data'!M18*'Summary Data'!M$40+'Summary Data'!M35*'Summary Data'!M$39)/17*$A99)*10</f>
        <v>-0.055343531519443</v>
      </c>
      <c r="N99" s="321" t="n">
        <f aca="false">('Summary Data'!N34-('Summary Data'!N18*'Summary Data'!N$40+'Summary Data'!N35*'Summary Data'!N$39)/17*$A99)*10</f>
        <v>-0.0500671473505973</v>
      </c>
      <c r="O99" s="321" t="n">
        <f aca="false">('Summary Data'!O34-('Summary Data'!O18*'Summary Data'!O$40+'Summary Data'!O35*'Summary Data'!O$39)/17*$A99)*10</f>
        <v>-0.0503883439290313</v>
      </c>
      <c r="P99" s="321" t="n">
        <f aca="false">('Summary Data'!P34-('Summary Data'!P18*'Summary Data'!P$40+'Summary Data'!P35*'Summary Data'!P$39)/17*$A99)*10</f>
        <v>-0.0725826878555206</v>
      </c>
      <c r="Q99" s="321" t="n">
        <f aca="false">('Summary Data'!Q34-('Summary Data'!Q18*'Summary Data'!Q$40+'Summary Data'!Q35*'Summary Data'!Q$39)/17*$A99)*10</f>
        <v>-0.0645603664762291</v>
      </c>
      <c r="R99" s="321" t="n">
        <f aca="false">('Summary Data'!R34-('Summary Data'!R18*'Summary Data'!R$40+'Summary Data'!R35*'Summary Data'!R$39)/17*$A99)*10</f>
        <v>-0.0450632475189178</v>
      </c>
      <c r="S99" s="321" t="n">
        <f aca="false">('Summary Data'!S34-('Summary Data'!S18*'Summary Data'!S$40+'Summary Data'!S35*'Summary Data'!S$39)/17*$A99)*10</f>
        <v>-0.0442825895202981</v>
      </c>
      <c r="T99" s="321" t="n">
        <f aca="false">('Summary Data'!T34-('Summary Data'!T18*'Summary Data'!T$40+'Summary Data'!T35*'Summary Data'!T$39)/17*$A99)*10</f>
        <v>-0.0374358433605675</v>
      </c>
      <c r="U99" s="321" t="n">
        <f aca="false">('Summary Data'!U34-('Summary Data'!U18*'Summary Data'!U$40+'Summary Data'!U35*'Summary Data'!U$39)/17*$A99)*10</f>
        <v>-0.0174260996264183</v>
      </c>
      <c r="V99" s="320" t="n">
        <f aca="false">(B99*B$67+C99*C$67+D99*D$67+E99*E$67+F99*F$67+G99*G$67+H99*H$67+I99*I$67+J99*J$67+K99*K$67+L99*L$67+M99*M$67+N99*N$67+O99*O$67+P99*P$67+Q99*Q$67+R99*R$67+S99*S$67+T99*T$67+U99*U$67)/SUM(B$67:U$67)/10</f>
        <v>-0.00542428961180875</v>
      </c>
      <c r="Y99" s="322" t="s">
        <v>279</v>
      </c>
    </row>
    <row r="100" customFormat="false" ht="11.25" hidden="false" customHeight="false" outlineLevel="0" collapsed="false">
      <c r="A100" s="318" t="n">
        <v>14</v>
      </c>
      <c r="B100" s="321" t="n">
        <f aca="false">('Summary Data'!B35-('Summary Data'!B19*'Summary Data'!B$40+'Summary Data'!B36*'Summary Data'!B$39)/17*$A100)*10</f>
        <v>0.0951223230620327</v>
      </c>
      <c r="C100" s="321" t="n">
        <f aca="false">('Summary Data'!C35-('Summary Data'!C19*'Summary Data'!C$40+'Summary Data'!C36*'Summary Data'!C$39)/17*$A100)*10</f>
        <v>-0.162881018448457</v>
      </c>
      <c r="D100" s="321" t="n">
        <f aca="false">('Summary Data'!D35-('Summary Data'!D19*'Summary Data'!D$40+'Summary Data'!D36*'Summary Data'!D$39)/17*$A100)*10</f>
        <v>-0.160336691251567</v>
      </c>
      <c r="E100" s="321" t="n">
        <f aca="false">('Summary Data'!E35-('Summary Data'!E19*'Summary Data'!E$40+'Summary Data'!E36*'Summary Data'!E$39)/17*$A100)*10</f>
        <v>-0.189502541223141</v>
      </c>
      <c r="F100" s="321" t="n">
        <f aca="false">('Summary Data'!F35-('Summary Data'!F19*'Summary Data'!F$40+'Summary Data'!F36*'Summary Data'!F$39)/17*$A100)*10</f>
        <v>-0.213120195443871</v>
      </c>
      <c r="G100" s="321" t="n">
        <f aca="false">('Summary Data'!G35-('Summary Data'!G19*'Summary Data'!G$40+'Summary Data'!G36*'Summary Data'!G$39)/17*$A100)*10</f>
        <v>-0.177804746210158</v>
      </c>
      <c r="H100" s="321" t="n">
        <f aca="false">('Summary Data'!H35-('Summary Data'!H19*'Summary Data'!H$40+'Summary Data'!H36*'Summary Data'!H$39)/17*$A100)*10</f>
        <v>-0.173485158184682</v>
      </c>
      <c r="I100" s="321" t="n">
        <f aca="false">('Summary Data'!I35-('Summary Data'!I19*'Summary Data'!I$40+'Summary Data'!I36*'Summary Data'!I$39)/17*$A100)*10</f>
        <v>-0.161432613968725</v>
      </c>
      <c r="J100" s="321" t="n">
        <f aca="false">('Summary Data'!J35-('Summary Data'!J19*'Summary Data'!J$40+'Summary Data'!J36*'Summary Data'!J$39)/17*$A100)*10</f>
        <v>-0.186444510439236</v>
      </c>
      <c r="K100" s="321" t="n">
        <f aca="false">('Summary Data'!K35-('Summary Data'!K19*'Summary Data'!K$40+'Summary Data'!K36*'Summary Data'!K$39)/17*$A100)*10</f>
        <v>-0.181747120282946</v>
      </c>
      <c r="L100" s="321" t="n">
        <f aca="false">('Summary Data'!L35-('Summary Data'!L19*'Summary Data'!L$40+'Summary Data'!L36*'Summary Data'!L$39)/17*$A100)*10</f>
        <v>-0.17754978858536</v>
      </c>
      <c r="M100" s="321" t="n">
        <f aca="false">('Summary Data'!M35-('Summary Data'!M19*'Summary Data'!M$40+'Summary Data'!M36*'Summary Data'!M$39)/17*$A100)*10</f>
        <v>-0.186477543877441</v>
      </c>
      <c r="N100" s="321" t="n">
        <f aca="false">('Summary Data'!N35-('Summary Data'!N19*'Summary Data'!N$40+'Summary Data'!N36*'Summary Data'!N$39)/17*$A100)*10</f>
        <v>-0.184720037464974</v>
      </c>
      <c r="O100" s="321" t="n">
        <f aca="false">('Summary Data'!O35-('Summary Data'!O19*'Summary Data'!O$40+'Summary Data'!O36*'Summary Data'!O$39)/17*$A100)*10</f>
        <v>-0.151065605491366</v>
      </c>
      <c r="P100" s="321" t="n">
        <f aca="false">('Summary Data'!P35-('Summary Data'!P19*'Summary Data'!P$40+'Summary Data'!P36*'Summary Data'!P$39)/17*$A100)*10</f>
        <v>-0.199745540500373</v>
      </c>
      <c r="Q100" s="321" t="n">
        <f aca="false">('Summary Data'!Q35-('Summary Data'!Q19*'Summary Data'!Q$40+'Summary Data'!Q36*'Summary Data'!Q$39)/17*$A100)*10</f>
        <v>-0.170013463030207</v>
      </c>
      <c r="R100" s="321" t="n">
        <f aca="false">('Summary Data'!R35-('Summary Data'!R19*'Summary Data'!R$40+'Summary Data'!R36*'Summary Data'!R$39)/17*$A100)*10</f>
        <v>-0.164482631569315</v>
      </c>
      <c r="S100" s="321" t="n">
        <f aca="false">('Summary Data'!S35-('Summary Data'!S19*'Summary Data'!S$40+'Summary Data'!S36*'Summary Data'!S$39)/17*$A100)*10</f>
        <v>-0.1570748925059</v>
      </c>
      <c r="T100" s="321" t="n">
        <f aca="false">('Summary Data'!T35-('Summary Data'!T19*'Summary Data'!T$40+'Summary Data'!T36*'Summary Data'!T$39)/17*$A100)*10</f>
        <v>-0.166737578611835</v>
      </c>
      <c r="U100" s="321" t="n">
        <f aca="false">('Summary Data'!U35-('Summary Data'!U19*'Summary Data'!U$40+'Summary Data'!U36*'Summary Data'!U$39)/17*$A100)*10</f>
        <v>-0.0353548777812341</v>
      </c>
      <c r="V100" s="320" t="n">
        <f aca="false">(B100*B$67+C100*C$67+D100*D$67+E100*E$67+F100*F$67+G100*G$67+H100*H$67+I100*I$67+J100*J$67+K100*K$67+L100*L$67+M100*M$67+N100*N$67+O100*O$67+P100*P$67+Q100*Q$67+R100*R$67+S100*S$67+T100*T$67+U100*U$67)/SUM(B$67:U$67)/10</f>
        <v>-0.0163176209675025</v>
      </c>
      <c r="Y100" s="322" t="s">
        <v>279</v>
      </c>
    </row>
    <row r="101" customFormat="false" ht="11.25" hidden="false" customHeight="false" outlineLevel="0" collapsed="false">
      <c r="A101" s="318" t="n">
        <v>15</v>
      </c>
      <c r="B101" s="321" t="n">
        <f aca="false">('Summary Data'!B36-('Summary Data'!B20*'Summary Data'!B$40+'Summary Data'!B37*'Summary Data'!B$39)/17*$A101)*10</f>
        <v>0.1039174</v>
      </c>
      <c r="C101" s="321" t="n">
        <f aca="false">('Summary Data'!C36-('Summary Data'!C20*'Summary Data'!C$40+'Summary Data'!C37*'Summary Data'!C$39)/17*$A101)*10</f>
        <v>0.2042518</v>
      </c>
      <c r="D101" s="321" t="n">
        <f aca="false">('Summary Data'!D36-('Summary Data'!D20*'Summary Data'!D$40+'Summary Data'!D37*'Summary Data'!D$39)/17*$A101)*10</f>
        <v>0.1594541</v>
      </c>
      <c r="E101" s="321" t="n">
        <f aca="false">('Summary Data'!E36-('Summary Data'!E20*'Summary Data'!E$40+'Summary Data'!E37*'Summary Data'!E$39)/17*$A101)*10</f>
        <v>0.1615611</v>
      </c>
      <c r="F101" s="321" t="n">
        <f aca="false">('Summary Data'!F36-('Summary Data'!F20*'Summary Data'!F$40+'Summary Data'!F37*'Summary Data'!F$39)/17*$A101)*10</f>
        <v>0.167747</v>
      </c>
      <c r="G101" s="321" t="n">
        <f aca="false">('Summary Data'!G36-('Summary Data'!G20*'Summary Data'!G$40+'Summary Data'!G37*'Summary Data'!G$39)/17*$A101)*10</f>
        <v>0.1673102</v>
      </c>
      <c r="H101" s="321" t="n">
        <f aca="false">('Summary Data'!H36-('Summary Data'!H20*'Summary Data'!H$40+'Summary Data'!H37*'Summary Data'!H$39)/17*$A101)*10</f>
        <v>0.1817326</v>
      </c>
      <c r="I101" s="321" t="n">
        <f aca="false">('Summary Data'!I36-('Summary Data'!I20*'Summary Data'!I$40+'Summary Data'!I37*'Summary Data'!I$39)/17*$A101)*10</f>
        <v>0.1563181</v>
      </c>
      <c r="J101" s="321" t="n">
        <f aca="false">('Summary Data'!J36-('Summary Data'!J20*'Summary Data'!J$40+'Summary Data'!J37*'Summary Data'!J$39)/17*$A101)*10</f>
        <v>0.1255515</v>
      </c>
      <c r="K101" s="321" t="n">
        <f aca="false">('Summary Data'!K36-('Summary Data'!K20*'Summary Data'!K$40+'Summary Data'!K37*'Summary Data'!K$39)/17*$A101)*10</f>
        <v>0.07350149</v>
      </c>
      <c r="L101" s="321" t="n">
        <f aca="false">('Summary Data'!L36-('Summary Data'!L20*'Summary Data'!L$40+'Summary Data'!L37*'Summary Data'!L$39)/17*$A101)*10</f>
        <v>0.1192662</v>
      </c>
      <c r="M101" s="321" t="n">
        <f aca="false">('Summary Data'!M36-('Summary Data'!M20*'Summary Data'!M$40+'Summary Data'!M37*'Summary Data'!M$39)/17*$A101)*10</f>
        <v>0.1919079</v>
      </c>
      <c r="N101" s="321" t="n">
        <f aca="false">('Summary Data'!N36-('Summary Data'!N20*'Summary Data'!N$40+'Summary Data'!N37*'Summary Data'!N$39)/17*$A101)*10</f>
        <v>0.2135388</v>
      </c>
      <c r="O101" s="321" t="n">
        <f aca="false">('Summary Data'!O36-('Summary Data'!O20*'Summary Data'!O$40+'Summary Data'!O37*'Summary Data'!O$39)/17*$A101)*10</f>
        <v>0.09752807</v>
      </c>
      <c r="P101" s="321" t="n">
        <f aca="false">('Summary Data'!P36-('Summary Data'!P20*'Summary Data'!P$40+'Summary Data'!P37*'Summary Data'!P$39)/17*$A101)*10</f>
        <v>0.07377484</v>
      </c>
      <c r="Q101" s="321" t="n">
        <f aca="false">('Summary Data'!Q36-('Summary Data'!Q20*'Summary Data'!Q$40+'Summary Data'!Q37*'Summary Data'!Q$39)/17*$A101)*10</f>
        <v>0.1076196</v>
      </c>
      <c r="R101" s="321" t="n">
        <f aca="false">('Summary Data'!R36-('Summary Data'!R20*'Summary Data'!R$40+'Summary Data'!R37*'Summary Data'!R$39)/17*$A101)*10</f>
        <v>0.197636</v>
      </c>
      <c r="S101" s="321" t="n">
        <f aca="false">('Summary Data'!S36-('Summary Data'!S20*'Summary Data'!S$40+'Summary Data'!S37*'Summary Data'!S$39)/17*$A101)*10</f>
        <v>0.1467947</v>
      </c>
      <c r="T101" s="321" t="n">
        <f aca="false">('Summary Data'!T36-('Summary Data'!T20*'Summary Data'!T$40+'Summary Data'!T37*'Summary Data'!T$39)/17*$A101)*10</f>
        <v>0.08882654</v>
      </c>
      <c r="U101" s="321" t="n">
        <f aca="false">('Summary Data'!U36-('Summary Data'!U20*'Summary Data'!U$40+'Summary Data'!U37*'Summary Data'!U$39)/17*$A101)*10</f>
        <v>0.2129946</v>
      </c>
      <c r="V101" s="320" t="n">
        <f aca="false">(B101*B$67+C101*C$67+D101*D$67+E101*E$67+F101*F$67+G101*G$67+H101*H$67+I101*I$67+J101*J$67+K101*K$67+L101*L$67+M101*M$67+N101*N$67+O101*O$67+P101*P$67+Q101*Q$67+R101*R$67+S101*S$67+T101*T$67+U101*U$67)/SUM(B$67:U$67)/10</f>
        <v>0.0147215928841818</v>
      </c>
      <c r="Y101" s="322" t="s">
        <v>279</v>
      </c>
    </row>
    <row r="102" customFormat="false" ht="11.25" hidden="false" customHeight="false" outlineLevel="0" collapsed="false">
      <c r="A102" s="318" t="n">
        <v>16</v>
      </c>
      <c r="B102" s="321" t="n">
        <f aca="false">('Summary Data'!B37-('Summary Data'!B21*'Summary Data'!B$40+'Summary Data'!B38*'Summary Data'!B$39)/17*$A102)*10</f>
        <v>0</v>
      </c>
      <c r="C102" s="321" t="n">
        <f aca="false">('Summary Data'!C37-('Summary Data'!C21*'Summary Data'!C$40+'Summary Data'!C38*'Summary Data'!C$39)/17*$A102)*10</f>
        <v>0</v>
      </c>
      <c r="D102" s="321" t="n">
        <f aca="false">('Summary Data'!D37-('Summary Data'!D21*'Summary Data'!D$40+'Summary Data'!D38*'Summary Data'!D$39)/17*$A102)*10</f>
        <v>0</v>
      </c>
      <c r="E102" s="321" t="n">
        <f aca="false">('Summary Data'!E37-('Summary Data'!E21*'Summary Data'!E$40+'Summary Data'!E38*'Summary Data'!E$39)/17*$A102)*10</f>
        <v>0</v>
      </c>
      <c r="F102" s="321" t="n">
        <f aca="false">('Summary Data'!F37-('Summary Data'!F21*'Summary Data'!F$40+'Summary Data'!F38*'Summary Data'!F$39)/17*$A102)*10</f>
        <v>0</v>
      </c>
      <c r="G102" s="321" t="n">
        <f aca="false">('Summary Data'!G37-('Summary Data'!G21*'Summary Data'!G$40+'Summary Data'!G38*'Summary Data'!G$39)/17*$A102)*10</f>
        <v>0</v>
      </c>
      <c r="H102" s="321" t="n">
        <f aca="false">('Summary Data'!H37-('Summary Data'!H21*'Summary Data'!H$40+'Summary Data'!H38*'Summary Data'!H$39)/17*$A102)*10</f>
        <v>0</v>
      </c>
      <c r="I102" s="321" t="n">
        <f aca="false">('Summary Data'!I37-('Summary Data'!I21*'Summary Data'!I$40+'Summary Data'!I38*'Summary Data'!I$39)/17*$A102)*10</f>
        <v>0</v>
      </c>
      <c r="J102" s="321" t="n">
        <f aca="false">('Summary Data'!J37-('Summary Data'!J21*'Summary Data'!J$40+'Summary Data'!J38*'Summary Data'!J$39)/17*$A102)*10</f>
        <v>0</v>
      </c>
      <c r="K102" s="321" t="n">
        <f aca="false">('Summary Data'!K37-('Summary Data'!K21*'Summary Data'!K$40+'Summary Data'!K38*'Summary Data'!K$39)/17*$A102)*10</f>
        <v>0</v>
      </c>
      <c r="L102" s="321" t="n">
        <f aca="false">('Summary Data'!L37-('Summary Data'!L21*'Summary Data'!L$40+'Summary Data'!L38*'Summary Data'!L$39)/17*$A102)*10</f>
        <v>0</v>
      </c>
      <c r="M102" s="321" t="n">
        <f aca="false">('Summary Data'!M37-('Summary Data'!M21*'Summary Data'!M$40+'Summary Data'!M38*'Summary Data'!M$39)/17*$A102)*10</f>
        <v>0</v>
      </c>
      <c r="N102" s="321" t="n">
        <f aca="false">('Summary Data'!N37-('Summary Data'!N21*'Summary Data'!N$40+'Summary Data'!N38*'Summary Data'!N$39)/17*$A102)*10</f>
        <v>0</v>
      </c>
      <c r="O102" s="321" t="n">
        <f aca="false">('Summary Data'!O37-('Summary Data'!O21*'Summary Data'!O$40+'Summary Data'!O38*'Summary Data'!O$39)/17*$A102)*10</f>
        <v>0</v>
      </c>
      <c r="P102" s="321" t="n">
        <f aca="false">('Summary Data'!P37-('Summary Data'!P21*'Summary Data'!P$40+'Summary Data'!P38*'Summary Data'!P$39)/17*$A102)*10</f>
        <v>0</v>
      </c>
      <c r="Q102" s="321" t="n">
        <f aca="false">('Summary Data'!Q37-('Summary Data'!Q21*'Summary Data'!Q$40+'Summary Data'!Q38*'Summary Data'!Q$39)/17*$A102)*10</f>
        <v>0</v>
      </c>
      <c r="R102" s="321" t="n">
        <f aca="false">('Summary Data'!R37-('Summary Data'!R21*'Summary Data'!R$40+'Summary Data'!R38*'Summary Data'!R$39)/17*$A102)*10</f>
        <v>0</v>
      </c>
      <c r="S102" s="321" t="n">
        <f aca="false">('Summary Data'!S37-('Summary Data'!S21*'Summary Data'!S$40+'Summary Data'!S38*'Summary Data'!S$39)/17*$A102)*10</f>
        <v>0</v>
      </c>
      <c r="T102" s="321" t="n">
        <f aca="false">('Summary Data'!T37-('Summary Data'!T21*'Summary Data'!T$40+'Summary Data'!T38*'Summary Data'!T$39)/17*$A102)*10</f>
        <v>0</v>
      </c>
      <c r="U102" s="321" t="n">
        <f aca="false">('Summary Data'!U37-('Summary Data'!U21*'Summary Data'!U$40+'Summary Data'!U38*'Summary Data'!U$39)/17*$A102)*10</f>
        <v>0</v>
      </c>
      <c r="V102" s="32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2" t="s">
        <v>279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6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2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9" t="s">
        <v>281</v>
      </c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</row>
    <row r="106" customFormat="false" ht="11.25" hidden="false" customHeight="false" outlineLevel="0" collapsed="false">
      <c r="A106" s="318"/>
      <c r="B106" s="316" t="s">
        <v>14</v>
      </c>
      <c r="C106" s="316" t="s">
        <v>260</v>
      </c>
      <c r="D106" s="316" t="s">
        <v>261</v>
      </c>
      <c r="E106" s="316" t="s">
        <v>262</v>
      </c>
      <c r="F106" s="316" t="s">
        <v>263</v>
      </c>
      <c r="G106" s="316" t="s">
        <v>264</v>
      </c>
      <c r="H106" s="316" t="s">
        <v>265</v>
      </c>
      <c r="I106" s="316" t="s">
        <v>266</v>
      </c>
      <c r="J106" s="316" t="s">
        <v>267</v>
      </c>
      <c r="K106" s="316" t="s">
        <v>268</v>
      </c>
      <c r="L106" s="316" t="s">
        <v>269</v>
      </c>
      <c r="M106" s="316" t="s">
        <v>270</v>
      </c>
      <c r="N106" s="316" t="s">
        <v>271</v>
      </c>
      <c r="O106" s="316" t="s">
        <v>272</v>
      </c>
      <c r="P106" s="316" t="s">
        <v>273</v>
      </c>
      <c r="Q106" s="316" t="s">
        <v>274</v>
      </c>
      <c r="R106" s="316" t="s">
        <v>275</v>
      </c>
      <c r="S106" s="316" t="s">
        <v>276</v>
      </c>
      <c r="T106" s="316" t="s">
        <v>277</v>
      </c>
      <c r="U106" s="316" t="s">
        <v>15</v>
      </c>
      <c r="V106" s="317" t="s">
        <v>278</v>
      </c>
    </row>
    <row r="107" customFormat="false" ht="11.25" hidden="false" customHeight="false" outlineLevel="0" collapsed="false">
      <c r="A107" s="318" t="n">
        <v>1</v>
      </c>
      <c r="B107" s="177" t="n">
        <f aca="false">'Summary Data'!Y2</f>
        <v>336.7991</v>
      </c>
      <c r="C107" s="177" t="n">
        <f aca="false">'Summary Data'!Z2</f>
        <v>596.033</v>
      </c>
      <c r="D107" s="177" t="n">
        <f aca="false">'Summary Data'!AA2</f>
        <v>595.6403</v>
      </c>
      <c r="E107" s="177" t="n">
        <f aca="false">'Summary Data'!AB2</f>
        <v>595.774</v>
      </c>
      <c r="F107" s="177" t="n">
        <f aca="false">'Summary Data'!AC2</f>
        <v>595.6063</v>
      </c>
      <c r="G107" s="177" t="n">
        <f aca="false">'Summary Data'!AD2</f>
        <v>595.7764</v>
      </c>
      <c r="H107" s="177" t="n">
        <f aca="false">'Summary Data'!AE2</f>
        <v>595.7534</v>
      </c>
      <c r="I107" s="177" t="n">
        <f aca="false">'Summary Data'!AF2</f>
        <v>595.7246</v>
      </c>
      <c r="J107" s="177" t="n">
        <f aca="false">'Summary Data'!AG2</f>
        <v>595.7418</v>
      </c>
      <c r="K107" s="177" t="n">
        <f aca="false">'Summary Data'!AH2</f>
        <v>595.705</v>
      </c>
      <c r="L107" s="177" t="n">
        <f aca="false">'Summary Data'!AI2</f>
        <v>595.7391</v>
      </c>
      <c r="M107" s="177" t="n">
        <f aca="false">'Summary Data'!AJ2</f>
        <v>595.7523</v>
      </c>
      <c r="N107" s="177" t="n">
        <f aca="false">'Summary Data'!AK2</f>
        <v>595.6889</v>
      </c>
      <c r="O107" s="177" t="n">
        <f aca="false">'Summary Data'!AL2</f>
        <v>595.6814</v>
      </c>
      <c r="P107" s="177" t="n">
        <f aca="false">'Summary Data'!AM2</f>
        <v>595.6683</v>
      </c>
      <c r="Q107" s="177" t="n">
        <f aca="false">'Summary Data'!AN2</f>
        <v>595.7915</v>
      </c>
      <c r="R107" s="177" t="n">
        <f aca="false">'Summary Data'!AO2</f>
        <v>595.8474</v>
      </c>
      <c r="S107" s="177" t="n">
        <f aca="false">'Summary Data'!AP2</f>
        <v>595.5451</v>
      </c>
      <c r="T107" s="177" t="n">
        <f aca="false">'Summary Data'!AQ2</f>
        <v>596.1192</v>
      </c>
      <c r="U107" s="177" t="n">
        <f aca="false">'Summary Data'!AR2</f>
        <v>373.5486</v>
      </c>
      <c r="V107" s="319"/>
    </row>
    <row r="108" customFormat="false" ht="11.25" hidden="false" customHeight="false" outlineLevel="0" collapsed="false">
      <c r="A108" s="318" t="n">
        <v>2</v>
      </c>
      <c r="B108" s="177" t="n">
        <f aca="false">('Summary Data'!Y6-('Summary Data'!Y7*'Summary Data'!Y$39-'Summary Data'!Y24*'Summary Data'!Y$40)/17*$A108)</f>
        <v>-2.88715980202311</v>
      </c>
      <c r="C108" s="177" t="n">
        <f aca="false">('Summary Data'!Z6-('Summary Data'!Z7*'Summary Data'!Z$39-'Summary Data'!Z24*'Summary Data'!Z$40)/17*$A108)</f>
        <v>0.321203611120325</v>
      </c>
      <c r="D108" s="177" t="n">
        <f aca="false">('Summary Data'!AA6-('Summary Data'!AA7*'Summary Data'!AA$39-'Summary Data'!AA24*'Summary Data'!AA$40)/17*$A108)</f>
        <v>0.0267927022008882</v>
      </c>
      <c r="E108" s="177" t="n">
        <f aca="false">('Summary Data'!AB6-('Summary Data'!AB7*'Summary Data'!AB$39-'Summary Data'!AB24*'Summary Data'!AB$40)/17*$A108)</f>
        <v>-0.661414644719269</v>
      </c>
      <c r="F108" s="177" t="n">
        <f aca="false">('Summary Data'!AC6-('Summary Data'!AC7*'Summary Data'!AC$39-'Summary Data'!AC24*'Summary Data'!AC$40)/17*$A108)</f>
        <v>-0.874090687675095</v>
      </c>
      <c r="G108" s="177" t="n">
        <f aca="false">('Summary Data'!AD6-('Summary Data'!AD7*'Summary Data'!AD$39-'Summary Data'!AD24*'Summary Data'!AD$40)/17*$A108)</f>
        <v>-0.401795268332695</v>
      </c>
      <c r="H108" s="177" t="n">
        <f aca="false">('Summary Data'!AE6-('Summary Data'!AE7*'Summary Data'!AE$39-'Summary Data'!AE24*'Summary Data'!AE$40)/17*$A108)</f>
        <v>0.113986974514739</v>
      </c>
      <c r="I108" s="177" t="n">
        <f aca="false">('Summary Data'!AF6-('Summary Data'!AF7*'Summary Data'!AF$39-'Summary Data'!AF24*'Summary Data'!AF$40)/17*$A108)</f>
        <v>-0.696278828793983</v>
      </c>
      <c r="J108" s="177" t="n">
        <f aca="false">('Summary Data'!AG6-('Summary Data'!AG7*'Summary Data'!AG$39-'Summary Data'!AG24*'Summary Data'!AG$40)/17*$A108)</f>
        <v>-0.203831461667485</v>
      </c>
      <c r="K108" s="177" t="n">
        <f aca="false">('Summary Data'!AH6-('Summary Data'!AH7*'Summary Data'!AH$39-'Summary Data'!AH24*'Summary Data'!AH$40)/17*$A108)</f>
        <v>-0.0710291175359078</v>
      </c>
      <c r="L108" s="177" t="n">
        <f aca="false">('Summary Data'!AI6-('Summary Data'!AI7*'Summary Data'!AI$39-'Summary Data'!AI24*'Summary Data'!AI$40)/17*$A108)</f>
        <v>-0.632016474765276</v>
      </c>
      <c r="M108" s="177" t="n">
        <f aca="false">('Summary Data'!AJ6-('Summary Data'!AJ7*'Summary Data'!AJ$39-'Summary Data'!AJ24*'Summary Data'!AJ$40)/17*$A108)</f>
        <v>-0.18155864621424</v>
      </c>
      <c r="N108" s="177" t="n">
        <f aca="false">('Summary Data'!AK6-('Summary Data'!AK7*'Summary Data'!AK$39-'Summary Data'!AK24*'Summary Data'!AK$40)/17*$A108)</f>
        <v>-0.04509802859637</v>
      </c>
      <c r="O108" s="177" t="n">
        <f aca="false">('Summary Data'!AL6-('Summary Data'!AL7*'Summary Data'!AL$39-'Summary Data'!AL24*'Summary Data'!AL$40)/17*$A108)</f>
        <v>0.322024951462712</v>
      </c>
      <c r="P108" s="177" t="n">
        <f aca="false">('Summary Data'!AM6-('Summary Data'!AM7*'Summary Data'!AM$39-'Summary Data'!AM24*'Summary Data'!AM$40)/17*$A108)</f>
        <v>-0.0410064692249176</v>
      </c>
      <c r="Q108" s="177" t="n">
        <f aca="false">('Summary Data'!AN6-('Summary Data'!AN7*'Summary Data'!AN$39-'Summary Data'!AN24*'Summary Data'!AN$40)/17*$A108)</f>
        <v>-1.01768522555712</v>
      </c>
      <c r="R108" s="177" t="n">
        <f aca="false">('Summary Data'!AO6-('Summary Data'!AO7*'Summary Data'!AO$39-'Summary Data'!AO24*'Summary Data'!AO$40)/17*$A108)</f>
        <v>0.111857241936485</v>
      </c>
      <c r="S108" s="177" t="n">
        <f aca="false">('Summary Data'!AP6-('Summary Data'!AP7*'Summary Data'!AP$39-'Summary Data'!AP24*'Summary Data'!AP$40)/17*$A108)</f>
        <v>0.11688919629421</v>
      </c>
      <c r="T108" s="177" t="n">
        <f aca="false">('Summary Data'!AQ6-('Summary Data'!AQ7*'Summary Data'!AQ$39-'Summary Data'!AQ24*'Summary Data'!AQ$40)/17*$A108)</f>
        <v>0.0903803887255909</v>
      </c>
      <c r="U108" s="177" t="n">
        <f aca="false">('Summary Data'!AR6-('Summary Data'!AR7*'Summary Data'!AR$39-'Summary Data'!AR24*'Summary Data'!AR$40)/17*$A108)</f>
        <v>0.39689386055641</v>
      </c>
      <c r="V108" s="32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266026999758598</v>
      </c>
    </row>
    <row r="109" customFormat="false" ht="11.25" hidden="false" customHeight="false" outlineLevel="0" collapsed="false">
      <c r="A109" s="318" t="n">
        <v>3</v>
      </c>
      <c r="B109" s="177" t="n">
        <f aca="false">('Summary Data'!Y7-('Summary Data'!Y8*'Summary Data'!Y$39-'Summary Data'!Y25*'Summary Data'!Y$40)/17*$A109)</f>
        <v>43.8433273074435</v>
      </c>
      <c r="C109" s="177" t="n">
        <f aca="false">('Summary Data'!Z7-('Summary Data'!Z8*'Summary Data'!Z$39-'Summary Data'!Z25*'Summary Data'!Z$40)/17*$A109)</f>
        <v>-2.48962869070781</v>
      </c>
      <c r="D109" s="177" t="n">
        <f aca="false">('Summary Data'!AA7-('Summary Data'!AA8*'Summary Data'!AA$39-'Summary Data'!AA25*'Summary Data'!AA$40)/17*$A109)</f>
        <v>-1.70306533698014</v>
      </c>
      <c r="E109" s="177" t="n">
        <f aca="false">('Summary Data'!AB7-('Summary Data'!AB8*'Summary Data'!AB$39-'Summary Data'!AB25*'Summary Data'!AB$40)/17*$A109)</f>
        <v>-3.46073001293149</v>
      </c>
      <c r="F109" s="177" t="n">
        <f aca="false">('Summary Data'!AC7-('Summary Data'!AC8*'Summary Data'!AC$39-'Summary Data'!AC25*'Summary Data'!AC$40)/17*$A109)</f>
        <v>-2.10521285018136</v>
      </c>
      <c r="G109" s="177" t="n">
        <f aca="false">('Summary Data'!AD7-('Summary Data'!AD8*'Summary Data'!AD$39-'Summary Data'!AD25*'Summary Data'!AD$40)/17*$A109)</f>
        <v>-3.43861547265207</v>
      </c>
      <c r="H109" s="177" t="n">
        <f aca="false">('Summary Data'!AE7-('Summary Data'!AE8*'Summary Data'!AE$39-'Summary Data'!AE25*'Summary Data'!AE$40)/17*$A109)</f>
        <v>-2.06552201080757</v>
      </c>
      <c r="I109" s="177" t="n">
        <f aca="false">('Summary Data'!AF7-('Summary Data'!AF8*'Summary Data'!AF$39-'Summary Data'!AF25*'Summary Data'!AF$40)/17*$A109)</f>
        <v>-1.35407143679404</v>
      </c>
      <c r="J109" s="177" t="n">
        <f aca="false">('Summary Data'!AG7-('Summary Data'!AG8*'Summary Data'!AG$39-'Summary Data'!AG25*'Summary Data'!AG$40)/17*$A109)</f>
        <v>-1.89855931133153</v>
      </c>
      <c r="K109" s="177" t="n">
        <f aca="false">('Summary Data'!AH7-('Summary Data'!AH8*'Summary Data'!AH$39-'Summary Data'!AH25*'Summary Data'!AH$40)/17*$A109)</f>
        <v>-1.6274848785452</v>
      </c>
      <c r="L109" s="177" t="n">
        <f aca="false">('Summary Data'!AI7-('Summary Data'!AI8*'Summary Data'!AI$39-'Summary Data'!AI25*'Summary Data'!AI$40)/17*$A109)</f>
        <v>-3.8712820788984</v>
      </c>
      <c r="M109" s="177" t="n">
        <f aca="false">('Summary Data'!AJ7-('Summary Data'!AJ8*'Summary Data'!AJ$39-'Summary Data'!AJ25*'Summary Data'!AJ$40)/17*$A109)</f>
        <v>-2.65640477664292</v>
      </c>
      <c r="N109" s="177" t="n">
        <f aca="false">('Summary Data'!AK7-('Summary Data'!AK8*'Summary Data'!AK$39-'Summary Data'!AK25*'Summary Data'!AK$40)/17*$A109)</f>
        <v>-2.43116910772305</v>
      </c>
      <c r="O109" s="177" t="n">
        <f aca="false">('Summary Data'!AL7-('Summary Data'!AL8*'Summary Data'!AL$39-'Summary Data'!AL25*'Summary Data'!AL$40)/17*$A109)</f>
        <v>-4.81904156217387</v>
      </c>
      <c r="P109" s="177" t="n">
        <f aca="false">('Summary Data'!AM7-('Summary Data'!AM8*'Summary Data'!AM$39-'Summary Data'!AM25*'Summary Data'!AM$40)/17*$A109)</f>
        <v>-3.75074220724477</v>
      </c>
      <c r="Q109" s="177" t="n">
        <f aca="false">('Summary Data'!AN7-('Summary Data'!AN8*'Summary Data'!AN$39-'Summary Data'!AN25*'Summary Data'!AN$40)/17*$A109)</f>
        <v>-3.32296156619222</v>
      </c>
      <c r="R109" s="177" t="n">
        <f aca="false">('Summary Data'!AO7-('Summary Data'!AO8*'Summary Data'!AO$39-'Summary Data'!AO25*'Summary Data'!AO$40)/17*$A109)</f>
        <v>-1.91769353839881</v>
      </c>
      <c r="S109" s="177" t="n">
        <f aca="false">('Summary Data'!AP7-('Summary Data'!AP8*'Summary Data'!AP$39-'Summary Data'!AP25*'Summary Data'!AP$40)/17*$A109)</f>
        <v>-2.12784131665722</v>
      </c>
      <c r="T109" s="177" t="n">
        <f aca="false">('Summary Data'!AQ7-('Summary Data'!AQ8*'Summary Data'!AQ$39-'Summary Data'!AQ25*'Summary Data'!AQ$40)/17*$A109)</f>
        <v>-1.59121769275545</v>
      </c>
      <c r="U109" s="177" t="n">
        <f aca="false">('Summary Data'!AR7-('Summary Data'!AR8*'Summary Data'!AR$39-'Summary Data'!AR25*'Summary Data'!AR$40)/17*$A109)</f>
        <v>0.391420712887823</v>
      </c>
      <c r="V109" s="32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12541153097623</v>
      </c>
    </row>
    <row r="110" customFormat="false" ht="11.25" hidden="false" customHeight="false" outlineLevel="0" collapsed="false">
      <c r="A110" s="318" t="n">
        <v>4</v>
      </c>
      <c r="B110" s="177" t="n">
        <f aca="false">('Summary Data'!Y8-('Summary Data'!Y9*'Summary Data'!Y$39-'Summary Data'!Y26*'Summary Data'!Y$40)/17*$A110)</f>
        <v>-1.42984119159868</v>
      </c>
      <c r="C110" s="177" t="n">
        <f aca="false">('Summary Data'!Z8-('Summary Data'!Z9*'Summary Data'!Z$39-'Summary Data'!Z26*'Summary Data'!Z$40)/17*$A110)</f>
        <v>0.15371319195877</v>
      </c>
      <c r="D110" s="177" t="n">
        <f aca="false">('Summary Data'!AA8-('Summary Data'!AA9*'Summary Data'!AA$39-'Summary Data'!AA26*'Summary Data'!AA$40)/17*$A110)</f>
        <v>0.00452550067251225</v>
      </c>
      <c r="E110" s="177" t="n">
        <f aca="false">('Summary Data'!AB8-('Summary Data'!AB9*'Summary Data'!AB$39-'Summary Data'!AB26*'Summary Data'!AB$40)/17*$A110)</f>
        <v>-0.122613973354144</v>
      </c>
      <c r="F110" s="177" t="n">
        <f aca="false">('Summary Data'!AC8-('Summary Data'!AC9*'Summary Data'!AC$39-'Summary Data'!AC26*'Summary Data'!AC$40)/17*$A110)</f>
        <v>-0.123382771469333</v>
      </c>
      <c r="G110" s="177" t="n">
        <f aca="false">('Summary Data'!AD8-('Summary Data'!AD9*'Summary Data'!AD$39-'Summary Data'!AD26*'Summary Data'!AD$40)/17*$A110)</f>
        <v>-0.00117867493518429</v>
      </c>
      <c r="H110" s="177" t="n">
        <f aca="false">('Summary Data'!AE8-('Summary Data'!AE9*'Summary Data'!AE$39-'Summary Data'!AE26*'Summary Data'!AE$40)/17*$A110)</f>
        <v>0.0147126880744287</v>
      </c>
      <c r="I110" s="177" t="n">
        <f aca="false">('Summary Data'!AF8-('Summary Data'!AF9*'Summary Data'!AF$39-'Summary Data'!AF26*'Summary Data'!AF$40)/17*$A110)</f>
        <v>-0.0565231794270726</v>
      </c>
      <c r="J110" s="177" t="n">
        <f aca="false">('Summary Data'!AG8-('Summary Data'!AG9*'Summary Data'!AG$39-'Summary Data'!AG26*'Summary Data'!AG$40)/17*$A110)</f>
        <v>-0.235484172922177</v>
      </c>
      <c r="K110" s="177" t="n">
        <f aca="false">('Summary Data'!AH8-('Summary Data'!AH9*'Summary Data'!AH$39-'Summary Data'!AH26*'Summary Data'!AH$40)/17*$A110)</f>
        <v>-0.29961795275937</v>
      </c>
      <c r="L110" s="177" t="n">
        <f aca="false">('Summary Data'!AI8-('Summary Data'!AI9*'Summary Data'!AI$39-'Summary Data'!AI26*'Summary Data'!AI$40)/17*$A110)</f>
        <v>-0.215933201390586</v>
      </c>
      <c r="M110" s="177" t="n">
        <f aca="false">('Summary Data'!AJ8-('Summary Data'!AJ9*'Summary Data'!AJ$39-'Summary Data'!AJ26*'Summary Data'!AJ$40)/17*$A110)</f>
        <v>0.0269087368845899</v>
      </c>
      <c r="N110" s="177" t="n">
        <f aca="false">('Summary Data'!AK8-('Summary Data'!AK9*'Summary Data'!AK$39-'Summary Data'!AK26*'Summary Data'!AK$40)/17*$A110)</f>
        <v>0.0781103642576633</v>
      </c>
      <c r="O110" s="177" t="n">
        <f aca="false">('Summary Data'!AL8-('Summary Data'!AL9*'Summary Data'!AL$39-'Summary Data'!AL26*'Summary Data'!AL$40)/17*$A110)</f>
        <v>0.0499738817393983</v>
      </c>
      <c r="P110" s="177" t="n">
        <f aca="false">('Summary Data'!AM8-('Summary Data'!AM9*'Summary Data'!AM$39-'Summary Data'!AM26*'Summary Data'!AM$40)/17*$A110)</f>
        <v>0.0264106736181246</v>
      </c>
      <c r="Q110" s="177" t="n">
        <f aca="false">('Summary Data'!AN8-('Summary Data'!AN9*'Summary Data'!AN$39-'Summary Data'!AN26*'Summary Data'!AN$40)/17*$A110)</f>
        <v>-0.136273875212036</v>
      </c>
      <c r="R110" s="177" t="n">
        <f aca="false">('Summary Data'!AO8-('Summary Data'!AO9*'Summary Data'!AO$39-'Summary Data'!AO26*'Summary Data'!AO$40)/17*$A110)</f>
        <v>-0.0058854319908676</v>
      </c>
      <c r="S110" s="177" t="n">
        <f aca="false">('Summary Data'!AP8-('Summary Data'!AP9*'Summary Data'!AP$39-'Summary Data'!AP26*'Summary Data'!AP$40)/17*$A110)</f>
        <v>-0.0580698639090039</v>
      </c>
      <c r="T110" s="177" t="n">
        <f aca="false">('Summary Data'!AQ8-('Summary Data'!AQ9*'Summary Data'!AQ$39-'Summary Data'!AQ26*'Summary Data'!AQ$40)/17*$A110)</f>
        <v>-0.199437510404578</v>
      </c>
      <c r="U110" s="177" t="n">
        <f aca="false">('Summary Data'!AR8-('Summary Data'!AR9*'Summary Data'!AR$39-'Summary Data'!AR26*'Summary Data'!AR$40)/17*$A110)</f>
        <v>-0.197374884715816</v>
      </c>
      <c r="V110" s="32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588232818512</v>
      </c>
    </row>
    <row r="111" customFormat="false" ht="11.25" hidden="false" customHeight="false" outlineLevel="0" collapsed="false">
      <c r="A111" s="318" t="n">
        <v>5</v>
      </c>
      <c r="B111" s="177" t="n">
        <f aca="false">('Summary Data'!Y9-('Summary Data'!Y10*'Summary Data'!Y$39-'Summary Data'!Y27*'Summary Data'!Y$40)/17*$A111)</f>
        <v>-5.03547591133098</v>
      </c>
      <c r="C111" s="177" t="n">
        <f aca="false">('Summary Data'!Z9-('Summary Data'!Z10*'Summary Data'!Z$39-'Summary Data'!Z27*'Summary Data'!Z$40)/17*$A111)</f>
        <v>-0.639464578488111</v>
      </c>
      <c r="D111" s="177" t="n">
        <f aca="false">('Summary Data'!AA9-('Summary Data'!AA10*'Summary Data'!AA$39-'Summary Data'!AA27*'Summary Data'!AA$40)/17*$A111)</f>
        <v>-0.708914082414185</v>
      </c>
      <c r="E111" s="177" t="n">
        <f aca="false">('Summary Data'!AB9-('Summary Data'!AB10*'Summary Data'!AB$39-'Summary Data'!AB27*'Summary Data'!AB$40)/17*$A111)</f>
        <v>-0.0992561834025151</v>
      </c>
      <c r="F111" s="177" t="n">
        <f aca="false">('Summary Data'!AC9-('Summary Data'!AC10*'Summary Data'!AC$39-'Summary Data'!AC27*'Summary Data'!AC$40)/17*$A111)</f>
        <v>-0.127100311359029</v>
      </c>
      <c r="G111" s="177" t="n">
        <f aca="false">('Summary Data'!AD9-('Summary Data'!AD10*'Summary Data'!AD$39-'Summary Data'!AD27*'Summary Data'!AD$40)/17*$A111)</f>
        <v>0.103228520677124</v>
      </c>
      <c r="H111" s="177" t="n">
        <f aca="false">('Summary Data'!AE9-('Summary Data'!AE10*'Summary Data'!AE$39-'Summary Data'!AE27*'Summary Data'!AE$40)/17*$A111)</f>
        <v>-0.0273011665689885</v>
      </c>
      <c r="I111" s="177" t="n">
        <f aca="false">('Summary Data'!AF9-('Summary Data'!AF10*'Summary Data'!AF$39-'Summary Data'!AF27*'Summary Data'!AF$40)/17*$A111)</f>
        <v>-0.0963152845391717</v>
      </c>
      <c r="J111" s="177" t="n">
        <f aca="false">('Summary Data'!AG9-('Summary Data'!AG10*'Summary Data'!AG$39-'Summary Data'!AG27*'Summary Data'!AG$40)/17*$A111)</f>
        <v>-0.196315363645035</v>
      </c>
      <c r="K111" s="177" t="n">
        <f aca="false">('Summary Data'!AH9-('Summary Data'!AH10*'Summary Data'!AH$39-'Summary Data'!AH27*'Summary Data'!AH$40)/17*$A111)</f>
        <v>-0.104848731404111</v>
      </c>
      <c r="L111" s="177" t="n">
        <f aca="false">('Summary Data'!AI9-('Summary Data'!AI10*'Summary Data'!AI$39-'Summary Data'!AI27*'Summary Data'!AI$40)/17*$A111)</f>
        <v>0.526044576261077</v>
      </c>
      <c r="M111" s="177" t="n">
        <f aca="false">('Summary Data'!AJ9-('Summary Data'!AJ10*'Summary Data'!AJ$39-'Summary Data'!AJ27*'Summary Data'!AJ$40)/17*$A111)</f>
        <v>0.133459960497408</v>
      </c>
      <c r="N111" s="177" t="n">
        <f aca="false">('Summary Data'!AK9-('Summary Data'!AK10*'Summary Data'!AK$39-'Summary Data'!AK27*'Summary Data'!AK$40)/17*$A111)</f>
        <v>-0.0226691052892406</v>
      </c>
      <c r="O111" s="177" t="n">
        <f aca="false">('Summary Data'!AL9-('Summary Data'!AL10*'Summary Data'!AL$39-'Summary Data'!AL27*'Summary Data'!AL$40)/17*$A111)</f>
        <v>0.0660769450213344</v>
      </c>
      <c r="P111" s="177" t="n">
        <f aca="false">('Summary Data'!AM9-('Summary Data'!AM10*'Summary Data'!AM$39-'Summary Data'!AM27*'Summary Data'!AM$40)/17*$A111)</f>
        <v>-0.0605387174363107</v>
      </c>
      <c r="Q111" s="177" t="n">
        <f aca="false">('Summary Data'!AN9-('Summary Data'!AN10*'Summary Data'!AN$39-'Summary Data'!AN27*'Summary Data'!AN$40)/17*$A111)</f>
        <v>-0.0749356921094072</v>
      </c>
      <c r="R111" s="177" t="n">
        <f aca="false">('Summary Data'!AO9-('Summary Data'!AO10*'Summary Data'!AO$39-'Summary Data'!AO27*'Summary Data'!AO$40)/17*$A111)</f>
        <v>-0.0908262455688078</v>
      </c>
      <c r="S111" s="177" t="n">
        <f aca="false">('Summary Data'!AP9-('Summary Data'!AP10*'Summary Data'!AP$39-'Summary Data'!AP27*'Summary Data'!AP$40)/17*$A111)</f>
        <v>-0.202986014404058</v>
      </c>
      <c r="T111" s="177" t="n">
        <f aca="false">('Summary Data'!AQ9-('Summary Data'!AQ10*'Summary Data'!AQ$39-'Summary Data'!AQ27*'Summary Data'!AQ$40)/17*$A111)</f>
        <v>-0.380849089387026</v>
      </c>
      <c r="U111" s="177" t="n">
        <f aca="false">('Summary Data'!AR9-('Summary Data'!AR10*'Summary Data'!AR$39-'Summary Data'!AR27*'Summary Data'!AR$40)/17*$A111)</f>
        <v>-3.39777425317215</v>
      </c>
      <c r="V111" s="32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63738227331734</v>
      </c>
    </row>
    <row r="112" customFormat="false" ht="11.25" hidden="false" customHeight="false" outlineLevel="0" collapsed="false">
      <c r="A112" s="318" t="n">
        <v>6</v>
      </c>
      <c r="B112" s="177" t="n">
        <f aca="false">('Summary Data'!Y10-('Summary Data'!Y11*'Summary Data'!Y$39-'Summary Data'!Y28*'Summary Data'!Y$40)/17*$A112)</f>
        <v>-0.159331065759825</v>
      </c>
      <c r="C112" s="177" t="n">
        <f aca="false">('Summary Data'!Z10-('Summary Data'!Z11*'Summary Data'!Z$39-'Summary Data'!Z28*'Summary Data'!Z$40)/17*$A112)</f>
        <v>0.00310838406387615</v>
      </c>
      <c r="D112" s="177" t="n">
        <f aca="false">('Summary Data'!AA10-('Summary Data'!AA11*'Summary Data'!AA$39-'Summary Data'!AA28*'Summary Data'!AA$40)/17*$A112)</f>
        <v>0.0380600783765263</v>
      </c>
      <c r="E112" s="177" t="n">
        <f aca="false">('Summary Data'!AB10-('Summary Data'!AB11*'Summary Data'!AB$39-'Summary Data'!AB28*'Summary Data'!AB$40)/17*$A112)</f>
        <v>0.107990412221357</v>
      </c>
      <c r="F112" s="177" t="n">
        <f aca="false">('Summary Data'!AC10-('Summary Data'!AC11*'Summary Data'!AC$39-'Summary Data'!AC28*'Summary Data'!AC$40)/17*$A112)</f>
        <v>0.10644550263615</v>
      </c>
      <c r="G112" s="177" t="n">
        <f aca="false">('Summary Data'!AD10-('Summary Data'!AD11*'Summary Data'!AD$39-'Summary Data'!AD28*'Summary Data'!AD$40)/17*$A112)</f>
        <v>0.0193092497167971</v>
      </c>
      <c r="H112" s="177" t="n">
        <f aca="false">('Summary Data'!AE10-('Summary Data'!AE11*'Summary Data'!AE$39-'Summary Data'!AE28*'Summary Data'!AE$40)/17*$A112)</f>
        <v>0.0210620314043259</v>
      </c>
      <c r="I112" s="177" t="n">
        <f aca="false">('Summary Data'!AF10-('Summary Data'!AF11*'Summary Data'!AF$39-'Summary Data'!AF28*'Summary Data'!AF$40)/17*$A112)</f>
        <v>-0.0277151074010361</v>
      </c>
      <c r="J112" s="177" t="n">
        <f aca="false">('Summary Data'!AG10-('Summary Data'!AG11*'Summary Data'!AG$39-'Summary Data'!AG28*'Summary Data'!AG$40)/17*$A112)</f>
        <v>0.0115319455729512</v>
      </c>
      <c r="K112" s="177" t="n">
        <f aca="false">('Summary Data'!AH10-('Summary Data'!AH11*'Summary Data'!AH$39-'Summary Data'!AH28*'Summary Data'!AH$40)/17*$A112)</f>
        <v>0.0522889754641183</v>
      </c>
      <c r="L112" s="177" t="n">
        <f aca="false">('Summary Data'!AI10-('Summary Data'!AI11*'Summary Data'!AI$39-'Summary Data'!AI28*'Summary Data'!AI$40)/17*$A112)</f>
        <v>0.0644859485296591</v>
      </c>
      <c r="M112" s="177" t="n">
        <f aca="false">('Summary Data'!AJ10-('Summary Data'!AJ11*'Summary Data'!AJ$39-'Summary Data'!AJ28*'Summary Data'!AJ$40)/17*$A112)</f>
        <v>0.0250876530081874</v>
      </c>
      <c r="N112" s="177" t="n">
        <f aca="false">('Summary Data'!AK10-('Summary Data'!AK11*'Summary Data'!AK$39-'Summary Data'!AK28*'Summary Data'!AK$40)/17*$A112)</f>
        <v>0.0602914689240178</v>
      </c>
      <c r="O112" s="177" t="n">
        <f aca="false">('Summary Data'!AL10-('Summary Data'!AL11*'Summary Data'!AL$39-'Summary Data'!AL28*'Summary Data'!AL$40)/17*$A112)</f>
        <v>-0.0561603744138586</v>
      </c>
      <c r="P112" s="177" t="n">
        <f aca="false">('Summary Data'!AM10-('Summary Data'!AM11*'Summary Data'!AM$39-'Summary Data'!AM28*'Summary Data'!AM$40)/17*$A112)</f>
        <v>-0.0102859290719965</v>
      </c>
      <c r="Q112" s="177" t="n">
        <f aca="false">('Summary Data'!AN10-('Summary Data'!AN11*'Summary Data'!AN$39-'Summary Data'!AN28*'Summary Data'!AN$40)/17*$A112)</f>
        <v>0.146169049989168</v>
      </c>
      <c r="R112" s="177" t="n">
        <f aca="false">('Summary Data'!AO10-('Summary Data'!AO11*'Summary Data'!AO$39-'Summary Data'!AO28*'Summary Data'!AO$40)/17*$A112)</f>
        <v>-0.0280193315453258</v>
      </c>
      <c r="S112" s="177" t="n">
        <f aca="false">('Summary Data'!AP10-('Summary Data'!AP11*'Summary Data'!AP$39-'Summary Data'!AP28*'Summary Data'!AP$40)/17*$A112)</f>
        <v>-0.0430725876396474</v>
      </c>
      <c r="T112" s="177" t="n">
        <f aca="false">('Summary Data'!AQ10-('Summary Data'!AQ11*'Summary Data'!AQ$39-'Summary Data'!AQ28*'Summary Data'!AQ$40)/17*$A112)</f>
        <v>-0.0351250385067925</v>
      </c>
      <c r="U112" s="177" t="n">
        <f aca="false">('Summary Data'!AR10-('Summary Data'!AR11*'Summary Data'!AR$39-'Summary Data'!AR28*'Summary Data'!AR$40)/17*$A112)</f>
        <v>-0.0659615852613344</v>
      </c>
      <c r="V112" s="32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68809507225799</v>
      </c>
    </row>
    <row r="113" customFormat="false" ht="11.25" hidden="false" customHeight="false" outlineLevel="0" collapsed="false">
      <c r="A113" s="318" t="n">
        <v>7</v>
      </c>
      <c r="B113" s="177" t="n">
        <f aca="false">('Summary Data'!Y11-('Summary Data'!Y12*'Summary Data'!Y$39-'Summary Data'!Y29*'Summary Data'!Y$40)/17*$A113)</f>
        <v>3.01777973782817</v>
      </c>
      <c r="C113" s="177" t="n">
        <f aca="false">('Summary Data'!Z11-('Summary Data'!Z12*'Summary Data'!Z$39-'Summary Data'!Z29*'Summary Data'!Z$40)/17*$A113)</f>
        <v>1.12208019711802</v>
      </c>
      <c r="D113" s="177" t="n">
        <f aca="false">('Summary Data'!AA11-('Summary Data'!AA12*'Summary Data'!AA$39-'Summary Data'!AA29*'Summary Data'!AA$40)/17*$A113)</f>
        <v>1.16197600737144</v>
      </c>
      <c r="E113" s="177" t="n">
        <f aca="false">('Summary Data'!AB11-('Summary Data'!AB12*'Summary Data'!AB$39-'Summary Data'!AB29*'Summary Data'!AB$40)/17*$A113)</f>
        <v>1.29468650307138</v>
      </c>
      <c r="F113" s="177" t="n">
        <f aca="false">('Summary Data'!AC11-('Summary Data'!AC12*'Summary Data'!AC$39-'Summary Data'!AC29*'Summary Data'!AC$40)/17*$A113)</f>
        <v>1.25472015262703</v>
      </c>
      <c r="G113" s="177" t="n">
        <f aca="false">('Summary Data'!AD11-('Summary Data'!AD12*'Summary Data'!AD$39-'Summary Data'!AD29*'Summary Data'!AD$40)/17*$A113)</f>
        <v>1.25357636089831</v>
      </c>
      <c r="H113" s="177" t="n">
        <f aca="false">('Summary Data'!AE11-('Summary Data'!AE12*'Summary Data'!AE$39-'Summary Data'!AE29*'Summary Data'!AE$40)/17*$A113)</f>
        <v>1.27880764763545</v>
      </c>
      <c r="I113" s="177" t="n">
        <f aca="false">('Summary Data'!AF11-('Summary Data'!AF12*'Summary Data'!AF$39-'Summary Data'!AF29*'Summary Data'!AF$40)/17*$A113)</f>
        <v>1.2474524412436</v>
      </c>
      <c r="J113" s="177" t="n">
        <f aca="false">('Summary Data'!AG11-('Summary Data'!AG12*'Summary Data'!AG$39-'Summary Data'!AG29*'Summary Data'!AG$40)/17*$A113)</f>
        <v>1.17623083510412</v>
      </c>
      <c r="K113" s="177" t="n">
        <f aca="false">('Summary Data'!AH11-('Summary Data'!AH12*'Summary Data'!AH$39-'Summary Data'!AH29*'Summary Data'!AH$40)/17*$A113)</f>
        <v>1.18276132275436</v>
      </c>
      <c r="L113" s="177" t="n">
        <f aca="false">('Summary Data'!AI11-('Summary Data'!AI12*'Summary Data'!AI$39-'Summary Data'!AI29*'Summary Data'!AI$40)/17*$A113)</f>
        <v>1.22458994983538</v>
      </c>
      <c r="M113" s="177" t="n">
        <f aca="false">('Summary Data'!AJ11-('Summary Data'!AJ12*'Summary Data'!AJ$39-'Summary Data'!AJ29*'Summary Data'!AJ$40)/17*$A113)</f>
        <v>1.20892751761794</v>
      </c>
      <c r="N113" s="177" t="n">
        <f aca="false">('Summary Data'!AK11-('Summary Data'!AK12*'Summary Data'!AK$39-'Summary Data'!AK29*'Summary Data'!AK$40)/17*$A113)</f>
        <v>1.18635429006152</v>
      </c>
      <c r="O113" s="177" t="n">
        <f aca="false">('Summary Data'!AL11-('Summary Data'!AL12*'Summary Data'!AL$39-'Summary Data'!AL29*'Summary Data'!AL$40)/17*$A113)</f>
        <v>1.25886936267595</v>
      </c>
      <c r="P113" s="177" t="n">
        <f aca="false">('Summary Data'!AM11-('Summary Data'!AM12*'Summary Data'!AM$39-'Summary Data'!AM29*'Summary Data'!AM$40)/17*$A113)</f>
        <v>1.21667951928327</v>
      </c>
      <c r="Q113" s="177" t="n">
        <f aca="false">('Summary Data'!AN11-('Summary Data'!AN12*'Summary Data'!AN$39-'Summary Data'!AN29*'Summary Data'!AN$40)/17*$A113)</f>
        <v>1.28846909204531</v>
      </c>
      <c r="R113" s="177" t="n">
        <f aca="false">('Summary Data'!AO11-('Summary Data'!AO12*'Summary Data'!AO$39-'Summary Data'!AO29*'Summary Data'!AO$40)/17*$A113)</f>
        <v>1.18797697606841</v>
      </c>
      <c r="S113" s="177" t="n">
        <f aca="false">('Summary Data'!AP11-('Summary Data'!AP12*'Summary Data'!AP$39-'Summary Data'!AP29*'Summary Data'!AP$40)/17*$A113)</f>
        <v>1.21197873680344</v>
      </c>
      <c r="T113" s="177" t="n">
        <f aca="false">('Summary Data'!AQ11-('Summary Data'!AQ12*'Summary Data'!AQ$39-'Summary Data'!AQ29*'Summary Data'!AQ$40)/17*$A113)</f>
        <v>1.16641982603511</v>
      </c>
      <c r="U113" s="177" t="n">
        <f aca="false">('Summary Data'!AR11-('Summary Data'!AR12*'Summary Data'!AR$39-'Summary Data'!AR29*'Summary Data'!AR$40)/17*$A113)</f>
        <v>1.02003939698776</v>
      </c>
      <c r="V113" s="32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6446831210695</v>
      </c>
    </row>
    <row r="114" customFormat="false" ht="11.25" hidden="false" customHeight="false" outlineLevel="0" collapsed="false">
      <c r="A114" s="318" t="n">
        <v>8</v>
      </c>
      <c r="B114" s="177" t="n">
        <f aca="false">('Summary Data'!Y12-('Summary Data'!Y13*'Summary Data'!Y$39-'Summary Data'!Y30*'Summary Data'!Y$40)/17*$A114)</f>
        <v>-0.0209008772202782</v>
      </c>
      <c r="C114" s="177" t="n">
        <f aca="false">('Summary Data'!Z12-('Summary Data'!Z13*'Summary Data'!Z$39-'Summary Data'!Z30*'Summary Data'!Z$40)/17*$A114)</f>
        <v>0.00547201789490014</v>
      </c>
      <c r="D114" s="177" t="n">
        <f aca="false">('Summary Data'!AA12-('Summary Data'!AA13*'Summary Data'!AA$39-'Summary Data'!AA30*'Summary Data'!AA$40)/17*$A114)</f>
        <v>-0.00371377155221065</v>
      </c>
      <c r="E114" s="177" t="n">
        <f aca="false">('Summary Data'!AB12-('Summary Data'!AB13*'Summary Data'!AB$39-'Summary Data'!AB30*'Summary Data'!AB$40)/17*$A114)</f>
        <v>-0.0448418852248749</v>
      </c>
      <c r="F114" s="177" t="n">
        <f aca="false">('Summary Data'!AC12-('Summary Data'!AC13*'Summary Data'!AC$39-'Summary Data'!AC30*'Summary Data'!AC$40)/17*$A114)</f>
        <v>-0.0615522557701988</v>
      </c>
      <c r="G114" s="177" t="n">
        <f aca="false">('Summary Data'!AD12-('Summary Data'!AD13*'Summary Data'!AD$39-'Summary Data'!AD30*'Summary Data'!AD$40)/17*$A114)</f>
        <v>-0.039841338891344</v>
      </c>
      <c r="H114" s="177" t="n">
        <f aca="false">('Summary Data'!AE12-('Summary Data'!AE13*'Summary Data'!AE$39-'Summary Data'!AE30*'Summary Data'!AE$40)/17*$A114)</f>
        <v>-0.0272796523239706</v>
      </c>
      <c r="I114" s="177" t="n">
        <f aca="false">('Summary Data'!AF12-('Summary Data'!AF13*'Summary Data'!AF$39-'Summary Data'!AF30*'Summary Data'!AF$40)/17*$A114)</f>
        <v>-0.0564847951898572</v>
      </c>
      <c r="J114" s="177" t="n">
        <f aca="false">('Summary Data'!AG12-('Summary Data'!AG13*'Summary Data'!AG$39-'Summary Data'!AG30*'Summary Data'!AG$40)/17*$A114)</f>
        <v>-0.034687434919034</v>
      </c>
      <c r="K114" s="177" t="n">
        <f aca="false">('Summary Data'!AH12-('Summary Data'!AH13*'Summary Data'!AH$39-'Summary Data'!AH30*'Summary Data'!AH$40)/17*$A114)</f>
        <v>-0.0442663072092896</v>
      </c>
      <c r="L114" s="177" t="n">
        <f aca="false">('Summary Data'!AI12-('Summary Data'!AI13*'Summary Data'!AI$39-'Summary Data'!AI30*'Summary Data'!AI$40)/17*$A114)</f>
        <v>-0.0622491585938617</v>
      </c>
      <c r="M114" s="177" t="n">
        <f aca="false">('Summary Data'!AJ12-('Summary Data'!AJ13*'Summary Data'!AJ$39-'Summary Data'!AJ30*'Summary Data'!AJ$40)/17*$A114)</f>
        <v>-0.0112190844331975</v>
      </c>
      <c r="N114" s="177" t="n">
        <f aca="false">('Summary Data'!AK12-('Summary Data'!AK13*'Summary Data'!AK$39-'Summary Data'!AK30*'Summary Data'!AK$40)/17*$A114)</f>
        <v>-0.0261967383259592</v>
      </c>
      <c r="O114" s="177" t="n">
        <f aca="false">('Summary Data'!AL12-('Summary Data'!AL13*'Summary Data'!AL$39-'Summary Data'!AL30*'Summary Data'!AL$40)/17*$A114)</f>
        <v>-0.0289785725954109</v>
      </c>
      <c r="P114" s="177" t="n">
        <f aca="false">('Summary Data'!AM12-('Summary Data'!AM13*'Summary Data'!AM$39-'Summary Data'!AM30*'Summary Data'!AM$40)/17*$A114)</f>
        <v>-0.018740227081622</v>
      </c>
      <c r="Q114" s="177" t="n">
        <f aca="false">('Summary Data'!AN12-('Summary Data'!AN13*'Summary Data'!AN$39-'Summary Data'!AN30*'Summary Data'!AN$40)/17*$A114)</f>
        <v>-0.0442630564312119</v>
      </c>
      <c r="R114" s="177" t="n">
        <f aca="false">('Summary Data'!AO12-('Summary Data'!AO13*'Summary Data'!AO$39-'Summary Data'!AO30*'Summary Data'!AO$40)/17*$A114)</f>
        <v>-0.00977156629354897</v>
      </c>
      <c r="S114" s="177" t="n">
        <f aca="false">('Summary Data'!AP12-('Summary Data'!AP13*'Summary Data'!AP$39-'Summary Data'!AP30*'Summary Data'!AP$40)/17*$A114)</f>
        <v>0.00296386952946734</v>
      </c>
      <c r="T114" s="177" t="n">
        <f aca="false">('Summary Data'!AQ12-('Summary Data'!AQ13*'Summary Data'!AQ$39-'Summary Data'!AQ30*'Summary Data'!AQ$40)/17*$A114)</f>
        <v>0.0141368601774602</v>
      </c>
      <c r="U114" s="177" t="n">
        <f aca="false">('Summary Data'!AR12-('Summary Data'!AR13*'Summary Data'!AR$39-'Summary Data'!AR30*'Summary Data'!AR$40)/17*$A114)</f>
        <v>-0.024471631262462</v>
      </c>
      <c r="V114" s="32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270230469111259</v>
      </c>
    </row>
    <row r="115" customFormat="false" ht="11.25" hidden="false" customHeight="false" outlineLevel="0" collapsed="false">
      <c r="A115" s="318" t="n">
        <v>9</v>
      </c>
      <c r="B115" s="177" t="n">
        <f aca="false">('Summary Data'!Y13-('Summary Data'!Y14*'Summary Data'!Y$39-'Summary Data'!Y31*'Summary Data'!Y$40)/17*$A115)</f>
        <v>0.414139978080493</v>
      </c>
      <c r="C115" s="177" t="n">
        <f aca="false">('Summary Data'!Z13-('Summary Data'!Z14*'Summary Data'!Z$39-'Summary Data'!Z31*'Summary Data'!Z$40)/17*$A115)</f>
        <v>0.46619753834391</v>
      </c>
      <c r="D115" s="177" t="n">
        <f aca="false">('Summary Data'!AA13-('Summary Data'!AA14*'Summary Data'!AA$39-'Summary Data'!AA31*'Summary Data'!AA$40)/17*$A115)</f>
        <v>0.468509772017921</v>
      </c>
      <c r="E115" s="177" t="n">
        <f aca="false">('Summary Data'!AB13-('Summary Data'!AB14*'Summary Data'!AB$39-'Summary Data'!AB31*'Summary Data'!AB$40)/17*$A115)</f>
        <v>0.454872235768176</v>
      </c>
      <c r="F115" s="177" t="n">
        <f aca="false">('Summary Data'!AC13-('Summary Data'!AC14*'Summary Data'!AC$39-'Summary Data'!AC31*'Summary Data'!AC$40)/17*$A115)</f>
        <v>0.500496546756902</v>
      </c>
      <c r="G115" s="177" t="n">
        <f aca="false">('Summary Data'!AD13-('Summary Data'!AD14*'Summary Data'!AD$39-'Summary Data'!AD31*'Summary Data'!AD$40)/17*$A115)</f>
        <v>0.45561313159161</v>
      </c>
      <c r="H115" s="177" t="n">
        <f aca="false">('Summary Data'!AE13-('Summary Data'!AE14*'Summary Data'!AE$39-'Summary Data'!AE31*'Summary Data'!AE$40)/17*$A115)</f>
        <v>0.477946549070078</v>
      </c>
      <c r="I115" s="177" t="n">
        <f aca="false">('Summary Data'!AF13-('Summary Data'!AF14*'Summary Data'!AF$39-'Summary Data'!AF31*'Summary Data'!AF$40)/17*$A115)</f>
        <v>0.485845961652967</v>
      </c>
      <c r="J115" s="177" t="n">
        <f aca="false">('Summary Data'!AG13-('Summary Data'!AG14*'Summary Data'!AG$39-'Summary Data'!AG31*'Summary Data'!AG$40)/17*$A115)</f>
        <v>0.484337167108396</v>
      </c>
      <c r="K115" s="177" t="n">
        <f aca="false">('Summary Data'!AH13-('Summary Data'!AH14*'Summary Data'!AH$39-'Summary Data'!AH31*'Summary Data'!AH$40)/17*$A115)</f>
        <v>0.485876112013764</v>
      </c>
      <c r="L115" s="177" t="n">
        <f aca="false">('Summary Data'!AI13-('Summary Data'!AI14*'Summary Data'!AI$39-'Summary Data'!AI31*'Summary Data'!AI$40)/17*$A115)</f>
        <v>0.440764696687133</v>
      </c>
      <c r="M115" s="177" t="n">
        <f aca="false">('Summary Data'!AJ13-('Summary Data'!AJ14*'Summary Data'!AJ$39-'Summary Data'!AJ31*'Summary Data'!AJ$40)/17*$A115)</f>
        <v>0.449602623587215</v>
      </c>
      <c r="N115" s="177" t="n">
        <f aca="false">('Summary Data'!AK13-('Summary Data'!AK14*'Summary Data'!AK$39-'Summary Data'!AK31*'Summary Data'!AK$40)/17*$A115)</f>
        <v>0.461812178605909</v>
      </c>
      <c r="O115" s="177" t="n">
        <f aca="false">('Summary Data'!AL13-('Summary Data'!AL14*'Summary Data'!AL$39-'Summary Data'!AL31*'Summary Data'!AL$40)/17*$A115)</f>
        <v>0.470727347327267</v>
      </c>
      <c r="P115" s="177" t="n">
        <f aca="false">('Summary Data'!AM13-('Summary Data'!AM14*'Summary Data'!AM$39-'Summary Data'!AM31*'Summary Data'!AM$40)/17*$A115)</f>
        <v>0.46307492864675</v>
      </c>
      <c r="Q115" s="177" t="n">
        <f aca="false">('Summary Data'!AN13-('Summary Data'!AN14*'Summary Data'!AN$39-'Summary Data'!AN31*'Summary Data'!AN$40)/17*$A115)</f>
        <v>0.478863883146253</v>
      </c>
      <c r="R115" s="177" t="n">
        <f aca="false">('Summary Data'!AO13-('Summary Data'!AO14*'Summary Data'!AO$39-'Summary Data'!AO31*'Summary Data'!AO$40)/17*$A115)</f>
        <v>0.455417286290268</v>
      </c>
      <c r="S115" s="177" t="n">
        <f aca="false">('Summary Data'!AP13-('Summary Data'!AP14*'Summary Data'!AP$39-'Summary Data'!AP31*'Summary Data'!AP$40)/17*$A115)</f>
        <v>0.485373650394333</v>
      </c>
      <c r="T115" s="177" t="n">
        <f aca="false">('Summary Data'!AQ13-('Summary Data'!AQ14*'Summary Data'!AQ$39-'Summary Data'!AQ31*'Summary Data'!AQ$40)/17*$A115)</f>
        <v>0.469474891755094</v>
      </c>
      <c r="U115" s="177" t="n">
        <f aca="false">('Summary Data'!AR13-('Summary Data'!AR14*'Summary Data'!AR$39-'Summary Data'!AR31*'Summary Data'!AR$40)/17*$A115)</f>
        <v>0.435390204033207</v>
      </c>
      <c r="V115" s="32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6952368120617</v>
      </c>
    </row>
    <row r="116" customFormat="false" ht="11.25" hidden="false" customHeight="false" outlineLevel="0" collapsed="false">
      <c r="A116" s="318" t="n">
        <v>10</v>
      </c>
      <c r="B116" s="177" t="n">
        <f aca="false">('Summary Data'!Y14-('Summary Data'!Y15*'Summary Data'!Y$39-'Summary Data'!Y32*'Summary Data'!Y$40)/17*$A116)</f>
        <v>0</v>
      </c>
      <c r="C116" s="177" t="n">
        <f aca="false">('Summary Data'!Z14-('Summary Data'!Z15*'Summary Data'!Z$39-'Summary Data'!Z32*'Summary Data'!Z$40)/17*$A116)</f>
        <v>0</v>
      </c>
      <c r="D116" s="177" t="n">
        <f aca="false">('Summary Data'!AA14-('Summary Data'!AA15*'Summary Data'!AA$39-'Summary Data'!AA32*'Summary Data'!AA$40)/17*$A116)</f>
        <v>0</v>
      </c>
      <c r="E116" s="177" t="n">
        <f aca="false">('Summary Data'!AB14-('Summary Data'!AB15*'Summary Data'!AB$39-'Summary Data'!AB32*'Summary Data'!AB$40)/17*$A116)</f>
        <v>0</v>
      </c>
      <c r="F116" s="177" t="n">
        <f aca="false">('Summary Data'!AC14-('Summary Data'!AC15*'Summary Data'!AC$39-'Summary Data'!AC32*'Summary Data'!AC$40)/17*$A116)</f>
        <v>0</v>
      </c>
      <c r="G116" s="177" t="n">
        <f aca="false">('Summary Data'!AD14-('Summary Data'!AD15*'Summary Data'!AD$39-'Summary Data'!AD32*'Summary Data'!AD$40)/17*$A116)</f>
        <v>0</v>
      </c>
      <c r="H116" s="177" t="n">
        <f aca="false">('Summary Data'!AE14-('Summary Data'!AE15*'Summary Data'!AE$39-'Summary Data'!AE32*'Summary Data'!AE$40)/17*$A116)</f>
        <v>0</v>
      </c>
      <c r="I116" s="177" t="n">
        <f aca="false">('Summary Data'!AF14-('Summary Data'!AF15*'Summary Data'!AF$39-'Summary Data'!AF32*'Summary Data'!AF$40)/17*$A116)</f>
        <v>0</v>
      </c>
      <c r="J116" s="177" t="n">
        <f aca="false">('Summary Data'!AG14-('Summary Data'!AG15*'Summary Data'!AG$39-'Summary Data'!AG32*'Summary Data'!AG$40)/17*$A116)</f>
        <v>0</v>
      </c>
      <c r="K116" s="177" t="n">
        <f aca="false">('Summary Data'!AH14-('Summary Data'!AH15*'Summary Data'!AH$39-'Summary Data'!AH32*'Summary Data'!AH$40)/17*$A116)</f>
        <v>0</v>
      </c>
      <c r="L116" s="177" t="n">
        <f aca="false">('Summary Data'!AI14-('Summary Data'!AI15*'Summary Data'!AI$39-'Summary Data'!AI32*'Summary Data'!AI$40)/17*$A116)</f>
        <v>0</v>
      </c>
      <c r="M116" s="177" t="n">
        <f aca="false">('Summary Data'!AJ14-('Summary Data'!AJ15*'Summary Data'!AJ$39-'Summary Data'!AJ32*'Summary Data'!AJ$40)/17*$A116)</f>
        <v>0</v>
      </c>
      <c r="N116" s="177" t="n">
        <f aca="false">('Summary Data'!AK14-('Summary Data'!AK15*'Summary Data'!AK$39-'Summary Data'!AK32*'Summary Data'!AK$40)/17*$A116)</f>
        <v>0</v>
      </c>
      <c r="O116" s="177" t="n">
        <f aca="false">('Summary Data'!AL14-('Summary Data'!AL15*'Summary Data'!AL$39-'Summary Data'!AL32*'Summary Data'!AL$40)/17*$A116)</f>
        <v>0</v>
      </c>
      <c r="P116" s="177" t="n">
        <f aca="false">('Summary Data'!AM14-('Summary Data'!AM15*'Summary Data'!AM$39-'Summary Data'!AM32*'Summary Data'!AM$40)/17*$A116)</f>
        <v>0</v>
      </c>
      <c r="Q116" s="177" t="n">
        <f aca="false">('Summary Data'!AN14-('Summary Data'!AN15*'Summary Data'!AN$39-'Summary Data'!AN32*'Summary Data'!AN$40)/17*$A116)</f>
        <v>0</v>
      </c>
      <c r="R116" s="177" t="n">
        <f aca="false">('Summary Data'!AO14-('Summary Data'!AO15*'Summary Data'!AO$39-'Summary Data'!AO32*'Summary Data'!AO$40)/17*$A116)</f>
        <v>0</v>
      </c>
      <c r="S116" s="177" t="n">
        <f aca="false">('Summary Data'!AP14-('Summary Data'!AP15*'Summary Data'!AP$39-'Summary Data'!AP32*'Summary Data'!AP$40)/17*$A116)</f>
        <v>0</v>
      </c>
      <c r="T116" s="177" t="n">
        <f aca="false">('Summary Data'!AQ14-('Summary Data'!AQ15*'Summary Data'!AQ$39-'Summary Data'!AQ32*'Summary Data'!AQ$40)/17*$A116)</f>
        <v>0</v>
      </c>
      <c r="U116" s="177" t="n">
        <f aca="false">('Summary Data'!AR14-('Summary Data'!AR15*'Summary Data'!AR$39-'Summary Data'!AR32*'Summary Data'!AR$40)/17*$A116)</f>
        <v>0</v>
      </c>
      <c r="V116" s="32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8" t="n">
        <v>11</v>
      </c>
      <c r="B117" s="177" t="n">
        <f aca="false">('Summary Data'!Y15-('Summary Data'!Y16*'Summary Data'!Y$39-'Summary Data'!Y33*'Summary Data'!Y$40)/17*$A117)</f>
        <v>0.598084831339978</v>
      </c>
      <c r="C117" s="177" t="n">
        <f aca="false">('Summary Data'!Z15-('Summary Data'!Z16*'Summary Data'!Z$39-'Summary Data'!Z33*'Summary Data'!Z$40)/17*$A117)</f>
        <v>0.742591762959386</v>
      </c>
      <c r="D117" s="177" t="n">
        <f aca="false">('Summary Data'!AA15-('Summary Data'!AA16*'Summary Data'!AA$39-'Summary Data'!AA33*'Summary Data'!AA$40)/17*$A117)</f>
        <v>0.740978434101226</v>
      </c>
      <c r="E117" s="177" t="n">
        <f aca="false">('Summary Data'!AB15-('Summary Data'!AB16*'Summary Data'!AB$39-'Summary Data'!AB33*'Summary Data'!AB$40)/17*$A117)</f>
        <v>0.753256740006774</v>
      </c>
      <c r="F117" s="177" t="n">
        <f aca="false">('Summary Data'!AC15-('Summary Data'!AC16*'Summary Data'!AC$39-'Summary Data'!AC33*'Summary Data'!AC$40)/17*$A117)</f>
        <v>0.746770327575712</v>
      </c>
      <c r="G117" s="177" t="n">
        <f aca="false">('Summary Data'!AD15-('Summary Data'!AD16*'Summary Data'!AD$39-'Summary Data'!AD33*'Summary Data'!AD$40)/17*$A117)</f>
        <v>0.76129595222674</v>
      </c>
      <c r="H117" s="177" t="n">
        <f aca="false">('Summary Data'!AE15-('Summary Data'!AE16*'Summary Data'!AE$39-'Summary Data'!AE33*'Summary Data'!AE$40)/17*$A117)</f>
        <v>0.751081253539482</v>
      </c>
      <c r="I117" s="177" t="n">
        <f aca="false">('Summary Data'!AF15-('Summary Data'!AF16*'Summary Data'!AF$39-'Summary Data'!AF33*'Summary Data'!AF$40)/17*$A117)</f>
        <v>0.744185141709326</v>
      </c>
      <c r="J117" s="177" t="n">
        <f aca="false">('Summary Data'!AG15-('Summary Data'!AG16*'Summary Data'!AG$39-'Summary Data'!AG33*'Summary Data'!AG$40)/17*$A117)</f>
        <v>0.748047174623609</v>
      </c>
      <c r="K117" s="177" t="n">
        <f aca="false">('Summary Data'!AH15-('Summary Data'!AH16*'Summary Data'!AH$39-'Summary Data'!AH33*'Summary Data'!AH$40)/17*$A117)</f>
        <v>0.751478711493244</v>
      </c>
      <c r="L117" s="177" t="n">
        <f aca="false">('Summary Data'!AI15-('Summary Data'!AI16*'Summary Data'!AI$39-'Summary Data'!AI33*'Summary Data'!AI$40)/17*$A117)</f>
        <v>0.768676798222109</v>
      </c>
      <c r="M117" s="177" t="n">
        <f aca="false">('Summary Data'!AJ15-('Summary Data'!AJ16*'Summary Data'!AJ$39-'Summary Data'!AJ33*'Summary Data'!AJ$40)/17*$A117)</f>
        <v>0.753891669450151</v>
      </c>
      <c r="N117" s="177" t="n">
        <f aca="false">('Summary Data'!AK15-('Summary Data'!AK16*'Summary Data'!AK$39-'Summary Data'!AK33*'Summary Data'!AK$40)/17*$A117)</f>
        <v>0.75438435304576</v>
      </c>
      <c r="O117" s="177" t="n">
        <f aca="false">('Summary Data'!AL15-('Summary Data'!AL16*'Summary Data'!AL$39-'Summary Data'!AL33*'Summary Data'!AL$40)/17*$A117)</f>
        <v>0.754670856159952</v>
      </c>
      <c r="P117" s="177" t="n">
        <f aca="false">('Summary Data'!AM15-('Summary Data'!AM16*'Summary Data'!AM$39-'Summary Data'!AM33*'Summary Data'!AM$40)/17*$A117)</f>
        <v>0.755233353681119</v>
      </c>
      <c r="Q117" s="177" t="n">
        <f aca="false">('Summary Data'!AN15-('Summary Data'!AN16*'Summary Data'!AN$39-'Summary Data'!AN33*'Summary Data'!AN$40)/17*$A117)</f>
        <v>0.747982454254585</v>
      </c>
      <c r="R117" s="177" t="n">
        <f aca="false">('Summary Data'!AO15-('Summary Data'!AO16*'Summary Data'!AO$39-'Summary Data'!AO33*'Summary Data'!AO$40)/17*$A117)</f>
        <v>0.742433636796411</v>
      </c>
      <c r="S117" s="177" t="n">
        <f aca="false">('Summary Data'!AP15-('Summary Data'!AP16*'Summary Data'!AP$39-'Summary Data'!AP33*'Summary Data'!AP$40)/17*$A117)</f>
        <v>0.743923546264876</v>
      </c>
      <c r="T117" s="177" t="n">
        <f aca="false">('Summary Data'!AQ15-('Summary Data'!AQ16*'Summary Data'!AQ$39-'Summary Data'!AQ33*'Summary Data'!AQ$40)/17*$A117)</f>
        <v>0.74273184474342</v>
      </c>
      <c r="U117" s="177" t="n">
        <f aca="false">('Summary Data'!AR15-('Summary Data'!AR16*'Summary Data'!AR$39-'Summary Data'!AR33*'Summary Data'!AR$40)/17*$A117)</f>
        <v>0.654202618642596</v>
      </c>
      <c r="V117" s="32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2583441074304</v>
      </c>
    </row>
    <row r="118" customFormat="false" ht="11.25" hidden="false" customHeight="false" outlineLevel="0" collapsed="false">
      <c r="A118" s="318" t="n">
        <v>12</v>
      </c>
      <c r="B118" s="321" t="n">
        <f aca="false">('Summary Data'!Y16-('Summary Data'!Y17*'Summary Data'!Y$39-'Summary Data'!Y34*'Summary Data'!Y$40)/17*$A118)*10</f>
        <v>0.103392720669618</v>
      </c>
      <c r="C118" s="321" t="n">
        <f aca="false">('Summary Data'!Z16-('Summary Data'!Z17*'Summary Data'!Z$39-'Summary Data'!Z34*'Summary Data'!Z$40)/17*$A118)*10</f>
        <v>0.0147716502249592</v>
      </c>
      <c r="D118" s="321" t="n">
        <f aca="false">('Summary Data'!AA16-('Summary Data'!AA17*'Summary Data'!AA$39-'Summary Data'!AA34*'Summary Data'!AA$40)/17*$A118)*10</f>
        <v>0.0184262900174347</v>
      </c>
      <c r="E118" s="321" t="n">
        <f aca="false">('Summary Data'!AB16-('Summary Data'!AB17*'Summary Data'!AB$39-'Summary Data'!AB34*'Summary Data'!AB$40)/17*$A118)*10</f>
        <v>0.0055742071321044</v>
      </c>
      <c r="F118" s="321" t="n">
        <f aca="false">('Summary Data'!AC16-('Summary Data'!AC17*'Summary Data'!AC$39-'Summary Data'!AC34*'Summary Data'!AC$40)/17*$A118)*10</f>
        <v>-0.027198537561404</v>
      </c>
      <c r="G118" s="321" t="n">
        <f aca="false">('Summary Data'!AD16-('Summary Data'!AD17*'Summary Data'!AD$39-'Summary Data'!AD34*'Summary Data'!AD$40)/17*$A118)*10</f>
        <v>-0.0139533231179708</v>
      </c>
      <c r="H118" s="321" t="n">
        <f aca="false">('Summary Data'!AE16-('Summary Data'!AE17*'Summary Data'!AE$39-'Summary Data'!AE34*'Summary Data'!AE$40)/17*$A118)*10</f>
        <v>-0.0181744697461931</v>
      </c>
      <c r="I118" s="321" t="n">
        <f aca="false">('Summary Data'!AF16-('Summary Data'!AF17*'Summary Data'!AF$39-'Summary Data'!AF34*'Summary Data'!AF$40)/17*$A118)*10</f>
        <v>-0.000852211243208365</v>
      </c>
      <c r="J118" s="321" t="n">
        <f aca="false">('Summary Data'!AG16-('Summary Data'!AG17*'Summary Data'!AG$39-'Summary Data'!AG34*'Summary Data'!AG$40)/17*$A118)*10</f>
        <v>0.0193528636777803</v>
      </c>
      <c r="K118" s="321" t="n">
        <f aca="false">('Summary Data'!AH16-('Summary Data'!AH17*'Summary Data'!AH$39-'Summary Data'!AH34*'Summary Data'!AH$40)/17*$A118)*10</f>
        <v>0.00979566799130087</v>
      </c>
      <c r="L118" s="321" t="n">
        <f aca="false">('Summary Data'!AI16-('Summary Data'!AI17*'Summary Data'!AI$39-'Summary Data'!AI34*'Summary Data'!AI$40)/17*$A118)*10</f>
        <v>-0.0335276558731975</v>
      </c>
      <c r="M118" s="321" t="n">
        <f aca="false">('Summary Data'!AJ16-('Summary Data'!AJ17*'Summary Data'!AJ$39-'Summary Data'!AJ34*'Summary Data'!AJ$40)/17*$A118)*10</f>
        <v>-0.0126456008329685</v>
      </c>
      <c r="N118" s="321" t="n">
        <f aca="false">('Summary Data'!AK16-('Summary Data'!AK17*'Summary Data'!AK$39-'Summary Data'!AK34*'Summary Data'!AK$40)/17*$A118)*10</f>
        <v>-0.0170276496237003</v>
      </c>
      <c r="O118" s="321" t="n">
        <f aca="false">('Summary Data'!AL16-('Summary Data'!AL17*'Summary Data'!AL$39-'Summary Data'!AL34*'Summary Data'!AL$40)/17*$A118)*10</f>
        <v>-0.00664307554399093</v>
      </c>
      <c r="P118" s="321" t="n">
        <f aca="false">('Summary Data'!AM16-('Summary Data'!AM17*'Summary Data'!AM$39-'Summary Data'!AM34*'Summary Data'!AM$40)/17*$A118)*10</f>
        <v>-0.0220957048269062</v>
      </c>
      <c r="Q118" s="321" t="n">
        <f aca="false">('Summary Data'!AN16-('Summary Data'!AN17*'Summary Data'!AN$39-'Summary Data'!AN34*'Summary Data'!AN$40)/17*$A118)*10</f>
        <v>-0.0306969603323926</v>
      </c>
      <c r="R118" s="321" t="n">
        <f aca="false">('Summary Data'!AO16-('Summary Data'!AO17*'Summary Data'!AO$39-'Summary Data'!AO34*'Summary Data'!AO$40)/17*$A118)*10</f>
        <v>0.00221467912864764</v>
      </c>
      <c r="S118" s="321" t="n">
        <f aca="false">('Summary Data'!AP16-('Summary Data'!AP17*'Summary Data'!AP$39-'Summary Data'!AP34*'Summary Data'!AP$40)/17*$A118)*10</f>
        <v>0.0181360792415095</v>
      </c>
      <c r="T118" s="321" t="n">
        <f aca="false">('Summary Data'!AQ16-('Summary Data'!AQ17*'Summary Data'!AQ$39-'Summary Data'!AQ34*'Summary Data'!AQ$40)/17*$A118)*10</f>
        <v>0.0130838619584603</v>
      </c>
      <c r="U118" s="321" t="n">
        <f aca="false">('Summary Data'!AR16-('Summary Data'!AR17*'Summary Data'!AR$39-'Summary Data'!AR34*'Summary Data'!AR$40)/17*$A118)*10</f>
        <v>0.00833648325756616</v>
      </c>
      <c r="V118" s="32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9.25681695471878E-005</v>
      </c>
      <c r="Y118" s="322" t="s">
        <v>279</v>
      </c>
    </row>
    <row r="119" customFormat="false" ht="11.25" hidden="false" customHeight="false" outlineLevel="0" collapsed="false">
      <c r="A119" s="318" t="n">
        <v>13</v>
      </c>
      <c r="B119" s="321" t="n">
        <f aca="false">('Summary Data'!Y17-('Summary Data'!Y18*'Summary Data'!Y$39-'Summary Data'!Y35*'Summary Data'!Y$40)/17*$A119)*10</f>
        <v>0.957141161836461</v>
      </c>
      <c r="C119" s="321" t="n">
        <f aca="false">('Summary Data'!Z17-('Summary Data'!Z18*'Summary Data'!Z$39-'Summary Data'!Z35*'Summary Data'!Z$40)/17*$A119)*10</f>
        <v>0.647584876408628</v>
      </c>
      <c r="D119" s="321" t="n">
        <f aca="false">('Summary Data'!AA17-('Summary Data'!AA18*'Summary Data'!AA$39-'Summary Data'!AA35*'Summary Data'!AA$40)/17*$A119)*10</f>
        <v>0.670312201874871</v>
      </c>
      <c r="E119" s="321" t="n">
        <f aca="false">('Summary Data'!AB17-('Summary Data'!AB18*'Summary Data'!AB$39-'Summary Data'!AB35*'Summary Data'!AB$40)/17*$A119)*10</f>
        <v>0.612970828835089</v>
      </c>
      <c r="F119" s="321" t="n">
        <f aca="false">('Summary Data'!AC17-('Summary Data'!AC18*'Summary Data'!AC$39-'Summary Data'!AC35*'Summary Data'!AC$40)/17*$A119)*10</f>
        <v>0.62308079599007</v>
      </c>
      <c r="G119" s="321" t="n">
        <f aca="false">('Summary Data'!AD17-('Summary Data'!AD18*'Summary Data'!AD$39-'Summary Data'!AD35*'Summary Data'!AD$40)/17*$A119)*10</f>
        <v>0.589596843275592</v>
      </c>
      <c r="H119" s="321" t="n">
        <f aca="false">('Summary Data'!AE17-('Summary Data'!AE18*'Summary Data'!AE$39-'Summary Data'!AE35*'Summary Data'!AE$40)/17*$A119)*10</f>
        <v>0.609799518989333</v>
      </c>
      <c r="I119" s="321" t="n">
        <f aca="false">('Summary Data'!AF17-('Summary Data'!AF18*'Summary Data'!AF$39-'Summary Data'!AF35*'Summary Data'!AF$40)/17*$A119)*10</f>
        <v>0.589070634348933</v>
      </c>
      <c r="J119" s="321" t="n">
        <f aca="false">('Summary Data'!AG17-('Summary Data'!AG18*'Summary Data'!AG$39-'Summary Data'!AG35*'Summary Data'!AG$40)/17*$A119)*10</f>
        <v>0.553624352855759</v>
      </c>
      <c r="K119" s="321" t="n">
        <f aca="false">('Summary Data'!AH17-('Summary Data'!AH18*'Summary Data'!AH$39-'Summary Data'!AH35*'Summary Data'!AH$40)/17*$A119)*10</f>
        <v>0.579153959846208</v>
      </c>
      <c r="L119" s="321" t="n">
        <f aca="false">('Summary Data'!AI17-('Summary Data'!AI18*'Summary Data'!AI$39-'Summary Data'!AI35*'Summary Data'!AI$40)/17*$A119)*10</f>
        <v>0.559563777527374</v>
      </c>
      <c r="M119" s="321" t="n">
        <f aca="false">('Summary Data'!AJ17-('Summary Data'!AJ18*'Summary Data'!AJ$39-'Summary Data'!AJ35*'Summary Data'!AJ$40)/17*$A119)*10</f>
        <v>0.584327236483017</v>
      </c>
      <c r="N119" s="321" t="n">
        <f aca="false">('Summary Data'!AK17-('Summary Data'!AK18*'Summary Data'!AK$39-'Summary Data'!AK35*'Summary Data'!AK$40)/17*$A119)*10</f>
        <v>0.616695042294943</v>
      </c>
      <c r="O119" s="321" t="n">
        <f aca="false">('Summary Data'!AL17-('Summary Data'!AL18*'Summary Data'!AL$39-'Summary Data'!AL35*'Summary Data'!AL$40)/17*$A119)*10</f>
        <v>0.565659989897818</v>
      </c>
      <c r="P119" s="321" t="n">
        <f aca="false">('Summary Data'!AM17-('Summary Data'!AM18*'Summary Data'!AM$39-'Summary Data'!AM35*'Summary Data'!AM$40)/17*$A119)*10</f>
        <v>0.564358320758449</v>
      </c>
      <c r="Q119" s="321" t="n">
        <f aca="false">('Summary Data'!AN17-('Summary Data'!AN18*'Summary Data'!AN$39-'Summary Data'!AN35*'Summary Data'!AN$40)/17*$A119)*10</f>
        <v>0.557345214543566</v>
      </c>
      <c r="R119" s="321" t="n">
        <f aca="false">('Summary Data'!AO17-('Summary Data'!AO18*'Summary Data'!AO$39-'Summary Data'!AO35*'Summary Data'!AO$40)/17*$A119)*10</f>
        <v>0.567445988627073</v>
      </c>
      <c r="S119" s="321" t="n">
        <f aca="false">('Summary Data'!AP17-('Summary Data'!AP18*'Summary Data'!AP$39-'Summary Data'!AP35*'Summary Data'!AP$40)/17*$A119)*10</f>
        <v>0.594802879350875</v>
      </c>
      <c r="T119" s="321" t="n">
        <f aca="false">('Summary Data'!AQ17-('Summary Data'!AQ18*'Summary Data'!AQ$39-'Summary Data'!AQ35*'Summary Data'!AQ$40)/17*$A119)*10</f>
        <v>0.629658535060028</v>
      </c>
      <c r="U119" s="321" t="n">
        <f aca="false">('Summary Data'!AR17-('Summary Data'!AR18*'Summary Data'!AR$39-'Summary Data'!AR35*'Summary Data'!AR$40)/17*$A119)*10</f>
        <v>0.479333972033209</v>
      </c>
      <c r="V119" s="32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2153034337908</v>
      </c>
      <c r="Y119" s="322" t="s">
        <v>279</v>
      </c>
    </row>
    <row r="120" customFormat="false" ht="11.25" hidden="false" customHeight="false" outlineLevel="0" collapsed="false">
      <c r="A120" s="318" t="n">
        <v>14</v>
      </c>
      <c r="B120" s="321" t="n">
        <f aca="false">('Summary Data'!Y18-('Summary Data'!Y19*'Summary Data'!Y$39-'Summary Data'!Y36*'Summary Data'!Y$40)/17*$A120)*10</f>
        <v>0.0617525393482107</v>
      </c>
      <c r="C120" s="321" t="n">
        <f aca="false">('Summary Data'!Z18-('Summary Data'!Z19*'Summary Data'!Z$39-'Summary Data'!Z36*'Summary Data'!Z$40)/17*$A120)*10</f>
        <v>0.040345750516696</v>
      </c>
      <c r="D120" s="321" t="n">
        <f aca="false">('Summary Data'!AA18-('Summary Data'!AA19*'Summary Data'!AA$39-'Summary Data'!AA36*'Summary Data'!AA$40)/17*$A120)*10</f>
        <v>0.0473292766389177</v>
      </c>
      <c r="E120" s="321" t="n">
        <f aca="false">('Summary Data'!AB18-('Summary Data'!AB19*'Summary Data'!AB$39-'Summary Data'!AB36*'Summary Data'!AB$40)/17*$A120)*10</f>
        <v>0.0503635322595747</v>
      </c>
      <c r="F120" s="321" t="n">
        <f aca="false">('Summary Data'!AC18-('Summary Data'!AC19*'Summary Data'!AC$39-'Summary Data'!AC36*'Summary Data'!AC$40)/17*$A120)*10</f>
        <v>0.0552299037996535</v>
      </c>
      <c r="G120" s="321" t="n">
        <f aca="false">('Summary Data'!AD18-('Summary Data'!AD19*'Summary Data'!AD$39-'Summary Data'!AD36*'Summary Data'!AD$40)/17*$A120)*10</f>
        <v>0.0724465368665157</v>
      </c>
      <c r="H120" s="321" t="n">
        <f aca="false">('Summary Data'!AE18-('Summary Data'!AE19*'Summary Data'!AE$39-'Summary Data'!AE36*'Summary Data'!AE$40)/17*$A120)*10</f>
        <v>0.0648042980019785</v>
      </c>
      <c r="I120" s="321" t="n">
        <f aca="false">('Summary Data'!AF18-('Summary Data'!AF19*'Summary Data'!AF$39-'Summary Data'!AF36*'Summary Data'!AF$40)/17*$A120)*10</f>
        <v>0.0800395717648082</v>
      </c>
      <c r="J120" s="321" t="n">
        <f aca="false">('Summary Data'!AG18-('Summary Data'!AG19*'Summary Data'!AG$39-'Summary Data'!AG36*'Summary Data'!AG$40)/17*$A120)*10</f>
        <v>0.0730578724891094</v>
      </c>
      <c r="K120" s="321" t="n">
        <f aca="false">('Summary Data'!AH18-('Summary Data'!AH19*'Summary Data'!AH$39-'Summary Data'!AH36*'Summary Data'!AH$40)/17*$A120)*10</f>
        <v>0.075674901906076</v>
      </c>
      <c r="L120" s="321" t="n">
        <f aca="false">('Summary Data'!AI18-('Summary Data'!AI19*'Summary Data'!AI$39-'Summary Data'!AI36*'Summary Data'!AI$40)/17*$A120)*10</f>
        <v>0.0629854255226707</v>
      </c>
      <c r="M120" s="321" t="n">
        <f aca="false">('Summary Data'!AJ18-('Summary Data'!AJ19*'Summary Data'!AJ$39-'Summary Data'!AJ36*'Summary Data'!AJ$40)/17*$A120)*10</f>
        <v>0.0586386750414974</v>
      </c>
      <c r="N120" s="321" t="n">
        <f aca="false">('Summary Data'!AK18-('Summary Data'!AK19*'Summary Data'!AK$39-'Summary Data'!AK36*'Summary Data'!AK$40)/17*$A120)*10</f>
        <v>0.0601768462953927</v>
      </c>
      <c r="O120" s="321" t="n">
        <f aca="false">('Summary Data'!AL18-('Summary Data'!AL19*'Summary Data'!AL$39-'Summary Data'!AL36*'Summary Data'!AL$40)/17*$A120)*10</f>
        <v>0.0691349505389461</v>
      </c>
      <c r="P120" s="321" t="n">
        <f aca="false">('Summary Data'!AM18-('Summary Data'!AM19*'Summary Data'!AM$39-'Summary Data'!AM36*'Summary Data'!AM$40)/17*$A120)*10</f>
        <v>0.0643461994042196</v>
      </c>
      <c r="Q120" s="321" t="n">
        <f aca="false">('Summary Data'!AN18-('Summary Data'!AN19*'Summary Data'!AN$39-'Summary Data'!AN36*'Summary Data'!AN$40)/17*$A120)*10</f>
        <v>0.0431282829100838</v>
      </c>
      <c r="R120" s="321" t="n">
        <f aca="false">('Summary Data'!AO18-('Summary Data'!AO19*'Summary Data'!AO$39-'Summary Data'!AO36*'Summary Data'!AO$40)/17*$A120)*10</f>
        <v>0.0602494869896822</v>
      </c>
      <c r="S120" s="321" t="n">
        <f aca="false">('Summary Data'!AP18-('Summary Data'!AP19*'Summary Data'!AP$39-'Summary Data'!AP36*'Summary Data'!AP$40)/17*$A120)*10</f>
        <v>0.0619941596860896</v>
      </c>
      <c r="T120" s="321" t="n">
        <f aca="false">('Summary Data'!AQ18-('Summary Data'!AQ19*'Summary Data'!AQ$39-'Summary Data'!AQ36*'Summary Data'!AQ$40)/17*$A120)*10</f>
        <v>0.0728902877092491</v>
      </c>
      <c r="U120" s="321" t="n">
        <f aca="false">('Summary Data'!AR18-('Summary Data'!AR19*'Summary Data'!AR$39-'Summary Data'!AR36*'Summary Data'!AR$40)/17*$A120)*10</f>
        <v>0.0541580607490179</v>
      </c>
      <c r="V120" s="32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615714606047508</v>
      </c>
      <c r="Y120" s="322" t="s">
        <v>279</v>
      </c>
    </row>
    <row r="121" customFormat="false" ht="11.25" hidden="false" customHeight="false" outlineLevel="0" collapsed="false">
      <c r="A121" s="318" t="n">
        <v>15</v>
      </c>
      <c r="B121" s="321" t="n">
        <f aca="false">('Summary Data'!Y19-('Summary Data'!Y20*'Summary Data'!Y$39-'Summary Data'!Y37*'Summary Data'!Y$40)/17*$A121)*10</f>
        <v>0.08169613</v>
      </c>
      <c r="C121" s="321" t="n">
        <f aca="false">('Summary Data'!Z19-('Summary Data'!Z20*'Summary Data'!Z$39-'Summary Data'!Z37*'Summary Data'!Z$40)/17*$A121)*10</f>
        <v>0.5009787</v>
      </c>
      <c r="D121" s="321" t="n">
        <f aca="false">('Summary Data'!AA19-('Summary Data'!AA20*'Summary Data'!AA$39-'Summary Data'!AA37*'Summary Data'!AA$40)/17*$A121)*10</f>
        <v>0.55725</v>
      </c>
      <c r="E121" s="321" t="n">
        <f aca="false">('Summary Data'!AB19-('Summary Data'!AB20*'Summary Data'!AB$39-'Summary Data'!AB37*'Summary Data'!AB$40)/17*$A121)*10</f>
        <v>0.5743848</v>
      </c>
      <c r="F121" s="321" t="n">
        <f aca="false">('Summary Data'!AC19-('Summary Data'!AC20*'Summary Data'!AC$39-'Summary Data'!AC37*'Summary Data'!AC$40)/17*$A121)*10</f>
        <v>0.5866971</v>
      </c>
      <c r="G121" s="321" t="n">
        <f aca="false">('Summary Data'!AD19-('Summary Data'!AD20*'Summary Data'!AD$39-'Summary Data'!AD37*'Summary Data'!AD$40)/17*$A121)*10</f>
        <v>0.5855446</v>
      </c>
      <c r="H121" s="321" t="n">
        <f aca="false">('Summary Data'!AE19-('Summary Data'!AE20*'Summary Data'!AE$39-'Summary Data'!AE37*'Summary Data'!AE$40)/17*$A121)*10</f>
        <v>0.5535341</v>
      </c>
      <c r="I121" s="321" t="n">
        <f aca="false">('Summary Data'!AF19-('Summary Data'!AF20*'Summary Data'!AF$39-'Summary Data'!AF37*'Summary Data'!AF$40)/17*$A121)*10</f>
        <v>0.5503309</v>
      </c>
      <c r="J121" s="321" t="n">
        <f aca="false">('Summary Data'!AG19-('Summary Data'!AG20*'Summary Data'!AG$39-'Summary Data'!AG37*'Summary Data'!AG$40)/17*$A121)*10</f>
        <v>0.5236387</v>
      </c>
      <c r="K121" s="321" t="n">
        <f aca="false">('Summary Data'!AH19-('Summary Data'!AH20*'Summary Data'!AH$39-'Summary Data'!AH37*'Summary Data'!AH$40)/17*$A121)*10</f>
        <v>0.5219302</v>
      </c>
      <c r="L121" s="321" t="n">
        <f aca="false">('Summary Data'!AI19-('Summary Data'!AI20*'Summary Data'!AI$39-'Summary Data'!AI37*'Summary Data'!AI$40)/17*$A121)*10</f>
        <v>0.5739155</v>
      </c>
      <c r="M121" s="321" t="n">
        <f aca="false">('Summary Data'!AJ19-('Summary Data'!AJ20*'Summary Data'!AJ$39-'Summary Data'!AJ37*'Summary Data'!AJ$40)/17*$A121)*10</f>
        <v>0.5447727</v>
      </c>
      <c r="N121" s="321" t="n">
        <f aca="false">('Summary Data'!AK19-('Summary Data'!AK20*'Summary Data'!AK$39-'Summary Data'!AK37*'Summary Data'!AK$40)/17*$A121)*10</f>
        <v>0.5988869</v>
      </c>
      <c r="O121" s="321" t="n">
        <f aca="false">('Summary Data'!AL19-('Summary Data'!AL20*'Summary Data'!AL$39-'Summary Data'!AL37*'Summary Data'!AL$40)/17*$A121)*10</f>
        <v>0.6081761</v>
      </c>
      <c r="P121" s="321" t="n">
        <f aca="false">('Summary Data'!AM19-('Summary Data'!AM20*'Summary Data'!AM$39-'Summary Data'!AM37*'Summary Data'!AM$40)/17*$A121)*10</f>
        <v>0.5464438</v>
      </c>
      <c r="Q121" s="321" t="n">
        <f aca="false">('Summary Data'!AN19-('Summary Data'!AN20*'Summary Data'!AN$39-'Summary Data'!AN37*'Summary Data'!AN$40)/17*$A121)*10</f>
        <v>0.5800611</v>
      </c>
      <c r="R121" s="321" t="n">
        <f aca="false">('Summary Data'!AO19-('Summary Data'!AO20*'Summary Data'!AO$39-'Summary Data'!AO37*'Summary Data'!AO$40)/17*$A121)*10</f>
        <v>0.5575021</v>
      </c>
      <c r="S121" s="321" t="n">
        <f aca="false">('Summary Data'!AP19-('Summary Data'!AP20*'Summary Data'!AP$39-'Summary Data'!AP37*'Summary Data'!AP$40)/17*$A121)*10</f>
        <v>0.4747008</v>
      </c>
      <c r="T121" s="321" t="n">
        <f aca="false">('Summary Data'!AQ19-('Summary Data'!AQ20*'Summary Data'!AQ$39-'Summary Data'!AQ37*'Summary Data'!AQ$40)/17*$A121)*10</f>
        <v>0.564945</v>
      </c>
      <c r="U121" s="321" t="n">
        <f aca="false">('Summary Data'!AR19-('Summary Data'!AR20*'Summary Data'!AR$39-'Summary Data'!AR37*'Summary Data'!AR$40)/17*$A121)*10</f>
        <v>0.3906332</v>
      </c>
      <c r="V121" s="32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36401762506609</v>
      </c>
      <c r="Y121" s="322" t="s">
        <v>279</v>
      </c>
    </row>
    <row r="122" customFormat="false" ht="11.25" hidden="false" customHeight="false" outlineLevel="0" collapsed="false">
      <c r="A122" s="318" t="n">
        <v>16</v>
      </c>
      <c r="B122" s="321" t="n">
        <f aca="false">('Summary Data'!Y20-('Summary Data'!Y21*'Summary Data'!Y$39-'Summary Data'!Y38*'Summary Data'!Y$40)/17*$A122)*10</f>
        <v>0</v>
      </c>
      <c r="C122" s="321" t="n">
        <f aca="false">('Summary Data'!Z20-('Summary Data'!Z21*'Summary Data'!Z$39-'Summary Data'!Z38*'Summary Data'!Z$40)/17*$A122)*10</f>
        <v>0</v>
      </c>
      <c r="D122" s="321" t="n">
        <f aca="false">('Summary Data'!AA20-('Summary Data'!AA21*'Summary Data'!AA$39-'Summary Data'!AA38*'Summary Data'!AA$40)/17*$A122)*10</f>
        <v>0</v>
      </c>
      <c r="E122" s="321" t="n">
        <f aca="false">('Summary Data'!AB20-('Summary Data'!AB21*'Summary Data'!AB$39-'Summary Data'!AB38*'Summary Data'!AB$40)/17*$A122)*10</f>
        <v>0</v>
      </c>
      <c r="F122" s="321" t="n">
        <f aca="false">('Summary Data'!AC20-('Summary Data'!AC21*'Summary Data'!AC$39-'Summary Data'!AC38*'Summary Data'!AC$40)/17*$A122)*10</f>
        <v>0</v>
      </c>
      <c r="G122" s="321" t="n">
        <f aca="false">('Summary Data'!AD20-('Summary Data'!AD21*'Summary Data'!AD$39-'Summary Data'!AD38*'Summary Data'!AD$40)/17*$A122)*10</f>
        <v>0</v>
      </c>
      <c r="H122" s="321" t="n">
        <f aca="false">('Summary Data'!AE20-('Summary Data'!AE21*'Summary Data'!AE$39-'Summary Data'!AE38*'Summary Data'!AE$40)/17*$A122)*10</f>
        <v>0</v>
      </c>
      <c r="I122" s="321" t="n">
        <f aca="false">('Summary Data'!AF20-('Summary Data'!AF21*'Summary Data'!AF$39-'Summary Data'!AF38*'Summary Data'!AF$40)/17*$A122)*10</f>
        <v>0</v>
      </c>
      <c r="J122" s="321" t="n">
        <f aca="false">('Summary Data'!AG20-('Summary Data'!AG21*'Summary Data'!AG$39-'Summary Data'!AG38*'Summary Data'!AG$40)/17*$A122)*10</f>
        <v>0</v>
      </c>
      <c r="K122" s="321" t="n">
        <f aca="false">('Summary Data'!AH20-('Summary Data'!AH21*'Summary Data'!AH$39-'Summary Data'!AH38*'Summary Data'!AH$40)/17*$A122)*10</f>
        <v>0</v>
      </c>
      <c r="L122" s="321" t="n">
        <f aca="false">('Summary Data'!AI20-('Summary Data'!AI21*'Summary Data'!AI$39-'Summary Data'!AI38*'Summary Data'!AI$40)/17*$A122)*10</f>
        <v>0</v>
      </c>
      <c r="M122" s="321" t="n">
        <f aca="false">('Summary Data'!AJ20-('Summary Data'!AJ21*'Summary Data'!AJ$39-'Summary Data'!AJ38*'Summary Data'!AJ$40)/17*$A122)*10</f>
        <v>0</v>
      </c>
      <c r="N122" s="321" t="n">
        <f aca="false">('Summary Data'!AK20-('Summary Data'!AK21*'Summary Data'!AK$39-'Summary Data'!AK38*'Summary Data'!AK$40)/17*$A122)*10</f>
        <v>0</v>
      </c>
      <c r="O122" s="321" t="n">
        <f aca="false">('Summary Data'!AL20-('Summary Data'!AL21*'Summary Data'!AL$39-'Summary Data'!AL38*'Summary Data'!AL$40)/17*$A122)*10</f>
        <v>0</v>
      </c>
      <c r="P122" s="321" t="n">
        <f aca="false">('Summary Data'!AM20-('Summary Data'!AM21*'Summary Data'!AM$39-'Summary Data'!AM38*'Summary Data'!AM$40)/17*$A122)*10</f>
        <v>0</v>
      </c>
      <c r="Q122" s="321" t="n">
        <f aca="false">('Summary Data'!AN20-('Summary Data'!AN21*'Summary Data'!AN$39-'Summary Data'!AN38*'Summary Data'!AN$40)/17*$A122)*10</f>
        <v>0</v>
      </c>
      <c r="R122" s="321" t="n">
        <f aca="false">('Summary Data'!AO20-('Summary Data'!AO21*'Summary Data'!AO$39-'Summary Data'!AO38*'Summary Data'!AO$40)/17*$A122)*10</f>
        <v>0</v>
      </c>
      <c r="S122" s="321" t="n">
        <f aca="false">('Summary Data'!AP20-('Summary Data'!AP21*'Summary Data'!AP$39-'Summary Data'!AP38*'Summary Data'!AP$40)/17*$A122)*10</f>
        <v>0</v>
      </c>
      <c r="T122" s="321" t="n">
        <f aca="false">('Summary Data'!AQ20-('Summary Data'!AQ21*'Summary Data'!AQ$39-'Summary Data'!AQ38*'Summary Data'!AQ$40)/17*$A122)*10</f>
        <v>0</v>
      </c>
      <c r="U122" s="321" t="n">
        <f aca="false">('Summary Data'!AR20-('Summary Data'!AR21*'Summary Data'!AR$39-'Summary Data'!AR38*'Summary Data'!AR$40)/17*$A122)*10</f>
        <v>0</v>
      </c>
      <c r="V122" s="32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2" t="s">
        <v>279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6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2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9" t="s">
        <v>282</v>
      </c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</row>
    <row r="126" customFormat="false" ht="11.25" hidden="false" customHeight="false" outlineLevel="0" collapsed="false">
      <c r="A126" s="318"/>
      <c r="B126" s="316" t="s">
        <v>14</v>
      </c>
      <c r="C126" s="316" t="s">
        <v>260</v>
      </c>
      <c r="D126" s="316" t="s">
        <v>261</v>
      </c>
      <c r="E126" s="316" t="s">
        <v>262</v>
      </c>
      <c r="F126" s="316" t="s">
        <v>263</v>
      </c>
      <c r="G126" s="316" t="s">
        <v>264</v>
      </c>
      <c r="H126" s="316" t="s">
        <v>265</v>
      </c>
      <c r="I126" s="316" t="s">
        <v>266</v>
      </c>
      <c r="J126" s="316" t="s">
        <v>267</v>
      </c>
      <c r="K126" s="316" t="s">
        <v>268</v>
      </c>
      <c r="L126" s="316" t="s">
        <v>269</v>
      </c>
      <c r="M126" s="316" t="s">
        <v>270</v>
      </c>
      <c r="N126" s="316" t="s">
        <v>271</v>
      </c>
      <c r="O126" s="316" t="s">
        <v>272</v>
      </c>
      <c r="P126" s="316" t="s">
        <v>273</v>
      </c>
      <c r="Q126" s="316" t="s">
        <v>274</v>
      </c>
      <c r="R126" s="316" t="s">
        <v>275</v>
      </c>
      <c r="S126" s="316" t="s">
        <v>276</v>
      </c>
      <c r="T126" s="316" t="s">
        <v>277</v>
      </c>
      <c r="U126" s="316" t="s">
        <v>15</v>
      </c>
      <c r="V126" s="317" t="s">
        <v>278</v>
      </c>
    </row>
    <row r="127" customFormat="false" ht="11.25" hidden="false" customHeight="false" outlineLevel="0" collapsed="false">
      <c r="A127" s="318" t="n">
        <v>1</v>
      </c>
      <c r="B127" s="177" t="n">
        <f aca="false">('Summary Data'!Y22-('Summary Data'!Y$40*'Summary Data'!Y6+'Summary Data'!Y$39*'Summary Data'!Y23)/17*$A127)</f>
        <v>62.5426901506664</v>
      </c>
      <c r="C127" s="177" t="n">
        <f aca="false">('Summary Data'!Z22-('Summary Data'!Z$40*'Summary Data'!Z6+'Summary Data'!Z$39*'Summary Data'!Z23)/17*$A127)</f>
        <v>-0.635072887461948</v>
      </c>
      <c r="D127" s="177" t="n">
        <f aca="false">('Summary Data'!AA22-('Summary Data'!AA$40*'Summary Data'!AA6+'Summary Data'!AA$39*'Summary Data'!AA23)/17*$A127)</f>
        <v>-2.78898279809744</v>
      </c>
      <c r="E127" s="177" t="n">
        <f aca="false">('Summary Data'!AB22-('Summary Data'!AB$40*'Summary Data'!AB6+'Summary Data'!AB$39*'Summary Data'!AB23)/17*$A127)</f>
        <v>-1.82516574029066</v>
      </c>
      <c r="F127" s="177" t="n">
        <f aca="false">('Summary Data'!AC22-('Summary Data'!AC$40*'Summary Data'!AC6+'Summary Data'!AC$39*'Summary Data'!AC23)/17*$A127)</f>
        <v>-1.85638025679773</v>
      </c>
      <c r="G127" s="177" t="n">
        <f aca="false">('Summary Data'!AD22-('Summary Data'!AD$40*'Summary Data'!AD6+'Summary Data'!AD$39*'Summary Data'!AD23)/17*$A127)</f>
        <v>-1.31891889365327</v>
      </c>
      <c r="H127" s="177" t="n">
        <f aca="false">('Summary Data'!AE22-('Summary Data'!AE$40*'Summary Data'!AE6+'Summary Data'!AE$39*'Summary Data'!AE23)/17*$A127)</f>
        <v>-0.214386413018338</v>
      </c>
      <c r="I127" s="177" t="n">
        <f aca="false">('Summary Data'!AF22-('Summary Data'!AF$40*'Summary Data'!AF6+'Summary Data'!AF$39*'Summary Data'!AF23)/17*$A127)</f>
        <v>3.20155704486014</v>
      </c>
      <c r="J127" s="177" t="n">
        <f aca="false">('Summary Data'!AG22-('Summary Data'!AG$40*'Summary Data'!AG6+'Summary Data'!AG$39*'Summary Data'!AG23)/17*$A127)</f>
        <v>3.7075508884356</v>
      </c>
      <c r="K127" s="177" t="n">
        <f aca="false">('Summary Data'!AH22-('Summary Data'!AH$40*'Summary Data'!AH6+'Summary Data'!AH$39*'Summary Data'!AH23)/17*$A127)</f>
        <v>3.82635959403289</v>
      </c>
      <c r="L127" s="177" t="n">
        <f aca="false">('Summary Data'!AI22-('Summary Data'!AI$40*'Summary Data'!AI6+'Summary Data'!AI$39*'Summary Data'!AI23)/17*$A127)</f>
        <v>-2.39608028014058</v>
      </c>
      <c r="M127" s="177" t="n">
        <f aca="false">('Summary Data'!AJ22-('Summary Data'!AJ$40*'Summary Data'!AJ6+'Summary Data'!AJ$39*'Summary Data'!AJ23)/17*$A127)</f>
        <v>0.882122524769713</v>
      </c>
      <c r="N127" s="177" t="n">
        <f aca="false">('Summary Data'!AK22-('Summary Data'!AK$40*'Summary Data'!AK6+'Summary Data'!AK$39*'Summary Data'!AK23)/17*$A127)</f>
        <v>3.26477227063843</v>
      </c>
      <c r="O127" s="177" t="n">
        <f aca="false">('Summary Data'!AL22-('Summary Data'!AL$40*'Summary Data'!AL6+'Summary Data'!AL$39*'Summary Data'!AL23)/17*$A127)</f>
        <v>4.35607530947342</v>
      </c>
      <c r="P127" s="177" t="n">
        <f aca="false">('Summary Data'!AM22-('Summary Data'!AM$40*'Summary Data'!AM6+'Summary Data'!AM$39*'Summary Data'!AM23)/17*$A127)</f>
        <v>1.08161639294665</v>
      </c>
      <c r="Q127" s="177" t="n">
        <f aca="false">('Summary Data'!AN22-('Summary Data'!AN$40*'Summary Data'!AN6+'Summary Data'!AN$39*'Summary Data'!AN23)/17*$A127)</f>
        <v>-2.12362113307673</v>
      </c>
      <c r="R127" s="177" t="n">
        <f aca="false">('Summary Data'!AO22-('Summary Data'!AO$40*'Summary Data'!AO6+'Summary Data'!AO$39*'Summary Data'!AO23)/17*$A127)</f>
        <v>-9.24246158345603</v>
      </c>
      <c r="S127" s="177" t="n">
        <f aca="false">('Summary Data'!AP22-('Summary Data'!AP$40*'Summary Data'!AP6+'Summary Data'!AP$39*'Summary Data'!AP23)/17*$A127)</f>
        <v>-8.45667113729959</v>
      </c>
      <c r="T127" s="177" t="n">
        <f aca="false">('Summary Data'!AQ22-('Summary Data'!AQ$40*'Summary Data'!AQ6+'Summary Data'!AQ$39*'Summary Data'!AQ23)/17*$A127)</f>
        <v>-8.46763901238447</v>
      </c>
      <c r="U127" s="177" t="n">
        <f aca="false">('Summary Data'!AR22-('Summary Data'!AR$40*'Summary Data'!AR6+'Summary Data'!AR$39*'Summary Data'!AR23)/17*$A127)</f>
        <v>-26.0152203121537</v>
      </c>
      <c r="V127" s="32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84004643456775</v>
      </c>
    </row>
    <row r="128" customFormat="false" ht="11.25" hidden="false" customHeight="false" outlineLevel="0" collapsed="false">
      <c r="A128" s="318" t="n">
        <v>2</v>
      </c>
      <c r="B128" s="177" t="n">
        <f aca="false">('Summary Data'!Y23-('Summary Data'!Y$40*'Summary Data'!Y7+'Summary Data'!Y$39*'Summary Data'!Y24)/17*$A128)</f>
        <v>12.9651614582435</v>
      </c>
      <c r="C128" s="177" t="n">
        <f aca="false">('Summary Data'!Z23-('Summary Data'!Z$40*'Summary Data'!Z7+'Summary Data'!Z$39*'Summary Data'!Z24)/17*$A128)</f>
        <v>0.58061001910954</v>
      </c>
      <c r="D128" s="177" t="n">
        <f aca="false">('Summary Data'!AA23-('Summary Data'!AA$40*'Summary Data'!AA7+'Summary Data'!AA$39*'Summary Data'!AA24)/17*$A128)</f>
        <v>0.323551443645757</v>
      </c>
      <c r="E128" s="177" t="n">
        <f aca="false">('Summary Data'!AB23-('Summary Data'!AB$40*'Summary Data'!AB7+'Summary Data'!AB$39*'Summary Data'!AB24)/17*$A128)</f>
        <v>1.18043316143754</v>
      </c>
      <c r="F128" s="177" t="n">
        <f aca="false">('Summary Data'!AC23-('Summary Data'!AC$40*'Summary Data'!AC7+'Summary Data'!AC$39*'Summary Data'!AC24)/17*$A128)</f>
        <v>0.748349223258864</v>
      </c>
      <c r="G128" s="177" t="n">
        <f aca="false">('Summary Data'!AD23-('Summary Data'!AD$40*'Summary Data'!AD7+'Summary Data'!AD$39*'Summary Data'!AD24)/17*$A128)</f>
        <v>0.210322494613509</v>
      </c>
      <c r="H128" s="177" t="n">
        <f aca="false">('Summary Data'!AE23-('Summary Data'!AE$40*'Summary Data'!AE7+'Summary Data'!AE$39*'Summary Data'!AE24)/17*$A128)</f>
        <v>-0.0965803856042638</v>
      </c>
      <c r="I128" s="177" t="n">
        <f aca="false">('Summary Data'!AF23-('Summary Data'!AF$40*'Summary Data'!AF7+'Summary Data'!AF$39*'Summary Data'!AF24)/17*$A128)</f>
        <v>-0.654135756114962</v>
      </c>
      <c r="J128" s="177" t="n">
        <f aca="false">('Summary Data'!AG23-('Summary Data'!AG$40*'Summary Data'!AG7+'Summary Data'!AG$39*'Summary Data'!AG24)/17*$A128)</f>
        <v>0.496790167876647</v>
      </c>
      <c r="K128" s="177" t="n">
        <f aca="false">('Summary Data'!AH23-('Summary Data'!AH$40*'Summary Data'!AH7+'Summary Data'!AH$39*'Summary Data'!AH24)/17*$A128)</f>
        <v>0.0968209646998036</v>
      </c>
      <c r="L128" s="177" t="n">
        <f aca="false">('Summary Data'!AI23-('Summary Data'!AI$40*'Summary Data'!AI7+'Summary Data'!AI$39*'Summary Data'!AI24)/17*$A128)</f>
        <v>0.265547165275024</v>
      </c>
      <c r="M128" s="177" t="n">
        <f aca="false">('Summary Data'!AJ23-('Summary Data'!AJ$40*'Summary Data'!AJ7+'Summary Data'!AJ$39*'Summary Data'!AJ24)/17*$A128)</f>
        <v>0.918216174101872</v>
      </c>
      <c r="N128" s="177" t="n">
        <f aca="false">('Summary Data'!AK23-('Summary Data'!AK$40*'Summary Data'!AK7+'Summary Data'!AK$39*'Summary Data'!AK24)/17*$A128)</f>
        <v>0.982938770503651</v>
      </c>
      <c r="O128" s="177" t="n">
        <f aca="false">('Summary Data'!AL23-('Summary Data'!AL$40*'Summary Data'!AL7+'Summary Data'!AL$39*'Summary Data'!AL24)/17*$A128)</f>
        <v>-0.673356085876384</v>
      </c>
      <c r="P128" s="177" t="n">
        <f aca="false">('Summary Data'!AM23-('Summary Data'!AM$40*'Summary Data'!AM7+'Summary Data'!AM$39*'Summary Data'!AM24)/17*$A128)</f>
        <v>-0.24059984235424</v>
      </c>
      <c r="Q128" s="177" t="n">
        <f aca="false">('Summary Data'!AN23-('Summary Data'!AN$40*'Summary Data'!AN7+'Summary Data'!AN$39*'Summary Data'!AN24)/17*$A128)</f>
        <v>-0.373880479672602</v>
      </c>
      <c r="R128" s="177" t="n">
        <f aca="false">('Summary Data'!AO23-('Summary Data'!AO$40*'Summary Data'!AO7+'Summary Data'!AO$39*'Summary Data'!AO24)/17*$A128)</f>
        <v>0.476294166849542</v>
      </c>
      <c r="S128" s="177" t="n">
        <f aca="false">('Summary Data'!AP23-('Summary Data'!AP$40*'Summary Data'!AP7+'Summary Data'!AP$39*'Summary Data'!AP24)/17*$A128)</f>
        <v>0.148014591980527</v>
      </c>
      <c r="T128" s="177" t="n">
        <f aca="false">('Summary Data'!AQ23-('Summary Data'!AQ$40*'Summary Data'!AQ7+'Summary Data'!AQ$39*'Summary Data'!AQ24)/17*$A128)</f>
        <v>0.543894669775512</v>
      </c>
      <c r="U128" s="177" t="n">
        <f aca="false">('Summary Data'!AR23-('Summary Data'!AR$40*'Summary Data'!AR7+'Summary Data'!AR$39*'Summary Data'!AR24)/17*$A128)</f>
        <v>10.0682732245781</v>
      </c>
      <c r="V128" s="32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967898176010076</v>
      </c>
    </row>
    <row r="129" customFormat="false" ht="11.25" hidden="false" customHeight="false" outlineLevel="0" collapsed="false">
      <c r="A129" s="318" t="n">
        <v>3</v>
      </c>
      <c r="B129" s="177" t="n">
        <f aca="false">('Summary Data'!Y24-('Summary Data'!Y$40*'Summary Data'!Y8+'Summary Data'!Y$39*'Summary Data'!Y25)/17*$A129)</f>
        <v>1.07482333371977</v>
      </c>
      <c r="C129" s="177" t="n">
        <f aca="false">('Summary Data'!Z24-('Summary Data'!Z$40*'Summary Data'!Z8+'Summary Data'!Z$39*'Summary Data'!Z25)/17*$A129)</f>
        <v>0.872513598172659</v>
      </c>
      <c r="D129" s="177" t="n">
        <f aca="false">('Summary Data'!AA24-('Summary Data'!AA$40*'Summary Data'!AA8+'Summary Data'!AA$39*'Summary Data'!AA25)/17*$A129)</f>
        <v>0.79291324623046</v>
      </c>
      <c r="E129" s="177" t="n">
        <f aca="false">('Summary Data'!AB24-('Summary Data'!AB$40*'Summary Data'!AB8+'Summary Data'!AB$39*'Summary Data'!AB25)/17*$A129)</f>
        <v>1.06719400226598</v>
      </c>
      <c r="F129" s="177" t="n">
        <f aca="false">('Summary Data'!AC24-('Summary Data'!AC$40*'Summary Data'!AC8+'Summary Data'!AC$39*'Summary Data'!AC25)/17*$A129)</f>
        <v>0.98091839732259</v>
      </c>
      <c r="G129" s="177" t="n">
        <f aca="false">('Summary Data'!AD24-('Summary Data'!AD$40*'Summary Data'!AD8+'Summary Data'!AD$39*'Summary Data'!AD25)/17*$A129)</f>
        <v>1.06029905792628</v>
      </c>
      <c r="H129" s="177" t="n">
        <f aca="false">('Summary Data'!AE24-('Summary Data'!AE$40*'Summary Data'!AE8+'Summary Data'!AE$39*'Summary Data'!AE25)/17*$A129)</f>
        <v>0.836628131864252</v>
      </c>
      <c r="I129" s="177" t="n">
        <f aca="false">('Summary Data'!AF24-('Summary Data'!AF$40*'Summary Data'!AF8+'Summary Data'!AF$39*'Summary Data'!AF25)/17*$A129)</f>
        <v>0.548026015524231</v>
      </c>
      <c r="J129" s="177" t="n">
        <f aca="false">('Summary Data'!AG24-('Summary Data'!AG$40*'Summary Data'!AG8+'Summary Data'!AG$39*'Summary Data'!AG25)/17*$A129)</f>
        <v>0.227200657549902</v>
      </c>
      <c r="K129" s="177" t="n">
        <f aca="false">('Summary Data'!AH24-('Summary Data'!AH$40*'Summary Data'!AH8+'Summary Data'!AH$39*'Summary Data'!AH25)/17*$A129)</f>
        <v>0.977281603039861</v>
      </c>
      <c r="L129" s="177" t="n">
        <f aca="false">('Summary Data'!AI24-('Summary Data'!AI$40*'Summary Data'!AI8+'Summary Data'!AI$39*'Summary Data'!AI25)/17*$A129)</f>
        <v>0.679680496193133</v>
      </c>
      <c r="M129" s="177" t="n">
        <f aca="false">('Summary Data'!AJ24-('Summary Data'!AJ$40*'Summary Data'!AJ8+'Summary Data'!AJ$39*'Summary Data'!AJ25)/17*$A129)</f>
        <v>0.655195039497278</v>
      </c>
      <c r="N129" s="177" t="n">
        <f aca="false">('Summary Data'!AK24-('Summary Data'!AK$40*'Summary Data'!AK8+'Summary Data'!AK$39*'Summary Data'!AK25)/17*$A129)</f>
        <v>1.17702766390878</v>
      </c>
      <c r="O129" s="177" t="n">
        <f aca="false">('Summary Data'!AL24-('Summary Data'!AL$40*'Summary Data'!AL8+'Summary Data'!AL$39*'Summary Data'!AL25)/17*$A129)</f>
        <v>1.08418613035243</v>
      </c>
      <c r="P129" s="177" t="n">
        <f aca="false">('Summary Data'!AM24-('Summary Data'!AM$40*'Summary Data'!AM8+'Summary Data'!AM$39*'Summary Data'!AM25)/17*$A129)</f>
        <v>0.810345393735484</v>
      </c>
      <c r="Q129" s="177" t="n">
        <f aca="false">('Summary Data'!AN24-('Summary Data'!AN$40*'Summary Data'!AN8+'Summary Data'!AN$39*'Summary Data'!AN25)/17*$A129)</f>
        <v>0.427596434535297</v>
      </c>
      <c r="R129" s="177" t="n">
        <f aca="false">('Summary Data'!AO24-('Summary Data'!AO$40*'Summary Data'!AO8+'Summary Data'!AO$39*'Summary Data'!AO25)/17*$A129)</f>
        <v>0.778818542466609</v>
      </c>
      <c r="S129" s="177" t="n">
        <f aca="false">('Summary Data'!AP24-('Summary Data'!AP$40*'Summary Data'!AP8+'Summary Data'!AP$39*'Summary Data'!AP25)/17*$A129)</f>
        <v>0.890600944729596</v>
      </c>
      <c r="T129" s="177" t="n">
        <f aca="false">('Summary Data'!AQ24-('Summary Data'!AQ$40*'Summary Data'!AQ8+'Summary Data'!AQ$39*'Summary Data'!AQ25)/17*$A129)</f>
        <v>0.978918140297975</v>
      </c>
      <c r="U129" s="177" t="n">
        <f aca="false">('Summary Data'!AR24-('Summary Data'!AR$40*'Summary Data'!AR8+'Summary Data'!AR$39*'Summary Data'!AR25)/17*$A129)</f>
        <v>0.0445481075590799</v>
      </c>
      <c r="V129" s="32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806618460147023</v>
      </c>
    </row>
    <row r="130" customFormat="false" ht="11.25" hidden="false" customHeight="false" outlineLevel="0" collapsed="false">
      <c r="A130" s="318" t="n">
        <v>4</v>
      </c>
      <c r="B130" s="177" t="n">
        <f aca="false">('Summary Data'!Y25-('Summary Data'!Y$40*'Summary Data'!Y9+'Summary Data'!Y$39*'Summary Data'!Y26)/17*$A130)</f>
        <v>2.52604857003089</v>
      </c>
      <c r="C130" s="177" t="n">
        <f aca="false">('Summary Data'!Z25-('Summary Data'!Z$40*'Summary Data'!Z9+'Summary Data'!Z$39*'Summary Data'!Z26)/17*$A130)</f>
        <v>-0.00700568601835129</v>
      </c>
      <c r="D130" s="177" t="n">
        <f aca="false">('Summary Data'!AA25-('Summary Data'!AA$40*'Summary Data'!AA9+'Summary Data'!AA$39*'Summary Data'!AA26)/17*$A130)</f>
        <v>0.0586637088699919</v>
      </c>
      <c r="E130" s="177" t="n">
        <f aca="false">('Summary Data'!AB25-('Summary Data'!AB$40*'Summary Data'!AB9+'Summary Data'!AB$39*'Summary Data'!AB26)/17*$A130)</f>
        <v>-0.424670914122831</v>
      </c>
      <c r="F130" s="177" t="n">
        <f aca="false">('Summary Data'!AC25-('Summary Data'!AC$40*'Summary Data'!AC9+'Summary Data'!AC$39*'Summary Data'!AC26)/17*$A130)</f>
        <v>-0.136658956614101</v>
      </c>
      <c r="G130" s="177" t="n">
        <f aca="false">('Summary Data'!AD25-('Summary Data'!AD$40*'Summary Data'!AD9+'Summary Data'!AD$39*'Summary Data'!AD26)/17*$A130)</f>
        <v>-0.334022338797207</v>
      </c>
      <c r="H130" s="177" t="n">
        <f aca="false">('Summary Data'!AE25-('Summary Data'!AE$40*'Summary Data'!AE9+'Summary Data'!AE$39*'Summary Data'!AE26)/17*$A130)</f>
        <v>-0.0862851910259936</v>
      </c>
      <c r="I130" s="177" t="n">
        <f aca="false">('Summary Data'!AF25-('Summary Data'!AF$40*'Summary Data'!AF9+'Summary Data'!AF$39*'Summary Data'!AF26)/17*$A130)</f>
        <v>-0.221332840297284</v>
      </c>
      <c r="J130" s="177" t="n">
        <f aca="false">('Summary Data'!AG25-('Summary Data'!AG$40*'Summary Data'!AG9+'Summary Data'!AG$39*'Summary Data'!AG26)/17*$A130)</f>
        <v>0.44230182589172</v>
      </c>
      <c r="K130" s="177" t="n">
        <f aca="false">('Summary Data'!AH25-('Summary Data'!AH$40*'Summary Data'!AH9+'Summary Data'!AH$39*'Summary Data'!AH26)/17*$A130)</f>
        <v>-0.233408471703941</v>
      </c>
      <c r="L130" s="177" t="n">
        <f aca="false">('Summary Data'!AI25-('Summary Data'!AI$40*'Summary Data'!AI9+'Summary Data'!AI$39*'Summary Data'!AI26)/17*$A130)</f>
        <v>-0.401351421509745</v>
      </c>
      <c r="M130" s="177" t="n">
        <f aca="false">('Summary Data'!AJ25-('Summary Data'!AJ$40*'Summary Data'!AJ9+'Summary Data'!AJ$39*'Summary Data'!AJ26)/17*$A130)</f>
        <v>-0.409665374821624</v>
      </c>
      <c r="N130" s="177" t="n">
        <f aca="false">('Summary Data'!AK25-('Summary Data'!AK$40*'Summary Data'!AK9+'Summary Data'!AK$39*'Summary Data'!AK26)/17*$A130)</f>
        <v>-0.655717592309044</v>
      </c>
      <c r="O130" s="177" t="n">
        <f aca="false">('Summary Data'!AL25-('Summary Data'!AL$40*'Summary Data'!AL9+'Summary Data'!AL$39*'Summary Data'!AL26)/17*$A130)</f>
        <v>0.109147800002175</v>
      </c>
      <c r="P130" s="177" t="n">
        <f aca="false">('Summary Data'!AM25-('Summary Data'!AM$40*'Summary Data'!AM9+'Summary Data'!AM$39*'Summary Data'!AM26)/17*$A130)</f>
        <v>-0.0979775635516509</v>
      </c>
      <c r="Q130" s="177" t="n">
        <f aca="false">('Summary Data'!AN25-('Summary Data'!AN$40*'Summary Data'!AN9+'Summary Data'!AN$39*'Summary Data'!AN26)/17*$A130)</f>
        <v>-0.17929749808579</v>
      </c>
      <c r="R130" s="177" t="n">
        <f aca="false">('Summary Data'!AO25-('Summary Data'!AO$40*'Summary Data'!AO9+'Summary Data'!AO$39*'Summary Data'!AO26)/17*$A130)</f>
        <v>0.0987658266747631</v>
      </c>
      <c r="S130" s="177" t="n">
        <f aca="false">('Summary Data'!AP25-('Summary Data'!AP$40*'Summary Data'!AP9+'Summary Data'!AP$39*'Summary Data'!AP26)/17*$A130)</f>
        <v>0.22247913032575</v>
      </c>
      <c r="T130" s="177" t="n">
        <f aca="false">('Summary Data'!AQ25-('Summary Data'!AQ$40*'Summary Data'!AQ9+'Summary Data'!AQ$39*'Summary Data'!AQ26)/17*$A130)</f>
        <v>0.0930679235073021</v>
      </c>
      <c r="U130" s="177" t="n">
        <f aca="false">('Summary Data'!AR25-('Summary Data'!AR$40*'Summary Data'!AR9+'Summary Data'!AR$39*'Summary Data'!AR26)/17*$A130)</f>
        <v>0.763668781869063</v>
      </c>
      <c r="V130" s="32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13338390222037</v>
      </c>
    </row>
    <row r="131" customFormat="false" ht="11.25" hidden="false" customHeight="false" outlineLevel="0" collapsed="false">
      <c r="A131" s="318" t="n">
        <v>5</v>
      </c>
      <c r="B131" s="177" t="n">
        <f aca="false">('Summary Data'!Y26-('Summary Data'!Y$40*'Summary Data'!Y10+'Summary Data'!Y$39*'Summary Data'!Y27)/17*$A131)</f>
        <v>2.6439245401523</v>
      </c>
      <c r="C131" s="177" t="n">
        <f aca="false">('Summary Data'!Z26-('Summary Data'!Z$40*'Summary Data'!Z10+'Summary Data'!Z$39*'Summary Data'!Z27)/17*$A131)</f>
        <v>0.187097022258548</v>
      </c>
      <c r="D131" s="177" t="n">
        <f aca="false">('Summary Data'!AA26-('Summary Data'!AA$40*'Summary Data'!AA10+'Summary Data'!AA$39*'Summary Data'!AA27)/17*$A131)</f>
        <v>0.109947184964552</v>
      </c>
      <c r="E131" s="177" t="n">
        <f aca="false">('Summary Data'!AB26-('Summary Data'!AB$40*'Summary Data'!AB10+'Summary Data'!AB$39*'Summary Data'!AB27)/17*$A131)</f>
        <v>0.118547520607275</v>
      </c>
      <c r="F131" s="177" t="n">
        <f aca="false">('Summary Data'!AC26-('Summary Data'!AC$40*'Summary Data'!AC10+'Summary Data'!AC$39*'Summary Data'!AC27)/17*$A131)</f>
        <v>0.359888752970619</v>
      </c>
      <c r="G131" s="177" t="n">
        <f aca="false">('Summary Data'!AD26-('Summary Data'!AD$40*'Summary Data'!AD10+'Summary Data'!AD$39*'Summary Data'!AD27)/17*$A131)</f>
        <v>0.310460674101271</v>
      </c>
      <c r="H131" s="177" t="n">
        <f aca="false">('Summary Data'!AE26-('Summary Data'!AE$40*'Summary Data'!AE10+'Summary Data'!AE$39*'Summary Data'!AE27)/17*$A131)</f>
        <v>0.187920271263843</v>
      </c>
      <c r="I131" s="177" t="n">
        <f aca="false">('Summary Data'!AF26-('Summary Data'!AF$40*'Summary Data'!AF10+'Summary Data'!AF$39*'Summary Data'!AF27)/17*$A131)</f>
        <v>-0.0521483657865742</v>
      </c>
      <c r="J131" s="177" t="n">
        <f aca="false">('Summary Data'!AG26-('Summary Data'!AG$40*'Summary Data'!AG10+'Summary Data'!AG$39*'Summary Data'!AG27)/17*$A131)</f>
        <v>0.00783056026010698</v>
      </c>
      <c r="K131" s="177" t="n">
        <f aca="false">('Summary Data'!AH26-('Summary Data'!AH$40*'Summary Data'!AH10+'Summary Data'!AH$39*'Summary Data'!AH27)/17*$A131)</f>
        <v>0.311506179826213</v>
      </c>
      <c r="L131" s="177" t="n">
        <f aca="false">('Summary Data'!AI26-('Summary Data'!AI$40*'Summary Data'!AI10+'Summary Data'!AI$39*'Summary Data'!AI27)/17*$A131)</f>
        <v>0.500424139095847</v>
      </c>
      <c r="M131" s="177" t="n">
        <f aca="false">('Summary Data'!AJ26-('Summary Data'!AJ$40*'Summary Data'!AJ10+'Summary Data'!AJ$39*'Summary Data'!AJ27)/17*$A131)</f>
        <v>0.119565340502125</v>
      </c>
      <c r="N131" s="177" t="n">
        <f aca="false">('Summary Data'!AK26-('Summary Data'!AK$40*'Summary Data'!AK10+'Summary Data'!AK$39*'Summary Data'!AK27)/17*$A131)</f>
        <v>0.114032316205029</v>
      </c>
      <c r="O131" s="177" t="n">
        <f aca="false">('Summary Data'!AL26-('Summary Data'!AL$40*'Summary Data'!AL10+'Summary Data'!AL$39*'Summary Data'!AL27)/17*$A131)</f>
        <v>0.136692158078646</v>
      </c>
      <c r="P131" s="177" t="n">
        <f aca="false">('Summary Data'!AM26-('Summary Data'!AM$40*'Summary Data'!AM10+'Summary Data'!AM$39*'Summary Data'!AM27)/17*$A131)</f>
        <v>0.459303363678533</v>
      </c>
      <c r="Q131" s="177" t="n">
        <f aca="false">('Summary Data'!AN26-('Summary Data'!AN$40*'Summary Data'!AN10+'Summary Data'!AN$39*'Summary Data'!AN27)/17*$A131)</f>
        <v>0.370971972590934</v>
      </c>
      <c r="R131" s="177" t="n">
        <f aca="false">('Summary Data'!AO26-('Summary Data'!AO$40*'Summary Data'!AO10+'Summary Data'!AO$39*'Summary Data'!AO27)/17*$A131)</f>
        <v>0.0780752132665199</v>
      </c>
      <c r="S131" s="177" t="n">
        <f aca="false">('Summary Data'!AP26-('Summary Data'!AP$40*'Summary Data'!AP10+'Summary Data'!AP$39*'Summary Data'!AP27)/17*$A131)</f>
        <v>0.196793411111663</v>
      </c>
      <c r="T131" s="177" t="n">
        <f aca="false">('Summary Data'!AQ26-('Summary Data'!AQ$40*'Summary Data'!AQ10+'Summary Data'!AQ$39*'Summary Data'!AQ27)/17*$A131)</f>
        <v>0.269989084149291</v>
      </c>
      <c r="U131" s="177" t="n">
        <f aca="false">('Summary Data'!AR26-('Summary Data'!AR$40*'Summary Data'!AR10+'Summary Data'!AR$39*'Summary Data'!AR27)/17*$A131)</f>
        <v>-0.165562082041744</v>
      </c>
      <c r="V131" s="32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69782966460832</v>
      </c>
    </row>
    <row r="132" customFormat="false" ht="11.25" hidden="false" customHeight="false" outlineLevel="0" collapsed="false">
      <c r="A132" s="318" t="n">
        <v>6</v>
      </c>
      <c r="B132" s="177" t="n">
        <f aca="false">('Summary Data'!Y27-('Summary Data'!Y$40*'Summary Data'!Y11+'Summary Data'!Y$39*'Summary Data'!Y28)/17*$A132)</f>
        <v>0.105079388244476</v>
      </c>
      <c r="C132" s="177" t="n">
        <f aca="false">('Summary Data'!Z27-('Summary Data'!Z$40*'Summary Data'!Z11+'Summary Data'!Z$39*'Summary Data'!Z28)/17*$A132)</f>
        <v>0.0942919989899598</v>
      </c>
      <c r="D132" s="177" t="n">
        <f aca="false">('Summary Data'!AA27-('Summary Data'!AA$40*'Summary Data'!AA11+'Summary Data'!AA$39*'Summary Data'!AA28)/17*$A132)</f>
        <v>0.029582605585891</v>
      </c>
      <c r="E132" s="177" t="n">
        <f aca="false">('Summary Data'!AB27-('Summary Data'!AB$40*'Summary Data'!AB11+'Summary Data'!AB$39*'Summary Data'!AB28)/17*$A132)</f>
        <v>0.00968384067386882</v>
      </c>
      <c r="F132" s="177" t="n">
        <f aca="false">('Summary Data'!AC27-('Summary Data'!AC$40*'Summary Data'!AC11+'Summary Data'!AC$39*'Summary Data'!AC28)/17*$A132)</f>
        <v>0.103635235513925</v>
      </c>
      <c r="G132" s="177" t="n">
        <f aca="false">('Summary Data'!AD27-('Summary Data'!AD$40*'Summary Data'!AD11+'Summary Data'!AD$39*'Summary Data'!AD28)/17*$A132)</f>
        <v>0.0645936954613574</v>
      </c>
      <c r="H132" s="177" t="n">
        <f aca="false">('Summary Data'!AE27-('Summary Data'!AE$40*'Summary Data'!AE11+'Summary Data'!AE$39*'Summary Data'!AE28)/17*$A132)</f>
        <v>-0.133736785740901</v>
      </c>
      <c r="I132" s="177" t="n">
        <f aca="false">('Summary Data'!AF27-('Summary Data'!AF$40*'Summary Data'!AF11+'Summary Data'!AF$39*'Summary Data'!AF28)/17*$A132)</f>
        <v>0.0870851704982412</v>
      </c>
      <c r="J132" s="177" t="n">
        <f aca="false">('Summary Data'!AG27-('Summary Data'!AG$40*'Summary Data'!AG11+'Summary Data'!AG$39*'Summary Data'!AG28)/17*$A132)</f>
        <v>0.0687003563589177</v>
      </c>
      <c r="K132" s="177" t="n">
        <f aca="false">('Summary Data'!AH27-('Summary Data'!AH$40*'Summary Data'!AH11+'Summary Data'!AH$39*'Summary Data'!AH28)/17*$A132)</f>
        <v>-0.0375624169880588</v>
      </c>
      <c r="L132" s="177" t="n">
        <f aca="false">('Summary Data'!AI27-('Summary Data'!AI$40*'Summary Data'!AI11+'Summary Data'!AI$39*'Summary Data'!AI28)/17*$A132)</f>
        <v>0.0974737599804159</v>
      </c>
      <c r="M132" s="177" t="n">
        <f aca="false">('Summary Data'!AJ27-('Summary Data'!AJ$40*'Summary Data'!AJ11+'Summary Data'!AJ$39*'Summary Data'!AJ28)/17*$A132)</f>
        <v>0.0326891991833214</v>
      </c>
      <c r="N132" s="177" t="n">
        <f aca="false">('Summary Data'!AK27-('Summary Data'!AK$40*'Summary Data'!AK11+'Summary Data'!AK$39*'Summary Data'!AK28)/17*$A132)</f>
        <v>0.020843173864884</v>
      </c>
      <c r="O132" s="177" t="n">
        <f aca="false">('Summary Data'!AL27-('Summary Data'!AL$40*'Summary Data'!AL11+'Summary Data'!AL$39*'Summary Data'!AL28)/17*$A132)</f>
        <v>0.257257763668329</v>
      </c>
      <c r="P132" s="177" t="n">
        <f aca="false">('Summary Data'!AM27-('Summary Data'!AM$40*'Summary Data'!AM11+'Summary Data'!AM$39*'Summary Data'!AM28)/17*$A132)</f>
        <v>0.152795343060213</v>
      </c>
      <c r="Q132" s="177" t="n">
        <f aca="false">('Summary Data'!AN27-('Summary Data'!AN$40*'Summary Data'!AN11+'Summary Data'!AN$39*'Summary Data'!AN28)/17*$A132)</f>
        <v>0.130353280684615</v>
      </c>
      <c r="R132" s="177" t="n">
        <f aca="false">('Summary Data'!AO27-('Summary Data'!AO$40*'Summary Data'!AO11+'Summary Data'!AO$39*'Summary Data'!AO28)/17*$A132)</f>
        <v>0.167412398813135</v>
      </c>
      <c r="S132" s="177" t="n">
        <f aca="false">('Summary Data'!AP27-('Summary Data'!AP$40*'Summary Data'!AP11+'Summary Data'!AP$39*'Summary Data'!AP28)/17*$A132)</f>
        <v>0.0761498614127423</v>
      </c>
      <c r="T132" s="177" t="n">
        <f aca="false">('Summary Data'!AQ27-('Summary Data'!AQ$40*'Summary Data'!AQ11+'Summary Data'!AQ$39*'Summary Data'!AQ28)/17*$A132)</f>
        <v>0.0558083802976514</v>
      </c>
      <c r="U132" s="177" t="n">
        <f aca="false">('Summary Data'!AR27-('Summary Data'!AR$40*'Summary Data'!AR11+'Summary Data'!AR$39*'Summary Data'!AR28)/17*$A132)</f>
        <v>0.0251855801190033</v>
      </c>
      <c r="V132" s="32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704576794720368</v>
      </c>
    </row>
    <row r="133" customFormat="false" ht="11.25" hidden="false" customHeight="false" outlineLevel="0" collapsed="false">
      <c r="A133" s="318" t="n">
        <v>7</v>
      </c>
      <c r="B133" s="177" t="n">
        <f aca="false">('Summary Data'!Y28-('Summary Data'!Y$40*'Summary Data'!Y12+'Summary Data'!Y$39*'Summary Data'!Y29)/17*$A133)</f>
        <v>1.84551194711773</v>
      </c>
      <c r="C133" s="177" t="n">
        <f aca="false">('Summary Data'!Z28-('Summary Data'!Z$40*'Summary Data'!Z12+'Summary Data'!Z$39*'Summary Data'!Z29)/17*$A133)</f>
        <v>-0.0577222948644744</v>
      </c>
      <c r="D133" s="177" t="n">
        <f aca="false">('Summary Data'!AA28-('Summary Data'!AA$40*'Summary Data'!AA12+'Summary Data'!AA$39*'Summary Data'!AA29)/17*$A133)</f>
        <v>-0.0141228524680564</v>
      </c>
      <c r="E133" s="177" t="n">
        <f aca="false">('Summary Data'!AB28-('Summary Data'!AB$40*'Summary Data'!AB12+'Summary Data'!AB$39*'Summary Data'!AB29)/17*$A133)</f>
        <v>-0.0324307636060498</v>
      </c>
      <c r="F133" s="177" t="n">
        <f aca="false">('Summary Data'!AC28-('Summary Data'!AC$40*'Summary Data'!AC12+'Summary Data'!AC$39*'Summary Data'!AC29)/17*$A133)</f>
        <v>0.109537298706502</v>
      </c>
      <c r="G133" s="177" t="n">
        <f aca="false">('Summary Data'!AD28-('Summary Data'!AD$40*'Summary Data'!AD12+'Summary Data'!AD$39*'Summary Data'!AD29)/17*$A133)</f>
        <v>0.080389324387521</v>
      </c>
      <c r="H133" s="177" t="n">
        <f aca="false">('Summary Data'!AE28-('Summary Data'!AE$40*'Summary Data'!AE12+'Summary Data'!AE$39*'Summary Data'!AE29)/17*$A133)</f>
        <v>0.063628453478051</v>
      </c>
      <c r="I133" s="177" t="n">
        <f aca="false">('Summary Data'!AF28-('Summary Data'!AF$40*'Summary Data'!AF12+'Summary Data'!AF$39*'Summary Data'!AF29)/17*$A133)</f>
        <v>0.038617797749206</v>
      </c>
      <c r="J133" s="177" t="n">
        <f aca="false">('Summary Data'!AG28-('Summary Data'!AG$40*'Summary Data'!AG12+'Summary Data'!AG$39*'Summary Data'!AG29)/17*$A133)</f>
        <v>-0.0047367616740764</v>
      </c>
      <c r="K133" s="177" t="n">
        <f aca="false">('Summary Data'!AH28-('Summary Data'!AH$40*'Summary Data'!AH12+'Summary Data'!AH$39*'Summary Data'!AH29)/17*$A133)</f>
        <v>0.0951357722413921</v>
      </c>
      <c r="L133" s="177" t="n">
        <f aca="false">('Summary Data'!AI28-('Summary Data'!AI$40*'Summary Data'!AI12+'Summary Data'!AI$39*'Summary Data'!AI29)/17*$A133)</f>
        <v>0.0615274964369534</v>
      </c>
      <c r="M133" s="177" t="n">
        <f aca="false">('Summary Data'!AJ28-('Summary Data'!AJ$40*'Summary Data'!AJ12+'Summary Data'!AJ$39*'Summary Data'!AJ29)/17*$A133)</f>
        <v>0.0310350200562266</v>
      </c>
      <c r="N133" s="177" t="n">
        <f aca="false">('Summary Data'!AK28-('Summary Data'!AK$40*'Summary Data'!AK12+'Summary Data'!AK$39*'Summary Data'!AK29)/17*$A133)</f>
        <v>0.0299034624134643</v>
      </c>
      <c r="O133" s="177" t="n">
        <f aca="false">('Summary Data'!AL28-('Summary Data'!AL$40*'Summary Data'!AL12+'Summary Data'!AL$39*'Summary Data'!AL29)/17*$A133)</f>
        <v>0.0347836446142982</v>
      </c>
      <c r="P133" s="177" t="n">
        <f aca="false">('Summary Data'!AM28-('Summary Data'!AM$40*'Summary Data'!AM12+'Summary Data'!AM$39*'Summary Data'!AM29)/17*$A133)</f>
        <v>0.0682909198175344</v>
      </c>
      <c r="Q133" s="177" t="n">
        <f aca="false">('Summary Data'!AN28-('Summary Data'!AN$40*'Summary Data'!AN12+'Summary Data'!AN$39*'Summary Data'!AN29)/17*$A133)</f>
        <v>0.0587057559494476</v>
      </c>
      <c r="R133" s="177" t="n">
        <f aca="false">('Summary Data'!AO28-('Summary Data'!AO$40*'Summary Data'!AO12+'Summary Data'!AO$39*'Summary Data'!AO29)/17*$A133)</f>
        <v>0.0086545346764793</v>
      </c>
      <c r="S133" s="177" t="n">
        <f aca="false">('Summary Data'!AP28-('Summary Data'!AP$40*'Summary Data'!AP12+'Summary Data'!AP$39*'Summary Data'!AP29)/17*$A133)</f>
        <v>0.0785250191915148</v>
      </c>
      <c r="T133" s="177" t="n">
        <f aca="false">('Summary Data'!AQ28-('Summary Data'!AQ$40*'Summary Data'!AQ12+'Summary Data'!AQ$39*'Summary Data'!AQ29)/17*$A133)</f>
        <v>0.0877986471840938</v>
      </c>
      <c r="U133" s="177" t="n">
        <f aca="false">('Summary Data'!AR28-('Summary Data'!AR$40*'Summary Data'!AR12+'Summary Data'!AR$39*'Summary Data'!AR29)/17*$A133)</f>
        <v>0.0269110737279064</v>
      </c>
      <c r="V133" s="32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36661033176846</v>
      </c>
    </row>
    <row r="134" customFormat="false" ht="11.25" hidden="false" customHeight="false" outlineLevel="0" collapsed="false">
      <c r="A134" s="318" t="n">
        <v>8</v>
      </c>
      <c r="B134" s="177" t="n">
        <f aca="false">('Summary Data'!Y29-('Summary Data'!Y$40*'Summary Data'!Y13+'Summary Data'!Y$39*'Summary Data'!Y30)/17*$A134)</f>
        <v>-0.0708616464747356</v>
      </c>
      <c r="C134" s="177" t="n">
        <f aca="false">('Summary Data'!Z29-('Summary Data'!Z$40*'Summary Data'!Z13+'Summary Data'!Z$39*'Summary Data'!Z30)/17*$A134)</f>
        <v>0.00125614933273356</v>
      </c>
      <c r="D134" s="177" t="n">
        <f aca="false">('Summary Data'!AA29-('Summary Data'!AA$40*'Summary Data'!AA13+'Summary Data'!AA$39*'Summary Data'!AA30)/17*$A134)</f>
        <v>0.0142262291346018</v>
      </c>
      <c r="E134" s="177" t="n">
        <f aca="false">('Summary Data'!AB29-('Summary Data'!AB$40*'Summary Data'!AB13+'Summary Data'!AB$39*'Summary Data'!AB30)/17*$A134)</f>
        <v>0.0123175691960972</v>
      </c>
      <c r="F134" s="177" t="n">
        <f aca="false">('Summary Data'!AC29-('Summary Data'!AC$40*'Summary Data'!AC13+'Summary Data'!AC$39*'Summary Data'!AC30)/17*$A134)</f>
        <v>-0.0203656059539453</v>
      </c>
      <c r="G134" s="177" t="n">
        <f aca="false">('Summary Data'!AD29-('Summary Data'!AD$40*'Summary Data'!AD13+'Summary Data'!AD$39*'Summary Data'!AD30)/17*$A134)</f>
        <v>-0.018122200343796</v>
      </c>
      <c r="H134" s="177" t="n">
        <f aca="false">('Summary Data'!AE29-('Summary Data'!AE$40*'Summary Data'!AE13+'Summary Data'!AE$39*'Summary Data'!AE30)/17*$A134)</f>
        <v>-0.0355183276807907</v>
      </c>
      <c r="I134" s="177" t="n">
        <f aca="false">('Summary Data'!AF29-('Summary Data'!AF$40*'Summary Data'!AF13+'Summary Data'!AF$39*'Summary Data'!AF30)/17*$A134)</f>
        <v>-0.00716131399296498</v>
      </c>
      <c r="J134" s="177" t="n">
        <f aca="false">('Summary Data'!AG29-('Summary Data'!AG$40*'Summary Data'!AG13+'Summary Data'!AG$39*'Summary Data'!AG30)/17*$A134)</f>
        <v>0.00797388644329164</v>
      </c>
      <c r="K134" s="177" t="n">
        <f aca="false">('Summary Data'!AH29-('Summary Data'!AH$40*'Summary Data'!AH13+'Summary Data'!AH$39*'Summary Data'!AH30)/17*$A134)</f>
        <v>-0.000219339963954641</v>
      </c>
      <c r="L134" s="177" t="n">
        <f aca="false">('Summary Data'!AI29-('Summary Data'!AI$40*'Summary Data'!AI13+'Summary Data'!AI$39*'Summary Data'!AI30)/17*$A134)</f>
        <v>-0.00453132322159673</v>
      </c>
      <c r="M134" s="177" t="n">
        <f aca="false">('Summary Data'!AJ29-('Summary Data'!AJ$40*'Summary Data'!AJ13+'Summary Data'!AJ$39*'Summary Data'!AJ30)/17*$A134)</f>
        <v>-0.00171261428510124</v>
      </c>
      <c r="N134" s="177" t="n">
        <f aca="false">('Summary Data'!AK29-('Summary Data'!AK$40*'Summary Data'!AK13+'Summary Data'!AK$39*'Summary Data'!AK30)/17*$A134)</f>
        <v>0.0160875295192968</v>
      </c>
      <c r="O134" s="177" t="n">
        <f aca="false">('Summary Data'!AL29-('Summary Data'!AL$40*'Summary Data'!AL13+'Summary Data'!AL$39*'Summary Data'!AL30)/17*$A134)</f>
        <v>0.0381567068079189</v>
      </c>
      <c r="P134" s="177" t="n">
        <f aca="false">('Summary Data'!AM29-('Summary Data'!AM$40*'Summary Data'!AM13+'Summary Data'!AM$39*'Summary Data'!AM30)/17*$A134)</f>
        <v>0.0325597428997409</v>
      </c>
      <c r="Q134" s="177" t="n">
        <f aca="false">('Summary Data'!AN29-('Summary Data'!AN$40*'Summary Data'!AN13+'Summary Data'!AN$39*'Summary Data'!AN30)/17*$A134)</f>
        <v>-0.011311776560082</v>
      </c>
      <c r="R134" s="177" t="n">
        <f aca="false">('Summary Data'!AO29-('Summary Data'!AO$40*'Summary Data'!AO13+'Summary Data'!AO$39*'Summary Data'!AO30)/17*$A134)</f>
        <v>0.0195550999708676</v>
      </c>
      <c r="S134" s="177" t="n">
        <f aca="false">('Summary Data'!AP29-('Summary Data'!AP$40*'Summary Data'!AP13+'Summary Data'!AP$39*'Summary Data'!AP30)/17*$A134)</f>
        <v>0.0189905431109961</v>
      </c>
      <c r="T134" s="177" t="n">
        <f aca="false">('Summary Data'!AQ29-('Summary Data'!AQ$40*'Summary Data'!AQ13+'Summary Data'!AQ$39*'Summary Data'!AQ30)/17*$A134)</f>
        <v>0.0231596572726472</v>
      </c>
      <c r="U134" s="177" t="n">
        <f aca="false">('Summary Data'!AR29-('Summary Data'!AR$40*'Summary Data'!AR13+'Summary Data'!AR$39*'Summary Data'!AR30)/17*$A134)</f>
        <v>-0.0291885498522262</v>
      </c>
      <c r="V134" s="32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40578124655728</v>
      </c>
    </row>
    <row r="135" customFormat="false" ht="11.25" hidden="false" customHeight="false" outlineLevel="0" collapsed="false">
      <c r="A135" s="318" t="n">
        <v>9</v>
      </c>
      <c r="B135" s="177" t="n">
        <f aca="false">('Summary Data'!Y30-('Summary Data'!Y$40*'Summary Data'!Y14+'Summary Data'!Y$39*'Summary Data'!Y31)/17*$A135)</f>
        <v>-0.273918748831731</v>
      </c>
      <c r="C135" s="177" t="n">
        <f aca="false">('Summary Data'!Z30-('Summary Data'!Z$40*'Summary Data'!Z14+'Summary Data'!Z$39*'Summary Data'!Z31)/17*$A135)</f>
        <v>0.0185343573117495</v>
      </c>
      <c r="D135" s="177" t="n">
        <f aca="false">('Summary Data'!AA30-('Summary Data'!AA$40*'Summary Data'!AA14+'Summary Data'!AA$39*'Summary Data'!AA31)/17*$A135)</f>
        <v>-0.00349881749297423</v>
      </c>
      <c r="E135" s="177" t="n">
        <f aca="false">('Summary Data'!AB30-('Summary Data'!AB$40*'Summary Data'!AB14+'Summary Data'!AB$39*'Summary Data'!AB31)/17*$A135)</f>
        <v>0.0247746820848546</v>
      </c>
      <c r="F135" s="177" t="n">
        <f aca="false">('Summary Data'!AC30-('Summary Data'!AC$40*'Summary Data'!AC14+'Summary Data'!AC$39*'Summary Data'!AC31)/17*$A135)</f>
        <v>0.00713951700474159</v>
      </c>
      <c r="G135" s="177" t="n">
        <f aca="false">('Summary Data'!AD30-('Summary Data'!AD$40*'Summary Data'!AD14+'Summary Data'!AD$39*'Summary Data'!AD31)/17*$A135)</f>
        <v>0.00652640508433149</v>
      </c>
      <c r="H135" s="177" t="n">
        <f aca="false">('Summary Data'!AE30-('Summary Data'!AE$40*'Summary Data'!AE14+'Summary Data'!AE$39*'Summary Data'!AE31)/17*$A135)</f>
        <v>0.0140032594041313</v>
      </c>
      <c r="I135" s="177" t="n">
        <f aca="false">('Summary Data'!AF30-('Summary Data'!AF$40*'Summary Data'!AF14+'Summary Data'!AF$39*'Summary Data'!AF31)/17*$A135)</f>
        <v>0.0144855449749223</v>
      </c>
      <c r="J135" s="177" t="n">
        <f aca="false">('Summary Data'!AG30-('Summary Data'!AG$40*'Summary Data'!AG14+'Summary Data'!AG$39*'Summary Data'!AG31)/17*$A135)</f>
        <v>-0.021764659607484</v>
      </c>
      <c r="K135" s="177" t="n">
        <f aca="false">('Summary Data'!AH30-('Summary Data'!AH$40*'Summary Data'!AH14+'Summary Data'!AH$39*'Summary Data'!AH31)/17*$A135)</f>
        <v>0.0152838098728813</v>
      </c>
      <c r="L135" s="177" t="n">
        <f aca="false">('Summary Data'!AI30-('Summary Data'!AI$40*'Summary Data'!AI14+'Summary Data'!AI$39*'Summary Data'!AI31)/17*$A135)</f>
        <v>0.00100396665899657</v>
      </c>
      <c r="M135" s="177" t="n">
        <f aca="false">('Summary Data'!AJ30-('Summary Data'!AJ$40*'Summary Data'!AJ14+'Summary Data'!AJ$39*'Summary Data'!AJ31)/17*$A135)</f>
        <v>-0.0072881081398285</v>
      </c>
      <c r="N135" s="177" t="n">
        <f aca="false">('Summary Data'!AK30-('Summary Data'!AK$40*'Summary Data'!AK14+'Summary Data'!AK$39*'Summary Data'!AK31)/17*$A135)</f>
        <v>0.00470176077543548</v>
      </c>
      <c r="O135" s="177" t="n">
        <f aca="false">('Summary Data'!AL30-('Summary Data'!AL$40*'Summary Data'!AL14+'Summary Data'!AL$39*'Summary Data'!AL31)/17*$A135)</f>
        <v>0.024262957131801</v>
      </c>
      <c r="P135" s="177" t="n">
        <f aca="false">('Summary Data'!AM30-('Summary Data'!AM$40*'Summary Data'!AM14+'Summary Data'!AM$39*'Summary Data'!AM31)/17*$A135)</f>
        <v>0.0209325390009676</v>
      </c>
      <c r="Q135" s="177" t="n">
        <f aca="false">('Summary Data'!AN30-('Summary Data'!AN$40*'Summary Data'!AN14+'Summary Data'!AN$39*'Summary Data'!AN31)/17*$A135)</f>
        <v>0.00305598290784876</v>
      </c>
      <c r="R135" s="177" t="n">
        <f aca="false">('Summary Data'!AO30-('Summary Data'!AO$40*'Summary Data'!AO14+'Summary Data'!AO$39*'Summary Data'!AO31)/17*$A135)</f>
        <v>0.00293490350927258</v>
      </c>
      <c r="S135" s="177" t="n">
        <f aca="false">('Summary Data'!AP30-('Summary Data'!AP$40*'Summary Data'!AP14+'Summary Data'!AP$39*'Summary Data'!AP31)/17*$A135)</f>
        <v>0.019147685138983</v>
      </c>
      <c r="T135" s="177" t="n">
        <f aca="false">('Summary Data'!AQ30-('Summary Data'!AQ$40*'Summary Data'!AQ14+'Summary Data'!AQ$39*'Summary Data'!AQ31)/17*$A135)</f>
        <v>0.0242961032750072</v>
      </c>
      <c r="U135" s="177" t="n">
        <f aca="false">('Summary Data'!AR30-('Summary Data'!AR$40*'Summary Data'!AR14+'Summary Data'!AR$39*'Summary Data'!AR31)/17*$A135)</f>
        <v>-0.0494623268263187</v>
      </c>
      <c r="V135" s="32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902837682981341</v>
      </c>
    </row>
    <row r="136" customFormat="false" ht="11.25" hidden="false" customHeight="false" outlineLevel="0" collapsed="false">
      <c r="A136" s="318" t="n">
        <v>10</v>
      </c>
      <c r="B136" s="177" t="n">
        <f aca="false">('Summary Data'!Y31-('Summary Data'!Y$40*'Summary Data'!Y15+'Summary Data'!Y$39*'Summary Data'!Y32)/17*$A136)</f>
        <v>0</v>
      </c>
      <c r="C136" s="177" t="n">
        <f aca="false">('Summary Data'!Z31-('Summary Data'!Z$40*'Summary Data'!Z15+'Summary Data'!Z$39*'Summary Data'!Z32)/17*$A136)</f>
        <v>0</v>
      </c>
      <c r="D136" s="177" t="n">
        <f aca="false">('Summary Data'!AA31-('Summary Data'!AA$40*'Summary Data'!AA15+'Summary Data'!AA$39*'Summary Data'!AA32)/17*$A136)</f>
        <v>0</v>
      </c>
      <c r="E136" s="177" t="n">
        <f aca="false">('Summary Data'!AB31-('Summary Data'!AB$40*'Summary Data'!AB15+'Summary Data'!AB$39*'Summary Data'!AB32)/17*$A136)</f>
        <v>0</v>
      </c>
      <c r="F136" s="177" t="n">
        <f aca="false">('Summary Data'!AC31-('Summary Data'!AC$40*'Summary Data'!AC15+'Summary Data'!AC$39*'Summary Data'!AC32)/17*$A136)</f>
        <v>0</v>
      </c>
      <c r="G136" s="177" t="n">
        <f aca="false">('Summary Data'!AD31-('Summary Data'!AD$40*'Summary Data'!AD15+'Summary Data'!AD$39*'Summary Data'!AD32)/17*$A136)</f>
        <v>0</v>
      </c>
      <c r="H136" s="177" t="n">
        <f aca="false">('Summary Data'!AE31-('Summary Data'!AE$40*'Summary Data'!AE15+'Summary Data'!AE$39*'Summary Data'!AE32)/17*$A136)</f>
        <v>0</v>
      </c>
      <c r="I136" s="177" t="n">
        <f aca="false">('Summary Data'!AF31-('Summary Data'!AF$40*'Summary Data'!AF15+'Summary Data'!AF$39*'Summary Data'!AF32)/17*$A136)</f>
        <v>0</v>
      </c>
      <c r="J136" s="177" t="n">
        <f aca="false">('Summary Data'!AG31-('Summary Data'!AG$40*'Summary Data'!AG15+'Summary Data'!AG$39*'Summary Data'!AG32)/17*$A136)</f>
        <v>0</v>
      </c>
      <c r="K136" s="177" t="n">
        <f aca="false">('Summary Data'!AH31-('Summary Data'!AH$40*'Summary Data'!AH15+'Summary Data'!AH$39*'Summary Data'!AH32)/17*$A136)</f>
        <v>0</v>
      </c>
      <c r="L136" s="177" t="n">
        <f aca="false">('Summary Data'!AI31-('Summary Data'!AI$40*'Summary Data'!AI15+'Summary Data'!AI$39*'Summary Data'!AI32)/17*$A136)</f>
        <v>0</v>
      </c>
      <c r="M136" s="177" t="n">
        <f aca="false">('Summary Data'!AJ31-('Summary Data'!AJ$40*'Summary Data'!AJ15+'Summary Data'!AJ$39*'Summary Data'!AJ32)/17*$A136)</f>
        <v>0</v>
      </c>
      <c r="N136" s="177" t="n">
        <f aca="false">('Summary Data'!AK31-('Summary Data'!AK$40*'Summary Data'!AK15+'Summary Data'!AK$39*'Summary Data'!AK32)/17*$A136)</f>
        <v>0</v>
      </c>
      <c r="O136" s="177" t="n">
        <f aca="false">('Summary Data'!AL31-('Summary Data'!AL$40*'Summary Data'!AL15+'Summary Data'!AL$39*'Summary Data'!AL32)/17*$A136)</f>
        <v>0</v>
      </c>
      <c r="P136" s="177" t="n">
        <f aca="false">('Summary Data'!AM31-('Summary Data'!AM$40*'Summary Data'!AM15+'Summary Data'!AM$39*'Summary Data'!AM32)/17*$A136)</f>
        <v>0</v>
      </c>
      <c r="Q136" s="177" t="n">
        <f aca="false">('Summary Data'!AN31-('Summary Data'!AN$40*'Summary Data'!AN15+'Summary Data'!AN$39*'Summary Data'!AN32)/17*$A136)</f>
        <v>0</v>
      </c>
      <c r="R136" s="177" t="n">
        <f aca="false">('Summary Data'!AO31-('Summary Data'!AO$40*'Summary Data'!AO15+'Summary Data'!AO$39*'Summary Data'!AO32)/17*$A136)</f>
        <v>0</v>
      </c>
      <c r="S136" s="177" t="n">
        <f aca="false">('Summary Data'!AP31-('Summary Data'!AP$40*'Summary Data'!AP15+'Summary Data'!AP$39*'Summary Data'!AP32)/17*$A136)</f>
        <v>0</v>
      </c>
      <c r="T136" s="177" t="n">
        <f aca="false">('Summary Data'!AQ31-('Summary Data'!AQ$40*'Summary Data'!AQ15+'Summary Data'!AQ$39*'Summary Data'!AQ32)/17*$A136)</f>
        <v>0</v>
      </c>
      <c r="U136" s="177" t="n">
        <f aca="false">('Summary Data'!AR31-('Summary Data'!AR$40*'Summary Data'!AR15+'Summary Data'!AR$39*'Summary Data'!AR32)/17*$A136)</f>
        <v>0</v>
      </c>
      <c r="V136" s="32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8" t="n">
        <v>11</v>
      </c>
      <c r="B137" s="177" t="n">
        <f aca="false">('Summary Data'!Y32-('Summary Data'!Y$40*'Summary Data'!Y16+'Summary Data'!Y$39*'Summary Data'!Y33)/17*$A137)</f>
        <v>0.197918023090886</v>
      </c>
      <c r="C137" s="177" t="n">
        <f aca="false">('Summary Data'!Z32-('Summary Data'!Z$40*'Summary Data'!Z16+'Summary Data'!Z$39*'Summary Data'!Z33)/17*$A137)</f>
        <v>-0.00505331804533121</v>
      </c>
      <c r="D137" s="177" t="n">
        <f aca="false">('Summary Data'!AA32-('Summary Data'!AA$40*'Summary Data'!AA16+'Summary Data'!AA$39*'Summary Data'!AA33)/17*$A137)</f>
        <v>-0.00161986576827162</v>
      </c>
      <c r="E137" s="177" t="n">
        <f aca="false">('Summary Data'!AB32-('Summary Data'!AB$40*'Summary Data'!AB16+'Summary Data'!AB$39*'Summary Data'!AB33)/17*$A137)</f>
        <v>0.00220118211653213</v>
      </c>
      <c r="F137" s="177" t="n">
        <f aca="false">('Summary Data'!AC32-('Summary Data'!AC$40*'Summary Data'!AC16+'Summary Data'!AC$39*'Summary Data'!AC33)/17*$A137)</f>
        <v>0.0121427820628026</v>
      </c>
      <c r="G137" s="177" t="n">
        <f aca="false">('Summary Data'!AD32-('Summary Data'!AD$40*'Summary Data'!AD16+'Summary Data'!AD$39*'Summary Data'!AD33)/17*$A137)</f>
        <v>0.0125488484016526</v>
      </c>
      <c r="H137" s="177" t="n">
        <f aca="false">('Summary Data'!AE32-('Summary Data'!AE$40*'Summary Data'!AE16+'Summary Data'!AE$39*'Summary Data'!AE33)/17*$A137)</f>
        <v>0.00758204335093806</v>
      </c>
      <c r="I137" s="177" t="n">
        <f aca="false">('Summary Data'!AF32-('Summary Data'!AF$40*'Summary Data'!AF16+'Summary Data'!AF$39*'Summary Data'!AF33)/17*$A137)</f>
        <v>0.0092783280118863</v>
      </c>
      <c r="J137" s="177" t="n">
        <f aca="false">('Summary Data'!AG32-('Summary Data'!AG$40*'Summary Data'!AG16+'Summary Data'!AG$39*'Summary Data'!AG33)/17*$A137)</f>
        <v>0.0123808742881793</v>
      </c>
      <c r="K137" s="177" t="n">
        <f aca="false">('Summary Data'!AH32-('Summary Data'!AH$40*'Summary Data'!AH16+'Summary Data'!AH$39*'Summary Data'!AH33)/17*$A137)</f>
        <v>0.00975655580787022</v>
      </c>
      <c r="L137" s="177" t="n">
        <f aca="false">('Summary Data'!AI32-('Summary Data'!AI$40*'Summary Data'!AI16+'Summary Data'!AI$39*'Summary Data'!AI33)/17*$A137)</f>
        <v>0.0199452112775756</v>
      </c>
      <c r="M137" s="177" t="n">
        <f aca="false">('Summary Data'!AJ32-('Summary Data'!AJ$40*'Summary Data'!AJ16+'Summary Data'!AJ$39*'Summary Data'!AJ33)/17*$A137)</f>
        <v>0.0149683438667735</v>
      </c>
      <c r="N137" s="177" t="n">
        <f aca="false">('Summary Data'!AK32-('Summary Data'!AK$40*'Summary Data'!AK16+'Summary Data'!AK$39*'Summary Data'!AK33)/17*$A137)</f>
        <v>0.0150870743063244</v>
      </c>
      <c r="O137" s="177" t="n">
        <f aca="false">('Summary Data'!AL32-('Summary Data'!AL$40*'Summary Data'!AL16+'Summary Data'!AL$39*'Summary Data'!AL33)/17*$A137)</f>
        <v>0.0102766608043447</v>
      </c>
      <c r="P137" s="177" t="n">
        <f aca="false">('Summary Data'!AM32-('Summary Data'!AM$40*'Summary Data'!AM16+'Summary Data'!AM$39*'Summary Data'!AM33)/17*$A137)</f>
        <v>0.0119670902612264</v>
      </c>
      <c r="Q137" s="177" t="n">
        <f aca="false">('Summary Data'!AN32-('Summary Data'!AN$40*'Summary Data'!AN16+'Summary Data'!AN$39*'Summary Data'!AN33)/17*$A137)</f>
        <v>0.0194256361469099</v>
      </c>
      <c r="R137" s="177" t="n">
        <f aca="false">('Summary Data'!AO32-('Summary Data'!AO$40*'Summary Data'!AO16+'Summary Data'!AO$39*'Summary Data'!AO33)/17*$A137)</f>
        <v>0.00103935408263082</v>
      </c>
      <c r="S137" s="177" t="n">
        <f aca="false">('Summary Data'!AP32-('Summary Data'!AP$40*'Summary Data'!AP16+'Summary Data'!AP$39*'Summary Data'!AP33)/17*$A137)</f>
        <v>0.0113345002250125</v>
      </c>
      <c r="T137" s="177" t="n">
        <f aca="false">('Summary Data'!AQ32-('Summary Data'!AQ$40*'Summary Data'!AQ16+'Summary Data'!AQ$39*'Summary Data'!AQ33)/17*$A137)</f>
        <v>0.0130839268422351</v>
      </c>
      <c r="U137" s="177" t="n">
        <f aca="false">('Summary Data'!AR32-('Summary Data'!AR$40*'Summary Data'!AR16+'Summary Data'!AR$39*'Summary Data'!AR33)/17*$A137)</f>
        <v>0.0081396707776128</v>
      </c>
      <c r="V137" s="32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2838106906574</v>
      </c>
    </row>
    <row r="138" customFormat="false" ht="11.25" hidden="false" customHeight="false" outlineLevel="0" collapsed="false">
      <c r="A138" s="318" t="n">
        <v>12</v>
      </c>
      <c r="B138" s="321" t="n">
        <f aca="false">('Summary Data'!Y33-('Summary Data'!Y$40*'Summary Data'!Y17+'Summary Data'!Y$39*'Summary Data'!Y34)/17*$A138)*10</f>
        <v>-0.0160269545900848</v>
      </c>
      <c r="C138" s="321" t="n">
        <f aca="false">('Summary Data'!Z33-('Summary Data'!Z$40*'Summary Data'!Z17+'Summary Data'!Z$39*'Summary Data'!Z34)/17*$A138)*10</f>
        <v>-0.0503720993675416</v>
      </c>
      <c r="D138" s="321" t="n">
        <f aca="false">('Summary Data'!AA33-('Summary Data'!AA$40*'Summary Data'!AA17+'Summary Data'!AA$39*'Summary Data'!AA34)/17*$A138)*10</f>
        <v>-0.0395052206917732</v>
      </c>
      <c r="E138" s="321" t="n">
        <f aca="false">('Summary Data'!AB33-('Summary Data'!AB$40*'Summary Data'!AB17+'Summary Data'!AB$39*'Summary Data'!AB34)/17*$A138)*10</f>
        <v>-0.0197241006116624</v>
      </c>
      <c r="F138" s="321" t="n">
        <f aca="false">('Summary Data'!AC33-('Summary Data'!AC$40*'Summary Data'!AC17+'Summary Data'!AC$39*'Summary Data'!AC34)/17*$A138)*10</f>
        <v>-0.00572530615671783</v>
      </c>
      <c r="G138" s="321" t="n">
        <f aca="false">('Summary Data'!AD33-('Summary Data'!AD$40*'Summary Data'!AD17+'Summary Data'!AD$39*'Summary Data'!AD34)/17*$A138)*10</f>
        <v>-0.0329047588471574</v>
      </c>
      <c r="H138" s="321" t="n">
        <f aca="false">('Summary Data'!AE33-('Summary Data'!AE$40*'Summary Data'!AE17+'Summary Data'!AE$39*'Summary Data'!AE34)/17*$A138)*10</f>
        <v>-0.0575373563924295</v>
      </c>
      <c r="I138" s="321" t="n">
        <f aca="false">('Summary Data'!AF33-('Summary Data'!AF$40*'Summary Data'!AF17+'Summary Data'!AF$39*'Summary Data'!AF34)/17*$A138)*10</f>
        <v>-0.0440809473867064</v>
      </c>
      <c r="J138" s="321" t="n">
        <f aca="false">('Summary Data'!AG33-('Summary Data'!AG$40*'Summary Data'!AG17+'Summary Data'!AG$39*'Summary Data'!AG34)/17*$A138)*10</f>
        <v>-0.0171469920830548</v>
      </c>
      <c r="K138" s="321" t="n">
        <f aca="false">('Summary Data'!AH33-('Summary Data'!AH$40*'Summary Data'!AH17+'Summary Data'!AH$39*'Summary Data'!AH34)/17*$A138)*10</f>
        <v>-0.0602815955392446</v>
      </c>
      <c r="L138" s="321" t="n">
        <f aca="false">('Summary Data'!AI33-('Summary Data'!AI$40*'Summary Data'!AI17+'Summary Data'!AI$39*'Summary Data'!AI34)/17*$A138)*10</f>
        <v>-0.0387880628708049</v>
      </c>
      <c r="M138" s="321" t="n">
        <f aca="false">('Summary Data'!AJ33-('Summary Data'!AJ$40*'Summary Data'!AJ17+'Summary Data'!AJ$39*'Summary Data'!AJ34)/17*$A138)*10</f>
        <v>-0.00773479089243676</v>
      </c>
      <c r="N138" s="321" t="n">
        <f aca="false">('Summary Data'!AK33-('Summary Data'!AK$40*'Summary Data'!AK17+'Summary Data'!AK$39*'Summary Data'!AK34)/17*$A138)*10</f>
        <v>-0.014635954395388</v>
      </c>
      <c r="O138" s="321" t="n">
        <f aca="false">('Summary Data'!AL33-('Summary Data'!AL$40*'Summary Data'!AL17+'Summary Data'!AL$39*'Summary Data'!AL34)/17*$A138)*10</f>
        <v>-0.0260628964810839</v>
      </c>
      <c r="P138" s="321" t="n">
        <f aca="false">('Summary Data'!AM33-('Summary Data'!AM$40*'Summary Data'!AM17+'Summary Data'!AM$39*'Summary Data'!AM34)/17*$A138)*10</f>
        <v>-0.0374646822471068</v>
      </c>
      <c r="Q138" s="321" t="n">
        <f aca="false">('Summary Data'!AN33-('Summary Data'!AN$40*'Summary Data'!AN17+'Summary Data'!AN$39*'Summary Data'!AN34)/17*$A138)*10</f>
        <v>-0.0367499417499327</v>
      </c>
      <c r="R138" s="321" t="n">
        <f aca="false">('Summary Data'!AO33-('Summary Data'!AO$40*'Summary Data'!AO17+'Summary Data'!AO$39*'Summary Data'!AO34)/17*$A138)*10</f>
        <v>0.0104848273953321</v>
      </c>
      <c r="S138" s="321" t="n">
        <f aca="false">('Summary Data'!AP33-('Summary Data'!AP$40*'Summary Data'!AP17+'Summary Data'!AP$39*'Summary Data'!AP34)/17*$A138)*10</f>
        <v>-0.0554763803299522</v>
      </c>
      <c r="T138" s="321" t="n">
        <f aca="false">('Summary Data'!AQ33-('Summary Data'!AQ$40*'Summary Data'!AQ17+'Summary Data'!AQ$39*'Summary Data'!AQ34)/17*$A138)*10</f>
        <v>-0.0478156532964326</v>
      </c>
      <c r="U138" s="321" t="n">
        <f aca="false">('Summary Data'!AR33-('Summary Data'!AR$40*'Summary Data'!AR17+'Summary Data'!AR$39*'Summary Data'!AR34)/17*$A138)*10</f>
        <v>-0.0711957367236489</v>
      </c>
      <c r="V138" s="32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3098132308684</v>
      </c>
      <c r="Y138" s="322" t="s">
        <v>279</v>
      </c>
    </row>
    <row r="139" customFormat="false" ht="11.25" hidden="false" customHeight="false" outlineLevel="0" collapsed="false">
      <c r="A139" s="318" t="n">
        <v>13</v>
      </c>
      <c r="B139" s="321" t="n">
        <f aca="false">('Summary Data'!Y34-('Summary Data'!Y$40*'Summary Data'!Y18+'Summary Data'!Y$39*'Summary Data'!Y35)/17*$A139)*10</f>
        <v>-0.225574501866084</v>
      </c>
      <c r="C139" s="321" t="n">
        <f aca="false">('Summary Data'!Z34-('Summary Data'!Z$40*'Summary Data'!Z18+'Summary Data'!Z$39*'Summary Data'!Z35)/17*$A139)*10</f>
        <v>0.0388627378945443</v>
      </c>
      <c r="D139" s="321" t="n">
        <f aca="false">('Summary Data'!AA34-('Summary Data'!AA$40*'Summary Data'!AA18+'Summary Data'!AA$39*'Summary Data'!AA35)/17*$A139)*10</f>
        <v>-0.00644036820313325</v>
      </c>
      <c r="E139" s="321" t="n">
        <f aca="false">('Summary Data'!AB34-('Summary Data'!AB$40*'Summary Data'!AB18+'Summary Data'!AB$39*'Summary Data'!AB35)/17*$A139)*10</f>
        <v>0.00757974335725763</v>
      </c>
      <c r="F139" s="321" t="n">
        <f aca="false">('Summary Data'!AC34-('Summary Data'!AC$40*'Summary Data'!AC18+'Summary Data'!AC$39*'Summary Data'!AC35)/17*$A139)*10</f>
        <v>0.0333749921122052</v>
      </c>
      <c r="G139" s="321" t="n">
        <f aca="false">('Summary Data'!AD34-('Summary Data'!AD$40*'Summary Data'!AD18+'Summary Data'!AD$39*'Summary Data'!AD35)/17*$A139)*10</f>
        <v>0.00869873207204036</v>
      </c>
      <c r="H139" s="321" t="n">
        <f aca="false">('Summary Data'!AE34-('Summary Data'!AE$40*'Summary Data'!AE18+'Summary Data'!AE$39*'Summary Data'!AE35)/17*$A139)*10</f>
        <v>0.00939874385325201</v>
      </c>
      <c r="I139" s="321" t="n">
        <f aca="false">('Summary Data'!AF34-('Summary Data'!AF$40*'Summary Data'!AF18+'Summary Data'!AF$39*'Summary Data'!AF35)/17*$A139)*10</f>
        <v>0.0248898492981363</v>
      </c>
      <c r="J139" s="321" t="n">
        <f aca="false">('Summary Data'!AG34-('Summary Data'!AG$40*'Summary Data'!AG18+'Summary Data'!AG$39*'Summary Data'!AG35)/17*$A139)*10</f>
        <v>0.000927152375171691</v>
      </c>
      <c r="K139" s="321" t="n">
        <f aca="false">('Summary Data'!AH34-('Summary Data'!AH$40*'Summary Data'!AH18+'Summary Data'!AH$39*'Summary Data'!AH35)/17*$A139)*10</f>
        <v>0.0298398942285085</v>
      </c>
      <c r="L139" s="321" t="n">
        <f aca="false">('Summary Data'!AI34-('Summary Data'!AI$40*'Summary Data'!AI18+'Summary Data'!AI$39*'Summary Data'!AI35)/17*$A139)*10</f>
        <v>0.00622046321808848</v>
      </c>
      <c r="M139" s="321" t="n">
        <f aca="false">('Summary Data'!AJ34-('Summary Data'!AJ$40*'Summary Data'!AJ18+'Summary Data'!AJ$39*'Summary Data'!AJ35)/17*$A139)*10</f>
        <v>0.0177373447741052</v>
      </c>
      <c r="N139" s="321" t="n">
        <f aca="false">('Summary Data'!AK34-('Summary Data'!AK$40*'Summary Data'!AK18+'Summary Data'!AK$39*'Summary Data'!AK35)/17*$A139)*10</f>
        <v>0.0305184751194234</v>
      </c>
      <c r="O139" s="321" t="n">
        <f aca="false">('Summary Data'!AL34-('Summary Data'!AL$40*'Summary Data'!AL18+'Summary Data'!AL$39*'Summary Data'!AL35)/17*$A139)*10</f>
        <v>0.0287536196930858</v>
      </c>
      <c r="P139" s="321" t="n">
        <f aca="false">('Summary Data'!AM34-('Summary Data'!AM$40*'Summary Data'!AM18+'Summary Data'!AM$39*'Summary Data'!AM35)/17*$A139)*10</f>
        <v>0.0302700942314333</v>
      </c>
      <c r="Q139" s="321" t="n">
        <f aca="false">('Summary Data'!AN34-('Summary Data'!AN$40*'Summary Data'!AN18+'Summary Data'!AN$39*'Summary Data'!AN35)/17*$A139)*10</f>
        <v>0.0556741611887036</v>
      </c>
      <c r="R139" s="321" t="n">
        <f aca="false">('Summary Data'!AO34-('Summary Data'!AO$40*'Summary Data'!AO18+'Summary Data'!AO$39*'Summary Data'!AO35)/17*$A139)*10</f>
        <v>0.0531560508414294</v>
      </c>
      <c r="S139" s="321" t="n">
        <f aca="false">('Summary Data'!AP34-('Summary Data'!AP$40*'Summary Data'!AP18+'Summary Data'!AP$39*'Summary Data'!AP35)/17*$A139)*10</f>
        <v>0.0266438250049459</v>
      </c>
      <c r="T139" s="321" t="n">
        <f aca="false">('Summary Data'!AQ34-('Summary Data'!AQ$40*'Summary Data'!AQ18+'Summary Data'!AQ$39*'Summary Data'!AQ35)/17*$A139)*10</f>
        <v>0.0458414257376767</v>
      </c>
      <c r="U139" s="321" t="n">
        <f aca="false">('Summary Data'!AR34-('Summary Data'!AR$40*'Summary Data'!AR18+'Summary Data'!AR$39*'Summary Data'!AR35)/17*$A139)*10</f>
        <v>0.000283209881267363</v>
      </c>
      <c r="V139" s="32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63933383492365</v>
      </c>
      <c r="Y139" s="322" t="s">
        <v>279</v>
      </c>
    </row>
    <row r="140" customFormat="false" ht="11.25" hidden="false" customHeight="false" outlineLevel="0" collapsed="false">
      <c r="A140" s="318" t="n">
        <v>14</v>
      </c>
      <c r="B140" s="321" t="n">
        <f aca="false">('Summary Data'!Y35-('Summary Data'!Y$40*'Summary Data'!Y19+'Summary Data'!Y$39*'Summary Data'!Y36)/17*$A140)*10</f>
        <v>0.109454427373418</v>
      </c>
      <c r="C140" s="321" t="n">
        <f aca="false">('Summary Data'!Z35-('Summary Data'!Z$40*'Summary Data'!Z19+'Summary Data'!Z$39*'Summary Data'!Z36)/17*$A140)*10</f>
        <v>-0.313431246576714</v>
      </c>
      <c r="D140" s="321" t="n">
        <f aca="false">('Summary Data'!AA35-('Summary Data'!AA$40*'Summary Data'!AA19+'Summary Data'!AA$39*'Summary Data'!AA36)/17*$A140)*10</f>
        <v>-0.292039413079392</v>
      </c>
      <c r="E140" s="321" t="n">
        <f aca="false">('Summary Data'!AB35-('Summary Data'!AB$40*'Summary Data'!AB19+'Summary Data'!AB$39*'Summary Data'!AB36)/17*$A140)*10</f>
        <v>-0.299407974130006</v>
      </c>
      <c r="F140" s="321" t="n">
        <f aca="false">('Summary Data'!AC35-('Summary Data'!AC$40*'Summary Data'!AC19+'Summary Data'!AC$39*'Summary Data'!AC36)/17*$A140)*10</f>
        <v>-0.300799194955452</v>
      </c>
      <c r="G140" s="321" t="n">
        <f aca="false">('Summary Data'!AD35-('Summary Data'!AD$40*'Summary Data'!AD19+'Summary Data'!AD$39*'Summary Data'!AD36)/17*$A140)*10</f>
        <v>-0.274261828369431</v>
      </c>
      <c r="H140" s="321" t="n">
        <f aca="false">('Summary Data'!AE35-('Summary Data'!AE$40*'Summary Data'!AE19+'Summary Data'!AE$39*'Summary Data'!AE36)/17*$A140)*10</f>
        <v>-0.261071089682908</v>
      </c>
      <c r="I140" s="321" t="n">
        <f aca="false">('Summary Data'!AF35-('Summary Data'!AF$40*'Summary Data'!AF19+'Summary Data'!AF$39*'Summary Data'!AF36)/17*$A140)*10</f>
        <v>-0.291673085616177</v>
      </c>
      <c r="J140" s="321" t="n">
        <f aca="false">('Summary Data'!AG35-('Summary Data'!AG$40*'Summary Data'!AG19+'Summary Data'!AG$39*'Summary Data'!AG36)/17*$A140)*10</f>
        <v>-0.315526922842159</v>
      </c>
      <c r="K140" s="321" t="n">
        <f aca="false">('Summary Data'!AH35-('Summary Data'!AH$40*'Summary Data'!AH19+'Summary Data'!AH$39*'Summary Data'!AH36)/17*$A140)*10</f>
        <v>-0.302439132629093</v>
      </c>
      <c r="L140" s="321" t="n">
        <f aca="false">('Summary Data'!AI35-('Summary Data'!AI$40*'Summary Data'!AI19+'Summary Data'!AI$39*'Summary Data'!AI36)/17*$A140)*10</f>
        <v>-0.320682676877887</v>
      </c>
      <c r="M140" s="321" t="n">
        <f aca="false">('Summary Data'!AJ35-('Summary Data'!AJ$40*'Summary Data'!AJ19+'Summary Data'!AJ$39*'Summary Data'!AJ36)/17*$A140)*10</f>
        <v>-0.299150656949546</v>
      </c>
      <c r="N140" s="321" t="n">
        <f aca="false">('Summary Data'!AK35-('Summary Data'!AK$40*'Summary Data'!AK19+'Summary Data'!AK$39*'Summary Data'!AK36)/17*$A140)*10</f>
        <v>-0.293149567616873</v>
      </c>
      <c r="O140" s="321" t="n">
        <f aca="false">('Summary Data'!AL35-('Summary Data'!AL$40*'Summary Data'!AL19+'Summary Data'!AL$39*'Summary Data'!AL36)/17*$A140)*10</f>
        <v>-0.313975946076456</v>
      </c>
      <c r="P140" s="321" t="n">
        <f aca="false">('Summary Data'!AM35-('Summary Data'!AM$40*'Summary Data'!AM19+'Summary Data'!AM$39*'Summary Data'!AM36)/17*$A140)*10</f>
        <v>-0.309306086919625</v>
      </c>
      <c r="Q140" s="321" t="n">
        <f aca="false">('Summary Data'!AN35-('Summary Data'!AN$40*'Summary Data'!AN19+'Summary Data'!AN$39*'Summary Data'!AN36)/17*$A140)*10</f>
        <v>-0.320105358563185</v>
      </c>
      <c r="R140" s="321" t="n">
        <f aca="false">('Summary Data'!AO35-('Summary Data'!AO$40*'Summary Data'!AO19+'Summary Data'!AO$39*'Summary Data'!AO36)/17*$A140)*10</f>
        <v>-0.335123868027483</v>
      </c>
      <c r="S140" s="321" t="n">
        <f aca="false">('Summary Data'!AP35-('Summary Data'!AP$40*'Summary Data'!AP19+'Summary Data'!AP$39*'Summary Data'!AP36)/17*$A140)*10</f>
        <v>-0.303833853380923</v>
      </c>
      <c r="T140" s="321" t="n">
        <f aca="false">('Summary Data'!AQ35-('Summary Data'!AQ$40*'Summary Data'!AQ19+'Summary Data'!AQ$39*'Summary Data'!AQ36)/17*$A140)*10</f>
        <v>-0.294772010138882</v>
      </c>
      <c r="U140" s="321" t="n">
        <f aca="false">('Summary Data'!AR35-('Summary Data'!AR$40*'Summary Data'!AR19+'Summary Data'!AR$39*'Summary Data'!AR36)/17*$A140)*10</f>
        <v>-0.13125883999322</v>
      </c>
      <c r="V140" s="32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84549814573169</v>
      </c>
      <c r="Y140" s="322" t="s">
        <v>279</v>
      </c>
    </row>
    <row r="141" customFormat="false" ht="11.25" hidden="false" customHeight="false" outlineLevel="0" collapsed="false">
      <c r="A141" s="318" t="n">
        <v>15</v>
      </c>
      <c r="B141" s="321" t="n">
        <f aca="false">('Summary Data'!Y36-('Summary Data'!Y$40*'Summary Data'!Y20+'Summary Data'!Y$39*'Summary Data'!Y37)/17*$A141)*10</f>
        <v>0.06756836</v>
      </c>
      <c r="C141" s="321" t="n">
        <f aca="false">('Summary Data'!Z36-('Summary Data'!Z$40*'Summary Data'!Z20+'Summary Data'!Z$39*'Summary Data'!Z37)/17*$A141)*10</f>
        <v>0.1922667</v>
      </c>
      <c r="D141" s="321" t="n">
        <f aca="false">('Summary Data'!AA36-('Summary Data'!AA$40*'Summary Data'!AA20+'Summary Data'!AA$39*'Summary Data'!AA37)/17*$A141)*10</f>
        <v>0.08003217</v>
      </c>
      <c r="E141" s="321" t="n">
        <f aca="false">('Summary Data'!AB36-('Summary Data'!AB$40*'Summary Data'!AB20+'Summary Data'!AB$39*'Summary Data'!AB37)/17*$A141)*10</f>
        <v>0.0903932</v>
      </c>
      <c r="F141" s="321" t="n">
        <f aca="false">('Summary Data'!AC36-('Summary Data'!AC$40*'Summary Data'!AC20+'Summary Data'!AC$39*'Summary Data'!AC37)/17*$A141)*10</f>
        <v>0.08736596</v>
      </c>
      <c r="G141" s="321" t="n">
        <f aca="false">('Summary Data'!AD36-('Summary Data'!AD$40*'Summary Data'!AD20+'Summary Data'!AD$39*'Summary Data'!AD37)/17*$A141)*10</f>
        <v>0.05882348</v>
      </c>
      <c r="H141" s="321" t="n">
        <f aca="false">('Summary Data'!AE36-('Summary Data'!AE$40*'Summary Data'!AE20+'Summary Data'!AE$39*'Summary Data'!AE37)/17*$A141)*10</f>
        <v>0.02113986</v>
      </c>
      <c r="I141" s="321" t="n">
        <f aca="false">('Summary Data'!AF36-('Summary Data'!AF$40*'Summary Data'!AF20+'Summary Data'!AF$39*'Summary Data'!AF37)/17*$A141)*10</f>
        <v>0.06437129</v>
      </c>
      <c r="J141" s="321" t="n">
        <f aca="false">('Summary Data'!AG36-('Summary Data'!AG$40*'Summary Data'!AG20+'Summary Data'!AG$39*'Summary Data'!AG37)/17*$A141)*10</f>
        <v>0.08317105</v>
      </c>
      <c r="K141" s="321" t="n">
        <f aca="false">('Summary Data'!AH36-('Summary Data'!AH$40*'Summary Data'!AH20+'Summary Data'!AH$39*'Summary Data'!AH37)/17*$A141)*10</f>
        <v>-0.009780748</v>
      </c>
      <c r="L141" s="321" t="n">
        <f aca="false">('Summary Data'!AI36-('Summary Data'!AI$40*'Summary Data'!AI20+'Summary Data'!AI$39*'Summary Data'!AI37)/17*$A141)*10</f>
        <v>-0.001618554</v>
      </c>
      <c r="M141" s="321" t="n">
        <f aca="false">('Summary Data'!AJ36-('Summary Data'!AJ$40*'Summary Data'!AJ20+'Summary Data'!AJ$39*'Summary Data'!AJ37)/17*$A141)*10</f>
        <v>0.06467288</v>
      </c>
      <c r="N141" s="321" t="n">
        <f aca="false">('Summary Data'!AK36-('Summary Data'!AK$40*'Summary Data'!AK20+'Summary Data'!AK$39*'Summary Data'!AK37)/17*$A141)*10</f>
        <v>0.1047309</v>
      </c>
      <c r="O141" s="321" t="n">
        <f aca="false">('Summary Data'!AL36-('Summary Data'!AL$40*'Summary Data'!AL20+'Summary Data'!AL$39*'Summary Data'!AL37)/17*$A141)*10</f>
        <v>0.03292726</v>
      </c>
      <c r="P141" s="321" t="n">
        <f aca="false">('Summary Data'!AM36-('Summary Data'!AM$40*'Summary Data'!AM20+'Summary Data'!AM$39*'Summary Data'!AM37)/17*$A141)*10</f>
        <v>0.1354125</v>
      </c>
      <c r="Q141" s="321" t="n">
        <f aca="false">('Summary Data'!AN36-('Summary Data'!AN$40*'Summary Data'!AN20+'Summary Data'!AN$39*'Summary Data'!AN37)/17*$A141)*10</f>
        <v>0.1831335</v>
      </c>
      <c r="R141" s="321" t="n">
        <f aca="false">('Summary Data'!AO36-('Summary Data'!AO$40*'Summary Data'!AO20+'Summary Data'!AO$39*'Summary Data'!AO37)/17*$A141)*10</f>
        <v>0.2602004</v>
      </c>
      <c r="S141" s="321" t="n">
        <f aca="false">('Summary Data'!AP36-('Summary Data'!AP$40*'Summary Data'!AP20+'Summary Data'!AP$39*'Summary Data'!AP37)/17*$A141)*10</f>
        <v>0.01136308</v>
      </c>
      <c r="T141" s="321" t="n">
        <f aca="false">('Summary Data'!AQ36-('Summary Data'!AQ$40*'Summary Data'!AQ20+'Summary Data'!AQ$39*'Summary Data'!AQ37)/17*$A141)*10</f>
        <v>0.02232275</v>
      </c>
      <c r="U141" s="321" t="n">
        <f aca="false">('Summary Data'!AR36-('Summary Data'!AR$40*'Summary Data'!AR20+'Summary Data'!AR$39*'Summary Data'!AR37)/17*$A141)*10</f>
        <v>-0.006444074</v>
      </c>
      <c r="V141" s="32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789462852357184</v>
      </c>
      <c r="Y141" s="322" t="s">
        <v>279</v>
      </c>
    </row>
    <row r="142" customFormat="false" ht="11.25" hidden="false" customHeight="false" outlineLevel="0" collapsed="false">
      <c r="A142" s="318" t="n">
        <v>16</v>
      </c>
      <c r="B142" s="321" t="n">
        <f aca="false">('Summary Data'!Y37-('Summary Data'!Y$40*'Summary Data'!Y21+'Summary Data'!Y$39*'Summary Data'!Y38)/17*$A142)*10</f>
        <v>0</v>
      </c>
      <c r="C142" s="321" t="n">
        <f aca="false">('Summary Data'!Z37-('Summary Data'!Z$40*'Summary Data'!Z21+'Summary Data'!Z$39*'Summary Data'!Z38)/17*$A142)*10</f>
        <v>0</v>
      </c>
      <c r="D142" s="321" t="n">
        <f aca="false">('Summary Data'!AA37-('Summary Data'!AA$40*'Summary Data'!AA21+'Summary Data'!AA$39*'Summary Data'!AA38)/17*$A142)*10</f>
        <v>0</v>
      </c>
      <c r="E142" s="321" t="n">
        <f aca="false">('Summary Data'!AB37-('Summary Data'!AB$40*'Summary Data'!AB21+'Summary Data'!AB$39*'Summary Data'!AB38)/17*$A142)*10</f>
        <v>0</v>
      </c>
      <c r="F142" s="321" t="n">
        <f aca="false">('Summary Data'!AC37-('Summary Data'!AC$40*'Summary Data'!AC21+'Summary Data'!AC$39*'Summary Data'!AC38)/17*$A142)*10</f>
        <v>0</v>
      </c>
      <c r="G142" s="321" t="n">
        <f aca="false">('Summary Data'!AD37-('Summary Data'!AD$40*'Summary Data'!AD21+'Summary Data'!AD$39*'Summary Data'!AD38)/17*$A142)*10</f>
        <v>0</v>
      </c>
      <c r="H142" s="321" t="n">
        <f aca="false">('Summary Data'!AE37-('Summary Data'!AE$40*'Summary Data'!AE21+'Summary Data'!AE$39*'Summary Data'!AE38)/17*$A142)*10</f>
        <v>0</v>
      </c>
      <c r="I142" s="321" t="n">
        <f aca="false">('Summary Data'!AF37-('Summary Data'!AF$40*'Summary Data'!AF21+'Summary Data'!AF$39*'Summary Data'!AF38)/17*$A142)*10</f>
        <v>0</v>
      </c>
      <c r="J142" s="321" t="n">
        <f aca="false">('Summary Data'!AG37-('Summary Data'!AG$40*'Summary Data'!AG21+'Summary Data'!AG$39*'Summary Data'!AG38)/17*$A142)*10</f>
        <v>0</v>
      </c>
      <c r="K142" s="321" t="n">
        <f aca="false">('Summary Data'!AH37-('Summary Data'!AH$40*'Summary Data'!AH21+'Summary Data'!AH$39*'Summary Data'!AH38)/17*$A142)*10</f>
        <v>0</v>
      </c>
      <c r="L142" s="321" t="n">
        <f aca="false">('Summary Data'!AI37-('Summary Data'!AI$40*'Summary Data'!AI21+'Summary Data'!AI$39*'Summary Data'!AI38)/17*$A142)*10</f>
        <v>0</v>
      </c>
      <c r="M142" s="321" t="n">
        <f aca="false">('Summary Data'!AJ37-('Summary Data'!AJ$40*'Summary Data'!AJ21+'Summary Data'!AJ$39*'Summary Data'!AJ38)/17*$A142)*10</f>
        <v>0</v>
      </c>
      <c r="N142" s="321" t="n">
        <f aca="false">('Summary Data'!AK37-('Summary Data'!AK$40*'Summary Data'!AK21+'Summary Data'!AK$39*'Summary Data'!AK38)/17*$A142)*10</f>
        <v>0</v>
      </c>
      <c r="O142" s="321" t="n">
        <f aca="false">('Summary Data'!AL37-('Summary Data'!AL$40*'Summary Data'!AL21+'Summary Data'!AL$39*'Summary Data'!AL38)/17*$A142)*10</f>
        <v>0</v>
      </c>
      <c r="P142" s="321" t="n">
        <f aca="false">('Summary Data'!AM37-('Summary Data'!AM$40*'Summary Data'!AM21+'Summary Data'!AM$39*'Summary Data'!AM38)/17*$A142)*10</f>
        <v>0</v>
      </c>
      <c r="Q142" s="321" t="n">
        <f aca="false">('Summary Data'!AN37-('Summary Data'!AN$40*'Summary Data'!AN21+'Summary Data'!AN$39*'Summary Data'!AN38)/17*$A142)*10</f>
        <v>0</v>
      </c>
      <c r="R142" s="321" t="n">
        <f aca="false">('Summary Data'!AO37-('Summary Data'!AO$40*'Summary Data'!AO21+'Summary Data'!AO$39*'Summary Data'!AO38)/17*$A142)*10</f>
        <v>0</v>
      </c>
      <c r="S142" s="321" t="n">
        <f aca="false">('Summary Data'!AP37-('Summary Data'!AP$40*'Summary Data'!AP21+'Summary Data'!AP$39*'Summary Data'!AP38)/17*$A142)*10</f>
        <v>0</v>
      </c>
      <c r="T142" s="321" t="n">
        <f aca="false">('Summary Data'!AQ37-('Summary Data'!AQ$40*'Summary Data'!AQ21+'Summary Data'!AQ$39*'Summary Data'!AQ38)/17*$A142)*10</f>
        <v>0</v>
      </c>
      <c r="U142" s="321" t="n">
        <f aca="false">('Summary Data'!AR37-('Summary Data'!AR$40*'Summary Data'!AR21+'Summary Data'!AR$39*'Summary Data'!AR38)/17*$A142)*10</f>
        <v>0</v>
      </c>
      <c r="V142" s="32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2" t="s">
        <v>279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6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2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8" t="s">
        <v>283</v>
      </c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</row>
    <row r="146" customFormat="false" ht="11.25" hidden="false" customHeight="false" outlineLevel="0" collapsed="false">
      <c r="A146" s="325"/>
      <c r="B146" s="316" t="s">
        <v>14</v>
      </c>
      <c r="C146" s="316" t="s">
        <v>260</v>
      </c>
      <c r="D146" s="316" t="s">
        <v>261</v>
      </c>
      <c r="E146" s="316" t="s">
        <v>262</v>
      </c>
      <c r="F146" s="316" t="s">
        <v>263</v>
      </c>
      <c r="G146" s="316" t="s">
        <v>264</v>
      </c>
      <c r="H146" s="316" t="s">
        <v>265</v>
      </c>
      <c r="I146" s="316" t="s">
        <v>266</v>
      </c>
      <c r="J146" s="316" t="s">
        <v>267</v>
      </c>
      <c r="K146" s="316" t="s">
        <v>268</v>
      </c>
      <c r="L146" s="316" t="s">
        <v>269</v>
      </c>
      <c r="M146" s="316" t="s">
        <v>270</v>
      </c>
      <c r="N146" s="316" t="s">
        <v>271</v>
      </c>
      <c r="O146" s="316" t="s">
        <v>272</v>
      </c>
      <c r="P146" s="316" t="s">
        <v>273</v>
      </c>
      <c r="Q146" s="316" t="s">
        <v>274</v>
      </c>
      <c r="R146" s="316" t="s">
        <v>275</v>
      </c>
      <c r="S146" s="316" t="s">
        <v>276</v>
      </c>
      <c r="T146" s="316" t="s">
        <v>277</v>
      </c>
      <c r="U146" s="316" t="s">
        <v>15</v>
      </c>
      <c r="V146" s="317" t="s">
        <v>278</v>
      </c>
    </row>
    <row r="147" customFormat="false" ht="11.25" hidden="false" customHeight="false" outlineLevel="0" collapsed="false">
      <c r="A147" s="325"/>
      <c r="B147" s="271" t="s">
        <v>54</v>
      </c>
      <c r="C147" s="326" t="n">
        <f aca="false">'Summary Data'!C2/'Work sheet'!$V147-1</f>
        <v>0.000302972716976768</v>
      </c>
      <c r="D147" s="326" t="n">
        <f aca="false">'Summary Data'!D2/'Work sheet'!$V147-1</f>
        <v>-0.000232777634697978</v>
      </c>
      <c r="E147" s="326" t="n">
        <f aca="false">'Summary Data'!E2/'Work sheet'!$V147-1</f>
        <v>-5.87259070391477E-005</v>
      </c>
      <c r="F147" s="326" t="n">
        <f aca="false">'Summary Data'!F2/'Work sheet'!$V147-1</f>
        <v>-0.000211126069733725</v>
      </c>
      <c r="G147" s="326" t="n">
        <f aca="false">'Summary Data'!G2/'Work sheet'!$V147-1</f>
        <v>-5.7551015917201E-005</v>
      </c>
      <c r="H147" s="326" t="n">
        <f aca="false">'Summary Data'!H2/'Work sheet'!$V147-1</f>
        <v>-3.2878302353101E-005</v>
      </c>
      <c r="I147" s="326" t="n">
        <f aca="false">'Summary Data'!I2/'Work sheet'!$V147-1</f>
        <v>-0.000131569156609057</v>
      </c>
      <c r="J147" s="326" t="n">
        <f aca="false">'Summary Data'!J2/'Work sheet'!$V147-1</f>
        <v>-9.07836505134041E-005</v>
      </c>
      <c r="K147" s="326" t="n">
        <f aca="false">'Summary Data'!K2/'Work sheet'!$V147-1</f>
        <v>-0.000114281472955335</v>
      </c>
      <c r="L147" s="326" t="n">
        <f aca="false">'Summary Data'!L2/'Work sheet'!$V147-1</f>
        <v>-1.89474504769249E-005</v>
      </c>
      <c r="M147" s="326" t="n">
        <f aca="false">'Summary Data'!M2/'Work sheet'!$V147-1</f>
        <v>-4.34523224519534E-005</v>
      </c>
      <c r="N147" s="326" t="n">
        <f aca="false">'Summary Data'!N2/'Work sheet'!$V147-1</f>
        <v>-5.11730355400308E-005</v>
      </c>
      <c r="O147" s="326" t="n">
        <f aca="false">'Summary Data'!O2/'Work sheet'!$V147-1</f>
        <v>-0.000134925988386603</v>
      </c>
      <c r="P147" s="326" t="n">
        <f aca="false">'Summary Data'!P2/'Work sheet'!$V147-1</f>
        <v>-6.64466201272251E-005</v>
      </c>
      <c r="Q147" s="326" t="n">
        <f aca="false">'Summary Data'!Q2/'Work sheet'!$V147-1</f>
        <v>-1.65976682325875E-005</v>
      </c>
      <c r="R147" s="326" t="n">
        <f aca="false">'Summary Data'!R2/'Work sheet'!$V147-1</f>
        <v>2.1502372440807E-005</v>
      </c>
      <c r="S147" s="326" t="n">
        <f aca="false">'Summary Data'!S2/'Work sheet'!$V147-1</f>
        <v>0.000353660876815543</v>
      </c>
      <c r="T147" s="326" t="n">
        <f aca="false">'Summary Data'!T2/'Work sheet'!$V147-1</f>
        <v>0.000583100328801711</v>
      </c>
      <c r="U147" s="271"/>
      <c r="V147" s="288" t="n">
        <f aca="false">AVERAGE('Summary Data'!C2:T2)</f>
        <v>595.799888888889</v>
      </c>
    </row>
    <row r="148" customFormat="false" ht="12" hidden="false" customHeight="false" outlineLevel="0" collapsed="false">
      <c r="A148" s="305"/>
      <c r="B148" s="306"/>
      <c r="C148" s="327" t="n">
        <f aca="false">'Summary Data'!Z2/'Work sheet'!$V148-1</f>
        <v>0.000466821366132297</v>
      </c>
      <c r="D148" s="327" t="n">
        <f aca="false">'Summary Data'!AA2/'Work sheet'!$V148-1</f>
        <v>-0.000192342339149887</v>
      </c>
      <c r="E148" s="327" t="n">
        <f aca="false">'Summary Data'!AB2/'Work sheet'!$V148-1</f>
        <v>3.20788154113405E-005</v>
      </c>
      <c r="F148" s="327" t="n">
        <f aca="false">'Summary Data'!AC2/'Work sheet'!$V148-1</f>
        <v>-0.000249412789823711</v>
      </c>
      <c r="G148" s="327" t="n">
        <f aca="false">'Summary Data'!AD2/'Work sheet'!$V148-1</f>
        <v>3.61073178118954E-005</v>
      </c>
      <c r="H148" s="327" t="n">
        <f aca="false">'Summary Data'!AE2/'Work sheet'!$V148-1</f>
        <v>-2.49916352634827E-006</v>
      </c>
      <c r="I148" s="327" t="n">
        <f aca="false">'Summary Data'!AF2/'Work sheet'!$V148-1</f>
        <v>-5.08411923324514E-005</v>
      </c>
      <c r="J148" s="327" t="n">
        <f aca="false">'Summary Data'!AG2/'Work sheet'!$V148-1</f>
        <v>-2.19702584619563E-005</v>
      </c>
      <c r="K148" s="327" t="n">
        <f aca="false">'Summary Data'!AH2/'Work sheet'!$V148-1</f>
        <v>-8.37406286031683E-005</v>
      </c>
      <c r="L148" s="327" t="n">
        <f aca="false">'Summary Data'!AI2/'Work sheet'!$V148-1</f>
        <v>-2.6502323662414E-005</v>
      </c>
      <c r="M148" s="327" t="n">
        <f aca="false">'Summary Data'!AJ2/'Work sheet'!$V148-1</f>
        <v>-4.34556045980639E-006</v>
      </c>
      <c r="N148" s="327" t="n">
        <f aca="false">'Summary Data'!AK2/'Work sheet'!$V148-1</f>
        <v>-0.000110765165539539</v>
      </c>
      <c r="O148" s="327" t="n">
        <f aca="false">'Summary Data'!AL2/'Work sheet'!$V148-1</f>
        <v>-0.00012335423554144</v>
      </c>
      <c r="P148" s="327" t="n">
        <f aca="false">'Summary Data'!AM2/'Work sheet'!$V148-1</f>
        <v>-0.000145343144477339</v>
      </c>
      <c r="Q148" s="327" t="n">
        <f aca="false">'Summary Data'!AN2/'Work sheet'!$V148-1</f>
        <v>6.14533120817384E-005</v>
      </c>
      <c r="R148" s="327" t="n">
        <f aca="false">'Summary Data'!AO2/'Work sheet'!$V148-1</f>
        <v>0.000155283847160126</v>
      </c>
      <c r="S148" s="327" t="n">
        <f aca="false">'Summary Data'!AP2/'Work sheet'!$V148-1</f>
        <v>-0.000352139601036416</v>
      </c>
      <c r="T148" s="327" t="n">
        <f aca="false">'Summary Data'!AQ2/'Work sheet'!$V148-1</f>
        <v>0.000611511744016857</v>
      </c>
      <c r="U148" s="306"/>
      <c r="V148" s="297" t="n">
        <f aca="false">AVERAGE('Summary Data'!Z2:AQ2)</f>
        <v>595.7548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8" t="s">
        <v>284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</row>
    <row r="151" customFormat="false" ht="12.75" hidden="false" customHeight="false" outlineLevel="0" collapsed="false">
      <c r="A151" s="329" t="s">
        <v>285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1"/>
    </row>
    <row r="152" customFormat="false" ht="13.5" hidden="false" customHeight="false" outlineLevel="0" collapsed="false">
      <c r="A152" s="164" t="s">
        <v>286</v>
      </c>
      <c r="B152" s="332" t="n">
        <f aca="false">(C154+V154)/2</f>
        <v>-4041.91800981556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3.5" hidden="false" customHeight="false" outlineLevel="0" collapsed="false">
      <c r="A153" s="334"/>
      <c r="B153" s="120" t="s">
        <v>287</v>
      </c>
      <c r="C153" s="335" t="s">
        <v>14</v>
      </c>
      <c r="D153" s="335" t="s">
        <v>260</v>
      </c>
      <c r="E153" s="335" t="s">
        <v>261</v>
      </c>
      <c r="F153" s="335" t="s">
        <v>262</v>
      </c>
      <c r="G153" s="335" t="s">
        <v>263</v>
      </c>
      <c r="H153" s="335" t="s">
        <v>264</v>
      </c>
      <c r="I153" s="335" t="s">
        <v>265</v>
      </c>
      <c r="J153" s="335" t="s">
        <v>266</v>
      </c>
      <c r="K153" s="335" t="s">
        <v>267</v>
      </c>
      <c r="L153" s="335" t="s">
        <v>268</v>
      </c>
      <c r="M153" s="335" t="s">
        <v>269</v>
      </c>
      <c r="N153" s="335" t="s">
        <v>270</v>
      </c>
      <c r="O153" s="335" t="s">
        <v>271</v>
      </c>
      <c r="P153" s="335" t="s">
        <v>272</v>
      </c>
      <c r="Q153" s="335" t="s">
        <v>273</v>
      </c>
      <c r="R153" s="335" t="s">
        <v>274</v>
      </c>
      <c r="S153" s="335" t="s">
        <v>275</v>
      </c>
      <c r="T153" s="335" t="s">
        <v>276</v>
      </c>
      <c r="U153" s="335" t="s">
        <v>277</v>
      </c>
      <c r="V153" s="335" t="s">
        <v>15</v>
      </c>
      <c r="W153" s="336"/>
    </row>
    <row r="154" customFormat="false" ht="13.5" hidden="false" customHeight="false" outlineLevel="0" collapsed="false">
      <c r="A154" s="337" t="s">
        <v>288</v>
      </c>
      <c r="B154" s="338" t="n">
        <f aca="false">AVERAGE('Summary Data'!D2:S2)*(1-A225*(AVERAGE('Assembly Data'!J11:K12)-'Assembly Data'!C10)/10000-B225*(AVERAGE('Assembly Data'!I11:I12,'Assembly Data'!L11:L12)-'Assembly Data'!F10)/10000)</f>
        <v>595.76689375</v>
      </c>
      <c r="C154" s="339" t="n">
        <f aca="false">(B67/AVERAGE($D67:$S67)-1)*10000</f>
        <v>-4242.02479864634</v>
      </c>
      <c r="D154" s="339" t="n">
        <f aca="false">(C67/AVERAGE($D67:$S67)-1)*10000</f>
        <v>3.58372128830498</v>
      </c>
      <c r="E154" s="339" t="n">
        <f aca="false">(D67/AVERAGE($D67:$S67)-1)*10000</f>
        <v>-1.77407894108916</v>
      </c>
      <c r="F154" s="339" t="n">
        <f aca="false">(E67/AVERAGE($D67:$S67)-1)*10000</f>
        <v>-0.0334652700728633</v>
      </c>
      <c r="G154" s="339" t="n">
        <f aca="false">(F67/AVERAGE($D67:$S67)-1)*10000</f>
        <v>-1.55755130024082</v>
      </c>
      <c r="H154" s="339" t="n">
        <f aca="false">(G67/AVERAGE($D67:$S67)-1)*10000</f>
        <v>-0.0217157081672248</v>
      </c>
      <c r="I154" s="339" t="n">
        <f aca="false">(H67/AVERAGE($D67:$S67)-1)*10000</f>
        <v>0.225025091871167</v>
      </c>
      <c r="J154" s="339" t="n">
        <f aca="false">(I67/AVERAGE($D67:$S67)-1)*10000</f>
        <v>-0.76193810828129</v>
      </c>
      <c r="K154" s="339" t="n">
        <f aca="false">(J67/AVERAGE($D67:$S67)-1)*10000</f>
        <v>-0.354060459237804</v>
      </c>
      <c r="L154" s="339" t="n">
        <f aca="false">(K67/AVERAGE($D67:$S67)-1)*10000</f>
        <v>-0.589051697369447</v>
      </c>
      <c r="M154" s="339" t="n">
        <f aca="false">(L67/AVERAGE($D67:$S67)-1)*10000</f>
        <v>0.364341325906903</v>
      </c>
      <c r="N154" s="339" t="n">
        <f aca="false">(M67/AVERAGE($D67:$S67)-1)*10000</f>
        <v>0.119279034711539</v>
      </c>
      <c r="O154" s="339" t="n">
        <f aca="false">(N67/AVERAGE($D67:$S67)-1)*10000</f>
        <v>0.0420676278967136</v>
      </c>
      <c r="P154" s="339" t="n">
        <f aca="false">(O67/AVERAGE($D67:$S67)-1)*10000</f>
        <v>-0.795508285157398</v>
      </c>
      <c r="Q154" s="339" t="n">
        <f aca="false">(P67/AVERAGE($D67:$S67)-1)*10000</f>
        <v>-0.110676676887689</v>
      </c>
      <c r="R154" s="339" t="n">
        <f aca="false">(Q67/AVERAGE($D67:$S67)-1)*10000</f>
        <v>0.3878404497204</v>
      </c>
      <c r="S154" s="339" t="n">
        <f aca="false">(R67/AVERAGE($D67:$S67)-1)*10000</f>
        <v>0.768861957261002</v>
      </c>
      <c r="T154" s="339" t="n">
        <f aca="false">(S67/AVERAGE($D67:$S67)-1)*10000</f>
        <v>4.09063095913265</v>
      </c>
      <c r="U154" s="339" t="n">
        <f aca="false">(T67/AVERAGE($D67:$S67)-1)*10000</f>
        <v>6.38515254860028</v>
      </c>
      <c r="V154" s="339" t="n">
        <f aca="false">(U67/AVERAGE($D67:$S67)-1)*10000</f>
        <v>-3841.81122098478</v>
      </c>
      <c r="W154" s="340"/>
    </row>
    <row r="155" customFormat="false" ht="13.5" hidden="false" customHeight="false" outlineLevel="0" collapsed="false">
      <c r="A155" s="329"/>
      <c r="B155" s="341" t="s">
        <v>289</v>
      </c>
      <c r="C155" s="342" t="s">
        <v>14</v>
      </c>
      <c r="D155" s="342" t="s">
        <v>260</v>
      </c>
      <c r="E155" s="342" t="s">
        <v>261</v>
      </c>
      <c r="F155" s="342" t="s">
        <v>262</v>
      </c>
      <c r="G155" s="342" t="s">
        <v>263</v>
      </c>
      <c r="H155" s="342" t="s">
        <v>264</v>
      </c>
      <c r="I155" s="342" t="s">
        <v>265</v>
      </c>
      <c r="J155" s="342" t="s">
        <v>266</v>
      </c>
      <c r="K155" s="342" t="s">
        <v>267</v>
      </c>
      <c r="L155" s="342" t="s">
        <v>268</v>
      </c>
      <c r="M155" s="342" t="s">
        <v>269</v>
      </c>
      <c r="N155" s="342" t="s">
        <v>270</v>
      </c>
      <c r="O155" s="342" t="s">
        <v>271</v>
      </c>
      <c r="P155" s="342" t="s">
        <v>272</v>
      </c>
      <c r="Q155" s="342" t="s">
        <v>273</v>
      </c>
      <c r="R155" s="342" t="s">
        <v>274</v>
      </c>
      <c r="S155" s="342" t="s">
        <v>275</v>
      </c>
      <c r="T155" s="342" t="s">
        <v>276</v>
      </c>
      <c r="U155" s="342" t="s">
        <v>277</v>
      </c>
      <c r="V155" s="342" t="s">
        <v>15</v>
      </c>
      <c r="W155" s="343"/>
    </row>
    <row r="156" customFormat="false" ht="13.5" hidden="false" customHeight="false" outlineLevel="0" collapsed="false">
      <c r="A156" s="344" t="s">
        <v>290</v>
      </c>
      <c r="B156" s="345" t="n">
        <f aca="false">H5/10</f>
        <v>-0.065707869407529</v>
      </c>
      <c r="C156" s="346" t="n">
        <f aca="false">(B87-$H5)/10</f>
        <v>3.43736783175981</v>
      </c>
      <c r="D156" s="346" t="n">
        <f aca="false">(C87-$H5)/10</f>
        <v>0.0596519169680559</v>
      </c>
      <c r="E156" s="346" t="n">
        <f aca="false">(D87-$H5)/10</f>
        <v>-0.277166887578453</v>
      </c>
      <c r="F156" s="346" t="n">
        <f aca="false">(E87-$H5)/10</f>
        <v>-0.189095514464613</v>
      </c>
      <c r="G156" s="346" t="n">
        <f aca="false">(F87-$H5)/10</f>
        <v>-0.0113621413797152</v>
      </c>
      <c r="H156" s="346" t="n">
        <f aca="false">(G87-$H5)/10</f>
        <v>-0.0637595731323506</v>
      </c>
      <c r="I156" s="346" t="n">
        <f aca="false">(H87-$H5)/10</f>
        <v>0.0976302025217617</v>
      </c>
      <c r="J156" s="346" t="n">
        <f aca="false">(I87-$H5)/10</f>
        <v>0.259550311820557</v>
      </c>
      <c r="K156" s="346" t="n">
        <f aca="false">(J87-$H5)/10</f>
        <v>0.500037758304702</v>
      </c>
      <c r="L156" s="346" t="n">
        <f aca="false">(K87-$H5)/10</f>
        <v>0.458168872976305</v>
      </c>
      <c r="M156" s="346" t="n">
        <f aca="false">(L87-$H5)/10</f>
        <v>-0.0484471299919302</v>
      </c>
      <c r="N156" s="346" t="n">
        <f aca="false">(M87-$H5)/10</f>
        <v>0.240458540778581</v>
      </c>
      <c r="O156" s="346" t="n">
        <f aca="false">(N87-$H5)/10</f>
        <v>0.511244764015298</v>
      </c>
      <c r="P156" s="346" t="n">
        <f aca="false">(O87-$H5)/10</f>
        <v>0.399224077525521</v>
      </c>
      <c r="Q156" s="346" t="n">
        <f aca="false">(P87-$H5)/10</f>
        <v>0.114814311186174</v>
      </c>
      <c r="R156" s="346" t="n">
        <f aca="false">(Q87-$H5)/10</f>
        <v>-0.19024554621076</v>
      </c>
      <c r="S156" s="346" t="n">
        <f aca="false">(R87-$H5)/10</f>
        <v>-0.846523733342287</v>
      </c>
      <c r="T156" s="346" t="n">
        <f aca="false">(S87-$H5)/10</f>
        <v>-0.24522706849857</v>
      </c>
      <c r="U156" s="346" t="n">
        <f aca="false">(T87-$H5)/10</f>
        <v>-0.768953161498278</v>
      </c>
      <c r="V156" s="346" t="n">
        <f aca="false">(U87-$H5)/10</f>
        <v>-1.1322906602157</v>
      </c>
      <c r="W156" s="347"/>
      <c r="Y156" s="348" t="n">
        <f aca="false">AVERAGE(D156:U156)</f>
        <v>0</v>
      </c>
    </row>
    <row r="157" customFormat="false" ht="12.75" hidden="false" customHeight="false" outlineLevel="0" collapsed="false">
      <c r="A157" s="337" t="s">
        <v>291</v>
      </c>
      <c r="B157" s="338" t="n">
        <f aca="false">D6</f>
        <v>-0.540508900587687</v>
      </c>
      <c r="C157" s="339" t="n">
        <f aca="false">B68</f>
        <v>-3.7649255960983</v>
      </c>
      <c r="D157" s="339" t="n">
        <f aca="false">C68-$D6</f>
        <v>-0.415278217783557</v>
      </c>
      <c r="E157" s="339" t="n">
        <f aca="false">D68-$D6</f>
        <v>0.0671458034629131</v>
      </c>
      <c r="F157" s="339" t="n">
        <f aca="false">E68-$D6</f>
        <v>-0.314590766771255</v>
      </c>
      <c r="G157" s="339" t="n">
        <f aca="false">F68-$D6</f>
        <v>-0.17114028779682</v>
      </c>
      <c r="H157" s="339" t="n">
        <f aca="false">G68-$D6</f>
        <v>-0.0921243028275245</v>
      </c>
      <c r="I157" s="339" t="n">
        <f aca="false">H68-$D6</f>
        <v>-0.0995216350655611</v>
      </c>
      <c r="J157" s="339" t="n">
        <f aca="false">I68-$D6</f>
        <v>-0.279562082833431</v>
      </c>
      <c r="K157" s="339" t="n">
        <f aca="false">J68-$D6</f>
        <v>-0.0192070204674342</v>
      </c>
      <c r="L157" s="339" t="n">
        <f aca="false">K68-$D6</f>
        <v>0.166413353310823</v>
      </c>
      <c r="M157" s="339" t="n">
        <f aca="false">L68-$D6</f>
        <v>-0.26211627464445</v>
      </c>
      <c r="N157" s="339" t="n">
        <f aca="false">M68-$D6</f>
        <v>0.588402295834831</v>
      </c>
      <c r="O157" s="339" t="n">
        <f aca="false">N68-$D6</f>
        <v>0.168041976005438</v>
      </c>
      <c r="P157" s="339" t="n">
        <f aca="false">O68-$D6</f>
        <v>0.489632731997913</v>
      </c>
      <c r="Q157" s="339" t="n">
        <f aca="false">P68-$D6</f>
        <v>0.697248797593332</v>
      </c>
      <c r="R157" s="339" t="n">
        <f aca="false">Q68-$D6</f>
        <v>-0.348322926120729</v>
      </c>
      <c r="S157" s="339" t="n">
        <f aca="false">R68-$D6</f>
        <v>-0.214316403867767</v>
      </c>
      <c r="T157" s="339" t="n">
        <f aca="false">S68-$D6</f>
        <v>-0.223381638566212</v>
      </c>
      <c r="U157" s="339" t="n">
        <f aca="false">T68-$D6</f>
        <v>0.262676598539488</v>
      </c>
      <c r="V157" s="339" t="n">
        <f aca="false">U68</f>
        <v>0.84631204267973</v>
      </c>
      <c r="W157" s="340"/>
      <c r="Y157" s="348" t="n">
        <f aca="false">AVERAGE(D157:U157)</f>
        <v>-8.94346325392487E-017</v>
      </c>
    </row>
    <row r="158" customFormat="false" ht="12.75" hidden="false" customHeight="false" outlineLevel="0" collapsed="false">
      <c r="A158" s="337" t="s">
        <v>292</v>
      </c>
      <c r="B158" s="338" t="n">
        <f aca="false">AVERAGE('Summary Data'!C7:T7)-C225*(AVERAGE('Assembly Data'!J11:K12)-'Assembly Data'!C10)-D225*(AVERAGE('Assembly Data'!I11:I12,'Assembly Data'!L11:L12)-'Assembly Data'!F10)</f>
        <v>-3.09869533333333</v>
      </c>
      <c r="C158" s="339" t="n">
        <f aca="false">B69</f>
        <v>43.4726145703219</v>
      </c>
      <c r="D158" s="339" t="n">
        <f aca="false">C69-$D7</f>
        <v>-0.0281229724433385</v>
      </c>
      <c r="E158" s="339" t="n">
        <f aca="false">D69-$D7</f>
        <v>0.548518019462303</v>
      </c>
      <c r="F158" s="339" t="n">
        <f aca="false">E69-$D7</f>
        <v>-0.259706743981567</v>
      </c>
      <c r="G158" s="339" t="n">
        <f aca="false">F69-$D7</f>
        <v>0.50847874909925</v>
      </c>
      <c r="H158" s="339" t="n">
        <f aca="false">G69-$D7</f>
        <v>-0.801663483238389</v>
      </c>
      <c r="I158" s="339" t="n">
        <f aca="false">H69-$D7</f>
        <v>0.103643631417697</v>
      </c>
      <c r="J158" s="339" t="n">
        <f aca="false">I69-$D7</f>
        <v>-0.49508218961714</v>
      </c>
      <c r="K158" s="339" t="n">
        <f aca="false">J69-$D7</f>
        <v>0.419611595318071</v>
      </c>
      <c r="L158" s="339" t="n">
        <f aca="false">K69-$D7</f>
        <v>-1.38106613357935</v>
      </c>
      <c r="M158" s="339" t="n">
        <f aca="false">L69-$D7</f>
        <v>-0.755354250805831</v>
      </c>
      <c r="N158" s="339" t="n">
        <f aca="false">M69-$D7</f>
        <v>0.403562278423443</v>
      </c>
      <c r="O158" s="339" t="n">
        <f aca="false">N69-$D7</f>
        <v>0.386564179003003</v>
      </c>
      <c r="P158" s="339" t="n">
        <f aca="false">O69-$D7</f>
        <v>-1.43161487268781</v>
      </c>
      <c r="Q158" s="339" t="n">
        <f aca="false">P69-$D7</f>
        <v>-0.620891392654887</v>
      </c>
      <c r="R158" s="339" t="n">
        <f aca="false">Q69-$D7</f>
        <v>0.759898468563458</v>
      </c>
      <c r="S158" s="339" t="n">
        <f aca="false">R69-$D7</f>
        <v>1.01174165138641</v>
      </c>
      <c r="T158" s="339" t="n">
        <f aca="false">S69-$D7</f>
        <v>0.217497049995407</v>
      </c>
      <c r="U158" s="339" t="n">
        <f aca="false">T69-$D7</f>
        <v>1.41398641633927</v>
      </c>
      <c r="V158" s="339" t="n">
        <f aca="false">U69</f>
        <v>-1.5336106676832</v>
      </c>
      <c r="W158" s="340"/>
      <c r="Y158" s="348" t="n">
        <f aca="false">AVERAGE(D158:U158)</f>
        <v>0</v>
      </c>
    </row>
    <row r="159" customFormat="false" ht="12.75" hidden="false" customHeight="false" outlineLevel="0" collapsed="false">
      <c r="A159" s="337" t="s">
        <v>293</v>
      </c>
      <c r="B159" s="338" t="n">
        <f aca="false">D8</f>
        <v>-0.00155047757458849</v>
      </c>
      <c r="C159" s="339" t="n">
        <f aca="false">B70</f>
        <v>-0.227289482658849</v>
      </c>
      <c r="D159" s="339" t="n">
        <f aca="false">C70-$D8</f>
        <v>0.254365121581554</v>
      </c>
      <c r="E159" s="339" t="n">
        <f aca="false">D70-$D8</f>
        <v>0.0896147489820311</v>
      </c>
      <c r="F159" s="339" t="n">
        <f aca="false">E70-$D8</f>
        <v>-0.132208678706273</v>
      </c>
      <c r="G159" s="339" t="n">
        <f aca="false">F70-$D8</f>
        <v>0.073330770042066</v>
      </c>
      <c r="H159" s="339" t="n">
        <f aca="false">G70-$D8</f>
        <v>-0.209735634389762</v>
      </c>
      <c r="I159" s="339" t="n">
        <f aca="false">H70-$D8</f>
        <v>-0.111633573975645</v>
      </c>
      <c r="J159" s="339" t="n">
        <f aca="false">I70-$D8</f>
        <v>0.0299166815924775</v>
      </c>
      <c r="K159" s="339" t="n">
        <f aca="false">J70-$D8</f>
        <v>0.174214910191023</v>
      </c>
      <c r="L159" s="339" t="n">
        <f aca="false">K70-$D8</f>
        <v>0.0879007261795428</v>
      </c>
      <c r="M159" s="339" t="n">
        <f aca="false">L70-$D8</f>
        <v>0.011895729829406</v>
      </c>
      <c r="N159" s="339" t="n">
        <f aca="false">M70-$D8</f>
        <v>-0.0314540140577863</v>
      </c>
      <c r="O159" s="339" t="n">
        <f aca="false">N70-$D8</f>
        <v>0.0561438495191587</v>
      </c>
      <c r="P159" s="339" t="n">
        <f aca="false">O70-$D8</f>
        <v>0.0715988767858857</v>
      </c>
      <c r="Q159" s="339" t="n">
        <f aca="false">P70-$D8</f>
        <v>0.0927409074027653</v>
      </c>
      <c r="R159" s="339" t="n">
        <f aca="false">Q70-$D8</f>
        <v>0.0030491591800172</v>
      </c>
      <c r="S159" s="339" t="n">
        <f aca="false">R70-$D8</f>
        <v>-0.131442493673476</v>
      </c>
      <c r="T159" s="339" t="n">
        <f aca="false">S70-$D8</f>
        <v>-0.2855706026775</v>
      </c>
      <c r="U159" s="339" t="n">
        <f aca="false">T70-$D8</f>
        <v>-0.042726483805486</v>
      </c>
      <c r="V159" s="339" t="n">
        <f aca="false">U70</f>
        <v>0.0269876483883485</v>
      </c>
      <c r="W159" s="340"/>
      <c r="Y159" s="348" t="n">
        <f aca="false">AVERAGE(D159:U159)</f>
        <v>0</v>
      </c>
    </row>
    <row r="160" customFormat="false" ht="12.75" hidden="false" customHeight="false" outlineLevel="0" collapsed="false">
      <c r="A160" s="337" t="s">
        <v>294</v>
      </c>
      <c r="B160" s="338" t="n">
        <f aca="false">AVERAGE('Summary Data'!C9:T9)-E225*(AVERAGE('Assembly Data'!J11:K12)-'Assembly Data'!C10)-F225*(AVERAGE('Assembly Data'!I11:I12,'Assembly Data'!L11:L12)-'Assembly Data'!F10)</f>
        <v>-0.0920179622222222</v>
      </c>
      <c r="C160" s="339" t="n">
        <f aca="false">B71</f>
        <v>-4.58806025874126</v>
      </c>
      <c r="D160" s="339" t="n">
        <f aca="false">C71-$D9</f>
        <v>-0.661963069075173</v>
      </c>
      <c r="E160" s="339" t="n">
        <f aca="false">D71-$D9</f>
        <v>-0.661364070416271</v>
      </c>
      <c r="F160" s="339" t="n">
        <f aca="false">E71-$D9</f>
        <v>-0.0582308654359486</v>
      </c>
      <c r="G160" s="339" t="n">
        <f aca="false">F71-$D9</f>
        <v>0.00903667354825909</v>
      </c>
      <c r="H160" s="339" t="n">
        <f aca="false">G71-$D9</f>
        <v>0.479732435991328</v>
      </c>
      <c r="I160" s="339" t="n">
        <f aca="false">H71-$D9</f>
        <v>0.324512270295293</v>
      </c>
      <c r="J160" s="339" t="n">
        <f aca="false">I71-$D9</f>
        <v>0.42158840505249</v>
      </c>
      <c r="K160" s="339" t="n">
        <f aca="false">J71-$D9</f>
        <v>0.106335855507153</v>
      </c>
      <c r="L160" s="339" t="n">
        <f aca="false">K71-$D9</f>
        <v>0.197678087435546</v>
      </c>
      <c r="M160" s="339" t="n">
        <f aca="false">L71-$D9</f>
        <v>0.342243504577433</v>
      </c>
      <c r="N160" s="339" t="n">
        <f aca="false">M71-$D9</f>
        <v>0.00921735547097524</v>
      </c>
      <c r="O160" s="339" t="n">
        <f aca="false">N71-$D9</f>
        <v>0.0624267447905337</v>
      </c>
      <c r="P160" s="339" t="n">
        <f aca="false">O71-$D9</f>
        <v>0.212429215185616</v>
      </c>
      <c r="Q160" s="339" t="n">
        <f aca="false">P71-$D9</f>
        <v>0.067198518413009</v>
      </c>
      <c r="R160" s="339" t="n">
        <f aca="false">Q71-$D9</f>
        <v>0.0958041116341351</v>
      </c>
      <c r="S160" s="339" t="n">
        <f aca="false">R71-$D9</f>
        <v>-0.259302165681246</v>
      </c>
      <c r="T160" s="339" t="n">
        <f aca="false">S71-$D9</f>
        <v>-0.338204896314096</v>
      </c>
      <c r="U160" s="339" t="n">
        <f aca="false">T71-$D9</f>
        <v>-0.349138110979037</v>
      </c>
      <c r="V160" s="339" t="n">
        <f aca="false">U71</f>
        <v>-3.38138779039853</v>
      </c>
      <c r="W160" s="340"/>
      <c r="Y160" s="348" t="n">
        <f aca="false">AVERAGE(D160:U160)</f>
        <v>0</v>
      </c>
    </row>
    <row r="161" customFormat="false" ht="12.75" hidden="false" customHeight="false" outlineLevel="0" collapsed="false">
      <c r="A161" s="337" t="s">
        <v>295</v>
      </c>
      <c r="B161" s="338" t="n">
        <f aca="false">D10</f>
        <v>0.0184393200463025</v>
      </c>
      <c r="C161" s="339" t="n">
        <f aca="false">B72</f>
        <v>0.0975757663683136</v>
      </c>
      <c r="D161" s="339" t="n">
        <f aca="false">C72-$D10</f>
        <v>0.0151812406133563</v>
      </c>
      <c r="E161" s="339" t="n">
        <f aca="false">D72-$D10</f>
        <v>-0.0246157765292913</v>
      </c>
      <c r="F161" s="339" t="n">
        <f aca="false">E72-$D10</f>
        <v>0.0360441824379156</v>
      </c>
      <c r="G161" s="339" t="n">
        <f aca="false">F72-$D10</f>
        <v>-0.0420642225408453</v>
      </c>
      <c r="H161" s="339" t="n">
        <f aca="false">G72-$D10</f>
        <v>0.00685360335398097</v>
      </c>
      <c r="I161" s="339" t="n">
        <f aca="false">H72-$D10</f>
        <v>0.0285258499186883</v>
      </c>
      <c r="J161" s="339" t="n">
        <f aca="false">I72-$D10</f>
        <v>0.0151888357499496</v>
      </c>
      <c r="K161" s="339" t="n">
        <f aca="false">J72-$D10</f>
        <v>-0.0173701004342719</v>
      </c>
      <c r="L161" s="339" t="n">
        <f aca="false">K72-$D10</f>
        <v>0.0850633317928533</v>
      </c>
      <c r="M161" s="339" t="n">
        <f aca="false">L72-$D10</f>
        <v>0.0736800898146861</v>
      </c>
      <c r="N161" s="339" t="n">
        <f aca="false">M72-$D10</f>
        <v>0.0261938192122055</v>
      </c>
      <c r="O161" s="339" t="n">
        <f aca="false">N72-$D10</f>
        <v>0.0321758053478859</v>
      </c>
      <c r="P161" s="339" t="n">
        <f aca="false">O72-$D10</f>
        <v>-0.0715043404681324</v>
      </c>
      <c r="Q161" s="339" t="n">
        <f aca="false">P72-$D10</f>
        <v>-0.0583816017318215</v>
      </c>
      <c r="R161" s="339" t="n">
        <f aca="false">Q72-$D10</f>
        <v>-0.0197002641744618</v>
      </c>
      <c r="S161" s="339" t="n">
        <f aca="false">R72-$D10</f>
        <v>-0.0226419342425669</v>
      </c>
      <c r="T161" s="339" t="n">
        <f aca="false">S72-$D10</f>
        <v>0.0174856184588322</v>
      </c>
      <c r="U161" s="339" t="n">
        <f aca="false">T72-$D10</f>
        <v>-0.0801141365789626</v>
      </c>
      <c r="V161" s="339" t="n">
        <f aca="false">U72</f>
        <v>-0.115737742728019</v>
      </c>
      <c r="W161" s="340"/>
      <c r="Y161" s="348" t="n">
        <f aca="false">AVERAGE(D161:U161)</f>
        <v>0</v>
      </c>
    </row>
    <row r="162" customFormat="false" ht="12.75" hidden="false" customHeight="false" outlineLevel="0" collapsed="false">
      <c r="A162" s="337" t="s">
        <v>296</v>
      </c>
      <c r="B162" s="338" t="n">
        <f aca="false">AVERAGE('Summary Data'!C11:T11)-G225*(AVERAGE('Assembly Data'!J11:K12)-'Assembly Data'!C10)-H225*(AVERAGE('Assembly Data'!I11:I12,'Assembly Data'!L11:L12)-'Assembly Data'!F10)</f>
        <v>1.13535461111111</v>
      </c>
      <c r="C162" s="339" t="n">
        <f aca="false">B73</f>
        <v>3.16770358659244</v>
      </c>
      <c r="D162" s="339" t="n">
        <f aca="false">C73-$D11</f>
        <v>-0.102031672267799</v>
      </c>
      <c r="E162" s="339" t="n">
        <f aca="false">D73-$D11</f>
        <v>-0.0601191431031105</v>
      </c>
      <c r="F162" s="339" t="n">
        <f aca="false">E73-$D11</f>
        <v>0.0627966323644476</v>
      </c>
      <c r="G162" s="339" t="n">
        <f aca="false">F73-$D11</f>
        <v>0.0477418284762672</v>
      </c>
      <c r="H162" s="339" t="n">
        <f aca="false">G73-$D11</f>
        <v>-0.0163626111045698</v>
      </c>
      <c r="I162" s="339" t="n">
        <f aca="false">H73-$D11</f>
        <v>0.01169240862932</v>
      </c>
      <c r="J162" s="339" t="n">
        <f aca="false">I73-$D11</f>
        <v>-0.0580409174352394</v>
      </c>
      <c r="K162" s="339" t="n">
        <f aca="false">J73-$D11</f>
        <v>-0.000243491798856743</v>
      </c>
      <c r="L162" s="339" t="n">
        <f aca="false">K73-$D11</f>
        <v>0.0302223104770176</v>
      </c>
      <c r="M162" s="339" t="n">
        <f aca="false">L73-$D11</f>
        <v>0.0957813940681538</v>
      </c>
      <c r="N162" s="339" t="n">
        <f aca="false">M73-$D11</f>
        <v>-0.0270235730506201</v>
      </c>
      <c r="O162" s="339" t="n">
        <f aca="false">N73-$D11</f>
        <v>-0.0463841900537509</v>
      </c>
      <c r="P162" s="339" t="n">
        <f aca="false">O73-$D11</f>
        <v>0.0163061630708614</v>
      </c>
      <c r="Q162" s="339" t="n">
        <f aca="false">P73-$D11</f>
        <v>-0.0522754572981023</v>
      </c>
      <c r="R162" s="339" t="n">
        <f aca="false">Q73-$D11</f>
        <v>0.0673303923655062</v>
      </c>
      <c r="S162" s="339" t="n">
        <f aca="false">R73-$D11</f>
        <v>-0.0351911156209912</v>
      </c>
      <c r="T162" s="339" t="n">
        <f aca="false">S73-$D11</f>
        <v>0.0564879657756499</v>
      </c>
      <c r="U162" s="339" t="n">
        <f aca="false">T73-$D11</f>
        <v>0.00931307650581537</v>
      </c>
      <c r="V162" s="339" t="n">
        <f aca="false">U73</f>
        <v>0.946618529144403</v>
      </c>
      <c r="W162" s="340"/>
      <c r="Y162" s="348" t="n">
        <f aca="false">AVERAGE(D162:U162)</f>
        <v>-4.93432455388958E-017</v>
      </c>
    </row>
    <row r="163" customFormat="false" ht="12.75" hidden="false" customHeight="false" outlineLevel="0" collapsed="false">
      <c r="A163" s="337" t="s">
        <v>297</v>
      </c>
      <c r="B163" s="338" t="n">
        <f aca="false">D12</f>
        <v>0.0110785463901378</v>
      </c>
      <c r="C163" s="339" t="n">
        <f aca="false">B74</f>
        <v>-0.00525462473734182</v>
      </c>
      <c r="D163" s="339" t="n">
        <f aca="false">C74-$D12</f>
        <v>-0.0289176829197277</v>
      </c>
      <c r="E163" s="339" t="n">
        <f aca="false">D74-$D12</f>
        <v>-0.0114526412460363</v>
      </c>
      <c r="F163" s="339" t="n">
        <f aca="false">E74-$D12</f>
        <v>0.0083732226204065</v>
      </c>
      <c r="G163" s="339" t="n">
        <f aca="false">F74-$D12</f>
        <v>-0.0266360837800707</v>
      </c>
      <c r="H163" s="339" t="n">
        <f aca="false">G74-$D12</f>
        <v>-0.00294784143806693</v>
      </c>
      <c r="I163" s="339" t="n">
        <f aca="false">H74-$D12</f>
        <v>-0.0119723288913596</v>
      </c>
      <c r="J163" s="339" t="n">
        <f aca="false">I74-$D12</f>
        <v>-0.0115244143875133</v>
      </c>
      <c r="K163" s="339" t="n">
        <f aca="false">J74-$D12</f>
        <v>-0.00817348775232111</v>
      </c>
      <c r="L163" s="339" t="n">
        <f aca="false">K74-$D12</f>
        <v>-0.00473281718681397</v>
      </c>
      <c r="M163" s="339" t="n">
        <f aca="false">L74-$D12</f>
        <v>-0.0260739083243401</v>
      </c>
      <c r="N163" s="339" t="n">
        <f aca="false">M74-$D12</f>
        <v>0.0223681418052743</v>
      </c>
      <c r="O163" s="339" t="n">
        <f aca="false">N74-$D12</f>
        <v>0.01515557362958</v>
      </c>
      <c r="P163" s="339" t="n">
        <f aca="false">O74-$D12</f>
        <v>0.0367149237094051</v>
      </c>
      <c r="Q163" s="339" t="n">
        <f aca="false">P74-$D12</f>
        <v>0.0294710190354394</v>
      </c>
      <c r="R163" s="339" t="n">
        <f aca="false">Q74-$D12</f>
        <v>0.00523636423275884</v>
      </c>
      <c r="S163" s="339" t="n">
        <f aca="false">R74-$D12</f>
        <v>0.00184822282636584</v>
      </c>
      <c r="T163" s="339" t="n">
        <f aca="false">S74-$D12</f>
        <v>0.010173119379427</v>
      </c>
      <c r="U163" s="339" t="n">
        <f aca="false">T74-$D12</f>
        <v>0.00309061868759261</v>
      </c>
      <c r="V163" s="339" t="n">
        <f aca="false">U74</f>
        <v>0.00416738141617947</v>
      </c>
      <c r="W163" s="340"/>
      <c r="Y163" s="348" t="n">
        <f aca="false">AVERAGE(D163:U163)</f>
        <v>1.63834994953365E-018</v>
      </c>
    </row>
    <row r="164" customFormat="false" ht="12.75" hidden="false" customHeight="false" outlineLevel="0" collapsed="false">
      <c r="A164" s="337" t="s">
        <v>298</v>
      </c>
      <c r="B164" s="338" t="n">
        <f aca="false">AVERAGE('Summary Data'!C13:T13)-I225*(AVERAGE('Assembly Data'!J11:K12)-'Assembly Data'!C10)-J225*(AVERAGE('Assembly Data'!I11:I12,'Assembly Data'!L11:L12)-'Assembly Data'!F10)</f>
        <v>0.468020577777778</v>
      </c>
      <c r="C164" s="339" t="n">
        <f aca="false">B75</f>
        <v>0.441730390499783</v>
      </c>
      <c r="D164" s="339" t="n">
        <f aca="false">C75-$D13</f>
        <v>0.0064860945850726</v>
      </c>
      <c r="E164" s="339" t="n">
        <f aca="false">D75-$D13</f>
        <v>0.000310044856058844</v>
      </c>
      <c r="F164" s="339" t="n">
        <f aca="false">E75-$D13</f>
        <v>0.00476476328028613</v>
      </c>
      <c r="G164" s="339" t="n">
        <f aca="false">F75-$D13</f>
        <v>0.019782981565336</v>
      </c>
      <c r="H164" s="339" t="n">
        <f aca="false">G75-$D13</f>
        <v>-0.029207596757416</v>
      </c>
      <c r="I164" s="339" t="n">
        <f aca="false">H75-$D13</f>
        <v>0.000912757133389841</v>
      </c>
      <c r="J164" s="339" t="n">
        <f aca="false">I75-$D13</f>
        <v>-0.00938579987358029</v>
      </c>
      <c r="K164" s="339" t="n">
        <f aca="false">J75-$D13</f>
        <v>0.00508109581193184</v>
      </c>
      <c r="L164" s="339" t="n">
        <f aca="false">K75-$D13</f>
        <v>-0.00893235851826402</v>
      </c>
      <c r="M164" s="339" t="n">
        <f aca="false">L75-$D13</f>
        <v>-0.0151615891698687</v>
      </c>
      <c r="N164" s="339" t="n">
        <f aca="false">M75-$D13</f>
        <v>-0.0058984180306087</v>
      </c>
      <c r="O164" s="339" t="n">
        <f aca="false">N75-$D13</f>
        <v>0.0166895269875738</v>
      </c>
      <c r="P164" s="339" t="n">
        <f aca="false">O75-$D13</f>
        <v>0.0070356575871649</v>
      </c>
      <c r="Q164" s="339" t="n">
        <f aca="false">P75-$D13</f>
        <v>-0.0110088701422227</v>
      </c>
      <c r="R164" s="339" t="n">
        <f aca="false">Q75-$D13</f>
        <v>0.0025708010279627</v>
      </c>
      <c r="S164" s="339" t="n">
        <f aca="false">R75-$D13</f>
        <v>0.00657472589045699</v>
      </c>
      <c r="T164" s="339" t="n">
        <f aca="false">S75-$D13</f>
        <v>0.00743484349790641</v>
      </c>
      <c r="U164" s="339" t="n">
        <f aca="false">T75-$D13</f>
        <v>0.00195134026881993</v>
      </c>
      <c r="V164" s="339" t="n">
        <f aca="false">U75</f>
        <v>0.434722453799399</v>
      </c>
      <c r="W164" s="340"/>
      <c r="Y164" s="348" t="n">
        <f aca="false">AVERAGE(D164:U164)</f>
        <v>-2.46716227694479E-017</v>
      </c>
    </row>
    <row r="165" customFormat="false" ht="12.75" hidden="false" customHeight="false" outlineLevel="0" collapsed="false">
      <c r="A165" s="337" t="s">
        <v>299</v>
      </c>
      <c r="B165" s="338" t="n">
        <f aca="false">D14</f>
        <v>0</v>
      </c>
      <c r="C165" s="339" t="n">
        <f aca="false">B76</f>
        <v>0</v>
      </c>
      <c r="D165" s="339" t="n">
        <f aca="false">C76-$D14</f>
        <v>0</v>
      </c>
      <c r="E165" s="339" t="n">
        <f aca="false">D76-$D14</f>
        <v>0</v>
      </c>
      <c r="F165" s="339" t="n">
        <f aca="false">E76-$D14</f>
        <v>0</v>
      </c>
      <c r="G165" s="339" t="n">
        <f aca="false">F76-$D14</f>
        <v>0</v>
      </c>
      <c r="H165" s="339" t="n">
        <f aca="false">G76-$D14</f>
        <v>0</v>
      </c>
      <c r="I165" s="339" t="n">
        <f aca="false">H76-$D14</f>
        <v>0</v>
      </c>
      <c r="J165" s="339" t="n">
        <f aca="false">I76-$D14</f>
        <v>0</v>
      </c>
      <c r="K165" s="339" t="n">
        <f aca="false">J76-$D14</f>
        <v>0</v>
      </c>
      <c r="L165" s="339" t="n">
        <f aca="false">K76-$D14</f>
        <v>0</v>
      </c>
      <c r="M165" s="339" t="n">
        <f aca="false">L76-$D14</f>
        <v>0</v>
      </c>
      <c r="N165" s="339" t="n">
        <f aca="false">M76-$D14</f>
        <v>0</v>
      </c>
      <c r="O165" s="339" t="n">
        <f aca="false">N76-$D14</f>
        <v>0</v>
      </c>
      <c r="P165" s="339" t="n">
        <f aca="false">O76-$D14</f>
        <v>0</v>
      </c>
      <c r="Q165" s="339" t="n">
        <f aca="false">P76-$D14</f>
        <v>0</v>
      </c>
      <c r="R165" s="339" t="n">
        <f aca="false">Q76-$D14</f>
        <v>0</v>
      </c>
      <c r="S165" s="339" t="n">
        <f aca="false">R76-$D14</f>
        <v>0</v>
      </c>
      <c r="T165" s="339" t="n">
        <f aca="false">S76-$D14</f>
        <v>0</v>
      </c>
      <c r="U165" s="339" t="n">
        <f aca="false">T76-$D14</f>
        <v>0</v>
      </c>
      <c r="V165" s="339" t="n">
        <f aca="false">U76</f>
        <v>0</v>
      </c>
      <c r="W165" s="340"/>
      <c r="Y165" s="348" t="n">
        <f aca="false">AVERAGE(D165:U165)</f>
        <v>0</v>
      </c>
    </row>
    <row r="166" customFormat="false" ht="12.75" hidden="false" customHeight="false" outlineLevel="0" collapsed="false">
      <c r="A166" s="337" t="s">
        <v>300</v>
      </c>
      <c r="B166" s="338" t="n">
        <f aca="false">AVERAGE('Summary Data'!C15:T15)-K225*(AVERAGE('Assembly Data'!J11:K12)-'Assembly Data'!C10)-L225*(AVERAGE('Assembly Data'!I11:I12,'Assembly Data'!L11:L12)-'Assembly Data'!F10)</f>
        <v>0.736371688888889</v>
      </c>
      <c r="C166" s="339" t="n">
        <f aca="false">B77</f>
        <v>0.622027705899062</v>
      </c>
      <c r="D166" s="339" t="n">
        <f aca="false">C77-$D15</f>
        <v>-0.0102394098972064</v>
      </c>
      <c r="E166" s="339" t="n">
        <f aca="false">D77-$D15</f>
        <v>-0.00966809781218103</v>
      </c>
      <c r="F166" s="339" t="n">
        <f aca="false">E77-$D15</f>
        <v>-0.000860780300558028</v>
      </c>
      <c r="G166" s="339" t="n">
        <f aca="false">F77-$D15</f>
        <v>-0.0043690454947658</v>
      </c>
      <c r="H166" s="339" t="n">
        <f aca="false">G77-$D15</f>
        <v>0.00886375516519056</v>
      </c>
      <c r="I166" s="339" t="n">
        <f aca="false">H77-$D15</f>
        <v>0.00054712514005395</v>
      </c>
      <c r="J166" s="339" t="n">
        <f aca="false">I77-$D15</f>
        <v>0.00655996887690025</v>
      </c>
      <c r="K166" s="339" t="n">
        <f aca="false">J77-$D15</f>
        <v>0.000816628081628301</v>
      </c>
      <c r="L166" s="339" t="n">
        <f aca="false">K77-$D15</f>
        <v>0.000530686940011904</v>
      </c>
      <c r="M166" s="339" t="n">
        <f aca="false">L77-$D15</f>
        <v>0.00575836613040082</v>
      </c>
      <c r="N166" s="339" t="n">
        <f aca="false">M77-$D15</f>
        <v>0.00141105757263904</v>
      </c>
      <c r="O166" s="339" t="n">
        <f aca="false">N77-$D15</f>
        <v>0.00368998977799295</v>
      </c>
      <c r="P166" s="339" t="n">
        <f aca="false">O77-$D15</f>
        <v>0.0101722595731031</v>
      </c>
      <c r="Q166" s="339" t="n">
        <f aca="false">P77-$D15</f>
        <v>0.00655185664135483</v>
      </c>
      <c r="R166" s="339" t="n">
        <f aca="false">Q77-$D15</f>
        <v>-0.00320790408146265</v>
      </c>
      <c r="S166" s="339" t="n">
        <f aca="false">R77-$D15</f>
        <v>-0.00366391743275618</v>
      </c>
      <c r="T166" s="339" t="n">
        <f aca="false">S77-$D15</f>
        <v>-0.00417565281231158</v>
      </c>
      <c r="U166" s="339" t="n">
        <f aca="false">T77-$D15</f>
        <v>-0.00871688606803356</v>
      </c>
      <c r="V166" s="339" t="n">
        <f aca="false">U77</f>
        <v>0.637922681676619</v>
      </c>
      <c r="W166" s="340"/>
      <c r="Y166" s="348" t="n">
        <f aca="false">AVERAGE(D166:U166)</f>
        <v>2.46716227694479E-017</v>
      </c>
    </row>
    <row r="167" customFormat="false" ht="12.75" hidden="false" customHeight="false" outlineLevel="0" collapsed="false">
      <c r="A167" s="337" t="s">
        <v>301</v>
      </c>
      <c r="B167" s="338" t="n">
        <f aca="false">D16</f>
        <v>0.00102915808170346</v>
      </c>
      <c r="C167" s="339" t="n">
        <f aca="false">B78/10</f>
        <v>-0.00644319411709639</v>
      </c>
      <c r="D167" s="339" t="n">
        <f aca="false">C78/10-$D16</f>
        <v>-0.00439219745970462</v>
      </c>
      <c r="E167" s="339" t="n">
        <f aca="false">D78/10-$D16</f>
        <v>-0.00344424713385766</v>
      </c>
      <c r="F167" s="339" t="n">
        <f aca="false">E78/10-$D16</f>
        <v>0.00274268994802991</v>
      </c>
      <c r="G167" s="339" t="n">
        <f aca="false">F78/10-$D16</f>
        <v>-0.000214269509122798</v>
      </c>
      <c r="H167" s="339" t="n">
        <f aca="false">G78/10-$D16</f>
        <v>-0.000733355066177039</v>
      </c>
      <c r="I167" s="339" t="n">
        <f aca="false">H78/10-$D16</f>
        <v>-0.000445156032991613</v>
      </c>
      <c r="J167" s="339" t="n">
        <f aca="false">I78/10-$D16</f>
        <v>-0.00776141724957501</v>
      </c>
      <c r="K167" s="339" t="n">
        <f aca="false">J78/10-$D16</f>
        <v>-0.00525487289745604</v>
      </c>
      <c r="L167" s="339" t="n">
        <f aca="false">K78/10-$D16</f>
        <v>-0.00146252168390567</v>
      </c>
      <c r="M167" s="339" t="n">
        <f aca="false">L78/10-$D16</f>
        <v>-0.003606294210391</v>
      </c>
      <c r="N167" s="339" t="n">
        <f aca="false">M78/10-$D16</f>
        <v>0.00433554707836446</v>
      </c>
      <c r="O167" s="339" t="n">
        <f aca="false">N78/10-$D16</f>
        <v>0.00394795230819748</v>
      </c>
      <c r="P167" s="339" t="n">
        <f aca="false">O78/10-$D16</f>
        <v>0.00522239960685837</v>
      </c>
      <c r="Q167" s="339" t="n">
        <f aca="false">P78/10-$D16</f>
        <v>0.00526540653222294</v>
      </c>
      <c r="R167" s="339" t="n">
        <f aca="false">Q78/10-$D16</f>
        <v>0.00154657650041538</v>
      </c>
      <c r="S167" s="339" t="n">
        <f aca="false">R78/10-$D16</f>
        <v>0.00300316953526592</v>
      </c>
      <c r="T167" s="339" t="n">
        <f aca="false">S78/10-$D16</f>
        <v>0.00125426731800358</v>
      </c>
      <c r="U167" s="339" t="n">
        <f aca="false">T78/10-$D16</f>
        <v>-3.67758417659848E-006</v>
      </c>
      <c r="V167" s="339" t="n">
        <f aca="false">U78/10</f>
        <v>0.00265284792327517</v>
      </c>
      <c r="W167" s="340"/>
      <c r="Y167" s="348" t="n">
        <f aca="false">AVERAGE(D167:U167)</f>
        <v>1.0842021724855E-019</v>
      </c>
    </row>
    <row r="168" customFormat="false" ht="12.75" hidden="false" customHeight="false" outlineLevel="0" collapsed="false">
      <c r="A168" s="337" t="s">
        <v>302</v>
      </c>
      <c r="B168" s="349" t="n">
        <f aca="false">D17</f>
        <v>0.0571695696016007</v>
      </c>
      <c r="C168" s="339" t="n">
        <f aca="false">B79/10</f>
        <v>0.0919924583956082</v>
      </c>
      <c r="D168" s="339" t="n">
        <f aca="false">C79/10-$D17</f>
        <v>0.00709970130621129</v>
      </c>
      <c r="E168" s="339" t="n">
        <f aca="false">D79/10-$D17</f>
        <v>0.00593644463514902</v>
      </c>
      <c r="F168" s="339" t="n">
        <f aca="false">E79/10-$D17</f>
        <v>-0.00379239038925975</v>
      </c>
      <c r="G168" s="339" t="n">
        <f aca="false">F79/10-$D17</f>
        <v>-0.00288976683965662</v>
      </c>
      <c r="H168" s="339" t="n">
        <f aca="false">G79/10-$D17</f>
        <v>-0.00489023700379644</v>
      </c>
      <c r="I168" s="339" t="n">
        <f aca="false">H79/10-$D17</f>
        <v>-0.00227323999697025</v>
      </c>
      <c r="J168" s="339" t="n">
        <f aca="false">I79/10-$D17</f>
        <v>-0.00383064624288483</v>
      </c>
      <c r="K168" s="339" t="n">
        <f aca="false">J79/10-$D17</f>
        <v>-0.00225787337319687</v>
      </c>
      <c r="L168" s="339" t="n">
        <f aca="false">K79/10-$D17</f>
        <v>-0.00239938130679834</v>
      </c>
      <c r="M168" s="339" t="n">
        <f aca="false">L79/10-$D17</f>
        <v>0.00224872315426956</v>
      </c>
      <c r="N168" s="339" t="n">
        <f aca="false">M79/10-$D17</f>
        <v>-0.00212022531835077</v>
      </c>
      <c r="O168" s="339" t="n">
        <f aca="false">N79/10-$D17</f>
        <v>-0.00244825734976663</v>
      </c>
      <c r="P168" s="339" t="n">
        <f aca="false">O79/10-$D17</f>
        <v>-0.00220173865633575</v>
      </c>
      <c r="Q168" s="339" t="n">
        <f aca="false">P79/10-$D17</f>
        <v>-0.00233045533922514</v>
      </c>
      <c r="R168" s="339" t="n">
        <f aca="false">Q79/10-$D17</f>
        <v>-0.000378671509769266</v>
      </c>
      <c r="S168" s="339" t="n">
        <f aca="false">R79/10-$D17</f>
        <v>0.00167778775708959</v>
      </c>
      <c r="T168" s="339" t="n">
        <f aca="false">S79/10-$D17</f>
        <v>0.00739070771767141</v>
      </c>
      <c r="U168" s="339" t="n">
        <f aca="false">T79/10-$D17</f>
        <v>0.00745951875561987</v>
      </c>
      <c r="V168" s="339" t="n">
        <f aca="false">U79/10</f>
        <v>0.0497813125744847</v>
      </c>
      <c r="W168" s="340"/>
      <c r="Y168" s="348" t="n">
        <f aca="false">AVERAGE(D168:U168)</f>
        <v>3.85494105772624E-018</v>
      </c>
    </row>
    <row r="169" customFormat="false" ht="12.75" hidden="false" customHeight="false" outlineLevel="0" collapsed="false">
      <c r="A169" s="337" t="s">
        <v>303</v>
      </c>
      <c r="B169" s="349" t="n">
        <f aca="false">D18</f>
        <v>0.0110396489136738</v>
      </c>
      <c r="C169" s="339" t="n">
        <f aca="false">B80/10</f>
        <v>0.000278090298657836</v>
      </c>
      <c r="D169" s="339" t="n">
        <f aca="false">C80/10-$D18</f>
        <v>-0.00184311301517539</v>
      </c>
      <c r="E169" s="339" t="n">
        <f aca="false">D80/10-$D18</f>
        <v>-0.000893835330062445</v>
      </c>
      <c r="F169" s="339" t="n">
        <f aca="false">E80/10-$D18</f>
        <v>-0.00112579808762327</v>
      </c>
      <c r="G169" s="339" t="n">
        <f aca="false">F80/10-$D18</f>
        <v>-0.00137045891495926</v>
      </c>
      <c r="H169" s="339" t="n">
        <f aca="false">G80/10-$D18</f>
        <v>-0.00129184899324724</v>
      </c>
      <c r="I169" s="339" t="n">
        <f aca="false">H80/10-$D18</f>
        <v>0.000221122744299926</v>
      </c>
      <c r="J169" s="339" t="n">
        <f aca="false">I80/10-$D18</f>
        <v>0.000256180789638204</v>
      </c>
      <c r="K169" s="339" t="n">
        <f aca="false">J80/10-$D18</f>
        <v>-0.00112252914030758</v>
      </c>
      <c r="L169" s="339" t="n">
        <f aca="false">K80/10-$D18</f>
        <v>0.00012898713660563</v>
      </c>
      <c r="M169" s="339" t="n">
        <f aca="false">L80/10-$D18</f>
        <v>-0.000808807351641181</v>
      </c>
      <c r="N169" s="339" t="n">
        <f aca="false">M80/10-$D18</f>
        <v>0.00162295642180382</v>
      </c>
      <c r="O169" s="339" t="n">
        <f aca="false">N80/10-$D18</f>
        <v>0.00177387300243587</v>
      </c>
      <c r="P169" s="339" t="n">
        <f aca="false">O80/10-$D18</f>
        <v>0.000977093951556218</v>
      </c>
      <c r="Q169" s="339" t="n">
        <f aca="false">P80/10-$D18</f>
        <v>0.000981122945153051</v>
      </c>
      <c r="R169" s="339" t="n">
        <f aca="false">Q80/10-$D18</f>
        <v>0.00128756477969256</v>
      </c>
      <c r="S169" s="339" t="n">
        <f aca="false">R80/10-$D18</f>
        <v>0.00100317398715073</v>
      </c>
      <c r="T169" s="339" t="n">
        <f aca="false">S80/10-$D18</f>
        <v>0.000402643804570155</v>
      </c>
      <c r="U169" s="339" t="n">
        <f aca="false">T80/10-$D18</f>
        <v>-0.000198328729889822</v>
      </c>
      <c r="V169" s="339" t="n">
        <f aca="false">U80/10</f>
        <v>0.00704386329058805</v>
      </c>
      <c r="W169" s="340"/>
      <c r="Y169" s="348" t="n">
        <f aca="false">AVERAGE(D169:U169)</f>
        <v>-1.25285584376103E-018</v>
      </c>
    </row>
    <row r="170" customFormat="false" ht="13.5" hidden="false" customHeight="false" outlineLevel="0" collapsed="false">
      <c r="A170" s="337" t="s">
        <v>304</v>
      </c>
      <c r="B170" s="338" t="n">
        <f aca="false">D19</f>
        <v>0.0359713116666667</v>
      </c>
      <c r="C170" s="339" t="n">
        <f aca="false">B81/10</f>
        <v>-0.004535824</v>
      </c>
      <c r="D170" s="339" t="n">
        <f aca="false">C81/10-$D19</f>
        <v>-0.00446241166666667</v>
      </c>
      <c r="E170" s="339" t="n">
        <f aca="false">D81/10-$D19</f>
        <v>-0.00147135166666666</v>
      </c>
      <c r="F170" s="339" t="n">
        <f aca="false">E81/10-$D19</f>
        <v>-0.000648221666666664</v>
      </c>
      <c r="G170" s="339" t="n">
        <f aca="false">F81/10-$D19</f>
        <v>-0.000470431666666667</v>
      </c>
      <c r="H170" s="339" t="n">
        <f aca="false">G81/10-$D19</f>
        <v>-0.00106791166666666</v>
      </c>
      <c r="I170" s="339" t="n">
        <f aca="false">H81/10-$D19</f>
        <v>-0.000869861666666666</v>
      </c>
      <c r="J170" s="339" t="n">
        <f aca="false">I81/10-$D19</f>
        <v>-0.00126763166666666</v>
      </c>
      <c r="K170" s="339" t="n">
        <f aca="false">J81/10-$D19</f>
        <v>0.000899158333333337</v>
      </c>
      <c r="L170" s="339" t="n">
        <f aca="false">K81/10-$D19</f>
        <v>0.00568546833333333</v>
      </c>
      <c r="M170" s="339" t="n">
        <f aca="false">L81/10-$D19</f>
        <v>0.00215882833333333</v>
      </c>
      <c r="N170" s="339" t="n">
        <f aca="false">M81/10-$D19</f>
        <v>-0.00456081166666666</v>
      </c>
      <c r="O170" s="339" t="n">
        <f aca="false">N81/10-$D19</f>
        <v>-0.00384958166666666</v>
      </c>
      <c r="P170" s="339" t="n">
        <f aca="false">O81/10-$D19</f>
        <v>0.00459139833333334</v>
      </c>
      <c r="Q170" s="339" t="n">
        <f aca="false">P81/10-$D19</f>
        <v>0.00217706833333334</v>
      </c>
      <c r="R170" s="339" t="n">
        <f aca="false">Q81/10-$D19</f>
        <v>0.00602140833333333</v>
      </c>
      <c r="S170" s="339" t="n">
        <f aca="false">R81/10-$D19</f>
        <v>-0.00207417166666667</v>
      </c>
      <c r="T170" s="339" t="n">
        <f aca="false">S81/10-$D19</f>
        <v>0.000234808333333336</v>
      </c>
      <c r="U170" s="339" t="n">
        <f aca="false">T81/10-$D19</f>
        <v>-0.00102575166666666</v>
      </c>
      <c r="V170" s="339" t="n">
        <f aca="false">U81/10</f>
        <v>0.02462168</v>
      </c>
      <c r="W170" s="340"/>
      <c r="Y170" s="348" t="n">
        <f aca="false">AVERAGE(D170:U170)</f>
        <v>1.92747052886312E-018</v>
      </c>
    </row>
    <row r="171" customFormat="false" ht="12.75" hidden="false" customHeight="false" outlineLevel="0" collapsed="false">
      <c r="A171" s="146" t="s">
        <v>305</v>
      </c>
      <c r="B171" s="350" t="n">
        <f aca="false">H6</f>
        <v>0.664788723146791</v>
      </c>
      <c r="C171" s="351" t="n">
        <f aca="false">B88</f>
        <v>17.1283575664448</v>
      </c>
      <c r="D171" s="351" t="n">
        <f aca="false">C88-$H6</f>
        <v>-0.470463393430698</v>
      </c>
      <c r="E171" s="351" t="n">
        <f aca="false">D88-$H6</f>
        <v>-1.40661416850446</v>
      </c>
      <c r="F171" s="351" t="n">
        <f aca="false">E88-$H6</f>
        <v>-1.71151621769296</v>
      </c>
      <c r="G171" s="351" t="n">
        <f aca="false">F88-$H6</f>
        <v>-0.0133066010449721</v>
      </c>
      <c r="H171" s="351" t="n">
        <f aca="false">G88-$H6</f>
        <v>-1.61684317141663</v>
      </c>
      <c r="I171" s="351" t="n">
        <f aca="false">H88-$H6</f>
        <v>-1.19497801271104</v>
      </c>
      <c r="J171" s="351" t="n">
        <f aca="false">I88-$H6</f>
        <v>-0.456412791264776</v>
      </c>
      <c r="K171" s="351" t="n">
        <f aca="false">J88-$H6</f>
        <v>-0.769473499003169</v>
      </c>
      <c r="L171" s="351" t="n">
        <f aca="false">K88-$H6</f>
        <v>0.95562577803045</v>
      </c>
      <c r="M171" s="351" t="n">
        <f aca="false">L88-$H6</f>
        <v>1.2851436782079</v>
      </c>
      <c r="N171" s="351" t="n">
        <f aca="false">M88-$H6</f>
        <v>0.834646772979888</v>
      </c>
      <c r="O171" s="351" t="n">
        <f aca="false">N88-$H6</f>
        <v>1.30855656297718</v>
      </c>
      <c r="P171" s="351" t="n">
        <f aca="false">O88-$H6</f>
        <v>1.37314901967086</v>
      </c>
      <c r="Q171" s="351" t="n">
        <f aca="false">P88-$H6</f>
        <v>0.190527593846647</v>
      </c>
      <c r="R171" s="351" t="n">
        <f aca="false">Q88-$H6</f>
        <v>0.284166491969361</v>
      </c>
      <c r="S171" s="351" t="n">
        <f aca="false">R88-$H6</f>
        <v>0.690641272604998</v>
      </c>
      <c r="T171" s="351" t="n">
        <f aca="false">S88-$H6</f>
        <v>0.7256324525163</v>
      </c>
      <c r="U171" s="351" t="n">
        <f aca="false">T88-$H6</f>
        <v>-0.00848176773487996</v>
      </c>
      <c r="V171" s="351" t="n">
        <f aca="false">U88</f>
        <v>2.57668167109178</v>
      </c>
      <c r="W171" s="352"/>
      <c r="Y171" s="348" t="n">
        <f aca="false">AVERAGE(D171:U171)</f>
        <v>1.85037170770859E-017</v>
      </c>
    </row>
    <row r="172" customFormat="false" ht="12.75" hidden="false" customHeight="false" outlineLevel="0" collapsed="false">
      <c r="A172" s="337" t="s">
        <v>306</v>
      </c>
      <c r="B172" s="338" t="n">
        <f aca="false">H7</f>
        <v>0.730610783251678</v>
      </c>
      <c r="C172" s="339" t="n">
        <f aca="false">B89</f>
        <v>-2.0407898118918</v>
      </c>
      <c r="D172" s="339" t="n">
        <f aca="false">C89-$H7</f>
        <v>0.273840499841056</v>
      </c>
      <c r="E172" s="339" t="n">
        <f aca="false">D89-$H7</f>
        <v>0.399478958405047</v>
      </c>
      <c r="F172" s="339" t="n">
        <f aca="false">E89-$H7</f>
        <v>0.490184480673448</v>
      </c>
      <c r="G172" s="339" t="n">
        <f aca="false">F89-$H7</f>
        <v>0.111733389083235</v>
      </c>
      <c r="H172" s="339" t="n">
        <f aca="false">G89-$H7</f>
        <v>0.189033112020806</v>
      </c>
      <c r="I172" s="339" t="n">
        <f aca="false">H89-$H7</f>
        <v>0.05371184292302</v>
      </c>
      <c r="J172" s="339" t="n">
        <f aca="false">I89-$H7</f>
        <v>-0.292319526620382</v>
      </c>
      <c r="K172" s="339" t="n">
        <f aca="false">J89-$H7</f>
        <v>-0.359356799028515</v>
      </c>
      <c r="L172" s="339" t="n">
        <f aca="false">K89-$H7</f>
        <v>0.0219688427473151</v>
      </c>
      <c r="M172" s="339" t="n">
        <f aca="false">L89-$H7</f>
        <v>0.284352080749769</v>
      </c>
      <c r="N172" s="339" t="n">
        <f aca="false">M89-$H7</f>
        <v>-0.178818403207052</v>
      </c>
      <c r="O172" s="339" t="n">
        <f aca="false">N89-$H7</f>
        <v>-0.305787368263467</v>
      </c>
      <c r="P172" s="339" t="n">
        <f aca="false">O89-$H7</f>
        <v>-0.0125525427750124</v>
      </c>
      <c r="Q172" s="339" t="n">
        <f aca="false">P89-$H7</f>
        <v>-0.000634471321356855</v>
      </c>
      <c r="R172" s="339" t="n">
        <f aca="false">Q89-$H7</f>
        <v>-0.018746859105444</v>
      </c>
      <c r="S172" s="339" t="n">
        <f aca="false">R89-$H7</f>
        <v>-0.482491294717223</v>
      </c>
      <c r="T172" s="339" t="n">
        <f aca="false">S89-$H7</f>
        <v>-0.13607089769217</v>
      </c>
      <c r="U172" s="339" t="n">
        <f aca="false">T89-$H7</f>
        <v>-0.0375250437130735</v>
      </c>
      <c r="V172" s="339" t="n">
        <f aca="false">U89</f>
        <v>0.702574162074923</v>
      </c>
      <c r="W172" s="340"/>
      <c r="Y172" s="348" t="n">
        <f aca="false">AVERAGE(D172:U172)</f>
        <v>-8.94346325392487E-017</v>
      </c>
    </row>
    <row r="173" customFormat="false" ht="12.75" hidden="false" customHeight="false" outlineLevel="0" collapsed="false">
      <c r="A173" s="337" t="s">
        <v>307</v>
      </c>
      <c r="B173" s="338" t="n">
        <f aca="false">H8</f>
        <v>-0.0989745945323333</v>
      </c>
      <c r="C173" s="339" t="n">
        <f aca="false">B90</f>
        <v>3.67815647076376</v>
      </c>
      <c r="D173" s="339" t="n">
        <f aca="false">C90-$H8</f>
        <v>0.199442343585457</v>
      </c>
      <c r="E173" s="339" t="n">
        <f aca="false">D90-$H8</f>
        <v>0.217597768297313</v>
      </c>
      <c r="F173" s="339" t="n">
        <f aca="false">E90-$H8</f>
        <v>0.175680591082281</v>
      </c>
      <c r="G173" s="339" t="n">
        <f aca="false">F90-$H8</f>
        <v>-0.230106764762311</v>
      </c>
      <c r="H173" s="339" t="n">
        <f aca="false">G90-$H8</f>
        <v>0.169750997225702</v>
      </c>
      <c r="I173" s="339" t="n">
        <f aca="false">H90-$H8</f>
        <v>0.216150670523776</v>
      </c>
      <c r="J173" s="339" t="n">
        <f aca="false">I90-$H8</f>
        <v>-0.10334268832484</v>
      </c>
      <c r="K173" s="339" t="n">
        <f aca="false">J90-$H8</f>
        <v>-0.107760083956056</v>
      </c>
      <c r="L173" s="339" t="n">
        <f aca="false">K90-$H8</f>
        <v>-0.663262159890966</v>
      </c>
      <c r="M173" s="339" t="n">
        <f aca="false">L90-$H8</f>
        <v>-0.660275726694002</v>
      </c>
      <c r="N173" s="339" t="n">
        <f aca="false">M90-$H8</f>
        <v>-0.0162328578291139</v>
      </c>
      <c r="O173" s="339" t="n">
        <f aca="false">N90-$H8</f>
        <v>0.719000999027901</v>
      </c>
      <c r="P173" s="339" t="n">
        <f aca="false">O90-$H8</f>
        <v>0.0852092855145023</v>
      </c>
      <c r="Q173" s="339" t="n">
        <f aca="false">P90-$H8</f>
        <v>-0.0585968831307413</v>
      </c>
      <c r="R173" s="339" t="n">
        <f aca="false">Q90-$H8</f>
        <v>-0.0786172989753563</v>
      </c>
      <c r="S173" s="339" t="n">
        <f aca="false">R90-$H8</f>
        <v>-0.0095679618823368</v>
      </c>
      <c r="T173" s="339" t="n">
        <f aca="false">S90-$H8</f>
        <v>-0.0288735323197314</v>
      </c>
      <c r="U173" s="339" t="n">
        <f aca="false">T90-$H8</f>
        <v>0.173803302508523</v>
      </c>
      <c r="V173" s="339" t="n">
        <f aca="false">U90</f>
        <v>0.320603318360713</v>
      </c>
      <c r="W173" s="340"/>
      <c r="Y173" s="348" t="n">
        <f aca="false">AVERAGE(D173:U173)</f>
        <v>0</v>
      </c>
    </row>
    <row r="174" customFormat="false" ht="12.75" hidden="false" customHeight="false" outlineLevel="0" collapsed="false">
      <c r="A174" s="337" t="s">
        <v>308</v>
      </c>
      <c r="B174" s="338" t="n">
        <f aca="false">H9</f>
        <v>0.122997208292587</v>
      </c>
      <c r="C174" s="339" t="n">
        <f aca="false">B91</f>
        <v>2.34563495415151</v>
      </c>
      <c r="D174" s="339" t="n">
        <f aca="false">C91-$H9</f>
        <v>-0.000463816906671855</v>
      </c>
      <c r="E174" s="339" t="n">
        <f aca="false">D91-$H9</f>
        <v>-0.0468281200402584</v>
      </c>
      <c r="F174" s="339" t="n">
        <f aca="false">E91-$H9</f>
        <v>-0.0531202544948247</v>
      </c>
      <c r="G174" s="339" t="n">
        <f aca="false">F91-$H9</f>
        <v>0.218980307157313</v>
      </c>
      <c r="H174" s="339" t="n">
        <f aca="false">G91-$H9</f>
        <v>0.0287013325616167</v>
      </c>
      <c r="I174" s="339" t="n">
        <f aca="false">H91-$H9</f>
        <v>-0.116540196674328</v>
      </c>
      <c r="J174" s="339" t="n">
        <f aca="false">I91-$H9</f>
        <v>-0.0453989904812009</v>
      </c>
      <c r="K174" s="339" t="n">
        <f aca="false">J91-$H9</f>
        <v>0.102764642622733</v>
      </c>
      <c r="L174" s="339" t="n">
        <f aca="false">K91-$H9</f>
        <v>0.0822582196878076</v>
      </c>
      <c r="M174" s="339" t="n">
        <f aca="false">L91-$H9</f>
        <v>0.144942218134801</v>
      </c>
      <c r="N174" s="339" t="n">
        <f aca="false">M91-$H9</f>
        <v>-0.286649175233984</v>
      </c>
      <c r="O174" s="339" t="n">
        <f aca="false">N91-$H9</f>
        <v>-0.164873641153847</v>
      </c>
      <c r="P174" s="339" t="n">
        <f aca="false">O91-$H9</f>
        <v>0.034820178949867</v>
      </c>
      <c r="Q174" s="339" t="n">
        <f aca="false">P91-$H9</f>
        <v>0.156826423190591</v>
      </c>
      <c r="R174" s="339" t="n">
        <f aca="false">Q91-$H9</f>
        <v>0.0404104163636494</v>
      </c>
      <c r="S174" s="339" t="n">
        <f aca="false">R91-$H9</f>
        <v>-0.148584309966353</v>
      </c>
      <c r="T174" s="339" t="n">
        <f aca="false">S91-$H9</f>
        <v>-0.0699784658854296</v>
      </c>
      <c r="U174" s="339" t="n">
        <f aca="false">T91-$H9</f>
        <v>0.122733232168519</v>
      </c>
      <c r="V174" s="339" t="n">
        <f aca="false">U91</f>
        <v>0.0353361148074679</v>
      </c>
      <c r="W174" s="340"/>
      <c r="Y174" s="348" t="n">
        <f aca="false">AVERAGE(D174:U174)</f>
        <v>0</v>
      </c>
    </row>
    <row r="175" customFormat="false" ht="12.75" hidden="false" customHeight="false" outlineLevel="0" collapsed="false">
      <c r="A175" s="337" t="s">
        <v>309</v>
      </c>
      <c r="B175" s="338" t="n">
        <f aca="false">H10</f>
        <v>0.0486367745489263</v>
      </c>
      <c r="C175" s="339" t="n">
        <f aca="false">B92</f>
        <v>0.497634797403129</v>
      </c>
      <c r="D175" s="339" t="n">
        <f aca="false">C92-$H10</f>
        <v>-0.0789491265906162</v>
      </c>
      <c r="E175" s="339" t="n">
        <f aca="false">D92-$H10</f>
        <v>-0.0208714752647343</v>
      </c>
      <c r="F175" s="339" t="n">
        <f aca="false">E92-$H10</f>
        <v>0.0243798158148044</v>
      </c>
      <c r="G175" s="339" t="n">
        <f aca="false">F92-$H10</f>
        <v>0.148789263881387</v>
      </c>
      <c r="H175" s="339" t="n">
        <f aca="false">G92-$H10</f>
        <v>-0.0454380489422279</v>
      </c>
      <c r="I175" s="339" t="n">
        <f aca="false">H92-$H10</f>
        <v>-0.0852988490320371</v>
      </c>
      <c r="J175" s="339" t="n">
        <f aca="false">I92-$H10</f>
        <v>-0.0767139289559689</v>
      </c>
      <c r="K175" s="339" t="n">
        <f aca="false">J92-$H10</f>
        <v>-0.0443497158249917</v>
      </c>
      <c r="L175" s="339" t="n">
        <f aca="false">K92-$H10</f>
        <v>-0.0916618602990963</v>
      </c>
      <c r="M175" s="339" t="n">
        <f aca="false">L92-$H10</f>
        <v>-0.108586453549862</v>
      </c>
      <c r="N175" s="339" t="n">
        <f aca="false">M92-$H10</f>
        <v>0.0733471471145695</v>
      </c>
      <c r="O175" s="339" t="n">
        <f aca="false">N92-$H10</f>
        <v>0.10606084626803</v>
      </c>
      <c r="P175" s="339" t="n">
        <f aca="false">O92-$H10</f>
        <v>0.0486423320348816</v>
      </c>
      <c r="Q175" s="339" t="n">
        <f aca="false">P92-$H10</f>
        <v>0.012628674169453</v>
      </c>
      <c r="R175" s="339" t="n">
        <f aca="false">Q92-$H10</f>
        <v>0.00603949581735103</v>
      </c>
      <c r="S175" s="339" t="n">
        <f aca="false">R92-$H10</f>
        <v>0.0966345887038447</v>
      </c>
      <c r="T175" s="339" t="n">
        <f aca="false">S92-$H10</f>
        <v>-0.0339650068625592</v>
      </c>
      <c r="U175" s="339" t="n">
        <f aca="false">T92-$H10</f>
        <v>0.0693123015177711</v>
      </c>
      <c r="V175" s="339" t="n">
        <f aca="false">U92</f>
        <v>-0.0610427254256383</v>
      </c>
      <c r="W175" s="340"/>
      <c r="Y175" s="348" t="n">
        <f aca="false">AVERAGE(D175:U175)</f>
        <v>0</v>
      </c>
    </row>
    <row r="176" customFormat="false" ht="12.75" hidden="false" customHeight="false" outlineLevel="0" collapsed="false">
      <c r="A176" s="337" t="s">
        <v>310</v>
      </c>
      <c r="B176" s="338" t="n">
        <f aca="false">H11</f>
        <v>-0.0508951535094498</v>
      </c>
      <c r="C176" s="339" t="n">
        <f aca="false">B93</f>
        <v>1.47146901511242</v>
      </c>
      <c r="D176" s="339" t="n">
        <f aca="false">C93-$H11</f>
        <v>0.0016117278662194</v>
      </c>
      <c r="E176" s="339" t="n">
        <f aca="false">D93-$H11</f>
        <v>-0.030605886367038</v>
      </c>
      <c r="F176" s="339" t="n">
        <f aca="false">E93-$H11</f>
        <v>-0.0183416309743065</v>
      </c>
      <c r="G176" s="339" t="n">
        <f aca="false">F93-$H11</f>
        <v>0.121157671936477</v>
      </c>
      <c r="H176" s="339" t="n">
        <f aca="false">G93-$H11</f>
        <v>-0.0357865898289525</v>
      </c>
      <c r="I176" s="339" t="n">
        <f aca="false">H93-$H11</f>
        <v>0.0588403822804252</v>
      </c>
      <c r="J176" s="339" t="n">
        <f aca="false">I93-$H11</f>
        <v>-0.0174173104952466</v>
      </c>
      <c r="K176" s="339" t="n">
        <f aca="false">J93-$H11</f>
        <v>-0.0281231507881603</v>
      </c>
      <c r="L176" s="339" t="n">
        <f aca="false">K93-$H11</f>
        <v>0.0611996053317429</v>
      </c>
      <c r="M176" s="339" t="n">
        <f aca="false">L93-$H11</f>
        <v>0.0620518497204935</v>
      </c>
      <c r="N176" s="339" t="n">
        <f aca="false">M93-$H11</f>
        <v>0.00816971535467678</v>
      </c>
      <c r="O176" s="339" t="n">
        <f aca="false">N93-$H11</f>
        <v>-0.0194347713828705</v>
      </c>
      <c r="P176" s="339" t="n">
        <f aca="false">O93-$H11</f>
        <v>-0.0366810532301003</v>
      </c>
      <c r="Q176" s="339" t="n">
        <f aca="false">P93-$H11</f>
        <v>-0.0518379638684439</v>
      </c>
      <c r="R176" s="339" t="n">
        <f aca="false">Q93-$H11</f>
        <v>-0.0820789092579074</v>
      </c>
      <c r="S176" s="339" t="n">
        <f aca="false">R93-$H11</f>
        <v>-0.03932484749806</v>
      </c>
      <c r="T176" s="339" t="n">
        <f aca="false">S93-$H11</f>
        <v>0.0329925146098483</v>
      </c>
      <c r="U176" s="339" t="n">
        <f aca="false">T93-$H11</f>
        <v>0.0136086465912031</v>
      </c>
      <c r="V176" s="339" t="n">
        <f aca="false">U93</f>
        <v>-0.0224180895701972</v>
      </c>
      <c r="W176" s="340"/>
      <c r="Y176" s="348" t="n">
        <f aca="false">AVERAGE(D176:U176)</f>
        <v>3.85494105772624E-018</v>
      </c>
    </row>
    <row r="177" customFormat="false" ht="12.75" hidden="false" customHeight="false" outlineLevel="0" collapsed="false">
      <c r="A177" s="337" t="s">
        <v>311</v>
      </c>
      <c r="B177" s="338" t="n">
        <f aca="false">H12</f>
        <v>0.0216784636876348</v>
      </c>
      <c r="C177" s="339" t="n">
        <f aca="false">B94</f>
        <v>0.105118293089334</v>
      </c>
      <c r="D177" s="339" t="n">
        <f aca="false">C94-$H12</f>
        <v>-0.0031279092106412</v>
      </c>
      <c r="E177" s="339" t="n">
        <f aca="false">D94-$H12</f>
        <v>-0.00689930679329014</v>
      </c>
      <c r="F177" s="339" t="n">
        <f aca="false">E94-$H12</f>
        <v>-0.0132290173556802</v>
      </c>
      <c r="G177" s="339" t="n">
        <f aca="false">F94-$H12</f>
        <v>-0.000926061379037373</v>
      </c>
      <c r="H177" s="339" t="n">
        <f aca="false">G94-$H12</f>
        <v>0.0290639665944999</v>
      </c>
      <c r="I177" s="339" t="n">
        <f aca="false">H94-$H12</f>
        <v>0.0197162337563694</v>
      </c>
      <c r="J177" s="339" t="n">
        <f aca="false">I94-$H12</f>
        <v>0.0205659765345764</v>
      </c>
      <c r="K177" s="339" t="n">
        <f aca="false">J94-$H12</f>
        <v>0.000943696546967573</v>
      </c>
      <c r="L177" s="339" t="n">
        <f aca="false">K94-$H12</f>
        <v>-0.014622685054207</v>
      </c>
      <c r="M177" s="339" t="n">
        <f aca="false">L94-$H12</f>
        <v>-0.000771259340434392</v>
      </c>
      <c r="N177" s="339" t="n">
        <f aca="false">M94-$H12</f>
        <v>-0.0190731347699513</v>
      </c>
      <c r="O177" s="339" t="n">
        <f aca="false">N94-$H12</f>
        <v>-0.0170290155983078</v>
      </c>
      <c r="P177" s="339" t="n">
        <f aca="false">O94-$H12</f>
        <v>0.00993535832488757</v>
      </c>
      <c r="Q177" s="339" t="n">
        <f aca="false">P94-$H12</f>
        <v>-0.0494102198519342</v>
      </c>
      <c r="R177" s="339" t="n">
        <f aca="false">Q94-$H12</f>
        <v>-0.0070746036100963</v>
      </c>
      <c r="S177" s="339" t="n">
        <f aca="false">R94-$H12</f>
        <v>0.0377399973089302</v>
      </c>
      <c r="T177" s="339" t="n">
        <f aca="false">S94-$H12</f>
        <v>0.0142868228351587</v>
      </c>
      <c r="U177" s="339" t="n">
        <f aca="false">T94-$H12</f>
        <v>-8.88389378098167E-005</v>
      </c>
      <c r="V177" s="339" t="n">
        <f aca="false">U94</f>
        <v>-0.012918383927342</v>
      </c>
      <c r="W177" s="340"/>
      <c r="Y177" s="348" t="n">
        <f aca="false">AVERAGE(D177:U177)</f>
        <v>-4.8186763221578E-019</v>
      </c>
    </row>
    <row r="178" customFormat="false" ht="12.75" hidden="false" customHeight="false" outlineLevel="0" collapsed="false">
      <c r="A178" s="337" t="s">
        <v>312</v>
      </c>
      <c r="B178" s="338" t="n">
        <f aca="false">H13</f>
        <v>-0.0215477094069017</v>
      </c>
      <c r="C178" s="339" t="n">
        <f aca="false">B95</f>
        <v>-0.263615496461489</v>
      </c>
      <c r="D178" s="339" t="n">
        <f aca="false">C95-$H13</f>
        <v>0.0262142714837154</v>
      </c>
      <c r="E178" s="339" t="n">
        <f aca="false">D95-$H13</f>
        <v>0.00315828364967725</v>
      </c>
      <c r="F178" s="339" t="n">
        <f aca="false">E95-$H13</f>
        <v>0.00229284902197237</v>
      </c>
      <c r="G178" s="339" t="n">
        <f aca="false">F95-$H13</f>
        <v>-0.0285749246777484</v>
      </c>
      <c r="H178" s="339" t="n">
        <f aca="false">G95-$H13</f>
        <v>-0.0183732525842888</v>
      </c>
      <c r="I178" s="339" t="n">
        <f aca="false">H95-$H13</f>
        <v>-0.0058926287459679</v>
      </c>
      <c r="J178" s="339" t="n">
        <f aca="false">I95-$H13</f>
        <v>0.00199388117622028</v>
      </c>
      <c r="K178" s="339" t="n">
        <f aca="false">J95-$H13</f>
        <v>-0.0252688141207726</v>
      </c>
      <c r="L178" s="339" t="n">
        <f aca="false">K95-$H13</f>
        <v>-0.00761307578192857</v>
      </c>
      <c r="M178" s="339" t="n">
        <f aca="false">L95-$H13</f>
        <v>0.0269501252804457</v>
      </c>
      <c r="N178" s="339" t="n">
        <f aca="false">M95-$H13</f>
        <v>0.0235189549652578</v>
      </c>
      <c r="O178" s="339" t="n">
        <f aca="false">N95-$H13</f>
        <v>0.0186390215971788</v>
      </c>
      <c r="P178" s="339" t="n">
        <f aca="false">O95-$H13</f>
        <v>-0.00471309225608704</v>
      </c>
      <c r="Q178" s="339" t="n">
        <f aca="false">P95-$H13</f>
        <v>0.000763827838139705</v>
      </c>
      <c r="R178" s="339" t="n">
        <f aca="false">Q95-$H13</f>
        <v>0.00382711284012497</v>
      </c>
      <c r="S178" s="339" t="n">
        <f aca="false">R95-$H13</f>
        <v>-0.00869253179727128</v>
      </c>
      <c r="T178" s="339" t="n">
        <f aca="false">S95-$H13</f>
        <v>-0.00475896536726089</v>
      </c>
      <c r="U178" s="339" t="n">
        <f aca="false">T95-$H13</f>
        <v>-0.00347104252140671</v>
      </c>
      <c r="V178" s="339" t="n">
        <f aca="false">U95</f>
        <v>-0.0452887400845578</v>
      </c>
      <c r="W178" s="340"/>
      <c r="Y178" s="348" t="n">
        <f aca="false">AVERAGE(D178:U178)</f>
        <v>0</v>
      </c>
    </row>
    <row r="179" customFormat="false" ht="12.75" hidden="false" customHeight="false" outlineLevel="0" collapsed="false">
      <c r="A179" s="337" t="s">
        <v>313</v>
      </c>
      <c r="B179" s="338" t="n">
        <f aca="false">H14</f>
        <v>0</v>
      </c>
      <c r="C179" s="339" t="n">
        <f aca="false">B96</f>
        <v>0</v>
      </c>
      <c r="D179" s="339" t="n">
        <f aca="false">C96-$H14</f>
        <v>0</v>
      </c>
      <c r="E179" s="339" t="n">
        <f aca="false">D96-$H14</f>
        <v>0</v>
      </c>
      <c r="F179" s="339" t="n">
        <f aca="false">E96-$H14</f>
        <v>0</v>
      </c>
      <c r="G179" s="339" t="n">
        <f aca="false">F96-$H14</f>
        <v>0</v>
      </c>
      <c r="H179" s="339" t="n">
        <f aca="false">G96-$H14</f>
        <v>0</v>
      </c>
      <c r="I179" s="339" t="n">
        <f aca="false">H96-$H14</f>
        <v>0</v>
      </c>
      <c r="J179" s="339" t="n">
        <f aca="false">I96-$H14</f>
        <v>0</v>
      </c>
      <c r="K179" s="339" t="n">
        <f aca="false">J96-$H14</f>
        <v>0</v>
      </c>
      <c r="L179" s="339" t="n">
        <f aca="false">K96-$H14</f>
        <v>0</v>
      </c>
      <c r="M179" s="339" t="n">
        <f aca="false">L96-$H14</f>
        <v>0</v>
      </c>
      <c r="N179" s="339" t="n">
        <f aca="false">M96-$H14</f>
        <v>0</v>
      </c>
      <c r="O179" s="339" t="n">
        <f aca="false">N96-$H14</f>
        <v>0</v>
      </c>
      <c r="P179" s="339" t="n">
        <f aca="false">O96-$H14</f>
        <v>0</v>
      </c>
      <c r="Q179" s="339" t="n">
        <f aca="false">P96-$H14</f>
        <v>0</v>
      </c>
      <c r="R179" s="339" t="n">
        <f aca="false">Q96-$H14</f>
        <v>0</v>
      </c>
      <c r="S179" s="339" t="n">
        <f aca="false">R96-$H14</f>
        <v>0</v>
      </c>
      <c r="T179" s="339" t="n">
        <f aca="false">S96-$H14</f>
        <v>0</v>
      </c>
      <c r="U179" s="339" t="n">
        <f aca="false">T96-$H14</f>
        <v>0</v>
      </c>
      <c r="V179" s="339" t="n">
        <f aca="false">U96</f>
        <v>0</v>
      </c>
      <c r="W179" s="340"/>
      <c r="Y179" s="348" t="n">
        <f aca="false">AVERAGE(D179:U179)</f>
        <v>0</v>
      </c>
    </row>
    <row r="180" customFormat="false" ht="12.75" hidden="false" customHeight="false" outlineLevel="0" collapsed="false">
      <c r="A180" s="337" t="s">
        <v>314</v>
      </c>
      <c r="B180" s="338" t="n">
        <f aca="false">H15</f>
        <v>-0.0466675966838555</v>
      </c>
      <c r="C180" s="339" t="n">
        <f aca="false">B97</f>
        <v>0.153581165096427</v>
      </c>
      <c r="D180" s="339" t="n">
        <f aca="false">C97-$H15</f>
        <v>-0.0159373523130468</v>
      </c>
      <c r="E180" s="339" t="n">
        <f aca="false">D97-$H15</f>
        <v>-0.0111784339571062</v>
      </c>
      <c r="F180" s="339" t="n">
        <f aca="false">E97-$H15</f>
        <v>-0.00320586002538571</v>
      </c>
      <c r="G180" s="339" t="n">
        <f aca="false">F97-$H15</f>
        <v>0.0027694565602475</v>
      </c>
      <c r="H180" s="339" t="n">
        <f aca="false">G97-$H15</f>
        <v>-0.00113575743263675</v>
      </c>
      <c r="I180" s="339" t="n">
        <f aca="false">H97-$H15</f>
        <v>-0.00425455090140698</v>
      </c>
      <c r="J180" s="339" t="n">
        <f aca="false">I97-$H15</f>
        <v>0.00388813161004054</v>
      </c>
      <c r="K180" s="339" t="n">
        <f aca="false">J97-$H15</f>
        <v>0.0115535475371535</v>
      </c>
      <c r="L180" s="339" t="n">
        <f aca="false">K97-$H15</f>
        <v>0.00773066071630943</v>
      </c>
      <c r="M180" s="339" t="n">
        <f aca="false">L97-$H15</f>
        <v>0.00454274801689413</v>
      </c>
      <c r="N180" s="339" t="n">
        <f aca="false">M97-$H15</f>
        <v>-0.0028182310595963</v>
      </c>
      <c r="O180" s="339" t="n">
        <f aca="false">N97-$H15</f>
        <v>0.00766076386167629</v>
      </c>
      <c r="P180" s="339" t="n">
        <f aca="false">O97-$H15</f>
        <v>0.000565902137841613</v>
      </c>
      <c r="Q180" s="339" t="n">
        <f aca="false">P97-$H15</f>
        <v>-0.00210451159754808</v>
      </c>
      <c r="R180" s="339" t="n">
        <f aca="false">Q97-$H15</f>
        <v>-0.00205349696917181</v>
      </c>
      <c r="S180" s="339" t="n">
        <f aca="false">R97-$H15</f>
        <v>-0.000808694280047172</v>
      </c>
      <c r="T180" s="339" t="n">
        <f aca="false">S97-$H15</f>
        <v>0.00361532265810645</v>
      </c>
      <c r="U180" s="339" t="n">
        <f aca="false">T97-$H15</f>
        <v>0.0011703554376764</v>
      </c>
      <c r="V180" s="339" t="n">
        <f aca="false">U97</f>
        <v>-0.0364969309063053</v>
      </c>
      <c r="W180" s="340"/>
      <c r="Y180" s="348" t="n">
        <f aca="false">AVERAGE(D180:U180)</f>
        <v>2.69845874040837E-018</v>
      </c>
    </row>
    <row r="181" customFormat="false" ht="12.75" hidden="false" customHeight="false" outlineLevel="0" collapsed="false">
      <c r="A181" s="337" t="s">
        <v>315</v>
      </c>
      <c r="B181" s="338" t="n">
        <f aca="false">H16</f>
        <v>0.000611127686043711</v>
      </c>
      <c r="C181" s="339" t="n">
        <f aca="false">B98/10</f>
        <v>-0.00318182640630342</v>
      </c>
      <c r="D181" s="339" t="n">
        <f aca="false">C98/10-$H16</f>
        <v>-0.000535076627128461</v>
      </c>
      <c r="E181" s="339" t="n">
        <f aca="false">D98/10-$H16</f>
        <v>-0.00112188457172607</v>
      </c>
      <c r="F181" s="339" t="n">
        <f aca="false">E98/10-$H16</f>
        <v>-0.00303503447734697</v>
      </c>
      <c r="G181" s="339" t="n">
        <f aca="false">F98/10-$H16</f>
        <v>0.00609156195419523</v>
      </c>
      <c r="H181" s="339" t="n">
        <f aca="false">G98/10-$H16</f>
        <v>-0.0057572139049818</v>
      </c>
      <c r="I181" s="339" t="n">
        <f aca="false">H98/10-$H16</f>
        <v>-0.00463739595229537</v>
      </c>
      <c r="J181" s="339" t="n">
        <f aca="false">I98/10-$H16</f>
        <v>-0.00391905660996227</v>
      </c>
      <c r="K181" s="339" t="n">
        <f aca="false">J98/10-$H16</f>
        <v>-0.0033438547223838</v>
      </c>
      <c r="L181" s="339" t="n">
        <f aca="false">K98/10-$H16</f>
        <v>-0.000430695932920002</v>
      </c>
      <c r="M181" s="339" t="n">
        <f aca="false">L98/10-$H16</f>
        <v>-0.00124461075303711</v>
      </c>
      <c r="N181" s="339" t="n">
        <f aca="false">M98/10-$H16</f>
        <v>0.00335024824048987</v>
      </c>
      <c r="O181" s="339" t="n">
        <f aca="false">N98/10-$H16</f>
        <v>0.00360601500738208</v>
      </c>
      <c r="P181" s="339" t="n">
        <f aca="false">O98/10-$H16</f>
        <v>0.00193886628424596</v>
      </c>
      <c r="Q181" s="339" t="n">
        <f aca="false">P98/10-$H16</f>
        <v>0.00256856526911366</v>
      </c>
      <c r="R181" s="339" t="n">
        <f aca="false">Q98/10-$H16</f>
        <v>-0.000261282634454538</v>
      </c>
      <c r="S181" s="339" t="n">
        <f aca="false">R98/10-$H16</f>
        <v>0.00438569538664999</v>
      </c>
      <c r="T181" s="339" t="n">
        <f aca="false">S98/10-$H16</f>
        <v>0.00032543538285129</v>
      </c>
      <c r="U181" s="339" t="n">
        <f aca="false">T98/10-$H16</f>
        <v>0.00201971866130832</v>
      </c>
      <c r="V181" s="339" t="n">
        <f aca="false">U98/10</f>
        <v>-0.000735963863276944</v>
      </c>
      <c r="W181" s="340"/>
      <c r="Y181" s="348" t="n">
        <f aca="false">AVERAGE(D181:U181)</f>
        <v>0</v>
      </c>
    </row>
    <row r="182" customFormat="false" ht="12.75" hidden="false" customHeight="false" outlineLevel="0" collapsed="false">
      <c r="A182" s="337" t="s">
        <v>316</v>
      </c>
      <c r="B182" s="338" t="n">
        <f aca="false">H17</f>
        <v>-0.00509853211895012</v>
      </c>
      <c r="C182" s="339" t="n">
        <f aca="false">B99/10</f>
        <v>-0.0195492738250297</v>
      </c>
      <c r="D182" s="339" t="n">
        <f aca="false">C99/10-$H17</f>
        <v>0.00236374493117266</v>
      </c>
      <c r="E182" s="339" t="n">
        <f aca="false">D99/10-$H17</f>
        <v>0.00113988941516469</v>
      </c>
      <c r="F182" s="339" t="n">
        <f aca="false">E99/10-$H17</f>
        <v>-0.00178930586859987</v>
      </c>
      <c r="G182" s="339" t="n">
        <f aca="false">F99/10-$H17</f>
        <v>-0.000120603356734922</v>
      </c>
      <c r="H182" s="339" t="n">
        <f aca="false">G99/10-$H17</f>
        <v>-0.0015613363221702</v>
      </c>
      <c r="I182" s="339" t="n">
        <f aca="false">H99/10-$H17</f>
        <v>-0.000216490006233575</v>
      </c>
      <c r="J182" s="339" t="n">
        <f aca="false">I99/10-$H17</f>
        <v>0.000508940081350486</v>
      </c>
      <c r="K182" s="339" t="n">
        <f aca="false">J99/10-$H17</f>
        <v>-0.00152191095156948</v>
      </c>
      <c r="L182" s="339" t="n">
        <f aca="false">K99/10-$H17</f>
        <v>-7.17728777153053E-005</v>
      </c>
      <c r="M182" s="339" t="n">
        <f aca="false">L99/10-$H17</f>
        <v>0.00245296375679501</v>
      </c>
      <c r="N182" s="339" t="n">
        <f aca="false">M99/10-$H17</f>
        <v>-0.000435821032994178</v>
      </c>
      <c r="O182" s="339" t="n">
        <f aca="false">N99/10-$H17</f>
        <v>9.18173838903953E-005</v>
      </c>
      <c r="P182" s="339" t="n">
        <f aca="false">O99/10-$H17</f>
        <v>5.96977260469951E-005</v>
      </c>
      <c r="Q182" s="339" t="n">
        <f aca="false">P99/10-$H17</f>
        <v>-0.00215973666660194</v>
      </c>
      <c r="R182" s="339" t="n">
        <f aca="false">Q99/10-$H17</f>
        <v>-0.00135750452867279</v>
      </c>
      <c r="S182" s="339" t="n">
        <f aca="false">R99/10-$H17</f>
        <v>0.000592207367058339</v>
      </c>
      <c r="T182" s="339" t="n">
        <f aca="false">S99/10-$H17</f>
        <v>0.000670273166920311</v>
      </c>
      <c r="U182" s="339" t="n">
        <f aca="false">T99/10-$H17</f>
        <v>0.00135494778289337</v>
      </c>
      <c r="V182" s="339" t="n">
        <f aca="false">U99/10</f>
        <v>-0.00174260996264183</v>
      </c>
      <c r="W182" s="340"/>
      <c r="Y182" s="348" t="n">
        <f aca="false">AVERAGE(D182:U182)</f>
        <v>0</v>
      </c>
    </row>
    <row r="183" customFormat="false" ht="12.75" hidden="false" customHeight="false" outlineLevel="0" collapsed="false">
      <c r="A183" s="337" t="s">
        <v>317</v>
      </c>
      <c r="B183" s="338" t="n">
        <f aca="false">H18</f>
        <v>-0.0175812315393864</v>
      </c>
      <c r="C183" s="339" t="n">
        <f aca="false">B100/10</f>
        <v>0.00951223230620327</v>
      </c>
      <c r="D183" s="339" t="n">
        <f aca="false">C100/10-$H18</f>
        <v>0.00129312969454074</v>
      </c>
      <c r="E183" s="339" t="n">
        <f aca="false">D100/10-$H18</f>
        <v>0.00154756241422972</v>
      </c>
      <c r="F183" s="339" t="n">
        <f aca="false">E100/10-$H18</f>
        <v>-0.00136902258292766</v>
      </c>
      <c r="G183" s="339" t="n">
        <f aca="false">F100/10-$H18</f>
        <v>-0.00373078800500073</v>
      </c>
      <c r="H183" s="339" t="n">
        <f aca="false">G100/10-$H18</f>
        <v>-0.000199243081629413</v>
      </c>
      <c r="I183" s="339" t="n">
        <f aca="false">H100/10-$H18</f>
        <v>0.000232715720918243</v>
      </c>
      <c r="J183" s="339" t="n">
        <f aca="false">I100/10-$H18</f>
        <v>0.00143797014251396</v>
      </c>
      <c r="K183" s="339" t="n">
        <f aca="false">J100/10-$H18</f>
        <v>-0.00106321950453719</v>
      </c>
      <c r="L183" s="339" t="n">
        <f aca="false">K100/10-$H18</f>
        <v>-0.000593480488908199</v>
      </c>
      <c r="M183" s="339" t="n">
        <f aca="false">L100/10-$H18</f>
        <v>-0.000173747319149611</v>
      </c>
      <c r="N183" s="339" t="n">
        <f aca="false">M100/10-$H18</f>
        <v>-0.00106652284835768</v>
      </c>
      <c r="O183" s="339" t="n">
        <f aca="false">N100/10-$H18</f>
        <v>-0.000890772207110993</v>
      </c>
      <c r="P183" s="339" t="n">
        <f aca="false">O100/10-$H18</f>
        <v>0.00247467099024986</v>
      </c>
      <c r="Q183" s="339" t="n">
        <f aca="false">P100/10-$H18</f>
        <v>-0.00239332251065092</v>
      </c>
      <c r="R183" s="339" t="n">
        <f aca="false">Q100/10-$H18</f>
        <v>0.000579885236365735</v>
      </c>
      <c r="S183" s="339" t="n">
        <f aca="false">R100/10-$H18</f>
        <v>0.00113296838245487</v>
      </c>
      <c r="T183" s="339" t="n">
        <f aca="false">S100/10-$H18</f>
        <v>0.00187374228879641</v>
      </c>
      <c r="U183" s="339" t="n">
        <f aca="false">T100/10-$H18</f>
        <v>0.000907473678202906</v>
      </c>
      <c r="V183" s="339" t="n">
        <f aca="false">U100/10</f>
        <v>-0.00353548777812341</v>
      </c>
      <c r="W183" s="340"/>
      <c r="Y183" s="348" t="n">
        <f aca="false">AVERAGE(D183:U183)</f>
        <v>2.12021758174943E-018</v>
      </c>
    </row>
    <row r="184" customFormat="false" ht="13.5" hidden="false" customHeight="false" outlineLevel="0" collapsed="false">
      <c r="A184" s="353" t="s">
        <v>318</v>
      </c>
      <c r="B184" s="354" t="n">
        <f aca="false">H19</f>
        <v>0.0146351141111111</v>
      </c>
      <c r="C184" s="355" t="n">
        <f aca="false">B101/10</f>
        <v>0.01039174</v>
      </c>
      <c r="D184" s="355" t="n">
        <f aca="false">C101/10-$H19</f>
        <v>0.00579006588888889</v>
      </c>
      <c r="E184" s="355" t="n">
        <f aca="false">D101/10-$H19</f>
        <v>0.00131029588888889</v>
      </c>
      <c r="F184" s="355" t="n">
        <f aca="false">E101/10-$H19</f>
        <v>0.00152099588888889</v>
      </c>
      <c r="G184" s="355" t="n">
        <f aca="false">F101/10-$H19</f>
        <v>0.00213958588888889</v>
      </c>
      <c r="H184" s="355" t="n">
        <f aca="false">G101/10-$H19</f>
        <v>0.00209590588888889</v>
      </c>
      <c r="I184" s="355" t="n">
        <f aca="false">H101/10-$H19</f>
        <v>0.00353814588888889</v>
      </c>
      <c r="J184" s="355" t="n">
        <f aca="false">I101/10-$H19</f>
        <v>0.000996695888888888</v>
      </c>
      <c r="K184" s="355" t="n">
        <f aca="false">J101/10-$H19</f>
        <v>-0.00207996411111111</v>
      </c>
      <c r="L184" s="355" t="n">
        <f aca="false">K101/10-$H19</f>
        <v>-0.00728496511111111</v>
      </c>
      <c r="M184" s="355" t="n">
        <f aca="false">L101/10-$H19</f>
        <v>-0.00270849411111111</v>
      </c>
      <c r="N184" s="355" t="n">
        <f aca="false">M101/10-$H19</f>
        <v>0.00455567588888889</v>
      </c>
      <c r="O184" s="355" t="n">
        <f aca="false">N101/10-$H19</f>
        <v>0.00671876588888889</v>
      </c>
      <c r="P184" s="355" t="n">
        <f aca="false">O101/10-$H19</f>
        <v>-0.00488230711111111</v>
      </c>
      <c r="Q184" s="355" t="n">
        <f aca="false">P101/10-$H19</f>
        <v>-0.00725763011111111</v>
      </c>
      <c r="R184" s="355" t="n">
        <f aca="false">Q101/10-$H19</f>
        <v>-0.00387315411111111</v>
      </c>
      <c r="S184" s="355" t="n">
        <f aca="false">R101/10-$H19</f>
        <v>0.00512848588888889</v>
      </c>
      <c r="T184" s="355" t="n">
        <f aca="false">S101/10-$H19</f>
        <v>4.4355888888889E-005</v>
      </c>
      <c r="U184" s="355" t="n">
        <f aca="false">T101/10-$H19</f>
        <v>-0.00575246011111111</v>
      </c>
      <c r="V184" s="356" t="n">
        <f aca="false">U101/10</f>
        <v>0.02129946</v>
      </c>
      <c r="W184" s="333"/>
      <c r="Y184" s="348" t="n">
        <f aca="false">AVERAGE(D184:U184)</f>
        <v>0</v>
      </c>
    </row>
    <row r="185" customFormat="false" ht="13.5" hidden="false" customHeight="false" outlineLevel="0" collapsed="false">
      <c r="A185" s="328" t="s">
        <v>319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customFormat="false" ht="12.75" hidden="false" customHeight="false" outlineLevel="0" collapsed="false">
      <c r="A186" s="329" t="s">
        <v>285</v>
      </c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1"/>
    </row>
    <row r="187" customFormat="false" ht="13.5" hidden="false" customHeight="false" outlineLevel="0" collapsed="false">
      <c r="A187" s="164" t="s">
        <v>286</v>
      </c>
      <c r="B187" s="332" t="n">
        <f aca="false">(C189+V189)/2</f>
        <v>-4037.85356241921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3.5" hidden="false" customHeight="false" outlineLevel="0" collapsed="false">
      <c r="A188" s="334"/>
      <c r="B188" s="120" t="s">
        <v>287</v>
      </c>
      <c r="C188" s="335" t="s">
        <v>14</v>
      </c>
      <c r="D188" s="335" t="s">
        <v>260</v>
      </c>
      <c r="E188" s="335" t="s">
        <v>261</v>
      </c>
      <c r="F188" s="335" t="s">
        <v>262</v>
      </c>
      <c r="G188" s="335" t="s">
        <v>263</v>
      </c>
      <c r="H188" s="335" t="s">
        <v>264</v>
      </c>
      <c r="I188" s="335" t="s">
        <v>265</v>
      </c>
      <c r="J188" s="335" t="s">
        <v>266</v>
      </c>
      <c r="K188" s="335" t="s">
        <v>267</v>
      </c>
      <c r="L188" s="335" t="s">
        <v>268</v>
      </c>
      <c r="M188" s="335" t="s">
        <v>269</v>
      </c>
      <c r="N188" s="335" t="s">
        <v>270</v>
      </c>
      <c r="O188" s="335" t="s">
        <v>271</v>
      </c>
      <c r="P188" s="335" t="s">
        <v>272</v>
      </c>
      <c r="Q188" s="335" t="s">
        <v>273</v>
      </c>
      <c r="R188" s="335" t="s">
        <v>274</v>
      </c>
      <c r="S188" s="335" t="s">
        <v>275</v>
      </c>
      <c r="T188" s="335" t="s">
        <v>276</v>
      </c>
      <c r="U188" s="335" t="s">
        <v>277</v>
      </c>
      <c r="V188" s="335" t="s">
        <v>15</v>
      </c>
      <c r="W188" s="336" t="s">
        <v>278</v>
      </c>
    </row>
    <row r="189" customFormat="false" ht="13.5" hidden="false" customHeight="false" outlineLevel="0" collapsed="false">
      <c r="A189" s="337" t="s">
        <v>320</v>
      </c>
      <c r="B189" s="338" t="n">
        <f aca="false">AVERAGE('Summary Data'!AA2:AP2)*(1-A225*(AVERAGE('Assembly Data'!O11:P12)-'Assembly Data'!C10)/10000-B225*(AVERAGE('Assembly Data'!N11:N12,'Assembly Data'!Q11:Q12)-'Assembly Data'!F10)/10000)</f>
        <v>595.7147375</v>
      </c>
      <c r="C189" s="339" t="n">
        <f aca="false">(B107/AVERAGE($D107:$S107)-1)*10000</f>
        <v>-4346.30236926109</v>
      </c>
      <c r="D189" s="339" t="n">
        <f aca="false">(C107/AVERAGE($D107:$S107)-1)*10000</f>
        <v>5.34253191948331</v>
      </c>
      <c r="E189" s="339" t="n">
        <f aca="false">(D107/AVERAGE($D107:$S107)-1)*10000</f>
        <v>-1.24954941206124</v>
      </c>
      <c r="F189" s="339" t="n">
        <f aca="false">(E107/AVERAGE($D107:$S107)-1)*10000</f>
        <v>0.994813394221694</v>
      </c>
      <c r="G189" s="339" t="n">
        <f aca="false">(F107/AVERAGE($D107:$S107)-1)*10000</f>
        <v>-1.820292384489</v>
      </c>
      <c r="H189" s="339" t="n">
        <f aca="false">(G107/AVERAGE($D107:$S107)-1)*10000</f>
        <v>1.03510113345084</v>
      </c>
      <c r="I189" s="339" t="n">
        <f aca="false">(H107/AVERAGE($D107:$S107)-1)*10000</f>
        <v>0.649010299160757</v>
      </c>
      <c r="J189" s="339" t="n">
        <f aca="false">(I107/AVERAGE($D107:$S107)-1)*10000</f>
        <v>0.165557428397634</v>
      </c>
      <c r="K189" s="339" t="n">
        <f aca="false">(J107/AVERAGE($D107:$S107)-1)*10000</f>
        <v>0.454286226216905</v>
      </c>
      <c r="L189" s="339" t="n">
        <f aca="false">(K107/AVERAGE($D107:$S107)-1)*10000</f>
        <v>-0.163459108648567</v>
      </c>
      <c r="M189" s="339" t="n">
        <f aca="false">(L107/AVERAGE($D107:$S107)-1)*10000</f>
        <v>0.408962519584666</v>
      </c>
      <c r="N189" s="339" t="n">
        <f aca="false">(M107/AVERAGE($D107:$S107)-1)*10000</f>
        <v>0.630545085349432</v>
      </c>
      <c r="O189" s="339" t="n">
        <f aca="false">(N107/AVERAGE($D107:$S107)-1)*10000</f>
        <v>-0.433722692647631</v>
      </c>
      <c r="P189" s="339" t="n">
        <f aca="false">(O107/AVERAGE($D107:$S107)-1)*10000</f>
        <v>-0.559621877744831</v>
      </c>
      <c r="Q189" s="339" t="n">
        <f aca="false">(P107/AVERAGE($D107:$S107)-1)*10000</f>
        <v>-0.779525787708568</v>
      </c>
      <c r="R189" s="339" t="n">
        <f aca="false">(Q107/AVERAGE($D107:$S107)-1)*10000</f>
        <v>1.28857815944405</v>
      </c>
      <c r="S189" s="339" t="n">
        <f aca="false">(R107/AVERAGE($D107:$S107)-1)*10000</f>
        <v>2.22694675234614</v>
      </c>
      <c r="T189" s="339" t="n">
        <f aca="false">(S107/AVERAGE($D107:$S107)-1)*10000</f>
        <v>-2.84762973486008</v>
      </c>
      <c r="U189" s="339" t="n">
        <f aca="false">(T107/AVERAGE($D107:$S107)-1)*10000</f>
        <v>6.7895332201684</v>
      </c>
      <c r="V189" s="339" t="n">
        <f aca="false">(U107/AVERAGE($D107:$S107)-1)*10000</f>
        <v>-3729.40475557733</v>
      </c>
      <c r="W189" s="340"/>
    </row>
    <row r="190" customFormat="false" ht="13.5" hidden="false" customHeight="false" outlineLevel="0" collapsed="false">
      <c r="A190" s="329"/>
      <c r="B190" s="341" t="s">
        <v>289</v>
      </c>
      <c r="C190" s="342" t="s">
        <v>14</v>
      </c>
      <c r="D190" s="342" t="s">
        <v>260</v>
      </c>
      <c r="E190" s="342" t="s">
        <v>261</v>
      </c>
      <c r="F190" s="342" t="s">
        <v>262</v>
      </c>
      <c r="G190" s="342" t="s">
        <v>263</v>
      </c>
      <c r="H190" s="342" t="s">
        <v>264</v>
      </c>
      <c r="I190" s="342" t="s">
        <v>265</v>
      </c>
      <c r="J190" s="342" t="s">
        <v>266</v>
      </c>
      <c r="K190" s="342" t="s">
        <v>267</v>
      </c>
      <c r="L190" s="342" t="s">
        <v>268</v>
      </c>
      <c r="M190" s="342" t="s">
        <v>269</v>
      </c>
      <c r="N190" s="342" t="s">
        <v>270</v>
      </c>
      <c r="O190" s="342" t="s">
        <v>271</v>
      </c>
      <c r="P190" s="342" t="s">
        <v>272</v>
      </c>
      <c r="Q190" s="342" t="s">
        <v>273</v>
      </c>
      <c r="R190" s="342" t="s">
        <v>274</v>
      </c>
      <c r="S190" s="342" t="s">
        <v>275</v>
      </c>
      <c r="T190" s="342" t="s">
        <v>276</v>
      </c>
      <c r="U190" s="342" t="s">
        <v>277</v>
      </c>
      <c r="V190" s="342" t="s">
        <v>15</v>
      </c>
      <c r="W190" s="343" t="s">
        <v>278</v>
      </c>
    </row>
    <row r="191" customFormat="false" ht="13.5" hidden="false" customHeight="false" outlineLevel="0" collapsed="false">
      <c r="A191" s="344" t="s">
        <v>321</v>
      </c>
      <c r="B191" s="357" t="n">
        <f aca="false">P5/10</f>
        <v>-0.105585145058444</v>
      </c>
      <c r="C191" s="358" t="n">
        <f aca="false">(B127-$P5)/10</f>
        <v>6.35985416012509</v>
      </c>
      <c r="D191" s="358" t="n">
        <f aca="false">(C127-$P5)/10</f>
        <v>0.0420778563122493</v>
      </c>
      <c r="E191" s="358" t="n">
        <f aca="false">(D127-$P5)/10</f>
        <v>-0.1733131347513</v>
      </c>
      <c r="F191" s="358" t="n">
        <f aca="false">(E127-$P5)/10</f>
        <v>-0.0769314289706223</v>
      </c>
      <c r="G191" s="358" t="n">
        <f aca="false">(F127-$P5)/10</f>
        <v>-0.0800528806213285</v>
      </c>
      <c r="H191" s="358" t="n">
        <f aca="false">(G127-$P5)/10</f>
        <v>-0.0263067443068828</v>
      </c>
      <c r="I191" s="358" t="n">
        <f aca="false">(H127-$P5)/10</f>
        <v>0.0841465037566103</v>
      </c>
      <c r="J191" s="358" t="n">
        <f aca="false">(I127-$P5)/10</f>
        <v>0.425740849544458</v>
      </c>
      <c r="K191" s="358" t="n">
        <f aca="false">(J127-$P5)/10</f>
        <v>0.476340233902004</v>
      </c>
      <c r="L191" s="358" t="n">
        <f aca="false">(K127-$P5)/10</f>
        <v>0.488221104461733</v>
      </c>
      <c r="M191" s="358" t="n">
        <f aca="false">(L127-$P5)/10</f>
        <v>-0.134022882955614</v>
      </c>
      <c r="N191" s="358" t="n">
        <f aca="false">(M127-$P5)/10</f>
        <v>0.193797397535415</v>
      </c>
      <c r="O191" s="358" t="n">
        <f aca="false">(N127-$P5)/10</f>
        <v>0.432062372122287</v>
      </c>
      <c r="P191" s="358" t="n">
        <f aca="false">(O127-$P5)/10</f>
        <v>0.541192676005786</v>
      </c>
      <c r="Q191" s="358" t="n">
        <f aca="false">(P127-$P5)/10</f>
        <v>0.213746784353109</v>
      </c>
      <c r="R191" s="358" t="n">
        <f aca="false">(Q127-$P5)/10</f>
        <v>-0.106776968249229</v>
      </c>
      <c r="S191" s="358" t="n">
        <f aca="false">(R127-$P5)/10</f>
        <v>-0.818661013287159</v>
      </c>
      <c r="T191" s="358" t="n">
        <f aca="false">(S127-$P5)/10</f>
        <v>-0.740081968671515</v>
      </c>
      <c r="U191" s="358" t="n">
        <f aca="false">(T127-$P5)/10</f>
        <v>-0.741178756180003</v>
      </c>
      <c r="V191" s="358" t="n">
        <f aca="false">(U127-$P5)/10</f>
        <v>-2.49593688615693</v>
      </c>
      <c r="W191" s="347"/>
      <c r="Y191" s="348" t="n">
        <f aca="false">AVERAGE(D191:U191)</f>
        <v>0</v>
      </c>
    </row>
    <row r="192" customFormat="false" ht="12.75" hidden="false" customHeight="false" outlineLevel="0" collapsed="false">
      <c r="A192" s="359" t="s">
        <v>291</v>
      </c>
      <c r="B192" s="338" t="n">
        <f aca="false">-L6</f>
        <v>0.206814988157078</v>
      </c>
      <c r="C192" s="339" t="n">
        <f aca="false">B108</f>
        <v>-2.88715980202311</v>
      </c>
      <c r="D192" s="339" t="n">
        <f aca="false">C108-$L6</f>
        <v>0.528018599277403</v>
      </c>
      <c r="E192" s="339" t="n">
        <f aca="false">D108-$L6</f>
        <v>0.233607690357966</v>
      </c>
      <c r="F192" s="339" t="n">
        <f aca="false">E108-$L6</f>
        <v>-0.454599656562191</v>
      </c>
      <c r="G192" s="339" t="n">
        <f aca="false">F108-$L6</f>
        <v>-0.667275699518016</v>
      </c>
      <c r="H192" s="339" t="n">
        <f aca="false">G108-$L6</f>
        <v>-0.194980280175616</v>
      </c>
      <c r="I192" s="339" t="n">
        <f aca="false">H108-$L6</f>
        <v>0.320801962671818</v>
      </c>
      <c r="J192" s="339" t="n">
        <f aca="false">I108-$L6</f>
        <v>-0.489463840636905</v>
      </c>
      <c r="K192" s="339" t="n">
        <f aca="false">J108-$L6</f>
        <v>0.00298352648959277</v>
      </c>
      <c r="L192" s="339" t="n">
        <f aca="false">K108-$L6</f>
        <v>0.13578587062117</v>
      </c>
      <c r="M192" s="339" t="n">
        <f aca="false">L108-$L6</f>
        <v>-0.425201486608198</v>
      </c>
      <c r="N192" s="339" t="n">
        <f aca="false">M108-$L6</f>
        <v>0.0252563419428378</v>
      </c>
      <c r="O192" s="339" t="n">
        <f aca="false">N108-$L6</f>
        <v>0.161716959560708</v>
      </c>
      <c r="P192" s="339" t="n">
        <f aca="false">O108-$L6</f>
        <v>0.52883993961979</v>
      </c>
      <c r="Q192" s="339" t="n">
        <f aca="false">P108-$L6</f>
        <v>0.165808518932161</v>
      </c>
      <c r="R192" s="339" t="n">
        <f aca="false">Q108-$L6</f>
        <v>-0.810870237400041</v>
      </c>
      <c r="S192" s="339" t="n">
        <f aca="false">R108-$L6</f>
        <v>0.318672230093564</v>
      </c>
      <c r="T192" s="339" t="n">
        <f aca="false">S108-$L6</f>
        <v>0.323704184451288</v>
      </c>
      <c r="U192" s="339" t="n">
        <f aca="false">T108-$L6</f>
        <v>0.297195376882669</v>
      </c>
      <c r="V192" s="339" t="n">
        <f aca="false">U108</f>
        <v>0.39689386055641</v>
      </c>
      <c r="W192" s="360"/>
      <c r="Y192" s="348" t="n">
        <f aca="false">AVERAGE(D192:U192)</f>
        <v>0</v>
      </c>
    </row>
    <row r="193" customFormat="false" ht="12.75" hidden="false" customHeight="false" outlineLevel="0" collapsed="false">
      <c r="A193" s="361" t="s">
        <v>292</v>
      </c>
      <c r="B193" s="338" t="n">
        <f aca="false">AVERAGE('Summary Data'!Z7:AQ7)-C225*(AVERAGE('Assembly Data'!O11:P12)-'Assembly Data'!C10)-D225*(AVERAGE('Assembly Data'!N11:N12,'Assembly Data'!Q11:Q12)-'Assembly Data'!F10)</f>
        <v>-2.59125177777778</v>
      </c>
      <c r="C193" s="339" t="n">
        <f aca="false">B109</f>
        <v>43.8433273074435</v>
      </c>
      <c r="D193" s="339" t="n">
        <f aca="false">C109-$L7</f>
        <v>0.10099596749319</v>
      </c>
      <c r="E193" s="339" t="n">
        <f aca="false">D109-$L7</f>
        <v>0.887559321220852</v>
      </c>
      <c r="F193" s="339" t="n">
        <f aca="false">E109-$L7</f>
        <v>-0.870105354730494</v>
      </c>
      <c r="G193" s="339" t="n">
        <f aca="false">F109-$L7</f>
        <v>0.485411808019635</v>
      </c>
      <c r="H193" s="339" t="n">
        <f aca="false">G109-$L7</f>
        <v>-0.847990814451078</v>
      </c>
      <c r="I193" s="339" t="n">
        <f aca="false">H109-$L7</f>
        <v>0.525102647393426</v>
      </c>
      <c r="J193" s="339" t="n">
        <f aca="false">I109-$L7</f>
        <v>1.23655322140695</v>
      </c>
      <c r="K193" s="339" t="n">
        <f aca="false">J109-$L7</f>
        <v>0.692065346869469</v>
      </c>
      <c r="L193" s="339" t="n">
        <f aca="false">K109-$L7</f>
        <v>0.963139779655793</v>
      </c>
      <c r="M193" s="339" t="n">
        <f aca="false">L109-$L7</f>
        <v>-1.2806574206974</v>
      </c>
      <c r="N193" s="339" t="n">
        <f aca="false">M109-$L7</f>
        <v>-0.0657801184419244</v>
      </c>
      <c r="O193" s="339" t="n">
        <f aca="false">N109-$L7</f>
        <v>0.159455550477947</v>
      </c>
      <c r="P193" s="339" t="n">
        <f aca="false">O109-$L7</f>
        <v>-2.22841690397288</v>
      </c>
      <c r="Q193" s="339" t="n">
        <f aca="false">P109-$L7</f>
        <v>-1.16011754904377</v>
      </c>
      <c r="R193" s="339" t="n">
        <f aca="false">Q109-$L7</f>
        <v>-0.732336907991228</v>
      </c>
      <c r="S193" s="339" t="n">
        <f aca="false">R109-$L7</f>
        <v>0.672931119802191</v>
      </c>
      <c r="T193" s="339" t="n">
        <f aca="false">S109-$L7</f>
        <v>0.462783341543772</v>
      </c>
      <c r="U193" s="339" t="n">
        <f aca="false">T109-$L7</f>
        <v>0.999406965445548</v>
      </c>
      <c r="V193" s="339" t="n">
        <f aca="false">U109</f>
        <v>0.391420712887823</v>
      </c>
      <c r="W193" s="360"/>
      <c r="Y193" s="348" t="n">
        <f aca="false">AVERAGE(D193:U193)</f>
        <v>0</v>
      </c>
    </row>
    <row r="194" customFormat="false" ht="12.75" hidden="false" customHeight="false" outlineLevel="0" collapsed="false">
      <c r="A194" s="361" t="s">
        <v>293</v>
      </c>
      <c r="B194" s="338" t="n">
        <f aca="false">-L8</f>
        <v>0.0611136428093815</v>
      </c>
      <c r="C194" s="339" t="n">
        <f aca="false">B110</f>
        <v>-1.42984119159868</v>
      </c>
      <c r="D194" s="339" t="n">
        <f aca="false">C110-$L8</f>
        <v>0.214826834768152</v>
      </c>
      <c r="E194" s="339" t="n">
        <f aca="false">D110-$L8</f>
        <v>0.0656391434818937</v>
      </c>
      <c r="F194" s="339" t="n">
        <f aca="false">E110-$L8</f>
        <v>-0.0615003305447629</v>
      </c>
      <c r="G194" s="339" t="n">
        <f aca="false">F110-$L8</f>
        <v>-0.0622691286599514</v>
      </c>
      <c r="H194" s="339" t="n">
        <f aca="false">G110-$L8</f>
        <v>0.0599349678741972</v>
      </c>
      <c r="I194" s="339" t="n">
        <f aca="false">H110-$L8</f>
        <v>0.0758263308838101</v>
      </c>
      <c r="J194" s="339" t="n">
        <f aca="false">I110-$L8</f>
        <v>0.00459046338230889</v>
      </c>
      <c r="K194" s="339" t="n">
        <f aca="false">J110-$L8</f>
        <v>-0.174370530112795</v>
      </c>
      <c r="L194" s="339" t="n">
        <f aca="false">K110-$L8</f>
        <v>-0.238504309949989</v>
      </c>
      <c r="M194" s="339" t="n">
        <f aca="false">L110-$L8</f>
        <v>-0.154819558581205</v>
      </c>
      <c r="N194" s="339" t="n">
        <f aca="false">M110-$L8</f>
        <v>0.0880223796939713</v>
      </c>
      <c r="O194" s="339" t="n">
        <f aca="false">N110-$L8</f>
        <v>0.139224007067045</v>
      </c>
      <c r="P194" s="339" t="n">
        <f aca="false">O110-$L8</f>
        <v>0.11108752454878</v>
      </c>
      <c r="Q194" s="339" t="n">
        <f aca="false">P110-$L8</f>
        <v>0.0875243164275061</v>
      </c>
      <c r="R194" s="339" t="n">
        <f aca="false">Q110-$L8</f>
        <v>-0.0751602324026547</v>
      </c>
      <c r="S194" s="339" t="n">
        <f aca="false">R110-$L8</f>
        <v>0.0552282108185139</v>
      </c>
      <c r="T194" s="339" t="n">
        <f aca="false">S110-$L8</f>
        <v>0.00304377890037755</v>
      </c>
      <c r="U194" s="339" t="n">
        <f aca="false">T110-$L8</f>
        <v>-0.138323867595197</v>
      </c>
      <c r="V194" s="339" t="n">
        <f aca="false">U110</f>
        <v>-0.197374884715816</v>
      </c>
      <c r="W194" s="360"/>
      <c r="Y194" s="348" t="n">
        <f aca="false">AVERAGE(D194:U194)</f>
        <v>0</v>
      </c>
    </row>
    <row r="195" customFormat="false" ht="12.75" hidden="false" customHeight="false" outlineLevel="0" collapsed="false">
      <c r="A195" s="361" t="s">
        <v>294</v>
      </c>
      <c r="B195" s="338" t="n">
        <f aca="false">AVERAGE('Summary Data'!Z9:AQ9)-E225*(AVERAGE('Assembly Data'!O11:P12)-'Assembly Data'!C10)-F225*(AVERAGE('Assembly Data'!N11:N12,'Assembly Data'!Q11:Q12)-'Assembly Data'!F10)</f>
        <v>-0.109500591666667</v>
      </c>
      <c r="C195" s="339" t="n">
        <f aca="false">B111</f>
        <v>-5.03547591133098</v>
      </c>
      <c r="D195" s="339" t="n">
        <f aca="false">C111-$L9</f>
        <v>-0.528158436068163</v>
      </c>
      <c r="E195" s="339" t="n">
        <f aca="false">D111-$L9</f>
        <v>-0.597607939994238</v>
      </c>
      <c r="F195" s="339" t="n">
        <f aca="false">E111-$L9</f>
        <v>0.0120499590174322</v>
      </c>
      <c r="G195" s="339" t="n">
        <f aca="false">F111-$L9</f>
        <v>-0.0157941689390813</v>
      </c>
      <c r="H195" s="339" t="n">
        <f aca="false">G111-$L9</f>
        <v>0.214534663097072</v>
      </c>
      <c r="I195" s="339" t="n">
        <f aca="false">H111-$L9</f>
        <v>0.0840049758509588</v>
      </c>
      <c r="J195" s="339" t="n">
        <f aca="false">I111-$L9</f>
        <v>0.0149908578807756</v>
      </c>
      <c r="K195" s="339" t="n">
        <f aca="false">J111-$L9</f>
        <v>-0.0850092212250878</v>
      </c>
      <c r="L195" s="339" t="n">
        <f aca="false">K111-$L9</f>
        <v>0.00645741101583613</v>
      </c>
      <c r="M195" s="339" t="n">
        <f aca="false">L111-$L9</f>
        <v>0.637350718681025</v>
      </c>
      <c r="N195" s="339" t="n">
        <f aca="false">M111-$L9</f>
        <v>0.244766102917355</v>
      </c>
      <c r="O195" s="339" t="n">
        <f aca="false">N111-$L9</f>
        <v>0.0886370371307067</v>
      </c>
      <c r="P195" s="339" t="n">
        <f aca="false">O111-$L9</f>
        <v>0.177383087441282</v>
      </c>
      <c r="Q195" s="339" t="n">
        <f aca="false">P111-$L9</f>
        <v>0.0507674249836366</v>
      </c>
      <c r="R195" s="339" t="n">
        <f aca="false">Q111-$L9</f>
        <v>0.0363704503105401</v>
      </c>
      <c r="S195" s="339" t="n">
        <f aca="false">R111-$L9</f>
        <v>0.0204798968511395</v>
      </c>
      <c r="T195" s="339" t="n">
        <f aca="false">S111-$L9</f>
        <v>-0.0916798719841104</v>
      </c>
      <c r="U195" s="339" t="n">
        <f aca="false">T111-$L9</f>
        <v>-0.269542946967078</v>
      </c>
      <c r="V195" s="339" t="n">
        <f aca="false">U111</f>
        <v>-3.39777425317215</v>
      </c>
      <c r="W195" s="360"/>
      <c r="Y195" s="348" t="n">
        <f aca="false">AVERAGE(D195:U195)</f>
        <v>0</v>
      </c>
    </row>
    <row r="196" customFormat="false" ht="12.75" hidden="false" customHeight="false" outlineLevel="0" collapsed="false">
      <c r="A196" s="361" t="s">
        <v>295</v>
      </c>
      <c r="B196" s="338" t="n">
        <f aca="false">-L10</f>
        <v>-0.0253029072960265</v>
      </c>
      <c r="C196" s="339" t="n">
        <f aca="false">B112</f>
        <v>-0.159331065759825</v>
      </c>
      <c r="D196" s="339" t="n">
        <f aca="false">C112-$L10</f>
        <v>-0.0221945232321504</v>
      </c>
      <c r="E196" s="339" t="n">
        <f aca="false">D112-$L10</f>
        <v>0.0127571710804998</v>
      </c>
      <c r="F196" s="339" t="n">
        <f aca="false">E112-$L10</f>
        <v>0.0826875049253307</v>
      </c>
      <c r="G196" s="339" t="n">
        <f aca="false">F112-$L10</f>
        <v>0.0811425953401238</v>
      </c>
      <c r="H196" s="339" t="n">
        <f aca="false">G112-$L10</f>
        <v>-0.00599365757922949</v>
      </c>
      <c r="I196" s="339" t="n">
        <f aca="false">H112-$L10</f>
        <v>-0.00424087589170067</v>
      </c>
      <c r="J196" s="339" t="n">
        <f aca="false">I112-$L10</f>
        <v>-0.0530180146970627</v>
      </c>
      <c r="K196" s="339" t="n">
        <f aca="false">J112-$L10</f>
        <v>-0.0137709617230754</v>
      </c>
      <c r="L196" s="339" t="n">
        <f aca="false">K112-$L10</f>
        <v>0.0269860681680918</v>
      </c>
      <c r="M196" s="339" t="n">
        <f aca="false">L112-$L10</f>
        <v>0.0391830412336326</v>
      </c>
      <c r="N196" s="339" t="n">
        <f aca="false">M112-$L10</f>
        <v>-0.000215254287839174</v>
      </c>
      <c r="O196" s="339" t="n">
        <f aca="false">N112-$L10</f>
        <v>0.0349885616279912</v>
      </c>
      <c r="P196" s="339" t="n">
        <f aca="false">O112-$L10</f>
        <v>-0.0814632817098852</v>
      </c>
      <c r="Q196" s="339" t="n">
        <f aca="false">P112-$L10</f>
        <v>-0.035588836368023</v>
      </c>
      <c r="R196" s="339" t="n">
        <f aca="false">Q112-$L10</f>
        <v>0.120866142693141</v>
      </c>
      <c r="S196" s="339" t="n">
        <f aca="false">R112-$L10</f>
        <v>-0.0533222388413523</v>
      </c>
      <c r="T196" s="339" t="n">
        <f aca="false">S112-$L10</f>
        <v>-0.0683754949356739</v>
      </c>
      <c r="U196" s="339" t="n">
        <f aca="false">T112-$L10</f>
        <v>-0.0604279458028191</v>
      </c>
      <c r="V196" s="339" t="n">
        <f aca="false">U112</f>
        <v>-0.0659615852613344</v>
      </c>
      <c r="W196" s="360"/>
      <c r="Y196" s="348" t="n">
        <f aca="false">AVERAGE(D196:U196)</f>
        <v>0</v>
      </c>
    </row>
    <row r="197" customFormat="false" ht="12.75" hidden="false" customHeight="false" outlineLevel="0" collapsed="false">
      <c r="A197" s="361" t="s">
        <v>296</v>
      </c>
      <c r="B197" s="338" t="n">
        <f aca="false">AVERAGE('Summary Data'!Z11:AQ11)-G225*(AVERAGE('Assembly Data'!O11:P12)-'Assembly Data'!C10)-H225*(AVERAGE('Assembly Data'!N11:N12,'Assembly Data'!Q11:Q12)-'Assembly Data'!F10)</f>
        <v>1.21898616666667</v>
      </c>
      <c r="C197" s="339" t="n">
        <f aca="false">B113</f>
        <v>3.01777973782817</v>
      </c>
      <c r="D197" s="339" t="n">
        <f aca="false">C113-$L11</f>
        <v>-0.0958396216736477</v>
      </c>
      <c r="E197" s="339" t="n">
        <f aca="false">D113-$L11</f>
        <v>-0.0559438114202291</v>
      </c>
      <c r="F197" s="339" t="n">
        <f aca="false">E113-$L11</f>
        <v>0.0767666842797099</v>
      </c>
      <c r="G197" s="339" t="n">
        <f aca="false">F113-$L11</f>
        <v>0.0368003338353589</v>
      </c>
      <c r="H197" s="339" t="n">
        <f aca="false">G113-$L11</f>
        <v>0.0356565421066426</v>
      </c>
      <c r="I197" s="339" t="n">
        <f aca="false">H113-$L11</f>
        <v>0.0608878288437782</v>
      </c>
      <c r="J197" s="339" t="n">
        <f aca="false">I113-$L11</f>
        <v>0.0295326224519281</v>
      </c>
      <c r="K197" s="339" t="n">
        <f aca="false">J113-$L11</f>
        <v>-0.0416889836875531</v>
      </c>
      <c r="L197" s="339" t="n">
        <f aca="false">K113-$L11</f>
        <v>-0.035158496037307</v>
      </c>
      <c r="M197" s="339" t="n">
        <f aca="false">L113-$L11</f>
        <v>0.00667013104371472</v>
      </c>
      <c r="N197" s="339" t="n">
        <f aca="false">M113-$L11</f>
        <v>-0.0089923011737254</v>
      </c>
      <c r="O197" s="339" t="n">
        <f aca="false">N113-$L11</f>
        <v>-0.0315655287301511</v>
      </c>
      <c r="P197" s="339" t="n">
        <f aca="false">O113-$L11</f>
        <v>0.0409495438842851</v>
      </c>
      <c r="Q197" s="339" t="n">
        <f aca="false">P113-$L11</f>
        <v>-0.00124029950840288</v>
      </c>
      <c r="R197" s="339" t="n">
        <f aca="false">Q113-$L11</f>
        <v>0.0705492732536395</v>
      </c>
      <c r="S197" s="339" t="n">
        <f aca="false">R113-$L11</f>
        <v>-0.0299428427232571</v>
      </c>
      <c r="T197" s="339" t="n">
        <f aca="false">S113-$L11</f>
        <v>-0.00594108198822863</v>
      </c>
      <c r="U197" s="339" t="n">
        <f aca="false">T113-$L11</f>
        <v>-0.0514999927565549</v>
      </c>
      <c r="V197" s="339" t="n">
        <f aca="false">U113</f>
        <v>1.02003939698776</v>
      </c>
      <c r="W197" s="360"/>
      <c r="Y197" s="348" t="n">
        <f aca="false">AVERAGE(D197:U197)</f>
        <v>0</v>
      </c>
    </row>
    <row r="198" customFormat="false" ht="12.75" hidden="false" customHeight="false" outlineLevel="0" collapsed="false">
      <c r="A198" s="361" t="s">
        <v>297</v>
      </c>
      <c r="B198" s="338" t="n">
        <f aca="false">-L12</f>
        <v>0.0273062831796536</v>
      </c>
      <c r="C198" s="339" t="n">
        <f aca="false">B114</f>
        <v>-0.0209008772202782</v>
      </c>
      <c r="D198" s="339" t="n">
        <f aca="false">C114-$L12</f>
        <v>0.0327783010745537</v>
      </c>
      <c r="E198" s="339" t="n">
        <f aca="false">D114-$L12</f>
        <v>0.0235925116274429</v>
      </c>
      <c r="F198" s="339" t="n">
        <f aca="false">E114-$L12</f>
        <v>-0.0175356020452214</v>
      </c>
      <c r="G198" s="339" t="n">
        <f aca="false">F114-$L12</f>
        <v>-0.0342459725905453</v>
      </c>
      <c r="H198" s="339" t="n">
        <f aca="false">G114-$L12</f>
        <v>-0.0125350557116904</v>
      </c>
      <c r="I198" s="339" t="n">
        <f aca="false">H114-$L12</f>
        <v>2.66308556829721E-005</v>
      </c>
      <c r="J198" s="339" t="n">
        <f aca="false">I114-$L12</f>
        <v>-0.0291785120102036</v>
      </c>
      <c r="K198" s="339" t="n">
        <f aca="false">J114-$L12</f>
        <v>-0.00738115173938041</v>
      </c>
      <c r="L198" s="339" t="n">
        <f aca="false">K114-$L12</f>
        <v>-0.016960024029636</v>
      </c>
      <c r="M198" s="339" t="n">
        <f aca="false">L114-$L12</f>
        <v>-0.0349428754142081</v>
      </c>
      <c r="N198" s="339" t="n">
        <f aca="false">M114-$L12</f>
        <v>0.0160871987464561</v>
      </c>
      <c r="O198" s="339" t="n">
        <f aca="false">N114-$L12</f>
        <v>0.00110954485369439</v>
      </c>
      <c r="P198" s="339" t="n">
        <f aca="false">O114-$L12</f>
        <v>-0.00167228941575732</v>
      </c>
      <c r="Q198" s="339" t="n">
        <f aca="false">P114-$L12</f>
        <v>0.00856605609803156</v>
      </c>
      <c r="R198" s="339" t="n">
        <f aca="false">Q114-$L12</f>
        <v>-0.0169567732515583</v>
      </c>
      <c r="S198" s="339" t="n">
        <f aca="false">R114-$L12</f>
        <v>0.0175347168861046</v>
      </c>
      <c r="T198" s="339" t="n">
        <f aca="false">S114-$L12</f>
        <v>0.0302701527091209</v>
      </c>
      <c r="U198" s="339" t="n">
        <f aca="false">T114-$L12</f>
        <v>0.0414431433571137</v>
      </c>
      <c r="V198" s="339" t="n">
        <f aca="false">U114</f>
        <v>-0.024471631262462</v>
      </c>
      <c r="W198" s="360"/>
      <c r="Y198" s="348" t="n">
        <f aca="false">AVERAGE(D198:U198)</f>
        <v>0</v>
      </c>
    </row>
    <row r="199" customFormat="false" ht="12.75" hidden="false" customHeight="false" outlineLevel="0" collapsed="false">
      <c r="A199" s="361" t="s">
        <v>298</v>
      </c>
      <c r="B199" s="338" t="n">
        <f aca="false">AVERAGE('Summary Data'!Z13:AQ13)-I225*(AVERAGE('Assembly Data'!O11:P12)-'Assembly Data'!C10)-J225*(AVERAGE('Assembly Data'!N11:N12,'Assembly Data'!Q11:Q12)-'Assembly Data'!F10)</f>
        <v>0.472525366666667</v>
      </c>
      <c r="C199" s="339" t="n">
        <f aca="false">B115</f>
        <v>0.414139978080493</v>
      </c>
      <c r="D199" s="339" t="n">
        <f aca="false">C115-$L13</f>
        <v>-0.00351393392075378</v>
      </c>
      <c r="E199" s="339" t="n">
        <f aca="false">D115-$L13</f>
        <v>-0.00120170024674304</v>
      </c>
      <c r="F199" s="339" t="n">
        <f aca="false">E115-$L13</f>
        <v>-0.0148392364964876</v>
      </c>
      <c r="G199" s="339" t="n">
        <f aca="false">F115-$L13</f>
        <v>0.0307850744922381</v>
      </c>
      <c r="H199" s="339" t="n">
        <f aca="false">G115-$L13</f>
        <v>-0.0140983406730532</v>
      </c>
      <c r="I199" s="339" t="n">
        <f aca="false">H115-$L13</f>
        <v>0.00823507680541435</v>
      </c>
      <c r="J199" s="339" t="n">
        <f aca="false">I115-$L13</f>
        <v>0.0161344893883038</v>
      </c>
      <c r="K199" s="339" t="n">
        <f aca="false">J115-$L13</f>
        <v>0.0146256948437325</v>
      </c>
      <c r="L199" s="339" t="n">
        <f aca="false">K115-$L13</f>
        <v>0.0161646397491007</v>
      </c>
      <c r="M199" s="339" t="n">
        <f aca="false">L115-$L13</f>
        <v>-0.0289467755775308</v>
      </c>
      <c r="N199" s="339" t="n">
        <f aca="false">M115-$L13</f>
        <v>-0.0201088486774486</v>
      </c>
      <c r="O199" s="339" t="n">
        <f aca="false">N115-$L13</f>
        <v>-0.0078992936587543</v>
      </c>
      <c r="P199" s="339" t="n">
        <f aca="false">O115-$L13</f>
        <v>0.00101587506260292</v>
      </c>
      <c r="Q199" s="339" t="n">
        <f aca="false">P115-$L13</f>
        <v>-0.00663654361791416</v>
      </c>
      <c r="R199" s="339" t="n">
        <f aca="false">Q115-$L13</f>
        <v>0.00915241088158914</v>
      </c>
      <c r="S199" s="339" t="n">
        <f aca="false">R115-$L13</f>
        <v>-0.0142941859743952</v>
      </c>
      <c r="T199" s="339" t="n">
        <f aca="false">S115-$L13</f>
        <v>0.015662178129669</v>
      </c>
      <c r="U199" s="339" t="n">
        <f aca="false">T115-$L13</f>
        <v>-0.000236580509569762</v>
      </c>
      <c r="V199" s="339" t="n">
        <f aca="false">U115</f>
        <v>0.435390204033207</v>
      </c>
      <c r="W199" s="360"/>
      <c r="Y199" s="348" t="n">
        <f aca="false">AVERAGE(D199:U199)</f>
        <v>0</v>
      </c>
    </row>
    <row r="200" customFormat="false" ht="12.75" hidden="false" customHeight="false" outlineLevel="0" collapsed="false">
      <c r="A200" s="361" t="s">
        <v>299</v>
      </c>
      <c r="B200" s="338" t="n">
        <f aca="false">-L14</f>
        <v>-0</v>
      </c>
      <c r="C200" s="339" t="n">
        <f aca="false">B116</f>
        <v>0</v>
      </c>
      <c r="D200" s="339" t="n">
        <f aca="false">C116-$L14</f>
        <v>0</v>
      </c>
      <c r="E200" s="339" t="n">
        <f aca="false">D116-$L14</f>
        <v>0</v>
      </c>
      <c r="F200" s="339" t="n">
        <f aca="false">E116-$L14</f>
        <v>0</v>
      </c>
      <c r="G200" s="339" t="n">
        <f aca="false">F116-$L14</f>
        <v>0</v>
      </c>
      <c r="H200" s="339" t="n">
        <f aca="false">G116-$L14</f>
        <v>0</v>
      </c>
      <c r="I200" s="339" t="n">
        <f aca="false">H116-$L14</f>
        <v>0</v>
      </c>
      <c r="J200" s="339" t="n">
        <f aca="false">I116-$L14</f>
        <v>0</v>
      </c>
      <c r="K200" s="339" t="n">
        <f aca="false">J116-$L14</f>
        <v>0</v>
      </c>
      <c r="L200" s="339" t="n">
        <f aca="false">K116-$L14</f>
        <v>0</v>
      </c>
      <c r="M200" s="339" t="n">
        <f aca="false">L116-$L14</f>
        <v>0</v>
      </c>
      <c r="N200" s="339" t="n">
        <f aca="false">M116-$L14</f>
        <v>0</v>
      </c>
      <c r="O200" s="339" t="n">
        <f aca="false">N116-$L14</f>
        <v>0</v>
      </c>
      <c r="P200" s="339" t="n">
        <f aca="false">O116-$L14</f>
        <v>0</v>
      </c>
      <c r="Q200" s="339" t="n">
        <f aca="false">P116-$L14</f>
        <v>0</v>
      </c>
      <c r="R200" s="339" t="n">
        <f aca="false">Q116-$L14</f>
        <v>0</v>
      </c>
      <c r="S200" s="339" t="n">
        <f aca="false">R116-$L14</f>
        <v>0</v>
      </c>
      <c r="T200" s="339" t="n">
        <f aca="false">S116-$L14</f>
        <v>0</v>
      </c>
      <c r="U200" s="339" t="n">
        <f aca="false">T116-$L14</f>
        <v>0</v>
      </c>
      <c r="V200" s="339" t="n">
        <f aca="false">U116</f>
        <v>0</v>
      </c>
      <c r="W200" s="360"/>
      <c r="Y200" s="348" t="n">
        <f aca="false">AVERAGE(D200:U200)</f>
        <v>0</v>
      </c>
    </row>
    <row r="201" customFormat="false" ht="12.75" hidden="false" customHeight="false" outlineLevel="0" collapsed="false">
      <c r="A201" s="361" t="s">
        <v>300</v>
      </c>
      <c r="B201" s="338" t="n">
        <f aca="false">AVERAGE('Summary Data'!Z15:AQ15)-K225*(AVERAGE('Assembly Data'!O11:P12)-'Assembly Data'!C10)-L225*(AVERAGE('Assembly Data'!N11:N12,'Assembly Data'!Q11:Q12)-'Assembly Data'!F10)</f>
        <v>0.750568355555556</v>
      </c>
      <c r="C201" s="339" t="n">
        <f aca="false">B117</f>
        <v>0.598084831339978</v>
      </c>
      <c r="D201" s="339" t="n">
        <f aca="false">C117-$L15</f>
        <v>-0.00760901542138515</v>
      </c>
      <c r="E201" s="339" t="n">
        <f aca="false">D117-$L15</f>
        <v>-0.00922234427954516</v>
      </c>
      <c r="F201" s="339" t="n">
        <f aca="false">E117-$L15</f>
        <v>0.00305596162600252</v>
      </c>
      <c r="G201" s="339" t="n">
        <f aca="false">F117-$L15</f>
        <v>-0.00343045080505888</v>
      </c>
      <c r="H201" s="339" t="n">
        <f aca="false">G117-$L15</f>
        <v>0.0110951738459693</v>
      </c>
      <c r="I201" s="339" t="n">
        <f aca="false">H117-$L15</f>
        <v>0.000880475158711036</v>
      </c>
      <c r="J201" s="339" t="n">
        <f aca="false">I117-$L15</f>
        <v>-0.00601563667144489</v>
      </c>
      <c r="K201" s="339" t="n">
        <f aca="false">J117-$L15</f>
        <v>-0.002153603757162</v>
      </c>
      <c r="L201" s="339" t="n">
        <f aca="false">K117-$L15</f>
        <v>0.00127793311247237</v>
      </c>
      <c r="M201" s="339" t="n">
        <f aca="false">L117-$L15</f>
        <v>0.0184760198413374</v>
      </c>
      <c r="N201" s="339" t="n">
        <f aca="false">M117-$L15</f>
        <v>0.00369089106937948</v>
      </c>
      <c r="O201" s="339" t="n">
        <f aca="false">N117-$L15</f>
        <v>0.00418357466498842</v>
      </c>
      <c r="P201" s="339" t="n">
        <f aca="false">O117-$L15</f>
        <v>0.00447007777918074</v>
      </c>
      <c r="Q201" s="339" t="n">
        <f aca="false">P117-$L15</f>
        <v>0.0050325753003474</v>
      </c>
      <c r="R201" s="339" t="n">
        <f aca="false">Q117-$L15</f>
        <v>-0.00221832412618594</v>
      </c>
      <c r="S201" s="339" t="n">
        <f aca="false">R117-$L15</f>
        <v>-0.00776714158435998</v>
      </c>
      <c r="T201" s="339" t="n">
        <f aca="false">S117-$L15</f>
        <v>-0.00627723211589526</v>
      </c>
      <c r="U201" s="339" t="n">
        <f aca="false">T117-$L15</f>
        <v>-0.00746893363735146</v>
      </c>
      <c r="V201" s="339" t="n">
        <f aca="false">U117</f>
        <v>0.654202618642596</v>
      </c>
      <c r="W201" s="360"/>
      <c r="Y201" s="348" t="n">
        <f aca="false">AVERAGE(D201:U201)</f>
        <v>-6.16790569236198E-018</v>
      </c>
    </row>
    <row r="202" customFormat="false" ht="12.75" hidden="false" customHeight="false" outlineLevel="0" collapsed="false">
      <c r="A202" s="361" t="s">
        <v>301</v>
      </c>
      <c r="B202" s="338" t="n">
        <f aca="false">-L16</f>
        <v>0.000452554940720752</v>
      </c>
      <c r="C202" s="339" t="n">
        <f aca="false">B118/10</f>
        <v>0.0103392720669618</v>
      </c>
      <c r="D202" s="339" t="n">
        <f aca="false">C118/10-$L16</f>
        <v>0.00192971996321667</v>
      </c>
      <c r="E202" s="339" t="n">
        <f aca="false">D118/10-$L16</f>
        <v>0.00229518394246422</v>
      </c>
      <c r="F202" s="339" t="n">
        <f aca="false">E118/10-$L16</f>
        <v>0.00100997565393119</v>
      </c>
      <c r="G202" s="339" t="n">
        <f aca="false">F118/10-$L16</f>
        <v>-0.00226729881541965</v>
      </c>
      <c r="H202" s="339" t="n">
        <f aca="false">G118/10-$L16</f>
        <v>-0.000942777371076329</v>
      </c>
      <c r="I202" s="339" t="n">
        <f aca="false">H118/10-$L16</f>
        <v>-0.00136489203389855</v>
      </c>
      <c r="J202" s="339" t="n">
        <f aca="false">I118/10-$L16</f>
        <v>0.000367333816399916</v>
      </c>
      <c r="K202" s="339" t="n">
        <f aca="false">J118/10-$L16</f>
        <v>0.00238784130849878</v>
      </c>
      <c r="L202" s="339" t="n">
        <f aca="false">K118/10-$L16</f>
        <v>0.00143212173985084</v>
      </c>
      <c r="M202" s="339" t="n">
        <f aca="false">L118/10-$L16</f>
        <v>-0.00290021064659899</v>
      </c>
      <c r="N202" s="339" t="n">
        <f aca="false">M118/10-$L16</f>
        <v>-0.000812005142576094</v>
      </c>
      <c r="O202" s="339" t="n">
        <f aca="false">N118/10-$L16</f>
        <v>-0.00125021002164928</v>
      </c>
      <c r="P202" s="339" t="n">
        <f aca="false">O118/10-$L16</f>
        <v>-0.000211752613678341</v>
      </c>
      <c r="Q202" s="339" t="n">
        <f aca="false">P118/10-$L16</f>
        <v>-0.00175701554196987</v>
      </c>
      <c r="R202" s="339" t="n">
        <f aca="false">Q118/10-$L16</f>
        <v>-0.00261714109251851</v>
      </c>
      <c r="S202" s="339" t="n">
        <f aca="false">R118/10-$L16</f>
        <v>0.000674022853585517</v>
      </c>
      <c r="T202" s="339" t="n">
        <f aca="false">S118/10-$L16</f>
        <v>0.0022661628648717</v>
      </c>
      <c r="U202" s="339" t="n">
        <f aca="false">T118/10-$L16</f>
        <v>0.00176094113656678</v>
      </c>
      <c r="V202" s="339" t="n">
        <f aca="false">U118/10</f>
        <v>0.000833648325756616</v>
      </c>
      <c r="W202" s="360"/>
      <c r="Y202" s="348" t="n">
        <f aca="false">AVERAGE(D202:U202)</f>
        <v>0</v>
      </c>
    </row>
    <row r="203" customFormat="false" ht="12.75" hidden="false" customHeight="false" outlineLevel="0" collapsed="false">
      <c r="A203" s="361" t="s">
        <v>302</v>
      </c>
      <c r="B203" s="338" t="n">
        <f aca="false">L17</f>
        <v>0.0595280610942646</v>
      </c>
      <c r="C203" s="339" t="n">
        <f aca="false">B119/10</f>
        <v>0.0957141161836461</v>
      </c>
      <c r="D203" s="339" t="n">
        <f aca="false">C119/10-$L17</f>
        <v>0.0052304265465982</v>
      </c>
      <c r="E203" s="339" t="n">
        <f aca="false">D119/10-$L17</f>
        <v>0.00750315909322249</v>
      </c>
      <c r="F203" s="339" t="n">
        <f aca="false">E119/10-$L17</f>
        <v>0.0017690217892443</v>
      </c>
      <c r="G203" s="339" t="n">
        <f aca="false">F119/10-$L17</f>
        <v>0.00278001850474242</v>
      </c>
      <c r="H203" s="339" t="n">
        <f aca="false">G119/10-$L17</f>
        <v>-0.000568376766705354</v>
      </c>
      <c r="I203" s="339" t="n">
        <f aca="false">H119/10-$L17</f>
        <v>0.0014518908046687</v>
      </c>
      <c r="J203" s="339" t="n">
        <f aca="false">I119/10-$L17</f>
        <v>-0.000620997659371327</v>
      </c>
      <c r="K203" s="339" t="n">
        <f aca="false">J119/10-$L17</f>
        <v>-0.00416562580868864</v>
      </c>
      <c r="L203" s="339" t="n">
        <f aca="false">K119/10-$L17</f>
        <v>-0.00161266510964379</v>
      </c>
      <c r="M203" s="339" t="n">
        <f aca="false">L119/10-$L17</f>
        <v>-0.00357168334152717</v>
      </c>
      <c r="N203" s="339" t="n">
        <f aca="false">M119/10-$L17</f>
        <v>-0.00109533744596289</v>
      </c>
      <c r="O203" s="339" t="n">
        <f aca="false">N119/10-$L17</f>
        <v>0.00214144313522975</v>
      </c>
      <c r="P203" s="339" t="n">
        <f aca="false">O119/10-$L17</f>
        <v>-0.00296206210448279</v>
      </c>
      <c r="Q203" s="339" t="n">
        <f aca="false">P119/10-$L17</f>
        <v>-0.00309222901841964</v>
      </c>
      <c r="R203" s="339" t="n">
        <f aca="false">Q119/10-$L17</f>
        <v>-0.00379353963990798</v>
      </c>
      <c r="S203" s="339" t="n">
        <f aca="false">R119/10-$L17</f>
        <v>-0.00278346223155729</v>
      </c>
      <c r="T203" s="339" t="n">
        <f aca="false">S119/10-$L17</f>
        <v>-4.77731591771308E-005</v>
      </c>
      <c r="U203" s="339" t="n">
        <f aca="false">T119/10-$L17</f>
        <v>0.00343779241173817</v>
      </c>
      <c r="V203" s="339" t="n">
        <f aca="false">U119/10</f>
        <v>0.0479333972033209</v>
      </c>
      <c r="W203" s="360"/>
      <c r="Y203" s="348" t="n">
        <f aca="false">AVERAGE(D203:U203)</f>
        <v>1.15648231731787E-018</v>
      </c>
    </row>
    <row r="204" customFormat="false" ht="12.75" hidden="false" customHeight="false" outlineLevel="0" collapsed="false">
      <c r="A204" s="361" t="s">
        <v>303</v>
      </c>
      <c r="B204" s="338" t="n">
        <f aca="false">-L18</f>
        <v>-0.00618242199078423</v>
      </c>
      <c r="C204" s="339" t="n">
        <f aca="false">B120/10</f>
        <v>0.00617525393482107</v>
      </c>
      <c r="D204" s="339" t="n">
        <f aca="false">C120/10-$L18</f>
        <v>-0.00214784693911463</v>
      </c>
      <c r="E204" s="339" t="n">
        <f aca="false">D120/10-$L18</f>
        <v>-0.00144949432689246</v>
      </c>
      <c r="F204" s="339" t="n">
        <f aca="false">E120/10-$L18</f>
        <v>-0.00114606876482676</v>
      </c>
      <c r="G204" s="339" t="n">
        <f aca="false">F120/10-$L18</f>
        <v>-0.000659431610818881</v>
      </c>
      <c r="H204" s="339" t="n">
        <f aca="false">G120/10-$L18</f>
        <v>0.00106223169586735</v>
      </c>
      <c r="I204" s="339" t="n">
        <f aca="false">H120/10-$L18</f>
        <v>0.000298007809413621</v>
      </c>
      <c r="J204" s="339" t="n">
        <f aca="false">I120/10-$L18</f>
        <v>0.00182153518569659</v>
      </c>
      <c r="K204" s="339" t="n">
        <f aca="false">J120/10-$L18</f>
        <v>0.00112336525812672</v>
      </c>
      <c r="L204" s="339" t="n">
        <f aca="false">K120/10-$L18</f>
        <v>0.00138506819982338</v>
      </c>
      <c r="M204" s="339" t="n">
        <f aca="false">L120/10-$L18</f>
        <v>0.000116120561482842</v>
      </c>
      <c r="N204" s="339" t="n">
        <f aca="false">M120/10-$L18</f>
        <v>-0.00031855448663449</v>
      </c>
      <c r="O204" s="339" t="n">
        <f aca="false">N120/10-$L18</f>
        <v>-0.000164737361244959</v>
      </c>
      <c r="P204" s="339" t="n">
        <f aca="false">O120/10-$L18</f>
        <v>0.000731073063110382</v>
      </c>
      <c r="Q204" s="339" t="n">
        <f aca="false">P120/10-$L18</f>
        <v>0.00025219794963773</v>
      </c>
      <c r="R204" s="339" t="n">
        <f aca="false">Q120/10-$L18</f>
        <v>-0.00186959369977584</v>
      </c>
      <c r="S204" s="339" t="n">
        <f aca="false">R120/10-$L18</f>
        <v>-0.000157473291816011</v>
      </c>
      <c r="T204" s="339" t="n">
        <f aca="false">S120/10-$L18</f>
        <v>1.69939778247299E-005</v>
      </c>
      <c r="U204" s="339" t="n">
        <f aca="false">T120/10-$L18</f>
        <v>0.00110660678014069</v>
      </c>
      <c r="V204" s="339" t="n">
        <f aca="false">U120/10</f>
        <v>0.00541580607490179</v>
      </c>
      <c r="W204" s="360"/>
      <c r="Y204" s="348" t="n">
        <f aca="false">AVERAGE(D204:U204)</f>
        <v>0</v>
      </c>
    </row>
    <row r="205" customFormat="false" ht="13.5" hidden="false" customHeight="false" outlineLevel="0" collapsed="false">
      <c r="A205" s="361" t="s">
        <v>304</v>
      </c>
      <c r="B205" s="349" t="n">
        <f aca="false">L19</f>
        <v>0.0555760727777778</v>
      </c>
      <c r="C205" s="339" t="n">
        <f aca="false">B121/10</f>
        <v>0.008169613</v>
      </c>
      <c r="D205" s="339" t="n">
        <f aca="false">C121/10-$L19</f>
        <v>-0.00547820277777777</v>
      </c>
      <c r="E205" s="339" t="n">
        <f aca="false">D121/10-$L19</f>
        <v>0.000148927222222227</v>
      </c>
      <c r="F205" s="339" t="n">
        <f aca="false">E121/10-$L19</f>
        <v>0.00186240722222222</v>
      </c>
      <c r="G205" s="339" t="n">
        <f aca="false">F121/10-$L19</f>
        <v>0.00309363722222222</v>
      </c>
      <c r="H205" s="339" t="n">
        <f aca="false">G121/10-$L19</f>
        <v>0.00297838722222222</v>
      </c>
      <c r="I205" s="339" t="n">
        <f aca="false">H121/10-$L19</f>
        <v>-0.000222662777777771</v>
      </c>
      <c r="J205" s="339" t="n">
        <f aca="false">I121/10-$L19</f>
        <v>-0.000542982777777784</v>
      </c>
      <c r="K205" s="339" t="n">
        <f aca="false">J121/10-$L19</f>
        <v>-0.00321220277777778</v>
      </c>
      <c r="L205" s="339" t="n">
        <f aca="false">K121/10-$L19</f>
        <v>-0.00338305277777778</v>
      </c>
      <c r="M205" s="339" t="n">
        <f aca="false">L121/10-$L19</f>
        <v>0.00181547722222222</v>
      </c>
      <c r="N205" s="339" t="n">
        <f aca="false">M121/10-$L19</f>
        <v>-0.00109880277777778</v>
      </c>
      <c r="O205" s="339" t="n">
        <f aca="false">N121/10-$L19</f>
        <v>0.00431261722222222</v>
      </c>
      <c r="P205" s="339" t="n">
        <f aca="false">O121/10-$L19</f>
        <v>0.00524153722222222</v>
      </c>
      <c r="Q205" s="339" t="n">
        <f aca="false">P121/10-$L19</f>
        <v>-0.000931692777777771</v>
      </c>
      <c r="R205" s="339" t="n">
        <f aca="false">Q121/10-$L19</f>
        <v>0.00243003722222222</v>
      </c>
      <c r="S205" s="339" t="n">
        <f aca="false">R121/10-$L19</f>
        <v>0.000174137222222225</v>
      </c>
      <c r="T205" s="339" t="n">
        <f aca="false">S121/10-$L19</f>
        <v>-0.00810599277777778</v>
      </c>
      <c r="U205" s="339" t="n">
        <f aca="false">T121/10-$L19</f>
        <v>0.000918427222222226</v>
      </c>
      <c r="V205" s="339" t="n">
        <f aca="false">U121/10</f>
        <v>0.03906332</v>
      </c>
      <c r="W205" s="360"/>
      <c r="Y205" s="348" t="n">
        <f aca="false">AVERAGE(D205:U205)</f>
        <v>1.5419764230905E-018</v>
      </c>
    </row>
    <row r="206" customFormat="false" ht="12.75" hidden="false" customHeight="false" outlineLevel="0" collapsed="false">
      <c r="A206" s="146" t="s">
        <v>305</v>
      </c>
      <c r="B206" s="350" t="n">
        <f aca="false">P6</f>
        <v>0.27406835908363</v>
      </c>
      <c r="C206" s="351" t="n">
        <f aca="false">B128</f>
        <v>12.9651614582435</v>
      </c>
      <c r="D206" s="351" t="n">
        <f aca="false">C128-$P6</f>
        <v>0.30654166002591</v>
      </c>
      <c r="E206" s="351" t="n">
        <f aca="false">D128-$P6</f>
        <v>0.049483084562127</v>
      </c>
      <c r="F206" s="351" t="n">
        <f aca="false">E128-$P6</f>
        <v>0.906364802353913</v>
      </c>
      <c r="G206" s="351" t="n">
        <f aca="false">F128-$P6</f>
        <v>0.474280864175234</v>
      </c>
      <c r="H206" s="351" t="n">
        <f aca="false">G128-$P6</f>
        <v>-0.0637458644701211</v>
      </c>
      <c r="I206" s="351" t="n">
        <f aca="false">H128-$P6</f>
        <v>-0.370648744687894</v>
      </c>
      <c r="J206" s="351" t="n">
        <f aca="false">I128-$P6</f>
        <v>-0.928204115198592</v>
      </c>
      <c r="K206" s="351" t="n">
        <f aca="false">J128-$P6</f>
        <v>0.222721808793017</v>
      </c>
      <c r="L206" s="351" t="n">
        <f aca="false">K128-$P6</f>
        <v>-0.177247394383826</v>
      </c>
      <c r="M206" s="351" t="n">
        <f aca="false">L128-$P6</f>
        <v>-0.00852119380860616</v>
      </c>
      <c r="N206" s="351" t="n">
        <f aca="false">M128-$P6</f>
        <v>0.644147815018242</v>
      </c>
      <c r="O206" s="351" t="n">
        <f aca="false">N128-$P6</f>
        <v>0.708870411420021</v>
      </c>
      <c r="P206" s="351" t="n">
        <f aca="false">O128-$P6</f>
        <v>-0.947424444960014</v>
      </c>
      <c r="Q206" s="351" t="n">
        <f aca="false">P128-$P6</f>
        <v>-0.51466820143787</v>
      </c>
      <c r="R206" s="351" t="n">
        <f aca="false">Q128-$P6</f>
        <v>-0.647948838756232</v>
      </c>
      <c r="S206" s="351" t="n">
        <f aca="false">R128-$P6</f>
        <v>0.202225807765912</v>
      </c>
      <c r="T206" s="351" t="n">
        <f aca="false">S128-$P6</f>
        <v>-0.126053767103103</v>
      </c>
      <c r="U206" s="351" t="n">
        <f aca="false">T128-$P6</f>
        <v>0.269826310691882</v>
      </c>
      <c r="V206" s="351" t="n">
        <f aca="false">U128</f>
        <v>10.0682732245781</v>
      </c>
      <c r="W206" s="362"/>
      <c r="Y206" s="348" t="n">
        <f aca="false">AVERAGE(D206:U206)</f>
        <v>0</v>
      </c>
    </row>
    <row r="207" customFormat="false" ht="12.75" hidden="false" customHeight="false" outlineLevel="0" collapsed="false">
      <c r="A207" s="337" t="s">
        <v>306</v>
      </c>
      <c r="B207" s="338" t="n">
        <f aca="false">P7</f>
        <v>0.824741305311822</v>
      </c>
      <c r="C207" s="339" t="n">
        <f aca="false">B129</f>
        <v>1.07482333371977</v>
      </c>
      <c r="D207" s="339" t="n">
        <f aca="false">C129-$P7</f>
        <v>0.0477722928608366</v>
      </c>
      <c r="E207" s="339" t="n">
        <f aca="false">D129-$P7</f>
        <v>-0.0318280590813618</v>
      </c>
      <c r="F207" s="339" t="n">
        <f aca="false">E129-$P7</f>
        <v>0.242452696954156</v>
      </c>
      <c r="G207" s="339" t="n">
        <f aca="false">F129-$P7</f>
        <v>0.156177092010768</v>
      </c>
      <c r="H207" s="339" t="n">
        <f aca="false">G129-$P7</f>
        <v>0.235557752614461</v>
      </c>
      <c r="I207" s="339" t="n">
        <f aca="false">H129-$P7</f>
        <v>0.0118868265524298</v>
      </c>
      <c r="J207" s="339" t="n">
        <f aca="false">I129-$P7</f>
        <v>-0.276715289787591</v>
      </c>
      <c r="K207" s="339" t="n">
        <f aca="false">J129-$P7</f>
        <v>-0.59754064776192</v>
      </c>
      <c r="L207" s="339" t="n">
        <f aca="false">K129-$P7</f>
        <v>0.152540297728039</v>
      </c>
      <c r="M207" s="339" t="n">
        <f aca="false">L129-$P7</f>
        <v>-0.145060809118689</v>
      </c>
      <c r="N207" s="339" t="n">
        <f aca="false">M129-$P7</f>
        <v>-0.169546265814544</v>
      </c>
      <c r="O207" s="339" t="n">
        <f aca="false">N129-$P7</f>
        <v>0.352286358596959</v>
      </c>
      <c r="P207" s="339" t="n">
        <f aca="false">O129-$P7</f>
        <v>0.259444825040607</v>
      </c>
      <c r="Q207" s="339" t="n">
        <f aca="false">P129-$P7</f>
        <v>-0.0143959115763376</v>
      </c>
      <c r="R207" s="339" t="n">
        <f aca="false">Q129-$P7</f>
        <v>-0.397144870776525</v>
      </c>
      <c r="S207" s="339" t="n">
        <f aca="false">R129-$P7</f>
        <v>-0.0459227628452129</v>
      </c>
      <c r="T207" s="339" t="n">
        <f aca="false">S129-$P7</f>
        <v>0.0658596394177736</v>
      </c>
      <c r="U207" s="339" t="n">
        <f aca="false">T129-$P7</f>
        <v>0.154176834986153</v>
      </c>
      <c r="V207" s="339" t="n">
        <f aca="false">U129</f>
        <v>0.0445481075590799</v>
      </c>
      <c r="W207" s="360"/>
      <c r="Y207" s="348" t="n">
        <f aca="false">AVERAGE(D207:U207)</f>
        <v>7.09309154621628E-017</v>
      </c>
    </row>
    <row r="208" customFormat="false" ht="12.75" hidden="false" customHeight="false" outlineLevel="0" collapsed="false">
      <c r="A208" s="337" t="s">
        <v>307</v>
      </c>
      <c r="B208" s="338" t="n">
        <f aca="false">P8</f>
        <v>-0.120164868532548</v>
      </c>
      <c r="C208" s="339" t="n">
        <f aca="false">B130</f>
        <v>2.52604857003089</v>
      </c>
      <c r="D208" s="339" t="n">
        <f aca="false">C130-$P8</f>
        <v>0.113159182514196</v>
      </c>
      <c r="E208" s="339" t="n">
        <f aca="false">D130-$P8</f>
        <v>0.17882857740254</v>
      </c>
      <c r="F208" s="339" t="n">
        <f aca="false">E130-$P8</f>
        <v>-0.304506045590283</v>
      </c>
      <c r="G208" s="339" t="n">
        <f aca="false">F130-$P8</f>
        <v>-0.016494088081553</v>
      </c>
      <c r="H208" s="339" t="n">
        <f aca="false">G130-$P8</f>
        <v>-0.213857470264659</v>
      </c>
      <c r="I208" s="339" t="n">
        <f aca="false">H130-$P8</f>
        <v>0.0338796775065542</v>
      </c>
      <c r="J208" s="339" t="n">
        <f aca="false">I130-$P8</f>
        <v>-0.101167971764736</v>
      </c>
      <c r="K208" s="339" t="n">
        <f aca="false">J130-$P8</f>
        <v>0.562466694424268</v>
      </c>
      <c r="L208" s="339" t="n">
        <f aca="false">K130-$P8</f>
        <v>-0.113243603171393</v>
      </c>
      <c r="M208" s="339" t="n">
        <f aca="false">L130-$P8</f>
        <v>-0.281186552977197</v>
      </c>
      <c r="N208" s="339" t="n">
        <f aca="false">M130-$P8</f>
        <v>-0.289500506289076</v>
      </c>
      <c r="O208" s="339" t="n">
        <f aca="false">N130-$P8</f>
        <v>-0.535552723776496</v>
      </c>
      <c r="P208" s="339" t="n">
        <f aca="false">O130-$P8</f>
        <v>0.229312668534723</v>
      </c>
      <c r="Q208" s="339" t="n">
        <f aca="false">P130-$P8</f>
        <v>0.0221873049808969</v>
      </c>
      <c r="R208" s="339" t="n">
        <f aca="false">Q130-$P8</f>
        <v>-0.0591326295532422</v>
      </c>
      <c r="S208" s="339" t="n">
        <f aca="false">R130-$P8</f>
        <v>0.218930695207311</v>
      </c>
      <c r="T208" s="339" t="n">
        <f aca="false">S130-$P8</f>
        <v>0.342643998858298</v>
      </c>
      <c r="U208" s="339" t="n">
        <f aca="false">T130-$P8</f>
        <v>0.21323279203985</v>
      </c>
      <c r="V208" s="339" t="n">
        <f aca="false">U130</f>
        <v>0.763668781869063</v>
      </c>
      <c r="W208" s="360"/>
      <c r="Y208" s="348" t="n">
        <f aca="false">AVERAGE(D208:U208)</f>
        <v>0</v>
      </c>
    </row>
    <row r="209" customFormat="false" ht="12.75" hidden="false" customHeight="false" outlineLevel="0" collapsed="false">
      <c r="A209" s="337" t="s">
        <v>308</v>
      </c>
      <c r="B209" s="338" t="n">
        <f aca="false">P9</f>
        <v>0.210383155508024</v>
      </c>
      <c r="C209" s="339" t="n">
        <f aca="false">B131</f>
        <v>2.6439245401523</v>
      </c>
      <c r="D209" s="339" t="n">
        <f aca="false">C131-$P9</f>
        <v>-0.0232861332494769</v>
      </c>
      <c r="E209" s="339" t="n">
        <f aca="false">D131-$P9</f>
        <v>-0.100435970543472</v>
      </c>
      <c r="F209" s="339" t="n">
        <f aca="false">E131-$P9</f>
        <v>-0.0918356349007498</v>
      </c>
      <c r="G209" s="339" t="n">
        <f aca="false">F131-$P9</f>
        <v>0.149505597462594</v>
      </c>
      <c r="H209" s="339" t="n">
        <f aca="false">G131-$P9</f>
        <v>0.100077518593246</v>
      </c>
      <c r="I209" s="339" t="n">
        <f aca="false">H131-$P9</f>
        <v>-0.0224628842441811</v>
      </c>
      <c r="J209" s="339" t="n">
        <f aca="false">I131-$P9</f>
        <v>-0.262531521294599</v>
      </c>
      <c r="K209" s="339" t="n">
        <f aca="false">J131-$P9</f>
        <v>-0.202552595247917</v>
      </c>
      <c r="L209" s="339" t="n">
        <f aca="false">K131-$P9</f>
        <v>0.101123024318188</v>
      </c>
      <c r="M209" s="339" t="n">
        <f aca="false">L131-$P9</f>
        <v>0.290040983587822</v>
      </c>
      <c r="N209" s="339" t="n">
        <f aca="false">M131-$P9</f>
        <v>-0.0908178150058997</v>
      </c>
      <c r="O209" s="339" t="n">
        <f aca="false">N131-$P9</f>
        <v>-0.0963508393029958</v>
      </c>
      <c r="P209" s="339" t="n">
        <f aca="false">O131-$P9</f>
        <v>-0.0736909974293782</v>
      </c>
      <c r="Q209" s="339" t="n">
        <f aca="false">P131-$P9</f>
        <v>0.248920208170508</v>
      </c>
      <c r="R209" s="339" t="n">
        <f aca="false">Q131-$P9</f>
        <v>0.16058881708291</v>
      </c>
      <c r="S209" s="339" t="n">
        <f aca="false">R131-$P9</f>
        <v>-0.132307942241505</v>
      </c>
      <c r="T209" s="339" t="n">
        <f aca="false">S131-$P9</f>
        <v>-0.013589744396361</v>
      </c>
      <c r="U209" s="339" t="n">
        <f aca="false">T131-$P9</f>
        <v>0.0596059286412663</v>
      </c>
      <c r="V209" s="339" t="n">
        <f aca="false">U131</f>
        <v>-0.165562082041744</v>
      </c>
      <c r="W209" s="360"/>
      <c r="Y209" s="348" t="n">
        <f aca="false">AVERAGE(D209:U209)</f>
        <v>0</v>
      </c>
    </row>
    <row r="210" customFormat="false" ht="12.75" hidden="false" customHeight="false" outlineLevel="0" collapsed="false">
      <c r="A210" s="337" t="s">
        <v>309</v>
      </c>
      <c r="B210" s="338" t="n">
        <f aca="false">P10</f>
        <v>0.0709476034065838</v>
      </c>
      <c r="C210" s="339" t="n">
        <f aca="false">B132</f>
        <v>0.105079388244476</v>
      </c>
      <c r="D210" s="339" t="n">
        <f aca="false">C132-$P10</f>
        <v>0.023344395583376</v>
      </c>
      <c r="E210" s="339" t="n">
        <f aca="false">D132-$P10</f>
        <v>-0.0413649978206928</v>
      </c>
      <c r="F210" s="339" t="n">
        <f aca="false">E132-$P10</f>
        <v>-0.061263762732715</v>
      </c>
      <c r="G210" s="339" t="n">
        <f aca="false">F132-$P10</f>
        <v>0.032687632107341</v>
      </c>
      <c r="H210" s="339" t="n">
        <f aca="false">G132-$P10</f>
        <v>-0.00635390794522649</v>
      </c>
      <c r="I210" s="339" t="n">
        <f aca="false">H132-$P10</f>
        <v>-0.204684389147485</v>
      </c>
      <c r="J210" s="339" t="n">
        <f aca="false">I132-$P10</f>
        <v>0.0161375670916574</v>
      </c>
      <c r="K210" s="339" t="n">
        <f aca="false">J132-$P10</f>
        <v>-0.00224724704766612</v>
      </c>
      <c r="L210" s="339" t="n">
        <f aca="false">K132-$P10</f>
        <v>-0.108510020394643</v>
      </c>
      <c r="M210" s="339" t="n">
        <f aca="false">L132-$P10</f>
        <v>0.026526156573832</v>
      </c>
      <c r="N210" s="339" t="n">
        <f aca="false">M132-$P10</f>
        <v>-0.0382584042232625</v>
      </c>
      <c r="O210" s="339" t="n">
        <f aca="false">N132-$P10</f>
        <v>-0.0501044295416998</v>
      </c>
      <c r="P210" s="339" t="n">
        <f aca="false">O132-$P10</f>
        <v>0.186310160261746</v>
      </c>
      <c r="Q210" s="339" t="n">
        <f aca="false">P132-$P10</f>
        <v>0.0818477396536296</v>
      </c>
      <c r="R210" s="339" t="n">
        <f aca="false">Q132-$P10</f>
        <v>0.0594056772780315</v>
      </c>
      <c r="S210" s="339" t="n">
        <f aca="false">R132-$P10</f>
        <v>0.0964647954065509</v>
      </c>
      <c r="T210" s="339" t="n">
        <f aca="false">S132-$P10</f>
        <v>0.00520225800615845</v>
      </c>
      <c r="U210" s="339" t="n">
        <f aca="false">T132-$P10</f>
        <v>-0.0151392231089324</v>
      </c>
      <c r="V210" s="339" t="n">
        <f aca="false">U132</f>
        <v>0.0251855801190033</v>
      </c>
      <c r="W210" s="360"/>
      <c r="Y210" s="348" t="n">
        <f aca="false">AVERAGE(D210:U210)</f>
        <v>0</v>
      </c>
    </row>
    <row r="211" customFormat="false" ht="12.75" hidden="false" customHeight="false" outlineLevel="0" collapsed="false">
      <c r="A211" s="337" t="s">
        <v>310</v>
      </c>
      <c r="B211" s="338" t="n">
        <f aca="false">P11</f>
        <v>0.0409733596827793</v>
      </c>
      <c r="C211" s="339" t="n">
        <f aca="false">B133</f>
        <v>1.84551194711773</v>
      </c>
      <c r="D211" s="339" t="n">
        <f aca="false">C133-$P11</f>
        <v>-0.0986956545472537</v>
      </c>
      <c r="E211" s="339" t="n">
        <f aca="false">D133-$P11</f>
        <v>-0.0550962121508357</v>
      </c>
      <c r="F211" s="339" t="n">
        <f aca="false">E133-$P11</f>
        <v>-0.0734041232888291</v>
      </c>
      <c r="G211" s="339" t="n">
        <f aca="false">F133-$P11</f>
        <v>0.0685639390237225</v>
      </c>
      <c r="H211" s="339" t="n">
        <f aca="false">G133-$P11</f>
        <v>0.0394159647047417</v>
      </c>
      <c r="I211" s="339" t="n">
        <f aca="false">H133-$P11</f>
        <v>0.0226550937952717</v>
      </c>
      <c r="J211" s="339" t="n">
        <f aca="false">I133-$P11</f>
        <v>-0.00235556193357328</v>
      </c>
      <c r="K211" s="339" t="n">
        <f aca="false">J133-$P11</f>
        <v>-0.0457101213568557</v>
      </c>
      <c r="L211" s="339" t="n">
        <f aca="false">K133-$P11</f>
        <v>0.0541624125586128</v>
      </c>
      <c r="M211" s="339" t="n">
        <f aca="false">L133-$P11</f>
        <v>0.0205541367541741</v>
      </c>
      <c r="N211" s="339" t="n">
        <f aca="false">M133-$P11</f>
        <v>-0.00993833962655266</v>
      </c>
      <c r="O211" s="339" t="n">
        <f aca="false">N133-$P11</f>
        <v>-0.011069897269315</v>
      </c>
      <c r="P211" s="339" t="n">
        <f aca="false">O133-$P11</f>
        <v>-0.00618971506848112</v>
      </c>
      <c r="Q211" s="339" t="n">
        <f aca="false">P133-$P11</f>
        <v>0.0273175601347551</v>
      </c>
      <c r="R211" s="339" t="n">
        <f aca="false">Q133-$P11</f>
        <v>0.0177323962666683</v>
      </c>
      <c r="S211" s="339" t="n">
        <f aca="false">R133-$P11</f>
        <v>-0.0323188250063</v>
      </c>
      <c r="T211" s="339" t="n">
        <f aca="false">S133-$P11</f>
        <v>0.0375516595087355</v>
      </c>
      <c r="U211" s="339" t="n">
        <f aca="false">T133-$P11</f>
        <v>0.0468252875013145</v>
      </c>
      <c r="V211" s="339" t="n">
        <f aca="false">U133</f>
        <v>0.0269110737279064</v>
      </c>
      <c r="W211" s="360"/>
      <c r="Y211" s="348" t="n">
        <f aca="false">AVERAGE(D211:U211)</f>
        <v>0</v>
      </c>
    </row>
    <row r="212" customFormat="false" ht="12.75" hidden="false" customHeight="false" outlineLevel="0" collapsed="false">
      <c r="A212" s="337" t="s">
        <v>311</v>
      </c>
      <c r="B212" s="338" t="n">
        <f aca="false">P12</f>
        <v>0.00474114509366445</v>
      </c>
      <c r="C212" s="339" t="n">
        <f aca="false">B134</f>
        <v>-0.0708616464747356</v>
      </c>
      <c r="D212" s="339" t="n">
        <f aca="false">C134-$P12</f>
        <v>-0.00348499576093089</v>
      </c>
      <c r="E212" s="339" t="n">
        <f aca="false">D134-$P12</f>
        <v>0.00948508404093738</v>
      </c>
      <c r="F212" s="339" t="n">
        <f aca="false">E134-$P12</f>
        <v>0.00757642410243279</v>
      </c>
      <c r="G212" s="339" t="n">
        <f aca="false">F134-$P12</f>
        <v>-0.0251067510476098</v>
      </c>
      <c r="H212" s="339" t="n">
        <f aca="false">G134-$P12</f>
        <v>-0.0228633454374604</v>
      </c>
      <c r="I212" s="339" t="n">
        <f aca="false">H134-$P12</f>
        <v>-0.0402594727744552</v>
      </c>
      <c r="J212" s="339" t="n">
        <f aca="false">I134-$P12</f>
        <v>-0.0119024590866294</v>
      </c>
      <c r="K212" s="339" t="n">
        <f aca="false">J134-$P12</f>
        <v>0.00323274134962719</v>
      </c>
      <c r="L212" s="339" t="n">
        <f aca="false">K134-$P12</f>
        <v>-0.00496048505761909</v>
      </c>
      <c r="M212" s="339" t="n">
        <f aca="false">L134-$P12</f>
        <v>-0.00927246831526118</v>
      </c>
      <c r="N212" s="339" t="n">
        <f aca="false">M134-$P12</f>
        <v>-0.00645375937876569</v>
      </c>
      <c r="O212" s="339" t="n">
        <f aca="false">N134-$P12</f>
        <v>0.0113463844256323</v>
      </c>
      <c r="P212" s="339" t="n">
        <f aca="false">O134-$P12</f>
        <v>0.0334155617142545</v>
      </c>
      <c r="Q212" s="339" t="n">
        <f aca="false">P134-$P12</f>
        <v>0.0278185978060765</v>
      </c>
      <c r="R212" s="339" t="n">
        <f aca="false">Q134-$P12</f>
        <v>-0.0160529216537465</v>
      </c>
      <c r="S212" s="339" t="n">
        <f aca="false">R134-$P12</f>
        <v>0.0148139548772031</v>
      </c>
      <c r="T212" s="339" t="n">
        <f aca="false">S134-$P12</f>
        <v>0.0142493980173317</v>
      </c>
      <c r="U212" s="339" t="n">
        <f aca="false">T134-$P12</f>
        <v>0.0184185121789827</v>
      </c>
      <c r="V212" s="339" t="n">
        <f aca="false">U134</f>
        <v>-0.0291885498522262</v>
      </c>
      <c r="W212" s="360"/>
      <c r="Y212" s="348" t="n">
        <f aca="false">AVERAGE(D212:U212)</f>
        <v>0</v>
      </c>
    </row>
    <row r="213" customFormat="false" ht="12.75" hidden="false" customHeight="false" outlineLevel="0" collapsed="false">
      <c r="A213" s="337" t="s">
        <v>312</v>
      </c>
      <c r="B213" s="338" t="n">
        <f aca="false">P13</f>
        <v>0.00936288271642431</v>
      </c>
      <c r="C213" s="339" t="n">
        <f aca="false">B135</f>
        <v>-0.273918748831731</v>
      </c>
      <c r="D213" s="339" t="n">
        <f aca="false">C135-$P13</f>
        <v>0.00917147459532515</v>
      </c>
      <c r="E213" s="339" t="n">
        <f aca="false">D135-$P13</f>
        <v>-0.0128617002093985</v>
      </c>
      <c r="F213" s="339" t="n">
        <f aca="false">E135-$P13</f>
        <v>0.0154117993684302</v>
      </c>
      <c r="G213" s="339" t="n">
        <f aca="false">F135-$P13</f>
        <v>-0.00222336571168271</v>
      </c>
      <c r="H213" s="339" t="n">
        <f aca="false">G135-$P13</f>
        <v>-0.00283647763209281</v>
      </c>
      <c r="I213" s="339" t="n">
        <f aca="false">H135-$P13</f>
        <v>0.00464037668770704</v>
      </c>
      <c r="J213" s="339" t="n">
        <f aca="false">I135-$P13</f>
        <v>0.00512266225849798</v>
      </c>
      <c r="K213" s="339" t="n">
        <f aca="false">J135-$P13</f>
        <v>-0.0311275423239083</v>
      </c>
      <c r="L213" s="339" t="n">
        <f aca="false">K135-$P13</f>
        <v>0.00592092715645702</v>
      </c>
      <c r="M213" s="339" t="n">
        <f aca="false">L135-$P13</f>
        <v>-0.00835891605742774</v>
      </c>
      <c r="N213" s="339" t="n">
        <f aca="false">M135-$P13</f>
        <v>-0.0166509908562528</v>
      </c>
      <c r="O213" s="339" t="n">
        <f aca="false">N135-$P13</f>
        <v>-0.00466112194098883</v>
      </c>
      <c r="P213" s="339" t="n">
        <f aca="false">O135-$P13</f>
        <v>0.0149000744153767</v>
      </c>
      <c r="Q213" s="339" t="n">
        <f aca="false">P135-$P13</f>
        <v>0.0115696562845433</v>
      </c>
      <c r="R213" s="339" t="n">
        <f aca="false">Q135-$P13</f>
        <v>-0.00630689980857555</v>
      </c>
      <c r="S213" s="339" t="n">
        <f aca="false">R135-$P13</f>
        <v>-0.00642797920715173</v>
      </c>
      <c r="T213" s="339" t="n">
        <f aca="false">S135-$P13</f>
        <v>0.00978480242255869</v>
      </c>
      <c r="U213" s="339" t="n">
        <f aca="false">T135-$P13</f>
        <v>0.0149332205585829</v>
      </c>
      <c r="V213" s="339" t="n">
        <f aca="false">U135</f>
        <v>-0.0494623268263187</v>
      </c>
      <c r="W213" s="360"/>
      <c r="Y213" s="348" t="n">
        <f aca="false">AVERAGE(D213:U213)</f>
        <v>0</v>
      </c>
    </row>
    <row r="214" customFormat="false" ht="12.75" hidden="false" customHeight="false" outlineLevel="0" collapsed="false">
      <c r="A214" s="337" t="s">
        <v>313</v>
      </c>
      <c r="B214" s="338" t="n">
        <f aca="false">P14</f>
        <v>0</v>
      </c>
      <c r="C214" s="339" t="n">
        <f aca="false">B136</f>
        <v>0</v>
      </c>
      <c r="D214" s="339" t="n">
        <f aca="false">C136-$P14</f>
        <v>0</v>
      </c>
      <c r="E214" s="339" t="n">
        <f aca="false">D136-$P14</f>
        <v>0</v>
      </c>
      <c r="F214" s="339" t="n">
        <f aca="false">E136-$P14</f>
        <v>0</v>
      </c>
      <c r="G214" s="339" t="n">
        <f aca="false">F136-$P14</f>
        <v>0</v>
      </c>
      <c r="H214" s="339" t="n">
        <f aca="false">G136-$P14</f>
        <v>0</v>
      </c>
      <c r="I214" s="339" t="n">
        <f aca="false">H136-$P14</f>
        <v>0</v>
      </c>
      <c r="J214" s="339" t="n">
        <f aca="false">I136-$P14</f>
        <v>0</v>
      </c>
      <c r="K214" s="339" t="n">
        <f aca="false">J136-$P14</f>
        <v>0</v>
      </c>
      <c r="L214" s="339" t="n">
        <f aca="false">K136-$P14</f>
        <v>0</v>
      </c>
      <c r="M214" s="339" t="n">
        <f aca="false">L136-$P14</f>
        <v>0</v>
      </c>
      <c r="N214" s="339" t="n">
        <f aca="false">M136-$P14</f>
        <v>0</v>
      </c>
      <c r="O214" s="339" t="n">
        <f aca="false">N136-$P14</f>
        <v>0</v>
      </c>
      <c r="P214" s="339" t="n">
        <f aca="false">O136-$P14</f>
        <v>0</v>
      </c>
      <c r="Q214" s="339" t="n">
        <f aca="false">P136-$P14</f>
        <v>0</v>
      </c>
      <c r="R214" s="339" t="n">
        <f aca="false">Q136-$P14</f>
        <v>0</v>
      </c>
      <c r="S214" s="339" t="n">
        <f aca="false">R136-$P14</f>
        <v>0</v>
      </c>
      <c r="T214" s="339" t="n">
        <f aca="false">S136-$P14</f>
        <v>0</v>
      </c>
      <c r="U214" s="339" t="n">
        <f aca="false">T136-$P14</f>
        <v>0</v>
      </c>
      <c r="V214" s="339" t="n">
        <f aca="false">U136</f>
        <v>0</v>
      </c>
      <c r="W214" s="360"/>
      <c r="Y214" s="348" t="n">
        <f aca="false">AVERAGE(D214:U214)</f>
        <v>0</v>
      </c>
    </row>
    <row r="215" customFormat="false" ht="12.75" hidden="false" customHeight="false" outlineLevel="0" collapsed="false">
      <c r="A215" s="337" t="s">
        <v>314</v>
      </c>
      <c r="B215" s="338" t="n">
        <f aca="false">P15</f>
        <v>0.00979695711329395</v>
      </c>
      <c r="C215" s="339" t="n">
        <f aca="false">B137</f>
        <v>0.197918023090886</v>
      </c>
      <c r="D215" s="339" t="n">
        <f aca="false">C137-$P15</f>
        <v>-0.0148502751586252</v>
      </c>
      <c r="E215" s="339" t="n">
        <f aca="false">D137-$P15</f>
        <v>-0.0114168228815656</v>
      </c>
      <c r="F215" s="339" t="n">
        <f aca="false">E137-$P15</f>
        <v>-0.00759577499676182</v>
      </c>
      <c r="G215" s="339" t="n">
        <f aca="false">F137-$P15</f>
        <v>0.0023458249495086</v>
      </c>
      <c r="H215" s="339" t="n">
        <f aca="false">G137-$P15</f>
        <v>0.00275189128835865</v>
      </c>
      <c r="I215" s="339" t="n">
        <f aca="false">H137-$P15</f>
        <v>-0.00221491376235589</v>
      </c>
      <c r="J215" s="339" t="n">
        <f aca="false">I137-$P15</f>
        <v>-0.000518629101407651</v>
      </c>
      <c r="K215" s="339" t="n">
        <f aca="false">J137-$P15</f>
        <v>0.00258391717488537</v>
      </c>
      <c r="L215" s="339" t="n">
        <f aca="false">K137-$P15</f>
        <v>-4.04013054237287E-005</v>
      </c>
      <c r="M215" s="339" t="n">
        <f aca="false">L137-$P15</f>
        <v>0.0101482541642816</v>
      </c>
      <c r="N215" s="339" t="n">
        <f aca="false">M137-$P15</f>
        <v>0.00517138675347955</v>
      </c>
      <c r="O215" s="339" t="n">
        <f aca="false">N137-$P15</f>
        <v>0.00529011719303041</v>
      </c>
      <c r="P215" s="339" t="n">
        <f aca="false">O137-$P15</f>
        <v>0.000479703691050708</v>
      </c>
      <c r="Q215" s="339" t="n">
        <f aca="false">P137-$P15</f>
        <v>0.00217013314793241</v>
      </c>
      <c r="R215" s="339" t="n">
        <f aca="false">Q137-$P15</f>
        <v>0.00962867903361597</v>
      </c>
      <c r="S215" s="339" t="n">
        <f aca="false">R137-$P15</f>
        <v>-0.00875760303066313</v>
      </c>
      <c r="T215" s="339" t="n">
        <f aca="false">S137-$P15</f>
        <v>0.00153754311171853</v>
      </c>
      <c r="U215" s="339" t="n">
        <f aca="false">T137-$P15</f>
        <v>0.00328696972894117</v>
      </c>
      <c r="V215" s="339" t="n">
        <f aca="false">U137</f>
        <v>0.0081396707776128</v>
      </c>
      <c r="W215" s="360"/>
      <c r="Y215" s="348" t="n">
        <f aca="false">AVERAGE(D215:U215)</f>
        <v>-6.74614685102092E-019</v>
      </c>
    </row>
    <row r="216" customFormat="false" ht="12.75" hidden="false" customHeight="false" outlineLevel="0" collapsed="false">
      <c r="A216" s="337" t="s">
        <v>315</v>
      </c>
      <c r="B216" s="338" t="n">
        <f aca="false">P16</f>
        <v>-0.0032306772885783</v>
      </c>
      <c r="C216" s="339" t="n">
        <f aca="false">B138/10</f>
        <v>-0.00160269545900848</v>
      </c>
      <c r="D216" s="339" t="n">
        <f aca="false">C138/10-$P16</f>
        <v>-0.00180653264817586</v>
      </c>
      <c r="E216" s="339" t="n">
        <f aca="false">D138/10-$P16</f>
        <v>-0.00071984478059902</v>
      </c>
      <c r="F216" s="339" t="n">
        <f aca="false">E138/10-$P16</f>
        <v>0.00125826722741205</v>
      </c>
      <c r="G216" s="339" t="n">
        <f aca="false">F138/10-$P16</f>
        <v>0.00265814667290651</v>
      </c>
      <c r="H216" s="339" t="n">
        <f aca="false">G138/10-$P16</f>
        <v>-5.97985961374413E-005</v>
      </c>
      <c r="I216" s="339" t="n">
        <f aca="false">H138/10-$P16</f>
        <v>-0.00252305835066465</v>
      </c>
      <c r="J216" s="339" t="n">
        <f aca="false">I138/10-$P16</f>
        <v>-0.00117741745009234</v>
      </c>
      <c r="K216" s="339" t="n">
        <f aca="false">J138/10-$P16</f>
        <v>0.00151597808027282</v>
      </c>
      <c r="L216" s="339" t="n">
        <f aca="false">K138/10-$P16</f>
        <v>-0.00279748226534616</v>
      </c>
      <c r="M216" s="339" t="n">
        <f aca="false">L138/10-$P16</f>
        <v>-0.000648128998502191</v>
      </c>
      <c r="N216" s="339" t="n">
        <f aca="false">M138/10-$P16</f>
        <v>0.00245719819933462</v>
      </c>
      <c r="O216" s="339" t="n">
        <f aca="false">N138/10-$P16</f>
        <v>0.00176708184903949</v>
      </c>
      <c r="P216" s="339" t="n">
        <f aca="false">O138/10-$P16</f>
        <v>0.000624387640469909</v>
      </c>
      <c r="Q216" s="339" t="n">
        <f aca="false">P138/10-$P16</f>
        <v>-0.000515790936132383</v>
      </c>
      <c r="R216" s="339" t="n">
        <f aca="false">Q138/10-$P16</f>
        <v>-0.000444316886414974</v>
      </c>
      <c r="S216" s="339" t="n">
        <f aca="false">R138/10-$P16</f>
        <v>0.0042791600281115</v>
      </c>
      <c r="T216" s="339" t="n">
        <f aca="false">S138/10-$P16</f>
        <v>-0.00231696074441693</v>
      </c>
      <c r="U216" s="339" t="n">
        <f aca="false">T138/10-$P16</f>
        <v>-0.00155088804106496</v>
      </c>
      <c r="V216" s="339" t="n">
        <f aca="false">U138/10</f>
        <v>-0.00711957367236489</v>
      </c>
      <c r="W216" s="360"/>
      <c r="Y216" s="348" t="n">
        <f aca="false">AVERAGE(D216:U216)</f>
        <v>-3.97540796578018E-019</v>
      </c>
    </row>
    <row r="217" customFormat="false" ht="12.75" hidden="false" customHeight="false" outlineLevel="0" collapsed="false">
      <c r="A217" s="337" t="s">
        <v>316</v>
      </c>
      <c r="B217" s="338" t="n">
        <f aca="false">P17</f>
        <v>0.00245526075998264</v>
      </c>
      <c r="C217" s="339" t="n">
        <f aca="false">B139/10</f>
        <v>-0.0225574501866084</v>
      </c>
      <c r="D217" s="339" t="n">
        <f aca="false">C139/10-$P17</f>
        <v>0.00143101302947179</v>
      </c>
      <c r="E217" s="339" t="n">
        <f aca="false">D139/10-$P17</f>
        <v>-0.00309929758029596</v>
      </c>
      <c r="F217" s="339" t="n">
        <f aca="false">E139/10-$P17</f>
        <v>-0.00169728642425687</v>
      </c>
      <c r="G217" s="339" t="n">
        <f aca="false">F139/10-$P17</f>
        <v>0.000882238451237887</v>
      </c>
      <c r="H217" s="339" t="n">
        <f aca="false">G139/10-$P17</f>
        <v>-0.0015853875527786</v>
      </c>
      <c r="I217" s="339" t="n">
        <f aca="false">H139/10-$P17</f>
        <v>-0.00151538637465744</v>
      </c>
      <c r="J217" s="339" t="n">
        <f aca="false">I139/10-$P17</f>
        <v>3.37241698309954E-005</v>
      </c>
      <c r="K217" s="339" t="n">
        <f aca="false">J139/10-$P17</f>
        <v>-0.00236254552246547</v>
      </c>
      <c r="L217" s="339" t="n">
        <f aca="false">K139/10-$P17</f>
        <v>0.000528728662868213</v>
      </c>
      <c r="M217" s="339" t="n">
        <f aca="false">L139/10-$P17</f>
        <v>-0.00183321443817379</v>
      </c>
      <c r="N217" s="339" t="n">
        <f aca="false">M139/10-$P17</f>
        <v>-0.000681526282572118</v>
      </c>
      <c r="O217" s="339" t="n">
        <f aca="false">N139/10-$P17</f>
        <v>0.000596586751959703</v>
      </c>
      <c r="P217" s="339" t="n">
        <f aca="false">O139/10-$P17</f>
        <v>0.000420101209325945</v>
      </c>
      <c r="Q217" s="339" t="n">
        <f aca="false">P139/10-$P17</f>
        <v>0.000571748663160696</v>
      </c>
      <c r="R217" s="339" t="n">
        <f aca="false">Q139/10-$P17</f>
        <v>0.00311215535888772</v>
      </c>
      <c r="S217" s="339" t="n">
        <f aca="false">R139/10-$P17</f>
        <v>0.00286034432416031</v>
      </c>
      <c r="T217" s="339" t="n">
        <f aca="false">S139/10-$P17</f>
        <v>0.000209121740511956</v>
      </c>
      <c r="U217" s="339" t="n">
        <f aca="false">T139/10-$P17</f>
        <v>0.00212888181378503</v>
      </c>
      <c r="V217" s="339" t="n">
        <f aca="false">U139/10</f>
        <v>2.83209881267363E-005</v>
      </c>
      <c r="W217" s="360"/>
      <c r="Y217" s="348" t="n">
        <f aca="false">AVERAGE(D217:U217)</f>
        <v>0</v>
      </c>
    </row>
    <row r="218" customFormat="false" ht="12.75" hidden="false" customHeight="false" outlineLevel="0" collapsed="false">
      <c r="A218" s="337" t="s">
        <v>317</v>
      </c>
      <c r="B218" s="338" t="n">
        <f aca="false">P18</f>
        <v>-0.0302263884024011</v>
      </c>
      <c r="C218" s="339" t="n">
        <f aca="false">B140/10</f>
        <v>0.0109454427373418</v>
      </c>
      <c r="D218" s="339" t="n">
        <f aca="false">C140/10-$P18</f>
        <v>-0.0011167362552703</v>
      </c>
      <c r="E218" s="339" t="n">
        <f aca="false">D140/10-$P18</f>
        <v>0.00102244709446186</v>
      </c>
      <c r="F218" s="339" t="n">
        <f aca="false">E140/10-$P18</f>
        <v>0.000285590989400418</v>
      </c>
      <c r="G218" s="339" t="n">
        <f aca="false">F140/10-$P18</f>
        <v>0.000146468906855841</v>
      </c>
      <c r="H218" s="339" t="n">
        <f aca="false">G140/10-$P18</f>
        <v>0.00280020556545801</v>
      </c>
      <c r="I218" s="339" t="n">
        <f aca="false">H140/10-$P18</f>
        <v>0.00411927943411024</v>
      </c>
      <c r="J218" s="339" t="n">
        <f aca="false">I140/10-$P18</f>
        <v>0.0010590798407834</v>
      </c>
      <c r="K218" s="339" t="n">
        <f aca="false">J140/10-$P18</f>
        <v>-0.0013263038818148</v>
      </c>
      <c r="L218" s="339" t="n">
        <f aca="false">K140/10-$P18</f>
        <v>-1.75248605082459E-005</v>
      </c>
      <c r="M218" s="339" t="n">
        <f aca="false">L140/10-$P18</f>
        <v>-0.00184187928538765</v>
      </c>
      <c r="N218" s="339" t="n">
        <f aca="false">M140/10-$P18</f>
        <v>0.000311322707446486</v>
      </c>
      <c r="O218" s="339" t="n">
        <f aca="false">N140/10-$P18</f>
        <v>0.000911431640713781</v>
      </c>
      <c r="P218" s="339" t="n">
        <f aca="false">O140/10-$P18</f>
        <v>-0.00117120620524458</v>
      </c>
      <c r="Q218" s="339" t="n">
        <f aca="false">P140/10-$P18</f>
        <v>-0.000704220289561391</v>
      </c>
      <c r="R218" s="339" t="n">
        <f aca="false">Q140/10-$P18</f>
        <v>-0.00178414745391747</v>
      </c>
      <c r="S218" s="339" t="n">
        <f aca="false">R140/10-$P18</f>
        <v>-0.00328599840034725</v>
      </c>
      <c r="T218" s="339" t="n">
        <f aca="false">S140/10-$P18</f>
        <v>-0.000156996935691194</v>
      </c>
      <c r="U218" s="339" t="n">
        <f aca="false">T140/10-$P18</f>
        <v>0.000749187388512863</v>
      </c>
      <c r="V218" s="339" t="n">
        <f aca="false">U140/10</f>
        <v>-0.013125883999322</v>
      </c>
      <c r="W218" s="360"/>
      <c r="Y218" s="348" t="n">
        <f aca="false">AVERAGE(D218:U218)</f>
        <v>9.6373526443156E-019</v>
      </c>
    </row>
    <row r="219" customFormat="false" ht="13.5" hidden="false" customHeight="false" outlineLevel="0" collapsed="false">
      <c r="A219" s="353" t="s">
        <v>318</v>
      </c>
      <c r="B219" s="363" t="n">
        <f aca="false">P19</f>
        <v>0.00822737598888889</v>
      </c>
      <c r="C219" s="355" t="n">
        <f aca="false">B141/10</f>
        <v>0.006756836</v>
      </c>
      <c r="D219" s="355" t="n">
        <f aca="false">C141/10-$P19</f>
        <v>0.0109992940111111</v>
      </c>
      <c r="E219" s="355" t="n">
        <f aca="false">D141/10-$P19</f>
        <v>-0.00022415898888889</v>
      </c>
      <c r="F219" s="355" t="n">
        <f aca="false">E141/10-$P19</f>
        <v>0.000811944011111111</v>
      </c>
      <c r="G219" s="355" t="n">
        <f aca="false">F141/10-$P19</f>
        <v>0.00050922001111111</v>
      </c>
      <c r="H219" s="355" t="n">
        <f aca="false">G141/10-$P19</f>
        <v>-0.00234502798888889</v>
      </c>
      <c r="I219" s="355" t="n">
        <f aca="false">H141/10-$P19</f>
        <v>-0.00611338998888889</v>
      </c>
      <c r="J219" s="355" t="n">
        <f aca="false">I141/10-$P19</f>
        <v>-0.00179024698888889</v>
      </c>
      <c r="K219" s="355" t="n">
        <f aca="false">J141/10-$P19</f>
        <v>8.97290111111105E-005</v>
      </c>
      <c r="L219" s="355" t="n">
        <f aca="false">K141/10-$P19</f>
        <v>-0.00920545078888889</v>
      </c>
      <c r="M219" s="355" t="n">
        <f aca="false">L141/10-$P19</f>
        <v>-0.00838923138888889</v>
      </c>
      <c r="N219" s="355" t="n">
        <f aca="false">M141/10-$P19</f>
        <v>-0.00176008798888889</v>
      </c>
      <c r="O219" s="355" t="n">
        <f aca="false">N141/10-$P19</f>
        <v>0.00224571401111111</v>
      </c>
      <c r="P219" s="355" t="n">
        <f aca="false">O141/10-$P19</f>
        <v>-0.00493464998888889</v>
      </c>
      <c r="Q219" s="355" t="n">
        <f aca="false">P141/10-$P19</f>
        <v>0.00531387401111111</v>
      </c>
      <c r="R219" s="355" t="n">
        <f aca="false">Q141/10-$P19</f>
        <v>0.0100859740111111</v>
      </c>
      <c r="S219" s="356" t="n">
        <f aca="false">R141/10-$P19</f>
        <v>0.0177926640111111</v>
      </c>
      <c r="T219" s="355" t="n">
        <f aca="false">S141/10-$P19</f>
        <v>-0.00709106798888889</v>
      </c>
      <c r="U219" s="355" t="n">
        <f aca="false">T141/10-$P19</f>
        <v>-0.00599510098888889</v>
      </c>
      <c r="V219" s="355" t="n">
        <f aca="false">U141/10</f>
        <v>-0.0006444074</v>
      </c>
      <c r="W219" s="364"/>
      <c r="Y219" s="348" t="n">
        <f aca="false">AVERAGE(D219:U219)</f>
        <v>0</v>
      </c>
    </row>
    <row r="220" customFormat="false" ht="12" hidden="false" customHeight="false" outlineLevel="0" collapsed="false">
      <c r="A220" s="365"/>
    </row>
    <row r="221" customFormat="false" ht="12" hidden="false" customHeight="false" outlineLevel="0" collapsed="false">
      <c r="A221" s="366" t="s">
        <v>48</v>
      </c>
      <c r="B221" s="367" t="n">
        <f aca="false">'Summary Data'!V3-'Summary Data'!AS3</f>
        <v>23.404354476</v>
      </c>
      <c r="D221" s="368"/>
      <c r="E221" s="368"/>
    </row>
    <row r="222" customFormat="false" ht="12" hidden="false" customHeight="false" outlineLevel="0" collapsed="false">
      <c r="A222" s="365"/>
    </row>
    <row r="223" customFormat="false" ht="12" hidden="false" customHeight="false" outlineLevel="0" collapsed="false">
      <c r="A223" s="369" t="s">
        <v>208</v>
      </c>
      <c r="B223" s="369"/>
      <c r="C223" s="370" t="s">
        <v>19</v>
      </c>
      <c r="D223" s="370"/>
      <c r="E223" s="369" t="s">
        <v>21</v>
      </c>
      <c r="F223" s="369"/>
      <c r="G223" s="370" t="s">
        <v>23</v>
      </c>
      <c r="H223" s="370"/>
      <c r="I223" s="369" t="s">
        <v>25</v>
      </c>
      <c r="J223" s="369"/>
      <c r="K223" s="371" t="s">
        <v>27</v>
      </c>
      <c r="L223" s="371"/>
    </row>
    <row r="224" customFormat="false" ht="11.25" hidden="false" customHeight="false" outlineLevel="0" collapsed="false">
      <c r="A224" s="315" t="s">
        <v>322</v>
      </c>
      <c r="B224" s="317" t="s">
        <v>323</v>
      </c>
      <c r="C224" s="316" t="s">
        <v>322</v>
      </c>
      <c r="D224" s="316" t="s">
        <v>323</v>
      </c>
      <c r="E224" s="315" t="s">
        <v>322</v>
      </c>
      <c r="F224" s="317" t="s">
        <v>323</v>
      </c>
      <c r="G224" s="316" t="s">
        <v>322</v>
      </c>
      <c r="H224" s="316" t="s">
        <v>323</v>
      </c>
      <c r="I224" s="315" t="s">
        <v>322</v>
      </c>
      <c r="J224" s="317" t="s">
        <v>323</v>
      </c>
      <c r="K224" s="316" t="s">
        <v>322</v>
      </c>
      <c r="L224" s="317" t="s">
        <v>323</v>
      </c>
    </row>
    <row r="225" customFormat="false" ht="12" hidden="false" customHeight="false" outlineLevel="0" collapsed="false">
      <c r="A225" s="372" t="n">
        <v>59</v>
      </c>
      <c r="B225" s="373" t="n">
        <v>40.2</v>
      </c>
      <c r="C225" s="374" t="n">
        <v>21.8</v>
      </c>
      <c r="D225" s="374" t="n">
        <v>16.2</v>
      </c>
      <c r="E225" s="372" t="n">
        <v>-4</v>
      </c>
      <c r="F225" s="373" t="n">
        <v>-0.77</v>
      </c>
      <c r="G225" s="374" t="n">
        <v>1.5</v>
      </c>
      <c r="H225" s="374" t="n">
        <v>-0.22</v>
      </c>
      <c r="I225" s="372" t="n">
        <v>-0.56</v>
      </c>
      <c r="J225" s="373" t="n">
        <v>0.031</v>
      </c>
      <c r="K225" s="374" t="n">
        <v>0.083</v>
      </c>
      <c r="L225" s="373" t="n">
        <v>0</v>
      </c>
    </row>
    <row r="226" customFormat="false" ht="12" hidden="false" customHeight="false" outlineLevel="0" collapsed="false">
      <c r="A226" s="369" t="s">
        <v>324</v>
      </c>
      <c r="B226" s="369"/>
      <c r="C226" s="369"/>
      <c r="D226" s="369"/>
      <c r="E226" s="369"/>
      <c r="F226" s="369"/>
      <c r="G226" s="369"/>
      <c r="H226" s="369"/>
      <c r="I226" s="369"/>
      <c r="J226" s="369"/>
      <c r="K226" s="369"/>
      <c r="L226" s="369"/>
    </row>
    <row r="228" customFormat="false" ht="11.25" hidden="false" customHeight="false" outlineLevel="0" collapsed="false">
      <c r="A228" s="266" t="s">
        <v>325</v>
      </c>
      <c r="B228" s="266" t="s">
        <v>326</v>
      </c>
    </row>
    <row r="229" customFormat="false" ht="12" hidden="false" customHeight="false" outlineLevel="0" collapsed="false">
      <c r="A229" s="375"/>
    </row>
    <row r="230" customFormat="false" ht="11.25" hidden="false" customHeight="false" outlineLevel="0" collapsed="false">
      <c r="A230" s="376" t="s">
        <v>327</v>
      </c>
      <c r="B230" s="376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</row>
    <row r="231" customFormat="false" ht="11.25" hidden="false" customHeight="false" outlineLevel="0" collapsed="false">
      <c r="A231" s="325" t="s">
        <v>328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11" t="n">
        <v>0.75</v>
      </c>
    </row>
    <row r="232" customFormat="false" ht="11.25" hidden="false" customHeight="false" outlineLevel="0" collapsed="false">
      <c r="A232" s="325" t="s">
        <v>329</v>
      </c>
      <c r="B232" s="377" t="n">
        <f aca="false">'Summary Data'!B$3</f>
        <v>3.343185</v>
      </c>
      <c r="C232" s="377" t="n">
        <f aca="false">'Summary Data'!C$3</f>
        <v>-0.005692</v>
      </c>
      <c r="D232" s="377" t="n">
        <f aca="false">'Summary Data'!D$3</f>
        <v>-0.34307</v>
      </c>
      <c r="E232" s="377" t="n">
        <f aca="false">'Summary Data'!E$3</f>
        <v>-0.255277</v>
      </c>
      <c r="F232" s="377" t="n">
        <f aca="false">'Summary Data'!F$3</f>
        <v>-0.076803</v>
      </c>
      <c r="G232" s="377" t="n">
        <f aca="false">'Summary Data'!G$3</f>
        <v>-0.129973</v>
      </c>
      <c r="H232" s="377" t="n">
        <f aca="false">'Summary Data'!H$3</f>
        <v>0.031657</v>
      </c>
      <c r="I232" s="377" t="n">
        <f aca="false">'Summary Data'!I$3</f>
        <v>0.193757</v>
      </c>
      <c r="J232" s="377" t="n">
        <f aca="false">'Summary Data'!J$3</f>
        <v>0.434297</v>
      </c>
      <c r="K232" s="377" t="n">
        <f aca="false">'Summary Data'!K$3</f>
        <v>0.390891</v>
      </c>
      <c r="L232" s="377" t="n">
        <f aca="false">'Summary Data'!L$3</f>
        <v>-0.11469</v>
      </c>
      <c r="M232" s="377" t="n">
        <f aca="false">'Summary Data'!M$3</f>
        <v>0.175634</v>
      </c>
      <c r="N232" s="377" t="n">
        <f aca="false">'Summary Data'!N$3</f>
        <v>0.447143</v>
      </c>
      <c r="O232" s="377" t="n">
        <f aca="false">'Summary Data'!O$3</f>
        <v>0.331574</v>
      </c>
      <c r="P232" s="377" t="n">
        <f aca="false">'Summary Data'!P$3</f>
        <v>0.048167</v>
      </c>
      <c r="Q232" s="377" t="n">
        <f aca="false">'Summary Data'!Q$3</f>
        <v>-0.256067</v>
      </c>
      <c r="R232" s="377" t="n">
        <f aca="false">'Summary Data'!R$3</f>
        <v>-0.911493</v>
      </c>
      <c r="S232" s="377" t="n">
        <f aca="false">'Summary Data'!S$3</f>
        <v>-0.311119</v>
      </c>
      <c r="T232" s="377" t="n">
        <f aca="false">'Summary Data'!T$3</f>
        <v>-0.835169</v>
      </c>
      <c r="U232" s="378" t="n">
        <f aca="false">'Summary Data'!U$3</f>
        <v>-1.198227</v>
      </c>
    </row>
    <row r="233" customFormat="false" ht="11.25" hidden="false" customHeight="false" outlineLevel="0" collapsed="false">
      <c r="A233" s="325" t="s">
        <v>330</v>
      </c>
      <c r="B233" s="286" t="n">
        <f aca="false">B231*B232/2</f>
        <v>25.0738875</v>
      </c>
      <c r="C233" s="286" t="n">
        <f aca="false">C231*C232</f>
        <v>-0.081111</v>
      </c>
      <c r="D233" s="286" t="n">
        <f aca="false">D231*D232</f>
        <v>-4.631445</v>
      </c>
      <c r="E233" s="286" t="n">
        <f aca="false">E231*E232</f>
        <v>-3.25478175</v>
      </c>
      <c r="F233" s="286" t="n">
        <f aca="false">F231*F232</f>
        <v>-0.921636</v>
      </c>
      <c r="G233" s="286" t="n">
        <f aca="false">G231*G232</f>
        <v>-1.46219625</v>
      </c>
      <c r="H233" s="286" t="n">
        <f aca="false">H231*H232</f>
        <v>0.3323985</v>
      </c>
      <c r="I233" s="286" t="n">
        <f aca="false">I231*I232</f>
        <v>1.88913075</v>
      </c>
      <c r="J233" s="286" t="n">
        <f aca="false">J231*J232</f>
        <v>3.908673</v>
      </c>
      <c r="K233" s="286" t="n">
        <f aca="false">K231*K232</f>
        <v>3.22485075</v>
      </c>
      <c r="L233" s="286" t="n">
        <f aca="false">L231*L232</f>
        <v>-0.860175</v>
      </c>
      <c r="M233" s="286" t="n">
        <f aca="false">M231*M232</f>
        <v>1.1855295</v>
      </c>
      <c r="N233" s="286" t="n">
        <f aca="false">N231*N232</f>
        <v>2.682858</v>
      </c>
      <c r="O233" s="286" t="n">
        <f aca="false">O231*O232</f>
        <v>1.7407635</v>
      </c>
      <c r="P233" s="286" t="n">
        <f aca="false">P231*P232</f>
        <v>0.2167515</v>
      </c>
      <c r="Q233" s="286" t="n">
        <f aca="false">Q231*Q232</f>
        <v>-0.96025125</v>
      </c>
      <c r="R233" s="286" t="n">
        <f aca="false">R231*R232</f>
        <v>-2.734479</v>
      </c>
      <c r="S233" s="286" t="n">
        <f aca="false">S231*S232</f>
        <v>-0.70001775</v>
      </c>
      <c r="T233" s="286" t="n">
        <f aca="false">T231*T232</f>
        <v>-1.2527535</v>
      </c>
      <c r="U233" s="288" t="n">
        <f aca="false">U231*U232/2</f>
        <v>-0.449335125</v>
      </c>
    </row>
    <row r="234" customFormat="false" ht="12" hidden="false" customHeight="false" outlineLevel="0" collapsed="false">
      <c r="A234" s="379" t="s">
        <v>331</v>
      </c>
      <c r="B234" s="380" t="n">
        <f aca="false">SUM(B233:U233)*0.75/1000</f>
        <v>0.01720999603125</v>
      </c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14"/>
    </row>
    <row r="236" customFormat="false" ht="12" hidden="false" customHeight="false" outlineLevel="0" collapsed="false"/>
    <row r="237" customFormat="false" ht="11.25" hidden="false" customHeight="false" outlineLevel="0" collapsed="false">
      <c r="A237" s="376" t="s">
        <v>332</v>
      </c>
      <c r="B237" s="376"/>
      <c r="C237" s="376"/>
      <c r="D237" s="376"/>
      <c r="E237" s="376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  <c r="S237" s="376"/>
      <c r="T237" s="376"/>
      <c r="U237" s="376"/>
    </row>
    <row r="238" customFormat="false" ht="11.25" hidden="false" customHeight="false" outlineLevel="0" collapsed="false">
      <c r="A238" s="325" t="s">
        <v>328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11" t="n">
        <v>0.75</v>
      </c>
    </row>
    <row r="239" customFormat="false" ht="11.25" hidden="false" customHeight="false" outlineLevel="0" collapsed="false">
      <c r="A239" s="325" t="s">
        <v>329</v>
      </c>
      <c r="B239" s="377" t="n">
        <f aca="false">'Summary Data'!Y$3</f>
        <v>6.254835</v>
      </c>
      <c r="C239" s="377" t="n">
        <f aca="false">'Summary Data'!Z$3</f>
        <v>-0.062684</v>
      </c>
      <c r="D239" s="377" t="n">
        <f aca="false">'Summary Data'!AA$3</f>
        <v>-0.278888</v>
      </c>
      <c r="E239" s="377" t="n">
        <f aca="false">'Summary Data'!AB$3</f>
        <v>-0.182274</v>
      </c>
      <c r="F239" s="377" t="n">
        <f aca="false">'Summary Data'!AC$3</f>
        <v>-0.185351</v>
      </c>
      <c r="G239" s="377" t="n">
        <f aca="false">'Summary Data'!AD$3</f>
        <v>-0.13181</v>
      </c>
      <c r="H239" s="377" t="n">
        <f aca="false">'Summary Data'!AE$3</f>
        <v>-0.021421</v>
      </c>
      <c r="I239" s="377" t="n">
        <f aca="false">'Summary Data'!AF$3</f>
        <v>0.320368</v>
      </c>
      <c r="J239" s="377" t="n">
        <f aca="false">'Summary Data'!AG$3</f>
        <v>0.370701</v>
      </c>
      <c r="K239" s="377" t="n">
        <f aca="false">'Summary Data'!AH$3</f>
        <v>0.382552</v>
      </c>
      <c r="L239" s="377" t="n">
        <f aca="false">'Summary Data'!AI$3</f>
        <v>-0.239688</v>
      </c>
      <c r="M239" s="377" t="n">
        <f aca="false">'Summary Data'!AJ$3</f>
        <v>0.088197</v>
      </c>
      <c r="N239" s="377" t="n">
        <f aca="false">'Summary Data'!AK$3</f>
        <v>0.326648</v>
      </c>
      <c r="O239" s="377" t="n">
        <f aca="false">'Summary Data'!AL$3</f>
        <v>0.435935</v>
      </c>
      <c r="P239" s="377" t="n">
        <f aca="false">'Summary Data'!AM$3</f>
        <v>0.108017</v>
      </c>
      <c r="Q239" s="377" t="n">
        <f aca="false">'Summary Data'!AN$3</f>
        <v>-0.212358</v>
      </c>
      <c r="R239" s="377" t="n">
        <f aca="false">'Summary Data'!AO$3</f>
        <v>-0.923364</v>
      </c>
      <c r="S239" s="377" t="n">
        <f aca="false">'Summary Data'!AP$3</f>
        <v>-0.845599</v>
      </c>
      <c r="T239" s="377" t="n">
        <f aca="false">'Summary Data'!AQ$3</f>
        <v>-0.84711</v>
      </c>
      <c r="U239" s="378" t="n">
        <f aca="false">'Summary Data'!AR$3</f>
        <v>-2.611319</v>
      </c>
    </row>
    <row r="240" customFormat="false" ht="11.25" hidden="false" customHeight="false" outlineLevel="0" collapsed="false">
      <c r="A240" s="325" t="s">
        <v>330</v>
      </c>
      <c r="B240" s="286" t="n">
        <f aca="false">B238*B239/2</f>
        <v>46.9112625</v>
      </c>
      <c r="C240" s="286" t="n">
        <f aca="false">C238*C239</f>
        <v>-0.893247</v>
      </c>
      <c r="D240" s="286" t="n">
        <f aca="false">D238*D239</f>
        <v>-3.764988</v>
      </c>
      <c r="E240" s="286" t="n">
        <f aca="false">E238*E239</f>
        <v>-2.3239935</v>
      </c>
      <c r="F240" s="286" t="n">
        <f aca="false">F238*F239</f>
        <v>-2.224212</v>
      </c>
      <c r="G240" s="286" t="n">
        <f aca="false">G238*G239</f>
        <v>-1.4828625</v>
      </c>
      <c r="H240" s="286" t="n">
        <f aca="false">H238*H239</f>
        <v>-0.2249205</v>
      </c>
      <c r="I240" s="286" t="n">
        <f aca="false">I238*I239</f>
        <v>3.123588</v>
      </c>
      <c r="J240" s="286" t="n">
        <f aca="false">J238*J239</f>
        <v>3.336309</v>
      </c>
      <c r="K240" s="286" t="n">
        <f aca="false">K238*K239</f>
        <v>3.156054</v>
      </c>
      <c r="L240" s="286" t="n">
        <f aca="false">L238*L239</f>
        <v>-1.79766</v>
      </c>
      <c r="M240" s="286" t="n">
        <f aca="false">M238*M239</f>
        <v>0.59532975</v>
      </c>
      <c r="N240" s="286" t="n">
        <f aca="false">N238*N239</f>
        <v>1.959888</v>
      </c>
      <c r="O240" s="286" t="n">
        <f aca="false">O238*O239</f>
        <v>2.28865875</v>
      </c>
      <c r="P240" s="286" t="n">
        <f aca="false">P238*P239</f>
        <v>0.4860765</v>
      </c>
      <c r="Q240" s="286" t="n">
        <f aca="false">Q238*Q239</f>
        <v>-0.7963425</v>
      </c>
      <c r="R240" s="286" t="n">
        <f aca="false">R238*R239</f>
        <v>-2.770092</v>
      </c>
      <c r="S240" s="286" t="n">
        <f aca="false">S238*S239</f>
        <v>-1.90259775</v>
      </c>
      <c r="T240" s="286" t="n">
        <f aca="false">T238*T239</f>
        <v>-1.270665</v>
      </c>
      <c r="U240" s="288" t="n">
        <f aca="false">U238*U239/2</f>
        <v>-0.979244625</v>
      </c>
    </row>
    <row r="241" customFormat="false" ht="12" hidden="false" customHeight="false" outlineLevel="0" collapsed="false">
      <c r="A241" s="379" t="s">
        <v>331</v>
      </c>
      <c r="B241" s="380" t="n">
        <f aca="false">SUM(B240:U240)*0.75/1000</f>
        <v>0.03106975584375</v>
      </c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1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8" t="s">
        <v>33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2"/>
      <c r="B2" s="383" t="s">
        <v>334</v>
      </c>
      <c r="C2" s="384" t="s">
        <v>335</v>
      </c>
      <c r="D2" s="385" t="s">
        <v>336</v>
      </c>
      <c r="E2" s="386" t="s">
        <v>337</v>
      </c>
      <c r="F2" s="387"/>
      <c r="G2" s="387"/>
      <c r="H2" s="383" t="s">
        <v>334</v>
      </c>
      <c r="I2" s="384" t="s">
        <v>335</v>
      </c>
      <c r="J2" s="385" t="s">
        <v>336</v>
      </c>
      <c r="K2" s="386" t="s">
        <v>337</v>
      </c>
      <c r="L2" s="388"/>
      <c r="M2" s="388"/>
      <c r="N2" s="388"/>
      <c r="O2" s="388"/>
      <c r="P2" s="388"/>
      <c r="Q2" s="388"/>
      <c r="R2" s="101"/>
      <c r="S2" s="101"/>
      <c r="T2" s="101"/>
      <c r="U2" s="389"/>
    </row>
    <row r="3" customFormat="false" ht="12.75" hidden="false" customHeight="false" outlineLevel="0" collapsed="false">
      <c r="A3" s="382" t="s">
        <v>338</v>
      </c>
      <c r="B3" s="390" t="n">
        <v>14.426</v>
      </c>
      <c r="C3" s="391" t="n">
        <v>0.0024</v>
      </c>
      <c r="D3" s="97" t="n">
        <v>3.5</v>
      </c>
      <c r="E3" s="392" t="n">
        <v>7</v>
      </c>
      <c r="F3" s="393" t="s">
        <v>48</v>
      </c>
      <c r="G3" s="393"/>
      <c r="H3" s="59" t="n">
        <v>0</v>
      </c>
      <c r="I3" s="16" t="n">
        <v>0.32</v>
      </c>
      <c r="J3" s="97" t="n">
        <v>3.5</v>
      </c>
      <c r="K3" s="392" t="n">
        <v>7</v>
      </c>
      <c r="L3" s="388"/>
      <c r="M3" s="388"/>
      <c r="N3" s="388"/>
      <c r="O3" s="388"/>
      <c r="P3" s="388"/>
      <c r="Q3" s="388"/>
      <c r="R3" s="101"/>
      <c r="S3" s="101"/>
      <c r="T3" s="101"/>
      <c r="U3" s="389"/>
    </row>
    <row r="4" customFormat="false" ht="13.5" hidden="false" customHeight="false" outlineLevel="0" collapsed="false">
      <c r="A4" s="382" t="s">
        <v>339</v>
      </c>
      <c r="B4" s="394" t="n">
        <v>-3755.4</v>
      </c>
      <c r="C4" s="395" t="n">
        <v>92.7</v>
      </c>
      <c r="D4" s="100" t="n">
        <v>3.5</v>
      </c>
      <c r="E4" s="396" t="n">
        <v>7</v>
      </c>
      <c r="F4" s="397"/>
      <c r="G4" s="397"/>
      <c r="H4" s="398"/>
      <c r="I4" s="15"/>
      <c r="J4" s="100"/>
      <c r="K4" s="396"/>
      <c r="L4" s="399"/>
      <c r="M4" s="399"/>
      <c r="N4" s="399"/>
      <c r="O4" s="399"/>
      <c r="P4" s="399"/>
      <c r="Q4" s="399"/>
      <c r="R4" s="101"/>
      <c r="S4" s="101"/>
      <c r="T4" s="101"/>
      <c r="U4" s="389"/>
    </row>
    <row r="5" customFormat="false" ht="13.5" hidden="false" customHeight="false" outlineLevel="0" collapsed="false">
      <c r="A5" s="400"/>
      <c r="B5" s="334" t="s">
        <v>340</v>
      </c>
      <c r="C5" s="334"/>
      <c r="D5" s="334"/>
      <c r="E5" s="334"/>
      <c r="F5" s="328" t="s">
        <v>341</v>
      </c>
      <c r="G5" s="328"/>
      <c r="H5" s="328"/>
      <c r="I5" s="328"/>
      <c r="J5" s="328" t="s">
        <v>342</v>
      </c>
      <c r="K5" s="328"/>
      <c r="L5" s="328"/>
      <c r="M5" s="328"/>
      <c r="N5" s="328" t="s">
        <v>343</v>
      </c>
      <c r="O5" s="328"/>
      <c r="P5" s="328"/>
      <c r="Q5" s="328"/>
      <c r="R5" s="328" t="s">
        <v>344</v>
      </c>
      <c r="S5" s="328"/>
      <c r="T5" s="328"/>
      <c r="U5" s="328"/>
    </row>
    <row r="6" customFormat="false" ht="13.5" hidden="false" customHeight="false" outlineLevel="0" collapsed="false">
      <c r="A6" s="382"/>
      <c r="B6" s="401" t="s">
        <v>345</v>
      </c>
      <c r="C6" s="401" t="s">
        <v>346</v>
      </c>
      <c r="D6" s="401" t="s">
        <v>336</v>
      </c>
      <c r="E6" s="402" t="s">
        <v>337</v>
      </c>
      <c r="F6" s="401" t="s">
        <v>345</v>
      </c>
      <c r="G6" s="401" t="s">
        <v>346</v>
      </c>
      <c r="H6" s="401" t="s">
        <v>336</v>
      </c>
      <c r="I6" s="403" t="s">
        <v>337</v>
      </c>
      <c r="J6" s="401" t="s">
        <v>345</v>
      </c>
      <c r="K6" s="403" t="s">
        <v>346</v>
      </c>
      <c r="L6" s="401" t="s">
        <v>336</v>
      </c>
      <c r="M6" s="402" t="s">
        <v>337</v>
      </c>
      <c r="N6" s="404" t="s">
        <v>345</v>
      </c>
      <c r="O6" s="401" t="s">
        <v>346</v>
      </c>
      <c r="P6" s="403" t="s">
        <v>336</v>
      </c>
      <c r="Q6" s="401" t="s">
        <v>337</v>
      </c>
      <c r="R6" s="404" t="s">
        <v>345</v>
      </c>
      <c r="S6" s="401" t="s">
        <v>346</v>
      </c>
      <c r="T6" s="403" t="s">
        <v>336</v>
      </c>
      <c r="U6" s="401" t="s">
        <v>337</v>
      </c>
    </row>
    <row r="7" customFormat="false" ht="13.5" hidden="false" customHeight="false" outlineLevel="0" collapsed="false">
      <c r="A7" s="382" t="s">
        <v>347</v>
      </c>
      <c r="B7" s="405" t="n">
        <v>595.28</v>
      </c>
      <c r="C7" s="406" t="n">
        <v>0.37</v>
      </c>
      <c r="D7" s="276" t="n">
        <v>4</v>
      </c>
      <c r="E7" s="311" t="n">
        <v>8</v>
      </c>
      <c r="F7" s="276" t="n">
        <v>0</v>
      </c>
      <c r="G7" s="407" t="n">
        <v>1.6</v>
      </c>
      <c r="H7" s="276" t="n">
        <v>4</v>
      </c>
      <c r="I7" s="271" t="n">
        <v>8</v>
      </c>
      <c r="J7" s="407" t="n">
        <v>-3739.7</v>
      </c>
      <c r="K7" s="408" t="n">
        <v>142.1</v>
      </c>
      <c r="L7" s="276" t="n">
        <v>3.5</v>
      </c>
      <c r="M7" s="311" t="n">
        <v>7</v>
      </c>
      <c r="N7" s="409" t="n">
        <v>-3771</v>
      </c>
      <c r="O7" s="407" t="n">
        <v>160.3</v>
      </c>
      <c r="P7" s="271" t="n">
        <v>3.5</v>
      </c>
      <c r="Q7" s="276" t="n">
        <v>7</v>
      </c>
      <c r="R7" s="410" t="n">
        <v>8.5</v>
      </c>
      <c r="S7" s="411" t="n">
        <v>1.75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8" t="s">
        <v>348</v>
      </c>
      <c r="C8" s="328"/>
      <c r="D8" s="328"/>
      <c r="E8" s="328"/>
      <c r="F8" s="328" t="s">
        <v>349</v>
      </c>
      <c r="G8" s="328"/>
      <c r="H8" s="328"/>
      <c r="I8" s="328"/>
      <c r="J8" s="328" t="s">
        <v>350</v>
      </c>
      <c r="K8" s="328"/>
      <c r="L8" s="328"/>
      <c r="M8" s="328"/>
      <c r="N8" s="328" t="s">
        <v>351</v>
      </c>
      <c r="O8" s="328"/>
      <c r="P8" s="328"/>
      <c r="Q8" s="328"/>
      <c r="R8" s="101"/>
      <c r="S8" s="101"/>
      <c r="T8" s="101"/>
      <c r="U8" s="389"/>
    </row>
    <row r="9" customFormat="false" ht="13.5" hidden="false" customHeight="false" outlineLevel="0" collapsed="false">
      <c r="A9" s="397"/>
      <c r="B9" s="414" t="s">
        <v>345</v>
      </c>
      <c r="C9" s="376" t="s">
        <v>346</v>
      </c>
      <c r="D9" s="414" t="s">
        <v>336</v>
      </c>
      <c r="E9" s="414" t="s">
        <v>337</v>
      </c>
      <c r="F9" s="414" t="s">
        <v>345</v>
      </c>
      <c r="G9" s="414" t="s">
        <v>346</v>
      </c>
      <c r="H9" s="414" t="s">
        <v>336</v>
      </c>
      <c r="I9" s="414" t="s">
        <v>337</v>
      </c>
      <c r="J9" s="401" t="s">
        <v>345</v>
      </c>
      <c r="K9" s="401" t="s">
        <v>346</v>
      </c>
      <c r="L9" s="401" t="s">
        <v>336</v>
      </c>
      <c r="M9" s="402" t="s">
        <v>337</v>
      </c>
      <c r="N9" s="401" t="s">
        <v>345</v>
      </c>
      <c r="O9" s="401" t="s">
        <v>346</v>
      </c>
      <c r="P9" s="401" t="s">
        <v>336</v>
      </c>
      <c r="Q9" s="402" t="s">
        <v>337</v>
      </c>
      <c r="R9" s="101"/>
      <c r="S9" s="101"/>
      <c r="T9" s="101"/>
      <c r="U9" s="389"/>
    </row>
    <row r="10" customFormat="false" ht="13.5" hidden="false" customHeight="false" outlineLevel="0" collapsed="false">
      <c r="A10" s="415" t="s">
        <v>35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47</v>
      </c>
      <c r="H10" s="418" t="n">
        <v>4</v>
      </c>
      <c r="I10" s="420" t="n">
        <v>8</v>
      </c>
      <c r="J10" s="421" t="n">
        <v>3.9</v>
      </c>
      <c r="K10" s="422" t="n">
        <v>1.1</v>
      </c>
      <c r="L10" s="413" t="n">
        <v>3.5</v>
      </c>
      <c r="M10" s="423" t="n">
        <v>7</v>
      </c>
      <c r="N10" s="410" t="n">
        <v>0.04</v>
      </c>
      <c r="O10" s="411" t="n">
        <v>0.78</v>
      </c>
      <c r="P10" s="412" t="n">
        <v>3.5</v>
      </c>
      <c r="Q10" s="413" t="n">
        <v>7</v>
      </c>
      <c r="R10" s="101"/>
      <c r="S10" s="101"/>
      <c r="T10" s="101"/>
      <c r="U10" s="389"/>
    </row>
    <row r="11" customFormat="false" ht="12.75" hidden="false" customHeight="false" outlineLevel="0" collapsed="false">
      <c r="A11" s="382" t="s">
        <v>353</v>
      </c>
      <c r="B11" s="424" t="n">
        <v>-0.38</v>
      </c>
      <c r="C11" s="425" t="n">
        <v>0.71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0.68</v>
      </c>
      <c r="K11" s="408" t="n">
        <v>2.2</v>
      </c>
      <c r="L11" s="276" t="n">
        <v>3.5</v>
      </c>
      <c r="M11" s="311" t="n">
        <v>7</v>
      </c>
      <c r="N11" s="409" t="n">
        <v>-0.038</v>
      </c>
      <c r="O11" s="407" t="n">
        <v>1.65</v>
      </c>
      <c r="P11" s="271" t="n">
        <v>3.5</v>
      </c>
      <c r="Q11" s="276" t="n">
        <v>7</v>
      </c>
      <c r="R11" s="101"/>
      <c r="S11" s="101"/>
      <c r="T11" s="101"/>
      <c r="U11" s="389"/>
    </row>
    <row r="12" customFormat="false" ht="12.75" hidden="false" customHeight="false" outlineLevel="0" collapsed="false">
      <c r="A12" s="382" t="s">
        <v>354</v>
      </c>
      <c r="B12" s="424" t="n">
        <v>-4.3</v>
      </c>
      <c r="C12" s="425" t="n">
        <v>1.26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42</v>
      </c>
      <c r="K12" s="408" t="n">
        <v>3.3</v>
      </c>
      <c r="L12" s="276" t="n">
        <v>3.5</v>
      </c>
      <c r="M12" s="311" t="n">
        <v>7</v>
      </c>
      <c r="N12" s="409" t="n">
        <v>-5.66</v>
      </c>
      <c r="O12" s="407" t="n">
        <v>2.8</v>
      </c>
      <c r="P12" s="271" t="n">
        <v>3.5</v>
      </c>
      <c r="Q12" s="276" t="n">
        <v>7</v>
      </c>
      <c r="R12" s="101"/>
      <c r="S12" s="101"/>
      <c r="T12" s="101"/>
      <c r="U12" s="389"/>
    </row>
    <row r="13" customFormat="false" ht="12.75" hidden="false" customHeight="false" outlineLevel="0" collapsed="false">
      <c r="A13" s="382" t="s">
        <v>355</v>
      </c>
      <c r="B13" s="424" t="n">
        <v>-0.05</v>
      </c>
      <c r="C13" s="425" t="n">
        <v>0.13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0.19</v>
      </c>
      <c r="K13" s="408" t="n">
        <v>0.87</v>
      </c>
      <c r="L13" s="276" t="n">
        <v>3.5</v>
      </c>
      <c r="M13" s="311" t="n">
        <v>7</v>
      </c>
      <c r="N13" s="409" t="n">
        <v>-0.2</v>
      </c>
      <c r="O13" s="407" t="n">
        <v>0.32</v>
      </c>
      <c r="P13" s="271" t="n">
        <v>3.5</v>
      </c>
      <c r="Q13" s="276" t="n">
        <v>7</v>
      </c>
      <c r="R13" s="101"/>
      <c r="S13" s="101"/>
      <c r="T13" s="101"/>
      <c r="U13" s="389"/>
    </row>
    <row r="14" customFormat="false" ht="12.75" hidden="false" customHeight="false" outlineLevel="0" collapsed="false">
      <c r="A14" s="382" t="s">
        <v>356</v>
      </c>
      <c r="B14" s="424" t="n">
        <v>0.13</v>
      </c>
      <c r="C14" s="425" t="n">
        <v>0.22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2.1</v>
      </c>
      <c r="K14" s="408" t="n">
        <v>0.63</v>
      </c>
      <c r="L14" s="276" t="n">
        <v>3.5</v>
      </c>
      <c r="M14" s="311" t="n">
        <v>7</v>
      </c>
      <c r="N14" s="409" t="n">
        <v>-3.13</v>
      </c>
      <c r="O14" s="407" t="n">
        <v>0.45</v>
      </c>
      <c r="P14" s="271" t="n">
        <v>3.5</v>
      </c>
      <c r="Q14" s="276" t="n">
        <v>7</v>
      </c>
      <c r="R14" s="101"/>
      <c r="S14" s="101"/>
      <c r="T14" s="101"/>
      <c r="U14" s="389"/>
    </row>
    <row r="15" customFormat="false" ht="12.75" hidden="false" customHeight="false" outlineLevel="0" collapsed="false">
      <c r="A15" s="382" t="s">
        <v>357</v>
      </c>
      <c r="B15" s="424" t="n">
        <v>0.005</v>
      </c>
      <c r="C15" s="425" t="n">
        <v>0.036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0.06</v>
      </c>
      <c r="K15" s="408" t="n">
        <v>0.25</v>
      </c>
      <c r="L15" s="276" t="n">
        <v>3.5</v>
      </c>
      <c r="M15" s="311" t="n">
        <v>7</v>
      </c>
      <c r="N15" s="409" t="n">
        <v>-0.01</v>
      </c>
      <c r="O15" s="407" t="n">
        <v>0.12</v>
      </c>
      <c r="P15" s="271" t="n">
        <v>3.5</v>
      </c>
      <c r="Q15" s="276" t="n">
        <v>7</v>
      </c>
      <c r="R15" s="101"/>
      <c r="S15" s="101"/>
      <c r="T15" s="101"/>
      <c r="U15" s="389"/>
    </row>
    <row r="16" customFormat="false" ht="13.5" hidden="false" customHeight="true" outlineLevel="0" collapsed="false">
      <c r="A16" s="382" t="s">
        <v>358</v>
      </c>
      <c r="B16" s="424" t="n">
        <v>1.1</v>
      </c>
      <c r="C16" s="425" t="n">
        <v>0.08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77</v>
      </c>
      <c r="K16" s="408" t="n">
        <v>0.23</v>
      </c>
      <c r="L16" s="276" t="n">
        <v>3.5</v>
      </c>
      <c r="M16" s="311" t="n">
        <v>7</v>
      </c>
      <c r="N16" s="409" t="n">
        <v>0.76</v>
      </c>
      <c r="O16" s="407" t="n">
        <v>0.14</v>
      </c>
      <c r="P16" s="271" t="n">
        <v>3.5</v>
      </c>
      <c r="Q16" s="276" t="n">
        <v>7</v>
      </c>
      <c r="R16" s="101"/>
      <c r="S16" s="101"/>
      <c r="T16" s="101"/>
      <c r="U16" s="389"/>
    </row>
    <row r="17" customFormat="false" ht="12.75" hidden="false" customHeight="false" outlineLevel="0" collapsed="false">
      <c r="A17" s="382" t="s">
        <v>359</v>
      </c>
      <c r="B17" s="424" t="n">
        <v>-0.005</v>
      </c>
      <c r="C17" s="425" t="n">
        <v>0.014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0.028</v>
      </c>
      <c r="K17" s="406" t="n">
        <v>0.1</v>
      </c>
      <c r="L17" s="276" t="n">
        <v>3.5</v>
      </c>
      <c r="M17" s="311" t="n">
        <v>7</v>
      </c>
      <c r="N17" s="409" t="n">
        <v>-0.003</v>
      </c>
      <c r="O17" s="407" t="n">
        <v>0.045</v>
      </c>
      <c r="P17" s="271" t="n">
        <v>3.5</v>
      </c>
      <c r="Q17" s="276" t="n">
        <v>7</v>
      </c>
      <c r="R17" s="101"/>
      <c r="S17" s="101"/>
      <c r="T17" s="101"/>
      <c r="U17" s="389"/>
    </row>
    <row r="18" customFormat="false" ht="12.75" hidden="false" customHeight="false" outlineLevel="0" collapsed="false">
      <c r="A18" s="382" t="s">
        <v>360</v>
      </c>
      <c r="B18" s="424" t="n">
        <v>0.57</v>
      </c>
      <c r="C18" s="425" t="n">
        <v>0.028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51</v>
      </c>
      <c r="K18" s="408" t="n">
        <v>0.08</v>
      </c>
      <c r="L18" s="276" t="n">
        <v>3.5</v>
      </c>
      <c r="M18" s="311" t="n">
        <v>7</v>
      </c>
      <c r="N18" s="409" t="n">
        <v>0.51</v>
      </c>
      <c r="O18" s="407" t="n">
        <v>0.044</v>
      </c>
      <c r="P18" s="271" t="n">
        <v>3.5</v>
      </c>
      <c r="Q18" s="276" t="n">
        <v>7</v>
      </c>
      <c r="R18" s="101"/>
      <c r="S18" s="101"/>
      <c r="T18" s="101"/>
      <c r="U18" s="389"/>
    </row>
    <row r="19" customFormat="false" ht="12.75" hidden="false" customHeight="false" outlineLevel="0" collapsed="false">
      <c r="A19" s="382" t="s">
        <v>361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1"/>
      <c r="S19" s="101"/>
      <c r="T19" s="101"/>
      <c r="U19" s="389"/>
    </row>
    <row r="20" customFormat="false" ht="12.75" hidden="false" customHeight="false" outlineLevel="0" collapsed="false">
      <c r="A20" s="382" t="s">
        <v>362</v>
      </c>
      <c r="B20" s="424" t="n">
        <v>0.747</v>
      </c>
      <c r="C20" s="425" t="n">
        <v>0.011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6</v>
      </c>
      <c r="K20" s="408" t="n">
        <v>0.022</v>
      </c>
      <c r="L20" s="276" t="n">
        <v>3.5</v>
      </c>
      <c r="M20" s="311" t="n">
        <v>7</v>
      </c>
      <c r="N20" s="409" t="n">
        <v>0.66</v>
      </c>
      <c r="O20" s="407" t="n">
        <v>0.017</v>
      </c>
      <c r="P20" s="271" t="n">
        <v>3.5</v>
      </c>
      <c r="Q20" s="276" t="n">
        <v>7</v>
      </c>
      <c r="R20" s="101"/>
      <c r="S20" s="101"/>
      <c r="T20" s="101"/>
      <c r="U20" s="389"/>
    </row>
    <row r="21" customFormat="false" ht="12.75" hidden="false" customHeight="false" outlineLevel="0" collapsed="false">
      <c r="A21" s="382" t="s">
        <v>363</v>
      </c>
      <c r="B21" s="424" t="n">
        <v>-0.0003</v>
      </c>
      <c r="C21" s="425" t="n">
        <v>0.0019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3</v>
      </c>
      <c r="K21" s="408" t="n">
        <v>0.0095</v>
      </c>
      <c r="L21" s="276" t="n">
        <v>3.5</v>
      </c>
      <c r="M21" s="311" t="n">
        <v>7</v>
      </c>
      <c r="N21" s="409" t="n">
        <v>-0.0012</v>
      </c>
      <c r="O21" s="407" t="n">
        <v>0.006</v>
      </c>
      <c r="P21" s="271" t="n">
        <v>3.5</v>
      </c>
      <c r="Q21" s="276" t="n">
        <v>7</v>
      </c>
      <c r="R21" s="101"/>
      <c r="S21" s="101"/>
      <c r="T21" s="101"/>
      <c r="U21" s="389"/>
    </row>
    <row r="22" customFormat="false" ht="12.75" hidden="false" customHeight="false" outlineLevel="0" collapsed="false">
      <c r="A22" s="382" t="s">
        <v>364</v>
      </c>
      <c r="B22" s="424" t="n">
        <v>0.07</v>
      </c>
      <c r="C22" s="425" t="n">
        <v>0.0037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7</v>
      </c>
      <c r="K22" s="408" t="n">
        <v>0.008</v>
      </c>
      <c r="L22" s="276" t="n">
        <v>3.5</v>
      </c>
      <c r="M22" s="311" t="n">
        <v>7</v>
      </c>
      <c r="N22" s="409" t="n">
        <v>0.054</v>
      </c>
      <c r="O22" s="407" t="n">
        <v>0.0066</v>
      </c>
      <c r="P22" s="271" t="n">
        <v>3.5</v>
      </c>
      <c r="Q22" s="276" t="n">
        <v>7</v>
      </c>
      <c r="R22" s="101"/>
      <c r="S22" s="101"/>
      <c r="T22" s="101"/>
      <c r="U22" s="389"/>
    </row>
    <row r="23" customFormat="false" ht="12.75" hidden="false" customHeight="false" outlineLevel="0" collapsed="false">
      <c r="A23" s="382" t="s">
        <v>365</v>
      </c>
      <c r="B23" s="424" t="n">
        <v>-0.0001</v>
      </c>
      <c r="C23" s="425" t="n">
        <v>0.0026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55</v>
      </c>
      <c r="K23" s="408" t="n">
        <v>0.0042</v>
      </c>
      <c r="L23" s="276" t="n">
        <v>3.5</v>
      </c>
      <c r="M23" s="311" t="n">
        <v>7</v>
      </c>
      <c r="N23" s="409" t="n">
        <v>-0.0024</v>
      </c>
      <c r="O23" s="407" t="n">
        <v>0.003</v>
      </c>
      <c r="P23" s="271" t="n">
        <v>3.5</v>
      </c>
      <c r="Q23" s="276" t="n">
        <v>7</v>
      </c>
      <c r="R23" s="101"/>
      <c r="S23" s="101"/>
      <c r="T23" s="101"/>
      <c r="U23" s="389"/>
    </row>
    <row r="24" customFormat="false" ht="13.5" hidden="false" customHeight="false" outlineLevel="0" collapsed="false">
      <c r="A24" s="437" t="s">
        <v>366</v>
      </c>
      <c r="B24" s="438" t="n">
        <v>0.022</v>
      </c>
      <c r="C24" s="439" t="n">
        <v>0.0041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-0.002</v>
      </c>
      <c r="K24" s="446" t="n">
        <v>0.005</v>
      </c>
      <c r="L24" s="299" t="n">
        <v>3.5</v>
      </c>
      <c r="M24" s="314" t="n">
        <v>7</v>
      </c>
      <c r="N24" s="447" t="n">
        <v>0.0129</v>
      </c>
      <c r="O24" s="448" t="n">
        <v>0.0087</v>
      </c>
      <c r="P24" s="306" t="n">
        <v>3.5</v>
      </c>
      <c r="Q24" s="299" t="n">
        <v>7</v>
      </c>
      <c r="R24" s="101"/>
      <c r="S24" s="101"/>
      <c r="T24" s="101"/>
      <c r="U24" s="389"/>
    </row>
    <row r="25" customFormat="false" ht="12.75" hidden="false" customHeight="false" outlineLevel="0" collapsed="false">
      <c r="A25" s="382" t="s">
        <v>367</v>
      </c>
      <c r="B25" s="424" t="n">
        <v>0.08</v>
      </c>
      <c r="C25" s="425" t="n">
        <v>1.32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-1.5</v>
      </c>
      <c r="K25" s="408" t="n">
        <v>3.6</v>
      </c>
      <c r="L25" s="276" t="n">
        <v>3.5</v>
      </c>
      <c r="M25" s="311" t="n">
        <v>7</v>
      </c>
      <c r="N25" s="409" t="n">
        <v>0.26</v>
      </c>
      <c r="O25" s="407" t="n">
        <v>2.9</v>
      </c>
      <c r="P25" s="271" t="n">
        <v>3.5</v>
      </c>
      <c r="Q25" s="276" t="n">
        <v>7</v>
      </c>
      <c r="R25" s="101"/>
      <c r="S25" s="101"/>
      <c r="T25" s="101"/>
      <c r="U25" s="389"/>
    </row>
    <row r="26" customFormat="false" ht="12.75" hidden="false" customHeight="false" outlineLevel="0" collapsed="false">
      <c r="A26" s="382" t="s">
        <v>368</v>
      </c>
      <c r="B26" s="424" t="n">
        <v>-0.11</v>
      </c>
      <c r="C26" s="425" t="n">
        <v>0.27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-1.5</v>
      </c>
      <c r="K26" s="408" t="n">
        <v>1.2</v>
      </c>
      <c r="L26" s="276" t="n">
        <v>3.5</v>
      </c>
      <c r="M26" s="311" t="n">
        <v>7</v>
      </c>
      <c r="N26" s="409" t="n">
        <v>0.58</v>
      </c>
      <c r="O26" s="407" t="n">
        <v>0.6</v>
      </c>
      <c r="P26" s="271" t="n">
        <v>3.5</v>
      </c>
      <c r="Q26" s="276" t="n">
        <v>7</v>
      </c>
      <c r="R26" s="101"/>
      <c r="S26" s="101"/>
      <c r="T26" s="101"/>
      <c r="U26" s="389"/>
    </row>
    <row r="27" customFormat="false" ht="12.75" hidden="false" customHeight="false" outlineLevel="0" collapsed="false">
      <c r="A27" s="382" t="s">
        <v>369</v>
      </c>
      <c r="B27" s="424" t="n">
        <v>-0.03</v>
      </c>
      <c r="C27" s="425" t="n">
        <v>0.29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-0.658</v>
      </c>
      <c r="K27" s="408" t="n">
        <v>1.4</v>
      </c>
      <c r="L27" s="276" t="n">
        <v>3.5</v>
      </c>
      <c r="M27" s="311" t="n">
        <v>7</v>
      </c>
      <c r="N27" s="409" t="n">
        <v>0</v>
      </c>
      <c r="O27" s="407" t="n">
        <v>0.55</v>
      </c>
      <c r="P27" s="271" t="n">
        <v>3.5</v>
      </c>
      <c r="Q27" s="276" t="n">
        <v>7</v>
      </c>
      <c r="R27" s="101"/>
      <c r="S27" s="101"/>
      <c r="T27" s="101"/>
      <c r="U27" s="389"/>
    </row>
    <row r="28" customFormat="false" ht="12.75" hidden="false" customHeight="false" outlineLevel="0" collapsed="false">
      <c r="A28" s="382" t="s">
        <v>370</v>
      </c>
      <c r="B28" s="424" t="n">
        <v>-0.01</v>
      </c>
      <c r="C28" s="425" t="n">
        <v>0.1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3.3</v>
      </c>
      <c r="K28" s="408" t="n">
        <v>0.59</v>
      </c>
      <c r="L28" s="276" t="n">
        <v>3.5</v>
      </c>
      <c r="M28" s="311" t="n">
        <v>7</v>
      </c>
      <c r="N28" s="409" t="n">
        <v>-0.58</v>
      </c>
      <c r="O28" s="407" t="n">
        <v>0.26</v>
      </c>
      <c r="P28" s="271" t="n">
        <v>3.5</v>
      </c>
      <c r="Q28" s="276" t="n">
        <v>7</v>
      </c>
      <c r="R28" s="101"/>
      <c r="S28" s="101"/>
      <c r="T28" s="101"/>
      <c r="U28" s="389"/>
    </row>
    <row r="29" customFormat="false" ht="12.75" hidden="false" customHeight="false" outlineLevel="0" collapsed="false">
      <c r="A29" s="382" t="s">
        <v>371</v>
      </c>
      <c r="B29" s="424" t="n">
        <v>0</v>
      </c>
      <c r="C29" s="425" t="n">
        <v>0.07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-0.21</v>
      </c>
      <c r="K29" s="408" t="n">
        <v>0.38</v>
      </c>
      <c r="L29" s="276" t="n">
        <v>3.5</v>
      </c>
      <c r="M29" s="311" t="n">
        <v>7</v>
      </c>
      <c r="N29" s="409" t="n">
        <v>0</v>
      </c>
      <c r="O29" s="407" t="n">
        <v>0.14</v>
      </c>
      <c r="P29" s="271" t="n">
        <v>3.5</v>
      </c>
      <c r="Q29" s="276" t="n">
        <v>7</v>
      </c>
      <c r="R29" s="101"/>
      <c r="S29" s="101"/>
      <c r="T29" s="101"/>
      <c r="U29" s="389"/>
    </row>
    <row r="30" customFormat="false" ht="12.75" hidden="false" customHeight="false" outlineLevel="0" collapsed="false">
      <c r="A30" s="382" t="s">
        <v>372</v>
      </c>
      <c r="B30" s="424" t="n">
        <v>-0.02</v>
      </c>
      <c r="C30" s="425" t="n">
        <v>0.04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56</v>
      </c>
      <c r="K30" s="408" t="n">
        <v>0.22</v>
      </c>
      <c r="L30" s="276" t="n">
        <v>3.5</v>
      </c>
      <c r="M30" s="311" t="n">
        <v>7</v>
      </c>
      <c r="N30" s="409" t="n">
        <v>-0.067</v>
      </c>
      <c r="O30" s="407" t="n">
        <v>0.081</v>
      </c>
      <c r="P30" s="271" t="n">
        <v>3.5</v>
      </c>
      <c r="Q30" s="276" t="n">
        <v>7</v>
      </c>
      <c r="R30" s="101"/>
      <c r="S30" s="101"/>
      <c r="T30" s="101"/>
      <c r="U30" s="389"/>
    </row>
    <row r="31" customFormat="false" ht="12.75" hidden="false" customHeight="false" outlineLevel="0" collapsed="false">
      <c r="A31" s="382" t="s">
        <v>373</v>
      </c>
      <c r="B31" s="424" t="n">
        <v>0.001</v>
      </c>
      <c r="C31" s="425" t="n">
        <v>0.025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-0.03</v>
      </c>
      <c r="K31" s="408" t="n">
        <v>0.09</v>
      </c>
      <c r="L31" s="276" t="n">
        <v>3.5</v>
      </c>
      <c r="M31" s="311" t="n">
        <v>7</v>
      </c>
      <c r="N31" s="409" t="n">
        <v>0</v>
      </c>
      <c r="O31" s="407" t="n">
        <v>0.04</v>
      </c>
      <c r="P31" s="271" t="n">
        <v>3.5</v>
      </c>
      <c r="Q31" s="276" t="n">
        <v>7</v>
      </c>
      <c r="R31" s="101"/>
      <c r="S31" s="101"/>
      <c r="T31" s="101"/>
      <c r="U31" s="389"/>
    </row>
    <row r="32" customFormat="false" ht="12.75" hidden="false" customHeight="false" outlineLevel="0" collapsed="false">
      <c r="A32" s="382" t="s">
        <v>374</v>
      </c>
      <c r="B32" s="424" t="n">
        <v>-0.012</v>
      </c>
      <c r="C32" s="425" t="n">
        <v>0.031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13</v>
      </c>
      <c r="K32" s="408" t="n">
        <v>0.05</v>
      </c>
      <c r="L32" s="276" t="n">
        <v>3.5</v>
      </c>
      <c r="M32" s="311" t="n">
        <v>7</v>
      </c>
      <c r="N32" s="409" t="n">
        <v>0.018</v>
      </c>
      <c r="O32" s="407" t="n">
        <v>0.037</v>
      </c>
      <c r="P32" s="271" t="n">
        <v>3.5</v>
      </c>
      <c r="Q32" s="276" t="n">
        <v>7</v>
      </c>
      <c r="R32" s="101"/>
      <c r="S32" s="101"/>
      <c r="T32" s="101"/>
      <c r="U32" s="389"/>
    </row>
    <row r="33" customFormat="false" ht="12.75" hidden="false" customHeight="false" outlineLevel="0" collapsed="false">
      <c r="A33" s="382" t="s">
        <v>375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1"/>
      <c r="S33" s="101"/>
      <c r="T33" s="101"/>
      <c r="U33" s="389"/>
    </row>
    <row r="34" customFormat="false" ht="12.75" hidden="false" customHeight="false" outlineLevel="0" collapsed="false">
      <c r="A34" s="382" t="s">
        <v>376</v>
      </c>
      <c r="B34" s="424" t="n">
        <v>-0.021</v>
      </c>
      <c r="C34" s="425" t="n">
        <v>0.043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18</v>
      </c>
      <c r="K34" s="408" t="n">
        <v>0.04</v>
      </c>
      <c r="L34" s="276" t="n">
        <v>3.5</v>
      </c>
      <c r="M34" s="311" t="n">
        <v>7</v>
      </c>
      <c r="N34" s="409" t="n">
        <v>-0.017</v>
      </c>
      <c r="O34" s="407" t="n">
        <v>0.034</v>
      </c>
      <c r="P34" s="271" t="n">
        <v>3.5</v>
      </c>
      <c r="Q34" s="276" t="n">
        <v>7</v>
      </c>
      <c r="R34" s="101"/>
      <c r="S34" s="101"/>
      <c r="T34" s="101"/>
      <c r="U34" s="389"/>
    </row>
    <row r="35" customFormat="false" ht="12.75" hidden="false" customHeight="false" outlineLevel="0" collapsed="false">
      <c r="A35" s="382" t="s">
        <v>377</v>
      </c>
      <c r="B35" s="424" t="n">
        <v>-0.001</v>
      </c>
      <c r="C35" s="425" t="n">
        <v>0.004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8</v>
      </c>
      <c r="L35" s="276" t="n">
        <v>3.5</v>
      </c>
      <c r="M35" s="311" t="n">
        <v>7</v>
      </c>
      <c r="N35" s="409" t="n">
        <v>-0.0012</v>
      </c>
      <c r="O35" s="407" t="n">
        <v>0.0069</v>
      </c>
      <c r="P35" s="271" t="n">
        <v>3.5</v>
      </c>
      <c r="Q35" s="276" t="n">
        <v>7</v>
      </c>
      <c r="R35" s="101"/>
      <c r="S35" s="101"/>
      <c r="T35" s="101"/>
      <c r="U35" s="389"/>
    </row>
    <row r="36" customFormat="false" ht="12.75" hidden="false" customHeight="false" outlineLevel="0" collapsed="false">
      <c r="A36" s="382" t="s">
        <v>378</v>
      </c>
      <c r="B36" s="424" t="n">
        <v>-0.002</v>
      </c>
      <c r="C36" s="425" t="n">
        <v>0.006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14</v>
      </c>
      <c r="K36" s="408" t="n">
        <v>0.008</v>
      </c>
      <c r="L36" s="276" t="n">
        <v>3.5</v>
      </c>
      <c r="M36" s="311" t="n">
        <v>7</v>
      </c>
      <c r="N36" s="409" t="n">
        <v>0.00076</v>
      </c>
      <c r="O36" s="407" t="n">
        <v>0.0053</v>
      </c>
      <c r="P36" s="271" t="n">
        <v>3.5</v>
      </c>
      <c r="Q36" s="276" t="n">
        <v>7</v>
      </c>
      <c r="R36" s="101"/>
      <c r="S36" s="101"/>
      <c r="T36" s="101"/>
      <c r="U36" s="389"/>
    </row>
    <row r="37" customFormat="false" ht="12.75" hidden="false" customHeight="false" outlineLevel="0" collapsed="false">
      <c r="A37" s="382" t="s">
        <v>379</v>
      </c>
      <c r="B37" s="424" t="n">
        <v>-0.007</v>
      </c>
      <c r="C37" s="425" t="n">
        <v>0.004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5</v>
      </c>
      <c r="K37" s="408" t="n">
        <v>0.004</v>
      </c>
      <c r="L37" s="276" t="n">
        <v>3.5</v>
      </c>
      <c r="M37" s="311" t="n">
        <v>7</v>
      </c>
      <c r="N37" s="409" t="n">
        <v>-0.0012</v>
      </c>
      <c r="O37" s="407" t="n">
        <v>0.0036</v>
      </c>
      <c r="P37" s="271" t="n">
        <v>3.5</v>
      </c>
      <c r="Q37" s="276" t="n">
        <v>7</v>
      </c>
      <c r="R37" s="101"/>
      <c r="S37" s="101"/>
      <c r="T37" s="101"/>
      <c r="U37" s="389"/>
    </row>
    <row r="38" customFormat="false" ht="13.5" hidden="false" customHeight="false" outlineLevel="0" collapsed="false">
      <c r="A38" s="437" t="s">
        <v>380</v>
      </c>
      <c r="B38" s="438" t="n">
        <v>-0.003</v>
      </c>
      <c r="C38" s="439" t="n">
        <v>0.005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5</v>
      </c>
      <c r="K38" s="446" t="n">
        <v>0.005</v>
      </c>
      <c r="L38" s="299" t="n">
        <v>3.5</v>
      </c>
      <c r="M38" s="314" t="n">
        <v>7</v>
      </c>
      <c r="N38" s="447" t="n">
        <v>-0.0067</v>
      </c>
      <c r="O38" s="448" t="n">
        <v>0.0052</v>
      </c>
      <c r="P38" s="306" t="n">
        <v>3.5</v>
      </c>
      <c r="Q38" s="299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81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2"/>
      <c r="B41" s="453" t="s">
        <v>382</v>
      </c>
      <c r="C41" s="454" t="s">
        <v>383</v>
      </c>
      <c r="D41" s="455" t="s">
        <v>384</v>
      </c>
      <c r="E41" s="454" t="s">
        <v>385</v>
      </c>
      <c r="F41" s="387"/>
      <c r="G41" s="387"/>
      <c r="H41" s="453" t="s">
        <v>382</v>
      </c>
      <c r="I41" s="454" t="s">
        <v>383</v>
      </c>
      <c r="J41" s="455" t="s">
        <v>384</v>
      </c>
      <c r="K41" s="454" t="s">
        <v>385</v>
      </c>
      <c r="L41" s="456"/>
      <c r="M41" s="456"/>
      <c r="N41" s="456"/>
      <c r="O41" s="457" t="s">
        <v>384</v>
      </c>
      <c r="P41" s="457" t="s">
        <v>385</v>
      </c>
      <c r="Q41" s="388"/>
      <c r="R41" s="101"/>
      <c r="S41" s="101"/>
      <c r="T41" s="101"/>
      <c r="U41" s="389"/>
    </row>
    <row r="42" customFormat="false" ht="13.5" hidden="false" customHeight="false" outlineLevel="0" collapsed="false">
      <c r="A42" s="382" t="s">
        <v>338</v>
      </c>
      <c r="B42" s="458" t="n">
        <f aca="false">B3-C3*D3</f>
        <v>14.4176</v>
      </c>
      <c r="C42" s="459" t="n">
        <f aca="false">B3+C3*D3</f>
        <v>14.4344</v>
      </c>
      <c r="D42" s="460" t="n">
        <f aca="false">B3-C3*E3</f>
        <v>14.4092</v>
      </c>
      <c r="E42" s="459" t="n">
        <f aca="false">B3+C3*E3</f>
        <v>14.4428</v>
      </c>
      <c r="F42" s="393" t="s">
        <v>48</v>
      </c>
      <c r="G42" s="393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92" t="n">
        <f aca="false">H3+I3*K3</f>
        <v>2.24</v>
      </c>
      <c r="L42" s="137" t="s">
        <v>49</v>
      </c>
      <c r="M42" s="137"/>
      <c r="N42" s="137"/>
      <c r="O42" s="461" t="n">
        <v>-0.18</v>
      </c>
      <c r="P42" s="461" t="n">
        <v>0.18</v>
      </c>
      <c r="Q42" s="388"/>
      <c r="R42" s="101"/>
      <c r="S42" s="101"/>
      <c r="T42" s="101"/>
      <c r="U42" s="389"/>
    </row>
    <row r="43" customFormat="false" ht="13.5" hidden="false" customHeight="false" outlineLevel="0" collapsed="false">
      <c r="A43" s="382" t="s">
        <v>339</v>
      </c>
      <c r="B43" s="462" t="n">
        <f aca="false">B4-C4*D4</f>
        <v>-4079.85</v>
      </c>
      <c r="C43" s="417" t="n">
        <f aca="false">B4+C4*D4</f>
        <v>-3430.95</v>
      </c>
      <c r="D43" s="463" t="n">
        <f aca="false">B4-C4*E4</f>
        <v>-4404.3</v>
      </c>
      <c r="E43" s="417" t="n">
        <f aca="false">B4+C4*E4</f>
        <v>-3106.5</v>
      </c>
      <c r="F43" s="397"/>
      <c r="G43" s="397"/>
      <c r="H43" s="398"/>
      <c r="I43" s="15"/>
      <c r="J43" s="100"/>
      <c r="K43" s="396"/>
      <c r="L43" s="141"/>
      <c r="M43" s="141"/>
      <c r="N43" s="141"/>
      <c r="O43" s="164"/>
      <c r="P43" s="164"/>
      <c r="Q43" s="388"/>
      <c r="R43" s="101"/>
      <c r="S43" s="101"/>
      <c r="T43" s="101"/>
      <c r="U43" s="389"/>
    </row>
    <row r="44" customFormat="false" ht="13.5" hidden="false" customHeight="false" outlineLevel="0" collapsed="false">
      <c r="A44" s="400"/>
      <c r="B44" s="334" t="s">
        <v>340</v>
      </c>
      <c r="C44" s="334"/>
      <c r="D44" s="334"/>
      <c r="E44" s="334"/>
      <c r="F44" s="328" t="s">
        <v>341</v>
      </c>
      <c r="G44" s="328"/>
      <c r="H44" s="328"/>
      <c r="I44" s="328"/>
      <c r="J44" s="328" t="s">
        <v>342</v>
      </c>
      <c r="K44" s="328"/>
      <c r="L44" s="328"/>
      <c r="M44" s="328"/>
      <c r="N44" s="328" t="s">
        <v>343</v>
      </c>
      <c r="O44" s="328"/>
      <c r="P44" s="328"/>
      <c r="Q44" s="328"/>
      <c r="R44" s="328" t="s">
        <v>344</v>
      </c>
      <c r="S44" s="328"/>
      <c r="T44" s="328"/>
      <c r="U44" s="328"/>
    </row>
    <row r="45" customFormat="false" ht="13.5" hidden="false" customHeight="false" outlineLevel="0" collapsed="false">
      <c r="A45" s="382"/>
      <c r="B45" s="401" t="s">
        <v>382</v>
      </c>
      <c r="C45" s="401" t="s">
        <v>383</v>
      </c>
      <c r="D45" s="401" t="s">
        <v>384</v>
      </c>
      <c r="E45" s="402" t="s">
        <v>385</v>
      </c>
      <c r="F45" s="401" t="s">
        <v>382</v>
      </c>
      <c r="G45" s="401" t="s">
        <v>383</v>
      </c>
      <c r="H45" s="401" t="s">
        <v>384</v>
      </c>
      <c r="I45" s="402" t="s">
        <v>385</v>
      </c>
      <c r="J45" s="401" t="s">
        <v>382</v>
      </c>
      <c r="K45" s="401" t="s">
        <v>383</v>
      </c>
      <c r="L45" s="401" t="s">
        <v>384</v>
      </c>
      <c r="M45" s="402" t="s">
        <v>385</v>
      </c>
      <c r="N45" s="401" t="s">
        <v>382</v>
      </c>
      <c r="O45" s="401" t="s">
        <v>383</v>
      </c>
      <c r="P45" s="401" t="s">
        <v>384</v>
      </c>
      <c r="Q45" s="402" t="s">
        <v>385</v>
      </c>
      <c r="R45" s="401" t="s">
        <v>382</v>
      </c>
      <c r="S45" s="401" t="s">
        <v>383</v>
      </c>
      <c r="T45" s="401" t="s">
        <v>384</v>
      </c>
      <c r="U45" s="402" t="s">
        <v>385</v>
      </c>
    </row>
    <row r="46" customFormat="false" ht="13.5" hidden="false" customHeight="false" outlineLevel="0" collapsed="false">
      <c r="A46" s="382" t="s">
        <v>347</v>
      </c>
      <c r="B46" s="270" t="n">
        <f aca="false">B7-C7*D7</f>
        <v>593.8</v>
      </c>
      <c r="C46" s="311" t="n">
        <f aca="false">B7+C7*D7</f>
        <v>596.76</v>
      </c>
      <c r="D46" s="276" t="n">
        <f aca="false">B7-C7*E7</f>
        <v>592.32</v>
      </c>
      <c r="E46" s="311" t="n">
        <f aca="false">B7+C7*E7</f>
        <v>598.24</v>
      </c>
      <c r="F46" s="276" t="n">
        <f aca="false">F7-G7*H7</f>
        <v>-6.4</v>
      </c>
      <c r="G46" s="276" t="n">
        <f aca="false">F7+G7*H7</f>
        <v>6.4</v>
      </c>
      <c r="H46" s="276" t="n">
        <f aca="false">F7-G7*I7</f>
        <v>-12.8</v>
      </c>
      <c r="I46" s="271" t="n">
        <f aca="false">F7+G7*I7</f>
        <v>12.8</v>
      </c>
      <c r="J46" s="276" t="n">
        <f aca="false">J7-K7*L7</f>
        <v>-4237.05</v>
      </c>
      <c r="K46" s="271" t="n">
        <f aca="false">J7+K7*L7</f>
        <v>-3242.35</v>
      </c>
      <c r="L46" s="276" t="n">
        <f aca="false">J7-K7*M7</f>
        <v>-4734.4</v>
      </c>
      <c r="M46" s="311" t="n">
        <f aca="false">J7+K7*M7</f>
        <v>-2745</v>
      </c>
      <c r="N46" s="325" t="n">
        <f aca="false">N7-O7*P7</f>
        <v>-4332.05</v>
      </c>
      <c r="O46" s="276" t="n">
        <f aca="false">N7+O7*P7</f>
        <v>-3209.95</v>
      </c>
      <c r="P46" s="271" t="n">
        <f aca="false">N7-O7*Q7</f>
        <v>-4893.1</v>
      </c>
      <c r="Q46" s="276" t="n">
        <f aca="false">N7+O7*Q7</f>
        <v>-2648.9</v>
      </c>
      <c r="R46" s="464" t="n">
        <f aca="false">R7-S7*T7</f>
        <v>2.375</v>
      </c>
      <c r="S46" s="413" t="n">
        <f aca="false">R7+S7*T7</f>
        <v>14.625</v>
      </c>
      <c r="T46" s="412" t="n">
        <f aca="false">R7-S7*U7</f>
        <v>-3.75</v>
      </c>
      <c r="U46" s="413" t="n">
        <f aca="false">R7+S7*U7</f>
        <v>20.75</v>
      </c>
    </row>
    <row r="47" customFormat="false" ht="13.5" hidden="false" customHeight="false" outlineLevel="0" collapsed="false">
      <c r="A47" s="400"/>
      <c r="B47" s="328" t="s">
        <v>348</v>
      </c>
      <c r="C47" s="328"/>
      <c r="D47" s="328"/>
      <c r="E47" s="328"/>
      <c r="F47" s="328" t="s">
        <v>349</v>
      </c>
      <c r="G47" s="328"/>
      <c r="H47" s="328"/>
      <c r="I47" s="328"/>
      <c r="J47" s="328" t="s">
        <v>350</v>
      </c>
      <c r="K47" s="328"/>
      <c r="L47" s="328"/>
      <c r="M47" s="328"/>
      <c r="N47" s="328" t="s">
        <v>351</v>
      </c>
      <c r="O47" s="328"/>
      <c r="P47" s="328"/>
      <c r="Q47" s="328"/>
      <c r="R47" s="101"/>
      <c r="S47" s="101"/>
      <c r="T47" s="101"/>
      <c r="U47" s="389"/>
    </row>
    <row r="48" customFormat="false" ht="13.5" hidden="false" customHeight="false" outlineLevel="0" collapsed="false">
      <c r="A48" s="397"/>
      <c r="B48" s="454" t="s">
        <v>382</v>
      </c>
      <c r="C48" s="454" t="s">
        <v>383</v>
      </c>
      <c r="D48" s="454" t="s">
        <v>384</v>
      </c>
      <c r="E48" s="465" t="s">
        <v>385</v>
      </c>
      <c r="F48" s="401" t="s">
        <v>382</v>
      </c>
      <c r="G48" s="401" t="s">
        <v>383</v>
      </c>
      <c r="H48" s="401" t="s">
        <v>384</v>
      </c>
      <c r="I48" s="402" t="s">
        <v>385</v>
      </c>
      <c r="J48" s="401" t="s">
        <v>382</v>
      </c>
      <c r="K48" s="401" t="s">
        <v>383</v>
      </c>
      <c r="L48" s="401" t="s">
        <v>384</v>
      </c>
      <c r="M48" s="402" t="s">
        <v>385</v>
      </c>
      <c r="N48" s="401" t="s">
        <v>382</v>
      </c>
      <c r="O48" s="401" t="s">
        <v>383</v>
      </c>
      <c r="P48" s="401" t="s">
        <v>384</v>
      </c>
      <c r="Q48" s="402" t="s">
        <v>385</v>
      </c>
      <c r="R48" s="101"/>
      <c r="S48" s="101"/>
      <c r="T48" s="101"/>
      <c r="U48" s="389"/>
    </row>
    <row r="49" customFormat="false" ht="13.5" hidden="false" customHeight="false" outlineLevel="0" collapsed="false">
      <c r="A49" s="415" t="s">
        <v>352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6" t="n">
        <f aca="false">F10-G10*H10</f>
        <v>-1.88</v>
      </c>
      <c r="G49" s="420" t="n">
        <f aca="false">F10+G10*H10</f>
        <v>1.88</v>
      </c>
      <c r="H49" s="418" t="n">
        <f aca="false">F10-G10*I10</f>
        <v>-3.76</v>
      </c>
      <c r="I49" s="420" t="n">
        <f aca="false">F10+G10*I10</f>
        <v>3.76</v>
      </c>
      <c r="J49" s="467" t="n">
        <f aca="false">J10-K10*L10</f>
        <v>0.0499999999999994</v>
      </c>
      <c r="K49" s="466" t="n">
        <f aca="false">J10+K10*L10</f>
        <v>7.75</v>
      </c>
      <c r="L49" s="420" t="n">
        <f aca="false">J10-K10*M10</f>
        <v>-3.8</v>
      </c>
      <c r="M49" s="467" t="n">
        <f aca="false">J10+K10*M10</f>
        <v>11.6</v>
      </c>
      <c r="N49" s="418" t="n">
        <f aca="false">N10-O10*P10</f>
        <v>-2.69</v>
      </c>
      <c r="O49" s="420" t="n">
        <f aca="false">N10+O10*P10</f>
        <v>2.77</v>
      </c>
      <c r="P49" s="466" t="n">
        <f aca="false">N10-O10*Q10</f>
        <v>-5.42</v>
      </c>
      <c r="Q49" s="420" t="n">
        <f aca="false">N10+O10*Q10</f>
        <v>5.5</v>
      </c>
      <c r="R49" s="468"/>
      <c r="S49" s="468"/>
      <c r="T49" s="468"/>
      <c r="U49" s="469"/>
    </row>
    <row r="50" customFormat="false" ht="12.75" hidden="false" customHeight="false" outlineLevel="0" collapsed="false">
      <c r="A50" s="382" t="s">
        <v>353</v>
      </c>
      <c r="B50" s="427" t="n">
        <f aca="false">B11-C11*D11</f>
        <v>-2.865</v>
      </c>
      <c r="C50" s="427" t="n">
        <f aca="false">B11+C11*D11</f>
        <v>2.105</v>
      </c>
      <c r="D50" s="427" t="n">
        <f aca="false">B11-C11*E11</f>
        <v>-5.35</v>
      </c>
      <c r="E50" s="427" t="n">
        <f aca="false">B11+C11*E11</f>
        <v>4.59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8.38</v>
      </c>
      <c r="K50" s="459" t="n">
        <f aca="false">J11+K11*L11</f>
        <v>7.02</v>
      </c>
      <c r="L50" s="459" t="n">
        <f aca="false">J11-K11*M11</f>
        <v>-16.08</v>
      </c>
      <c r="M50" s="459" t="n">
        <f aca="false">J11+K11*M11</f>
        <v>14.72</v>
      </c>
      <c r="N50" s="459" t="n">
        <f aca="false">N11-O11*P11</f>
        <v>-5.813</v>
      </c>
      <c r="O50" s="459" t="n">
        <f aca="false">N11+O11*P11</f>
        <v>5.737</v>
      </c>
      <c r="P50" s="459" t="n">
        <f aca="false">N11-O11*Q11</f>
        <v>-11.588</v>
      </c>
      <c r="Q50" s="459" t="n">
        <f aca="false">N11+O11*Q11</f>
        <v>11.512</v>
      </c>
      <c r="R50" s="468"/>
      <c r="S50" s="468"/>
      <c r="T50" s="468"/>
      <c r="U50" s="469"/>
    </row>
    <row r="51" customFormat="false" ht="12.75" hidden="false" customHeight="false" outlineLevel="0" collapsed="false">
      <c r="A51" s="382" t="s">
        <v>354</v>
      </c>
      <c r="B51" s="427" t="n">
        <f aca="false">B12-C12*D12</f>
        <v>-8.71</v>
      </c>
      <c r="C51" s="427" t="n">
        <f aca="false">B12+C12*D12</f>
        <v>0.11</v>
      </c>
      <c r="D51" s="427" t="n">
        <f aca="false">B12-C12*E12</f>
        <v>-13.12</v>
      </c>
      <c r="E51" s="427" t="n">
        <f aca="false">B12+C12*E12</f>
        <v>4.52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30.45</v>
      </c>
      <c r="K51" s="427" t="n">
        <f aca="false">J12+K12*L12</f>
        <v>53.55</v>
      </c>
      <c r="L51" s="427" t="n">
        <f aca="false">J12-K12*M12</f>
        <v>18.9</v>
      </c>
      <c r="M51" s="427" t="n">
        <f aca="false">J12+K12*M12</f>
        <v>65.1</v>
      </c>
      <c r="N51" s="427" t="n">
        <f aca="false">N12-O12*P12</f>
        <v>-15.46</v>
      </c>
      <c r="O51" s="427" t="n">
        <f aca="false">N12+O12*P12</f>
        <v>4.14</v>
      </c>
      <c r="P51" s="427" t="n">
        <f aca="false">N12-O12*Q12</f>
        <v>-25.26</v>
      </c>
      <c r="Q51" s="427" t="n">
        <f aca="false">N12+O12*Q12</f>
        <v>13.94</v>
      </c>
      <c r="R51" s="468"/>
      <c r="S51" s="468"/>
      <c r="T51" s="468"/>
      <c r="U51" s="469"/>
    </row>
    <row r="52" customFormat="false" ht="12.75" hidden="false" customHeight="false" outlineLevel="0" collapsed="false">
      <c r="A52" s="382" t="s">
        <v>355</v>
      </c>
      <c r="B52" s="427" t="n">
        <f aca="false">B13-C13*D13</f>
        <v>-0.505</v>
      </c>
      <c r="C52" s="427" t="n">
        <f aca="false">B13+C13*D13</f>
        <v>0.405</v>
      </c>
      <c r="D52" s="427" t="n">
        <f aca="false">B13-C13*E13</f>
        <v>-0.96</v>
      </c>
      <c r="E52" s="427" t="n">
        <f aca="false">B13+C13*E13</f>
        <v>0.86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2.855</v>
      </c>
      <c r="K52" s="427" t="n">
        <f aca="false">J13+K13*L13</f>
        <v>3.235</v>
      </c>
      <c r="L52" s="427" t="n">
        <f aca="false">J13-K13*M13</f>
        <v>-5.9</v>
      </c>
      <c r="M52" s="427" t="n">
        <f aca="false">J13+K13*M13</f>
        <v>6.28</v>
      </c>
      <c r="N52" s="427" t="n">
        <f aca="false">N13-O13*P13</f>
        <v>-1.32</v>
      </c>
      <c r="O52" s="427" t="n">
        <f aca="false">N13+O13*P13</f>
        <v>0.92</v>
      </c>
      <c r="P52" s="427" t="n">
        <f aca="false">N13-O13*Q13</f>
        <v>-2.44</v>
      </c>
      <c r="Q52" s="427" t="n">
        <f aca="false">N13+O13*Q13</f>
        <v>2.04</v>
      </c>
      <c r="R52" s="468"/>
      <c r="S52" s="468"/>
      <c r="T52" s="468"/>
      <c r="U52" s="469"/>
    </row>
    <row r="53" customFormat="false" ht="12.75" hidden="false" customHeight="false" outlineLevel="0" collapsed="false">
      <c r="A53" s="382" t="s">
        <v>356</v>
      </c>
      <c r="B53" s="427" t="n">
        <f aca="false">B14-C14*D14</f>
        <v>-0.64</v>
      </c>
      <c r="C53" s="427" t="n">
        <f aca="false">B14+C14*D14</f>
        <v>0.9</v>
      </c>
      <c r="D53" s="427" t="n">
        <f aca="false">B14-C14*E14</f>
        <v>-1.41</v>
      </c>
      <c r="E53" s="427" t="n">
        <f aca="false">B14+C14*E14</f>
        <v>1.67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4.305</v>
      </c>
      <c r="K53" s="427" t="n">
        <f aca="false">J14+K14*L14</f>
        <v>0.105</v>
      </c>
      <c r="L53" s="427" t="n">
        <f aca="false">J14-K14*M14</f>
        <v>-6.51</v>
      </c>
      <c r="M53" s="427" t="n">
        <f aca="false">J14+K14*M14</f>
        <v>2.31</v>
      </c>
      <c r="N53" s="427" t="n">
        <f aca="false">N14-O14*P14</f>
        <v>-4.705</v>
      </c>
      <c r="O53" s="427" t="n">
        <f aca="false">N14+O14*P14</f>
        <v>-1.555</v>
      </c>
      <c r="P53" s="427" t="n">
        <f aca="false">N14-O14*Q14</f>
        <v>-6.28</v>
      </c>
      <c r="Q53" s="427" t="n">
        <f aca="false">N14+O14*Q14</f>
        <v>0.02</v>
      </c>
      <c r="R53" s="468"/>
      <c r="S53" s="468"/>
      <c r="T53" s="468"/>
      <c r="U53" s="469"/>
    </row>
    <row r="54" customFormat="false" ht="12.75" hidden="false" customHeight="false" outlineLevel="0" collapsed="false">
      <c r="A54" s="382" t="s">
        <v>357</v>
      </c>
      <c r="B54" s="427" t="n">
        <f aca="false">B15-C15*D15</f>
        <v>-0.121</v>
      </c>
      <c r="C54" s="427" t="n">
        <f aca="false">B15+C15*D15</f>
        <v>0.131</v>
      </c>
      <c r="D54" s="427" t="n">
        <f aca="false">B15-C15*E15</f>
        <v>-0.247</v>
      </c>
      <c r="E54" s="427" t="n">
        <f aca="false">B15+C15*E15</f>
        <v>0.257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815</v>
      </c>
      <c r="K54" s="427" t="n">
        <f aca="false">J15+K15*L15</f>
        <v>0.935</v>
      </c>
      <c r="L54" s="427" t="n">
        <f aca="false">J15-K15*M15</f>
        <v>-1.69</v>
      </c>
      <c r="M54" s="427" t="n">
        <f aca="false">J15+K15*M15</f>
        <v>1.81</v>
      </c>
      <c r="N54" s="427" t="n">
        <f aca="false">N15-O15*P15</f>
        <v>-0.43</v>
      </c>
      <c r="O54" s="427" t="n">
        <f aca="false">N15+O15*P15</f>
        <v>0.41</v>
      </c>
      <c r="P54" s="427" t="n">
        <f aca="false">N15-O15*Q15</f>
        <v>-0.85</v>
      </c>
      <c r="Q54" s="427" t="n">
        <f aca="false">N15+O15*Q15</f>
        <v>0.83</v>
      </c>
      <c r="R54" s="468"/>
      <c r="S54" s="468"/>
      <c r="T54" s="468"/>
      <c r="U54" s="469"/>
    </row>
    <row r="55" customFormat="false" ht="12.75" hidden="false" customHeight="false" outlineLevel="0" collapsed="false">
      <c r="A55" s="382" t="s">
        <v>358</v>
      </c>
      <c r="B55" s="427" t="n">
        <f aca="false">B16-C16*D16</f>
        <v>0.82</v>
      </c>
      <c r="C55" s="427" t="n">
        <f aca="false">B16+C16*D16</f>
        <v>1.38</v>
      </c>
      <c r="D55" s="427" t="n">
        <f aca="false">B16-C16*E16</f>
        <v>0.54</v>
      </c>
      <c r="E55" s="427" t="n">
        <f aca="false">B16+C16*E16</f>
        <v>1.66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1.965</v>
      </c>
      <c r="K55" s="427" t="n">
        <f aca="false">J16+K16*L16</f>
        <v>3.575</v>
      </c>
      <c r="L55" s="427" t="n">
        <f aca="false">J16-K16*M16</f>
        <v>1.16</v>
      </c>
      <c r="M55" s="427" t="n">
        <f aca="false">J16+K16*M16</f>
        <v>4.38</v>
      </c>
      <c r="N55" s="427" t="n">
        <f aca="false">N16-O16*P16</f>
        <v>0.27</v>
      </c>
      <c r="O55" s="427" t="n">
        <f aca="false">N16+O16*P16</f>
        <v>1.25</v>
      </c>
      <c r="P55" s="427" t="n">
        <f aca="false">N16-O16*Q16</f>
        <v>-0.22</v>
      </c>
      <c r="Q55" s="427" t="n">
        <f aca="false">N16+O16*Q16</f>
        <v>1.74</v>
      </c>
      <c r="R55" s="468"/>
      <c r="S55" s="468"/>
      <c r="T55" s="468"/>
      <c r="U55" s="469"/>
    </row>
    <row r="56" customFormat="false" ht="12.75" hidden="false" customHeight="false" outlineLevel="0" collapsed="false">
      <c r="A56" s="382" t="s">
        <v>359</v>
      </c>
      <c r="B56" s="427" t="n">
        <f aca="false">B17-C17*D17</f>
        <v>-0.054</v>
      </c>
      <c r="C56" s="427" t="n">
        <f aca="false">B17+C17*D17</f>
        <v>0.044</v>
      </c>
      <c r="D56" s="427" t="n">
        <f aca="false">B17-C17*E17</f>
        <v>-0.103</v>
      </c>
      <c r="E56" s="427" t="n">
        <f aca="false">B17+C17*E17</f>
        <v>0.093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322</v>
      </c>
      <c r="K56" s="427" t="n">
        <f aca="false">J17+K17*L17</f>
        <v>0.378</v>
      </c>
      <c r="L56" s="427" t="n">
        <f aca="false">J17-K17*M17</f>
        <v>-0.672</v>
      </c>
      <c r="M56" s="427" t="n">
        <f aca="false">J17+K17*M17</f>
        <v>0.728</v>
      </c>
      <c r="N56" s="427" t="n">
        <f aca="false">N17-O17*P17</f>
        <v>-0.1605</v>
      </c>
      <c r="O56" s="427" t="n">
        <f aca="false">N17+O17*P17</f>
        <v>0.1545</v>
      </c>
      <c r="P56" s="427" t="n">
        <f aca="false">N17-O17*Q17</f>
        <v>-0.318</v>
      </c>
      <c r="Q56" s="427" t="n">
        <f aca="false">N17+O17*Q17</f>
        <v>0.312</v>
      </c>
      <c r="R56" s="468"/>
      <c r="S56" s="468"/>
      <c r="T56" s="468"/>
      <c r="U56" s="469"/>
    </row>
    <row r="57" customFormat="false" ht="12.75" hidden="false" customHeight="false" outlineLevel="0" collapsed="false">
      <c r="A57" s="382" t="s">
        <v>360</v>
      </c>
      <c r="B57" s="427" t="n">
        <f aca="false">B18-C18*D18</f>
        <v>0.472</v>
      </c>
      <c r="C57" s="427" t="n">
        <f aca="false">B18+C18*D18</f>
        <v>0.668</v>
      </c>
      <c r="D57" s="427" t="n">
        <f aca="false">B18-C18*E18</f>
        <v>0.374</v>
      </c>
      <c r="E57" s="427" t="n">
        <f aca="false">B18+C18*E18</f>
        <v>0.766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0.23</v>
      </c>
      <c r="K57" s="427" t="n">
        <f aca="false">J18+K18*L18</f>
        <v>0.79</v>
      </c>
      <c r="L57" s="427" t="n">
        <f aca="false">J18-K18*M18</f>
        <v>-0.05</v>
      </c>
      <c r="M57" s="427" t="n">
        <f aca="false">J18+K18*M18</f>
        <v>1.07</v>
      </c>
      <c r="N57" s="427" t="n">
        <f aca="false">N18-O18*P18</f>
        <v>0.356</v>
      </c>
      <c r="O57" s="427" t="n">
        <f aca="false">N18+O18*P18</f>
        <v>0.664</v>
      </c>
      <c r="P57" s="427" t="n">
        <f aca="false">N18-O18*Q18</f>
        <v>0.202</v>
      </c>
      <c r="Q57" s="427" t="n">
        <f aca="false">N18+O18*Q18</f>
        <v>0.818</v>
      </c>
      <c r="R57" s="468"/>
      <c r="S57" s="468"/>
      <c r="T57" s="468"/>
      <c r="U57" s="469"/>
    </row>
    <row r="58" customFormat="false" ht="12.75" hidden="false" customHeight="false" outlineLevel="0" collapsed="false">
      <c r="A58" s="382" t="s">
        <v>361</v>
      </c>
      <c r="B58" s="427" t="n">
        <f aca="false">B21-C21*D19</f>
        <v>-0.00695</v>
      </c>
      <c r="C58" s="427" t="n">
        <f aca="false">B21+C21*D19</f>
        <v>0.00635</v>
      </c>
      <c r="D58" s="427" t="n">
        <f aca="false">B21-C21*E19</f>
        <v>-0.0136</v>
      </c>
      <c r="E58" s="427" t="n">
        <f aca="false">B21+C21*E19</f>
        <v>0.013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2" t="s">
        <v>362</v>
      </c>
      <c r="B59" s="427" t="n">
        <f aca="false">B20-C20*D20</f>
        <v>0.7085</v>
      </c>
      <c r="C59" s="427" t="n">
        <f aca="false">B20+C20*D20</f>
        <v>0.7855</v>
      </c>
      <c r="D59" s="427" t="n">
        <f aca="false">B20-C20*E20</f>
        <v>0.67</v>
      </c>
      <c r="E59" s="427" t="n">
        <f aca="false">B20+C20*E20</f>
        <v>0.824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83</v>
      </c>
      <c r="K59" s="427" t="n">
        <f aca="false">J20+K20*L20</f>
        <v>0.737</v>
      </c>
      <c r="L59" s="427" t="n">
        <f aca="false">J20-K20*M20</f>
        <v>0.506</v>
      </c>
      <c r="M59" s="427" t="n">
        <f aca="false">J20+K20*M20</f>
        <v>0.814</v>
      </c>
      <c r="N59" s="427" t="n">
        <f aca="false">N20-O20*P20</f>
        <v>0.6005</v>
      </c>
      <c r="O59" s="427" t="n">
        <f aca="false">N20+O20*P20</f>
        <v>0.7195</v>
      </c>
      <c r="P59" s="427" t="n">
        <f aca="false">N20-O20*Q20</f>
        <v>0.541</v>
      </c>
      <c r="Q59" s="427" t="n">
        <f aca="false">N20+O20*Q20</f>
        <v>0.779</v>
      </c>
      <c r="R59" s="468"/>
      <c r="S59" s="468"/>
      <c r="T59" s="468"/>
      <c r="U59" s="469"/>
    </row>
    <row r="60" customFormat="false" ht="12.75" hidden="false" customHeight="false" outlineLevel="0" collapsed="false">
      <c r="A60" s="382" t="s">
        <v>363</v>
      </c>
      <c r="B60" s="427" t="n">
        <f aca="false">B21-C21*D21</f>
        <v>-0.00695</v>
      </c>
      <c r="C60" s="427" t="n">
        <f aca="false">B21+C21*D21</f>
        <v>0.00635</v>
      </c>
      <c r="D60" s="427" t="n">
        <f aca="false">B21-C21*E21</f>
        <v>-0.0136</v>
      </c>
      <c r="E60" s="427" t="n">
        <f aca="false">B21+C21*E21</f>
        <v>0.013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3025</v>
      </c>
      <c r="K60" s="427" t="n">
        <f aca="false">J21+K21*L21</f>
        <v>0.03625</v>
      </c>
      <c r="L60" s="427" t="n">
        <f aca="false">J21-K21*M21</f>
        <v>-0.0635</v>
      </c>
      <c r="M60" s="427" t="n">
        <f aca="false">J21+K21*M21</f>
        <v>0.0695</v>
      </c>
      <c r="N60" s="427" t="n">
        <f aca="false">N21-O21*P21</f>
        <v>-0.0222</v>
      </c>
      <c r="O60" s="427" t="n">
        <f aca="false">N21+O21*P21</f>
        <v>0.0198</v>
      </c>
      <c r="P60" s="427" t="n">
        <f aca="false">N21-O21*Q21</f>
        <v>-0.0432</v>
      </c>
      <c r="Q60" s="427" t="n">
        <f aca="false">N21+O21*Q21</f>
        <v>0.0408</v>
      </c>
      <c r="R60" s="468"/>
      <c r="S60" s="468"/>
      <c r="T60" s="468"/>
      <c r="U60" s="469"/>
    </row>
    <row r="61" customFormat="false" ht="12.75" hidden="false" customHeight="false" outlineLevel="0" collapsed="false">
      <c r="A61" s="382" t="s">
        <v>364</v>
      </c>
      <c r="B61" s="427" t="n">
        <f aca="false">B22-C22*D22</f>
        <v>0.05705</v>
      </c>
      <c r="C61" s="427" t="n">
        <f aca="false">B22+C22*D22</f>
        <v>0.08295</v>
      </c>
      <c r="D61" s="427" t="n">
        <f aca="false">B22-C22*E22</f>
        <v>0.0441</v>
      </c>
      <c r="E61" s="427" t="n">
        <f aca="false">B22+C22*E22</f>
        <v>0.0959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59</v>
      </c>
      <c r="K61" s="427" t="n">
        <f aca="false">J22+K22*L22</f>
        <v>0.115</v>
      </c>
      <c r="L61" s="427" t="n">
        <f aca="false">J22-K22*M22</f>
        <v>0.031</v>
      </c>
      <c r="M61" s="427" t="n">
        <f aca="false">J22+K22*M22</f>
        <v>0.143</v>
      </c>
      <c r="N61" s="427" t="n">
        <f aca="false">N22-O22*P22</f>
        <v>0.0309</v>
      </c>
      <c r="O61" s="427" t="n">
        <f aca="false">N22+O22*P22</f>
        <v>0.0771</v>
      </c>
      <c r="P61" s="427" t="n">
        <f aca="false">N22-O22*Q22</f>
        <v>0.0078</v>
      </c>
      <c r="Q61" s="427" t="n">
        <f aca="false">N22+O22*Q22</f>
        <v>0.1002</v>
      </c>
      <c r="R61" s="468"/>
      <c r="S61" s="468"/>
      <c r="T61" s="468"/>
      <c r="U61" s="469"/>
    </row>
    <row r="62" customFormat="false" ht="12.75" hidden="false" customHeight="false" outlineLevel="0" collapsed="false">
      <c r="A62" s="382" t="s">
        <v>365</v>
      </c>
      <c r="B62" s="427" t="n">
        <f aca="false">B23-C23*D23</f>
        <v>-0.0092</v>
      </c>
      <c r="C62" s="427" t="n">
        <f aca="false">B23+C23*D23</f>
        <v>0.009</v>
      </c>
      <c r="D62" s="427" t="n">
        <f aca="false">B23-C23*E23</f>
        <v>-0.0183</v>
      </c>
      <c r="E62" s="427" t="n">
        <f aca="false">B23+C23*E23</f>
        <v>0.0181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092</v>
      </c>
      <c r="K62" s="427" t="n">
        <f aca="false">J23+K23*L23</f>
        <v>0.0202</v>
      </c>
      <c r="L62" s="427" t="n">
        <f aca="false">J23-K23*M23</f>
        <v>-0.0239</v>
      </c>
      <c r="M62" s="427" t="n">
        <f aca="false">J23+K23*M23</f>
        <v>0.0349</v>
      </c>
      <c r="N62" s="427" t="n">
        <f aca="false">N23-O23*P23</f>
        <v>-0.0129</v>
      </c>
      <c r="O62" s="427" t="n">
        <f aca="false">N23+O23*P23</f>
        <v>0.0081</v>
      </c>
      <c r="P62" s="427" t="n">
        <f aca="false">N23-O23*Q23</f>
        <v>-0.0234</v>
      </c>
      <c r="Q62" s="427" t="n">
        <f aca="false">N23+O23*Q23</f>
        <v>0.0186</v>
      </c>
      <c r="R62" s="468"/>
      <c r="S62" s="468"/>
      <c r="T62" s="468"/>
      <c r="U62" s="469"/>
    </row>
    <row r="63" customFormat="false" ht="13.5" hidden="false" customHeight="false" outlineLevel="0" collapsed="false">
      <c r="A63" s="437" t="s">
        <v>366</v>
      </c>
      <c r="B63" s="427" t="n">
        <f aca="false">B24-C24*D24</f>
        <v>0.00765</v>
      </c>
      <c r="C63" s="427" t="n">
        <f aca="false">B24+C24*D24</f>
        <v>0.03635</v>
      </c>
      <c r="D63" s="427" t="n">
        <f aca="false">B24-C24*E24</f>
        <v>-0.0067</v>
      </c>
      <c r="E63" s="427" t="n">
        <f aca="false">B24+C24*E24</f>
        <v>0.0507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195</v>
      </c>
      <c r="K63" s="427" t="n">
        <f aca="false">J24+K24*L24</f>
        <v>0.0155</v>
      </c>
      <c r="L63" s="427" t="n">
        <f aca="false">J24-K24*M24</f>
        <v>-0.037</v>
      </c>
      <c r="M63" s="427" t="n">
        <f aca="false">J24+K24*M24</f>
        <v>0.033</v>
      </c>
      <c r="N63" s="427" t="n">
        <f aca="false">N24-O24*P24</f>
        <v>-0.01755</v>
      </c>
      <c r="O63" s="427" t="n">
        <f aca="false">N24+O24*P24</f>
        <v>0.04335</v>
      </c>
      <c r="P63" s="427" t="n">
        <f aca="false">N24-O24*Q24</f>
        <v>-0.048</v>
      </c>
      <c r="Q63" s="427" t="n">
        <f aca="false">N24+O24*Q24</f>
        <v>0.0738</v>
      </c>
      <c r="R63" s="468"/>
      <c r="S63" s="468"/>
      <c r="T63" s="468"/>
      <c r="U63" s="469"/>
    </row>
    <row r="64" customFormat="false" ht="12.75" hidden="false" customHeight="false" outlineLevel="0" collapsed="false">
      <c r="A64" s="382" t="s">
        <v>367</v>
      </c>
      <c r="B64" s="459" t="n">
        <f aca="false">B25-C25*D25</f>
        <v>-4.54</v>
      </c>
      <c r="C64" s="459" t="n">
        <f aca="false">B25+C25*D25</f>
        <v>4.7</v>
      </c>
      <c r="D64" s="459" t="n">
        <f aca="false">B25-C25*E25</f>
        <v>-9.16</v>
      </c>
      <c r="E64" s="459" t="n">
        <f aca="false">B25+C25*E25</f>
        <v>9.3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4.1</v>
      </c>
      <c r="K64" s="459" t="n">
        <f aca="false">J25+K25*L25</f>
        <v>11.1</v>
      </c>
      <c r="L64" s="459" t="n">
        <f aca="false">J25-K25*M25</f>
        <v>-26.7</v>
      </c>
      <c r="M64" s="459" t="n">
        <f aca="false">J25+K25*M25</f>
        <v>23.7</v>
      </c>
      <c r="N64" s="459" t="n">
        <f aca="false">N25-O25*P25</f>
        <v>-9.89</v>
      </c>
      <c r="O64" s="459" t="n">
        <f aca="false">N25+O25*P25</f>
        <v>10.41</v>
      </c>
      <c r="P64" s="459" t="n">
        <f aca="false">N25-O25*Q25</f>
        <v>-20.04</v>
      </c>
      <c r="Q64" s="459" t="n">
        <f aca="false">N25+O25*Q25</f>
        <v>20.56</v>
      </c>
      <c r="R64" s="468"/>
      <c r="S64" s="468"/>
      <c r="T64" s="468"/>
      <c r="U64" s="469"/>
    </row>
    <row r="65" customFormat="false" ht="12.75" hidden="false" customHeight="false" outlineLevel="0" collapsed="false">
      <c r="A65" s="382" t="s">
        <v>368</v>
      </c>
      <c r="B65" s="427" t="n">
        <f aca="false">B26-C26*D26</f>
        <v>-1.055</v>
      </c>
      <c r="C65" s="427" t="n">
        <f aca="false">B26+C26*D26</f>
        <v>0.835</v>
      </c>
      <c r="D65" s="427" t="n">
        <f aca="false">B26-C26*E26</f>
        <v>-2</v>
      </c>
      <c r="E65" s="427" t="n">
        <f aca="false">B26+C26*E26</f>
        <v>1.78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5.7</v>
      </c>
      <c r="K65" s="427" t="n">
        <f aca="false">J26+K26*L26</f>
        <v>2.7</v>
      </c>
      <c r="L65" s="427" t="n">
        <f aca="false">J26-K26*M26</f>
        <v>-9.9</v>
      </c>
      <c r="M65" s="427" t="n">
        <f aca="false">J26+K26*M26</f>
        <v>6.9</v>
      </c>
      <c r="N65" s="427" t="n">
        <f aca="false">N26-O26*P26</f>
        <v>-1.52</v>
      </c>
      <c r="O65" s="427" t="n">
        <f aca="false">N26+O26*P26</f>
        <v>2.68</v>
      </c>
      <c r="P65" s="427" t="n">
        <f aca="false">N26-O26*Q26</f>
        <v>-3.62</v>
      </c>
      <c r="Q65" s="427" t="n">
        <f aca="false">N26+O26*Q26</f>
        <v>4.78</v>
      </c>
      <c r="R65" s="468"/>
      <c r="S65" s="468"/>
      <c r="T65" s="468"/>
      <c r="U65" s="469"/>
    </row>
    <row r="66" customFormat="false" ht="12.75" hidden="false" customHeight="false" outlineLevel="0" collapsed="false">
      <c r="A66" s="382" t="s">
        <v>369</v>
      </c>
      <c r="B66" s="427" t="n">
        <f aca="false">B27-C27*D27</f>
        <v>-1.045</v>
      </c>
      <c r="C66" s="427" t="n">
        <f aca="false">B27+C27*D27</f>
        <v>0.985</v>
      </c>
      <c r="D66" s="427" t="n">
        <f aca="false">B27-C27*E27</f>
        <v>-2.06</v>
      </c>
      <c r="E66" s="427" t="n">
        <f aca="false">B27+C27*E27</f>
        <v>2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5.558</v>
      </c>
      <c r="K66" s="427" t="n">
        <f aca="false">J27+K27*L27</f>
        <v>4.242</v>
      </c>
      <c r="L66" s="427" t="n">
        <f aca="false">J27-K27*M27</f>
        <v>-10.458</v>
      </c>
      <c r="M66" s="427" t="n">
        <f aca="false">J27+K27*M27</f>
        <v>9.142</v>
      </c>
      <c r="N66" s="427" t="n">
        <f aca="false">N27-O27*P27</f>
        <v>-1.925</v>
      </c>
      <c r="O66" s="427" t="n">
        <f aca="false">N27+O27*P27</f>
        <v>1.925</v>
      </c>
      <c r="P66" s="427" t="n">
        <f aca="false">N27-O27*Q27</f>
        <v>-3.85</v>
      </c>
      <c r="Q66" s="427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2" t="s">
        <v>370</v>
      </c>
      <c r="B67" s="427" t="n">
        <f aca="false">B28-C28*D28</f>
        <v>-0.36</v>
      </c>
      <c r="C67" s="427" t="n">
        <f aca="false">B28+C28*D28</f>
        <v>0.34</v>
      </c>
      <c r="D67" s="427" t="n">
        <f aca="false">B28-C28*E28</f>
        <v>-0.71</v>
      </c>
      <c r="E67" s="427" t="n">
        <f aca="false">B28+C28*E28</f>
        <v>0.69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1.235</v>
      </c>
      <c r="K67" s="427" t="n">
        <f aca="false">J28+K28*L28</f>
        <v>5.365</v>
      </c>
      <c r="L67" s="427" t="n">
        <f aca="false">J28-K28*M28</f>
        <v>-0.83</v>
      </c>
      <c r="M67" s="427" t="n">
        <f aca="false">J28+K28*M28</f>
        <v>7.43</v>
      </c>
      <c r="N67" s="427" t="n">
        <f aca="false">N28-O28*P28</f>
        <v>-1.49</v>
      </c>
      <c r="O67" s="427" t="n">
        <f aca="false">N28+O28*P28</f>
        <v>0.33</v>
      </c>
      <c r="P67" s="427" t="n">
        <f aca="false">N28-O28*Q28</f>
        <v>-2.4</v>
      </c>
      <c r="Q67" s="427" t="n">
        <f aca="false">N28+O28*Q28</f>
        <v>1.24</v>
      </c>
      <c r="R67" s="468"/>
      <c r="S67" s="468"/>
      <c r="T67" s="468"/>
      <c r="U67" s="469"/>
    </row>
    <row r="68" customFormat="false" ht="12.75" hidden="false" customHeight="false" outlineLevel="0" collapsed="false">
      <c r="A68" s="382" t="s">
        <v>371</v>
      </c>
      <c r="B68" s="427" t="n">
        <f aca="false">B29-C29*D29</f>
        <v>-0.245</v>
      </c>
      <c r="C68" s="427" t="n">
        <f aca="false">B29+C29*D29</f>
        <v>0.245</v>
      </c>
      <c r="D68" s="427" t="n">
        <f aca="false">B29-C29*E29</f>
        <v>-0.49</v>
      </c>
      <c r="E68" s="427" t="n">
        <f aca="false">B29+C29*E29</f>
        <v>0.49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1.54</v>
      </c>
      <c r="K68" s="427" t="n">
        <f aca="false">J29+K29*L29</f>
        <v>1.12</v>
      </c>
      <c r="L68" s="427" t="n">
        <f aca="false">J29-K29*M29</f>
        <v>-2.87</v>
      </c>
      <c r="M68" s="427" t="n">
        <f aca="false">J29+K29*M29</f>
        <v>2.45</v>
      </c>
      <c r="N68" s="427" t="n">
        <f aca="false">N29-O29*P29</f>
        <v>-0.49</v>
      </c>
      <c r="O68" s="427" t="n">
        <f aca="false">N29+O29*P29</f>
        <v>0.49</v>
      </c>
      <c r="P68" s="427" t="n">
        <f aca="false">N29-O29*Q29</f>
        <v>-0.98</v>
      </c>
      <c r="Q68" s="427" t="n">
        <f aca="false">N29+O29*Q29</f>
        <v>0.98</v>
      </c>
      <c r="R68" s="468"/>
      <c r="S68" s="468"/>
      <c r="T68" s="468"/>
      <c r="U68" s="469"/>
    </row>
    <row r="69" customFormat="false" ht="12.75" hidden="false" customHeight="false" outlineLevel="0" collapsed="false">
      <c r="A69" s="382" t="s">
        <v>372</v>
      </c>
      <c r="B69" s="427" t="n">
        <f aca="false">B30-C30*D30</f>
        <v>-0.16</v>
      </c>
      <c r="C69" s="427" t="n">
        <f aca="false">B30+C30*D30</f>
        <v>0.12</v>
      </c>
      <c r="D69" s="427" t="n">
        <f aca="false">B30-C30*E30</f>
        <v>-0.3</v>
      </c>
      <c r="E69" s="427" t="n">
        <f aca="false">B30+C30*E30</f>
        <v>0.26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0.79</v>
      </c>
      <c r="K69" s="427" t="n">
        <f aca="false">J30+K30*L30</f>
        <v>2.33</v>
      </c>
      <c r="L69" s="427" t="n">
        <f aca="false">J30-K30*M30</f>
        <v>0.02</v>
      </c>
      <c r="M69" s="427" t="n">
        <f aca="false">J30+K30*M30</f>
        <v>3.1</v>
      </c>
      <c r="N69" s="427" t="n">
        <f aca="false">N30-O30*P30</f>
        <v>-0.3505</v>
      </c>
      <c r="O69" s="427" t="n">
        <f aca="false">N30+O30*P30</f>
        <v>0.2165</v>
      </c>
      <c r="P69" s="427" t="n">
        <f aca="false">N30-O30*Q30</f>
        <v>-0.634</v>
      </c>
      <c r="Q69" s="427" t="n">
        <f aca="false">N30+O30*Q30</f>
        <v>0.5</v>
      </c>
      <c r="R69" s="468"/>
      <c r="S69" s="468"/>
      <c r="T69" s="468"/>
      <c r="U69" s="469"/>
    </row>
    <row r="70" customFormat="false" ht="12.75" hidden="false" customHeight="false" outlineLevel="0" collapsed="false">
      <c r="A70" s="382" t="s">
        <v>373</v>
      </c>
      <c r="B70" s="427" t="n">
        <f aca="false">B31-C31*D31</f>
        <v>-0.0865</v>
      </c>
      <c r="C70" s="427" t="n">
        <f aca="false">B31+C31*D31</f>
        <v>0.0885</v>
      </c>
      <c r="D70" s="427" t="n">
        <f aca="false">B31-C31*E31</f>
        <v>-0.174</v>
      </c>
      <c r="E70" s="427" t="n">
        <f aca="false">B31+C31*E31</f>
        <v>0.176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345</v>
      </c>
      <c r="K70" s="427" t="n">
        <f aca="false">J31+K31*L31</f>
        <v>0.285</v>
      </c>
      <c r="L70" s="427" t="n">
        <f aca="false">J31-K31*M31</f>
        <v>-0.66</v>
      </c>
      <c r="M70" s="427" t="n">
        <f aca="false">J31+K31*M31</f>
        <v>0.6</v>
      </c>
      <c r="N70" s="427" t="n">
        <f aca="false">N31-O31*P31</f>
        <v>-0.14</v>
      </c>
      <c r="O70" s="427" t="n">
        <f aca="false">N31+O31*P31</f>
        <v>0.14</v>
      </c>
      <c r="P70" s="427" t="n">
        <f aca="false">N31-O31*Q31</f>
        <v>-0.28</v>
      </c>
      <c r="Q70" s="427" t="n">
        <f aca="false">N31+O31*Q31</f>
        <v>0.28</v>
      </c>
      <c r="R70" s="468"/>
      <c r="S70" s="468"/>
      <c r="T70" s="468"/>
      <c r="U70" s="469"/>
    </row>
    <row r="71" customFormat="false" ht="12.75" hidden="false" customHeight="false" outlineLevel="0" collapsed="false">
      <c r="A71" s="382" t="s">
        <v>374</v>
      </c>
      <c r="B71" s="427" t="n">
        <f aca="false">B32-C32*D32</f>
        <v>-0.1205</v>
      </c>
      <c r="C71" s="427" t="n">
        <f aca="false">B32+C32*D32</f>
        <v>0.0965</v>
      </c>
      <c r="D71" s="427" t="n">
        <f aca="false">B32-C32*E32</f>
        <v>-0.229</v>
      </c>
      <c r="E71" s="427" t="n">
        <f aca="false">B32+C32*E32</f>
        <v>0.205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305</v>
      </c>
      <c r="K71" s="427" t="n">
        <f aca="false">J32+K32*L32</f>
        <v>0.045</v>
      </c>
      <c r="L71" s="427" t="n">
        <f aca="false">J32-K32*M32</f>
        <v>-0.48</v>
      </c>
      <c r="M71" s="427" t="n">
        <f aca="false">J32+K32*M32</f>
        <v>0.22</v>
      </c>
      <c r="N71" s="427" t="n">
        <f aca="false">N32-O32*P32</f>
        <v>-0.1115</v>
      </c>
      <c r="O71" s="427" t="n">
        <f aca="false">N32+O32*P32</f>
        <v>0.1475</v>
      </c>
      <c r="P71" s="427" t="n">
        <f aca="false">N32-O32*Q32</f>
        <v>-0.241</v>
      </c>
      <c r="Q71" s="427" t="n">
        <f aca="false">N32+O32*Q32</f>
        <v>0.277</v>
      </c>
      <c r="R71" s="468"/>
      <c r="S71" s="468"/>
      <c r="T71" s="468"/>
      <c r="U71" s="469"/>
    </row>
    <row r="72" customFormat="false" ht="12.75" hidden="false" customHeight="false" outlineLevel="0" collapsed="false">
      <c r="A72" s="382" t="s">
        <v>375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2" t="s">
        <v>376</v>
      </c>
      <c r="B73" s="427" t="n">
        <f aca="false">B34-C34*D34</f>
        <v>-0.1715</v>
      </c>
      <c r="C73" s="427" t="n">
        <f aca="false">B34+C34*D34</f>
        <v>0.1295</v>
      </c>
      <c r="D73" s="427" t="n">
        <f aca="false">B34-C34*E34</f>
        <v>-0.322</v>
      </c>
      <c r="E73" s="427" t="n">
        <f aca="false">B34+C34*E34</f>
        <v>0.28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4</v>
      </c>
      <c r="K73" s="427" t="n">
        <f aca="false">J34+K34*L34</f>
        <v>0.32</v>
      </c>
      <c r="L73" s="427" t="n">
        <f aca="false">J34-K34*M34</f>
        <v>-0.1</v>
      </c>
      <c r="M73" s="427" t="n">
        <f aca="false">J34+K34*M34</f>
        <v>0.46</v>
      </c>
      <c r="N73" s="427" t="n">
        <f aca="false">N34-O34*P34</f>
        <v>-0.136</v>
      </c>
      <c r="O73" s="427" t="n">
        <f aca="false">N34+O34*P34</f>
        <v>0.102</v>
      </c>
      <c r="P73" s="427" t="n">
        <f aca="false">N34-O34*Q34</f>
        <v>-0.255</v>
      </c>
      <c r="Q73" s="427" t="n">
        <f aca="false">N34+O34*Q34</f>
        <v>0.221</v>
      </c>
      <c r="R73" s="468"/>
      <c r="S73" s="468"/>
      <c r="T73" s="468"/>
      <c r="U73" s="469"/>
    </row>
    <row r="74" customFormat="false" ht="12.75" hidden="false" customHeight="false" outlineLevel="0" collapsed="false">
      <c r="A74" s="382" t="s">
        <v>377</v>
      </c>
      <c r="B74" s="427" t="n">
        <f aca="false">B35-C35*D35</f>
        <v>-0.015</v>
      </c>
      <c r="C74" s="427" t="n">
        <f aca="false">B35+C35*D35</f>
        <v>0.013</v>
      </c>
      <c r="D74" s="427" t="n">
        <f aca="false">B35-C35*E35</f>
        <v>-0.029</v>
      </c>
      <c r="E74" s="427" t="n">
        <f aca="false">B35+C35*E35</f>
        <v>0.027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8</v>
      </c>
      <c r="K74" s="427" t="n">
        <f aca="false">J35+K35*L35</f>
        <v>0.028</v>
      </c>
      <c r="L74" s="427" t="n">
        <f aca="false">J35-K35*M35</f>
        <v>-0.056</v>
      </c>
      <c r="M74" s="427" t="n">
        <f aca="false">J35+K35*M35</f>
        <v>0.056</v>
      </c>
      <c r="N74" s="427" t="n">
        <f aca="false">N35-O35*P35</f>
        <v>-0.02535</v>
      </c>
      <c r="O74" s="427" t="n">
        <f aca="false">N35+O35*P35</f>
        <v>0.02295</v>
      </c>
      <c r="P74" s="427" t="n">
        <f aca="false">N35-O35*Q35</f>
        <v>-0.0495</v>
      </c>
      <c r="Q74" s="427" t="n">
        <f aca="false">N35+O35*Q35</f>
        <v>0.0471</v>
      </c>
      <c r="R74" s="468"/>
      <c r="S74" s="468"/>
      <c r="T74" s="468"/>
      <c r="U74" s="469"/>
    </row>
    <row r="75" customFormat="false" ht="12.75" hidden="false" customHeight="false" outlineLevel="0" collapsed="false">
      <c r="A75" s="382" t="s">
        <v>378</v>
      </c>
      <c r="B75" s="427" t="n">
        <f aca="false">B36-C36*D36</f>
        <v>-0.023</v>
      </c>
      <c r="C75" s="427" t="n">
        <f aca="false">B36+C36*D36</f>
        <v>0.019</v>
      </c>
      <c r="D75" s="427" t="n">
        <f aca="false">B36-C36*E36</f>
        <v>-0.044</v>
      </c>
      <c r="E75" s="427" t="n">
        <f aca="false">B36+C36*E36</f>
        <v>0.04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42</v>
      </c>
      <c r="K75" s="427" t="n">
        <f aca="false">J36+K36*L36</f>
        <v>0.014</v>
      </c>
      <c r="L75" s="427" t="n">
        <f aca="false">J36-K36*M36</f>
        <v>-0.07</v>
      </c>
      <c r="M75" s="427" t="n">
        <f aca="false">J36+K36*M36</f>
        <v>0.042</v>
      </c>
      <c r="N75" s="427" t="n">
        <f aca="false">N36-O36*P36</f>
        <v>-0.01779</v>
      </c>
      <c r="O75" s="427" t="n">
        <f aca="false">N36+O36*P36</f>
        <v>0.01931</v>
      </c>
      <c r="P75" s="427" t="n">
        <f aca="false">N36-O36*Q36</f>
        <v>-0.03634</v>
      </c>
      <c r="Q75" s="427" t="n">
        <f aca="false">N36+O36*Q36</f>
        <v>0.03786</v>
      </c>
      <c r="R75" s="468"/>
      <c r="S75" s="468"/>
      <c r="T75" s="468"/>
      <c r="U75" s="469"/>
    </row>
    <row r="76" customFormat="false" ht="12.75" hidden="false" customHeight="false" outlineLevel="0" collapsed="false">
      <c r="A76" s="382" t="s">
        <v>379</v>
      </c>
      <c r="B76" s="427" t="n">
        <f aca="false">B37-C37*D37</f>
        <v>-0.021</v>
      </c>
      <c r="C76" s="427" t="n">
        <f aca="false">B37+C37*D37</f>
        <v>0.007</v>
      </c>
      <c r="D76" s="427" t="n">
        <f aca="false">B37-C37*E37</f>
        <v>-0.035</v>
      </c>
      <c r="E76" s="427" t="n">
        <f aca="false">B37+C37*E37</f>
        <v>0.021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09</v>
      </c>
      <c r="K76" s="427" t="n">
        <f aca="false">J37+K37*L37</f>
        <v>0.019</v>
      </c>
      <c r="L76" s="427" t="n">
        <f aca="false">J37-K37*M37</f>
        <v>-0.023</v>
      </c>
      <c r="M76" s="427" t="n">
        <f aca="false">J37+K37*M37</f>
        <v>0.033</v>
      </c>
      <c r="N76" s="427" t="n">
        <f aca="false">N37-O37*P37</f>
        <v>-0.0138</v>
      </c>
      <c r="O76" s="427" t="n">
        <f aca="false">N37+O37*P37</f>
        <v>0.0114</v>
      </c>
      <c r="P76" s="427" t="n">
        <f aca="false">N37-O37*Q37</f>
        <v>-0.0264</v>
      </c>
      <c r="Q76" s="427" t="n">
        <f aca="false">N37+O37*Q37</f>
        <v>0.024</v>
      </c>
      <c r="R76" s="468"/>
      <c r="S76" s="468"/>
      <c r="T76" s="468"/>
      <c r="U76" s="469"/>
    </row>
    <row r="77" customFormat="false" ht="13.5" hidden="false" customHeight="false" outlineLevel="0" collapsed="false">
      <c r="A77" s="437" t="s">
        <v>380</v>
      </c>
      <c r="B77" s="441" t="n">
        <f aca="false">B38-C38*D38</f>
        <v>-0.0205</v>
      </c>
      <c r="C77" s="441" t="n">
        <f aca="false">B38+C38*D38</f>
        <v>0.0145</v>
      </c>
      <c r="D77" s="441" t="n">
        <f aca="false">B38-C38*E38</f>
        <v>-0.038</v>
      </c>
      <c r="E77" s="441" t="n">
        <f aca="false">B38+C38*E38</f>
        <v>0.032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25</v>
      </c>
      <c r="K77" s="441" t="n">
        <f aca="false">J38+K38*L38</f>
        <v>0.0225</v>
      </c>
      <c r="L77" s="441" t="n">
        <f aca="false">J38-K38*M38</f>
        <v>-0.03</v>
      </c>
      <c r="M77" s="441" t="n">
        <f aca="false">J38+K38*M38</f>
        <v>0.04</v>
      </c>
      <c r="N77" s="441" t="n">
        <f aca="false">N38-O38*P38</f>
        <v>-0.0249</v>
      </c>
      <c r="O77" s="441" t="n">
        <f aca="false">N38+O38*P38</f>
        <v>0.0115</v>
      </c>
      <c r="P77" s="441" t="n">
        <f aca="false">N38-O38*Q38</f>
        <v>-0.0431</v>
      </c>
      <c r="Q77" s="441" t="n">
        <f aca="false">N38+O38*Q38</f>
        <v>0.0297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2"/>
      <c r="B2" s="383" t="s">
        <v>334</v>
      </c>
      <c r="C2" s="384" t="s">
        <v>335</v>
      </c>
      <c r="D2" s="385" t="s">
        <v>336</v>
      </c>
      <c r="E2" s="386" t="s">
        <v>337</v>
      </c>
      <c r="F2" s="387"/>
      <c r="G2" s="387"/>
      <c r="H2" s="383" t="s">
        <v>334</v>
      </c>
      <c r="I2" s="384" t="s">
        <v>335</v>
      </c>
      <c r="J2" s="385" t="s">
        <v>336</v>
      </c>
      <c r="K2" s="386" t="s">
        <v>337</v>
      </c>
      <c r="L2" s="388"/>
      <c r="M2" s="388"/>
      <c r="N2" s="388"/>
      <c r="O2" s="388"/>
      <c r="P2" s="388"/>
      <c r="Q2" s="388"/>
      <c r="R2" s="101"/>
      <c r="S2" s="101"/>
      <c r="T2" s="101"/>
      <c r="U2" s="389"/>
    </row>
    <row r="3" customFormat="false" ht="12.75" hidden="false" customHeight="false" outlineLevel="0" collapsed="false">
      <c r="A3" s="382" t="s">
        <v>338</v>
      </c>
      <c r="B3" s="390" t="n">
        <v>14.422</v>
      </c>
      <c r="C3" s="391" t="n">
        <v>0.0025</v>
      </c>
      <c r="D3" s="97" t="n">
        <v>3.5</v>
      </c>
      <c r="E3" s="392" t="n">
        <v>7</v>
      </c>
      <c r="F3" s="393" t="s">
        <v>48</v>
      </c>
      <c r="G3" s="393"/>
      <c r="H3" s="59" t="n">
        <v>0</v>
      </c>
      <c r="I3" s="16" t="n">
        <v>0.32</v>
      </c>
      <c r="J3" s="97" t="n">
        <v>3.5</v>
      </c>
      <c r="K3" s="392" t="n">
        <v>7</v>
      </c>
      <c r="L3" s="388"/>
      <c r="M3" s="388"/>
      <c r="N3" s="388"/>
      <c r="O3" s="388"/>
      <c r="P3" s="388"/>
      <c r="Q3" s="388"/>
      <c r="R3" s="101"/>
      <c r="S3" s="101"/>
      <c r="T3" s="101"/>
      <c r="U3" s="389"/>
    </row>
    <row r="4" customFormat="false" ht="13.5" hidden="false" customHeight="false" outlineLevel="0" collapsed="false">
      <c r="A4" s="382" t="s">
        <v>339</v>
      </c>
      <c r="B4" s="394" t="n">
        <v>-3733.8</v>
      </c>
      <c r="C4" s="395" t="n">
        <v>101.5</v>
      </c>
      <c r="D4" s="100" t="n">
        <v>3.5</v>
      </c>
      <c r="E4" s="396" t="n">
        <v>7</v>
      </c>
      <c r="F4" s="397"/>
      <c r="G4" s="397"/>
      <c r="H4" s="398"/>
      <c r="I4" s="15"/>
      <c r="J4" s="100"/>
      <c r="K4" s="396"/>
      <c r="L4" s="399"/>
      <c r="M4" s="399"/>
      <c r="N4" s="399"/>
      <c r="O4" s="399"/>
      <c r="P4" s="399"/>
      <c r="Q4" s="399"/>
      <c r="R4" s="101"/>
      <c r="S4" s="101"/>
      <c r="T4" s="101"/>
      <c r="U4" s="389"/>
    </row>
    <row r="5" customFormat="false" ht="13.5" hidden="false" customHeight="false" outlineLevel="0" collapsed="false">
      <c r="A5" s="400"/>
      <c r="B5" s="334" t="s">
        <v>340</v>
      </c>
      <c r="C5" s="334"/>
      <c r="D5" s="334"/>
      <c r="E5" s="334"/>
      <c r="F5" s="328" t="s">
        <v>341</v>
      </c>
      <c r="G5" s="328"/>
      <c r="H5" s="328"/>
      <c r="I5" s="328"/>
      <c r="J5" s="328" t="s">
        <v>342</v>
      </c>
      <c r="K5" s="328"/>
      <c r="L5" s="328"/>
      <c r="M5" s="328"/>
      <c r="N5" s="328" t="s">
        <v>343</v>
      </c>
      <c r="O5" s="328"/>
      <c r="P5" s="328"/>
      <c r="Q5" s="328"/>
      <c r="R5" s="328" t="s">
        <v>344</v>
      </c>
      <c r="S5" s="328"/>
      <c r="T5" s="328"/>
      <c r="U5" s="328"/>
    </row>
    <row r="6" customFormat="false" ht="13.5" hidden="false" customHeight="false" outlineLevel="0" collapsed="false">
      <c r="A6" s="382"/>
      <c r="B6" s="401" t="s">
        <v>345</v>
      </c>
      <c r="C6" s="401" t="s">
        <v>346</v>
      </c>
      <c r="D6" s="401" t="s">
        <v>336</v>
      </c>
      <c r="E6" s="402" t="s">
        <v>337</v>
      </c>
      <c r="F6" s="401" t="s">
        <v>345</v>
      </c>
      <c r="G6" s="401" t="s">
        <v>346</v>
      </c>
      <c r="H6" s="401" t="s">
        <v>336</v>
      </c>
      <c r="I6" s="403" t="s">
        <v>337</v>
      </c>
      <c r="J6" s="401" t="s">
        <v>345</v>
      </c>
      <c r="K6" s="403" t="s">
        <v>346</v>
      </c>
      <c r="L6" s="401" t="s">
        <v>336</v>
      </c>
      <c r="M6" s="402" t="s">
        <v>337</v>
      </c>
      <c r="N6" s="404" t="s">
        <v>345</v>
      </c>
      <c r="O6" s="401" t="s">
        <v>346</v>
      </c>
      <c r="P6" s="403" t="s">
        <v>336</v>
      </c>
      <c r="Q6" s="401" t="s">
        <v>337</v>
      </c>
      <c r="R6" s="404" t="s">
        <v>345</v>
      </c>
      <c r="S6" s="401" t="s">
        <v>346</v>
      </c>
      <c r="T6" s="403" t="s">
        <v>336</v>
      </c>
      <c r="U6" s="401" t="s">
        <v>337</v>
      </c>
    </row>
    <row r="7" customFormat="false" ht="13.5" hidden="false" customHeight="false" outlineLevel="0" collapsed="false">
      <c r="A7" s="382" t="s">
        <v>347</v>
      </c>
      <c r="B7" s="405" t="n">
        <v>595.56</v>
      </c>
      <c r="C7" s="406" t="n">
        <v>0.2</v>
      </c>
      <c r="D7" s="276" t="n">
        <v>4</v>
      </c>
      <c r="E7" s="311" t="n">
        <v>8</v>
      </c>
      <c r="F7" s="276" t="n">
        <v>0</v>
      </c>
      <c r="G7" s="407" t="n">
        <v>1.2</v>
      </c>
      <c r="H7" s="276" t="n">
        <v>4</v>
      </c>
      <c r="I7" s="271" t="n">
        <v>8</v>
      </c>
      <c r="J7" s="409" t="n">
        <v>-3757.8</v>
      </c>
      <c r="K7" s="407" t="n">
        <v>182.5</v>
      </c>
      <c r="L7" s="276" t="n">
        <v>3.5</v>
      </c>
      <c r="M7" s="311" t="n">
        <v>7</v>
      </c>
      <c r="N7" s="472" t="n">
        <v>-3709.8</v>
      </c>
      <c r="O7" s="472" t="n">
        <v>127.5</v>
      </c>
      <c r="P7" s="271" t="n">
        <v>3.5</v>
      </c>
      <c r="Q7" s="276" t="n">
        <v>7</v>
      </c>
      <c r="R7" s="410" t="n">
        <v>7.4</v>
      </c>
      <c r="S7" s="411" t="n">
        <v>1.5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8" t="s">
        <v>348</v>
      </c>
      <c r="C8" s="328"/>
      <c r="D8" s="328"/>
      <c r="E8" s="328"/>
      <c r="F8" s="328" t="s">
        <v>349</v>
      </c>
      <c r="G8" s="328"/>
      <c r="H8" s="328"/>
      <c r="I8" s="328"/>
      <c r="J8" s="328" t="s">
        <v>350</v>
      </c>
      <c r="K8" s="328"/>
      <c r="L8" s="328"/>
      <c r="M8" s="328"/>
      <c r="N8" s="328" t="s">
        <v>351</v>
      </c>
      <c r="O8" s="328"/>
      <c r="P8" s="328"/>
      <c r="Q8" s="328"/>
      <c r="R8" s="101"/>
      <c r="S8" s="101"/>
      <c r="T8" s="101"/>
      <c r="U8" s="389"/>
    </row>
    <row r="9" customFormat="false" ht="13.5" hidden="false" customHeight="false" outlineLevel="0" collapsed="false">
      <c r="A9" s="397"/>
      <c r="B9" s="414" t="s">
        <v>345</v>
      </c>
      <c r="C9" s="376" t="s">
        <v>346</v>
      </c>
      <c r="D9" s="414" t="s">
        <v>336</v>
      </c>
      <c r="E9" s="414" t="s">
        <v>337</v>
      </c>
      <c r="F9" s="414" t="s">
        <v>345</v>
      </c>
      <c r="G9" s="414" t="s">
        <v>346</v>
      </c>
      <c r="H9" s="414" t="s">
        <v>336</v>
      </c>
      <c r="I9" s="414" t="s">
        <v>337</v>
      </c>
      <c r="J9" s="401" t="s">
        <v>345</v>
      </c>
      <c r="K9" s="401" t="s">
        <v>346</v>
      </c>
      <c r="L9" s="401" t="s">
        <v>336</v>
      </c>
      <c r="M9" s="402" t="s">
        <v>337</v>
      </c>
      <c r="N9" s="401" t="s">
        <v>345</v>
      </c>
      <c r="O9" s="401" t="s">
        <v>346</v>
      </c>
      <c r="P9" s="401" t="s">
        <v>336</v>
      </c>
      <c r="Q9" s="402" t="s">
        <v>337</v>
      </c>
      <c r="R9" s="101"/>
      <c r="S9" s="101"/>
      <c r="T9" s="101"/>
      <c r="U9" s="389"/>
    </row>
    <row r="10" customFormat="false" ht="13.5" hidden="false" customHeight="false" outlineLevel="0" collapsed="false">
      <c r="A10" s="415" t="s">
        <v>35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61</v>
      </c>
      <c r="H10" s="418" t="n">
        <v>4</v>
      </c>
      <c r="I10" s="420" t="n">
        <v>8</v>
      </c>
      <c r="J10" s="421" t="n">
        <v>2.6</v>
      </c>
      <c r="K10" s="422" t="n">
        <v>1.3</v>
      </c>
      <c r="L10" s="413" t="n">
        <v>3.5</v>
      </c>
      <c r="M10" s="423" t="n">
        <v>7</v>
      </c>
      <c r="N10" s="410" t="n">
        <v>-0.7</v>
      </c>
      <c r="O10" s="411" t="n">
        <v>0.89</v>
      </c>
      <c r="P10" s="412" t="n">
        <v>3.5</v>
      </c>
      <c r="Q10" s="413" t="n">
        <v>7</v>
      </c>
      <c r="R10" s="101"/>
      <c r="S10" s="101"/>
      <c r="T10" s="101"/>
      <c r="U10" s="389"/>
    </row>
    <row r="11" customFormat="false" ht="12.75" hidden="false" customHeight="false" outlineLevel="0" collapsed="false">
      <c r="A11" s="382" t="s">
        <v>353</v>
      </c>
      <c r="B11" s="424" t="n">
        <v>-0.17</v>
      </c>
      <c r="C11" s="425" t="n">
        <v>0.46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2.5</v>
      </c>
      <c r="K11" s="408" t="n">
        <v>2.6</v>
      </c>
      <c r="L11" s="276" t="n">
        <v>3.5</v>
      </c>
      <c r="M11" s="311" t="n">
        <v>7</v>
      </c>
      <c r="N11" s="409" t="n">
        <v>0.01</v>
      </c>
      <c r="O11" s="407" t="n">
        <v>1.17</v>
      </c>
      <c r="P11" s="271" t="n">
        <v>3.5</v>
      </c>
      <c r="Q11" s="276" t="n">
        <v>7</v>
      </c>
      <c r="R11" s="101"/>
      <c r="S11" s="101"/>
      <c r="T11" s="101"/>
      <c r="U11" s="389"/>
    </row>
    <row r="12" customFormat="false" ht="12.75" hidden="false" customHeight="false" outlineLevel="0" collapsed="false">
      <c r="A12" s="382" t="s">
        <v>354</v>
      </c>
      <c r="B12" s="424" t="n">
        <v>-4.1</v>
      </c>
      <c r="C12" s="425" t="n">
        <v>0.66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29.5</v>
      </c>
      <c r="K12" s="408" t="n">
        <v>4.4</v>
      </c>
      <c r="L12" s="276" t="n">
        <v>3.5</v>
      </c>
      <c r="M12" s="311" t="n">
        <v>7</v>
      </c>
      <c r="N12" s="409" t="n">
        <v>-1.84</v>
      </c>
      <c r="O12" s="407" t="n">
        <v>3.7</v>
      </c>
      <c r="P12" s="271" t="n">
        <v>3.5</v>
      </c>
      <c r="Q12" s="276" t="n">
        <v>7</v>
      </c>
      <c r="R12" s="101"/>
      <c r="S12" s="101"/>
      <c r="T12" s="101"/>
      <c r="U12" s="389"/>
    </row>
    <row r="13" customFormat="false" ht="12.75" hidden="false" customHeight="false" outlineLevel="0" collapsed="false">
      <c r="A13" s="382" t="s">
        <v>355</v>
      </c>
      <c r="B13" s="424" t="n">
        <v>-0.02</v>
      </c>
      <c r="C13" s="425" t="n">
        <v>0.09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-1</v>
      </c>
      <c r="K13" s="408" t="n">
        <v>0.6</v>
      </c>
      <c r="L13" s="276" t="n">
        <v>3.5</v>
      </c>
      <c r="M13" s="311" t="n">
        <v>7</v>
      </c>
      <c r="N13" s="409" t="n">
        <v>-0.09</v>
      </c>
      <c r="O13" s="407" t="n">
        <v>0.29</v>
      </c>
      <c r="P13" s="271" t="n">
        <v>3.5</v>
      </c>
      <c r="Q13" s="276" t="n">
        <v>7</v>
      </c>
      <c r="R13" s="101"/>
      <c r="S13" s="101"/>
      <c r="T13" s="101"/>
      <c r="U13" s="389"/>
    </row>
    <row r="14" customFormat="false" ht="12.75" hidden="false" customHeight="false" outlineLevel="0" collapsed="false">
      <c r="A14" s="382" t="s">
        <v>356</v>
      </c>
      <c r="B14" s="424" t="n">
        <v>-0.35</v>
      </c>
      <c r="C14" s="425" t="n">
        <v>0.27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5.7</v>
      </c>
      <c r="K14" s="408" t="n">
        <v>0.82</v>
      </c>
      <c r="L14" s="276" t="n">
        <v>3.5</v>
      </c>
      <c r="M14" s="311" t="n">
        <v>7</v>
      </c>
      <c r="N14" s="409" t="n">
        <v>-3.31</v>
      </c>
      <c r="O14" s="407" t="n">
        <v>0.81</v>
      </c>
      <c r="P14" s="271" t="n">
        <v>3.5</v>
      </c>
      <c r="Q14" s="276" t="n">
        <v>7</v>
      </c>
      <c r="R14" s="101"/>
      <c r="S14" s="101"/>
      <c r="T14" s="101"/>
      <c r="U14" s="389"/>
    </row>
    <row r="15" customFormat="false" ht="12.75" hidden="false" customHeight="false" outlineLevel="0" collapsed="false">
      <c r="A15" s="382" t="s">
        <v>357</v>
      </c>
      <c r="B15" s="424" t="n">
        <v>0.031</v>
      </c>
      <c r="C15" s="425" t="n">
        <v>0.034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-0.24</v>
      </c>
      <c r="K15" s="408" t="n">
        <v>0.17</v>
      </c>
      <c r="L15" s="276" t="n">
        <v>3.5</v>
      </c>
      <c r="M15" s="311" t="n">
        <v>7</v>
      </c>
      <c r="N15" s="409" t="n">
        <v>0</v>
      </c>
      <c r="O15" s="407" t="n">
        <v>0.09</v>
      </c>
      <c r="P15" s="271" t="n">
        <v>3.5</v>
      </c>
      <c r="Q15" s="276" t="n">
        <v>7</v>
      </c>
      <c r="R15" s="101"/>
      <c r="S15" s="101"/>
      <c r="T15" s="101"/>
      <c r="U15" s="389"/>
    </row>
    <row r="16" customFormat="false" ht="12.75" hidden="false" customHeight="false" outlineLevel="0" collapsed="false">
      <c r="A16" s="382" t="s">
        <v>358</v>
      </c>
      <c r="B16" s="424" t="n">
        <v>0.73</v>
      </c>
      <c r="C16" s="425" t="n">
        <v>0.084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02</v>
      </c>
      <c r="K16" s="408" t="n">
        <v>0.3</v>
      </c>
      <c r="L16" s="276" t="n">
        <v>3.5</v>
      </c>
      <c r="M16" s="311" t="n">
        <v>7</v>
      </c>
      <c r="N16" s="409" t="n">
        <v>0.49</v>
      </c>
      <c r="O16" s="407" t="n">
        <v>0.22</v>
      </c>
      <c r="P16" s="271" t="n">
        <v>3.5</v>
      </c>
      <c r="Q16" s="276" t="n">
        <v>7</v>
      </c>
      <c r="R16" s="101"/>
      <c r="S16" s="101"/>
      <c r="T16" s="101"/>
      <c r="U16" s="389"/>
    </row>
    <row r="17" customFormat="false" ht="12.75" hidden="false" customHeight="false" outlineLevel="0" collapsed="false">
      <c r="A17" s="382" t="s">
        <v>359</v>
      </c>
      <c r="B17" s="424" t="n">
        <v>0.002</v>
      </c>
      <c r="C17" s="425" t="n">
        <v>0.02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-0.04</v>
      </c>
      <c r="K17" s="408" t="n">
        <v>0.05</v>
      </c>
      <c r="L17" s="276" t="n">
        <v>3.5</v>
      </c>
      <c r="M17" s="311" t="n">
        <v>7</v>
      </c>
      <c r="N17" s="409" t="n">
        <v>0.001</v>
      </c>
      <c r="O17" s="407" t="n">
        <v>0.049</v>
      </c>
      <c r="P17" s="271" t="n">
        <v>3.5</v>
      </c>
      <c r="Q17" s="276" t="n">
        <v>7</v>
      </c>
      <c r="R17" s="101"/>
      <c r="S17" s="101"/>
      <c r="T17" s="101"/>
      <c r="U17" s="389"/>
    </row>
    <row r="18" customFormat="false" ht="12.75" hidden="false" customHeight="false" outlineLevel="0" collapsed="false">
      <c r="A18" s="382" t="s">
        <v>360</v>
      </c>
      <c r="B18" s="424" t="n">
        <v>0.47</v>
      </c>
      <c r="C18" s="425" t="n">
        <v>0.018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37</v>
      </c>
      <c r="K18" s="408" t="n">
        <v>0.11</v>
      </c>
      <c r="L18" s="276" t="n">
        <v>3.5</v>
      </c>
      <c r="M18" s="311" t="n">
        <v>7</v>
      </c>
      <c r="N18" s="409" t="n">
        <v>0.42</v>
      </c>
      <c r="O18" s="407" t="n">
        <v>0.046</v>
      </c>
      <c r="P18" s="271" t="n">
        <v>3.5</v>
      </c>
      <c r="Q18" s="276" t="n">
        <v>7</v>
      </c>
      <c r="R18" s="101"/>
      <c r="S18" s="101"/>
      <c r="T18" s="101"/>
      <c r="U18" s="389"/>
    </row>
    <row r="19" customFormat="false" ht="12.75" hidden="false" customHeight="false" outlineLevel="0" collapsed="false">
      <c r="A19" s="382" t="s">
        <v>361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1"/>
      <c r="S19" s="101"/>
      <c r="T19" s="101"/>
      <c r="U19" s="389"/>
    </row>
    <row r="20" customFormat="false" ht="12.75" hidden="false" customHeight="false" outlineLevel="0" collapsed="false">
      <c r="A20" s="382" t="s">
        <v>362</v>
      </c>
      <c r="B20" s="424" t="n">
        <v>0.754</v>
      </c>
      <c r="C20" s="425" t="n">
        <v>0.01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1</v>
      </c>
      <c r="K20" s="408" t="n">
        <v>0.024</v>
      </c>
      <c r="L20" s="276" t="n">
        <v>3.5</v>
      </c>
      <c r="M20" s="311" t="n">
        <v>7</v>
      </c>
      <c r="N20" s="409" t="n">
        <v>0.645</v>
      </c>
      <c r="O20" s="407" t="n">
        <v>0.025</v>
      </c>
      <c r="P20" s="271" t="n">
        <v>3.5</v>
      </c>
      <c r="Q20" s="276" t="n">
        <v>7</v>
      </c>
      <c r="R20" s="101"/>
      <c r="S20" s="101"/>
      <c r="T20" s="101"/>
      <c r="U20" s="389"/>
    </row>
    <row r="21" customFormat="false" ht="12.75" hidden="false" customHeight="false" outlineLevel="0" collapsed="false">
      <c r="A21" s="382" t="s">
        <v>363</v>
      </c>
      <c r="B21" s="424" t="n">
        <v>-0.001</v>
      </c>
      <c r="C21" s="425" t="n">
        <v>0.0027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3</v>
      </c>
      <c r="K21" s="408" t="n">
        <v>0.0068</v>
      </c>
      <c r="L21" s="276" t="n">
        <v>3.5</v>
      </c>
      <c r="M21" s="311" t="n">
        <v>7</v>
      </c>
      <c r="N21" s="409" t="n">
        <v>-0.0009</v>
      </c>
      <c r="O21" s="407" t="n">
        <v>0.006</v>
      </c>
      <c r="P21" s="271" t="n">
        <v>3.5</v>
      </c>
      <c r="Q21" s="276" t="n">
        <v>7</v>
      </c>
      <c r="R21" s="101"/>
      <c r="S21" s="101"/>
      <c r="T21" s="101"/>
      <c r="U21" s="389"/>
    </row>
    <row r="22" customFormat="false" ht="12.75" hidden="false" customHeight="false" outlineLevel="0" collapsed="false">
      <c r="A22" s="382" t="s">
        <v>364</v>
      </c>
      <c r="B22" s="424" t="n">
        <v>0.063</v>
      </c>
      <c r="C22" s="425" t="n">
        <v>0.0033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5</v>
      </c>
      <c r="K22" s="408" t="n">
        <v>0.008</v>
      </c>
      <c r="L22" s="276" t="n">
        <v>3.5</v>
      </c>
      <c r="M22" s="311" t="n">
        <v>7</v>
      </c>
      <c r="N22" s="409" t="n">
        <v>0.05</v>
      </c>
      <c r="O22" s="407" t="n">
        <v>0.0094</v>
      </c>
      <c r="P22" s="271" t="n">
        <v>3.5</v>
      </c>
      <c r="Q22" s="276" t="n">
        <v>7</v>
      </c>
      <c r="R22" s="101"/>
      <c r="S22" s="101"/>
      <c r="T22" s="101"/>
      <c r="U22" s="389"/>
    </row>
    <row r="23" customFormat="false" ht="12.75" hidden="false" customHeight="false" outlineLevel="0" collapsed="false">
      <c r="A23" s="382" t="s">
        <v>365</v>
      </c>
      <c r="B23" s="424" t="n">
        <v>-0.001</v>
      </c>
      <c r="C23" s="425" t="n">
        <v>0.0052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33</v>
      </c>
      <c r="K23" s="408" t="n">
        <v>0.009</v>
      </c>
      <c r="L23" s="276" t="n">
        <v>3.5</v>
      </c>
      <c r="M23" s="311" t="n">
        <v>7</v>
      </c>
      <c r="N23" s="409" t="n">
        <v>-0.0034</v>
      </c>
      <c r="O23" s="407" t="n">
        <v>0.0037</v>
      </c>
      <c r="P23" s="271" t="n">
        <v>3.5</v>
      </c>
      <c r="Q23" s="276" t="n">
        <v>7</v>
      </c>
      <c r="R23" s="101"/>
      <c r="S23" s="101"/>
      <c r="T23" s="101"/>
      <c r="U23" s="389"/>
    </row>
    <row r="24" customFormat="false" ht="13.5" hidden="false" customHeight="false" outlineLevel="0" collapsed="false">
      <c r="A24" s="437" t="s">
        <v>366</v>
      </c>
      <c r="B24" s="438" t="n">
        <v>0.031</v>
      </c>
      <c r="C24" s="439" t="n">
        <v>0.0033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0.0012</v>
      </c>
      <c r="K24" s="446" t="n">
        <v>0.009</v>
      </c>
      <c r="L24" s="299" t="n">
        <v>3.5</v>
      </c>
      <c r="M24" s="314" t="n">
        <v>7</v>
      </c>
      <c r="N24" s="447" t="n">
        <v>0.018</v>
      </c>
      <c r="O24" s="448" t="n">
        <v>0.009</v>
      </c>
      <c r="P24" s="306" t="n">
        <v>3.5</v>
      </c>
      <c r="Q24" s="299" t="n">
        <v>7</v>
      </c>
      <c r="R24" s="101"/>
      <c r="S24" s="101"/>
      <c r="T24" s="101"/>
      <c r="U24" s="389"/>
    </row>
    <row r="25" customFormat="false" ht="12.75" hidden="false" customHeight="false" outlineLevel="0" collapsed="false">
      <c r="A25" s="382" t="s">
        <v>367</v>
      </c>
      <c r="B25" s="424" t="n">
        <v>0.02</v>
      </c>
      <c r="C25" s="425" t="n">
        <v>1.2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11.5</v>
      </c>
      <c r="K25" s="408" t="n">
        <v>4.4</v>
      </c>
      <c r="L25" s="276" t="n">
        <v>3.5</v>
      </c>
      <c r="M25" s="311" t="n">
        <v>7</v>
      </c>
      <c r="N25" s="409" t="n">
        <v>-8.2</v>
      </c>
      <c r="O25" s="407" t="n">
        <v>4.5</v>
      </c>
      <c r="P25" s="271" t="n">
        <v>3.5</v>
      </c>
      <c r="Q25" s="276" t="n">
        <v>7</v>
      </c>
      <c r="R25" s="101"/>
      <c r="S25" s="101"/>
      <c r="T25" s="101"/>
      <c r="U25" s="389"/>
    </row>
    <row r="26" customFormat="false" ht="12.75" hidden="false" customHeight="false" outlineLevel="0" collapsed="false">
      <c r="A26" s="382" t="s">
        <v>368</v>
      </c>
      <c r="B26" s="424" t="n">
        <v>-0.43</v>
      </c>
      <c r="C26" s="425" t="n">
        <v>0.27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-1.4</v>
      </c>
      <c r="K26" s="408" t="n">
        <v>1.4</v>
      </c>
      <c r="L26" s="276" t="n">
        <v>3.5</v>
      </c>
      <c r="M26" s="311" t="n">
        <v>7</v>
      </c>
      <c r="N26" s="409" t="n">
        <v>0.26</v>
      </c>
      <c r="O26" s="407" t="n">
        <v>0.65</v>
      </c>
      <c r="P26" s="271" t="n">
        <v>3.5</v>
      </c>
      <c r="Q26" s="276" t="n">
        <v>7</v>
      </c>
      <c r="R26" s="101"/>
      <c r="S26" s="101"/>
      <c r="T26" s="101"/>
      <c r="U26" s="389"/>
    </row>
    <row r="27" customFormat="false" ht="12.75" hidden="false" customHeight="false" outlineLevel="0" collapsed="false">
      <c r="A27" s="382" t="s">
        <v>369</v>
      </c>
      <c r="B27" s="424" t="n">
        <v>0.34</v>
      </c>
      <c r="C27" s="425" t="n">
        <v>0.35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1.84</v>
      </c>
      <c r="K27" s="408" t="n">
        <v>0.79</v>
      </c>
      <c r="L27" s="276" t="n">
        <v>3.5</v>
      </c>
      <c r="M27" s="311" t="n">
        <v>7</v>
      </c>
      <c r="N27" s="409" t="n">
        <v>-0.35</v>
      </c>
      <c r="O27" s="407" t="n">
        <v>0.6</v>
      </c>
      <c r="P27" s="271" t="n">
        <v>3.5</v>
      </c>
      <c r="Q27" s="276" t="n">
        <v>7</v>
      </c>
      <c r="R27" s="101"/>
      <c r="S27" s="101"/>
      <c r="T27" s="101"/>
      <c r="U27" s="389"/>
    </row>
    <row r="28" customFormat="false" ht="12.75" hidden="false" customHeight="false" outlineLevel="0" collapsed="false">
      <c r="A28" s="382" t="s">
        <v>370</v>
      </c>
      <c r="B28" s="424" t="n">
        <v>-0.08</v>
      </c>
      <c r="C28" s="425" t="n">
        <v>0.08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1.7</v>
      </c>
      <c r="K28" s="408" t="n">
        <v>0.42</v>
      </c>
      <c r="L28" s="276" t="n">
        <v>3.5</v>
      </c>
      <c r="M28" s="311" t="n">
        <v>7</v>
      </c>
      <c r="N28" s="409" t="n">
        <v>-0.11</v>
      </c>
      <c r="O28" s="407" t="n">
        <v>0.25</v>
      </c>
      <c r="P28" s="271" t="n">
        <v>3.5</v>
      </c>
      <c r="Q28" s="276" t="n">
        <v>7</v>
      </c>
      <c r="R28" s="101"/>
      <c r="S28" s="101"/>
      <c r="T28" s="101"/>
      <c r="U28" s="389"/>
    </row>
    <row r="29" customFormat="false" ht="12.75" hidden="false" customHeight="false" outlineLevel="0" collapsed="false">
      <c r="A29" s="382" t="s">
        <v>371</v>
      </c>
      <c r="B29" s="424" t="n">
        <v>0</v>
      </c>
      <c r="C29" s="425" t="n">
        <v>0.1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0.12</v>
      </c>
      <c r="K29" s="408" t="n">
        <v>0.19</v>
      </c>
      <c r="L29" s="276" t="n">
        <v>3.5</v>
      </c>
      <c r="M29" s="311" t="n">
        <v>7</v>
      </c>
      <c r="N29" s="409" t="n">
        <v>-0.13</v>
      </c>
      <c r="O29" s="407" t="n">
        <v>0.17</v>
      </c>
      <c r="P29" s="271" t="n">
        <v>3.5</v>
      </c>
      <c r="Q29" s="276" t="n">
        <v>7</v>
      </c>
      <c r="R29" s="101"/>
      <c r="S29" s="101"/>
      <c r="T29" s="101"/>
      <c r="U29" s="389"/>
    </row>
    <row r="30" customFormat="false" ht="12.75" hidden="false" customHeight="false" outlineLevel="0" collapsed="false">
      <c r="A30" s="382" t="s">
        <v>372</v>
      </c>
      <c r="B30" s="424" t="n">
        <v>0.04</v>
      </c>
      <c r="C30" s="425" t="n">
        <v>0.05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69</v>
      </c>
      <c r="K30" s="408" t="n">
        <v>0.15</v>
      </c>
      <c r="L30" s="276" t="n">
        <v>3.5</v>
      </c>
      <c r="M30" s="311" t="n">
        <v>7</v>
      </c>
      <c r="N30" s="409" t="n">
        <v>0.057</v>
      </c>
      <c r="O30" s="407" t="n">
        <v>0.074</v>
      </c>
      <c r="P30" s="271" t="n">
        <v>3.5</v>
      </c>
      <c r="Q30" s="276" t="n">
        <v>7</v>
      </c>
      <c r="R30" s="101"/>
      <c r="S30" s="101"/>
      <c r="T30" s="101"/>
      <c r="U30" s="389"/>
    </row>
    <row r="31" customFormat="false" ht="12.75" hidden="false" customHeight="false" outlineLevel="0" collapsed="false">
      <c r="A31" s="382" t="s">
        <v>373</v>
      </c>
      <c r="B31" s="424" t="n">
        <v>0.029</v>
      </c>
      <c r="C31" s="425" t="n">
        <v>0.03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0.02</v>
      </c>
      <c r="K31" s="408" t="n">
        <v>0.04</v>
      </c>
      <c r="L31" s="276" t="n">
        <v>3.5</v>
      </c>
      <c r="M31" s="311" t="n">
        <v>7</v>
      </c>
      <c r="N31" s="409" t="n">
        <v>0.004</v>
      </c>
      <c r="O31" s="407" t="n">
        <v>0.044</v>
      </c>
      <c r="P31" s="271" t="n">
        <v>3.5</v>
      </c>
      <c r="Q31" s="276" t="n">
        <v>7</v>
      </c>
      <c r="R31" s="101"/>
      <c r="S31" s="101"/>
      <c r="T31" s="101"/>
      <c r="U31" s="389"/>
    </row>
    <row r="32" customFormat="false" ht="12.75" hidden="false" customHeight="false" outlineLevel="0" collapsed="false">
      <c r="A32" s="382" t="s">
        <v>374</v>
      </c>
      <c r="B32" s="424" t="n">
        <v>0.021</v>
      </c>
      <c r="C32" s="425" t="n">
        <v>0.03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24</v>
      </c>
      <c r="K32" s="408" t="n">
        <v>0.05</v>
      </c>
      <c r="L32" s="276" t="n">
        <v>3.5</v>
      </c>
      <c r="M32" s="311" t="n">
        <v>7</v>
      </c>
      <c r="N32" s="409" t="n">
        <v>0.011</v>
      </c>
      <c r="O32" s="407" t="n">
        <v>0.041</v>
      </c>
      <c r="P32" s="271" t="n">
        <v>3.5</v>
      </c>
      <c r="Q32" s="276" t="n">
        <v>7</v>
      </c>
      <c r="R32" s="101"/>
      <c r="S32" s="101"/>
      <c r="T32" s="101"/>
      <c r="U32" s="389"/>
    </row>
    <row r="33" customFormat="false" ht="12.75" hidden="false" customHeight="false" outlineLevel="0" collapsed="false">
      <c r="A33" s="382" t="s">
        <v>375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1"/>
      <c r="S33" s="101"/>
      <c r="T33" s="101"/>
      <c r="U33" s="389"/>
    </row>
    <row r="34" customFormat="false" ht="12.75" hidden="false" customHeight="false" outlineLevel="0" collapsed="false">
      <c r="A34" s="382" t="s">
        <v>376</v>
      </c>
      <c r="B34" s="424" t="n">
        <v>0.02</v>
      </c>
      <c r="C34" s="425" t="n">
        <v>0.054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2</v>
      </c>
      <c r="K34" s="408" t="n">
        <v>0.05</v>
      </c>
      <c r="L34" s="276" t="n">
        <v>3.5</v>
      </c>
      <c r="M34" s="311" t="n">
        <v>7</v>
      </c>
      <c r="N34" s="409" t="n">
        <v>0.022</v>
      </c>
      <c r="O34" s="407" t="n">
        <v>0.053</v>
      </c>
      <c r="P34" s="271" t="n">
        <v>3.5</v>
      </c>
      <c r="Q34" s="276" t="n">
        <v>7</v>
      </c>
      <c r="R34" s="101"/>
      <c r="S34" s="101"/>
      <c r="T34" s="101"/>
      <c r="U34" s="389"/>
    </row>
    <row r="35" customFormat="false" ht="12.75" hidden="false" customHeight="false" outlineLevel="0" collapsed="false">
      <c r="A35" s="382" t="s">
        <v>377</v>
      </c>
      <c r="B35" s="424" t="n">
        <v>-0.001</v>
      </c>
      <c r="C35" s="425" t="n">
        <v>0.004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7</v>
      </c>
      <c r="L35" s="276" t="n">
        <v>3.5</v>
      </c>
      <c r="M35" s="311" t="n">
        <v>7</v>
      </c>
      <c r="N35" s="409" t="n">
        <v>-0.0037</v>
      </c>
      <c r="O35" s="407" t="n">
        <v>0.0079</v>
      </c>
      <c r="P35" s="271" t="n">
        <v>3.5</v>
      </c>
      <c r="Q35" s="276" t="n">
        <v>7</v>
      </c>
      <c r="R35" s="101"/>
      <c r="S35" s="101"/>
      <c r="T35" s="101"/>
      <c r="U35" s="389"/>
    </row>
    <row r="36" customFormat="false" ht="12.75" hidden="false" customHeight="false" outlineLevel="0" collapsed="false">
      <c r="A36" s="382" t="s">
        <v>378</v>
      </c>
      <c r="B36" s="424" t="n">
        <v>0.001</v>
      </c>
      <c r="C36" s="425" t="n">
        <v>0.006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16</v>
      </c>
      <c r="K36" s="408" t="n">
        <v>0.01</v>
      </c>
      <c r="L36" s="276" t="n">
        <v>3.5</v>
      </c>
      <c r="M36" s="311" t="n">
        <v>7</v>
      </c>
      <c r="N36" s="409" t="n">
        <v>0.00053</v>
      </c>
      <c r="O36" s="407" t="n">
        <v>0.0055</v>
      </c>
      <c r="P36" s="271" t="n">
        <v>3.5</v>
      </c>
      <c r="Q36" s="276" t="n">
        <v>7</v>
      </c>
      <c r="R36" s="101"/>
      <c r="S36" s="101"/>
      <c r="T36" s="101"/>
      <c r="U36" s="389"/>
    </row>
    <row r="37" customFormat="false" ht="12.75" hidden="false" customHeight="false" outlineLevel="0" collapsed="false">
      <c r="A37" s="382" t="s">
        <v>379</v>
      </c>
      <c r="B37" s="424" t="n">
        <v>-0.011</v>
      </c>
      <c r="C37" s="425" t="n">
        <v>0.007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3</v>
      </c>
      <c r="K37" s="408" t="n">
        <v>0.005</v>
      </c>
      <c r="L37" s="276" t="n">
        <v>3.5</v>
      </c>
      <c r="M37" s="311" t="n">
        <v>7</v>
      </c>
      <c r="N37" s="409" t="n">
        <v>-0.0031</v>
      </c>
      <c r="O37" s="407" t="n">
        <v>0.0051</v>
      </c>
      <c r="P37" s="271" t="n">
        <v>3.5</v>
      </c>
      <c r="Q37" s="276" t="n">
        <v>7</v>
      </c>
      <c r="R37" s="101"/>
      <c r="S37" s="101"/>
      <c r="T37" s="101"/>
      <c r="U37" s="389"/>
    </row>
    <row r="38" customFormat="false" ht="13.5" hidden="false" customHeight="false" outlineLevel="0" collapsed="false">
      <c r="A38" s="437" t="s">
        <v>380</v>
      </c>
      <c r="B38" s="438" t="n">
        <v>-0.003</v>
      </c>
      <c r="C38" s="439" t="n">
        <v>0.006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35</v>
      </c>
      <c r="K38" s="446" t="n">
        <v>0.006</v>
      </c>
      <c r="L38" s="299" t="n">
        <v>3.5</v>
      </c>
      <c r="M38" s="314" t="n">
        <v>7</v>
      </c>
      <c r="N38" s="447" t="n">
        <v>-0.0055</v>
      </c>
      <c r="O38" s="448" t="n">
        <v>0.0077</v>
      </c>
      <c r="P38" s="306" t="n">
        <v>3.5</v>
      </c>
      <c r="Q38" s="299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81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2"/>
      <c r="B41" s="453" t="s">
        <v>382</v>
      </c>
      <c r="C41" s="454" t="s">
        <v>383</v>
      </c>
      <c r="D41" s="455" t="s">
        <v>384</v>
      </c>
      <c r="E41" s="454" t="s">
        <v>385</v>
      </c>
      <c r="F41" s="387"/>
      <c r="G41" s="387"/>
      <c r="H41" s="453" t="s">
        <v>382</v>
      </c>
      <c r="I41" s="454" t="s">
        <v>383</v>
      </c>
      <c r="J41" s="455" t="s">
        <v>384</v>
      </c>
      <c r="K41" s="454" t="s">
        <v>385</v>
      </c>
      <c r="L41" s="456"/>
      <c r="M41" s="456"/>
      <c r="N41" s="456"/>
      <c r="O41" s="457" t="s">
        <v>384</v>
      </c>
      <c r="P41" s="457" t="s">
        <v>385</v>
      </c>
      <c r="Q41" s="388"/>
      <c r="R41" s="101"/>
      <c r="S41" s="101"/>
      <c r="T41" s="101"/>
      <c r="U41" s="389"/>
    </row>
    <row r="42" customFormat="false" ht="13.5" hidden="false" customHeight="false" outlineLevel="0" collapsed="false">
      <c r="A42" s="382" t="s">
        <v>338</v>
      </c>
      <c r="B42" s="458" t="n">
        <f aca="false">B3-C3*D3</f>
        <v>14.41325</v>
      </c>
      <c r="C42" s="459" t="n">
        <f aca="false">B3+C3*D3</f>
        <v>14.43075</v>
      </c>
      <c r="D42" s="460" t="n">
        <f aca="false">B3-C3*E3</f>
        <v>14.4045</v>
      </c>
      <c r="E42" s="459" t="n">
        <f aca="false">B3+C3*E3</f>
        <v>14.4395</v>
      </c>
      <c r="F42" s="393" t="s">
        <v>48</v>
      </c>
      <c r="G42" s="393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92" t="n">
        <f aca="false">H3+I3*K3</f>
        <v>2.24</v>
      </c>
      <c r="L42" s="137" t="s">
        <v>49</v>
      </c>
      <c r="M42" s="137"/>
      <c r="N42" s="137"/>
      <c r="O42" s="461" t="n">
        <v>-0.18</v>
      </c>
      <c r="P42" s="461" t="n">
        <v>0.18</v>
      </c>
      <c r="Q42" s="388"/>
      <c r="R42" s="101"/>
      <c r="S42" s="101"/>
      <c r="T42" s="101"/>
      <c r="U42" s="389"/>
    </row>
    <row r="43" customFormat="false" ht="13.5" hidden="false" customHeight="false" outlineLevel="0" collapsed="false">
      <c r="A43" s="382" t="s">
        <v>339</v>
      </c>
      <c r="B43" s="462" t="n">
        <f aca="false">B4-C4*D4</f>
        <v>-4089.05</v>
      </c>
      <c r="C43" s="417" t="n">
        <f aca="false">B4+C4*D4</f>
        <v>-3378.55</v>
      </c>
      <c r="D43" s="463" t="n">
        <f aca="false">B4-C4*E4</f>
        <v>-4444.3</v>
      </c>
      <c r="E43" s="417" t="n">
        <f aca="false">B4+C4*E4</f>
        <v>-3023.3</v>
      </c>
      <c r="F43" s="397"/>
      <c r="G43" s="397"/>
      <c r="H43" s="398"/>
      <c r="I43" s="15"/>
      <c r="J43" s="100"/>
      <c r="K43" s="396"/>
      <c r="L43" s="141"/>
      <c r="M43" s="141"/>
      <c r="N43" s="141"/>
      <c r="O43" s="164"/>
      <c r="P43" s="164"/>
      <c r="Q43" s="388"/>
      <c r="R43" s="101"/>
      <c r="S43" s="101"/>
      <c r="T43" s="101"/>
      <c r="U43" s="389"/>
    </row>
    <row r="44" customFormat="false" ht="13.5" hidden="false" customHeight="false" outlineLevel="0" collapsed="false">
      <c r="A44" s="400"/>
      <c r="B44" s="328" t="s">
        <v>340</v>
      </c>
      <c r="C44" s="328"/>
      <c r="D44" s="328"/>
      <c r="E44" s="328"/>
      <c r="F44" s="328" t="s">
        <v>341</v>
      </c>
      <c r="G44" s="328"/>
      <c r="H44" s="328"/>
      <c r="I44" s="328"/>
      <c r="J44" s="328" t="s">
        <v>342</v>
      </c>
      <c r="K44" s="328"/>
      <c r="L44" s="328"/>
      <c r="M44" s="328"/>
      <c r="N44" s="328" t="s">
        <v>343</v>
      </c>
      <c r="O44" s="328"/>
      <c r="P44" s="328"/>
      <c r="Q44" s="328"/>
      <c r="R44" s="328" t="s">
        <v>344</v>
      </c>
      <c r="S44" s="328"/>
      <c r="T44" s="328"/>
      <c r="U44" s="328"/>
    </row>
    <row r="45" customFormat="false" ht="13.5" hidden="false" customHeight="false" outlineLevel="0" collapsed="false">
      <c r="A45" s="382"/>
      <c r="B45" s="401" t="s">
        <v>382</v>
      </c>
      <c r="C45" s="401" t="s">
        <v>383</v>
      </c>
      <c r="D45" s="401" t="s">
        <v>384</v>
      </c>
      <c r="E45" s="402" t="s">
        <v>385</v>
      </c>
      <c r="F45" s="401" t="s">
        <v>382</v>
      </c>
      <c r="G45" s="401" t="s">
        <v>383</v>
      </c>
      <c r="H45" s="401" t="s">
        <v>384</v>
      </c>
      <c r="I45" s="402" t="s">
        <v>385</v>
      </c>
      <c r="J45" s="401" t="s">
        <v>382</v>
      </c>
      <c r="K45" s="401" t="s">
        <v>383</v>
      </c>
      <c r="L45" s="401" t="s">
        <v>384</v>
      </c>
      <c r="M45" s="402" t="s">
        <v>385</v>
      </c>
      <c r="N45" s="401" t="s">
        <v>382</v>
      </c>
      <c r="O45" s="401" t="s">
        <v>383</v>
      </c>
      <c r="P45" s="401" t="s">
        <v>384</v>
      </c>
      <c r="Q45" s="402" t="s">
        <v>385</v>
      </c>
      <c r="R45" s="401" t="s">
        <v>382</v>
      </c>
      <c r="S45" s="401" t="s">
        <v>383</v>
      </c>
      <c r="T45" s="401" t="s">
        <v>384</v>
      </c>
      <c r="U45" s="402" t="s">
        <v>385</v>
      </c>
    </row>
    <row r="46" customFormat="false" ht="13.5" hidden="false" customHeight="false" outlineLevel="0" collapsed="false">
      <c r="A46" s="382" t="s">
        <v>347</v>
      </c>
      <c r="B46" s="270" t="n">
        <f aca="false">B7-C7*D7</f>
        <v>594.76</v>
      </c>
      <c r="C46" s="311" t="n">
        <f aca="false">B7+C7*D7</f>
        <v>596.36</v>
      </c>
      <c r="D46" s="276" t="n">
        <f aca="false">B7-C7*E7</f>
        <v>593.96</v>
      </c>
      <c r="E46" s="311" t="n">
        <f aca="false">B7+C7*E7</f>
        <v>597.16</v>
      </c>
      <c r="F46" s="276" t="n">
        <f aca="false">F7-G7*H7</f>
        <v>-4.8</v>
      </c>
      <c r="G46" s="276" t="n">
        <f aca="false">F7+G7*H7</f>
        <v>4.8</v>
      </c>
      <c r="H46" s="276" t="n">
        <f aca="false">F7-G7*I7</f>
        <v>-9.6</v>
      </c>
      <c r="I46" s="271" t="n">
        <f aca="false">F7+G7*I7</f>
        <v>9.6</v>
      </c>
      <c r="J46" s="276" t="n">
        <f aca="false">J7-K7*L7</f>
        <v>-4396.55</v>
      </c>
      <c r="K46" s="271" t="n">
        <f aca="false">J7+K7*L7</f>
        <v>-3119.05</v>
      </c>
      <c r="L46" s="276" t="n">
        <f aca="false">J7-K7*M7</f>
        <v>-5035.3</v>
      </c>
      <c r="M46" s="311" t="n">
        <f aca="false">J7+K7*M7</f>
        <v>-2480.3</v>
      </c>
      <c r="N46" s="325" t="n">
        <f aca="false">N7-O7*P7</f>
        <v>-4156.05</v>
      </c>
      <c r="O46" s="276" t="n">
        <f aca="false">N7+O7*P7</f>
        <v>-3263.55</v>
      </c>
      <c r="P46" s="271" t="n">
        <f aca="false">N7-O7*Q7</f>
        <v>-4602.3</v>
      </c>
      <c r="Q46" s="276" t="n">
        <f aca="false">N7+O7*Q7</f>
        <v>-2817.3</v>
      </c>
      <c r="R46" s="464" t="n">
        <f aca="false">R7-S7*T7</f>
        <v>2.15</v>
      </c>
      <c r="S46" s="413" t="n">
        <f aca="false">R7+S7*T7</f>
        <v>12.65</v>
      </c>
      <c r="T46" s="412" t="n">
        <f aca="false">R7-S7*U7</f>
        <v>-3.1</v>
      </c>
      <c r="U46" s="413" t="n">
        <f aca="false">R7+S7*U7</f>
        <v>17.9</v>
      </c>
    </row>
    <row r="47" customFormat="false" ht="13.5" hidden="false" customHeight="false" outlineLevel="0" collapsed="false">
      <c r="A47" s="400"/>
      <c r="B47" s="328" t="s">
        <v>348</v>
      </c>
      <c r="C47" s="328"/>
      <c r="D47" s="328"/>
      <c r="E47" s="328"/>
      <c r="F47" s="328" t="s">
        <v>349</v>
      </c>
      <c r="G47" s="328"/>
      <c r="H47" s="328"/>
      <c r="I47" s="328"/>
      <c r="J47" s="328" t="s">
        <v>350</v>
      </c>
      <c r="K47" s="328"/>
      <c r="L47" s="328"/>
      <c r="M47" s="328"/>
      <c r="N47" s="328" t="s">
        <v>351</v>
      </c>
      <c r="O47" s="328"/>
      <c r="P47" s="328"/>
      <c r="Q47" s="328"/>
      <c r="R47" s="101"/>
      <c r="S47" s="101"/>
      <c r="T47" s="101"/>
      <c r="U47" s="389"/>
    </row>
    <row r="48" customFormat="false" ht="13.5" hidden="false" customHeight="false" outlineLevel="0" collapsed="false">
      <c r="A48" s="397"/>
      <c r="B48" s="454" t="s">
        <v>382</v>
      </c>
      <c r="C48" s="454" t="s">
        <v>383</v>
      </c>
      <c r="D48" s="454" t="s">
        <v>384</v>
      </c>
      <c r="E48" s="465" t="s">
        <v>385</v>
      </c>
      <c r="F48" s="401" t="s">
        <v>382</v>
      </c>
      <c r="G48" s="401" t="s">
        <v>383</v>
      </c>
      <c r="H48" s="401" t="s">
        <v>384</v>
      </c>
      <c r="I48" s="402" t="s">
        <v>385</v>
      </c>
      <c r="J48" s="401" t="s">
        <v>382</v>
      </c>
      <c r="K48" s="401" t="s">
        <v>383</v>
      </c>
      <c r="L48" s="401" t="s">
        <v>384</v>
      </c>
      <c r="M48" s="402" t="s">
        <v>385</v>
      </c>
      <c r="N48" s="401" t="s">
        <v>382</v>
      </c>
      <c r="O48" s="401" t="s">
        <v>383</v>
      </c>
      <c r="P48" s="401" t="s">
        <v>384</v>
      </c>
      <c r="Q48" s="402" t="s">
        <v>385</v>
      </c>
      <c r="R48" s="101"/>
      <c r="S48" s="101"/>
      <c r="T48" s="101"/>
      <c r="U48" s="389"/>
    </row>
    <row r="49" customFormat="false" ht="13.5" hidden="false" customHeight="false" outlineLevel="0" collapsed="false">
      <c r="A49" s="415" t="s">
        <v>352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6" t="n">
        <f aca="false">F10-G10*H10</f>
        <v>-2.44</v>
      </c>
      <c r="G49" s="420" t="n">
        <f aca="false">F10+G10*H10</f>
        <v>2.44</v>
      </c>
      <c r="H49" s="418" t="n">
        <f aca="false">F10-G10*I10</f>
        <v>-4.88</v>
      </c>
      <c r="I49" s="420" t="n">
        <f aca="false">F10+G10*I10</f>
        <v>4.88</v>
      </c>
      <c r="J49" s="467" t="n">
        <f aca="false">J10-K10*L10</f>
        <v>-1.95</v>
      </c>
      <c r="K49" s="466" t="n">
        <f aca="false">J10+K10*L10</f>
        <v>7.15</v>
      </c>
      <c r="L49" s="420" t="n">
        <f aca="false">J10-K10*M10</f>
        <v>-6.5</v>
      </c>
      <c r="M49" s="467" t="n">
        <f aca="false">J10+K10*M10</f>
        <v>11.7</v>
      </c>
      <c r="N49" s="418" t="n">
        <f aca="false">N10-O10*P10</f>
        <v>-3.815</v>
      </c>
      <c r="O49" s="420" t="n">
        <f aca="false">N10+O10*P10</f>
        <v>2.415</v>
      </c>
      <c r="P49" s="466" t="n">
        <f aca="false">N10-O10*Q10</f>
        <v>-6.93</v>
      </c>
      <c r="Q49" s="420" t="n">
        <f aca="false">N10+O10*Q10</f>
        <v>5.53</v>
      </c>
      <c r="R49" s="468"/>
      <c r="S49" s="468"/>
      <c r="T49" s="468"/>
      <c r="U49" s="469"/>
    </row>
    <row r="50" customFormat="false" ht="12.75" hidden="false" customHeight="false" outlineLevel="0" collapsed="false">
      <c r="A50" s="382" t="s">
        <v>353</v>
      </c>
      <c r="B50" s="427" t="n">
        <f aca="false">B11-C11*D11</f>
        <v>-1.78</v>
      </c>
      <c r="C50" s="427" t="n">
        <f aca="false">B11+C11*D11</f>
        <v>1.44</v>
      </c>
      <c r="D50" s="427" t="n">
        <f aca="false">B11-C11*E11</f>
        <v>-3.39</v>
      </c>
      <c r="E50" s="427" t="n">
        <f aca="false">B11+C11*E11</f>
        <v>3.05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1.6</v>
      </c>
      <c r="K50" s="459" t="n">
        <f aca="false">J11+K11*L11</f>
        <v>6.6</v>
      </c>
      <c r="L50" s="459" t="n">
        <f aca="false">J11-K11*M11</f>
        <v>-20.7</v>
      </c>
      <c r="M50" s="459" t="n">
        <f aca="false">J11+K11*M11</f>
        <v>15.7</v>
      </c>
      <c r="N50" s="459" t="n">
        <f aca="false">N11-O11*P11</f>
        <v>-4.085</v>
      </c>
      <c r="O50" s="459" t="n">
        <f aca="false">N11+O11*P11</f>
        <v>4.105</v>
      </c>
      <c r="P50" s="459" t="n">
        <f aca="false">N11-O11*Q11</f>
        <v>-8.18</v>
      </c>
      <c r="Q50" s="459" t="n">
        <f aca="false">N11+O11*Q11</f>
        <v>8.2</v>
      </c>
      <c r="R50" s="468"/>
      <c r="S50" s="468"/>
      <c r="T50" s="468"/>
      <c r="U50" s="469"/>
    </row>
    <row r="51" customFormat="false" ht="12.75" hidden="false" customHeight="false" outlineLevel="0" collapsed="false">
      <c r="A51" s="382" t="s">
        <v>354</v>
      </c>
      <c r="B51" s="427" t="n">
        <f aca="false">B12-C12*D12</f>
        <v>-6.41</v>
      </c>
      <c r="C51" s="427" t="n">
        <f aca="false">B12+C12*D12</f>
        <v>-1.79</v>
      </c>
      <c r="D51" s="427" t="n">
        <f aca="false">B12-C12*E12</f>
        <v>-8.72</v>
      </c>
      <c r="E51" s="427" t="n">
        <f aca="false">B12+C12*E12</f>
        <v>0.520000000000001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14.1</v>
      </c>
      <c r="K51" s="427" t="n">
        <f aca="false">J12+K12*L12</f>
        <v>44.9</v>
      </c>
      <c r="L51" s="427" t="n">
        <f aca="false">J12-K12*M12</f>
        <v>-1.3</v>
      </c>
      <c r="M51" s="427" t="n">
        <f aca="false">J12+K12*M12</f>
        <v>60.3</v>
      </c>
      <c r="N51" s="427" t="n">
        <f aca="false">N12-O12*P12</f>
        <v>-14.79</v>
      </c>
      <c r="O51" s="427" t="n">
        <f aca="false">N12+O12*P12</f>
        <v>11.11</v>
      </c>
      <c r="P51" s="427" t="n">
        <f aca="false">N12-O12*Q12</f>
        <v>-27.74</v>
      </c>
      <c r="Q51" s="427" t="n">
        <f aca="false">N12+O12*Q12</f>
        <v>24.06</v>
      </c>
      <c r="R51" s="468"/>
      <c r="S51" s="468"/>
      <c r="T51" s="468"/>
      <c r="U51" s="469"/>
    </row>
    <row r="52" customFormat="false" ht="12.75" hidden="false" customHeight="false" outlineLevel="0" collapsed="false">
      <c r="A52" s="382" t="s">
        <v>355</v>
      </c>
      <c r="B52" s="427" t="n">
        <f aca="false">B13-C13*D13</f>
        <v>-0.335</v>
      </c>
      <c r="C52" s="427" t="n">
        <f aca="false">B13+C13*D13</f>
        <v>0.295</v>
      </c>
      <c r="D52" s="427" t="n">
        <f aca="false">B13-C13*E13</f>
        <v>-0.65</v>
      </c>
      <c r="E52" s="427" t="n">
        <f aca="false">B13+C13*E13</f>
        <v>0.61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3.1</v>
      </c>
      <c r="K52" s="427" t="n">
        <f aca="false">J13+K13*L13</f>
        <v>1.1</v>
      </c>
      <c r="L52" s="427" t="n">
        <f aca="false">J13-K13*M13</f>
        <v>-5.2</v>
      </c>
      <c r="M52" s="427" t="n">
        <f aca="false">J13+K13*M13</f>
        <v>3.2</v>
      </c>
      <c r="N52" s="427" t="n">
        <f aca="false">N13-O13*P13</f>
        <v>-1.105</v>
      </c>
      <c r="O52" s="427" t="n">
        <f aca="false">N13+O13*P13</f>
        <v>0.925</v>
      </c>
      <c r="P52" s="427" t="n">
        <f aca="false">N13-O13*Q13</f>
        <v>-2.12</v>
      </c>
      <c r="Q52" s="427" t="n">
        <f aca="false">N13+O13*Q13</f>
        <v>1.94</v>
      </c>
      <c r="R52" s="468"/>
      <c r="S52" s="468"/>
      <c r="T52" s="468"/>
      <c r="U52" s="469"/>
    </row>
    <row r="53" customFormat="false" ht="12.75" hidden="false" customHeight="false" outlineLevel="0" collapsed="false">
      <c r="A53" s="382" t="s">
        <v>356</v>
      </c>
      <c r="B53" s="427" t="n">
        <f aca="false">B14-C14*D14</f>
        <v>-1.295</v>
      </c>
      <c r="C53" s="427" t="n">
        <f aca="false">B14+C14*D14</f>
        <v>0.595</v>
      </c>
      <c r="D53" s="427" t="n">
        <f aca="false">B14-C14*E14</f>
        <v>-2.24</v>
      </c>
      <c r="E53" s="427" t="n">
        <f aca="false">B14+C14*E14</f>
        <v>1.54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8.57</v>
      </c>
      <c r="K53" s="427" t="n">
        <f aca="false">J14+K14*L14</f>
        <v>-2.83</v>
      </c>
      <c r="L53" s="427" t="n">
        <f aca="false">J14-K14*M14</f>
        <v>-11.44</v>
      </c>
      <c r="M53" s="427" t="n">
        <f aca="false">J14+K14*M14</f>
        <v>0.0399999999999992</v>
      </c>
      <c r="N53" s="427" t="n">
        <f aca="false">N14-O14*P14</f>
        <v>-6.145</v>
      </c>
      <c r="O53" s="427" t="n">
        <f aca="false">N14+O14*P14</f>
        <v>-0.475</v>
      </c>
      <c r="P53" s="427" t="n">
        <f aca="false">N14-O14*Q14</f>
        <v>-8.98</v>
      </c>
      <c r="Q53" s="427" t="n">
        <f aca="false">N14+O14*Q14</f>
        <v>2.36</v>
      </c>
      <c r="R53" s="468"/>
      <c r="S53" s="468"/>
      <c r="T53" s="468"/>
      <c r="U53" s="469"/>
    </row>
    <row r="54" customFormat="false" ht="12.75" hidden="false" customHeight="false" outlineLevel="0" collapsed="false">
      <c r="A54" s="382" t="s">
        <v>357</v>
      </c>
      <c r="B54" s="427" t="n">
        <f aca="false">B15-C15*D15</f>
        <v>-0.088</v>
      </c>
      <c r="C54" s="427" t="n">
        <f aca="false">B15+C15*D15</f>
        <v>0.15</v>
      </c>
      <c r="D54" s="427" t="n">
        <f aca="false">B15-C15*E15</f>
        <v>-0.207</v>
      </c>
      <c r="E54" s="427" t="n">
        <f aca="false">B15+C15*E15</f>
        <v>0.269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835</v>
      </c>
      <c r="K54" s="427" t="n">
        <f aca="false">J15+K15*L15</f>
        <v>0.355</v>
      </c>
      <c r="L54" s="427" t="n">
        <f aca="false">J15-K15*M15</f>
        <v>-1.43</v>
      </c>
      <c r="M54" s="427" t="n">
        <f aca="false">J15+K15*M15</f>
        <v>0.95</v>
      </c>
      <c r="N54" s="427" t="n">
        <f aca="false">N15-O15*P15</f>
        <v>-0.315</v>
      </c>
      <c r="O54" s="427" t="n">
        <f aca="false">N15+O15*P15</f>
        <v>0.315</v>
      </c>
      <c r="P54" s="427" t="n">
        <f aca="false">N15-O15*Q15</f>
        <v>-0.63</v>
      </c>
      <c r="Q54" s="427" t="n">
        <f aca="false">N15+O15*Q15</f>
        <v>0.63</v>
      </c>
      <c r="R54" s="468"/>
      <c r="S54" s="468"/>
      <c r="T54" s="468"/>
      <c r="U54" s="469"/>
    </row>
    <row r="55" customFormat="false" ht="12.75" hidden="false" customHeight="false" outlineLevel="0" collapsed="false">
      <c r="A55" s="382" t="s">
        <v>358</v>
      </c>
      <c r="B55" s="427" t="n">
        <f aca="false">B16-C16*D16</f>
        <v>0.436</v>
      </c>
      <c r="C55" s="427" t="n">
        <f aca="false">B16+C16*D16</f>
        <v>1.024</v>
      </c>
      <c r="D55" s="427" t="n">
        <f aca="false">B16-C16*E16</f>
        <v>0.142</v>
      </c>
      <c r="E55" s="427" t="n">
        <f aca="false">B16+C16*E16</f>
        <v>1.318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0.97</v>
      </c>
      <c r="K55" s="427" t="n">
        <f aca="false">J16+K16*L16</f>
        <v>3.07</v>
      </c>
      <c r="L55" s="427" t="n">
        <f aca="false">J16-K16*M16</f>
        <v>-0.0800000000000001</v>
      </c>
      <c r="M55" s="427" t="n">
        <f aca="false">J16+K16*M16</f>
        <v>4.12</v>
      </c>
      <c r="N55" s="427" t="n">
        <f aca="false">N16-O16*P16</f>
        <v>-0.28</v>
      </c>
      <c r="O55" s="427" t="n">
        <f aca="false">N16+O16*P16</f>
        <v>1.26</v>
      </c>
      <c r="P55" s="427" t="n">
        <f aca="false">N16-O16*Q16</f>
        <v>-1.05</v>
      </c>
      <c r="Q55" s="427" t="n">
        <f aca="false">N16+O16*Q16</f>
        <v>2.03</v>
      </c>
      <c r="R55" s="468"/>
      <c r="S55" s="468"/>
      <c r="T55" s="468"/>
      <c r="U55" s="469"/>
    </row>
    <row r="56" customFormat="false" ht="12.75" hidden="false" customHeight="false" outlineLevel="0" collapsed="false">
      <c r="A56" s="382" t="s">
        <v>359</v>
      </c>
      <c r="B56" s="427" t="n">
        <f aca="false">B17-C17*D17</f>
        <v>-0.068</v>
      </c>
      <c r="C56" s="427" t="n">
        <f aca="false">B17+C17*D17</f>
        <v>0.072</v>
      </c>
      <c r="D56" s="427" t="n">
        <f aca="false">B17-C17*E17</f>
        <v>-0.138</v>
      </c>
      <c r="E56" s="427" t="n">
        <f aca="false">B17+C17*E17</f>
        <v>0.142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215</v>
      </c>
      <c r="K56" s="427" t="n">
        <f aca="false">J17+K17*L17</f>
        <v>0.135</v>
      </c>
      <c r="L56" s="427" t="n">
        <f aca="false">J17-K17*M17</f>
        <v>-0.39</v>
      </c>
      <c r="M56" s="427" t="n">
        <f aca="false">J17+K17*M17</f>
        <v>0.31</v>
      </c>
      <c r="N56" s="427" t="n">
        <f aca="false">N17-O17*P17</f>
        <v>-0.1705</v>
      </c>
      <c r="O56" s="427" t="n">
        <f aca="false">N17+O17*P17</f>
        <v>0.1725</v>
      </c>
      <c r="P56" s="427" t="n">
        <f aca="false">N17-O17*Q17</f>
        <v>-0.342</v>
      </c>
      <c r="Q56" s="427" t="n">
        <f aca="false">N17+O17*Q17</f>
        <v>0.344</v>
      </c>
      <c r="R56" s="468"/>
      <c r="S56" s="468"/>
      <c r="T56" s="468"/>
      <c r="U56" s="469"/>
    </row>
    <row r="57" customFormat="false" ht="12.75" hidden="false" customHeight="false" outlineLevel="0" collapsed="false">
      <c r="A57" s="382" t="s">
        <v>360</v>
      </c>
      <c r="B57" s="427" t="n">
        <f aca="false">B18-C18*D18</f>
        <v>0.407</v>
      </c>
      <c r="C57" s="427" t="n">
        <f aca="false">B18+C18*D18</f>
        <v>0.533</v>
      </c>
      <c r="D57" s="427" t="n">
        <f aca="false">B18-C18*E18</f>
        <v>0.344</v>
      </c>
      <c r="E57" s="427" t="n">
        <f aca="false">B18+C18*E18</f>
        <v>0.596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-0.015</v>
      </c>
      <c r="K57" s="427" t="n">
        <f aca="false">J18+K18*L18</f>
        <v>0.755</v>
      </c>
      <c r="L57" s="427" t="n">
        <f aca="false">J18-K18*M18</f>
        <v>-0.4</v>
      </c>
      <c r="M57" s="427" t="n">
        <f aca="false">J18+K18*M18</f>
        <v>1.14</v>
      </c>
      <c r="N57" s="427" t="n">
        <f aca="false">N18-O18*P18</f>
        <v>0.259</v>
      </c>
      <c r="O57" s="427" t="n">
        <f aca="false">N18+O18*P18</f>
        <v>0.581</v>
      </c>
      <c r="P57" s="427" t="n">
        <f aca="false">N18-O18*Q18</f>
        <v>0.098</v>
      </c>
      <c r="Q57" s="427" t="n">
        <f aca="false">N18+O18*Q18</f>
        <v>0.742</v>
      </c>
      <c r="R57" s="468"/>
      <c r="S57" s="468"/>
      <c r="T57" s="468"/>
      <c r="U57" s="469"/>
    </row>
    <row r="58" customFormat="false" ht="12.75" hidden="false" customHeight="false" outlineLevel="0" collapsed="false">
      <c r="A58" s="382" t="s">
        <v>361</v>
      </c>
      <c r="B58" s="427" t="n">
        <f aca="false">B21-C21*D19</f>
        <v>-0.01045</v>
      </c>
      <c r="C58" s="427" t="n">
        <f aca="false">B21+C21*D19</f>
        <v>0.00845</v>
      </c>
      <c r="D58" s="427" t="n">
        <f aca="false">B21-C21*E19</f>
        <v>-0.0199</v>
      </c>
      <c r="E58" s="427" t="n">
        <f aca="false">B21+C21*E19</f>
        <v>0.0179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2" t="s">
        <v>362</v>
      </c>
      <c r="B59" s="427" t="n">
        <f aca="false">B20-C20*D20</f>
        <v>0.719</v>
      </c>
      <c r="C59" s="427" t="n">
        <f aca="false">B20+C20*D20</f>
        <v>0.789</v>
      </c>
      <c r="D59" s="427" t="n">
        <f aca="false">B20-C20*E20</f>
        <v>0.684</v>
      </c>
      <c r="E59" s="427" t="n">
        <f aca="false">B20+C20*E20</f>
        <v>0.824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26</v>
      </c>
      <c r="K59" s="427" t="n">
        <f aca="false">J20+K20*L20</f>
        <v>0.694</v>
      </c>
      <c r="L59" s="427" t="n">
        <f aca="false">J20-K20*M20</f>
        <v>0.442</v>
      </c>
      <c r="M59" s="427" t="n">
        <f aca="false">J20+K20*M20</f>
        <v>0.778</v>
      </c>
      <c r="N59" s="427" t="n">
        <f aca="false">N20-O20*P20</f>
        <v>0.5575</v>
      </c>
      <c r="O59" s="427" t="n">
        <f aca="false">N20+O20*P20</f>
        <v>0.7325</v>
      </c>
      <c r="P59" s="427" t="n">
        <f aca="false">N20-O20*Q20</f>
        <v>0.47</v>
      </c>
      <c r="Q59" s="427" t="n">
        <f aca="false">N20+O20*Q20</f>
        <v>0.82</v>
      </c>
      <c r="R59" s="468"/>
      <c r="S59" s="468"/>
      <c r="T59" s="468"/>
      <c r="U59" s="469"/>
    </row>
    <row r="60" customFormat="false" ht="12.75" hidden="false" customHeight="false" outlineLevel="0" collapsed="false">
      <c r="A60" s="382" t="s">
        <v>363</v>
      </c>
      <c r="B60" s="427" t="n">
        <f aca="false">B21-C21*D21</f>
        <v>-0.01045</v>
      </c>
      <c r="C60" s="427" t="n">
        <f aca="false">B21+C21*D21</f>
        <v>0.00845</v>
      </c>
      <c r="D60" s="427" t="n">
        <f aca="false">B21-C21*E21</f>
        <v>-0.0199</v>
      </c>
      <c r="E60" s="427" t="n">
        <f aca="false">B21+C21*E21</f>
        <v>0.0179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208</v>
      </c>
      <c r="K60" s="427" t="n">
        <f aca="false">J21+K21*L21</f>
        <v>0.0268</v>
      </c>
      <c r="L60" s="427" t="n">
        <f aca="false">J21-K21*M21</f>
        <v>-0.0446</v>
      </c>
      <c r="M60" s="427" t="n">
        <f aca="false">J21+K21*M21</f>
        <v>0.0506</v>
      </c>
      <c r="N60" s="427" t="n">
        <f aca="false">N21-O21*P21</f>
        <v>-0.0219</v>
      </c>
      <c r="O60" s="427" t="n">
        <f aca="false">N21+O21*P21</f>
        <v>0.0201</v>
      </c>
      <c r="P60" s="427" t="n">
        <f aca="false">N21-O21*Q21</f>
        <v>-0.0429</v>
      </c>
      <c r="Q60" s="427" t="n">
        <f aca="false">N21+O21*Q21</f>
        <v>0.0411</v>
      </c>
      <c r="R60" s="468"/>
      <c r="S60" s="468"/>
      <c r="T60" s="468"/>
      <c r="U60" s="469"/>
    </row>
    <row r="61" customFormat="false" ht="12.75" hidden="false" customHeight="false" outlineLevel="0" collapsed="false">
      <c r="A61" s="382" t="s">
        <v>364</v>
      </c>
      <c r="B61" s="427" t="n">
        <f aca="false">B22-C22*D22</f>
        <v>0.05145</v>
      </c>
      <c r="C61" s="427" t="n">
        <f aca="false">B22+C22*D22</f>
        <v>0.07455</v>
      </c>
      <c r="D61" s="427" t="n">
        <f aca="false">B22-C22*E22</f>
        <v>0.0399</v>
      </c>
      <c r="E61" s="427" t="n">
        <f aca="false">B22+C22*E22</f>
        <v>0.0861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57</v>
      </c>
      <c r="K61" s="427" t="n">
        <f aca="false">J22+K22*L22</f>
        <v>0.113</v>
      </c>
      <c r="L61" s="427" t="n">
        <f aca="false">J22-K22*M22</f>
        <v>0.029</v>
      </c>
      <c r="M61" s="427" t="n">
        <f aca="false">J22+K22*M22</f>
        <v>0.141</v>
      </c>
      <c r="N61" s="427" t="n">
        <f aca="false">N22-O22*P22</f>
        <v>0.0171</v>
      </c>
      <c r="O61" s="427" t="n">
        <f aca="false">N22+O22*P22</f>
        <v>0.0829</v>
      </c>
      <c r="P61" s="427" t="n">
        <f aca="false">N22-O22*Q22</f>
        <v>-0.0158</v>
      </c>
      <c r="Q61" s="427" t="n">
        <f aca="false">N22+O22*Q22</f>
        <v>0.1158</v>
      </c>
      <c r="R61" s="468"/>
      <c r="S61" s="468"/>
      <c r="T61" s="468"/>
      <c r="U61" s="469"/>
    </row>
    <row r="62" customFormat="false" ht="12.75" hidden="false" customHeight="false" outlineLevel="0" collapsed="false">
      <c r="A62" s="382" t="s">
        <v>365</v>
      </c>
      <c r="B62" s="427" t="n">
        <f aca="false">B23-C23*D23</f>
        <v>-0.0192</v>
      </c>
      <c r="C62" s="427" t="n">
        <f aca="false">B23+C23*D23</f>
        <v>0.0172</v>
      </c>
      <c r="D62" s="427" t="n">
        <f aca="false">B23-C23*E23</f>
        <v>-0.0374</v>
      </c>
      <c r="E62" s="427" t="n">
        <f aca="false">B23+C23*E23</f>
        <v>0.0354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282</v>
      </c>
      <c r="K62" s="427" t="n">
        <f aca="false">J23+K23*L23</f>
        <v>0.0348</v>
      </c>
      <c r="L62" s="427" t="n">
        <f aca="false">J23-K23*M23</f>
        <v>-0.0597</v>
      </c>
      <c r="M62" s="427" t="n">
        <f aca="false">J23+K23*M23</f>
        <v>0.0663</v>
      </c>
      <c r="N62" s="427" t="n">
        <f aca="false">N23-O23*P23</f>
        <v>-0.01635</v>
      </c>
      <c r="O62" s="427" t="n">
        <f aca="false">N23+O23*P23</f>
        <v>0.00955</v>
      </c>
      <c r="P62" s="427" t="n">
        <f aca="false">N23-O23*Q23</f>
        <v>-0.0293</v>
      </c>
      <c r="Q62" s="427" t="n">
        <f aca="false">N23+O23*Q23</f>
        <v>0.0225</v>
      </c>
      <c r="R62" s="468"/>
      <c r="S62" s="468"/>
      <c r="T62" s="468"/>
      <c r="U62" s="469"/>
    </row>
    <row r="63" customFormat="false" ht="13.5" hidden="false" customHeight="false" outlineLevel="0" collapsed="false">
      <c r="A63" s="437" t="s">
        <v>366</v>
      </c>
      <c r="B63" s="427" t="n">
        <f aca="false">B24-C24*D24</f>
        <v>0.01945</v>
      </c>
      <c r="C63" s="427" t="n">
        <f aca="false">B24+C24*D24</f>
        <v>0.04255</v>
      </c>
      <c r="D63" s="427" t="n">
        <f aca="false">B24-C24*E24</f>
        <v>0.0079</v>
      </c>
      <c r="E63" s="427" t="n">
        <f aca="false">B24+C24*E24</f>
        <v>0.0541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303</v>
      </c>
      <c r="K63" s="427" t="n">
        <f aca="false">J24+K24*L24</f>
        <v>0.0327</v>
      </c>
      <c r="L63" s="427" t="n">
        <f aca="false">J24-K24*M24</f>
        <v>-0.0618</v>
      </c>
      <c r="M63" s="427" t="n">
        <f aca="false">J24+K24*M24</f>
        <v>0.0642</v>
      </c>
      <c r="N63" s="427" t="n">
        <f aca="false">N24-O24*P24</f>
        <v>-0.0135</v>
      </c>
      <c r="O63" s="427" t="n">
        <f aca="false">N24+O24*P24</f>
        <v>0.0495</v>
      </c>
      <c r="P63" s="427" t="n">
        <f aca="false">N24-O24*Q24</f>
        <v>-0.045</v>
      </c>
      <c r="Q63" s="427" t="n">
        <f aca="false">N24+O24*Q24</f>
        <v>0.081</v>
      </c>
      <c r="R63" s="468"/>
      <c r="S63" s="468"/>
      <c r="T63" s="468"/>
      <c r="U63" s="469"/>
    </row>
    <row r="64" customFormat="false" ht="12.75" hidden="false" customHeight="false" outlineLevel="0" collapsed="false">
      <c r="A64" s="382" t="s">
        <v>367</v>
      </c>
      <c r="B64" s="459" t="n">
        <f aca="false">B25-C25*D25</f>
        <v>-4.18</v>
      </c>
      <c r="C64" s="459" t="n">
        <f aca="false">B25+C25*D25</f>
        <v>4.22</v>
      </c>
      <c r="D64" s="459" t="n">
        <f aca="false">B25-C25*E25</f>
        <v>-8.38</v>
      </c>
      <c r="E64" s="459" t="n">
        <f aca="false">B25+C25*E25</f>
        <v>8.4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3.9</v>
      </c>
      <c r="K64" s="459" t="n">
        <f aca="false">J25+K25*L25</f>
        <v>26.9</v>
      </c>
      <c r="L64" s="459" t="n">
        <f aca="false">J25-K25*M25</f>
        <v>-19.3</v>
      </c>
      <c r="M64" s="459" t="n">
        <f aca="false">J25+K25*M25</f>
        <v>42.3</v>
      </c>
      <c r="N64" s="459" t="n">
        <f aca="false">N25-O25*P25</f>
        <v>-23.95</v>
      </c>
      <c r="O64" s="459" t="n">
        <f aca="false">N25+O25*P25</f>
        <v>7.55</v>
      </c>
      <c r="P64" s="459" t="n">
        <f aca="false">N25-O25*Q25</f>
        <v>-39.7</v>
      </c>
      <c r="Q64" s="459" t="n">
        <f aca="false">N25+O25*Q25</f>
        <v>23.3</v>
      </c>
      <c r="R64" s="468"/>
      <c r="S64" s="468"/>
      <c r="T64" s="468"/>
      <c r="U64" s="469"/>
    </row>
    <row r="65" customFormat="false" ht="12.75" hidden="false" customHeight="false" outlineLevel="0" collapsed="false">
      <c r="A65" s="382" t="s">
        <v>368</v>
      </c>
      <c r="B65" s="427" t="n">
        <f aca="false">B26-C26*D26</f>
        <v>-1.375</v>
      </c>
      <c r="C65" s="427" t="n">
        <f aca="false">B26+C26*D26</f>
        <v>0.515</v>
      </c>
      <c r="D65" s="427" t="n">
        <f aca="false">B26-C26*E26</f>
        <v>-2.32</v>
      </c>
      <c r="E65" s="427" t="n">
        <f aca="false">B26+C26*E26</f>
        <v>1.46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6.3</v>
      </c>
      <c r="K65" s="427" t="n">
        <f aca="false">J26+K26*L26</f>
        <v>3.5</v>
      </c>
      <c r="L65" s="427" t="n">
        <f aca="false">J26-K26*M26</f>
        <v>-11.2</v>
      </c>
      <c r="M65" s="427" t="n">
        <f aca="false">J26+K26*M26</f>
        <v>8.4</v>
      </c>
      <c r="N65" s="427" t="n">
        <f aca="false">N26-O26*P26</f>
        <v>-2.015</v>
      </c>
      <c r="O65" s="427" t="n">
        <f aca="false">N26+O26*P26</f>
        <v>2.535</v>
      </c>
      <c r="P65" s="427" t="n">
        <f aca="false">N26-O26*Q26</f>
        <v>-4.29</v>
      </c>
      <c r="Q65" s="427" t="n">
        <f aca="false">N26+O26*Q26</f>
        <v>4.81</v>
      </c>
      <c r="R65" s="468"/>
      <c r="S65" s="468"/>
      <c r="T65" s="468"/>
      <c r="U65" s="469"/>
    </row>
    <row r="66" customFormat="false" ht="12.75" hidden="false" customHeight="false" outlineLevel="0" collapsed="false">
      <c r="A66" s="382" t="s">
        <v>369</v>
      </c>
      <c r="B66" s="427" t="n">
        <f aca="false">B27-C27*D27</f>
        <v>-0.885</v>
      </c>
      <c r="C66" s="427" t="n">
        <f aca="false">B27+C27*D27</f>
        <v>1.565</v>
      </c>
      <c r="D66" s="427" t="n">
        <f aca="false">B27-C27*E27</f>
        <v>-2.11</v>
      </c>
      <c r="E66" s="427" t="n">
        <f aca="false">B27+C27*E27</f>
        <v>2.79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0.925</v>
      </c>
      <c r="K66" s="427" t="n">
        <f aca="false">J27+K27*L27</f>
        <v>4.605</v>
      </c>
      <c r="L66" s="427" t="n">
        <f aca="false">J27-K27*M27</f>
        <v>-3.69</v>
      </c>
      <c r="M66" s="427" t="n">
        <f aca="false">J27+K27*M27</f>
        <v>7.37</v>
      </c>
      <c r="N66" s="427" t="n">
        <f aca="false">N27-O27*P27</f>
        <v>-2.45</v>
      </c>
      <c r="O66" s="427" t="n">
        <f aca="false">N27+O27*P27</f>
        <v>1.75</v>
      </c>
      <c r="P66" s="427" t="n">
        <f aca="false">N27-O27*Q27</f>
        <v>-4.55</v>
      </c>
      <c r="Q66" s="427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2" t="s">
        <v>370</v>
      </c>
      <c r="B67" s="427" t="n">
        <f aca="false">B28-C28*D28</f>
        <v>-0.36</v>
      </c>
      <c r="C67" s="427" t="n">
        <f aca="false">B28+C28*D28</f>
        <v>0.2</v>
      </c>
      <c r="D67" s="427" t="n">
        <f aca="false">B28-C28*E28</f>
        <v>-0.64</v>
      </c>
      <c r="E67" s="427" t="n">
        <f aca="false">B28+C28*E28</f>
        <v>0.48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0.23</v>
      </c>
      <c r="K67" s="427" t="n">
        <f aca="false">J28+K28*L28</f>
        <v>3.17</v>
      </c>
      <c r="L67" s="427" t="n">
        <f aca="false">J28-K28*M28</f>
        <v>-1.24</v>
      </c>
      <c r="M67" s="427" t="n">
        <f aca="false">J28+K28*M28</f>
        <v>4.64</v>
      </c>
      <c r="N67" s="427" t="n">
        <f aca="false">N28-O28*P28</f>
        <v>-0.985</v>
      </c>
      <c r="O67" s="427" t="n">
        <f aca="false">N28+O28*P28</f>
        <v>0.765</v>
      </c>
      <c r="P67" s="427" t="n">
        <f aca="false">N28-O28*Q28</f>
        <v>-1.86</v>
      </c>
      <c r="Q67" s="427" t="n">
        <f aca="false">N28+O28*Q28</f>
        <v>1.64</v>
      </c>
      <c r="R67" s="468"/>
      <c r="S67" s="468"/>
      <c r="T67" s="468"/>
      <c r="U67" s="469"/>
    </row>
    <row r="68" customFormat="false" ht="12.75" hidden="false" customHeight="false" outlineLevel="0" collapsed="false">
      <c r="A68" s="382" t="s">
        <v>371</v>
      </c>
      <c r="B68" s="427" t="n">
        <f aca="false">B29-C29*D29</f>
        <v>-0.35</v>
      </c>
      <c r="C68" s="427" t="n">
        <f aca="false">B29+C29*D29</f>
        <v>0.35</v>
      </c>
      <c r="D68" s="427" t="n">
        <f aca="false">B29-C29*E29</f>
        <v>-0.7</v>
      </c>
      <c r="E68" s="427" t="n">
        <f aca="false">B29+C29*E29</f>
        <v>0.7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0.545</v>
      </c>
      <c r="K68" s="427" t="n">
        <f aca="false">J29+K29*L29</f>
        <v>0.785</v>
      </c>
      <c r="L68" s="427" t="n">
        <f aca="false">J29-K29*M29</f>
        <v>-1.21</v>
      </c>
      <c r="M68" s="427" t="n">
        <f aca="false">J29+K29*M29</f>
        <v>1.45</v>
      </c>
      <c r="N68" s="427" t="n">
        <f aca="false">N29-O29*P29</f>
        <v>-0.725</v>
      </c>
      <c r="O68" s="427" t="n">
        <f aca="false">N29+O29*P29</f>
        <v>0.465</v>
      </c>
      <c r="P68" s="427" t="n">
        <f aca="false">N29-O29*Q29</f>
        <v>-1.32</v>
      </c>
      <c r="Q68" s="427" t="n">
        <f aca="false">N29+O29*Q29</f>
        <v>1.06</v>
      </c>
      <c r="R68" s="468"/>
      <c r="S68" s="468"/>
      <c r="T68" s="468"/>
      <c r="U68" s="469"/>
    </row>
    <row r="69" customFormat="false" ht="12.75" hidden="false" customHeight="false" outlineLevel="0" collapsed="false">
      <c r="A69" s="382" t="s">
        <v>372</v>
      </c>
      <c r="B69" s="427" t="n">
        <f aca="false">B30-C30*D30</f>
        <v>-0.135</v>
      </c>
      <c r="C69" s="427" t="n">
        <f aca="false">B30+C30*D30</f>
        <v>0.215</v>
      </c>
      <c r="D69" s="427" t="n">
        <f aca="false">B30-C30*E30</f>
        <v>-0.31</v>
      </c>
      <c r="E69" s="427" t="n">
        <f aca="false">B30+C30*E30</f>
        <v>0.39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1.165</v>
      </c>
      <c r="K69" s="427" t="n">
        <f aca="false">J30+K30*L30</f>
        <v>2.215</v>
      </c>
      <c r="L69" s="427" t="n">
        <f aca="false">J30-K30*M30</f>
        <v>0.64</v>
      </c>
      <c r="M69" s="427" t="n">
        <f aca="false">J30+K30*M30</f>
        <v>2.74</v>
      </c>
      <c r="N69" s="427" t="n">
        <f aca="false">N30-O30*P30</f>
        <v>-0.202</v>
      </c>
      <c r="O69" s="427" t="n">
        <f aca="false">N30+O30*P30</f>
        <v>0.316</v>
      </c>
      <c r="P69" s="427" t="n">
        <f aca="false">N30-O30*Q30</f>
        <v>-0.461</v>
      </c>
      <c r="Q69" s="427" t="n">
        <f aca="false">N30+O30*Q30</f>
        <v>0.575</v>
      </c>
      <c r="R69" s="468"/>
      <c r="S69" s="468"/>
      <c r="T69" s="468"/>
      <c r="U69" s="469"/>
    </row>
    <row r="70" customFormat="false" ht="12.75" hidden="false" customHeight="false" outlineLevel="0" collapsed="false">
      <c r="A70" s="382" t="s">
        <v>373</v>
      </c>
      <c r="B70" s="427" t="n">
        <f aca="false">B31-C31*D31</f>
        <v>-0.076</v>
      </c>
      <c r="C70" s="427" t="n">
        <f aca="false">B31+C31*D31</f>
        <v>0.134</v>
      </c>
      <c r="D70" s="427" t="n">
        <f aca="false">B31-C31*E31</f>
        <v>-0.181</v>
      </c>
      <c r="E70" s="427" t="n">
        <f aca="false">B31+C31*E31</f>
        <v>0.239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12</v>
      </c>
      <c r="K70" s="427" t="n">
        <f aca="false">J31+K31*L31</f>
        <v>0.16</v>
      </c>
      <c r="L70" s="427" t="n">
        <f aca="false">J31-K31*M31</f>
        <v>-0.26</v>
      </c>
      <c r="M70" s="427" t="n">
        <f aca="false">J31+K31*M31</f>
        <v>0.3</v>
      </c>
      <c r="N70" s="427" t="n">
        <f aca="false">N31-O31*P31</f>
        <v>-0.15</v>
      </c>
      <c r="O70" s="427" t="n">
        <f aca="false">N31+O31*P31</f>
        <v>0.158</v>
      </c>
      <c r="P70" s="427" t="n">
        <f aca="false">N31-O31*Q31</f>
        <v>-0.304</v>
      </c>
      <c r="Q70" s="427" t="n">
        <f aca="false">N31+O31*Q31</f>
        <v>0.312</v>
      </c>
      <c r="R70" s="468"/>
      <c r="S70" s="468"/>
      <c r="T70" s="468"/>
      <c r="U70" s="469"/>
    </row>
    <row r="71" customFormat="false" ht="12.75" hidden="false" customHeight="false" outlineLevel="0" collapsed="false">
      <c r="A71" s="382" t="s">
        <v>374</v>
      </c>
      <c r="B71" s="427" t="n">
        <f aca="false">B32-C32*D32</f>
        <v>-0.084</v>
      </c>
      <c r="C71" s="427" t="n">
        <f aca="false">B32+C32*D32</f>
        <v>0.126</v>
      </c>
      <c r="D71" s="427" t="n">
        <f aca="false">B32-C32*E32</f>
        <v>-0.189</v>
      </c>
      <c r="E71" s="427" t="n">
        <f aca="false">B32+C32*E32</f>
        <v>0.231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415</v>
      </c>
      <c r="K71" s="427" t="n">
        <f aca="false">J32+K32*L32</f>
        <v>-0.065</v>
      </c>
      <c r="L71" s="427" t="n">
        <f aca="false">J32-K32*M32</f>
        <v>-0.59</v>
      </c>
      <c r="M71" s="427" t="n">
        <f aca="false">J32+K32*M32</f>
        <v>0.11</v>
      </c>
      <c r="N71" s="427" t="n">
        <f aca="false">N32-O32*P32</f>
        <v>-0.1325</v>
      </c>
      <c r="O71" s="427" t="n">
        <f aca="false">N32+O32*P32</f>
        <v>0.1545</v>
      </c>
      <c r="P71" s="427" t="n">
        <f aca="false">N32-O32*Q32</f>
        <v>-0.276</v>
      </c>
      <c r="Q71" s="427" t="n">
        <f aca="false">N32+O32*Q32</f>
        <v>0.298</v>
      </c>
      <c r="R71" s="468"/>
      <c r="S71" s="468"/>
      <c r="T71" s="468"/>
      <c r="U71" s="469"/>
    </row>
    <row r="72" customFormat="false" ht="12.75" hidden="false" customHeight="false" outlineLevel="0" collapsed="false">
      <c r="A72" s="382" t="s">
        <v>375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2" t="s">
        <v>376</v>
      </c>
      <c r="B73" s="427" t="n">
        <f aca="false">B34-C34*D34</f>
        <v>-0.169</v>
      </c>
      <c r="C73" s="427" t="n">
        <f aca="false">B34+C34*D34</f>
        <v>0.209</v>
      </c>
      <c r="D73" s="427" t="n">
        <f aca="false">B34-C34*E34</f>
        <v>-0.358</v>
      </c>
      <c r="E73" s="427" t="n">
        <f aca="false">B34+C34*E34</f>
        <v>0.398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25</v>
      </c>
      <c r="K73" s="427" t="n">
        <f aca="false">J34+K34*L34</f>
        <v>0.375</v>
      </c>
      <c r="L73" s="427" t="n">
        <f aca="false">J34-K34*M34</f>
        <v>-0.15</v>
      </c>
      <c r="M73" s="427" t="n">
        <f aca="false">J34+K34*M34</f>
        <v>0.55</v>
      </c>
      <c r="N73" s="427" t="n">
        <f aca="false">N34-O34*P34</f>
        <v>-0.1635</v>
      </c>
      <c r="O73" s="427" t="n">
        <f aca="false">N34+O34*P34</f>
        <v>0.2075</v>
      </c>
      <c r="P73" s="427" t="n">
        <f aca="false">N34-O34*Q34</f>
        <v>-0.349</v>
      </c>
      <c r="Q73" s="427" t="n">
        <f aca="false">N34+O34*Q34</f>
        <v>0.393</v>
      </c>
      <c r="R73" s="468"/>
      <c r="S73" s="468"/>
      <c r="T73" s="468"/>
      <c r="U73" s="469"/>
    </row>
    <row r="74" customFormat="false" ht="12.75" hidden="false" customHeight="false" outlineLevel="0" collapsed="false">
      <c r="A74" s="382" t="s">
        <v>377</v>
      </c>
      <c r="B74" s="427" t="n">
        <f aca="false">B35-C35*D35</f>
        <v>-0.015</v>
      </c>
      <c r="C74" s="427" t="n">
        <f aca="false">B35+C35*D35</f>
        <v>0.013</v>
      </c>
      <c r="D74" s="427" t="n">
        <f aca="false">B35-C35*E35</f>
        <v>-0.029</v>
      </c>
      <c r="E74" s="427" t="n">
        <f aca="false">B35+C35*E35</f>
        <v>0.027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45</v>
      </c>
      <c r="K74" s="427" t="n">
        <f aca="false">J35+K35*L35</f>
        <v>0.0245</v>
      </c>
      <c r="L74" s="427" t="n">
        <f aca="false">J35-K35*M35</f>
        <v>-0.049</v>
      </c>
      <c r="M74" s="427" t="n">
        <f aca="false">J35+K35*M35</f>
        <v>0.049</v>
      </c>
      <c r="N74" s="427" t="n">
        <f aca="false">N35-O35*P35</f>
        <v>-0.03135</v>
      </c>
      <c r="O74" s="427" t="n">
        <f aca="false">N35+O35*P35</f>
        <v>0.02395</v>
      </c>
      <c r="P74" s="427" t="n">
        <f aca="false">N35-O35*Q35</f>
        <v>-0.059</v>
      </c>
      <c r="Q74" s="427" t="n">
        <f aca="false">N35+O35*Q35</f>
        <v>0.0516</v>
      </c>
      <c r="R74" s="468"/>
      <c r="S74" s="468"/>
      <c r="T74" s="468"/>
      <c r="U74" s="469"/>
    </row>
    <row r="75" customFormat="false" ht="12.75" hidden="false" customHeight="false" outlineLevel="0" collapsed="false">
      <c r="A75" s="382" t="s">
        <v>378</v>
      </c>
      <c r="B75" s="427" t="n">
        <f aca="false">B36-C36*D36</f>
        <v>-0.02</v>
      </c>
      <c r="C75" s="427" t="n">
        <f aca="false">B36+C36*D36</f>
        <v>0.022</v>
      </c>
      <c r="D75" s="427" t="n">
        <f aca="false">B36-C36*E36</f>
        <v>-0.041</v>
      </c>
      <c r="E75" s="427" t="n">
        <f aca="false">B36+C36*E36</f>
        <v>0.043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51</v>
      </c>
      <c r="K75" s="427" t="n">
        <f aca="false">J36+K36*L36</f>
        <v>0.019</v>
      </c>
      <c r="L75" s="427" t="n">
        <f aca="false">J36-K36*M36</f>
        <v>-0.086</v>
      </c>
      <c r="M75" s="427" t="n">
        <f aca="false">J36+K36*M36</f>
        <v>0.054</v>
      </c>
      <c r="N75" s="427" t="n">
        <f aca="false">N36-O36*P36</f>
        <v>-0.01872</v>
      </c>
      <c r="O75" s="427" t="n">
        <f aca="false">N36+O36*P36</f>
        <v>0.01978</v>
      </c>
      <c r="P75" s="427" t="n">
        <f aca="false">N36-O36*Q36</f>
        <v>-0.03797</v>
      </c>
      <c r="Q75" s="427" t="n">
        <f aca="false">N36+O36*Q36</f>
        <v>0.03903</v>
      </c>
      <c r="R75" s="468"/>
      <c r="S75" s="468"/>
      <c r="T75" s="468"/>
      <c r="U75" s="469"/>
    </row>
    <row r="76" customFormat="false" ht="12.75" hidden="false" customHeight="false" outlineLevel="0" collapsed="false">
      <c r="A76" s="382" t="s">
        <v>379</v>
      </c>
      <c r="B76" s="427" t="n">
        <f aca="false">B37-C37*D37</f>
        <v>-0.0355</v>
      </c>
      <c r="C76" s="427" t="n">
        <f aca="false">B37+C37*D37</f>
        <v>0.0135</v>
      </c>
      <c r="D76" s="427" t="n">
        <f aca="false">B37-C37*E37</f>
        <v>-0.06</v>
      </c>
      <c r="E76" s="427" t="n">
        <f aca="false">B37+C37*E37</f>
        <v>0.038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145</v>
      </c>
      <c r="K76" s="427" t="n">
        <f aca="false">J37+K37*L37</f>
        <v>0.0205</v>
      </c>
      <c r="L76" s="427" t="n">
        <f aca="false">J37-K37*M37</f>
        <v>-0.032</v>
      </c>
      <c r="M76" s="427" t="n">
        <f aca="false">J37+K37*M37</f>
        <v>0.038</v>
      </c>
      <c r="N76" s="427" t="n">
        <f aca="false">N37-O37*P37</f>
        <v>-0.02095</v>
      </c>
      <c r="O76" s="427" t="n">
        <f aca="false">N37+O37*P37</f>
        <v>0.01475</v>
      </c>
      <c r="P76" s="427" t="n">
        <f aca="false">N37-O37*Q37</f>
        <v>-0.0388</v>
      </c>
      <c r="Q76" s="427" t="n">
        <f aca="false">N37+O37*Q37</f>
        <v>0.0326</v>
      </c>
      <c r="R76" s="468"/>
      <c r="S76" s="468"/>
      <c r="T76" s="468"/>
      <c r="U76" s="469"/>
    </row>
    <row r="77" customFormat="false" ht="13.5" hidden="false" customHeight="false" outlineLevel="0" collapsed="false">
      <c r="A77" s="437" t="s">
        <v>380</v>
      </c>
      <c r="B77" s="441" t="n">
        <f aca="false">B38-C38*D38</f>
        <v>-0.024</v>
      </c>
      <c r="C77" s="441" t="n">
        <f aca="false">B38+C38*D38</f>
        <v>0.018</v>
      </c>
      <c r="D77" s="441" t="n">
        <f aca="false">B38-C38*E38</f>
        <v>-0.045</v>
      </c>
      <c r="E77" s="441" t="n">
        <f aca="false">B38+C38*E38</f>
        <v>0.039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75</v>
      </c>
      <c r="K77" s="441" t="n">
        <f aca="false">J38+K38*L38</f>
        <v>0.0245</v>
      </c>
      <c r="L77" s="441" t="n">
        <f aca="false">J38-K38*M38</f>
        <v>-0.0385</v>
      </c>
      <c r="M77" s="441" t="n">
        <f aca="false">J38+K38*M38</f>
        <v>0.0455</v>
      </c>
      <c r="N77" s="441" t="n">
        <f aca="false">N38-O38*P38</f>
        <v>-0.03245</v>
      </c>
      <c r="O77" s="441" t="n">
        <f aca="false">N38+O38*P38</f>
        <v>0.02145</v>
      </c>
      <c r="P77" s="441" t="n">
        <f aca="false">N38-O38*Q38</f>
        <v>-0.0594</v>
      </c>
      <c r="Q77" s="441" t="n">
        <f aca="false">N38+O38*Q38</f>
        <v>0.0484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2"/>
      <c r="B2" s="383" t="s">
        <v>334</v>
      </c>
      <c r="C2" s="384" t="s">
        <v>335</v>
      </c>
      <c r="D2" s="385" t="s">
        <v>336</v>
      </c>
      <c r="E2" s="386" t="s">
        <v>337</v>
      </c>
      <c r="F2" s="387"/>
      <c r="G2" s="387"/>
      <c r="H2" s="383" t="s">
        <v>334</v>
      </c>
      <c r="I2" s="384" t="s">
        <v>335</v>
      </c>
      <c r="J2" s="385" t="s">
        <v>336</v>
      </c>
      <c r="K2" s="386" t="s">
        <v>337</v>
      </c>
      <c r="L2" s="388"/>
      <c r="M2" s="388"/>
      <c r="N2" s="388"/>
      <c r="O2" s="388"/>
      <c r="P2" s="388"/>
      <c r="Q2" s="388"/>
      <c r="R2" s="101"/>
      <c r="S2" s="101"/>
      <c r="T2" s="101"/>
      <c r="U2" s="389"/>
    </row>
    <row r="3" customFormat="false" ht="12.75" hidden="false" customHeight="false" outlineLevel="0" collapsed="false">
      <c r="A3" s="382" t="s">
        <v>338</v>
      </c>
      <c r="B3" s="390" t="n">
        <v>14.421</v>
      </c>
      <c r="C3" s="391" t="n">
        <v>0.0028</v>
      </c>
      <c r="D3" s="97" t="n">
        <v>3.5</v>
      </c>
      <c r="E3" s="392" t="n">
        <v>7</v>
      </c>
      <c r="F3" s="393" t="s">
        <v>48</v>
      </c>
      <c r="G3" s="393"/>
      <c r="H3" s="59" t="n">
        <v>0</v>
      </c>
      <c r="I3" s="16" t="n">
        <v>0.32</v>
      </c>
      <c r="J3" s="97" t="n">
        <v>3.5</v>
      </c>
      <c r="K3" s="392" t="n">
        <v>7</v>
      </c>
      <c r="L3" s="388"/>
      <c r="M3" s="388"/>
      <c r="N3" s="388"/>
      <c r="O3" s="388"/>
      <c r="P3" s="388"/>
      <c r="Q3" s="388"/>
      <c r="R3" s="101"/>
      <c r="S3" s="101"/>
      <c r="T3" s="101"/>
      <c r="U3" s="389"/>
    </row>
    <row r="4" customFormat="false" ht="13.5" hidden="false" customHeight="false" outlineLevel="0" collapsed="false">
      <c r="A4" s="382" t="s">
        <v>339</v>
      </c>
      <c r="B4" s="394" t="n">
        <v>-3714.8</v>
      </c>
      <c r="C4" s="395" t="n">
        <v>156.6</v>
      </c>
      <c r="D4" s="100" t="n">
        <v>3.5</v>
      </c>
      <c r="E4" s="396" t="n">
        <v>7</v>
      </c>
      <c r="F4" s="397"/>
      <c r="G4" s="397"/>
      <c r="H4" s="398"/>
      <c r="I4" s="15"/>
      <c r="J4" s="100"/>
      <c r="K4" s="396"/>
      <c r="L4" s="399"/>
      <c r="M4" s="399"/>
      <c r="N4" s="399"/>
      <c r="O4" s="399"/>
      <c r="P4" s="399"/>
      <c r="Q4" s="399"/>
      <c r="R4" s="101"/>
      <c r="S4" s="101"/>
      <c r="T4" s="101"/>
      <c r="U4" s="389"/>
    </row>
    <row r="5" customFormat="false" ht="13.5" hidden="false" customHeight="false" outlineLevel="0" collapsed="false">
      <c r="A5" s="400"/>
      <c r="B5" s="334" t="s">
        <v>340</v>
      </c>
      <c r="C5" s="334"/>
      <c r="D5" s="334"/>
      <c r="E5" s="334"/>
      <c r="F5" s="328" t="s">
        <v>341</v>
      </c>
      <c r="G5" s="328"/>
      <c r="H5" s="328"/>
      <c r="I5" s="328"/>
      <c r="J5" s="328" t="s">
        <v>342</v>
      </c>
      <c r="K5" s="328"/>
      <c r="L5" s="328"/>
      <c r="M5" s="328"/>
      <c r="N5" s="328" t="s">
        <v>343</v>
      </c>
      <c r="O5" s="328"/>
      <c r="P5" s="328"/>
      <c r="Q5" s="328"/>
      <c r="R5" s="328" t="s">
        <v>344</v>
      </c>
      <c r="S5" s="328"/>
      <c r="T5" s="328"/>
      <c r="U5" s="328"/>
    </row>
    <row r="6" customFormat="false" ht="13.5" hidden="false" customHeight="false" outlineLevel="0" collapsed="false">
      <c r="A6" s="382"/>
      <c r="B6" s="401" t="s">
        <v>345</v>
      </c>
      <c r="C6" s="401" t="s">
        <v>346</v>
      </c>
      <c r="D6" s="401" t="s">
        <v>336</v>
      </c>
      <c r="E6" s="402" t="s">
        <v>337</v>
      </c>
      <c r="F6" s="401" t="s">
        <v>345</v>
      </c>
      <c r="G6" s="401" t="s">
        <v>346</v>
      </c>
      <c r="H6" s="401" t="s">
        <v>336</v>
      </c>
      <c r="I6" s="403" t="s">
        <v>337</v>
      </c>
      <c r="J6" s="401" t="s">
        <v>345</v>
      </c>
      <c r="K6" s="403" t="s">
        <v>346</v>
      </c>
      <c r="L6" s="401" t="s">
        <v>336</v>
      </c>
      <c r="M6" s="402" t="s">
        <v>337</v>
      </c>
      <c r="N6" s="404" t="s">
        <v>345</v>
      </c>
      <c r="O6" s="401" t="s">
        <v>346</v>
      </c>
      <c r="P6" s="403" t="s">
        <v>336</v>
      </c>
      <c r="Q6" s="401" t="s">
        <v>337</v>
      </c>
      <c r="R6" s="404" t="s">
        <v>345</v>
      </c>
      <c r="S6" s="401" t="s">
        <v>346</v>
      </c>
      <c r="T6" s="403" t="s">
        <v>336</v>
      </c>
      <c r="U6" s="401" t="s">
        <v>337</v>
      </c>
    </row>
    <row r="7" customFormat="false" ht="13.5" hidden="false" customHeight="false" outlineLevel="0" collapsed="false">
      <c r="A7" s="382" t="s">
        <v>347</v>
      </c>
      <c r="B7" s="405" t="n">
        <v>596.06</v>
      </c>
      <c r="C7" s="406" t="n">
        <v>0.18</v>
      </c>
      <c r="D7" s="276" t="n">
        <v>4</v>
      </c>
      <c r="E7" s="311" t="n">
        <v>8</v>
      </c>
      <c r="F7" s="276" t="n">
        <v>0</v>
      </c>
      <c r="G7" s="407" t="n">
        <v>1.1</v>
      </c>
      <c r="H7" s="276" t="n">
        <v>4</v>
      </c>
      <c r="I7" s="271" t="n">
        <v>8</v>
      </c>
      <c r="J7" s="407" t="n">
        <v>-3766.1</v>
      </c>
      <c r="K7" s="408" t="n">
        <v>232.2</v>
      </c>
      <c r="L7" s="276" t="n">
        <v>3.5</v>
      </c>
      <c r="M7" s="311" t="n">
        <v>7</v>
      </c>
      <c r="N7" s="409" t="n">
        <v>-3766.1</v>
      </c>
      <c r="O7" s="407" t="n">
        <v>105.8</v>
      </c>
      <c r="P7" s="271" t="n">
        <v>3.5</v>
      </c>
      <c r="Q7" s="276" t="n">
        <v>7</v>
      </c>
      <c r="R7" s="410" t="n">
        <v>5.8</v>
      </c>
      <c r="S7" s="411" t="n">
        <v>1.6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8" t="s">
        <v>348</v>
      </c>
      <c r="C8" s="328"/>
      <c r="D8" s="328"/>
      <c r="E8" s="328"/>
      <c r="F8" s="328" t="s">
        <v>349</v>
      </c>
      <c r="G8" s="328"/>
      <c r="H8" s="328"/>
      <c r="I8" s="328"/>
      <c r="J8" s="328" t="s">
        <v>350</v>
      </c>
      <c r="K8" s="328"/>
      <c r="L8" s="328"/>
      <c r="M8" s="328"/>
      <c r="N8" s="328" t="s">
        <v>351</v>
      </c>
      <c r="O8" s="328"/>
      <c r="P8" s="328"/>
      <c r="Q8" s="328"/>
      <c r="R8" s="101"/>
      <c r="S8" s="101"/>
      <c r="T8" s="101"/>
      <c r="U8" s="389"/>
    </row>
    <row r="9" customFormat="false" ht="13.5" hidden="false" customHeight="false" outlineLevel="0" collapsed="false">
      <c r="A9" s="397"/>
      <c r="B9" s="414" t="s">
        <v>345</v>
      </c>
      <c r="C9" s="376" t="s">
        <v>346</v>
      </c>
      <c r="D9" s="414" t="s">
        <v>336</v>
      </c>
      <c r="E9" s="414" t="s">
        <v>337</v>
      </c>
      <c r="F9" s="414" t="s">
        <v>345</v>
      </c>
      <c r="G9" s="414" t="s">
        <v>346</v>
      </c>
      <c r="H9" s="414" t="s">
        <v>336</v>
      </c>
      <c r="I9" s="414" t="s">
        <v>337</v>
      </c>
      <c r="J9" s="401" t="s">
        <v>345</v>
      </c>
      <c r="K9" s="401" t="s">
        <v>346</v>
      </c>
      <c r="L9" s="401" t="s">
        <v>336</v>
      </c>
      <c r="M9" s="402" t="s">
        <v>337</v>
      </c>
      <c r="N9" s="401" t="s">
        <v>345</v>
      </c>
      <c r="O9" s="401" t="s">
        <v>346</v>
      </c>
      <c r="P9" s="401" t="s">
        <v>336</v>
      </c>
      <c r="Q9" s="402" t="s">
        <v>337</v>
      </c>
      <c r="R9" s="101"/>
      <c r="S9" s="101"/>
      <c r="T9" s="101"/>
      <c r="U9" s="389"/>
    </row>
    <row r="10" customFormat="false" ht="13.5" hidden="false" customHeight="false" outlineLevel="0" collapsed="false">
      <c r="A10" s="415" t="s">
        <v>35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56</v>
      </c>
      <c r="H10" s="418" t="n">
        <v>4</v>
      </c>
      <c r="I10" s="420" t="n">
        <v>8</v>
      </c>
      <c r="J10" s="421" t="n">
        <v>3.5</v>
      </c>
      <c r="K10" s="422" t="n">
        <v>1.3</v>
      </c>
      <c r="L10" s="413" t="n">
        <v>3.5</v>
      </c>
      <c r="M10" s="423" t="n">
        <v>7</v>
      </c>
      <c r="N10" s="410" t="n">
        <v>-0.55</v>
      </c>
      <c r="O10" s="411" t="n">
        <v>0.88</v>
      </c>
      <c r="P10" s="412" t="n">
        <v>3.5</v>
      </c>
      <c r="Q10" s="413" t="n">
        <v>7</v>
      </c>
      <c r="R10" s="101"/>
      <c r="S10" s="101"/>
      <c r="T10" s="101"/>
      <c r="U10" s="389"/>
    </row>
    <row r="11" customFormat="false" ht="12.75" hidden="false" customHeight="false" outlineLevel="0" collapsed="false">
      <c r="A11" s="382" t="s">
        <v>353</v>
      </c>
      <c r="B11" s="424" t="n">
        <v>-0.64</v>
      </c>
      <c r="C11" s="425" t="n">
        <v>0.74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1.6</v>
      </c>
      <c r="K11" s="408" t="n">
        <v>2.5</v>
      </c>
      <c r="L11" s="276" t="n">
        <v>3.5</v>
      </c>
      <c r="M11" s="311" t="n">
        <v>7</v>
      </c>
      <c r="N11" s="409" t="n">
        <v>0.32</v>
      </c>
      <c r="O11" s="407" t="n">
        <v>1.33</v>
      </c>
      <c r="P11" s="271" t="n">
        <v>3.5</v>
      </c>
      <c r="Q11" s="276" t="n">
        <v>7</v>
      </c>
      <c r="R11" s="101"/>
      <c r="S11" s="101"/>
      <c r="T11" s="101"/>
      <c r="U11" s="389"/>
    </row>
    <row r="12" customFormat="false" ht="12.75" hidden="false" customHeight="false" outlineLevel="0" collapsed="false">
      <c r="A12" s="382" t="s">
        <v>354</v>
      </c>
      <c r="B12" s="424" t="n">
        <v>-3.2</v>
      </c>
      <c r="C12" s="425" t="n">
        <v>0.5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37.1</v>
      </c>
      <c r="K12" s="408" t="n">
        <v>3.3</v>
      </c>
      <c r="L12" s="276" t="n">
        <v>3.5</v>
      </c>
      <c r="M12" s="311" t="n">
        <v>7</v>
      </c>
      <c r="N12" s="409" t="n">
        <v>-1</v>
      </c>
      <c r="O12" s="407" t="n">
        <v>2.15</v>
      </c>
      <c r="P12" s="271" t="n">
        <v>3.5</v>
      </c>
      <c r="Q12" s="276" t="n">
        <v>7</v>
      </c>
      <c r="R12" s="101"/>
      <c r="S12" s="101"/>
      <c r="T12" s="101"/>
      <c r="U12" s="389"/>
    </row>
    <row r="13" customFormat="false" ht="12.75" hidden="false" customHeight="false" outlineLevel="0" collapsed="false">
      <c r="A13" s="382" t="s">
        <v>355</v>
      </c>
      <c r="B13" s="424" t="n">
        <v>0</v>
      </c>
      <c r="C13" s="425" t="n">
        <v>0.11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-0.59</v>
      </c>
      <c r="K13" s="408" t="n">
        <v>0.92</v>
      </c>
      <c r="L13" s="276" t="n">
        <v>3.5</v>
      </c>
      <c r="M13" s="311" t="n">
        <v>7</v>
      </c>
      <c r="N13" s="409" t="n">
        <v>-0.13</v>
      </c>
      <c r="O13" s="407" t="n">
        <v>0.24</v>
      </c>
      <c r="P13" s="271" t="n">
        <v>3.5</v>
      </c>
      <c r="Q13" s="276" t="n">
        <v>7</v>
      </c>
      <c r="R13" s="101"/>
      <c r="S13" s="101"/>
      <c r="T13" s="101"/>
      <c r="U13" s="389"/>
    </row>
    <row r="14" customFormat="false" ht="12.75" hidden="false" customHeight="false" outlineLevel="0" collapsed="false">
      <c r="A14" s="382" t="s">
        <v>356</v>
      </c>
      <c r="B14" s="424" t="n">
        <v>-0.45</v>
      </c>
      <c r="C14" s="425" t="n">
        <v>0.22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4.8</v>
      </c>
      <c r="K14" s="408" t="n">
        <v>0.92</v>
      </c>
      <c r="L14" s="276" t="n">
        <v>3.5</v>
      </c>
      <c r="M14" s="311" t="n">
        <v>7</v>
      </c>
      <c r="N14" s="409" t="n">
        <v>-3.38</v>
      </c>
      <c r="O14" s="407" t="n">
        <v>0.5</v>
      </c>
      <c r="P14" s="271" t="n">
        <v>3.5</v>
      </c>
      <c r="Q14" s="276" t="n">
        <v>7</v>
      </c>
      <c r="R14" s="101"/>
      <c r="S14" s="101"/>
      <c r="T14" s="101"/>
      <c r="U14" s="389"/>
    </row>
    <row r="15" customFormat="false" ht="12.75" hidden="false" customHeight="false" outlineLevel="0" collapsed="false">
      <c r="A15" s="382" t="s">
        <v>357</v>
      </c>
      <c r="B15" s="424" t="n">
        <v>0.017</v>
      </c>
      <c r="C15" s="425" t="n">
        <v>0.03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-0.16</v>
      </c>
      <c r="K15" s="408" t="n">
        <v>0.22</v>
      </c>
      <c r="L15" s="276" t="n">
        <v>3.5</v>
      </c>
      <c r="M15" s="311" t="n">
        <v>7</v>
      </c>
      <c r="N15" s="409" t="n">
        <v>-0.01</v>
      </c>
      <c r="O15" s="407" t="n">
        <v>0.08</v>
      </c>
      <c r="P15" s="271" t="n">
        <v>3.5</v>
      </c>
      <c r="Q15" s="276" t="n">
        <v>7</v>
      </c>
      <c r="R15" s="101"/>
      <c r="S15" s="101"/>
      <c r="T15" s="101"/>
      <c r="U15" s="389"/>
    </row>
    <row r="16" customFormat="false" ht="12.75" hidden="false" customHeight="false" outlineLevel="0" collapsed="false">
      <c r="A16" s="382" t="s">
        <v>358</v>
      </c>
      <c r="B16" s="424" t="n">
        <v>1.15</v>
      </c>
      <c r="C16" s="425" t="n">
        <v>0.055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74</v>
      </c>
      <c r="K16" s="408" t="n">
        <v>0.21</v>
      </c>
      <c r="L16" s="276" t="n">
        <v>3.5</v>
      </c>
      <c r="M16" s="311" t="n">
        <v>7</v>
      </c>
      <c r="N16" s="409" t="n">
        <v>0.9</v>
      </c>
      <c r="O16" s="407" t="n">
        <v>0.1</v>
      </c>
      <c r="P16" s="271" t="n">
        <v>3.5</v>
      </c>
      <c r="Q16" s="276" t="n">
        <v>7</v>
      </c>
      <c r="R16" s="101"/>
      <c r="S16" s="101"/>
      <c r="T16" s="101"/>
      <c r="U16" s="389"/>
    </row>
    <row r="17" customFormat="false" ht="12.75" hidden="false" customHeight="false" outlineLevel="0" collapsed="false">
      <c r="A17" s="382" t="s">
        <v>359</v>
      </c>
      <c r="B17" s="424" t="n">
        <v>0.001</v>
      </c>
      <c r="C17" s="425" t="n">
        <v>0.012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-0.04</v>
      </c>
      <c r="K17" s="408" t="n">
        <v>0.07</v>
      </c>
      <c r="L17" s="276" t="n">
        <v>3.5</v>
      </c>
      <c r="M17" s="311" t="n">
        <v>7</v>
      </c>
      <c r="N17" s="409" t="n">
        <v>0.006</v>
      </c>
      <c r="O17" s="407" t="n">
        <v>0.038</v>
      </c>
      <c r="P17" s="271" t="n">
        <v>3.5</v>
      </c>
      <c r="Q17" s="276" t="n">
        <v>7</v>
      </c>
      <c r="R17" s="101"/>
      <c r="S17" s="101"/>
      <c r="T17" s="101"/>
      <c r="U17" s="389"/>
    </row>
    <row r="18" customFormat="false" ht="12.75" hidden="false" customHeight="false" outlineLevel="0" collapsed="false">
      <c r="A18" s="382" t="s">
        <v>360</v>
      </c>
      <c r="B18" s="424" t="n">
        <v>0.49</v>
      </c>
      <c r="C18" s="425" t="n">
        <v>0.014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36</v>
      </c>
      <c r="K18" s="408" t="n">
        <v>0.06</v>
      </c>
      <c r="L18" s="276" t="n">
        <v>3.5</v>
      </c>
      <c r="M18" s="311" t="n">
        <v>7</v>
      </c>
      <c r="N18" s="409" t="n">
        <v>0.455</v>
      </c>
      <c r="O18" s="407" t="n">
        <v>0.031</v>
      </c>
      <c r="P18" s="271" t="n">
        <v>3.5</v>
      </c>
      <c r="Q18" s="276" t="n">
        <v>7</v>
      </c>
      <c r="R18" s="101"/>
      <c r="S18" s="101"/>
      <c r="T18" s="101"/>
      <c r="U18" s="389"/>
    </row>
    <row r="19" customFormat="false" ht="12.75" hidden="false" customHeight="false" outlineLevel="0" collapsed="false">
      <c r="A19" s="382" t="s">
        <v>361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1"/>
      <c r="S19" s="101"/>
      <c r="T19" s="101"/>
      <c r="U19" s="389"/>
    </row>
    <row r="20" customFormat="false" ht="12.75" hidden="false" customHeight="false" outlineLevel="0" collapsed="false">
      <c r="A20" s="382" t="s">
        <v>362</v>
      </c>
      <c r="B20" s="424" t="n">
        <v>0.747</v>
      </c>
      <c r="C20" s="425" t="n">
        <v>0.009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2</v>
      </c>
      <c r="K20" s="408" t="n">
        <v>0.024</v>
      </c>
      <c r="L20" s="276" t="n">
        <v>3.5</v>
      </c>
      <c r="M20" s="311" t="n">
        <v>7</v>
      </c>
      <c r="N20" s="409" t="n">
        <v>0.653</v>
      </c>
      <c r="O20" s="407" t="n">
        <v>0.016</v>
      </c>
      <c r="P20" s="271" t="n">
        <v>3.5</v>
      </c>
      <c r="Q20" s="276" t="n">
        <v>7</v>
      </c>
      <c r="R20" s="101"/>
      <c r="S20" s="101"/>
      <c r="T20" s="101"/>
      <c r="U20" s="389"/>
    </row>
    <row r="21" customFormat="false" ht="12.75" hidden="false" customHeight="false" outlineLevel="0" collapsed="false">
      <c r="A21" s="382" t="s">
        <v>363</v>
      </c>
      <c r="B21" s="424" t="n">
        <v>-0.0009</v>
      </c>
      <c r="C21" s="425" t="n">
        <v>0.0017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1</v>
      </c>
      <c r="K21" s="408" t="n">
        <v>0.0056</v>
      </c>
      <c r="L21" s="276" t="n">
        <v>3.5</v>
      </c>
      <c r="M21" s="311" t="n">
        <v>7</v>
      </c>
      <c r="N21" s="409" t="n">
        <v>0</v>
      </c>
      <c r="O21" s="407" t="n">
        <v>0.005</v>
      </c>
      <c r="P21" s="271" t="n">
        <v>3.5</v>
      </c>
      <c r="Q21" s="276" t="n">
        <v>7</v>
      </c>
      <c r="R21" s="101"/>
      <c r="S21" s="101"/>
      <c r="T21" s="101"/>
      <c r="U21" s="389"/>
    </row>
    <row r="22" customFormat="false" ht="12.75" hidden="false" customHeight="false" outlineLevel="0" collapsed="false">
      <c r="A22" s="382" t="s">
        <v>364</v>
      </c>
      <c r="B22" s="424" t="n">
        <v>0.066</v>
      </c>
      <c r="C22" s="425" t="n">
        <v>0.0021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9</v>
      </c>
      <c r="K22" s="408" t="n">
        <v>0.008</v>
      </c>
      <c r="L22" s="276" t="n">
        <v>3.5</v>
      </c>
      <c r="M22" s="311" t="n">
        <v>7</v>
      </c>
      <c r="N22" s="409" t="n">
        <v>0.054</v>
      </c>
      <c r="O22" s="407" t="n">
        <v>0.0053</v>
      </c>
      <c r="P22" s="271" t="n">
        <v>3.5</v>
      </c>
      <c r="Q22" s="276" t="n">
        <v>7</v>
      </c>
      <c r="R22" s="101"/>
      <c r="S22" s="101"/>
      <c r="T22" s="101"/>
      <c r="U22" s="389"/>
    </row>
    <row r="23" customFormat="false" ht="12.75" hidden="false" customHeight="false" outlineLevel="0" collapsed="false">
      <c r="A23" s="382" t="s">
        <v>365</v>
      </c>
      <c r="B23" s="424" t="n">
        <v>0.0005</v>
      </c>
      <c r="C23" s="425" t="n">
        <v>0.0028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42</v>
      </c>
      <c r="K23" s="408" t="n">
        <v>0.0029</v>
      </c>
      <c r="L23" s="276" t="n">
        <v>3.5</v>
      </c>
      <c r="M23" s="311" t="n">
        <v>7</v>
      </c>
      <c r="N23" s="409" t="n">
        <v>0</v>
      </c>
      <c r="O23" s="407" t="n">
        <v>0.0029</v>
      </c>
      <c r="P23" s="271" t="n">
        <v>3.5</v>
      </c>
      <c r="Q23" s="276" t="n">
        <v>7</v>
      </c>
      <c r="R23" s="101"/>
      <c r="S23" s="101"/>
      <c r="T23" s="101"/>
      <c r="U23" s="389"/>
    </row>
    <row r="24" customFormat="false" ht="13.5" hidden="false" customHeight="false" outlineLevel="0" collapsed="false">
      <c r="A24" s="437" t="s">
        <v>366</v>
      </c>
      <c r="B24" s="438" t="n">
        <v>0.034</v>
      </c>
      <c r="C24" s="439" t="n">
        <v>0.0046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0</v>
      </c>
      <c r="K24" s="446" t="n">
        <v>0.008</v>
      </c>
      <c r="L24" s="299" t="n">
        <v>3.5</v>
      </c>
      <c r="M24" s="314" t="n">
        <v>7</v>
      </c>
      <c r="N24" s="447" t="n">
        <v>0.02</v>
      </c>
      <c r="O24" s="448" t="n">
        <v>0.011</v>
      </c>
      <c r="P24" s="306" t="n">
        <v>3.5</v>
      </c>
      <c r="Q24" s="299" t="n">
        <v>7</v>
      </c>
      <c r="R24" s="101"/>
      <c r="S24" s="101"/>
      <c r="T24" s="101"/>
      <c r="U24" s="389"/>
    </row>
    <row r="25" customFormat="false" ht="12.75" hidden="false" customHeight="false" outlineLevel="0" collapsed="false">
      <c r="A25" s="382" t="s">
        <v>367</v>
      </c>
      <c r="B25" s="424" t="n">
        <v>0.08</v>
      </c>
      <c r="C25" s="425" t="n">
        <v>1.08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5.5</v>
      </c>
      <c r="K25" s="408" t="n">
        <v>6.9</v>
      </c>
      <c r="L25" s="276" t="n">
        <v>3.5</v>
      </c>
      <c r="M25" s="311" t="n">
        <v>7</v>
      </c>
      <c r="N25" s="409" t="n">
        <v>1.8</v>
      </c>
      <c r="O25" s="407" t="n">
        <v>6</v>
      </c>
      <c r="P25" s="271" t="n">
        <v>3.5</v>
      </c>
      <c r="Q25" s="276" t="n">
        <v>7</v>
      </c>
      <c r="R25" s="101"/>
      <c r="S25" s="101"/>
      <c r="T25" s="101"/>
      <c r="U25" s="389"/>
    </row>
    <row r="26" customFormat="false" ht="12.75" hidden="false" customHeight="false" outlineLevel="0" collapsed="false">
      <c r="A26" s="382" t="s">
        <v>368</v>
      </c>
      <c r="B26" s="424" t="n">
        <v>0.45</v>
      </c>
      <c r="C26" s="425" t="n">
        <v>0.43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0.1</v>
      </c>
      <c r="K26" s="408" t="n">
        <v>2</v>
      </c>
      <c r="L26" s="276" t="n">
        <v>3.5</v>
      </c>
      <c r="M26" s="311" t="n">
        <v>7</v>
      </c>
      <c r="N26" s="409" t="n">
        <v>0.3</v>
      </c>
      <c r="O26" s="407" t="n">
        <v>0.54</v>
      </c>
      <c r="P26" s="271" t="n">
        <v>3.5</v>
      </c>
      <c r="Q26" s="276" t="n">
        <v>7</v>
      </c>
      <c r="R26" s="101"/>
      <c r="S26" s="101"/>
      <c r="T26" s="101"/>
      <c r="U26" s="389"/>
    </row>
    <row r="27" customFormat="false" ht="12.75" hidden="false" customHeight="false" outlineLevel="0" collapsed="false">
      <c r="A27" s="382" t="s">
        <v>369</v>
      </c>
      <c r="B27" s="424" t="n">
        <v>-0.05</v>
      </c>
      <c r="C27" s="425" t="n">
        <v>0.28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1.11</v>
      </c>
      <c r="K27" s="408" t="n">
        <v>1.4</v>
      </c>
      <c r="L27" s="276" t="n">
        <v>3.5</v>
      </c>
      <c r="M27" s="311" t="n">
        <v>7</v>
      </c>
      <c r="N27" s="409" t="n">
        <v>0.12</v>
      </c>
      <c r="O27" s="407" t="n">
        <v>0.62</v>
      </c>
      <c r="P27" s="271" t="n">
        <v>3.5</v>
      </c>
      <c r="Q27" s="276" t="n">
        <v>7</v>
      </c>
      <c r="R27" s="101"/>
      <c r="S27" s="101"/>
      <c r="T27" s="101"/>
      <c r="U27" s="389"/>
    </row>
    <row r="28" customFormat="false" ht="12.75" hidden="false" customHeight="false" outlineLevel="0" collapsed="false">
      <c r="A28" s="382" t="s">
        <v>370</v>
      </c>
      <c r="B28" s="424" t="n">
        <v>0.06</v>
      </c>
      <c r="C28" s="425" t="n">
        <v>0.1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2.7</v>
      </c>
      <c r="K28" s="408" t="n">
        <v>0.56</v>
      </c>
      <c r="L28" s="276" t="n">
        <v>3.5</v>
      </c>
      <c r="M28" s="311" t="n">
        <v>7</v>
      </c>
      <c r="N28" s="409" t="n">
        <v>-0.15</v>
      </c>
      <c r="O28" s="407" t="n">
        <v>0.2</v>
      </c>
      <c r="P28" s="271" t="n">
        <v>3.5</v>
      </c>
      <c r="Q28" s="276" t="n">
        <v>7</v>
      </c>
      <c r="R28" s="101"/>
      <c r="S28" s="101"/>
      <c r="T28" s="101"/>
      <c r="U28" s="389"/>
    </row>
    <row r="29" customFormat="false" ht="12.75" hidden="false" customHeight="false" outlineLevel="0" collapsed="false">
      <c r="A29" s="382" t="s">
        <v>371</v>
      </c>
      <c r="B29" s="424" t="n">
        <v>0.02</v>
      </c>
      <c r="C29" s="425" t="n">
        <v>0.07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0.1</v>
      </c>
      <c r="K29" s="408" t="n">
        <v>0.26</v>
      </c>
      <c r="L29" s="276" t="n">
        <v>3.5</v>
      </c>
      <c r="M29" s="311" t="n">
        <v>7</v>
      </c>
      <c r="N29" s="409" t="n">
        <v>0.2</v>
      </c>
      <c r="O29" s="407" t="n">
        <v>0.15</v>
      </c>
      <c r="P29" s="271" t="n">
        <v>3.5</v>
      </c>
      <c r="Q29" s="276" t="n">
        <v>7</v>
      </c>
      <c r="R29" s="101"/>
      <c r="S29" s="101"/>
      <c r="T29" s="101"/>
      <c r="U29" s="389"/>
    </row>
    <row r="30" customFormat="false" ht="12.75" hidden="false" customHeight="false" outlineLevel="0" collapsed="false">
      <c r="A30" s="382" t="s">
        <v>372</v>
      </c>
      <c r="B30" s="424" t="n">
        <v>-0.02</v>
      </c>
      <c r="C30" s="425" t="n">
        <v>0.04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6</v>
      </c>
      <c r="K30" s="408" t="n">
        <v>0.17</v>
      </c>
      <c r="L30" s="276" t="n">
        <v>3.5</v>
      </c>
      <c r="M30" s="311" t="n">
        <v>7</v>
      </c>
      <c r="N30" s="409" t="n">
        <v>0.029</v>
      </c>
      <c r="O30" s="407" t="n">
        <v>0.062</v>
      </c>
      <c r="P30" s="271" t="n">
        <v>3.5</v>
      </c>
      <c r="Q30" s="276" t="n">
        <v>7</v>
      </c>
      <c r="R30" s="101"/>
      <c r="S30" s="101"/>
      <c r="T30" s="101"/>
      <c r="U30" s="389"/>
    </row>
    <row r="31" customFormat="false" ht="12.75" hidden="false" customHeight="false" outlineLevel="0" collapsed="false">
      <c r="A31" s="382" t="s">
        <v>373</v>
      </c>
      <c r="B31" s="424" t="n">
        <v>0</v>
      </c>
      <c r="C31" s="425" t="n">
        <v>0.023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-0.01</v>
      </c>
      <c r="K31" s="408" t="n">
        <v>0.06</v>
      </c>
      <c r="L31" s="276" t="n">
        <v>3.5</v>
      </c>
      <c r="M31" s="311" t="n">
        <v>7</v>
      </c>
      <c r="N31" s="409" t="n">
        <v>0.006</v>
      </c>
      <c r="O31" s="407" t="n">
        <v>0.031</v>
      </c>
      <c r="P31" s="271" t="n">
        <v>3.5</v>
      </c>
      <c r="Q31" s="276" t="n">
        <v>7</v>
      </c>
      <c r="R31" s="101"/>
      <c r="S31" s="101"/>
      <c r="T31" s="101"/>
      <c r="U31" s="389"/>
    </row>
    <row r="32" customFormat="false" ht="12.75" hidden="false" customHeight="false" outlineLevel="0" collapsed="false">
      <c r="A32" s="382" t="s">
        <v>374</v>
      </c>
      <c r="B32" s="424" t="n">
        <v>-0.012</v>
      </c>
      <c r="C32" s="425" t="n">
        <v>0.019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23</v>
      </c>
      <c r="K32" s="408" t="n">
        <v>0.05</v>
      </c>
      <c r="L32" s="276" t="n">
        <v>3.5</v>
      </c>
      <c r="M32" s="311" t="n">
        <v>7</v>
      </c>
      <c r="N32" s="409" t="n">
        <v>-0.07</v>
      </c>
      <c r="O32" s="407" t="n">
        <v>0.029</v>
      </c>
      <c r="P32" s="271" t="n">
        <v>3.5</v>
      </c>
      <c r="Q32" s="276" t="n">
        <v>7</v>
      </c>
      <c r="R32" s="101"/>
      <c r="S32" s="101"/>
      <c r="T32" s="101"/>
      <c r="U32" s="389"/>
    </row>
    <row r="33" customFormat="false" ht="12.75" hidden="false" customHeight="false" outlineLevel="0" collapsed="false">
      <c r="A33" s="382" t="s">
        <v>375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1"/>
      <c r="S33" s="101"/>
      <c r="T33" s="101"/>
      <c r="U33" s="389"/>
    </row>
    <row r="34" customFormat="false" ht="12.75" hidden="false" customHeight="false" outlineLevel="0" collapsed="false">
      <c r="A34" s="382" t="s">
        <v>376</v>
      </c>
      <c r="B34" s="424" t="n">
        <v>-0.032</v>
      </c>
      <c r="C34" s="425" t="n">
        <v>0.023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16</v>
      </c>
      <c r="K34" s="408" t="n">
        <v>0.025</v>
      </c>
      <c r="L34" s="276" t="n">
        <v>3.5</v>
      </c>
      <c r="M34" s="311" t="n">
        <v>7</v>
      </c>
      <c r="N34" s="409" t="n">
        <v>-0.022</v>
      </c>
      <c r="O34" s="407" t="n">
        <v>0.023</v>
      </c>
      <c r="P34" s="271" t="n">
        <v>3.5</v>
      </c>
      <c r="Q34" s="276" t="n">
        <v>7</v>
      </c>
      <c r="R34" s="101"/>
      <c r="S34" s="101"/>
      <c r="T34" s="101"/>
      <c r="U34" s="389"/>
    </row>
    <row r="35" customFormat="false" ht="12.75" hidden="false" customHeight="false" outlineLevel="0" collapsed="false">
      <c r="A35" s="382" t="s">
        <v>377</v>
      </c>
      <c r="B35" s="424" t="n">
        <v>-0.002</v>
      </c>
      <c r="C35" s="425" t="n">
        <v>0.003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6</v>
      </c>
      <c r="L35" s="276" t="n">
        <v>3.5</v>
      </c>
      <c r="M35" s="311" t="n">
        <v>7</v>
      </c>
      <c r="N35" s="409" t="n">
        <v>-0.0011</v>
      </c>
      <c r="O35" s="407" t="n">
        <v>0.0055</v>
      </c>
      <c r="P35" s="271" t="n">
        <v>3.5</v>
      </c>
      <c r="Q35" s="276" t="n">
        <v>7</v>
      </c>
      <c r="R35" s="101"/>
      <c r="S35" s="101"/>
      <c r="T35" s="101"/>
      <c r="U35" s="389"/>
    </row>
    <row r="36" customFormat="false" ht="12.75" hidden="false" customHeight="false" outlineLevel="0" collapsed="false">
      <c r="A36" s="382" t="s">
        <v>378</v>
      </c>
      <c r="B36" s="424" t="n">
        <v>-0.002</v>
      </c>
      <c r="C36" s="425" t="n">
        <v>0.003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2</v>
      </c>
      <c r="K36" s="408" t="n">
        <v>0.006</v>
      </c>
      <c r="L36" s="276" t="n">
        <v>3.5</v>
      </c>
      <c r="M36" s="311" t="n">
        <v>7</v>
      </c>
      <c r="N36" s="409" t="n">
        <v>-0.0036</v>
      </c>
      <c r="O36" s="407" t="n">
        <v>0.0032</v>
      </c>
      <c r="P36" s="271" t="n">
        <v>3.5</v>
      </c>
      <c r="Q36" s="276" t="n">
        <v>7</v>
      </c>
      <c r="R36" s="101"/>
      <c r="S36" s="101"/>
      <c r="T36" s="101"/>
      <c r="U36" s="389"/>
    </row>
    <row r="37" customFormat="false" ht="12.75" hidden="false" customHeight="false" outlineLevel="0" collapsed="false">
      <c r="A37" s="382" t="s">
        <v>379</v>
      </c>
      <c r="B37" s="424" t="n">
        <v>-0.013</v>
      </c>
      <c r="C37" s="425" t="n">
        <v>0.005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6</v>
      </c>
      <c r="K37" s="408" t="n">
        <v>0.005</v>
      </c>
      <c r="L37" s="276" t="n">
        <v>3.5</v>
      </c>
      <c r="M37" s="311" t="n">
        <v>7</v>
      </c>
      <c r="N37" s="409" t="n">
        <v>-0.0036</v>
      </c>
      <c r="O37" s="407" t="n">
        <v>0.0037</v>
      </c>
      <c r="P37" s="271" t="n">
        <v>3.5</v>
      </c>
      <c r="Q37" s="276" t="n">
        <v>7</v>
      </c>
      <c r="R37" s="101"/>
      <c r="S37" s="101"/>
      <c r="T37" s="101"/>
      <c r="U37" s="389"/>
    </row>
    <row r="38" customFormat="false" ht="13.5" hidden="false" customHeight="false" outlineLevel="0" collapsed="false">
      <c r="A38" s="437" t="s">
        <v>380</v>
      </c>
      <c r="B38" s="438" t="n">
        <v>-0.004</v>
      </c>
      <c r="C38" s="439" t="n">
        <v>0.004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45</v>
      </c>
      <c r="K38" s="446" t="n">
        <v>0.005</v>
      </c>
      <c r="L38" s="299" t="n">
        <v>3.5</v>
      </c>
      <c r="M38" s="314" t="n">
        <v>7</v>
      </c>
      <c r="N38" s="447" t="n">
        <v>-0.0066</v>
      </c>
      <c r="O38" s="448" t="n">
        <v>0.0078</v>
      </c>
      <c r="P38" s="306" t="n">
        <v>3.5</v>
      </c>
      <c r="Q38" s="299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81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2"/>
      <c r="B41" s="453" t="s">
        <v>382</v>
      </c>
      <c r="C41" s="454" t="s">
        <v>383</v>
      </c>
      <c r="D41" s="455" t="s">
        <v>384</v>
      </c>
      <c r="E41" s="454" t="s">
        <v>385</v>
      </c>
      <c r="F41" s="387"/>
      <c r="G41" s="387"/>
      <c r="H41" s="453" t="s">
        <v>382</v>
      </c>
      <c r="I41" s="454" t="s">
        <v>383</v>
      </c>
      <c r="J41" s="455" t="s">
        <v>384</v>
      </c>
      <c r="K41" s="454" t="s">
        <v>385</v>
      </c>
      <c r="L41" s="456"/>
      <c r="M41" s="456"/>
      <c r="N41" s="456"/>
      <c r="O41" s="457" t="s">
        <v>384</v>
      </c>
      <c r="P41" s="457" t="s">
        <v>385</v>
      </c>
      <c r="Q41" s="388"/>
      <c r="R41" s="101"/>
      <c r="S41" s="101"/>
      <c r="T41" s="101"/>
      <c r="U41" s="389"/>
    </row>
    <row r="42" customFormat="false" ht="13.5" hidden="false" customHeight="false" outlineLevel="0" collapsed="false">
      <c r="A42" s="382" t="s">
        <v>338</v>
      </c>
      <c r="B42" s="458" t="n">
        <f aca="false">B3-C3*D3</f>
        <v>14.4112</v>
      </c>
      <c r="C42" s="459" t="n">
        <f aca="false">B3+C3*D3</f>
        <v>14.4308</v>
      </c>
      <c r="D42" s="460" t="n">
        <f aca="false">B3-C3*E3</f>
        <v>14.4014</v>
      </c>
      <c r="E42" s="459" t="n">
        <f aca="false">B3+C3*E3</f>
        <v>14.4406</v>
      </c>
      <c r="F42" s="393" t="s">
        <v>48</v>
      </c>
      <c r="G42" s="393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92" t="n">
        <f aca="false">H3+I3*K3</f>
        <v>2.24</v>
      </c>
      <c r="L42" s="137" t="s">
        <v>49</v>
      </c>
      <c r="M42" s="137"/>
      <c r="N42" s="137"/>
      <c r="O42" s="461" t="n">
        <v>-0.18</v>
      </c>
      <c r="P42" s="461" t="n">
        <v>0.18</v>
      </c>
      <c r="Q42" s="388"/>
      <c r="R42" s="101"/>
      <c r="S42" s="101"/>
      <c r="T42" s="101"/>
      <c r="U42" s="389"/>
    </row>
    <row r="43" customFormat="false" ht="13.5" hidden="false" customHeight="false" outlineLevel="0" collapsed="false">
      <c r="A43" s="382" t="s">
        <v>339</v>
      </c>
      <c r="B43" s="462" t="n">
        <f aca="false">B4-C4*D4</f>
        <v>-4262.9</v>
      </c>
      <c r="C43" s="417" t="n">
        <f aca="false">B4+C4*D4</f>
        <v>-3166.7</v>
      </c>
      <c r="D43" s="463" t="n">
        <f aca="false">B4-C4*E4</f>
        <v>-4811</v>
      </c>
      <c r="E43" s="417" t="n">
        <f aca="false">B4+C4*E4</f>
        <v>-2618.6</v>
      </c>
      <c r="F43" s="397"/>
      <c r="G43" s="397"/>
      <c r="H43" s="398"/>
      <c r="I43" s="15"/>
      <c r="J43" s="100"/>
      <c r="K43" s="396"/>
      <c r="L43" s="141"/>
      <c r="M43" s="141"/>
      <c r="N43" s="141"/>
      <c r="O43" s="164"/>
      <c r="P43" s="164"/>
      <c r="Q43" s="388"/>
      <c r="R43" s="101"/>
      <c r="S43" s="101"/>
      <c r="T43" s="101"/>
      <c r="U43" s="389"/>
    </row>
    <row r="44" customFormat="false" ht="13.5" hidden="false" customHeight="false" outlineLevel="0" collapsed="false">
      <c r="A44" s="400"/>
      <c r="B44" s="328" t="s">
        <v>340</v>
      </c>
      <c r="C44" s="328"/>
      <c r="D44" s="328"/>
      <c r="E44" s="328"/>
      <c r="F44" s="328" t="s">
        <v>341</v>
      </c>
      <c r="G44" s="328"/>
      <c r="H44" s="328"/>
      <c r="I44" s="328"/>
      <c r="J44" s="328" t="s">
        <v>342</v>
      </c>
      <c r="K44" s="328"/>
      <c r="L44" s="328"/>
      <c r="M44" s="328"/>
      <c r="N44" s="328" t="s">
        <v>343</v>
      </c>
      <c r="O44" s="328"/>
      <c r="P44" s="328"/>
      <c r="Q44" s="328"/>
      <c r="R44" s="328" t="s">
        <v>344</v>
      </c>
      <c r="S44" s="328"/>
      <c r="T44" s="328"/>
      <c r="U44" s="328"/>
    </row>
    <row r="45" customFormat="false" ht="13.5" hidden="false" customHeight="false" outlineLevel="0" collapsed="false">
      <c r="A45" s="382"/>
      <c r="B45" s="401" t="s">
        <v>382</v>
      </c>
      <c r="C45" s="401" t="s">
        <v>383</v>
      </c>
      <c r="D45" s="401" t="s">
        <v>384</v>
      </c>
      <c r="E45" s="402" t="s">
        <v>385</v>
      </c>
      <c r="F45" s="401" t="s">
        <v>382</v>
      </c>
      <c r="G45" s="401" t="s">
        <v>383</v>
      </c>
      <c r="H45" s="401" t="s">
        <v>384</v>
      </c>
      <c r="I45" s="402" t="s">
        <v>385</v>
      </c>
      <c r="J45" s="401" t="s">
        <v>382</v>
      </c>
      <c r="K45" s="401" t="s">
        <v>383</v>
      </c>
      <c r="L45" s="401" t="s">
        <v>384</v>
      </c>
      <c r="M45" s="402" t="s">
        <v>385</v>
      </c>
      <c r="N45" s="401" t="s">
        <v>382</v>
      </c>
      <c r="O45" s="401" t="s">
        <v>383</v>
      </c>
      <c r="P45" s="401" t="s">
        <v>384</v>
      </c>
      <c r="Q45" s="402" t="s">
        <v>385</v>
      </c>
      <c r="R45" s="401" t="s">
        <v>382</v>
      </c>
      <c r="S45" s="401" t="s">
        <v>383</v>
      </c>
      <c r="T45" s="401" t="s">
        <v>384</v>
      </c>
      <c r="U45" s="402" t="s">
        <v>385</v>
      </c>
    </row>
    <row r="46" customFormat="false" ht="13.5" hidden="false" customHeight="false" outlineLevel="0" collapsed="false">
      <c r="A46" s="382" t="s">
        <v>347</v>
      </c>
      <c r="B46" s="270" t="n">
        <f aca="false">B7-C7*D7</f>
        <v>595.34</v>
      </c>
      <c r="C46" s="311" t="n">
        <f aca="false">B7+C7*D7</f>
        <v>596.78</v>
      </c>
      <c r="D46" s="276" t="n">
        <f aca="false">B7-C7*E7</f>
        <v>594.62</v>
      </c>
      <c r="E46" s="311" t="n">
        <f aca="false">B7+C7*E7</f>
        <v>597.5</v>
      </c>
      <c r="F46" s="276" t="n">
        <f aca="false">F7-G7*H7</f>
        <v>-4.4</v>
      </c>
      <c r="G46" s="276" t="n">
        <f aca="false">F7+G7*H7</f>
        <v>4.4</v>
      </c>
      <c r="H46" s="276" t="n">
        <f aca="false">F7-G7*I7</f>
        <v>-8.8</v>
      </c>
      <c r="I46" s="271" t="n">
        <f aca="false">F7+G7*I7</f>
        <v>8.8</v>
      </c>
      <c r="J46" s="276" t="n">
        <f aca="false">J7-K7*L7</f>
        <v>-4578.8</v>
      </c>
      <c r="K46" s="271" t="n">
        <f aca="false">J7+K7*L7</f>
        <v>-2953.4</v>
      </c>
      <c r="L46" s="276" t="n">
        <f aca="false">J7-K7*M7</f>
        <v>-5391.5</v>
      </c>
      <c r="M46" s="311" t="n">
        <f aca="false">J7+K7*M7</f>
        <v>-2140.7</v>
      </c>
      <c r="N46" s="325" t="n">
        <f aca="false">N7-O7*P7</f>
        <v>-4136.4</v>
      </c>
      <c r="O46" s="276" t="n">
        <f aca="false">N7+O7*P7</f>
        <v>-3395.8</v>
      </c>
      <c r="P46" s="271" t="n">
        <f aca="false">N7-O7*Q7</f>
        <v>-4506.7</v>
      </c>
      <c r="Q46" s="276" t="n">
        <f aca="false">N7+O7*Q7</f>
        <v>-3025.5</v>
      </c>
      <c r="R46" s="464" t="n">
        <f aca="false">R7-S7*T7</f>
        <v>0.199999999999999</v>
      </c>
      <c r="S46" s="413" t="n">
        <f aca="false">R7+S7*T7</f>
        <v>11.4</v>
      </c>
      <c r="T46" s="412" t="n">
        <f aca="false">R7-S7*U7</f>
        <v>-5.4</v>
      </c>
      <c r="U46" s="413" t="n">
        <f aca="false">R7+S7*U7</f>
        <v>17</v>
      </c>
    </row>
    <row r="47" customFormat="false" ht="13.5" hidden="false" customHeight="false" outlineLevel="0" collapsed="false">
      <c r="A47" s="400"/>
      <c r="B47" s="328" t="s">
        <v>348</v>
      </c>
      <c r="C47" s="328"/>
      <c r="D47" s="328"/>
      <c r="E47" s="328"/>
      <c r="F47" s="328" t="s">
        <v>349</v>
      </c>
      <c r="G47" s="328"/>
      <c r="H47" s="328"/>
      <c r="I47" s="328"/>
      <c r="J47" s="328" t="s">
        <v>350</v>
      </c>
      <c r="K47" s="328"/>
      <c r="L47" s="328"/>
      <c r="M47" s="328"/>
      <c r="N47" s="328" t="s">
        <v>351</v>
      </c>
      <c r="O47" s="328"/>
      <c r="P47" s="328"/>
      <c r="Q47" s="328"/>
      <c r="R47" s="101"/>
      <c r="S47" s="101"/>
      <c r="T47" s="101"/>
      <c r="U47" s="389"/>
    </row>
    <row r="48" customFormat="false" ht="13.5" hidden="false" customHeight="false" outlineLevel="0" collapsed="false">
      <c r="A48" s="397"/>
      <c r="B48" s="454" t="s">
        <v>382</v>
      </c>
      <c r="C48" s="454" t="s">
        <v>383</v>
      </c>
      <c r="D48" s="454" t="s">
        <v>384</v>
      </c>
      <c r="E48" s="465" t="s">
        <v>385</v>
      </c>
      <c r="F48" s="401" t="s">
        <v>382</v>
      </c>
      <c r="G48" s="401" t="s">
        <v>383</v>
      </c>
      <c r="H48" s="401" t="s">
        <v>384</v>
      </c>
      <c r="I48" s="402" t="s">
        <v>385</v>
      </c>
      <c r="J48" s="401" t="s">
        <v>382</v>
      </c>
      <c r="K48" s="401" t="s">
        <v>383</v>
      </c>
      <c r="L48" s="401" t="s">
        <v>384</v>
      </c>
      <c r="M48" s="402" t="s">
        <v>385</v>
      </c>
      <c r="N48" s="401" t="s">
        <v>382</v>
      </c>
      <c r="O48" s="401" t="s">
        <v>383</v>
      </c>
      <c r="P48" s="401" t="s">
        <v>384</v>
      </c>
      <c r="Q48" s="402" t="s">
        <v>385</v>
      </c>
      <c r="R48" s="101"/>
      <c r="S48" s="101"/>
      <c r="T48" s="101"/>
      <c r="U48" s="389"/>
    </row>
    <row r="49" customFormat="false" ht="13.5" hidden="false" customHeight="false" outlineLevel="0" collapsed="false">
      <c r="A49" s="415" t="s">
        <v>352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6" t="n">
        <f aca="false">F10-G10*H10</f>
        <v>-2.24</v>
      </c>
      <c r="G49" s="420" t="n">
        <f aca="false">F10+G10*H10</f>
        <v>2.24</v>
      </c>
      <c r="H49" s="418" t="n">
        <f aca="false">F10-G10*I10</f>
        <v>-4.48</v>
      </c>
      <c r="I49" s="420" t="n">
        <f aca="false">F10+G10*I10</f>
        <v>4.48</v>
      </c>
      <c r="J49" s="467" t="n">
        <f aca="false">J10-K10*L10</f>
        <v>-1.05</v>
      </c>
      <c r="K49" s="466" t="n">
        <f aca="false">J10+K10*L10</f>
        <v>8.05</v>
      </c>
      <c r="L49" s="420" t="n">
        <f aca="false">J10-K10*M10</f>
        <v>-5.6</v>
      </c>
      <c r="M49" s="467" t="n">
        <f aca="false">J10+K10*M10</f>
        <v>12.6</v>
      </c>
      <c r="N49" s="418" t="n">
        <f aca="false">N10-O10*P10</f>
        <v>-3.63</v>
      </c>
      <c r="O49" s="420" t="n">
        <f aca="false">N10+O10*P10</f>
        <v>2.53</v>
      </c>
      <c r="P49" s="466" t="n">
        <f aca="false">N10-O10*Q10</f>
        <v>-6.71</v>
      </c>
      <c r="Q49" s="420" t="n">
        <f aca="false">N10+O10*Q10</f>
        <v>5.61</v>
      </c>
      <c r="R49" s="468"/>
      <c r="S49" s="468"/>
      <c r="T49" s="468"/>
      <c r="U49" s="469"/>
    </row>
    <row r="50" customFormat="false" ht="12.75" hidden="false" customHeight="false" outlineLevel="0" collapsed="false">
      <c r="A50" s="382" t="s">
        <v>353</v>
      </c>
      <c r="B50" s="427" t="n">
        <f aca="false">B11-C11*D11</f>
        <v>-3.23</v>
      </c>
      <c r="C50" s="427" t="n">
        <f aca="false">B11+C11*D11</f>
        <v>1.95</v>
      </c>
      <c r="D50" s="427" t="n">
        <f aca="false">B11-C11*E11</f>
        <v>-5.82</v>
      </c>
      <c r="E50" s="427" t="n">
        <f aca="false">B11+C11*E11</f>
        <v>4.54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0.35</v>
      </c>
      <c r="K50" s="459" t="n">
        <f aca="false">J11+K11*L11</f>
        <v>7.15</v>
      </c>
      <c r="L50" s="459" t="n">
        <f aca="false">J11-K11*M11</f>
        <v>-19.1</v>
      </c>
      <c r="M50" s="459" t="n">
        <f aca="false">J11+K11*M11</f>
        <v>15.9</v>
      </c>
      <c r="N50" s="459" t="n">
        <f aca="false">N11-O11*P11</f>
        <v>-4.335</v>
      </c>
      <c r="O50" s="459" t="n">
        <f aca="false">N11+O11*P11</f>
        <v>4.975</v>
      </c>
      <c r="P50" s="459" t="n">
        <f aca="false">N11-O11*Q11</f>
        <v>-8.99</v>
      </c>
      <c r="Q50" s="459" t="n">
        <f aca="false">N11+O11*Q11</f>
        <v>9.63</v>
      </c>
      <c r="R50" s="468"/>
      <c r="S50" s="468"/>
      <c r="T50" s="468"/>
      <c r="U50" s="469"/>
    </row>
    <row r="51" customFormat="false" ht="12.75" hidden="false" customHeight="false" outlineLevel="0" collapsed="false">
      <c r="A51" s="382" t="s">
        <v>354</v>
      </c>
      <c r="B51" s="427" t="n">
        <f aca="false">B12-C12*D12</f>
        <v>-4.95</v>
      </c>
      <c r="C51" s="427" t="n">
        <f aca="false">B12+C12*D12</f>
        <v>-1.45</v>
      </c>
      <c r="D51" s="427" t="n">
        <f aca="false">B12-C12*E12</f>
        <v>-6.7</v>
      </c>
      <c r="E51" s="427" t="n">
        <f aca="false">B12+C12*E12</f>
        <v>0.3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25.55</v>
      </c>
      <c r="K51" s="427" t="n">
        <f aca="false">J12+K12*L12</f>
        <v>48.65</v>
      </c>
      <c r="L51" s="427" t="n">
        <f aca="false">J12-K12*M12</f>
        <v>14</v>
      </c>
      <c r="M51" s="427" t="n">
        <f aca="false">J12+K12*M12</f>
        <v>60.2</v>
      </c>
      <c r="N51" s="427" t="n">
        <f aca="false">N12-O12*P12</f>
        <v>-8.525</v>
      </c>
      <c r="O51" s="427" t="n">
        <f aca="false">N12+O12*P12</f>
        <v>6.525</v>
      </c>
      <c r="P51" s="427" t="n">
        <f aca="false">N12-O12*Q12</f>
        <v>-16.05</v>
      </c>
      <c r="Q51" s="427" t="n">
        <f aca="false">N12+O12*Q12</f>
        <v>14.05</v>
      </c>
      <c r="R51" s="468"/>
      <c r="S51" s="468"/>
      <c r="T51" s="468"/>
      <c r="U51" s="469"/>
    </row>
    <row r="52" customFormat="false" ht="12.75" hidden="false" customHeight="false" outlineLevel="0" collapsed="false">
      <c r="A52" s="382" t="s">
        <v>355</v>
      </c>
      <c r="B52" s="427" t="n">
        <f aca="false">B13-C13*D13</f>
        <v>-0.385</v>
      </c>
      <c r="C52" s="427" t="n">
        <f aca="false">B13+C13*D13</f>
        <v>0.385</v>
      </c>
      <c r="D52" s="427" t="n">
        <f aca="false">B13-C13*E13</f>
        <v>-0.77</v>
      </c>
      <c r="E52" s="427" t="n">
        <f aca="false">B13+C13*E13</f>
        <v>0.77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3.81</v>
      </c>
      <c r="K52" s="427" t="n">
        <f aca="false">J13+K13*L13</f>
        <v>2.63</v>
      </c>
      <c r="L52" s="427" t="n">
        <f aca="false">J13-K13*M13</f>
        <v>-7.03</v>
      </c>
      <c r="M52" s="427" t="n">
        <f aca="false">J13+K13*M13</f>
        <v>5.85</v>
      </c>
      <c r="N52" s="427" t="n">
        <f aca="false">N13-O13*P13</f>
        <v>-0.97</v>
      </c>
      <c r="O52" s="427" t="n">
        <f aca="false">N13+O13*P13</f>
        <v>0.71</v>
      </c>
      <c r="P52" s="427" t="n">
        <f aca="false">N13-O13*Q13</f>
        <v>-1.81</v>
      </c>
      <c r="Q52" s="427" t="n">
        <f aca="false">N13+O13*Q13</f>
        <v>1.55</v>
      </c>
      <c r="R52" s="468"/>
      <c r="S52" s="468"/>
      <c r="T52" s="468"/>
      <c r="U52" s="469"/>
    </row>
    <row r="53" customFormat="false" ht="12.75" hidden="false" customHeight="false" outlineLevel="0" collapsed="false">
      <c r="A53" s="382" t="s">
        <v>356</v>
      </c>
      <c r="B53" s="427" t="n">
        <f aca="false">B14-C14*D14</f>
        <v>-1.22</v>
      </c>
      <c r="C53" s="427" t="n">
        <f aca="false">B14+C14*D14</f>
        <v>0.32</v>
      </c>
      <c r="D53" s="427" t="n">
        <f aca="false">B14-C14*E14</f>
        <v>-1.99</v>
      </c>
      <c r="E53" s="427" t="n">
        <f aca="false">B14+C14*E14</f>
        <v>1.09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8.02</v>
      </c>
      <c r="K53" s="427" t="n">
        <f aca="false">J14+K14*L14</f>
        <v>-1.58</v>
      </c>
      <c r="L53" s="427" t="n">
        <f aca="false">J14-K14*M14</f>
        <v>-11.24</v>
      </c>
      <c r="M53" s="427" t="n">
        <f aca="false">J14+K14*M14</f>
        <v>1.64</v>
      </c>
      <c r="N53" s="427" t="n">
        <f aca="false">N14-O14*P14</f>
        <v>-5.13</v>
      </c>
      <c r="O53" s="427" t="n">
        <f aca="false">N14+O14*P14</f>
        <v>-1.63</v>
      </c>
      <c r="P53" s="427" t="n">
        <f aca="false">N14-O14*Q14</f>
        <v>-6.88</v>
      </c>
      <c r="Q53" s="427" t="n">
        <f aca="false">N14+O14*Q14</f>
        <v>0.12</v>
      </c>
      <c r="R53" s="468"/>
      <c r="S53" s="468"/>
      <c r="T53" s="468"/>
      <c r="U53" s="469"/>
    </row>
    <row r="54" customFormat="false" ht="12.75" hidden="false" customHeight="false" outlineLevel="0" collapsed="false">
      <c r="A54" s="382" t="s">
        <v>357</v>
      </c>
      <c r="B54" s="427" t="n">
        <f aca="false">B15-C15*D15</f>
        <v>-0.088</v>
      </c>
      <c r="C54" s="427" t="n">
        <f aca="false">B15+C15*D15</f>
        <v>0.122</v>
      </c>
      <c r="D54" s="427" t="n">
        <f aca="false">B15-C15*E15</f>
        <v>-0.193</v>
      </c>
      <c r="E54" s="427" t="n">
        <f aca="false">B15+C15*E15</f>
        <v>0.227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93</v>
      </c>
      <c r="K54" s="427" t="n">
        <f aca="false">J15+K15*L15</f>
        <v>0.61</v>
      </c>
      <c r="L54" s="427" t="n">
        <f aca="false">J15-K15*M15</f>
        <v>-1.7</v>
      </c>
      <c r="M54" s="427" t="n">
        <f aca="false">J15+K15*M15</f>
        <v>1.38</v>
      </c>
      <c r="N54" s="427" t="n">
        <f aca="false">N15-O15*P15</f>
        <v>-0.29</v>
      </c>
      <c r="O54" s="427" t="n">
        <f aca="false">N15+O15*P15</f>
        <v>0.27</v>
      </c>
      <c r="P54" s="427" t="n">
        <f aca="false">N15-O15*Q15</f>
        <v>-0.57</v>
      </c>
      <c r="Q54" s="427" t="n">
        <f aca="false">N15+O15*Q15</f>
        <v>0.55</v>
      </c>
      <c r="R54" s="468"/>
      <c r="S54" s="468"/>
      <c r="T54" s="468"/>
      <c r="U54" s="469"/>
    </row>
    <row r="55" customFormat="false" ht="12.75" hidden="false" customHeight="false" outlineLevel="0" collapsed="false">
      <c r="A55" s="382" t="s">
        <v>358</v>
      </c>
      <c r="B55" s="427" t="n">
        <f aca="false">B16-C16*D16</f>
        <v>0.9575</v>
      </c>
      <c r="C55" s="427" t="n">
        <f aca="false">B16+C16*D16</f>
        <v>1.3425</v>
      </c>
      <c r="D55" s="427" t="n">
        <f aca="false">B16-C16*E16</f>
        <v>0.765</v>
      </c>
      <c r="E55" s="427" t="n">
        <f aca="false">B16+C16*E16</f>
        <v>1.535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2.005</v>
      </c>
      <c r="K55" s="427" t="n">
        <f aca="false">J16+K16*L16</f>
        <v>3.475</v>
      </c>
      <c r="L55" s="427" t="n">
        <f aca="false">J16-K16*M16</f>
        <v>1.27</v>
      </c>
      <c r="M55" s="427" t="n">
        <f aca="false">J16+K16*M16</f>
        <v>4.21</v>
      </c>
      <c r="N55" s="427" t="n">
        <f aca="false">N16-O16*P16</f>
        <v>0.55</v>
      </c>
      <c r="O55" s="427" t="n">
        <f aca="false">N16+O16*P16</f>
        <v>1.25</v>
      </c>
      <c r="P55" s="427" t="n">
        <f aca="false">N16-O16*Q16</f>
        <v>0.2</v>
      </c>
      <c r="Q55" s="427" t="n">
        <f aca="false">N16+O16*Q16</f>
        <v>1.6</v>
      </c>
      <c r="R55" s="468"/>
      <c r="S55" s="468"/>
      <c r="T55" s="468"/>
      <c r="U55" s="469"/>
    </row>
    <row r="56" customFormat="false" ht="12.75" hidden="false" customHeight="false" outlineLevel="0" collapsed="false">
      <c r="A56" s="382" t="s">
        <v>359</v>
      </c>
      <c r="B56" s="427" t="n">
        <f aca="false">B17-C17*D17</f>
        <v>-0.041</v>
      </c>
      <c r="C56" s="427" t="n">
        <f aca="false">B17+C17*D17</f>
        <v>0.043</v>
      </c>
      <c r="D56" s="427" t="n">
        <f aca="false">B17-C17*E17</f>
        <v>-0.083</v>
      </c>
      <c r="E56" s="427" t="n">
        <f aca="false">B17+C17*E17</f>
        <v>0.085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285</v>
      </c>
      <c r="K56" s="427" t="n">
        <f aca="false">J17+K17*L17</f>
        <v>0.205</v>
      </c>
      <c r="L56" s="427" t="n">
        <f aca="false">J17-K17*M17</f>
        <v>-0.53</v>
      </c>
      <c r="M56" s="427" t="n">
        <f aca="false">J17+K17*M17</f>
        <v>0.45</v>
      </c>
      <c r="N56" s="427" t="n">
        <f aca="false">N17-O17*P17</f>
        <v>-0.127</v>
      </c>
      <c r="O56" s="427" t="n">
        <f aca="false">N17+O17*P17</f>
        <v>0.139</v>
      </c>
      <c r="P56" s="427" t="n">
        <f aca="false">N17-O17*Q17</f>
        <v>-0.26</v>
      </c>
      <c r="Q56" s="427" t="n">
        <f aca="false">N17+O17*Q17</f>
        <v>0.272</v>
      </c>
      <c r="R56" s="468"/>
      <c r="S56" s="468"/>
      <c r="T56" s="468"/>
      <c r="U56" s="469"/>
    </row>
    <row r="57" customFormat="false" ht="12.75" hidden="false" customHeight="false" outlineLevel="0" collapsed="false">
      <c r="A57" s="382" t="s">
        <v>360</v>
      </c>
      <c r="B57" s="427" t="n">
        <f aca="false">B18-C18*D18</f>
        <v>0.441</v>
      </c>
      <c r="C57" s="427" t="n">
        <f aca="false">B18+C18*D18</f>
        <v>0.539</v>
      </c>
      <c r="D57" s="427" t="n">
        <f aca="false">B18-C18*E18</f>
        <v>0.392</v>
      </c>
      <c r="E57" s="427" t="n">
        <f aca="false">B18+C18*E18</f>
        <v>0.588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0.15</v>
      </c>
      <c r="K57" s="427" t="n">
        <f aca="false">J18+K18*L18</f>
        <v>0.57</v>
      </c>
      <c r="L57" s="427" t="n">
        <f aca="false">J18-K18*M18</f>
        <v>-0.06</v>
      </c>
      <c r="M57" s="427" t="n">
        <f aca="false">J18+K18*M18</f>
        <v>0.78</v>
      </c>
      <c r="N57" s="427" t="n">
        <f aca="false">N18-O18*P18</f>
        <v>0.3465</v>
      </c>
      <c r="O57" s="427" t="n">
        <f aca="false">N18+O18*P18</f>
        <v>0.5635</v>
      </c>
      <c r="P57" s="427" t="n">
        <f aca="false">N18-O18*Q18</f>
        <v>0.238</v>
      </c>
      <c r="Q57" s="427" t="n">
        <f aca="false">N18+O18*Q18</f>
        <v>0.672</v>
      </c>
      <c r="R57" s="468"/>
      <c r="S57" s="468"/>
      <c r="T57" s="468"/>
      <c r="U57" s="469"/>
    </row>
    <row r="58" customFormat="false" ht="12.75" hidden="false" customHeight="false" outlineLevel="0" collapsed="false">
      <c r="A58" s="382" t="s">
        <v>361</v>
      </c>
      <c r="B58" s="427" t="n">
        <f aca="false">B21-C21*D19</f>
        <v>-0.00685</v>
      </c>
      <c r="C58" s="427" t="n">
        <f aca="false">B21+C21*D19</f>
        <v>0.00505</v>
      </c>
      <c r="D58" s="427" t="n">
        <f aca="false">B21-C21*E19</f>
        <v>-0.0128</v>
      </c>
      <c r="E58" s="427" t="n">
        <f aca="false">B21+C21*E19</f>
        <v>0.011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2" t="s">
        <v>362</v>
      </c>
      <c r="B59" s="427" t="n">
        <f aca="false">B20-C20*D20</f>
        <v>0.7155</v>
      </c>
      <c r="C59" s="427" t="n">
        <f aca="false">B20+C20*D20</f>
        <v>0.7785</v>
      </c>
      <c r="D59" s="427" t="n">
        <f aca="false">B20-C20*E20</f>
        <v>0.684</v>
      </c>
      <c r="E59" s="427" t="n">
        <f aca="false">B20+C20*E20</f>
        <v>0.81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36</v>
      </c>
      <c r="K59" s="427" t="n">
        <f aca="false">J20+K20*L20</f>
        <v>0.704</v>
      </c>
      <c r="L59" s="427" t="n">
        <f aca="false">J20-K20*M20</f>
        <v>0.452</v>
      </c>
      <c r="M59" s="427" t="n">
        <f aca="false">J20+K20*M20</f>
        <v>0.788</v>
      </c>
      <c r="N59" s="427" t="n">
        <f aca="false">N20-O20*P20</f>
        <v>0.597</v>
      </c>
      <c r="O59" s="427" t="n">
        <f aca="false">N20+O20*P20</f>
        <v>0.709</v>
      </c>
      <c r="P59" s="427" t="n">
        <f aca="false">N20-O20*Q20</f>
        <v>0.541</v>
      </c>
      <c r="Q59" s="427" t="n">
        <f aca="false">N20+O20*Q20</f>
        <v>0.765</v>
      </c>
      <c r="R59" s="468"/>
      <c r="S59" s="468"/>
      <c r="T59" s="468"/>
      <c r="U59" s="469"/>
    </row>
    <row r="60" customFormat="false" ht="12.75" hidden="false" customHeight="false" outlineLevel="0" collapsed="false">
      <c r="A60" s="382" t="s">
        <v>363</v>
      </c>
      <c r="B60" s="427" t="n">
        <f aca="false">B21-C21*D21</f>
        <v>-0.00685</v>
      </c>
      <c r="C60" s="427" t="n">
        <f aca="false">B21+C21*D21</f>
        <v>0.00505</v>
      </c>
      <c r="D60" s="427" t="n">
        <f aca="false">B21-C21*E21</f>
        <v>-0.0128</v>
      </c>
      <c r="E60" s="427" t="n">
        <f aca="false">B21+C21*E21</f>
        <v>0.011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186</v>
      </c>
      <c r="K60" s="427" t="n">
        <f aca="false">J21+K21*L21</f>
        <v>0.0206</v>
      </c>
      <c r="L60" s="427" t="n">
        <f aca="false">J21-K21*M21</f>
        <v>-0.0382</v>
      </c>
      <c r="M60" s="427" t="n">
        <f aca="false">J21+K21*M21</f>
        <v>0.0402</v>
      </c>
      <c r="N60" s="427" t="n">
        <f aca="false">N21-O21*P21</f>
        <v>-0.0175</v>
      </c>
      <c r="O60" s="427" t="n">
        <f aca="false">N21+O21*P21</f>
        <v>0.0175</v>
      </c>
      <c r="P60" s="427" t="n">
        <f aca="false">N21-O21*Q21</f>
        <v>-0.035</v>
      </c>
      <c r="Q60" s="427" t="n">
        <f aca="false">N21+O21*Q21</f>
        <v>0.035</v>
      </c>
      <c r="R60" s="468"/>
      <c r="S60" s="468"/>
      <c r="T60" s="468"/>
      <c r="U60" s="469"/>
    </row>
    <row r="61" customFormat="false" ht="12.75" hidden="false" customHeight="false" outlineLevel="0" collapsed="false">
      <c r="A61" s="382" t="s">
        <v>364</v>
      </c>
      <c r="B61" s="427" t="n">
        <f aca="false">B22-C22*D22</f>
        <v>0.05865</v>
      </c>
      <c r="C61" s="427" t="n">
        <f aca="false">B22+C22*D22</f>
        <v>0.07335</v>
      </c>
      <c r="D61" s="427" t="n">
        <f aca="false">B22-C22*E22</f>
        <v>0.0513</v>
      </c>
      <c r="E61" s="427" t="n">
        <f aca="false">B22+C22*E22</f>
        <v>0.0807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61</v>
      </c>
      <c r="K61" s="427" t="n">
        <f aca="false">J22+K22*L22</f>
        <v>0.117</v>
      </c>
      <c r="L61" s="427" t="n">
        <f aca="false">J22-K22*M22</f>
        <v>0.033</v>
      </c>
      <c r="M61" s="427" t="n">
        <f aca="false">J22+K22*M22</f>
        <v>0.145</v>
      </c>
      <c r="N61" s="427" t="n">
        <f aca="false">N22-O22*P22</f>
        <v>0.03545</v>
      </c>
      <c r="O61" s="427" t="n">
        <f aca="false">N22+O22*P22</f>
        <v>0.07255</v>
      </c>
      <c r="P61" s="427" t="n">
        <f aca="false">N22-O22*Q22</f>
        <v>0.0169</v>
      </c>
      <c r="Q61" s="427" t="n">
        <f aca="false">N22+O22*Q22</f>
        <v>0.0911</v>
      </c>
      <c r="R61" s="468"/>
      <c r="S61" s="468"/>
      <c r="T61" s="468"/>
      <c r="U61" s="469"/>
    </row>
    <row r="62" customFormat="false" ht="12.75" hidden="false" customHeight="false" outlineLevel="0" collapsed="false">
      <c r="A62" s="382" t="s">
        <v>365</v>
      </c>
      <c r="B62" s="427" t="n">
        <f aca="false">B23-C23*D23</f>
        <v>-0.0093</v>
      </c>
      <c r="C62" s="427" t="n">
        <f aca="false">B23+C23*D23</f>
        <v>0.0103</v>
      </c>
      <c r="D62" s="427" t="n">
        <f aca="false">B23-C23*E23</f>
        <v>-0.0191</v>
      </c>
      <c r="E62" s="427" t="n">
        <f aca="false">B23+C23*E23</f>
        <v>0.0201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0595</v>
      </c>
      <c r="K62" s="427" t="n">
        <f aca="false">J23+K23*L23</f>
        <v>0.01435</v>
      </c>
      <c r="L62" s="427" t="n">
        <f aca="false">J23-K23*M23</f>
        <v>-0.0161</v>
      </c>
      <c r="M62" s="427" t="n">
        <f aca="false">J23+K23*M23</f>
        <v>0.0245</v>
      </c>
      <c r="N62" s="427" t="n">
        <f aca="false">N23-O23*P23</f>
        <v>-0.01015</v>
      </c>
      <c r="O62" s="427" t="n">
        <f aca="false">N23+O23*P23</f>
        <v>0.01015</v>
      </c>
      <c r="P62" s="427" t="n">
        <f aca="false">N23-O23*Q23</f>
        <v>-0.0203</v>
      </c>
      <c r="Q62" s="427" t="n">
        <f aca="false">N23+O23*Q23</f>
        <v>0.0203</v>
      </c>
      <c r="R62" s="468"/>
      <c r="S62" s="468"/>
      <c r="T62" s="468"/>
      <c r="U62" s="469"/>
    </row>
    <row r="63" customFormat="false" ht="13.5" hidden="false" customHeight="false" outlineLevel="0" collapsed="false">
      <c r="A63" s="437" t="s">
        <v>366</v>
      </c>
      <c r="B63" s="427" t="n">
        <f aca="false">B24-C24*D24</f>
        <v>0.0179</v>
      </c>
      <c r="C63" s="427" t="n">
        <f aca="false">B24+C24*D24</f>
        <v>0.0501</v>
      </c>
      <c r="D63" s="427" t="n">
        <f aca="false">B24-C24*E24</f>
        <v>0.0018</v>
      </c>
      <c r="E63" s="427" t="n">
        <f aca="false">B24+C24*E24</f>
        <v>0.0662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28</v>
      </c>
      <c r="K63" s="427" t="n">
        <f aca="false">J24+K24*L24</f>
        <v>0.028</v>
      </c>
      <c r="L63" s="427" t="n">
        <f aca="false">J24-K24*M24</f>
        <v>-0.056</v>
      </c>
      <c r="M63" s="427" t="n">
        <f aca="false">J24+K24*M24</f>
        <v>0.056</v>
      </c>
      <c r="N63" s="427" t="n">
        <f aca="false">N24-O24*P24</f>
        <v>-0.0185</v>
      </c>
      <c r="O63" s="427" t="n">
        <f aca="false">N24+O24*P24</f>
        <v>0.0585</v>
      </c>
      <c r="P63" s="427" t="n">
        <f aca="false">N24-O24*Q24</f>
        <v>-0.057</v>
      </c>
      <c r="Q63" s="427" t="n">
        <f aca="false">N24+O24*Q24</f>
        <v>0.097</v>
      </c>
      <c r="R63" s="468"/>
      <c r="S63" s="468"/>
      <c r="T63" s="468"/>
      <c r="U63" s="469"/>
    </row>
    <row r="64" customFormat="false" ht="12.75" hidden="false" customHeight="false" outlineLevel="0" collapsed="false">
      <c r="A64" s="382" t="s">
        <v>367</v>
      </c>
      <c r="B64" s="459" t="n">
        <f aca="false">B25-C25*D25</f>
        <v>-3.7</v>
      </c>
      <c r="C64" s="459" t="n">
        <f aca="false">B25+C25*D25</f>
        <v>3.86</v>
      </c>
      <c r="D64" s="459" t="n">
        <f aca="false">B25-C25*E25</f>
        <v>-7.48</v>
      </c>
      <c r="E64" s="459" t="n">
        <f aca="false">B25+C25*E25</f>
        <v>7.64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8.65</v>
      </c>
      <c r="K64" s="459" t="n">
        <f aca="false">J25+K25*L25</f>
        <v>29.65</v>
      </c>
      <c r="L64" s="459" t="n">
        <f aca="false">J25-K25*M25</f>
        <v>-42.8</v>
      </c>
      <c r="M64" s="459" t="n">
        <f aca="false">J25+K25*M25</f>
        <v>53.8</v>
      </c>
      <c r="N64" s="459" t="n">
        <f aca="false">N25-O25*P25</f>
        <v>-19.2</v>
      </c>
      <c r="O64" s="459" t="n">
        <f aca="false">N25+O25*P25</f>
        <v>22.8</v>
      </c>
      <c r="P64" s="459" t="n">
        <f aca="false">N25-O25*Q25</f>
        <v>-40.2</v>
      </c>
      <c r="Q64" s="459" t="n">
        <f aca="false">N25+O25*Q25</f>
        <v>43.8</v>
      </c>
      <c r="R64" s="468"/>
      <c r="S64" s="468"/>
      <c r="T64" s="468"/>
      <c r="U64" s="469"/>
    </row>
    <row r="65" customFormat="false" ht="12.75" hidden="false" customHeight="false" outlineLevel="0" collapsed="false">
      <c r="A65" s="382" t="s">
        <v>368</v>
      </c>
      <c r="B65" s="427" t="n">
        <f aca="false">B26-C26*D26</f>
        <v>-1.055</v>
      </c>
      <c r="C65" s="427" t="n">
        <f aca="false">B26+C26*D26</f>
        <v>1.955</v>
      </c>
      <c r="D65" s="427" t="n">
        <f aca="false">B26-C26*E26</f>
        <v>-2.56</v>
      </c>
      <c r="E65" s="427" t="n">
        <f aca="false">B26+C26*E26</f>
        <v>3.46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6.9</v>
      </c>
      <c r="K65" s="427" t="n">
        <f aca="false">J26+K26*L26</f>
        <v>7.1</v>
      </c>
      <c r="L65" s="427" t="n">
        <f aca="false">J26-K26*M26</f>
        <v>-13.9</v>
      </c>
      <c r="M65" s="427" t="n">
        <f aca="false">J26+K26*M26</f>
        <v>14.1</v>
      </c>
      <c r="N65" s="427" t="n">
        <f aca="false">N26-O26*P26</f>
        <v>-1.59</v>
      </c>
      <c r="O65" s="427" t="n">
        <f aca="false">N26+O26*P26</f>
        <v>2.19</v>
      </c>
      <c r="P65" s="427" t="n">
        <f aca="false">N26-O26*Q26</f>
        <v>-3.48</v>
      </c>
      <c r="Q65" s="427" t="n">
        <f aca="false">N26+O26*Q26</f>
        <v>4.08</v>
      </c>
      <c r="R65" s="468"/>
      <c r="S65" s="468"/>
      <c r="T65" s="468"/>
      <c r="U65" s="469"/>
    </row>
    <row r="66" customFormat="false" ht="12.75" hidden="false" customHeight="false" outlineLevel="0" collapsed="false">
      <c r="A66" s="382" t="s">
        <v>369</v>
      </c>
      <c r="B66" s="427" t="n">
        <f aca="false">B27-C27*D27</f>
        <v>-1.03</v>
      </c>
      <c r="C66" s="427" t="n">
        <f aca="false">B27+C27*D27</f>
        <v>0.93</v>
      </c>
      <c r="D66" s="427" t="n">
        <f aca="false">B27-C27*E27</f>
        <v>-2.01</v>
      </c>
      <c r="E66" s="427" t="n">
        <f aca="false">B27+C27*E27</f>
        <v>1.91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3.79</v>
      </c>
      <c r="K66" s="427" t="n">
        <f aca="false">J27+K27*L27</f>
        <v>6.01</v>
      </c>
      <c r="L66" s="427" t="n">
        <f aca="false">J27-K27*M27</f>
        <v>-8.69</v>
      </c>
      <c r="M66" s="427" t="n">
        <f aca="false">J27+K27*M27</f>
        <v>10.91</v>
      </c>
      <c r="N66" s="427" t="n">
        <f aca="false">N27-O27*P27</f>
        <v>-2.05</v>
      </c>
      <c r="O66" s="427" t="n">
        <f aca="false">N27+O27*P27</f>
        <v>2.29</v>
      </c>
      <c r="P66" s="427" t="n">
        <f aca="false">N27-O27*Q27</f>
        <v>-4.22</v>
      </c>
      <c r="Q66" s="427" t="n">
        <f aca="false">N27+O27*Q27</f>
        <v>4.46</v>
      </c>
      <c r="R66" s="468"/>
      <c r="S66" s="468"/>
      <c r="T66" s="468"/>
      <c r="U66" s="469"/>
    </row>
    <row r="67" customFormat="false" ht="12.75" hidden="false" customHeight="false" outlineLevel="0" collapsed="false">
      <c r="A67" s="382" t="s">
        <v>370</v>
      </c>
      <c r="B67" s="427" t="n">
        <f aca="false">B28-C28*D28</f>
        <v>-0.29</v>
      </c>
      <c r="C67" s="427" t="n">
        <f aca="false">B28+C28*D28</f>
        <v>0.41</v>
      </c>
      <c r="D67" s="427" t="n">
        <f aca="false">B28-C28*E28</f>
        <v>-0.64</v>
      </c>
      <c r="E67" s="427" t="n">
        <f aca="false">B28+C28*E28</f>
        <v>0.76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0.74</v>
      </c>
      <c r="K67" s="427" t="n">
        <f aca="false">J28+K28*L28</f>
        <v>4.66</v>
      </c>
      <c r="L67" s="427" t="n">
        <f aca="false">J28-K28*M28</f>
        <v>-1.22</v>
      </c>
      <c r="M67" s="427" t="n">
        <f aca="false">J28+K28*M28</f>
        <v>6.62</v>
      </c>
      <c r="N67" s="427" t="n">
        <f aca="false">N28-O28*P28</f>
        <v>-0.85</v>
      </c>
      <c r="O67" s="427" t="n">
        <f aca="false">N28+O28*P28</f>
        <v>0.55</v>
      </c>
      <c r="P67" s="427" t="n">
        <f aca="false">N28-O28*Q28</f>
        <v>-1.55</v>
      </c>
      <c r="Q67" s="427" t="n">
        <f aca="false">N28+O28*Q28</f>
        <v>1.25</v>
      </c>
      <c r="R67" s="468"/>
      <c r="S67" s="468"/>
      <c r="T67" s="468"/>
      <c r="U67" s="469"/>
    </row>
    <row r="68" customFormat="false" ht="12.75" hidden="false" customHeight="false" outlineLevel="0" collapsed="false">
      <c r="A68" s="382" t="s">
        <v>371</v>
      </c>
      <c r="B68" s="427" t="n">
        <f aca="false">B29-C29*D29</f>
        <v>-0.225</v>
      </c>
      <c r="C68" s="427" t="n">
        <f aca="false">B29+C29*D29</f>
        <v>0.265</v>
      </c>
      <c r="D68" s="427" t="n">
        <f aca="false">B29-C29*E29</f>
        <v>-0.47</v>
      </c>
      <c r="E68" s="427" t="n">
        <f aca="false">B29+C29*E29</f>
        <v>0.51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0.81</v>
      </c>
      <c r="K68" s="427" t="n">
        <f aca="false">J29+K29*L29</f>
        <v>1.01</v>
      </c>
      <c r="L68" s="427" t="n">
        <f aca="false">J29-K29*M29</f>
        <v>-1.72</v>
      </c>
      <c r="M68" s="427" t="n">
        <f aca="false">J29+K29*M29</f>
        <v>1.92</v>
      </c>
      <c r="N68" s="427" t="n">
        <f aca="false">N29-O29*P29</f>
        <v>-0.325</v>
      </c>
      <c r="O68" s="427" t="n">
        <f aca="false">N29+O29*P29</f>
        <v>0.725</v>
      </c>
      <c r="P68" s="427" t="n">
        <f aca="false">N29-O29*Q29</f>
        <v>-0.85</v>
      </c>
      <c r="Q68" s="427" t="n">
        <f aca="false">N29+O29*Q29</f>
        <v>1.25</v>
      </c>
      <c r="R68" s="468"/>
      <c r="S68" s="468"/>
      <c r="T68" s="468"/>
      <c r="U68" s="469"/>
    </row>
    <row r="69" customFormat="false" ht="12.75" hidden="false" customHeight="false" outlineLevel="0" collapsed="false">
      <c r="A69" s="382" t="s">
        <v>372</v>
      </c>
      <c r="B69" s="427" t="n">
        <f aca="false">B30-C30*D30</f>
        <v>-0.16</v>
      </c>
      <c r="C69" s="427" t="n">
        <f aca="false">B30+C30*D30</f>
        <v>0.12</v>
      </c>
      <c r="D69" s="427" t="n">
        <f aca="false">B30-C30*E30</f>
        <v>-0.3</v>
      </c>
      <c r="E69" s="427" t="n">
        <f aca="false">B30+C30*E30</f>
        <v>0.26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1.005</v>
      </c>
      <c r="K69" s="427" t="n">
        <f aca="false">J30+K30*L30</f>
        <v>2.195</v>
      </c>
      <c r="L69" s="427" t="n">
        <f aca="false">J30-K30*M30</f>
        <v>0.41</v>
      </c>
      <c r="M69" s="427" t="n">
        <f aca="false">J30+K30*M30</f>
        <v>2.79</v>
      </c>
      <c r="N69" s="427" t="n">
        <f aca="false">N30-O30*P30</f>
        <v>-0.188</v>
      </c>
      <c r="O69" s="427" t="n">
        <f aca="false">N30+O30*P30</f>
        <v>0.246</v>
      </c>
      <c r="P69" s="427" t="n">
        <f aca="false">N30-O30*Q30</f>
        <v>-0.405</v>
      </c>
      <c r="Q69" s="427" t="n">
        <f aca="false">N30+O30*Q30</f>
        <v>0.463</v>
      </c>
      <c r="R69" s="468"/>
      <c r="S69" s="468"/>
      <c r="T69" s="468"/>
      <c r="U69" s="469"/>
    </row>
    <row r="70" customFormat="false" ht="12.75" hidden="false" customHeight="false" outlineLevel="0" collapsed="false">
      <c r="A70" s="382" t="s">
        <v>373</v>
      </c>
      <c r="B70" s="427" t="n">
        <f aca="false">B31-C31*D31</f>
        <v>-0.0805</v>
      </c>
      <c r="C70" s="427" t="n">
        <f aca="false">B31+C31*D31</f>
        <v>0.0805</v>
      </c>
      <c r="D70" s="427" t="n">
        <f aca="false">B31-C31*E31</f>
        <v>-0.161</v>
      </c>
      <c r="E70" s="427" t="n">
        <f aca="false">B31+C31*E31</f>
        <v>0.161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22</v>
      </c>
      <c r="K70" s="427" t="n">
        <f aca="false">J31+K31*L31</f>
        <v>0.2</v>
      </c>
      <c r="L70" s="427" t="n">
        <f aca="false">J31-K31*M31</f>
        <v>-0.43</v>
      </c>
      <c r="M70" s="427" t="n">
        <f aca="false">J31+K31*M31</f>
        <v>0.41</v>
      </c>
      <c r="N70" s="427" t="n">
        <f aca="false">N31-O31*P31</f>
        <v>-0.1025</v>
      </c>
      <c r="O70" s="427" t="n">
        <f aca="false">N31+O31*P31</f>
        <v>0.1145</v>
      </c>
      <c r="P70" s="427" t="n">
        <f aca="false">N31-O31*Q31</f>
        <v>-0.211</v>
      </c>
      <c r="Q70" s="427" t="n">
        <f aca="false">N31+O31*Q31</f>
        <v>0.223</v>
      </c>
      <c r="R70" s="468"/>
      <c r="S70" s="468"/>
      <c r="T70" s="468"/>
      <c r="U70" s="469"/>
    </row>
    <row r="71" customFormat="false" ht="12.75" hidden="false" customHeight="false" outlineLevel="0" collapsed="false">
      <c r="A71" s="382" t="s">
        <v>374</v>
      </c>
      <c r="B71" s="427" t="n">
        <f aca="false">B32-C32*D32</f>
        <v>-0.0785</v>
      </c>
      <c r="C71" s="427" t="n">
        <f aca="false">B32+C32*D32</f>
        <v>0.0545</v>
      </c>
      <c r="D71" s="427" t="n">
        <f aca="false">B32-C32*E32</f>
        <v>-0.145</v>
      </c>
      <c r="E71" s="427" t="n">
        <f aca="false">B32+C32*E32</f>
        <v>0.121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405</v>
      </c>
      <c r="K71" s="427" t="n">
        <f aca="false">J32+K32*L32</f>
        <v>-0.055</v>
      </c>
      <c r="L71" s="427" t="n">
        <f aca="false">J32-K32*M32</f>
        <v>-0.58</v>
      </c>
      <c r="M71" s="427" t="n">
        <f aca="false">J32+K32*M32</f>
        <v>0.12</v>
      </c>
      <c r="N71" s="427" t="n">
        <f aca="false">N32-O32*P32</f>
        <v>-0.1715</v>
      </c>
      <c r="O71" s="427" t="n">
        <f aca="false">N32+O32*P32</f>
        <v>0.0315</v>
      </c>
      <c r="P71" s="427" t="n">
        <f aca="false">N32-O32*Q32</f>
        <v>-0.273</v>
      </c>
      <c r="Q71" s="427" t="n">
        <f aca="false">N32+O32*Q32</f>
        <v>0.133</v>
      </c>
      <c r="R71" s="468"/>
      <c r="S71" s="468"/>
      <c r="T71" s="468"/>
      <c r="U71" s="469"/>
    </row>
    <row r="72" customFormat="false" ht="12.75" hidden="false" customHeight="false" outlineLevel="0" collapsed="false">
      <c r="A72" s="382" t="s">
        <v>375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2" t="s">
        <v>376</v>
      </c>
      <c r="B73" s="427" t="n">
        <f aca="false">B34-C34*D34</f>
        <v>-0.1125</v>
      </c>
      <c r="C73" s="427" t="n">
        <f aca="false">B34+C34*D34</f>
        <v>0.0485</v>
      </c>
      <c r="D73" s="427" t="n">
        <f aca="false">B34-C34*E34</f>
        <v>-0.193</v>
      </c>
      <c r="E73" s="427" t="n">
        <f aca="false">B34+C34*E34</f>
        <v>0.129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725</v>
      </c>
      <c r="K73" s="427" t="n">
        <f aca="false">J34+K34*L34</f>
        <v>0.2475</v>
      </c>
      <c r="L73" s="427" t="n">
        <f aca="false">J34-K34*M34</f>
        <v>-0.015</v>
      </c>
      <c r="M73" s="427" t="n">
        <f aca="false">J34+K34*M34</f>
        <v>0.335</v>
      </c>
      <c r="N73" s="427" t="n">
        <f aca="false">N34-O34*P34</f>
        <v>-0.1025</v>
      </c>
      <c r="O73" s="427" t="n">
        <f aca="false">N34+O34*P34</f>
        <v>0.0585</v>
      </c>
      <c r="P73" s="427" t="n">
        <f aca="false">N34-O34*Q34</f>
        <v>-0.183</v>
      </c>
      <c r="Q73" s="427" t="n">
        <f aca="false">N34+O34*Q34</f>
        <v>0.139</v>
      </c>
      <c r="R73" s="468"/>
      <c r="S73" s="468"/>
      <c r="T73" s="468"/>
      <c r="U73" s="469"/>
    </row>
    <row r="74" customFormat="false" ht="12.75" hidden="false" customHeight="false" outlineLevel="0" collapsed="false">
      <c r="A74" s="382" t="s">
        <v>377</v>
      </c>
      <c r="B74" s="427" t="n">
        <f aca="false">B35-C35*D35</f>
        <v>-0.0125</v>
      </c>
      <c r="C74" s="427" t="n">
        <f aca="false">B35+C35*D35</f>
        <v>0.0085</v>
      </c>
      <c r="D74" s="427" t="n">
        <f aca="false">B35-C35*E35</f>
        <v>-0.023</v>
      </c>
      <c r="E74" s="427" t="n">
        <f aca="false">B35+C35*E35</f>
        <v>0.019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1</v>
      </c>
      <c r="K74" s="427" t="n">
        <f aca="false">J35+K35*L35</f>
        <v>0.021</v>
      </c>
      <c r="L74" s="427" t="n">
        <f aca="false">J35-K35*M35</f>
        <v>-0.042</v>
      </c>
      <c r="M74" s="427" t="n">
        <f aca="false">J35+K35*M35</f>
        <v>0.042</v>
      </c>
      <c r="N74" s="427" t="n">
        <f aca="false">N35-O35*P35</f>
        <v>-0.02035</v>
      </c>
      <c r="O74" s="427" t="n">
        <f aca="false">N35+O35*P35</f>
        <v>0.01815</v>
      </c>
      <c r="P74" s="427" t="n">
        <f aca="false">N35-O35*Q35</f>
        <v>-0.0396</v>
      </c>
      <c r="Q74" s="427" t="n">
        <f aca="false">N35+O35*Q35</f>
        <v>0.0374</v>
      </c>
      <c r="R74" s="468"/>
      <c r="S74" s="468"/>
      <c r="T74" s="468"/>
      <c r="U74" s="469"/>
    </row>
    <row r="75" customFormat="false" ht="12.75" hidden="false" customHeight="false" outlineLevel="0" collapsed="false">
      <c r="A75" s="382" t="s">
        <v>378</v>
      </c>
      <c r="B75" s="427" t="n">
        <f aca="false">B36-C36*D36</f>
        <v>-0.0125</v>
      </c>
      <c r="C75" s="427" t="n">
        <f aca="false">B36+C36*D36</f>
        <v>0.0085</v>
      </c>
      <c r="D75" s="427" t="n">
        <f aca="false">B36-C36*E36</f>
        <v>-0.023</v>
      </c>
      <c r="E75" s="427" t="n">
        <f aca="false">B36+C36*E36</f>
        <v>0.019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41</v>
      </c>
      <c r="K75" s="427" t="n">
        <f aca="false">J36+K36*L36</f>
        <v>0.001</v>
      </c>
      <c r="L75" s="427" t="n">
        <f aca="false">J36-K36*M36</f>
        <v>-0.062</v>
      </c>
      <c r="M75" s="427" t="n">
        <f aca="false">J36+K36*M36</f>
        <v>0.022</v>
      </c>
      <c r="N75" s="427" t="n">
        <f aca="false">N36-O36*P36</f>
        <v>-0.0148</v>
      </c>
      <c r="O75" s="427" t="n">
        <f aca="false">N36+O36*P36</f>
        <v>0.0076</v>
      </c>
      <c r="P75" s="427" t="n">
        <f aca="false">N36-O36*Q36</f>
        <v>-0.026</v>
      </c>
      <c r="Q75" s="427" t="n">
        <f aca="false">N36+O36*Q36</f>
        <v>0.0188</v>
      </c>
      <c r="R75" s="468"/>
      <c r="S75" s="468"/>
      <c r="T75" s="468"/>
      <c r="U75" s="469"/>
    </row>
    <row r="76" customFormat="false" ht="12.75" hidden="false" customHeight="false" outlineLevel="0" collapsed="false">
      <c r="A76" s="382" t="s">
        <v>379</v>
      </c>
      <c r="B76" s="427" t="n">
        <f aca="false">B37-C37*D37</f>
        <v>-0.0305</v>
      </c>
      <c r="C76" s="427" t="n">
        <f aca="false">B37+C37*D37</f>
        <v>0.0045</v>
      </c>
      <c r="D76" s="427" t="n">
        <f aca="false">B37-C37*E37</f>
        <v>-0.048</v>
      </c>
      <c r="E76" s="427" t="n">
        <f aca="false">B37+C37*E37</f>
        <v>0.022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115</v>
      </c>
      <c r="K76" s="427" t="n">
        <f aca="false">J37+K37*L37</f>
        <v>0.0235</v>
      </c>
      <c r="L76" s="427" t="n">
        <f aca="false">J37-K37*M37</f>
        <v>-0.029</v>
      </c>
      <c r="M76" s="427" t="n">
        <f aca="false">J37+K37*M37</f>
        <v>0.041</v>
      </c>
      <c r="N76" s="427" t="n">
        <f aca="false">N37-O37*P37</f>
        <v>-0.01655</v>
      </c>
      <c r="O76" s="427" t="n">
        <f aca="false">N37+O37*P37</f>
        <v>0.00935</v>
      </c>
      <c r="P76" s="427" t="n">
        <f aca="false">N37-O37*Q37</f>
        <v>-0.0295</v>
      </c>
      <c r="Q76" s="427" t="n">
        <f aca="false">N37+O37*Q37</f>
        <v>0.0223</v>
      </c>
      <c r="R76" s="468"/>
      <c r="S76" s="468"/>
      <c r="T76" s="468"/>
      <c r="U76" s="469"/>
    </row>
    <row r="77" customFormat="false" ht="13.5" hidden="false" customHeight="false" outlineLevel="0" collapsed="false">
      <c r="A77" s="437" t="s">
        <v>380</v>
      </c>
      <c r="B77" s="441" t="n">
        <f aca="false">B38-C38*D38</f>
        <v>-0.018</v>
      </c>
      <c r="C77" s="441" t="n">
        <f aca="false">B38+C38*D38</f>
        <v>0.01</v>
      </c>
      <c r="D77" s="441" t="n">
        <f aca="false">B38-C38*E38</f>
        <v>-0.032</v>
      </c>
      <c r="E77" s="441" t="n">
        <f aca="false">B38+C38*E38</f>
        <v>0.024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3</v>
      </c>
      <c r="K77" s="441" t="n">
        <f aca="false">J38+K38*L38</f>
        <v>0.022</v>
      </c>
      <c r="L77" s="441" t="n">
        <f aca="false">J38-K38*M38</f>
        <v>-0.0305</v>
      </c>
      <c r="M77" s="441" t="n">
        <f aca="false">J38+K38*M38</f>
        <v>0.0395</v>
      </c>
      <c r="N77" s="441" t="n">
        <f aca="false">N38-O38*P38</f>
        <v>-0.0339</v>
      </c>
      <c r="O77" s="441" t="n">
        <f aca="false">N38+O38*P38</f>
        <v>0.0207</v>
      </c>
      <c r="P77" s="441" t="n">
        <f aca="false">N38-O38*Q38</f>
        <v>-0.0612</v>
      </c>
      <c r="Q77" s="441" t="n">
        <f aca="false">N38+O38*Q38</f>
        <v>0.048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3" width="9.41"/>
    <col collapsed="false" customWidth="true" hidden="false" outlineLevel="0" max="6" min="6" style="473" width="10.28"/>
    <col collapsed="false" customWidth="true" hidden="false" outlineLevel="0" max="10" min="7" style="473" width="9.41"/>
    <col collapsed="false" customWidth="true" hidden="false" outlineLevel="0" max="11" min="11" style="473" width="11.13"/>
    <col collapsed="false" customWidth="true" hidden="false" outlineLevel="0" max="15" min="12" style="473" width="9.41"/>
    <col collapsed="false" customWidth="true" hidden="false" outlineLevel="0" max="16" min="16" style="473" width="10.28"/>
    <col collapsed="false" customWidth="true" hidden="false" outlineLevel="0" max="20" min="17" style="473" width="9.41"/>
    <col collapsed="false" customWidth="true" hidden="false" outlineLevel="0" max="21" min="21" style="473" width="9.28"/>
    <col collapsed="false" customWidth="true" hidden="false" outlineLevel="0" max="22" min="22" style="473" width="11.13"/>
    <col collapsed="false" customWidth="true" hidden="false" outlineLevel="0" max="23" min="23" style="473" width="9.41"/>
    <col collapsed="false" customWidth="true" hidden="false" outlineLevel="0" max="24" min="24" style="473" width="9.28"/>
    <col collapsed="false" customWidth="true" hidden="false" outlineLevel="0" max="25" min="25" style="473" width="11.13"/>
    <col collapsed="false" customWidth="true" hidden="false" outlineLevel="0" max="26" min="26" style="473" width="9.41"/>
    <col collapsed="false" customWidth="true" hidden="false" outlineLevel="0" max="28" min="27" style="473" width="9.28"/>
    <col collapsed="false" customWidth="true" hidden="false" outlineLevel="0" max="29" min="29" style="473" width="11.13"/>
    <col collapsed="false" customWidth="true" hidden="false" outlineLevel="0" max="30" min="30" style="473" width="9.85"/>
    <col collapsed="false" customWidth="true" hidden="false" outlineLevel="0" max="31" min="31" style="473" width="9.28"/>
    <col collapsed="false" customWidth="true" hidden="false" outlineLevel="0" max="32" min="32" style="473" width="10.71"/>
    <col collapsed="false" customWidth="true" hidden="false" outlineLevel="0" max="38" min="33" style="473" width="9.28"/>
    <col collapsed="false" customWidth="true" hidden="false" outlineLevel="0" max="39" min="39" style="473" width="11.13"/>
    <col collapsed="false" customWidth="true" hidden="false" outlineLevel="0" max="40" min="40" style="473" width="9.85"/>
    <col collapsed="false" customWidth="true" hidden="false" outlineLevel="0" max="41" min="41" style="473" width="9.28"/>
    <col collapsed="false" customWidth="true" hidden="false" outlineLevel="0" max="42" min="42" style="473" width="9.85"/>
    <col collapsed="false" customWidth="false" hidden="false" outlineLevel="0" max="257" min="43" style="473" width="9.14"/>
  </cols>
  <sheetData>
    <row r="1" customFormat="false" ht="15" hidden="false" customHeight="false" outlineLevel="0" collapsed="false">
      <c r="A1" s="474" t="s">
        <v>386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5" t="s">
        <v>387</v>
      </c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</row>
    <row r="2" customFormat="false" ht="15" hidden="false" customHeight="false" outlineLevel="0" collapsed="false">
      <c r="A2" s="476" t="s">
        <v>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 t="s">
        <v>6</v>
      </c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 t="s">
        <v>5</v>
      </c>
      <c r="X2" s="476"/>
      <c r="Y2" s="476"/>
      <c r="Z2" s="476"/>
      <c r="AA2" s="476"/>
      <c r="AB2" s="476"/>
      <c r="AC2" s="476"/>
      <c r="AD2" s="476"/>
      <c r="AE2" s="476"/>
      <c r="AF2" s="476"/>
      <c r="AG2" s="476" t="s">
        <v>6</v>
      </c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15" hidden="false" customHeight="false" outlineLevel="0" collapsed="false">
      <c r="A3" s="477" t="s">
        <v>18</v>
      </c>
      <c r="B3" s="478" t="s">
        <v>19</v>
      </c>
      <c r="C3" s="478" t="s">
        <v>20</v>
      </c>
      <c r="D3" s="478" t="s">
        <v>21</v>
      </c>
      <c r="E3" s="478" t="s">
        <v>23</v>
      </c>
      <c r="F3" s="478" t="s">
        <v>211</v>
      </c>
      <c r="G3" s="478" t="s">
        <v>33</v>
      </c>
      <c r="H3" s="478" t="s">
        <v>34</v>
      </c>
      <c r="I3" s="478" t="s">
        <v>35</v>
      </c>
      <c r="J3" s="479" t="s">
        <v>388</v>
      </c>
      <c r="K3" s="480" t="s">
        <v>389</v>
      </c>
      <c r="L3" s="481" t="s">
        <v>18</v>
      </c>
      <c r="M3" s="479" t="s">
        <v>19</v>
      </c>
      <c r="N3" s="479" t="s">
        <v>20</v>
      </c>
      <c r="O3" s="479" t="s">
        <v>21</v>
      </c>
      <c r="P3" s="479" t="s">
        <v>23</v>
      </c>
      <c r="Q3" s="479" t="s">
        <v>211</v>
      </c>
      <c r="R3" s="479" t="s">
        <v>33</v>
      </c>
      <c r="S3" s="479" t="s">
        <v>34</v>
      </c>
      <c r="T3" s="479" t="s">
        <v>35</v>
      </c>
      <c r="U3" s="479" t="s">
        <v>388</v>
      </c>
      <c r="V3" s="480" t="s">
        <v>389</v>
      </c>
      <c r="W3" s="481" t="s">
        <v>18</v>
      </c>
      <c r="X3" s="479" t="s">
        <v>19</v>
      </c>
      <c r="Y3" s="479" t="s">
        <v>20</v>
      </c>
      <c r="Z3" s="479" t="s">
        <v>21</v>
      </c>
      <c r="AA3" s="479" t="s">
        <v>23</v>
      </c>
      <c r="AB3" s="479" t="s">
        <v>211</v>
      </c>
      <c r="AC3" s="479" t="s">
        <v>33</v>
      </c>
      <c r="AD3" s="479" t="s">
        <v>34</v>
      </c>
      <c r="AE3" s="479" t="s">
        <v>35</v>
      </c>
      <c r="AF3" s="482" t="s">
        <v>390</v>
      </c>
      <c r="AG3" s="481" t="s">
        <v>18</v>
      </c>
      <c r="AH3" s="479" t="s">
        <v>19</v>
      </c>
      <c r="AI3" s="479" t="s">
        <v>20</v>
      </c>
      <c r="AJ3" s="479" t="s">
        <v>21</v>
      </c>
      <c r="AK3" s="479" t="s">
        <v>23</v>
      </c>
      <c r="AL3" s="479" t="s">
        <v>211</v>
      </c>
      <c r="AM3" s="479" t="s">
        <v>33</v>
      </c>
      <c r="AN3" s="479" t="s">
        <v>34</v>
      </c>
      <c r="AO3" s="479" t="s">
        <v>35</v>
      </c>
      <c r="AP3" s="482" t="s">
        <v>390</v>
      </c>
    </row>
    <row r="4" customFormat="false" ht="15.75" hidden="false" customHeight="false" outlineLevel="0" collapsed="false">
      <c r="A4" s="483" t="n">
        <f aca="false">'Work sheet'!D6</f>
        <v>-0.540508900587687</v>
      </c>
      <c r="B4" s="484" t="n">
        <f aca="false">'Work sheet'!D7</f>
        <v>-3.09721535042173</v>
      </c>
      <c r="C4" s="484" t="n">
        <f aca="false">'Work sheet'!D8</f>
        <v>-0.00155047757458849</v>
      </c>
      <c r="D4" s="484" t="n">
        <f aca="false">'Work sheet'!D9</f>
        <v>-0.0932615102430252</v>
      </c>
      <c r="E4" s="484" t="n">
        <f aca="false">'Work sheet'!D11</f>
        <v>1.13467355401269</v>
      </c>
      <c r="F4" s="484" t="n">
        <f aca="false">'Work sheet'!H5</f>
        <v>-0.65707869407529</v>
      </c>
      <c r="G4" s="484" t="n">
        <f aca="false">'Work sheet'!H6</f>
        <v>0.664788723146791</v>
      </c>
      <c r="H4" s="484" t="n">
        <f aca="false">'Work sheet'!H7</f>
        <v>0.730610783251678</v>
      </c>
      <c r="I4" s="484" t="n">
        <f aca="false">'Work sheet'!H8</f>
        <v>-0.0989745945323333</v>
      </c>
      <c r="J4" s="485" t="n">
        <f aca="false">'Work sheet'!P35*1000</f>
        <v>18.5300472111664</v>
      </c>
      <c r="K4" s="486" t="n">
        <f aca="false">'Work sheet'!D5/1000</f>
        <v>0.595799888888889</v>
      </c>
      <c r="L4" s="483" t="n">
        <f aca="false">'Work sheet'!L6</f>
        <v>-0.206814988157078</v>
      </c>
      <c r="M4" s="484" t="n">
        <f aca="false">'Work sheet'!L7</f>
        <v>-2.590624658201</v>
      </c>
      <c r="N4" s="484" t="n">
        <f aca="false">'Work sheet'!L8</f>
        <v>-0.0611136428093815</v>
      </c>
      <c r="O4" s="484" t="n">
        <f aca="false">'Work sheet'!L9</f>
        <v>-0.111306142419947</v>
      </c>
      <c r="P4" s="484" t="n">
        <f aca="false">'Work sheet'!L11</f>
        <v>1.21791981879167</v>
      </c>
      <c r="Q4" s="484" t="n">
        <f aca="false">'Work sheet'!P5</f>
        <v>-1.05585145058444</v>
      </c>
      <c r="R4" s="484" t="n">
        <f aca="false">'Work sheet'!P6</f>
        <v>0.27406835908363</v>
      </c>
      <c r="S4" s="484" t="n">
        <f aca="false">'Work sheet'!P7</f>
        <v>0.824741305311822</v>
      </c>
      <c r="T4" s="484" t="n">
        <f aca="false">'Work sheet'!P8</f>
        <v>-0.120164868532548</v>
      </c>
      <c r="U4" s="485" t="n">
        <f aca="false">'Work sheet'!Q35*1000</f>
        <v>18.1599992738164</v>
      </c>
      <c r="V4" s="486" t="n">
        <f aca="false">'Work sheet'!L5/1000</f>
        <v>0.595754888888889</v>
      </c>
      <c r="W4" s="483" t="n">
        <f aca="false">'Work sheet'!V68</f>
        <v>-0.592753252493272</v>
      </c>
      <c r="X4" s="484" t="n">
        <f aca="false">'Work sheet'!V69</f>
        <v>-1.64984542840988</v>
      </c>
      <c r="Y4" s="484" t="n">
        <f aca="false">'Work sheet'!V70</f>
        <v>-0.00741302254323102</v>
      </c>
      <c r="Z4" s="484" t="n">
        <f aca="false">'Work sheet'!V71</f>
        <v>-0.33364195354745</v>
      </c>
      <c r="AA4" s="484" t="n">
        <f aca="false">'Work sheet'!V73</f>
        <v>1.1896325331517</v>
      </c>
      <c r="AB4" s="484" t="n">
        <f aca="false">'Work sheet'!V87</f>
        <v>0.010500632803529</v>
      </c>
      <c r="AC4" s="484" t="n">
        <f aca="false">'Work sheet'!V88</f>
        <v>1.22007732780485</v>
      </c>
      <c r="AD4" s="484" t="n">
        <f aca="false">'Work sheet'!V89</f>
        <v>0.646562935100673</v>
      </c>
      <c r="AE4" s="484" t="n">
        <f aca="false">'Work sheet'!V90</f>
        <v>0.0278157526919424</v>
      </c>
      <c r="AF4" s="487" t="n">
        <f aca="false">'Summary Data'!$B$41*1000</f>
        <v>14416.644</v>
      </c>
      <c r="AG4" s="483" t="n">
        <f aca="false">'Work sheet'!V108</f>
        <v>-0.266026999758598</v>
      </c>
      <c r="AH4" s="484" t="n">
        <f aca="false">'Work sheet'!V109</f>
        <v>-1.12541153097623</v>
      </c>
      <c r="AI4" s="484" t="n">
        <f aca="false">'Work sheet'!V110</f>
        <v>-0.10588232818512</v>
      </c>
      <c r="AJ4" s="484" t="n">
        <f aca="false">'Work sheet'!V111</f>
        <v>-0.363738227331734</v>
      </c>
      <c r="AK4" s="484" t="n">
        <f aca="false">'Work sheet'!V113</f>
        <v>1.26446831210695</v>
      </c>
      <c r="AL4" s="484" t="n">
        <f aca="false">'Work sheet'!V127</f>
        <v>0.00184004643456775</v>
      </c>
      <c r="AM4" s="484" t="n">
        <f aca="false">'Work sheet'!V128</f>
        <v>0.967898176010076</v>
      </c>
      <c r="AN4" s="484" t="n">
        <f aca="false">'Work sheet'!V129</f>
        <v>0.806618460147023</v>
      </c>
      <c r="AO4" s="484" t="n">
        <f aca="false">'Work sheet'!V130</f>
        <v>-0.013338390222037</v>
      </c>
      <c r="AP4" s="487" t="n">
        <f aca="false">'Summary Data'!$Y$41*1000</f>
        <v>14421.24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8" t="s">
        <v>64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5" hidden="false" customHeight="false" outlineLevel="0" collapsed="false">
      <c r="A7" s="477" t="s">
        <v>5</v>
      </c>
      <c r="B7" s="477"/>
      <c r="C7" s="477"/>
      <c r="D7" s="477"/>
      <c r="E7" s="477"/>
      <c r="F7" s="477"/>
      <c r="G7" s="477"/>
      <c r="H7" s="477"/>
      <c r="I7" s="480" t="s">
        <v>6</v>
      </c>
      <c r="J7" s="480"/>
      <c r="K7" s="480"/>
      <c r="L7" s="480"/>
      <c r="M7" s="480"/>
      <c r="N7" s="480"/>
      <c r="O7" s="480"/>
      <c r="P7" s="480"/>
    </row>
    <row r="8" customFormat="false" ht="15" hidden="false" customHeight="false" outlineLevel="0" collapsed="false">
      <c r="A8" s="477" t="s">
        <v>391</v>
      </c>
      <c r="B8" s="477"/>
      <c r="C8" s="477"/>
      <c r="D8" s="477"/>
      <c r="E8" s="478" t="s">
        <v>392</v>
      </c>
      <c r="F8" s="478"/>
      <c r="G8" s="478"/>
      <c r="H8" s="478"/>
      <c r="I8" s="478" t="s">
        <v>391</v>
      </c>
      <c r="J8" s="478"/>
      <c r="K8" s="478"/>
      <c r="L8" s="478"/>
      <c r="M8" s="480" t="s">
        <v>392</v>
      </c>
      <c r="N8" s="480"/>
      <c r="O8" s="480"/>
      <c r="P8" s="480"/>
    </row>
    <row r="9" customFormat="false" ht="15" hidden="false" customHeight="false" outlineLevel="0" collapsed="false">
      <c r="A9" s="477" t="s">
        <v>393</v>
      </c>
      <c r="B9" s="477"/>
      <c r="C9" s="478" t="s">
        <v>394</v>
      </c>
      <c r="D9" s="478"/>
      <c r="E9" s="478" t="s">
        <v>393</v>
      </c>
      <c r="F9" s="478"/>
      <c r="G9" s="478" t="s">
        <v>394</v>
      </c>
      <c r="H9" s="478"/>
      <c r="I9" s="478" t="s">
        <v>393</v>
      </c>
      <c r="J9" s="478"/>
      <c r="K9" s="478" t="s">
        <v>394</v>
      </c>
      <c r="L9" s="478"/>
      <c r="M9" s="478" t="s">
        <v>393</v>
      </c>
      <c r="N9" s="478"/>
      <c r="O9" s="480" t="s">
        <v>394</v>
      </c>
      <c r="P9" s="480"/>
    </row>
    <row r="10" customFormat="false" ht="15" hidden="false" customHeight="false" outlineLevel="0" collapsed="false">
      <c r="A10" s="489" t="s">
        <v>395</v>
      </c>
      <c r="B10" s="490" t="s">
        <v>396</v>
      </c>
      <c r="C10" s="490" t="s">
        <v>395</v>
      </c>
      <c r="D10" s="490" t="s">
        <v>396</v>
      </c>
      <c r="E10" s="490" t="s">
        <v>395</v>
      </c>
      <c r="F10" s="490" t="s">
        <v>396</v>
      </c>
      <c r="G10" s="490" t="s">
        <v>395</v>
      </c>
      <c r="H10" s="490" t="s">
        <v>396</v>
      </c>
      <c r="I10" s="490" t="s">
        <v>395</v>
      </c>
      <c r="J10" s="490" t="s">
        <v>396</v>
      </c>
      <c r="K10" s="490" t="s">
        <v>395</v>
      </c>
      <c r="L10" s="490" t="s">
        <v>396</v>
      </c>
      <c r="M10" s="490" t="s">
        <v>395</v>
      </c>
      <c r="N10" s="490" t="s">
        <v>396</v>
      </c>
      <c r="O10" s="490" t="s">
        <v>395</v>
      </c>
      <c r="P10" s="491" t="s">
        <v>396</v>
      </c>
    </row>
    <row r="11" customFormat="false" ht="15.75" hidden="false" customHeight="false" outlineLevel="0" collapsed="false">
      <c r="A11" s="492" t="n">
        <f aca="false">'Assembly Data'!J11</f>
        <v>0.2</v>
      </c>
      <c r="B11" s="493" t="n">
        <f aca="false">'Assembly Data'!K11</f>
        <v>0.2</v>
      </c>
      <c r="C11" s="493" t="n">
        <f aca="false">'Assembly Data'!I11</f>
        <v>0.8</v>
      </c>
      <c r="D11" s="493" t="n">
        <f aca="false">'Assembly Data'!L11</f>
        <v>0.8</v>
      </c>
      <c r="E11" s="493" t="n">
        <f aca="false">'Assembly Data'!J12</f>
        <v>0.2</v>
      </c>
      <c r="F11" s="493" t="n">
        <f aca="false">'Assembly Data'!K12</f>
        <v>0.2</v>
      </c>
      <c r="G11" s="493" t="n">
        <f aca="false">'Assembly Data'!I12</f>
        <v>0.8</v>
      </c>
      <c r="H11" s="493" t="n">
        <f aca="false">'Assembly Data'!L12</f>
        <v>0.8</v>
      </c>
      <c r="I11" s="493" t="n">
        <f aca="false">'Assembly Data'!P11</f>
        <v>0.2</v>
      </c>
      <c r="J11" s="493" t="n">
        <f aca="false">'Assembly Data'!O11</f>
        <v>0.2</v>
      </c>
      <c r="K11" s="493" t="n">
        <f aca="false">'Assembly Data'!Q11</f>
        <v>0.8</v>
      </c>
      <c r="L11" s="493" t="n">
        <f aca="false">'Assembly Data'!N11</f>
        <v>0.8</v>
      </c>
      <c r="M11" s="493" t="n">
        <f aca="false">'Assembly Data'!P12</f>
        <v>0.2</v>
      </c>
      <c r="N11" s="493" t="n">
        <f aca="false">'Assembly Data'!O12</f>
        <v>0.2</v>
      </c>
      <c r="O11" s="493" t="n">
        <f aca="false">'Assembly Data'!Q12</f>
        <v>0.8</v>
      </c>
      <c r="P11" s="49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7"/>
    <col collapsed="false" customWidth="true" hidden="false" outlineLevel="0" max="3" min="3" style="44" width="8.7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9.85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12.99"/>
    <col collapsed="false" customWidth="true" hidden="false" outlineLevel="0" max="13" min="13" style="44" width="9.85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85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 t="s">
        <v>50</v>
      </c>
      <c r="B1" s="45" t="s">
        <v>51</v>
      </c>
      <c r="C1" s="45"/>
      <c r="D1" s="46"/>
      <c r="E1" s="45" t="s">
        <v>52</v>
      </c>
      <c r="F1" s="45"/>
      <c r="G1" s="46"/>
      <c r="H1" s="45" t="s">
        <v>53</v>
      </c>
      <c r="I1" s="45"/>
      <c r="J1" s="46"/>
      <c r="K1" s="46"/>
      <c r="L1" s="47"/>
      <c r="M1" s="47"/>
      <c r="N1" s="46"/>
      <c r="O1" s="46"/>
      <c r="P1" s="46"/>
      <c r="Q1" s="46"/>
      <c r="R1" s="46"/>
    </row>
    <row r="2" customFormat="false" ht="12" hidden="false" customHeight="false" outlineLevel="0" collapsed="false">
      <c r="A2" s="15" t="n">
        <v>373</v>
      </c>
      <c r="B2" s="48" t="str">
        <f aca="false">'Original data'!C2</f>
        <v>HCMB__A001</v>
      </c>
      <c r="C2" s="49" t="n">
        <f aca="false">'Original data'!I2</f>
        <v>3000173</v>
      </c>
      <c r="D2" s="46"/>
      <c r="E2" s="50" t="n">
        <v>3</v>
      </c>
      <c r="F2" s="51"/>
      <c r="G2" s="46"/>
      <c r="H2" s="50" t="n">
        <v>3</v>
      </c>
      <c r="I2" s="51" t="s">
        <v>54</v>
      </c>
      <c r="J2" s="46"/>
      <c r="K2" s="46"/>
      <c r="L2" s="46"/>
      <c r="M2" s="46"/>
      <c r="N2" s="46"/>
      <c r="O2" s="46"/>
      <c r="P2" s="46"/>
      <c r="Q2" s="46"/>
      <c r="R2" s="46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3.5" hidden="false" customHeight="false" outlineLevel="0" collapsed="false">
      <c r="A4" s="46"/>
      <c r="B4" s="52" t="s">
        <v>5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46"/>
    </row>
    <row r="5" customFormat="false" ht="12" hidden="false" customHeight="false" outlineLevel="0" collapsed="false">
      <c r="A5" s="46"/>
      <c r="B5" s="48" t="s">
        <v>56</v>
      </c>
      <c r="C5" s="49" t="s">
        <v>57</v>
      </c>
      <c r="D5" s="54" t="s">
        <v>58</v>
      </c>
      <c r="E5" s="54"/>
      <c r="F5" s="55" t="n">
        <v>38098</v>
      </c>
      <c r="G5" s="54" t="s">
        <v>59</v>
      </c>
      <c r="H5" s="54"/>
      <c r="I5" s="56" t="s">
        <v>60</v>
      </c>
      <c r="J5" s="54" t="s">
        <v>61</v>
      </c>
      <c r="K5" s="54"/>
      <c r="L5" s="54"/>
      <c r="M5" s="55" t="n">
        <v>38098</v>
      </c>
      <c r="N5" s="54" t="s">
        <v>62</v>
      </c>
      <c r="O5" s="54"/>
      <c r="P5" s="54"/>
      <c r="Q5" s="55" t="n">
        <v>38099</v>
      </c>
      <c r="R5" s="46"/>
    </row>
    <row r="6" customFormat="false" ht="1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1.25" hidden="false" customHeight="false" outlineLevel="0" collapsed="false">
      <c r="A7" s="46"/>
      <c r="B7" s="57" t="s">
        <v>63</v>
      </c>
      <c r="C7" s="57"/>
      <c r="D7" s="57"/>
      <c r="E7" s="57"/>
      <c r="F7" s="57"/>
      <c r="G7" s="57"/>
      <c r="H7" s="46"/>
      <c r="I7" s="58" t="s">
        <v>64</v>
      </c>
      <c r="J7" s="58"/>
      <c r="K7" s="58"/>
      <c r="L7" s="58"/>
      <c r="M7" s="58"/>
      <c r="N7" s="58"/>
      <c r="O7" s="58"/>
      <c r="P7" s="58"/>
      <c r="Q7" s="58"/>
      <c r="R7" s="46"/>
    </row>
    <row r="8" customFormat="false" ht="11.25" hidden="false" customHeight="false" outlineLevel="0" collapsed="false">
      <c r="A8" s="46"/>
      <c r="B8" s="59" t="s">
        <v>65</v>
      </c>
      <c r="C8" s="59"/>
      <c r="D8" s="59"/>
      <c r="E8" s="60" t="s">
        <v>66</v>
      </c>
      <c r="F8" s="60"/>
      <c r="G8" s="60"/>
      <c r="H8" s="46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  <c r="R8" s="46"/>
    </row>
    <row r="9" customFormat="false" ht="11.25" hidden="false" customHeight="false" outlineLevel="0" collapsed="false">
      <c r="A9" s="46"/>
      <c r="B9" s="59" t="s">
        <v>67</v>
      </c>
      <c r="C9" s="64" t="s">
        <v>68</v>
      </c>
      <c r="D9" s="64" t="s">
        <v>69</v>
      </c>
      <c r="E9" s="65" t="s">
        <v>67</v>
      </c>
      <c r="F9" s="64" t="s">
        <v>68</v>
      </c>
      <c r="G9" s="66" t="s">
        <v>69</v>
      </c>
      <c r="H9" s="46"/>
      <c r="I9" s="59" t="s">
        <v>70</v>
      </c>
      <c r="J9" s="59"/>
      <c r="K9" s="67" t="s">
        <v>71</v>
      </c>
      <c r="L9" s="67"/>
      <c r="M9" s="64"/>
      <c r="N9" s="65" t="s">
        <v>70</v>
      </c>
      <c r="O9" s="65"/>
      <c r="P9" s="66" t="s">
        <v>71</v>
      </c>
      <c r="Q9" s="66"/>
      <c r="R9" s="46"/>
    </row>
    <row r="10" customFormat="false" ht="12" hidden="false" customHeight="false" outlineLevel="0" collapsed="false">
      <c r="A10" s="46"/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H10" s="46"/>
      <c r="I10" s="72" t="s">
        <v>72</v>
      </c>
      <c r="J10" s="73" t="s">
        <v>73</v>
      </c>
      <c r="K10" s="73" t="s">
        <v>73</v>
      </c>
      <c r="L10" s="74" t="s">
        <v>72</v>
      </c>
      <c r="M10" s="73"/>
      <c r="N10" s="75" t="s">
        <v>72</v>
      </c>
      <c r="O10" s="73" t="s">
        <v>73</v>
      </c>
      <c r="P10" s="73" t="s">
        <v>73</v>
      </c>
      <c r="Q10" s="76" t="s">
        <v>72</v>
      </c>
      <c r="R10" s="46"/>
    </row>
    <row r="11" customFormat="false" ht="11.25" hidden="false" customHeight="false" outlineLevel="0" collapsed="false">
      <c r="A11" s="46"/>
      <c r="B11" s="62"/>
      <c r="C11" s="62"/>
      <c r="D11" s="62"/>
      <c r="E11" s="62"/>
      <c r="F11" s="62"/>
      <c r="G11" s="62"/>
      <c r="H11" s="46"/>
      <c r="I11" s="77" t="n">
        <v>0.8</v>
      </c>
      <c r="J11" s="78" t="n">
        <v>0.2</v>
      </c>
      <c r="K11" s="78" t="n">
        <v>0.2</v>
      </c>
      <c r="L11" s="79" t="n">
        <v>0.8</v>
      </c>
      <c r="M11" s="64" t="s">
        <v>74</v>
      </c>
      <c r="N11" s="77" t="n">
        <v>0.8</v>
      </c>
      <c r="O11" s="78" t="n">
        <v>0.2</v>
      </c>
      <c r="P11" s="78" t="n">
        <v>0.2</v>
      </c>
      <c r="Q11" s="79" t="n">
        <v>0.8</v>
      </c>
      <c r="R11" s="46"/>
    </row>
    <row r="12" customFormat="false" ht="12" hidden="false" customHeight="false" outlineLevel="0" collapsed="false">
      <c r="A12" s="46"/>
      <c r="B12" s="64"/>
      <c r="C12" s="64"/>
      <c r="D12" s="64"/>
      <c r="E12" s="64"/>
      <c r="F12" s="64"/>
      <c r="G12" s="64"/>
      <c r="H12" s="46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5</v>
      </c>
      <c r="N12" s="80" t="n">
        <v>0.8</v>
      </c>
      <c r="O12" s="81" t="n">
        <v>0.2</v>
      </c>
      <c r="P12" s="81" t="n">
        <v>0.2</v>
      </c>
      <c r="Q12" s="82" t="n">
        <v>0.8</v>
      </c>
      <c r="R12" s="46"/>
    </row>
    <row r="13" customFormat="false" ht="12" hidden="false" customHeight="false" outlineLevel="0" collapsed="false">
      <c r="A13" s="46"/>
      <c r="B13" s="64"/>
      <c r="C13" s="64"/>
      <c r="D13" s="64"/>
      <c r="E13" s="64"/>
      <c r="F13" s="64"/>
      <c r="G13" s="64"/>
      <c r="H13" s="46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6"/>
    </row>
    <row r="14" customFormat="false" ht="11.25" hidden="false" customHeight="false" outlineLevel="0" collapsed="false">
      <c r="A14" s="46"/>
      <c r="B14" s="64"/>
      <c r="C14" s="64"/>
      <c r="D14" s="64"/>
      <c r="E14" s="64"/>
      <c r="F14" s="64"/>
      <c r="G14" s="64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1.25" hidden="false" customHeight="false" outlineLevel="0" collapsed="false">
      <c r="A15" s="46"/>
      <c r="B15" s="84"/>
      <c r="C15" s="84"/>
      <c r="D15" s="84"/>
      <c r="E15" s="84"/>
      <c r="F15" s="84"/>
      <c r="G15" s="84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1.25" hidden="false" customHeight="false" outlineLevel="0" collapsed="false">
      <c r="A16" s="46"/>
      <c r="B16" s="64"/>
      <c r="C16" s="64"/>
      <c r="D16" s="64"/>
      <c r="E16" s="64"/>
      <c r="F16" s="64"/>
      <c r="G16" s="64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7</v>
      </c>
      <c r="C20" s="85"/>
      <c r="D20" s="85"/>
      <c r="E20" s="85"/>
      <c r="F20" s="85"/>
      <c r="G20" s="85"/>
      <c r="H20" s="85"/>
      <c r="I20" s="85"/>
      <c r="J20" s="85"/>
      <c r="K20" s="85" t="s">
        <v>78</v>
      </c>
      <c r="L20" s="85"/>
      <c r="M20" s="86" t="s">
        <v>79</v>
      </c>
      <c r="N20" s="86"/>
    </row>
    <row r="21" customFormat="false" ht="11.25" hidden="false" customHeight="false" outlineLevel="0" collapsed="false">
      <c r="A21" s="87" t="n">
        <v>1</v>
      </c>
      <c r="B21" s="88" t="s">
        <v>8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1</v>
      </c>
    </row>
    <row r="22" customFormat="false" ht="11.25" hidden="false" customHeight="false" outlineLevel="0" collapsed="false">
      <c r="A22" s="90" t="n">
        <v>2</v>
      </c>
      <c r="B22" s="91" t="s">
        <v>82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4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6</v>
      </c>
    </row>
    <row r="26" customFormat="false" ht="11.25" hidden="false" customHeight="false" outlineLevel="0" collapsed="false">
      <c r="A26" s="90" t="n">
        <v>2</v>
      </c>
      <c r="B26" s="91" t="s">
        <v>87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8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89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1</v>
      </c>
    </row>
    <row r="30" customFormat="false" ht="11.25" hidden="false" customHeight="false" outlineLevel="0" collapsed="false">
      <c r="A30" s="90" t="n">
        <v>2</v>
      </c>
      <c r="B30" s="91" t="s">
        <v>9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3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5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6</v>
      </c>
    </row>
    <row r="34" customFormat="false" ht="11.25" hidden="false" customHeight="false" outlineLevel="0" collapsed="false">
      <c r="A34" s="90" t="n">
        <v>2</v>
      </c>
      <c r="B34" s="91" t="s">
        <v>9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9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88" t="s">
        <v>102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97" t="s">
        <v>103</v>
      </c>
      <c r="D41" s="91" t="s">
        <v>104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97" t="s">
        <v>103</v>
      </c>
      <c r="D42" s="91" t="s">
        <v>105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97" t="s">
        <v>106</v>
      </c>
      <c r="D43" s="91" t="s">
        <v>107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97" t="s">
        <v>103</v>
      </c>
      <c r="D44" s="91" t="s">
        <v>108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97" t="s">
        <v>103</v>
      </c>
      <c r="D45" s="91" t="s">
        <v>109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97" t="s">
        <v>103</v>
      </c>
      <c r="D46" s="91" t="s">
        <v>110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97" t="s">
        <v>103</v>
      </c>
      <c r="D47" s="91" t="s">
        <v>111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8" t="s">
        <v>112</v>
      </c>
      <c r="D48" s="91" t="s">
        <v>113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97" t="s">
        <v>103</v>
      </c>
      <c r="D49" s="91" t="s">
        <v>114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97" t="s">
        <v>103</v>
      </c>
      <c r="D50" s="91" t="s">
        <v>115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97" t="s">
        <v>103</v>
      </c>
      <c r="D51" s="91" t="s">
        <v>116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97" t="s">
        <v>103</v>
      </c>
      <c r="D52" s="91" t="s">
        <v>117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97" t="s">
        <v>112</v>
      </c>
      <c r="D53" s="91" t="s">
        <v>118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97" t="s">
        <v>112</v>
      </c>
      <c r="D54" s="91" t="s">
        <v>119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97" t="s">
        <v>112</v>
      </c>
      <c r="D55" s="91" t="s">
        <v>120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97" t="s">
        <v>112</v>
      </c>
      <c r="D56" s="91" t="s">
        <v>121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97" t="s">
        <v>112</v>
      </c>
      <c r="D57" s="91" t="s">
        <v>122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97" t="s">
        <v>112</v>
      </c>
      <c r="D58" s="91" t="s">
        <v>123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97" t="s">
        <v>112</v>
      </c>
      <c r="D59" s="91" t="s">
        <v>124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97" t="s">
        <v>112</v>
      </c>
      <c r="D60" s="91" t="s">
        <v>125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97" t="s">
        <v>112</v>
      </c>
      <c r="D61" s="91" t="s">
        <v>126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97" t="s">
        <v>112</v>
      </c>
      <c r="D62" s="91" t="s">
        <v>127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97" t="s">
        <v>112</v>
      </c>
      <c r="D63" s="91" t="s">
        <v>128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97" t="s">
        <v>112</v>
      </c>
      <c r="D64" s="91" t="s">
        <v>129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97" t="s">
        <v>112</v>
      </c>
      <c r="D65" s="91" t="s">
        <v>130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97"/>
      <c r="B66" s="96" t="n">
        <v>39475</v>
      </c>
      <c r="C66" s="97" t="s">
        <v>112</v>
      </c>
      <c r="D66" s="91" t="s">
        <v>131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97"/>
      <c r="B67" s="96" t="n">
        <v>38015</v>
      </c>
      <c r="C67" s="97" t="s">
        <v>112</v>
      </c>
      <c r="D67" s="91" t="s">
        <v>132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97" t="s">
        <v>112</v>
      </c>
      <c r="D68" s="91" t="s">
        <v>133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97" t="s">
        <v>103</v>
      </c>
      <c r="D69" s="91" t="s">
        <v>134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97" t="s">
        <v>112</v>
      </c>
      <c r="D70" s="91" t="s">
        <v>135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1.25" hidden="false" customHeight="false" outlineLevel="0" collapsed="false">
      <c r="B71" s="96" t="n">
        <v>38054</v>
      </c>
      <c r="C71" s="97" t="s">
        <v>112</v>
      </c>
      <c r="D71" s="91" t="s">
        <v>136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1.25" hidden="false" customHeight="false" outlineLevel="0" collapsed="false">
      <c r="B72" s="96" t="n">
        <v>38076</v>
      </c>
      <c r="C72" s="97" t="s">
        <v>112</v>
      </c>
      <c r="D72" s="91" t="s">
        <v>137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2" hidden="false" customHeight="false" outlineLevel="0" collapsed="false">
      <c r="B73" s="99" t="n">
        <v>38079</v>
      </c>
      <c r="C73" s="100" t="s">
        <v>112</v>
      </c>
      <c r="D73" s="93" t="s">
        <v>138</v>
      </c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3000173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</row>
    <row r="2" customFormat="false" ht="12.75" hidden="false" customHeight="false" outlineLevel="0" collapsed="false">
      <c r="A2" s="7" t="s">
        <v>1</v>
      </c>
      <c r="B2" s="7"/>
      <c r="C2" s="105" t="s">
        <v>139</v>
      </c>
      <c r="D2" s="105"/>
      <c r="E2" s="105"/>
      <c r="F2" s="106" t="s">
        <v>2</v>
      </c>
      <c r="G2" s="106"/>
      <c r="H2" s="106"/>
      <c r="I2" s="107" t="n">
        <v>3000173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40</v>
      </c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</row>
    <row r="3" customFormat="false" ht="13.5" hidden="false" customHeight="false" outlineLevel="0" collapsed="false">
      <c r="A3" s="7" t="s">
        <v>141</v>
      </c>
      <c r="B3" s="7"/>
      <c r="C3" s="111" t="s">
        <v>142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3</v>
      </c>
      <c r="U3" s="113" t="n">
        <v>1</v>
      </c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</row>
    <row r="4" customFormat="false" ht="12.75" hidden="false" customHeight="false" outlineLevel="0" collapsed="false">
      <c r="A4" s="7" t="s">
        <v>144</v>
      </c>
      <c r="B4" s="7"/>
      <c r="C4" s="105" t="s">
        <v>145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6</v>
      </c>
      <c r="N4" s="102"/>
      <c r="O4" s="102"/>
      <c r="P4" s="115" t="s">
        <v>147</v>
      </c>
      <c r="Q4" s="115"/>
      <c r="R4" s="115"/>
      <c r="S4" s="104"/>
      <c r="T4" s="112" t="s">
        <v>148</v>
      </c>
      <c r="U4" s="113" t="n">
        <v>1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3.5" hidden="false" customHeight="false" outlineLevel="0" collapsed="false">
      <c r="A5" s="7" t="s">
        <v>149</v>
      </c>
      <c r="B5" s="7"/>
      <c r="C5" s="105" t="s">
        <v>150</v>
      </c>
      <c r="D5" s="105"/>
      <c r="E5" s="105"/>
      <c r="F5" s="106" t="s">
        <v>151</v>
      </c>
      <c r="G5" s="106"/>
      <c r="H5" s="106"/>
      <c r="I5" s="114" t="n">
        <v>21</v>
      </c>
      <c r="J5" s="114"/>
      <c r="K5" s="114"/>
      <c r="L5" s="104"/>
      <c r="M5" s="20" t="s">
        <v>152</v>
      </c>
      <c r="N5" s="20"/>
      <c r="O5" s="20"/>
      <c r="P5" s="116" t="s">
        <v>153</v>
      </c>
      <c r="Q5" s="116"/>
      <c r="R5" s="116"/>
      <c r="S5" s="104"/>
      <c r="T5" s="117" t="s">
        <v>154</v>
      </c>
      <c r="U5" s="118" t="n">
        <v>1</v>
      </c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</row>
    <row r="6" customFormat="false" ht="13.5" hidden="false" customHeight="false" outlineLevel="0" collapsed="false">
      <c r="A6" s="20" t="s">
        <v>155</v>
      </c>
      <c r="B6" s="20"/>
      <c r="C6" s="119" t="s">
        <v>156</v>
      </c>
      <c r="D6" s="119"/>
      <c r="E6" s="119"/>
      <c r="F6" s="120" t="s">
        <v>157</v>
      </c>
      <c r="G6" s="120"/>
      <c r="H6" s="120"/>
      <c r="I6" s="121" t="s">
        <v>158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</row>
    <row r="9" customFormat="false" ht="12.75" hidden="false" customHeight="false" outlineLevel="0" collapsed="false">
      <c r="A9" s="7" t="s">
        <v>159</v>
      </c>
      <c r="B9" s="7"/>
      <c r="C9" s="123" t="n">
        <v>38097</v>
      </c>
      <c r="D9" s="123"/>
      <c r="E9" s="123"/>
      <c r="F9" s="106" t="s">
        <v>160</v>
      </c>
      <c r="G9" s="106"/>
      <c r="H9" s="106"/>
      <c r="I9" s="124" t="s">
        <v>161</v>
      </c>
      <c r="J9" s="124"/>
      <c r="K9" s="124"/>
      <c r="L9" s="104"/>
      <c r="M9" s="7" t="s">
        <v>159</v>
      </c>
      <c r="N9" s="7"/>
      <c r="O9" s="123" t="n">
        <v>38097</v>
      </c>
      <c r="P9" s="123"/>
      <c r="Q9" s="123"/>
      <c r="R9" s="106" t="s">
        <v>160</v>
      </c>
      <c r="S9" s="106"/>
      <c r="T9" s="106"/>
      <c r="U9" s="124" t="s">
        <v>161</v>
      </c>
      <c r="V9" s="124"/>
      <c r="W9" s="12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</row>
    <row r="10" customFormat="false" ht="12.75" hidden="false" customHeight="false" outlineLevel="0" collapsed="false">
      <c r="A10" s="7" t="s">
        <v>162</v>
      </c>
      <c r="B10" s="7"/>
      <c r="C10" s="125" t="s">
        <v>163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2</v>
      </c>
      <c r="N10" s="7"/>
      <c r="O10" s="125" t="s">
        <v>164</v>
      </c>
      <c r="P10" s="125"/>
      <c r="Q10" s="125"/>
      <c r="R10" s="106"/>
      <c r="S10" s="106"/>
      <c r="T10" s="106"/>
      <c r="U10" s="127" t="n">
        <v>37743</v>
      </c>
      <c r="V10" s="127"/>
      <c r="W10" s="127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</row>
    <row r="11" customFormat="false" ht="12.75" hidden="false" customHeight="false" outlineLevel="0" collapsed="false">
      <c r="A11" s="7" t="s">
        <v>165</v>
      </c>
      <c r="B11" s="7"/>
      <c r="C11" s="105" t="n">
        <v>0.7499</v>
      </c>
      <c r="D11" s="105"/>
      <c r="E11" s="105"/>
      <c r="F11" s="106" t="s">
        <v>166</v>
      </c>
      <c r="G11" s="106"/>
      <c r="H11" s="106"/>
      <c r="I11" s="107" t="n">
        <v>23</v>
      </c>
      <c r="J11" s="107"/>
      <c r="K11" s="107"/>
      <c r="L11" s="104"/>
      <c r="M11" s="7" t="s">
        <v>165</v>
      </c>
      <c r="N11" s="7"/>
      <c r="O11" s="105" t="n">
        <v>0.7499</v>
      </c>
      <c r="P11" s="105"/>
      <c r="Q11" s="105"/>
      <c r="R11" s="106" t="s">
        <v>166</v>
      </c>
      <c r="S11" s="106"/>
      <c r="T11" s="106"/>
      <c r="U11" s="107" t="n">
        <v>23</v>
      </c>
      <c r="V11" s="107"/>
      <c r="W11" s="107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</row>
    <row r="12" customFormat="false" ht="12.75" hidden="false" customHeight="false" outlineLevel="0" collapsed="false">
      <c r="A12" s="7" t="s">
        <v>167</v>
      </c>
      <c r="B12" s="7"/>
      <c r="C12" s="128" t="n">
        <v>10</v>
      </c>
      <c r="D12" s="128"/>
      <c r="E12" s="128"/>
      <c r="F12" s="106" t="s">
        <v>168</v>
      </c>
      <c r="G12" s="106"/>
      <c r="H12" s="106"/>
      <c r="I12" s="114" t="s">
        <v>169</v>
      </c>
      <c r="J12" s="114"/>
      <c r="K12" s="114"/>
      <c r="L12" s="1"/>
      <c r="M12" s="7" t="s">
        <v>167</v>
      </c>
      <c r="N12" s="7"/>
      <c r="O12" s="128" t="n">
        <v>10</v>
      </c>
      <c r="P12" s="128"/>
      <c r="Q12" s="128"/>
      <c r="R12" s="106" t="s">
        <v>168</v>
      </c>
      <c r="S12" s="106"/>
      <c r="T12" s="106"/>
      <c r="U12" s="114" t="s">
        <v>169</v>
      </c>
      <c r="V12" s="114"/>
      <c r="W12" s="114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5" t="n">
        <v>20</v>
      </c>
      <c r="D13" s="105"/>
      <c r="E13" s="105"/>
      <c r="F13" s="106" t="s">
        <v>171</v>
      </c>
      <c r="G13" s="106"/>
      <c r="H13" s="106"/>
      <c r="I13" s="114" t="s">
        <v>172</v>
      </c>
      <c r="J13" s="114"/>
      <c r="K13" s="114"/>
      <c r="L13" s="104"/>
      <c r="M13" s="7" t="s">
        <v>170</v>
      </c>
      <c r="N13" s="7"/>
      <c r="O13" s="105" t="n">
        <v>20</v>
      </c>
      <c r="P13" s="105"/>
      <c r="Q13" s="105"/>
      <c r="R13" s="106" t="s">
        <v>171</v>
      </c>
      <c r="S13" s="106"/>
      <c r="T13" s="106"/>
      <c r="U13" s="114" t="s">
        <v>172</v>
      </c>
      <c r="V13" s="114"/>
      <c r="W13" s="11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</row>
    <row r="14" customFormat="false" ht="12.75" hidden="false" customHeight="false" outlineLevel="0" collapsed="false">
      <c r="A14" s="129" t="s">
        <v>173</v>
      </c>
      <c r="B14" s="129"/>
      <c r="C14" s="130" t="n">
        <v>0.62</v>
      </c>
      <c r="D14" s="130"/>
      <c r="E14" s="130"/>
      <c r="F14" s="131" t="s">
        <v>174</v>
      </c>
      <c r="G14" s="131"/>
      <c r="H14" s="131"/>
      <c r="I14" s="132" t="s">
        <v>175</v>
      </c>
      <c r="J14" s="132"/>
      <c r="K14" s="132"/>
      <c r="L14" s="104"/>
      <c r="M14" s="129" t="s">
        <v>173</v>
      </c>
      <c r="N14" s="129"/>
      <c r="O14" s="130" t="n">
        <v>0.62</v>
      </c>
      <c r="P14" s="130"/>
      <c r="Q14" s="130"/>
      <c r="R14" s="131" t="s">
        <v>174</v>
      </c>
      <c r="S14" s="131"/>
      <c r="T14" s="131"/>
      <c r="U14" s="132" t="s">
        <v>175</v>
      </c>
      <c r="V14" s="132"/>
      <c r="W14" s="132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</row>
    <row r="15" customFormat="false" ht="12.75" hidden="false" customHeight="false" outlineLevel="0" collapsed="false">
      <c r="A15" s="133" t="s">
        <v>176</v>
      </c>
      <c r="B15" s="133"/>
      <c r="C15" s="134" t="n">
        <f aca="false">V57</f>
        <v>-0.0003911985</v>
      </c>
      <c r="D15" s="134"/>
      <c r="E15" s="134"/>
      <c r="F15" s="135" t="s">
        <v>177</v>
      </c>
      <c r="G15" s="135"/>
      <c r="H15" s="135"/>
      <c r="I15" s="136" t="n">
        <f aca="false">V58</f>
        <v>0.0007792407</v>
      </c>
      <c r="J15" s="136"/>
      <c r="K15" s="136"/>
      <c r="M15" s="133" t="s">
        <v>176</v>
      </c>
      <c r="N15" s="133"/>
      <c r="O15" s="134" t="n">
        <f aca="false">AS57</f>
        <v>-0.0001356199</v>
      </c>
      <c r="P15" s="134"/>
      <c r="Q15" s="134"/>
      <c r="R15" s="135" t="s">
        <v>177</v>
      </c>
      <c r="S15" s="135"/>
      <c r="T15" s="135"/>
      <c r="U15" s="136" t="n">
        <f aca="false">AS58</f>
        <v>0.00110843</v>
      </c>
      <c r="V15" s="136"/>
      <c r="W15" s="136"/>
    </row>
    <row r="16" customFormat="false" ht="12.75" hidden="false" customHeight="false" outlineLevel="0" collapsed="false">
      <c r="A16" s="137" t="s">
        <v>7</v>
      </c>
      <c r="B16" s="137"/>
      <c r="C16" s="138" t="n">
        <f aca="false">C59</f>
        <v>14.416644</v>
      </c>
      <c r="D16" s="138"/>
      <c r="E16" s="138"/>
      <c r="F16" s="139" t="s">
        <v>178</v>
      </c>
      <c r="G16" s="139"/>
      <c r="H16" s="139"/>
      <c r="I16" s="140" t="n">
        <f aca="false">C60</f>
        <v>595.799888888889</v>
      </c>
      <c r="J16" s="140"/>
      <c r="K16" s="140"/>
      <c r="L16" s="0"/>
      <c r="M16" s="137" t="s">
        <v>7</v>
      </c>
      <c r="N16" s="137"/>
      <c r="O16" s="138" t="n">
        <f aca="false">Z59</f>
        <v>14.421242</v>
      </c>
      <c r="P16" s="138"/>
      <c r="Q16" s="138"/>
      <c r="R16" s="139" t="s">
        <v>178</v>
      </c>
      <c r="S16" s="139"/>
      <c r="T16" s="139"/>
      <c r="U16" s="140" t="n">
        <f aca="false">Z60</f>
        <v>595.754888888889</v>
      </c>
      <c r="V16" s="140"/>
      <c r="W16" s="14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1" t="s">
        <v>179</v>
      </c>
      <c r="B17" s="141"/>
      <c r="C17" s="142" t="n">
        <f aca="false">V21</f>
        <v>-13.989390683</v>
      </c>
      <c r="D17" s="142"/>
      <c r="E17" s="142"/>
      <c r="F17" s="143" t="s">
        <v>180</v>
      </c>
      <c r="G17" s="143"/>
      <c r="H17" s="143"/>
      <c r="I17" s="144" t="n">
        <f aca="false">V20</f>
        <v>85.745853068</v>
      </c>
      <c r="J17" s="144"/>
      <c r="K17" s="144"/>
      <c r="M17" s="141" t="s">
        <v>179</v>
      </c>
      <c r="N17" s="141"/>
      <c r="O17" s="142" t="n">
        <f aca="false">AS21</f>
        <v>-37.393745159</v>
      </c>
      <c r="P17" s="142"/>
      <c r="Q17" s="142"/>
      <c r="R17" s="143" t="s">
        <v>180</v>
      </c>
      <c r="S17" s="143"/>
      <c r="T17" s="143"/>
      <c r="U17" s="144" t="n">
        <f aca="false">AS20</f>
        <v>85.741504169</v>
      </c>
      <c r="V17" s="144"/>
      <c r="W17" s="144"/>
    </row>
    <row r="18" customFormat="false" ht="13.5" hidden="false" customHeight="false" outlineLevel="0" collapsed="false">
      <c r="C18" s="145" t="s">
        <v>54</v>
      </c>
    </row>
    <row r="19" customFormat="false" ht="13.5" hidden="false" customHeight="false" outlineLevel="0" collapsed="false">
      <c r="A19" s="146" t="s">
        <v>181</v>
      </c>
      <c r="B19" s="147" t="s">
        <v>182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8" t="s">
        <v>183</v>
      </c>
      <c r="X19" s="146" t="s">
        <v>181</v>
      </c>
      <c r="Y19" s="147" t="s">
        <v>184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8" t="s">
        <v>183</v>
      </c>
    </row>
    <row r="20" customFormat="false" ht="12.75" hidden="false" customHeight="false" outlineLevel="0" collapsed="false">
      <c r="A20" s="146" t="s">
        <v>185</v>
      </c>
      <c r="B20" s="149" t="n">
        <v>3.430411</v>
      </c>
      <c r="C20" s="150" t="n">
        <v>5.959804</v>
      </c>
      <c r="D20" s="150" t="n">
        <v>5.956612</v>
      </c>
      <c r="E20" s="150" t="n">
        <v>5.957649</v>
      </c>
      <c r="F20" s="150" t="n">
        <v>5.956741</v>
      </c>
      <c r="G20" s="150" t="n">
        <v>5.957656</v>
      </c>
      <c r="H20" s="151" t="n">
        <v>5.957803</v>
      </c>
      <c r="I20" s="151" t="n">
        <v>5.957215</v>
      </c>
      <c r="J20" s="151" t="n">
        <v>5.957458</v>
      </c>
      <c r="K20" s="151" t="n">
        <v>5.957318</v>
      </c>
      <c r="L20" s="151" t="n">
        <v>5.957886</v>
      </c>
      <c r="M20" s="151" t="n">
        <v>5.95774</v>
      </c>
      <c r="N20" s="151" t="n">
        <v>5.957694</v>
      </c>
      <c r="O20" s="151" t="n">
        <v>5.957195</v>
      </c>
      <c r="P20" s="151" t="n">
        <v>5.957603</v>
      </c>
      <c r="Q20" s="151" t="n">
        <v>5.9579</v>
      </c>
      <c r="R20" s="151" t="n">
        <v>5.958127</v>
      </c>
      <c r="S20" s="151" t="n">
        <v>5.960106</v>
      </c>
      <c r="T20" s="151" t="n">
        <v>5.961473</v>
      </c>
      <c r="U20" s="152" t="n">
        <v>3.668845</v>
      </c>
      <c r="V20" s="153" t="n">
        <v>85.745853068</v>
      </c>
      <c r="W20" s="154"/>
      <c r="X20" s="146" t="s">
        <v>185</v>
      </c>
      <c r="Y20" s="155" t="n">
        <v>3.367991</v>
      </c>
      <c r="Z20" s="151" t="n">
        <v>5.96033</v>
      </c>
      <c r="AA20" s="151" t="n">
        <v>5.956403</v>
      </c>
      <c r="AB20" s="151" t="n">
        <v>5.95774</v>
      </c>
      <c r="AC20" s="151" t="n">
        <v>5.956063</v>
      </c>
      <c r="AD20" s="151" t="n">
        <v>5.957764</v>
      </c>
      <c r="AE20" s="151" t="n">
        <v>5.957534</v>
      </c>
      <c r="AF20" s="151" t="n">
        <v>5.957246</v>
      </c>
      <c r="AG20" s="151" t="n">
        <v>5.957418</v>
      </c>
      <c r="AH20" s="151" t="n">
        <v>5.95705</v>
      </c>
      <c r="AI20" s="151" t="n">
        <v>5.957391</v>
      </c>
      <c r="AJ20" s="151" t="n">
        <v>5.957523</v>
      </c>
      <c r="AK20" s="151" t="n">
        <v>5.956889</v>
      </c>
      <c r="AL20" s="151" t="n">
        <v>5.956814</v>
      </c>
      <c r="AM20" s="151" t="n">
        <v>5.956683</v>
      </c>
      <c r="AN20" s="151" t="n">
        <v>5.957915</v>
      </c>
      <c r="AO20" s="151" t="n">
        <v>5.958474</v>
      </c>
      <c r="AP20" s="151" t="n">
        <v>5.955451</v>
      </c>
      <c r="AQ20" s="151" t="n">
        <v>5.961192</v>
      </c>
      <c r="AR20" s="152" t="n">
        <v>3.735486</v>
      </c>
      <c r="AS20" s="152" t="n">
        <v>85.741504169</v>
      </c>
    </row>
    <row r="21" customFormat="false" ht="13.5" hidden="false" customHeight="false" outlineLevel="0" collapsed="false">
      <c r="A21" s="156" t="s">
        <v>186</v>
      </c>
      <c r="B21" s="157" t="n">
        <v>3.343185</v>
      </c>
      <c r="C21" s="158" t="n">
        <v>-0.005692</v>
      </c>
      <c r="D21" s="158" t="n">
        <v>-0.34307</v>
      </c>
      <c r="E21" s="158" t="n">
        <v>-0.255277</v>
      </c>
      <c r="F21" s="158" t="n">
        <v>-0.076803</v>
      </c>
      <c r="G21" s="158" t="n">
        <v>-0.129973</v>
      </c>
      <c r="H21" s="159" t="n">
        <v>0.031657</v>
      </c>
      <c r="I21" s="159" t="n">
        <v>0.193757</v>
      </c>
      <c r="J21" s="159" t="n">
        <v>0.434297</v>
      </c>
      <c r="K21" s="159" t="n">
        <v>0.390891</v>
      </c>
      <c r="L21" s="159" t="n">
        <v>-0.11469</v>
      </c>
      <c r="M21" s="159" t="n">
        <v>0.175634</v>
      </c>
      <c r="N21" s="159" t="n">
        <v>0.447143</v>
      </c>
      <c r="O21" s="159" t="n">
        <v>0.331574</v>
      </c>
      <c r="P21" s="159" t="n">
        <v>0.048167</v>
      </c>
      <c r="Q21" s="159" t="n">
        <v>-0.256067</v>
      </c>
      <c r="R21" s="159" t="n">
        <v>-0.911493</v>
      </c>
      <c r="S21" s="159" t="n">
        <v>-0.311119</v>
      </c>
      <c r="T21" s="159" t="n">
        <v>-0.835169</v>
      </c>
      <c r="U21" s="160" t="n">
        <v>-1.198227</v>
      </c>
      <c r="V21" s="161" t="n">
        <v>-13.989390683</v>
      </c>
      <c r="W21" s="154"/>
      <c r="X21" s="162" t="s">
        <v>186</v>
      </c>
      <c r="Y21" s="163" t="n">
        <v>6.254835</v>
      </c>
      <c r="Z21" s="159" t="n">
        <v>-0.062684</v>
      </c>
      <c r="AA21" s="159" t="n">
        <v>-0.278888</v>
      </c>
      <c r="AB21" s="159" t="n">
        <v>-0.182274</v>
      </c>
      <c r="AC21" s="159" t="n">
        <v>-0.185351</v>
      </c>
      <c r="AD21" s="159" t="n">
        <v>-0.13181</v>
      </c>
      <c r="AE21" s="159" t="n">
        <v>-0.021421</v>
      </c>
      <c r="AF21" s="159" t="n">
        <v>0.320368</v>
      </c>
      <c r="AG21" s="159" t="n">
        <v>0.370701</v>
      </c>
      <c r="AH21" s="159" t="n">
        <v>0.382552</v>
      </c>
      <c r="AI21" s="159" t="n">
        <v>-0.239688</v>
      </c>
      <c r="AJ21" s="159" t="n">
        <v>0.088197</v>
      </c>
      <c r="AK21" s="159" t="n">
        <v>0.326648</v>
      </c>
      <c r="AL21" s="159" t="n">
        <v>0.435935</v>
      </c>
      <c r="AM21" s="159" t="n">
        <v>0.108017</v>
      </c>
      <c r="AN21" s="159" t="n">
        <v>-0.212358</v>
      </c>
      <c r="AO21" s="159" t="n">
        <v>-0.923364</v>
      </c>
      <c r="AP21" s="159" t="n">
        <v>-0.845599</v>
      </c>
      <c r="AQ21" s="159" t="n">
        <v>-0.84711</v>
      </c>
      <c r="AR21" s="160" t="n">
        <v>-2.611319</v>
      </c>
      <c r="AS21" s="160" t="n">
        <v>-37.393745159</v>
      </c>
    </row>
    <row r="22" customFormat="false" ht="13.5" hidden="false" customHeight="false" outlineLevel="0" collapsed="false">
      <c r="A22" s="164" t="s">
        <v>187</v>
      </c>
      <c r="B22" s="165" t="s">
        <v>188</v>
      </c>
      <c r="C22" s="165" t="s">
        <v>189</v>
      </c>
      <c r="D22" s="165" t="s">
        <v>190</v>
      </c>
      <c r="E22" s="165" t="s">
        <v>191</v>
      </c>
      <c r="F22" s="165" t="s">
        <v>192</v>
      </c>
      <c r="G22" s="165" t="s">
        <v>193</v>
      </c>
      <c r="H22" s="166" t="s">
        <v>194</v>
      </c>
      <c r="I22" s="166" t="s">
        <v>195</v>
      </c>
      <c r="J22" s="166" t="s">
        <v>196</v>
      </c>
      <c r="K22" s="166" t="s">
        <v>197</v>
      </c>
      <c r="L22" s="166" t="s">
        <v>198</v>
      </c>
      <c r="M22" s="166" t="s">
        <v>199</v>
      </c>
      <c r="N22" s="166" t="s">
        <v>200</v>
      </c>
      <c r="O22" s="166" t="s">
        <v>201</v>
      </c>
      <c r="P22" s="166" t="s">
        <v>202</v>
      </c>
      <c r="Q22" s="166" t="s">
        <v>203</v>
      </c>
      <c r="R22" s="166" t="s">
        <v>204</v>
      </c>
      <c r="S22" s="166" t="s">
        <v>205</v>
      </c>
      <c r="T22" s="166" t="s">
        <v>206</v>
      </c>
      <c r="U22" s="167" t="s">
        <v>207</v>
      </c>
      <c r="V22" s="168"/>
      <c r="X22" s="164" t="s">
        <v>187</v>
      </c>
      <c r="Y22" s="166" t="s">
        <v>188</v>
      </c>
      <c r="Z22" s="166" t="s">
        <v>189</v>
      </c>
      <c r="AA22" s="166" t="s">
        <v>190</v>
      </c>
      <c r="AB22" s="166" t="s">
        <v>191</v>
      </c>
      <c r="AC22" s="166" t="s">
        <v>192</v>
      </c>
      <c r="AD22" s="166" t="s">
        <v>193</v>
      </c>
      <c r="AE22" s="166" t="s">
        <v>194</v>
      </c>
      <c r="AF22" s="166" t="s">
        <v>195</v>
      </c>
      <c r="AG22" s="166" t="s">
        <v>196</v>
      </c>
      <c r="AH22" s="166" t="s">
        <v>197</v>
      </c>
      <c r="AI22" s="166" t="s">
        <v>198</v>
      </c>
      <c r="AJ22" s="166" t="s">
        <v>199</v>
      </c>
      <c r="AK22" s="166" t="s">
        <v>200</v>
      </c>
      <c r="AL22" s="166" t="s">
        <v>201</v>
      </c>
      <c r="AM22" s="166" t="s">
        <v>202</v>
      </c>
      <c r="AN22" s="166" t="s">
        <v>203</v>
      </c>
      <c r="AO22" s="166" t="s">
        <v>204</v>
      </c>
      <c r="AP22" s="166" t="s">
        <v>205</v>
      </c>
      <c r="AQ22" s="166" t="s">
        <v>206</v>
      </c>
      <c r="AR22" s="167" t="s">
        <v>207</v>
      </c>
      <c r="AS22" s="169"/>
    </row>
    <row r="23" customFormat="false" ht="12.75" hidden="false" customHeight="false" outlineLevel="0" collapsed="false">
      <c r="A23" s="170" t="s">
        <v>208</v>
      </c>
      <c r="B23" s="171" t="n">
        <v>10000</v>
      </c>
      <c r="C23" s="171" t="n">
        <v>10000</v>
      </c>
      <c r="D23" s="171" t="n">
        <v>10000</v>
      </c>
      <c r="E23" s="171" t="n">
        <v>10000</v>
      </c>
      <c r="F23" s="171" t="n">
        <v>10000</v>
      </c>
      <c r="G23" s="171" t="n">
        <v>10000</v>
      </c>
      <c r="H23" s="172" t="n">
        <v>10000</v>
      </c>
      <c r="I23" s="172" t="n">
        <v>10000</v>
      </c>
      <c r="J23" s="172" t="n">
        <v>10000</v>
      </c>
      <c r="K23" s="172" t="n">
        <v>10000</v>
      </c>
      <c r="L23" s="172" t="n">
        <v>10000</v>
      </c>
      <c r="M23" s="172" t="n">
        <v>10000</v>
      </c>
      <c r="N23" s="172" t="n">
        <v>10000</v>
      </c>
      <c r="O23" s="172" t="n">
        <v>10000</v>
      </c>
      <c r="P23" s="172" t="n">
        <v>10000</v>
      </c>
      <c r="Q23" s="172" t="n">
        <v>10000</v>
      </c>
      <c r="R23" s="172" t="n">
        <v>10000</v>
      </c>
      <c r="S23" s="172" t="n">
        <v>10000</v>
      </c>
      <c r="T23" s="172" t="n">
        <v>10000</v>
      </c>
      <c r="U23" s="172" t="n">
        <v>10000</v>
      </c>
      <c r="V23" s="173" t="n">
        <v>10000</v>
      </c>
      <c r="W23" s="174"/>
      <c r="X23" s="173" t="s">
        <v>208</v>
      </c>
      <c r="Y23" s="172" t="n">
        <v>10000</v>
      </c>
      <c r="Z23" s="172" t="n">
        <v>10000</v>
      </c>
      <c r="AA23" s="172" t="n">
        <v>10000</v>
      </c>
      <c r="AB23" s="172" t="n">
        <v>10000</v>
      </c>
      <c r="AC23" s="172" t="n">
        <v>10000</v>
      </c>
      <c r="AD23" s="172" t="n">
        <v>10000</v>
      </c>
      <c r="AE23" s="172" t="n">
        <v>10000</v>
      </c>
      <c r="AF23" s="172" t="n">
        <v>10000</v>
      </c>
      <c r="AG23" s="172" t="n">
        <v>10000</v>
      </c>
      <c r="AH23" s="172" t="n">
        <v>10000</v>
      </c>
      <c r="AI23" s="172" t="n">
        <v>10000</v>
      </c>
      <c r="AJ23" s="172" t="n">
        <v>10000</v>
      </c>
      <c r="AK23" s="172" t="n">
        <v>10000</v>
      </c>
      <c r="AL23" s="172" t="n">
        <v>10000</v>
      </c>
      <c r="AM23" s="172" t="n">
        <v>10000</v>
      </c>
      <c r="AN23" s="172" t="n">
        <v>10000</v>
      </c>
      <c r="AO23" s="172" t="n">
        <v>10000</v>
      </c>
      <c r="AP23" s="172" t="n">
        <v>10000</v>
      </c>
      <c r="AQ23" s="172" t="n">
        <v>10000</v>
      </c>
      <c r="AR23" s="172" t="n">
        <v>10000</v>
      </c>
      <c r="AS23" s="173" t="n">
        <v>10000</v>
      </c>
      <c r="AT23" s="175"/>
    </row>
    <row r="24" customFormat="false" ht="12.75" hidden="false" customHeight="false" outlineLevel="0" collapsed="false">
      <c r="A24" s="170" t="s">
        <v>18</v>
      </c>
      <c r="B24" s="176" t="n">
        <v>-4.727001</v>
      </c>
      <c r="C24" s="176" t="n">
        <v>-1.025421</v>
      </c>
      <c r="D24" s="176" t="n">
        <v>-0.487913</v>
      </c>
      <c r="E24" s="176" t="n">
        <v>-0.8788828</v>
      </c>
      <c r="F24" s="176" t="n">
        <v>-0.74229</v>
      </c>
      <c r="G24" s="176" t="n">
        <v>-0.6678909</v>
      </c>
      <c r="H24" s="177" t="n">
        <v>-0.6695164</v>
      </c>
      <c r="I24" s="177" t="n">
        <v>-0.8488756</v>
      </c>
      <c r="J24" s="177" t="n">
        <v>-0.5563861</v>
      </c>
      <c r="K24" s="177" t="n">
        <v>-0.2725693</v>
      </c>
      <c r="L24" s="177" t="n">
        <v>-0.7666691</v>
      </c>
      <c r="M24" s="177" t="n">
        <v>0.0130829</v>
      </c>
      <c r="N24" s="177" t="n">
        <v>-0.4221014</v>
      </c>
      <c r="O24" s="177" t="n">
        <v>0.03894371</v>
      </c>
      <c r="P24" s="177" t="n">
        <v>0.2419957</v>
      </c>
      <c r="Q24" s="177" t="n">
        <v>-0.8558048</v>
      </c>
      <c r="R24" s="177" t="n">
        <v>-0.7809925</v>
      </c>
      <c r="S24" s="177" t="n">
        <v>-0.7533309</v>
      </c>
      <c r="T24" s="177" t="n">
        <v>-0.2612313</v>
      </c>
      <c r="U24" s="177" t="n">
        <v>0.8528131</v>
      </c>
      <c r="V24" s="178" t="n">
        <v>-0.619666</v>
      </c>
      <c r="W24" s="179"/>
      <c r="X24" s="180" t="s">
        <v>18</v>
      </c>
      <c r="Y24" s="177" t="n">
        <v>-2.909073</v>
      </c>
      <c r="Z24" s="177" t="n">
        <v>0.2528462</v>
      </c>
      <c r="AA24" s="177" t="n">
        <v>0.02569412</v>
      </c>
      <c r="AB24" s="177" t="n">
        <v>-0.6731959</v>
      </c>
      <c r="AC24" s="177" t="n">
        <v>-0.8766174</v>
      </c>
      <c r="AD24" s="177" t="n">
        <v>-0.3718451</v>
      </c>
      <c r="AE24" s="177" t="n">
        <v>0.1420346</v>
      </c>
      <c r="AF24" s="177" t="n">
        <v>-0.6883743</v>
      </c>
      <c r="AG24" s="177" t="n">
        <v>-0.2111686</v>
      </c>
      <c r="AH24" s="177" t="n">
        <v>-0.04607239</v>
      </c>
      <c r="AI24" s="177" t="n">
        <v>-0.5792954</v>
      </c>
      <c r="AJ24" s="177" t="n">
        <v>-0.1827102</v>
      </c>
      <c r="AK24" s="177" t="n">
        <v>-0.04299638</v>
      </c>
      <c r="AL24" s="177" t="n">
        <v>0.3754585</v>
      </c>
      <c r="AM24" s="177" t="n">
        <v>-0.08447337</v>
      </c>
      <c r="AN24" s="177" t="n">
        <v>-1.089493</v>
      </c>
      <c r="AO24" s="177" t="n">
        <v>0.04455091</v>
      </c>
      <c r="AP24" s="177" t="n">
        <v>0.1330199</v>
      </c>
      <c r="AQ24" s="177" t="n">
        <v>0.1096831</v>
      </c>
      <c r="AR24" s="177" t="n">
        <v>0.3894023</v>
      </c>
      <c r="AS24" s="178" t="n">
        <v>-0.269014</v>
      </c>
    </row>
    <row r="25" customFormat="false" ht="12.75" hidden="false" customHeight="false" outlineLevel="0" collapsed="false">
      <c r="A25" s="170" t="s">
        <v>19</v>
      </c>
      <c r="B25" s="176" t="n">
        <v>43.33652</v>
      </c>
      <c r="C25" s="176" t="n">
        <v>-3.117447</v>
      </c>
      <c r="D25" s="176" t="n">
        <v>-2.547643</v>
      </c>
      <c r="E25" s="176" t="n">
        <v>-3.35853</v>
      </c>
      <c r="F25" s="176" t="n">
        <v>-2.58639</v>
      </c>
      <c r="G25" s="176" t="n">
        <v>-3.901806</v>
      </c>
      <c r="H25" s="177" t="n">
        <v>-2.995213</v>
      </c>
      <c r="I25" s="177" t="n">
        <v>-3.590802</v>
      </c>
      <c r="J25" s="177" t="n">
        <v>-2.677518</v>
      </c>
      <c r="K25" s="177" t="n">
        <v>-4.493293</v>
      </c>
      <c r="L25" s="177" t="n">
        <v>-3.859468</v>
      </c>
      <c r="M25" s="177" t="n">
        <v>-2.693247</v>
      </c>
      <c r="N25" s="177" t="n">
        <v>-2.714058</v>
      </c>
      <c r="O25" s="177" t="n">
        <v>-4.530938</v>
      </c>
      <c r="P25" s="177" t="n">
        <v>-3.720645</v>
      </c>
      <c r="Q25" s="177" t="n">
        <v>-2.340076</v>
      </c>
      <c r="R25" s="177" t="n">
        <v>-2.087687</v>
      </c>
      <c r="S25" s="177" t="n">
        <v>-2.878537</v>
      </c>
      <c r="T25" s="177" t="n">
        <v>-1.683218</v>
      </c>
      <c r="U25" s="177" t="n">
        <v>-1.521278</v>
      </c>
      <c r="V25" s="178" t="n">
        <v>-1.655014</v>
      </c>
      <c r="W25" s="179"/>
      <c r="X25" s="180" t="s">
        <v>19</v>
      </c>
      <c r="Y25" s="177" t="n">
        <v>43.87367</v>
      </c>
      <c r="Z25" s="177" t="n">
        <v>-2.485006</v>
      </c>
      <c r="AA25" s="177" t="n">
        <v>-1.70307</v>
      </c>
      <c r="AB25" s="177" t="n">
        <v>-3.461896</v>
      </c>
      <c r="AC25" s="177" t="n">
        <v>-2.106548</v>
      </c>
      <c r="AD25" s="177" t="n">
        <v>-3.44283</v>
      </c>
      <c r="AE25" s="177" t="n">
        <v>-2.066522</v>
      </c>
      <c r="AF25" s="177" t="n">
        <v>-1.35394</v>
      </c>
      <c r="AG25" s="177" t="n">
        <v>-1.906637</v>
      </c>
      <c r="AH25" s="177" t="n">
        <v>-1.615337</v>
      </c>
      <c r="AI25" s="177" t="n">
        <v>-3.868936</v>
      </c>
      <c r="AJ25" s="177" t="n">
        <v>-2.655364</v>
      </c>
      <c r="AK25" s="177" t="n">
        <v>-2.438784</v>
      </c>
      <c r="AL25" s="177" t="n">
        <v>-4.819541</v>
      </c>
      <c r="AM25" s="177" t="n">
        <v>-3.750009</v>
      </c>
      <c r="AN25" s="177" t="n">
        <v>-3.329192</v>
      </c>
      <c r="AO25" s="177" t="n">
        <v>-1.918332</v>
      </c>
      <c r="AP25" s="177" t="n">
        <v>-2.132966</v>
      </c>
      <c r="AQ25" s="177" t="n">
        <v>-1.587622</v>
      </c>
      <c r="AR25" s="177" t="n">
        <v>0.4125153</v>
      </c>
      <c r="AS25" s="178" t="n">
        <v>-1.124522</v>
      </c>
    </row>
    <row r="26" customFormat="false" ht="12.75" hidden="false" customHeight="false" outlineLevel="0" collapsed="false">
      <c r="A26" s="170" t="s">
        <v>20</v>
      </c>
      <c r="B26" s="177" t="n">
        <v>-0.1391445</v>
      </c>
      <c r="C26" s="177" t="n">
        <v>0.2188276</v>
      </c>
      <c r="D26" s="177" t="n">
        <v>0.07861206</v>
      </c>
      <c r="E26" s="177" t="n">
        <v>-0.1360385</v>
      </c>
      <c r="F26" s="177" t="n">
        <v>0.06814556</v>
      </c>
      <c r="G26" s="177" t="n">
        <v>-0.2059031</v>
      </c>
      <c r="H26" s="177" t="n">
        <v>-0.1086291</v>
      </c>
      <c r="I26" s="177" t="n">
        <v>0.03276518</v>
      </c>
      <c r="J26" s="177" t="n">
        <v>0.1719597</v>
      </c>
      <c r="K26" s="177" t="n">
        <v>0.0866021</v>
      </c>
      <c r="L26" s="177" t="n">
        <v>0.009694811</v>
      </c>
      <c r="M26" s="177" t="n">
        <v>-0.03322275</v>
      </c>
      <c r="N26" s="177" t="n">
        <v>0.05395115</v>
      </c>
      <c r="O26" s="177" t="n">
        <v>0.06736426</v>
      </c>
      <c r="P26" s="177" t="n">
        <v>0.0907257</v>
      </c>
      <c r="Q26" s="177" t="n">
        <v>0.004633335</v>
      </c>
      <c r="R26" s="177" t="n">
        <v>-0.1415331</v>
      </c>
      <c r="S26" s="177" t="n">
        <v>-0.2840542</v>
      </c>
      <c r="T26" s="177" t="n">
        <v>-0.03642559</v>
      </c>
      <c r="U26" s="177" t="n">
        <v>-0.0005707573</v>
      </c>
      <c r="V26" s="178" t="n">
        <v>-0.007456499</v>
      </c>
      <c r="W26" s="179"/>
      <c r="X26" s="180" t="s">
        <v>20</v>
      </c>
      <c r="Y26" s="177" t="n">
        <v>-1.383666</v>
      </c>
      <c r="Z26" s="177" t="n">
        <v>0.119062</v>
      </c>
      <c r="AA26" s="177" t="n">
        <v>0.003650818</v>
      </c>
      <c r="AB26" s="177" t="n">
        <v>-0.123145</v>
      </c>
      <c r="AC26" s="177" t="n">
        <v>-0.121324</v>
      </c>
      <c r="AD26" s="177" t="n">
        <v>0.002642107</v>
      </c>
      <c r="AE26" s="177" t="n">
        <v>0.01736324</v>
      </c>
      <c r="AF26" s="177" t="n">
        <v>-0.05558769</v>
      </c>
      <c r="AG26" s="177" t="n">
        <v>-0.236702</v>
      </c>
      <c r="AH26" s="177" t="n">
        <v>-0.3004235</v>
      </c>
      <c r="AI26" s="177" t="n">
        <v>-0.2263488</v>
      </c>
      <c r="AJ26" s="177" t="n">
        <v>0.02650728</v>
      </c>
      <c r="AK26" s="177" t="n">
        <v>0.07980312</v>
      </c>
      <c r="AL26" s="177" t="n">
        <v>0.04895033</v>
      </c>
      <c r="AM26" s="177" t="n">
        <v>0.02253376</v>
      </c>
      <c r="AN26" s="177" t="n">
        <v>-0.1336637</v>
      </c>
      <c r="AO26" s="177" t="n">
        <v>-0.01168291</v>
      </c>
      <c r="AP26" s="177" t="n">
        <v>-0.05914457</v>
      </c>
      <c r="AQ26" s="177" t="n">
        <v>-0.1904083</v>
      </c>
      <c r="AR26" s="177" t="n">
        <v>-0.07365561</v>
      </c>
      <c r="AS26" s="178" t="n">
        <v>-0.1024513</v>
      </c>
    </row>
    <row r="27" customFormat="false" ht="12.75" hidden="false" customHeight="false" outlineLevel="0" collapsed="false">
      <c r="A27" s="170" t="s">
        <v>21</v>
      </c>
      <c r="B27" s="177" t="n">
        <v>-4.620446</v>
      </c>
      <c r="C27" s="177" t="n">
        <v>-0.7494075</v>
      </c>
      <c r="D27" s="177" t="n">
        <v>-0.7543131</v>
      </c>
      <c r="E27" s="177" t="n">
        <v>-0.1513072</v>
      </c>
      <c r="F27" s="177" t="n">
        <v>-0.08513025</v>
      </c>
      <c r="G27" s="177" t="n">
        <v>0.3874798</v>
      </c>
      <c r="H27" s="177" t="n">
        <v>0.2332438</v>
      </c>
      <c r="I27" s="177" t="n">
        <v>0.3296031</v>
      </c>
      <c r="J27" s="177" t="n">
        <v>0.01305139</v>
      </c>
      <c r="K27" s="177" t="n">
        <v>0.1006468</v>
      </c>
      <c r="L27" s="177" t="n">
        <v>0.2465374</v>
      </c>
      <c r="M27" s="177" t="n">
        <v>-0.08346946</v>
      </c>
      <c r="N27" s="177" t="n">
        <v>-0.0282726</v>
      </c>
      <c r="O27" s="177" t="n">
        <v>0.126095</v>
      </c>
      <c r="P27" s="177" t="n">
        <v>-0.01980239</v>
      </c>
      <c r="Q27" s="177" t="n">
        <v>0.00437779</v>
      </c>
      <c r="R27" s="177" t="n">
        <v>-0.352311</v>
      </c>
      <c r="S27" s="177" t="n">
        <v>-0.4316333</v>
      </c>
      <c r="T27" s="177" t="n">
        <v>-0.4417116</v>
      </c>
      <c r="U27" s="177" t="n">
        <v>-3.387747</v>
      </c>
      <c r="V27" s="178" t="n">
        <v>-0.3336412</v>
      </c>
      <c r="W27" s="179"/>
      <c r="X27" s="180" t="s">
        <v>21</v>
      </c>
      <c r="Y27" s="177" t="n">
        <v>-5.03463</v>
      </c>
      <c r="Z27" s="177" t="n">
        <v>-0.6349534</v>
      </c>
      <c r="AA27" s="177" t="n">
        <v>-0.7088603</v>
      </c>
      <c r="AB27" s="177" t="n">
        <v>-0.09813263</v>
      </c>
      <c r="AC27" s="177" t="n">
        <v>-0.125319</v>
      </c>
      <c r="AD27" s="177" t="n">
        <v>0.1039172</v>
      </c>
      <c r="AE27" s="177" t="n">
        <v>-0.0286853</v>
      </c>
      <c r="AF27" s="177" t="n">
        <v>-0.09546066</v>
      </c>
      <c r="AG27" s="177" t="n">
        <v>-0.1991044</v>
      </c>
      <c r="AH27" s="177" t="n">
        <v>-0.1034186</v>
      </c>
      <c r="AI27" s="177" t="n">
        <v>0.5261749</v>
      </c>
      <c r="AJ27" s="177" t="n">
        <v>0.1332964</v>
      </c>
      <c r="AK27" s="177" t="n">
        <v>-0.02227995</v>
      </c>
      <c r="AL27" s="177" t="n">
        <v>0.06976858</v>
      </c>
      <c r="AM27" s="177" t="n">
        <v>-0.06086174</v>
      </c>
      <c r="AN27" s="177" t="n">
        <v>-0.05988021</v>
      </c>
      <c r="AO27" s="177" t="n">
        <v>-0.08235394</v>
      </c>
      <c r="AP27" s="177" t="n">
        <v>-0.2064924</v>
      </c>
      <c r="AQ27" s="177" t="n">
        <v>-0.3783652</v>
      </c>
      <c r="AR27" s="177" t="n">
        <v>-3.392761</v>
      </c>
      <c r="AS27" s="178" t="n">
        <v>-0.3618385</v>
      </c>
    </row>
    <row r="28" customFormat="false" ht="12.75" hidden="false" customHeight="false" outlineLevel="0" collapsed="false">
      <c r="A28" s="170" t="s">
        <v>22</v>
      </c>
      <c r="B28" s="177" t="n">
        <v>-0.2497605</v>
      </c>
      <c r="C28" s="177" t="n">
        <v>0.1047488</v>
      </c>
      <c r="D28" s="177" t="n">
        <v>0.01416137</v>
      </c>
      <c r="E28" s="177" t="n">
        <v>0.07547933</v>
      </c>
      <c r="F28" s="177" t="n">
        <v>0.01496073</v>
      </c>
      <c r="G28" s="177" t="n">
        <v>0.0538277</v>
      </c>
      <c r="H28" s="177" t="n">
        <v>0.08057745</v>
      </c>
      <c r="I28" s="177" t="n">
        <v>0.05880783</v>
      </c>
      <c r="J28" s="177" t="n">
        <v>-0.003510522</v>
      </c>
      <c r="K28" s="177" t="n">
        <v>0.03121131</v>
      </c>
      <c r="L28" s="177" t="n">
        <v>0.06369015</v>
      </c>
      <c r="M28" s="177" t="n">
        <v>0.08458896</v>
      </c>
      <c r="N28" s="177" t="n">
        <v>0.1088081</v>
      </c>
      <c r="O28" s="177" t="n">
        <v>-0.1196615</v>
      </c>
      <c r="P28" s="177" t="n">
        <v>-0.1152378</v>
      </c>
      <c r="Q28" s="177" t="n">
        <v>-0.04522053</v>
      </c>
      <c r="R28" s="177" t="n">
        <v>0.03688308</v>
      </c>
      <c r="S28" s="177" t="n">
        <v>0.02375355</v>
      </c>
      <c r="T28" s="177" t="n">
        <v>-0.1051632</v>
      </c>
      <c r="U28" s="177" t="n">
        <v>-0.1049276</v>
      </c>
      <c r="V28" s="178" t="n">
        <v>0.008038297</v>
      </c>
      <c r="W28" s="179"/>
      <c r="X28" s="180" t="s">
        <v>22</v>
      </c>
      <c r="Y28" s="177" t="n">
        <v>-0.1243872</v>
      </c>
      <c r="Z28" s="177" t="n">
        <v>0.09096232</v>
      </c>
      <c r="AA28" s="177" t="n">
        <v>0.04016562</v>
      </c>
      <c r="AB28" s="177" t="n">
        <v>0.1220559</v>
      </c>
      <c r="AC28" s="177" t="n">
        <v>0.1191143</v>
      </c>
      <c r="AD28" s="177" t="n">
        <v>-0.00181487</v>
      </c>
      <c r="AE28" s="177" t="n">
        <v>-0.02197384</v>
      </c>
      <c r="AF28" s="177" t="n">
        <v>-0.0479889</v>
      </c>
      <c r="AG28" s="177" t="n">
        <v>0.02073961</v>
      </c>
      <c r="AH28" s="177" t="n">
        <v>-0.02240283</v>
      </c>
      <c r="AI28" s="177" t="n">
        <v>0.01707523</v>
      </c>
      <c r="AJ28" s="177" t="n">
        <v>0.02498645</v>
      </c>
      <c r="AK28" s="177" t="n">
        <v>0.07187695</v>
      </c>
      <c r="AL28" s="177" t="n">
        <v>-0.09639568</v>
      </c>
      <c r="AM28" s="177" t="n">
        <v>0.02928621</v>
      </c>
      <c r="AN28" s="177" t="n">
        <v>0.2342039</v>
      </c>
      <c r="AO28" s="177" t="n">
        <v>0.09752246</v>
      </c>
      <c r="AP28" s="177" t="n">
        <v>-0.1068174</v>
      </c>
      <c r="AQ28" s="177" t="n">
        <v>-0.08364182</v>
      </c>
      <c r="AR28" s="177" t="n">
        <v>-0.1224772</v>
      </c>
      <c r="AS28" s="178" t="n">
        <v>0.01770898</v>
      </c>
    </row>
    <row r="29" customFormat="false" ht="12.75" hidden="false" customHeight="false" outlineLevel="0" collapsed="false">
      <c r="A29" s="170" t="s">
        <v>23</v>
      </c>
      <c r="B29" s="177" t="n">
        <v>3.150804</v>
      </c>
      <c r="C29" s="177" t="n">
        <v>1.034874</v>
      </c>
      <c r="D29" s="177" t="n">
        <v>1.074877</v>
      </c>
      <c r="E29" s="177" t="n">
        <v>1.197844</v>
      </c>
      <c r="F29" s="177" t="n">
        <v>1.182456</v>
      </c>
      <c r="G29" s="177" t="n">
        <v>1.118335</v>
      </c>
      <c r="H29" s="177" t="n">
        <v>1.146922</v>
      </c>
      <c r="I29" s="177" t="n">
        <v>1.076353</v>
      </c>
      <c r="J29" s="177" t="n">
        <v>1.134295</v>
      </c>
      <c r="K29" s="177" t="n">
        <v>1.166893</v>
      </c>
      <c r="L29" s="177" t="n">
        <v>1.231444</v>
      </c>
      <c r="M29" s="177" t="n">
        <v>1.109675</v>
      </c>
      <c r="N29" s="177" t="n">
        <v>1.091697</v>
      </c>
      <c r="O29" s="177" t="n">
        <v>1.150714</v>
      </c>
      <c r="P29" s="177" t="n">
        <v>1.082797</v>
      </c>
      <c r="Q29" s="177" t="n">
        <v>1.202088</v>
      </c>
      <c r="R29" s="177" t="n">
        <v>1.100535</v>
      </c>
      <c r="S29" s="177" t="n">
        <v>1.191149</v>
      </c>
      <c r="T29" s="177" t="n">
        <v>1.143435</v>
      </c>
      <c r="U29" s="177" t="n">
        <v>0.943805</v>
      </c>
      <c r="V29" s="178" t="n">
        <v>1.18967</v>
      </c>
      <c r="W29" s="179"/>
      <c r="X29" s="180" t="s">
        <v>23</v>
      </c>
      <c r="Y29" s="177" t="n">
        <v>3.015711</v>
      </c>
      <c r="Z29" s="177" t="n">
        <v>1.126725</v>
      </c>
      <c r="AA29" s="177" t="n">
        <v>1.161966</v>
      </c>
      <c r="AB29" s="177" t="n">
        <v>1.294231</v>
      </c>
      <c r="AC29" s="177" t="n">
        <v>1.253748</v>
      </c>
      <c r="AD29" s="177" t="n">
        <v>1.253712</v>
      </c>
      <c r="AE29" s="177" t="n">
        <v>1.279939</v>
      </c>
      <c r="AF29" s="177" t="n">
        <v>1.248697</v>
      </c>
      <c r="AG29" s="177" t="n">
        <v>1.174872</v>
      </c>
      <c r="AH29" s="177" t="n">
        <v>1.188364</v>
      </c>
      <c r="AI29" s="177" t="n">
        <v>1.228361</v>
      </c>
      <c r="AJ29" s="177" t="n">
        <v>1.208919</v>
      </c>
      <c r="AK29" s="177" t="n">
        <v>1.186169</v>
      </c>
      <c r="AL29" s="177" t="n">
        <v>1.260913</v>
      </c>
      <c r="AM29" s="177" t="n">
        <v>1.216367</v>
      </c>
      <c r="AN29" s="177" t="n">
        <v>1.287793</v>
      </c>
      <c r="AO29" s="177" t="n">
        <v>1.194941</v>
      </c>
      <c r="AP29" s="177" t="n">
        <v>1.209272</v>
      </c>
      <c r="AQ29" s="177" t="n">
        <v>1.166762</v>
      </c>
      <c r="AR29" s="177" t="n">
        <v>1.021379</v>
      </c>
      <c r="AS29" s="178" t="n">
        <v>1.265448</v>
      </c>
    </row>
    <row r="30" customFormat="false" ht="12.75" hidden="false" customHeight="false" outlineLevel="0" collapsed="false">
      <c r="A30" s="170" t="s">
        <v>24</v>
      </c>
      <c r="B30" s="177" t="n">
        <v>-0.01487768</v>
      </c>
      <c r="C30" s="177" t="n">
        <v>0.02638673</v>
      </c>
      <c r="D30" s="177" t="n">
        <v>0.01149737</v>
      </c>
      <c r="E30" s="177" t="n">
        <v>0.03031163</v>
      </c>
      <c r="F30" s="177" t="n">
        <v>0.006432661</v>
      </c>
      <c r="G30" s="177" t="n">
        <v>0.02308383</v>
      </c>
      <c r="H30" s="177" t="n">
        <v>0.01742519</v>
      </c>
      <c r="I30" s="177" t="n">
        <v>0.01365575</v>
      </c>
      <c r="J30" s="177" t="n">
        <v>0.0004552959</v>
      </c>
      <c r="K30" s="177" t="n">
        <v>-0.03297534</v>
      </c>
      <c r="L30" s="177" t="n">
        <v>-0.02880666</v>
      </c>
      <c r="M30" s="177" t="n">
        <v>0.05513423</v>
      </c>
      <c r="N30" s="177" t="n">
        <v>0.06020823</v>
      </c>
      <c r="O30" s="177" t="n">
        <v>0.01129992</v>
      </c>
      <c r="P30" s="177" t="n">
        <v>-0.002610872</v>
      </c>
      <c r="Q30" s="177" t="n">
        <v>-0.00505378</v>
      </c>
      <c r="R30" s="177" t="n">
        <v>0.03646629</v>
      </c>
      <c r="S30" s="177" t="n">
        <v>0.01470377</v>
      </c>
      <c r="T30" s="177" t="n">
        <v>-0.009248363</v>
      </c>
      <c r="U30" s="177" t="n">
        <v>0.00803919</v>
      </c>
      <c r="V30" s="178" t="n">
        <v>0.01171079</v>
      </c>
      <c r="W30" s="179"/>
      <c r="X30" s="180" t="s">
        <v>24</v>
      </c>
      <c r="Y30" s="177" t="n">
        <v>-0.03016896</v>
      </c>
      <c r="Z30" s="177" t="n">
        <v>0.05412243</v>
      </c>
      <c r="AA30" s="177" t="n">
        <v>-0.002582597</v>
      </c>
      <c r="AB30" s="177" t="n">
        <v>-0.03813571</v>
      </c>
      <c r="AC30" s="177" t="n">
        <v>-0.05539293</v>
      </c>
      <c r="AD30" s="177" t="n">
        <v>-0.05077957</v>
      </c>
      <c r="AE30" s="177" t="n">
        <v>-0.04896803</v>
      </c>
      <c r="AF30" s="177" t="n">
        <v>-0.06701477</v>
      </c>
      <c r="AG30" s="177" t="n">
        <v>-0.02883603</v>
      </c>
      <c r="AH30" s="177" t="n">
        <v>-0.08458136</v>
      </c>
      <c r="AI30" s="177" t="n">
        <v>-0.08533916</v>
      </c>
      <c r="AJ30" s="177" t="n">
        <v>-0.0111418</v>
      </c>
      <c r="AK30" s="177" t="n">
        <v>-0.0204552</v>
      </c>
      <c r="AL30" s="177" t="n">
        <v>-0.0489982</v>
      </c>
      <c r="AM30" s="177" t="n">
        <v>0.001481131</v>
      </c>
      <c r="AN30" s="177" t="n">
        <v>-0.0005763607</v>
      </c>
      <c r="AO30" s="177" t="n">
        <v>0.05690451</v>
      </c>
      <c r="AP30" s="177" t="n">
        <v>-0.02913512</v>
      </c>
      <c r="AQ30" s="177" t="n">
        <v>-0.01194482</v>
      </c>
      <c r="AR30" s="177" t="n">
        <v>-0.05998645</v>
      </c>
      <c r="AS30" s="178" t="n">
        <v>-0.02740523</v>
      </c>
    </row>
    <row r="31" customFormat="false" ht="12.75" hidden="false" customHeight="false" outlineLevel="0" collapsed="false">
      <c r="A31" s="170" t="s">
        <v>25</v>
      </c>
      <c r="B31" s="177" t="n">
        <v>0.4427367</v>
      </c>
      <c r="C31" s="177" t="n">
        <v>0.4803521</v>
      </c>
      <c r="D31" s="177" t="n">
        <v>0.4663333</v>
      </c>
      <c r="E31" s="177" t="n">
        <v>0.4704834</v>
      </c>
      <c r="F31" s="177" t="n">
        <v>0.4871532</v>
      </c>
      <c r="G31" s="177" t="n">
        <v>0.437226</v>
      </c>
      <c r="H31" s="177" t="n">
        <v>0.4679182</v>
      </c>
      <c r="I31" s="177" t="n">
        <v>0.456805</v>
      </c>
      <c r="J31" s="177" t="n">
        <v>0.4704938</v>
      </c>
      <c r="K31" s="177" t="n">
        <v>0.4621447</v>
      </c>
      <c r="L31" s="177" t="n">
        <v>0.4507631</v>
      </c>
      <c r="M31" s="177" t="n">
        <v>0.461466</v>
      </c>
      <c r="N31" s="177" t="n">
        <v>0.4868843</v>
      </c>
      <c r="O31" s="177" t="n">
        <v>0.4779071</v>
      </c>
      <c r="P31" s="177" t="n">
        <v>0.463333</v>
      </c>
      <c r="Q31" s="177" t="n">
        <v>0.4686559</v>
      </c>
      <c r="R31" s="177" t="n">
        <v>0.4744406</v>
      </c>
      <c r="S31" s="177" t="n">
        <v>0.4730191</v>
      </c>
      <c r="T31" s="177" t="n">
        <v>0.4689916</v>
      </c>
      <c r="U31" s="177" t="n">
        <v>0.4299752</v>
      </c>
      <c r="V31" s="178" t="n">
        <v>0.4660416</v>
      </c>
      <c r="W31" s="179"/>
      <c r="X31" s="180" t="s">
        <v>25</v>
      </c>
      <c r="Y31" s="177" t="n">
        <v>0.4133597</v>
      </c>
      <c r="Z31" s="177" t="n">
        <v>0.4769044</v>
      </c>
      <c r="AA31" s="177" t="n">
        <v>0.4685157</v>
      </c>
      <c r="AB31" s="177" t="n">
        <v>0.4550871</v>
      </c>
      <c r="AC31" s="177" t="n">
        <v>0.5003987</v>
      </c>
      <c r="AD31" s="177" t="n">
        <v>0.4550741</v>
      </c>
      <c r="AE31" s="177" t="n">
        <v>0.4796988</v>
      </c>
      <c r="AF31" s="177" t="n">
        <v>0.4863238</v>
      </c>
      <c r="AG31" s="177" t="n">
        <v>0.4824282</v>
      </c>
      <c r="AH31" s="177" t="n">
        <v>0.4918533</v>
      </c>
      <c r="AI31" s="177" t="n">
        <v>0.443475</v>
      </c>
      <c r="AJ31" s="177" t="n">
        <v>0.4495539</v>
      </c>
      <c r="AK31" s="177" t="n">
        <v>0.460866</v>
      </c>
      <c r="AL31" s="177" t="n">
        <v>0.4726028</v>
      </c>
      <c r="AM31" s="177" t="n">
        <v>0.4649888</v>
      </c>
      <c r="AN31" s="177" t="n">
        <v>0.4866495</v>
      </c>
      <c r="AO31" s="177" t="n">
        <v>0.475975</v>
      </c>
      <c r="AP31" s="177" t="n">
        <v>0.4825404</v>
      </c>
      <c r="AQ31" s="177" t="n">
        <v>0.4725211</v>
      </c>
      <c r="AR31" s="177" t="n">
        <v>0.4374073</v>
      </c>
      <c r="AS31" s="178" t="n">
        <v>0.4696351</v>
      </c>
    </row>
    <row r="32" customFormat="false" ht="12.75" hidden="false" customHeight="false" outlineLevel="0" collapsed="false">
      <c r="A32" s="170" t="s">
        <v>26</v>
      </c>
      <c r="B32" s="177" t="n">
        <v>-0.09461649</v>
      </c>
      <c r="C32" s="177" t="n">
        <v>0.08293405</v>
      </c>
      <c r="D32" s="177" t="n">
        <v>0.02288516</v>
      </c>
      <c r="E32" s="177" t="n">
        <v>0.02164226</v>
      </c>
      <c r="F32" s="177" t="n">
        <v>0.04091271</v>
      </c>
      <c r="G32" s="177" t="n">
        <v>0.03154869</v>
      </c>
      <c r="H32" s="177" t="n">
        <v>0.03607297</v>
      </c>
      <c r="I32" s="177" t="n">
        <v>0.02889279</v>
      </c>
      <c r="J32" s="177" t="n">
        <v>-0.00507982</v>
      </c>
      <c r="K32" s="177" t="n">
        <v>-0.07857156</v>
      </c>
      <c r="L32" s="177" t="n">
        <v>-0.02999048</v>
      </c>
      <c r="M32" s="177" t="n">
        <v>0.04488287</v>
      </c>
      <c r="N32" s="177" t="n">
        <v>0.06559623</v>
      </c>
      <c r="O32" s="177" t="n">
        <v>-0.07160468</v>
      </c>
      <c r="P32" s="177" t="n">
        <v>-0.08633955</v>
      </c>
      <c r="Q32" s="177" t="n">
        <v>-0.04307089</v>
      </c>
      <c r="R32" s="177" t="n">
        <v>0.0454764</v>
      </c>
      <c r="S32" s="177" t="n">
        <v>-0.01268293</v>
      </c>
      <c r="T32" s="177" t="n">
        <v>-0.04532338</v>
      </c>
      <c r="U32" s="177" t="n">
        <v>0.01022528</v>
      </c>
      <c r="V32" s="178" t="n">
        <v>0</v>
      </c>
      <c r="W32" s="179"/>
      <c r="X32" s="180" t="s">
        <v>26</v>
      </c>
      <c r="Y32" s="177" t="n">
        <v>0.005291406</v>
      </c>
      <c r="Z32" s="177" t="n">
        <v>0.09594099</v>
      </c>
      <c r="AA32" s="177" t="n">
        <v>0.002234516</v>
      </c>
      <c r="AB32" s="177" t="n">
        <v>0.01372533</v>
      </c>
      <c r="AC32" s="177" t="n">
        <v>0.01152967</v>
      </c>
      <c r="AD32" s="177" t="n">
        <v>-0.02290501</v>
      </c>
      <c r="AE32" s="177" t="n">
        <v>-0.04289191</v>
      </c>
      <c r="AF32" s="177" t="n">
        <v>-0.02020584</v>
      </c>
      <c r="AG32" s="177" t="n">
        <v>0.008889871</v>
      </c>
      <c r="AH32" s="177" t="n">
        <v>-0.07688154</v>
      </c>
      <c r="AI32" s="177" t="n">
        <v>-0.04979129</v>
      </c>
      <c r="AJ32" s="177" t="n">
        <v>-6.8276E-005</v>
      </c>
      <c r="AK32" s="177" t="n">
        <v>0.01210009</v>
      </c>
      <c r="AL32" s="177" t="n">
        <v>-0.04023388</v>
      </c>
      <c r="AM32" s="177" t="n">
        <v>0.04138837</v>
      </c>
      <c r="AN32" s="177" t="n">
        <v>0.08474422</v>
      </c>
      <c r="AO32" s="177" t="n">
        <v>0.1304474</v>
      </c>
      <c r="AP32" s="177" t="n">
        <v>-0.06175853</v>
      </c>
      <c r="AQ32" s="177" t="n">
        <v>-0.05098443</v>
      </c>
      <c r="AR32" s="177" t="n">
        <v>-0.06114099</v>
      </c>
      <c r="AS32" s="178" t="n">
        <v>0</v>
      </c>
    </row>
    <row r="33" customFormat="false" ht="12.75" hidden="false" customHeight="false" outlineLevel="0" collapsed="false">
      <c r="A33" s="170" t="s">
        <v>27</v>
      </c>
      <c r="B33" s="177" t="n">
        <v>0.6216902</v>
      </c>
      <c r="C33" s="177" t="n">
        <v>0.726606</v>
      </c>
      <c r="D33" s="177" t="n">
        <v>0.7264573</v>
      </c>
      <c r="E33" s="177" t="n">
        <v>0.735485</v>
      </c>
      <c r="F33" s="177" t="n">
        <v>0.7319476</v>
      </c>
      <c r="G33" s="177" t="n">
        <v>0.7452222</v>
      </c>
      <c r="H33" s="177" t="n">
        <v>0.736899</v>
      </c>
      <c r="I33" s="177" t="n">
        <v>0.7425725</v>
      </c>
      <c r="J33" s="177" t="n">
        <v>0.737009</v>
      </c>
      <c r="K33" s="177" t="n">
        <v>0.7373164</v>
      </c>
      <c r="L33" s="177" t="n">
        <v>0.7420396</v>
      </c>
      <c r="M33" s="177" t="n">
        <v>0.7380064</v>
      </c>
      <c r="N33" s="177" t="n">
        <v>0.7407431</v>
      </c>
      <c r="O33" s="177" t="n">
        <v>0.7463262</v>
      </c>
      <c r="P33" s="177" t="n">
        <v>0.7427899</v>
      </c>
      <c r="Q33" s="177" t="n">
        <v>0.7328787</v>
      </c>
      <c r="R33" s="177" t="n">
        <v>0.7329791</v>
      </c>
      <c r="S33" s="177" t="n">
        <v>0.731948</v>
      </c>
      <c r="T33" s="177" t="n">
        <v>0.7274644</v>
      </c>
      <c r="U33" s="177" t="n">
        <v>0.6373698</v>
      </c>
      <c r="V33" s="178" t="n">
        <v>0.7297543</v>
      </c>
      <c r="W33" s="179"/>
      <c r="X33" s="180" t="s">
        <v>27</v>
      </c>
      <c r="Y33" s="177" t="n">
        <v>0.5978147</v>
      </c>
      <c r="Z33" s="177" t="n">
        <v>0.7443646</v>
      </c>
      <c r="AA33" s="177" t="n">
        <v>0.7409873</v>
      </c>
      <c r="AB33" s="177" t="n">
        <v>0.7532851</v>
      </c>
      <c r="AC33" s="177" t="n">
        <v>0.7467021</v>
      </c>
      <c r="AD33" s="177" t="n">
        <v>0.7611321</v>
      </c>
      <c r="AE33" s="177" t="n">
        <v>0.7512281</v>
      </c>
      <c r="AF33" s="177" t="n">
        <v>0.7442182</v>
      </c>
      <c r="AG33" s="177" t="n">
        <v>0.7479638</v>
      </c>
      <c r="AH33" s="177" t="n">
        <v>0.7523892</v>
      </c>
      <c r="AI33" s="177" t="n">
        <v>0.7691258</v>
      </c>
      <c r="AJ33" s="177" t="n">
        <v>0.7538932</v>
      </c>
      <c r="AK33" s="177" t="n">
        <v>0.7541811</v>
      </c>
      <c r="AL33" s="177" t="n">
        <v>0.7548829</v>
      </c>
      <c r="AM33" s="177" t="n">
        <v>0.7553699</v>
      </c>
      <c r="AN33" s="177" t="n">
        <v>0.7483069</v>
      </c>
      <c r="AO33" s="177" t="n">
        <v>0.7449547</v>
      </c>
      <c r="AP33" s="177" t="n">
        <v>0.7441532</v>
      </c>
      <c r="AQ33" s="177" t="n">
        <v>0.7430922</v>
      </c>
      <c r="AR33" s="177" t="n">
        <v>0.6537284</v>
      </c>
      <c r="AS33" s="178" t="n">
        <v>0.7429053</v>
      </c>
    </row>
    <row r="34" customFormat="false" ht="12.75" hidden="false" customHeight="false" outlineLevel="0" collapsed="false">
      <c r="A34" s="170" t="s">
        <v>28</v>
      </c>
      <c r="B34" s="177" t="n">
        <v>-0.01577474</v>
      </c>
      <c r="C34" s="177" t="n">
        <v>0.005723066</v>
      </c>
      <c r="D34" s="177" t="n">
        <v>-1.391409E-005</v>
      </c>
      <c r="E34" s="177" t="n">
        <v>0.005773174</v>
      </c>
      <c r="F34" s="177" t="n">
        <v>0.004582592</v>
      </c>
      <c r="G34" s="177" t="n">
        <v>0.003076939</v>
      </c>
      <c r="H34" s="177" t="n">
        <v>0.003865395</v>
      </c>
      <c r="I34" s="177" t="n">
        <v>-0.00415443</v>
      </c>
      <c r="J34" s="177" t="n">
        <v>-0.004647509</v>
      </c>
      <c r="K34" s="177" t="n">
        <v>-0.007131386</v>
      </c>
      <c r="L34" s="177" t="n">
        <v>-0.005354127</v>
      </c>
      <c r="M34" s="177" t="n">
        <v>0.009587009</v>
      </c>
      <c r="N34" s="177" t="n">
        <v>0.01113667</v>
      </c>
      <c r="O34" s="177" t="n">
        <v>0.0001204144</v>
      </c>
      <c r="P34" s="177" t="n">
        <v>-0.001275493</v>
      </c>
      <c r="Q34" s="177" t="n">
        <v>-0.001401999</v>
      </c>
      <c r="R34" s="177" t="n">
        <v>0.008538331</v>
      </c>
      <c r="S34" s="177" t="n">
        <v>0.0009457794</v>
      </c>
      <c r="T34" s="177" t="n">
        <v>-0.00390879</v>
      </c>
      <c r="U34" s="177" t="n">
        <v>0.003568624</v>
      </c>
      <c r="V34" s="178" t="n">
        <v>0.0009679623</v>
      </c>
      <c r="W34" s="179"/>
      <c r="X34" s="180" t="s">
        <v>28</v>
      </c>
      <c r="Y34" s="177" t="n">
        <v>0.008923906</v>
      </c>
      <c r="Z34" s="177" t="n">
        <v>0.01193393</v>
      </c>
      <c r="AA34" s="177" t="n">
        <v>0.002085658</v>
      </c>
      <c r="AB34" s="177" t="n">
        <v>0.001896997</v>
      </c>
      <c r="AC34" s="177" t="n">
        <v>-0.001541523</v>
      </c>
      <c r="AD34" s="177" t="n">
        <v>-0.003414085</v>
      </c>
      <c r="AE34" s="177" t="n">
        <v>-0.005847572</v>
      </c>
      <c r="AF34" s="177" t="n">
        <v>-0.001975283</v>
      </c>
      <c r="AG34" s="177" t="n">
        <v>0.002806109</v>
      </c>
      <c r="AH34" s="177" t="n">
        <v>-0.006572647</v>
      </c>
      <c r="AI34" s="177" t="n">
        <v>-0.007597776</v>
      </c>
      <c r="AJ34" s="177" t="n">
        <v>-0.001277747</v>
      </c>
      <c r="AK34" s="177" t="n">
        <v>-0.0005068276</v>
      </c>
      <c r="AL34" s="177" t="n">
        <v>-0.004200935</v>
      </c>
      <c r="AM34" s="177" t="n">
        <v>0.001579612</v>
      </c>
      <c r="AN34" s="177" t="n">
        <v>0.004538517</v>
      </c>
      <c r="AO34" s="177" t="n">
        <v>0.01309244</v>
      </c>
      <c r="AP34" s="177" t="n">
        <v>-0.004974443</v>
      </c>
      <c r="AQ34" s="177" t="n">
        <v>-0.003989661</v>
      </c>
      <c r="AR34" s="177" t="n">
        <v>-0.004238029</v>
      </c>
      <c r="AS34" s="178" t="n">
        <v>-8.178239E-005</v>
      </c>
    </row>
    <row r="35" customFormat="false" ht="12.75" hidden="false" customHeight="false" outlineLevel="0" collapsed="false">
      <c r="A35" s="170" t="s">
        <v>29</v>
      </c>
      <c r="B35" s="177" t="n">
        <v>0.09087873</v>
      </c>
      <c r="C35" s="177" t="n">
        <v>0.06626639</v>
      </c>
      <c r="D35" s="177" t="n">
        <v>0.06343728</v>
      </c>
      <c r="E35" s="177" t="n">
        <v>0.05422795</v>
      </c>
      <c r="F35" s="177" t="n">
        <v>0.05546652</v>
      </c>
      <c r="G35" s="177" t="n">
        <v>0.05323518</v>
      </c>
      <c r="H35" s="177" t="n">
        <v>0.05579084</v>
      </c>
      <c r="I35" s="177" t="n">
        <v>0.0543173</v>
      </c>
      <c r="J35" s="177" t="n">
        <v>0.05499964</v>
      </c>
      <c r="K35" s="177" t="n">
        <v>0.05246414</v>
      </c>
      <c r="L35" s="177" t="n">
        <v>0.05821571</v>
      </c>
      <c r="M35" s="177" t="n">
        <v>0.05673177</v>
      </c>
      <c r="N35" s="177" t="n">
        <v>0.05702691</v>
      </c>
      <c r="O35" s="177" t="n">
        <v>0.05331669</v>
      </c>
      <c r="P35" s="177" t="n">
        <v>0.05431902</v>
      </c>
      <c r="Q35" s="177" t="n">
        <v>0.05475411</v>
      </c>
      <c r="R35" s="177" t="n">
        <v>0.0602291</v>
      </c>
      <c r="S35" s="177" t="n">
        <v>0.06417828</v>
      </c>
      <c r="T35" s="177" t="n">
        <v>0.06478323</v>
      </c>
      <c r="U35" s="177" t="n">
        <v>0.0493458</v>
      </c>
      <c r="V35" s="178" t="n">
        <v>0.05817565</v>
      </c>
      <c r="W35" s="179"/>
      <c r="X35" s="180" t="s">
        <v>29</v>
      </c>
      <c r="Y35" s="177" t="n">
        <v>0.09619146</v>
      </c>
      <c r="Z35" s="177" t="n">
        <v>0.06768363</v>
      </c>
      <c r="AA35" s="177" t="n">
        <v>0.06706781</v>
      </c>
      <c r="AB35" s="177" t="n">
        <v>0.06130066</v>
      </c>
      <c r="AC35" s="177" t="n">
        <v>0.06164331</v>
      </c>
      <c r="AD35" s="177" t="n">
        <v>0.0570967</v>
      </c>
      <c r="AE35" s="177" t="n">
        <v>0.05987223</v>
      </c>
      <c r="AF35" s="177" t="n">
        <v>0.05850788</v>
      </c>
      <c r="AG35" s="177" t="n">
        <v>0.05743262</v>
      </c>
      <c r="AH35" s="177" t="n">
        <v>0.0593087</v>
      </c>
      <c r="AI35" s="177" t="n">
        <v>0.05514656</v>
      </c>
      <c r="AJ35" s="177" t="n">
        <v>0.05875569</v>
      </c>
      <c r="AK35" s="177" t="n">
        <v>0.06010929</v>
      </c>
      <c r="AL35" s="177" t="n">
        <v>0.05602161</v>
      </c>
      <c r="AM35" s="177" t="n">
        <v>0.05769097</v>
      </c>
      <c r="AN35" s="177" t="n">
        <v>0.05635096</v>
      </c>
      <c r="AO35" s="177" t="n">
        <v>0.06124845</v>
      </c>
      <c r="AP35" s="177" t="n">
        <v>0.06263682</v>
      </c>
      <c r="AQ35" s="177" t="n">
        <v>0.06326325</v>
      </c>
      <c r="AR35" s="177" t="n">
        <v>0.04629743</v>
      </c>
      <c r="AS35" s="178" t="n">
        <v>0.0606778</v>
      </c>
    </row>
    <row r="36" customFormat="false" ht="12.75" hidden="false" customHeight="false" outlineLevel="0" collapsed="false">
      <c r="A36" s="170" t="s">
        <v>31</v>
      </c>
      <c r="B36" s="177" t="n">
        <v>-0.001039772</v>
      </c>
      <c r="C36" s="177" t="n">
        <v>0.01456763</v>
      </c>
      <c r="D36" s="177" t="n">
        <v>0.0118791</v>
      </c>
      <c r="E36" s="177" t="n">
        <v>0.01084388</v>
      </c>
      <c r="F36" s="177" t="n">
        <v>0.01211351</v>
      </c>
      <c r="G36" s="177" t="n">
        <v>0.01137506</v>
      </c>
      <c r="H36" s="177" t="n">
        <v>0.01362614</v>
      </c>
      <c r="I36" s="177" t="n">
        <v>0.01272055</v>
      </c>
      <c r="J36" s="177" t="n">
        <v>0.009413325</v>
      </c>
      <c r="K36" s="177" t="n">
        <v>0.00566069</v>
      </c>
      <c r="L36" s="177" t="n">
        <v>0.008655014</v>
      </c>
      <c r="M36" s="177" t="n">
        <v>0.0145139</v>
      </c>
      <c r="N36" s="177" t="n">
        <v>0.01595944</v>
      </c>
      <c r="O36" s="177" t="n">
        <v>0.007132872</v>
      </c>
      <c r="P36" s="177" t="n">
        <v>0.005636931</v>
      </c>
      <c r="Q36" s="177" t="n">
        <v>0.00980683</v>
      </c>
      <c r="R36" s="177" t="n">
        <v>0.01462728</v>
      </c>
      <c r="S36" s="177" t="n">
        <v>0.01072514</v>
      </c>
      <c r="T36" s="177" t="n">
        <v>0.007212521</v>
      </c>
      <c r="U36" s="177" t="n">
        <v>0.01053136</v>
      </c>
      <c r="V36" s="178" t="n">
        <v>0.01054402</v>
      </c>
      <c r="W36" s="179"/>
      <c r="X36" s="180" t="s">
        <v>31</v>
      </c>
      <c r="Y36" s="177" t="n">
        <v>0.006487327</v>
      </c>
      <c r="Z36" s="177" t="n">
        <v>0.01238648</v>
      </c>
      <c r="AA36" s="177" t="n">
        <v>0.004963041</v>
      </c>
      <c r="AB36" s="177" t="n">
        <v>0.006549769</v>
      </c>
      <c r="AC36" s="177" t="n">
        <v>0.007004743</v>
      </c>
      <c r="AD36" s="177" t="n">
        <v>0.005059259</v>
      </c>
      <c r="AE36" s="177" t="n">
        <v>0.002110335</v>
      </c>
      <c r="AF36" s="177" t="n">
        <v>0.005951262</v>
      </c>
      <c r="AG36" s="177" t="n">
        <v>0.007609124</v>
      </c>
      <c r="AH36" s="177" t="n">
        <v>0.0001946222</v>
      </c>
      <c r="AI36" s="177" t="n">
        <v>0.001057776</v>
      </c>
      <c r="AJ36" s="177" t="n">
        <v>0.005793065</v>
      </c>
      <c r="AK36" s="177" t="n">
        <v>0.007890681</v>
      </c>
      <c r="AL36" s="177" t="n">
        <v>0.002406092</v>
      </c>
      <c r="AM36" s="177" t="n">
        <v>0.01038352</v>
      </c>
      <c r="AN36" s="177" t="n">
        <v>0.01434967</v>
      </c>
      <c r="AO36" s="177" t="n">
        <v>0.01966374</v>
      </c>
      <c r="AP36" s="177" t="n">
        <v>0.0006159387</v>
      </c>
      <c r="AQ36" s="177" t="n">
        <v>0.001841378</v>
      </c>
      <c r="AR36" s="177" t="n">
        <v>0.0001762015</v>
      </c>
      <c r="AS36" s="178" t="n">
        <v>0.006232368</v>
      </c>
    </row>
    <row r="37" customFormat="false" ht="12.75" hidden="false" customHeight="false" outlineLevel="0" collapsed="false">
      <c r="A37" s="170" t="s">
        <v>32</v>
      </c>
      <c r="B37" s="177" t="n">
        <v>-0.004535824</v>
      </c>
      <c r="C37" s="177" t="n">
        <v>0.0315089</v>
      </c>
      <c r="D37" s="177" t="n">
        <v>0.03449996</v>
      </c>
      <c r="E37" s="177" t="n">
        <v>0.03532309</v>
      </c>
      <c r="F37" s="177" t="n">
        <v>0.03550088</v>
      </c>
      <c r="G37" s="177" t="n">
        <v>0.0349034</v>
      </c>
      <c r="H37" s="177" t="n">
        <v>0.03510145</v>
      </c>
      <c r="I37" s="177" t="n">
        <v>0.03470368</v>
      </c>
      <c r="J37" s="177" t="n">
        <v>0.03687047</v>
      </c>
      <c r="K37" s="177" t="n">
        <v>0.04165678</v>
      </c>
      <c r="L37" s="177" t="n">
        <v>0.03813014</v>
      </c>
      <c r="M37" s="177" t="n">
        <v>0.0314105</v>
      </c>
      <c r="N37" s="177" t="n">
        <v>0.03212173</v>
      </c>
      <c r="O37" s="177" t="n">
        <v>0.04056271</v>
      </c>
      <c r="P37" s="177" t="n">
        <v>0.03814838</v>
      </c>
      <c r="Q37" s="177" t="n">
        <v>0.04199272</v>
      </c>
      <c r="R37" s="177" t="n">
        <v>0.03389714</v>
      </c>
      <c r="S37" s="177" t="n">
        <v>0.03620612</v>
      </c>
      <c r="T37" s="177" t="n">
        <v>0.03494556</v>
      </c>
      <c r="U37" s="177" t="n">
        <v>0.02462168</v>
      </c>
      <c r="V37" s="178" t="n">
        <v>0.03439185</v>
      </c>
      <c r="W37" s="179"/>
      <c r="X37" s="180" t="s">
        <v>32</v>
      </c>
      <c r="Y37" s="177" t="n">
        <v>0.008169613</v>
      </c>
      <c r="Z37" s="177" t="n">
        <v>0.05009787</v>
      </c>
      <c r="AA37" s="177" t="n">
        <v>0.055725</v>
      </c>
      <c r="AB37" s="177" t="n">
        <v>0.05743848</v>
      </c>
      <c r="AC37" s="177" t="n">
        <v>0.05866971</v>
      </c>
      <c r="AD37" s="177" t="n">
        <v>0.05855446</v>
      </c>
      <c r="AE37" s="177" t="n">
        <v>0.05535341</v>
      </c>
      <c r="AF37" s="177" t="n">
        <v>0.05503309</v>
      </c>
      <c r="AG37" s="177" t="n">
        <v>0.05236387</v>
      </c>
      <c r="AH37" s="177" t="n">
        <v>0.05219302</v>
      </c>
      <c r="AI37" s="177" t="n">
        <v>0.05739155</v>
      </c>
      <c r="AJ37" s="177" t="n">
        <v>0.05447727</v>
      </c>
      <c r="AK37" s="177" t="n">
        <v>0.05988869</v>
      </c>
      <c r="AL37" s="177" t="n">
        <v>0.06081761</v>
      </c>
      <c r="AM37" s="177" t="n">
        <v>0.05464438</v>
      </c>
      <c r="AN37" s="177" t="n">
        <v>0.05800611</v>
      </c>
      <c r="AO37" s="177" t="n">
        <v>0.05575021</v>
      </c>
      <c r="AP37" s="177" t="n">
        <v>0.04747008</v>
      </c>
      <c r="AQ37" s="177" t="n">
        <v>0.0564945</v>
      </c>
      <c r="AR37" s="177" t="n">
        <v>0.03906332</v>
      </c>
      <c r="AS37" s="178" t="n">
        <v>0.05364031</v>
      </c>
    </row>
    <row r="38" customFormat="false" ht="12.75" hidden="false" customHeight="false" outlineLevel="0" collapsed="false">
      <c r="A38" s="170" t="s">
        <v>209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78"/>
      <c r="W38" s="179"/>
      <c r="X38" s="180" t="s">
        <v>209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78"/>
    </row>
    <row r="39" customFormat="false" ht="13.5" hidden="false" customHeight="false" outlineLevel="0" collapsed="false">
      <c r="A39" s="181" t="s">
        <v>210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82"/>
      <c r="W39" s="179"/>
      <c r="X39" s="183" t="s">
        <v>210</v>
      </c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82"/>
    </row>
    <row r="40" customFormat="false" ht="12.75" hidden="false" customHeight="false" outlineLevel="0" collapsed="false">
      <c r="A40" s="184" t="s">
        <v>211</v>
      </c>
      <c r="B40" s="185" t="n">
        <v>33.43198</v>
      </c>
      <c r="C40" s="185" t="n">
        <v>-0.05691954</v>
      </c>
      <c r="D40" s="185" t="n">
        <v>-3.430701</v>
      </c>
      <c r="E40" s="185" t="n">
        <v>-2.552767</v>
      </c>
      <c r="F40" s="185" t="n">
        <v>-0.7680298</v>
      </c>
      <c r="G40" s="185" t="n">
        <v>-1.299735</v>
      </c>
      <c r="H40" s="185" t="n">
        <v>0.3165731</v>
      </c>
      <c r="I40" s="185" t="n">
        <v>1.937573</v>
      </c>
      <c r="J40" s="185" t="n">
        <v>4.342967</v>
      </c>
      <c r="K40" s="185" t="n">
        <v>3.908907</v>
      </c>
      <c r="L40" s="185" t="n">
        <v>-1.146901</v>
      </c>
      <c r="M40" s="185" t="n">
        <v>1.756338</v>
      </c>
      <c r="N40" s="185" t="n">
        <v>4.471428</v>
      </c>
      <c r="O40" s="185" t="n">
        <v>3.315743</v>
      </c>
      <c r="P40" s="185" t="n">
        <v>0.4816694</v>
      </c>
      <c r="Q40" s="185" t="n">
        <v>-2.560666</v>
      </c>
      <c r="R40" s="185" t="n">
        <v>-9.114935</v>
      </c>
      <c r="S40" s="185" t="n">
        <v>-3.11119</v>
      </c>
      <c r="T40" s="185" t="n">
        <v>-8.351692</v>
      </c>
      <c r="U40" s="185" t="n">
        <v>-11.98227</v>
      </c>
      <c r="V40" s="186" t="n">
        <v>0</v>
      </c>
      <c r="W40" s="179"/>
      <c r="X40" s="180" t="s">
        <v>211</v>
      </c>
      <c r="Y40" s="177" t="n">
        <v>62.54917</v>
      </c>
      <c r="Z40" s="177" t="n">
        <v>-0.6268359</v>
      </c>
      <c r="AA40" s="177" t="n">
        <v>-2.788884</v>
      </c>
      <c r="AB40" s="177" t="n">
        <v>-1.822743</v>
      </c>
      <c r="AC40" s="177" t="n">
        <v>-1.853514</v>
      </c>
      <c r="AD40" s="177" t="n">
        <v>-1.318104</v>
      </c>
      <c r="AE40" s="177" t="n">
        <v>-0.2142055</v>
      </c>
      <c r="AF40" s="177" t="n">
        <v>3.203677</v>
      </c>
      <c r="AG40" s="177" t="n">
        <v>3.707009</v>
      </c>
      <c r="AH40" s="177" t="n">
        <v>3.825525</v>
      </c>
      <c r="AI40" s="177" t="n">
        <v>-2.396875</v>
      </c>
      <c r="AJ40" s="177" t="n">
        <v>0.8819748</v>
      </c>
      <c r="AK40" s="177" t="n">
        <v>3.26648</v>
      </c>
      <c r="AL40" s="177" t="n">
        <v>4.359352</v>
      </c>
      <c r="AM40" s="177" t="n">
        <v>1.08017</v>
      </c>
      <c r="AN40" s="177" t="n">
        <v>-2.123576</v>
      </c>
      <c r="AO40" s="177" t="n">
        <v>-9.233642</v>
      </c>
      <c r="AP40" s="177" t="n">
        <v>-8.455991</v>
      </c>
      <c r="AQ40" s="177" t="n">
        <v>-8.471105</v>
      </c>
      <c r="AR40" s="177" t="n">
        <v>-26.11325</v>
      </c>
      <c r="AS40" s="186" t="n">
        <v>0</v>
      </c>
    </row>
    <row r="41" customFormat="false" ht="12.75" hidden="false" customHeight="false" outlineLevel="0" collapsed="false">
      <c r="A41" s="170" t="s">
        <v>33</v>
      </c>
      <c r="B41" s="177" t="n">
        <v>18.41137</v>
      </c>
      <c r="C41" s="177" t="n">
        <v>0.2239723</v>
      </c>
      <c r="D41" s="177" t="n">
        <v>-0.7304315</v>
      </c>
      <c r="E41" s="177" t="n">
        <v>-1.053463</v>
      </c>
      <c r="F41" s="177" t="n">
        <v>0.6541849</v>
      </c>
      <c r="G41" s="177" t="n">
        <v>-0.9574307</v>
      </c>
      <c r="H41" s="177" t="n">
        <v>-0.5233449</v>
      </c>
      <c r="I41" s="177" t="n">
        <v>0.198133</v>
      </c>
      <c r="J41" s="177" t="n">
        <v>-0.1091795</v>
      </c>
      <c r="K41" s="177" t="n">
        <v>1.652036</v>
      </c>
      <c r="L41" s="177" t="n">
        <v>1.964781</v>
      </c>
      <c r="M41" s="177" t="n">
        <v>1.491028</v>
      </c>
      <c r="N41" s="177" t="n">
        <v>1.966951</v>
      </c>
      <c r="O41" s="177" t="n">
        <v>2.054249</v>
      </c>
      <c r="P41" s="177" t="n">
        <v>0.8286442</v>
      </c>
      <c r="Q41" s="177" t="n">
        <v>0.9640954</v>
      </c>
      <c r="R41" s="177" t="n">
        <v>1.353548</v>
      </c>
      <c r="S41" s="177" t="n">
        <v>1.392347</v>
      </c>
      <c r="T41" s="177" t="n">
        <v>0.6347787</v>
      </c>
      <c r="U41" s="177" t="n">
        <v>2.607759</v>
      </c>
      <c r="V41" s="178" t="n">
        <v>1.261542</v>
      </c>
      <c r="W41" s="179"/>
      <c r="X41" s="180" t="s">
        <v>33</v>
      </c>
      <c r="Y41" s="177" t="n">
        <v>12.63868</v>
      </c>
      <c r="Z41" s="177" t="n">
        <v>0.5906121</v>
      </c>
      <c r="AA41" s="177" t="n">
        <v>0.3238754</v>
      </c>
      <c r="AB41" s="177" t="n">
        <v>1.186999</v>
      </c>
      <c r="AC41" s="177" t="n">
        <v>0.7595713</v>
      </c>
      <c r="AD41" s="177" t="n">
        <v>0.2320973</v>
      </c>
      <c r="AE41" s="177" t="n">
        <v>-0.09551433</v>
      </c>
      <c r="AF41" s="177" t="n">
        <v>-0.6558094</v>
      </c>
      <c r="AG41" s="177" t="n">
        <v>0.4765631</v>
      </c>
      <c r="AH41" s="177" t="n">
        <v>0.06389233</v>
      </c>
      <c r="AI41" s="177" t="n">
        <v>0.2694054</v>
      </c>
      <c r="AJ41" s="177" t="n">
        <v>0.9137266</v>
      </c>
      <c r="AK41" s="177" t="n">
        <v>1.00633</v>
      </c>
      <c r="AL41" s="177" t="n">
        <v>-0.6762882</v>
      </c>
      <c r="AM41" s="177" t="n">
        <v>-0.2419542</v>
      </c>
      <c r="AN41" s="177" t="n">
        <v>-0.340689</v>
      </c>
      <c r="AO41" s="177" t="n">
        <v>0.5034629</v>
      </c>
      <c r="AP41" s="177" t="n">
        <v>0.08863635</v>
      </c>
      <c r="AQ41" s="177" t="n">
        <v>0.5266161</v>
      </c>
      <c r="AR41" s="177" t="n">
        <v>10.06185</v>
      </c>
      <c r="AS41" s="178" t="n">
        <v>0.957936</v>
      </c>
    </row>
    <row r="42" customFormat="false" ht="12.75" hidden="false" customHeight="false" outlineLevel="0" collapsed="false">
      <c r="A42" s="170" t="s">
        <v>34</v>
      </c>
      <c r="B42" s="177" t="n">
        <v>-2.1639</v>
      </c>
      <c r="C42" s="177" t="n">
        <v>1.007535</v>
      </c>
      <c r="D42" s="177" t="n">
        <v>1.131076</v>
      </c>
      <c r="E42" s="177" t="n">
        <v>1.220612</v>
      </c>
      <c r="F42" s="177" t="n">
        <v>0.8372778</v>
      </c>
      <c r="G42" s="177" t="n">
        <v>0.9195568</v>
      </c>
      <c r="H42" s="177" t="n">
        <v>0.7859981</v>
      </c>
      <c r="I42" s="177" t="n">
        <v>0.4362228</v>
      </c>
      <c r="J42" s="177" t="n">
        <v>0.3720857</v>
      </c>
      <c r="K42" s="177" t="n">
        <v>0.7752756</v>
      </c>
      <c r="L42" s="177" t="n">
        <v>1.023786</v>
      </c>
      <c r="M42" s="177" t="n">
        <v>0.5493957</v>
      </c>
      <c r="N42" s="177" t="n">
        <v>0.4414287</v>
      </c>
      <c r="O42" s="177" t="n">
        <v>0.7179934</v>
      </c>
      <c r="P42" s="177" t="n">
        <v>0.736311</v>
      </c>
      <c r="Q42" s="177" t="n">
        <v>0.7148147</v>
      </c>
      <c r="R42" s="177" t="n">
        <v>0.2455864</v>
      </c>
      <c r="S42" s="177" t="n">
        <v>0.5957684</v>
      </c>
      <c r="T42" s="177" t="n">
        <v>0.6914736</v>
      </c>
      <c r="U42" s="177" t="n">
        <v>0.7054523</v>
      </c>
      <c r="V42" s="178" t="n">
        <v>0.6456361</v>
      </c>
      <c r="W42" s="179"/>
      <c r="X42" s="180" t="s">
        <v>34</v>
      </c>
      <c r="Y42" s="177" t="n">
        <v>1.08757</v>
      </c>
      <c r="Z42" s="177" t="n">
        <v>0.8732816</v>
      </c>
      <c r="AA42" s="177" t="n">
        <v>0.7929668</v>
      </c>
      <c r="AB42" s="177" t="n">
        <v>1.065023</v>
      </c>
      <c r="AC42" s="177" t="n">
        <v>0.9810259</v>
      </c>
      <c r="AD42" s="177" t="n">
        <v>1.063403</v>
      </c>
      <c r="AE42" s="177" t="n">
        <v>0.8380498</v>
      </c>
      <c r="AF42" s="177" t="n">
        <v>0.5499079</v>
      </c>
      <c r="AG42" s="177" t="n">
        <v>0.225009</v>
      </c>
      <c r="AH42" s="177" t="n">
        <v>0.981216</v>
      </c>
      <c r="AI42" s="177" t="n">
        <v>0.6889771</v>
      </c>
      <c r="AJ42" s="177" t="n">
        <v>0.6552529</v>
      </c>
      <c r="AK42" s="177" t="n">
        <v>1.173063</v>
      </c>
      <c r="AL42" s="177" t="n">
        <v>1.082354</v>
      </c>
      <c r="AM42" s="177" t="n">
        <v>0.808984</v>
      </c>
      <c r="AN42" s="177" t="n">
        <v>0.4235714</v>
      </c>
      <c r="AO42" s="177" t="n">
        <v>0.7843448</v>
      </c>
      <c r="AP42" s="177" t="n">
        <v>0.8836516</v>
      </c>
      <c r="AQ42" s="177" t="n">
        <v>0.9764915</v>
      </c>
      <c r="AR42" s="177" t="n">
        <v>0.02150474</v>
      </c>
      <c r="AS42" s="178" t="n">
        <v>0.8063061</v>
      </c>
    </row>
    <row r="43" customFormat="false" ht="12.75" hidden="false" customHeight="false" outlineLevel="0" collapsed="false">
      <c r="A43" s="170" t="s">
        <v>35</v>
      </c>
      <c r="B43" s="177" t="n">
        <v>3.307354</v>
      </c>
      <c r="C43" s="177" t="n">
        <v>0.1090839</v>
      </c>
      <c r="D43" s="177" t="n">
        <v>0.122047</v>
      </c>
      <c r="E43" s="177" t="n">
        <v>0.07628834</v>
      </c>
      <c r="F43" s="177" t="n">
        <v>-0.3218387</v>
      </c>
      <c r="G43" s="177" t="n">
        <v>0.07586707</v>
      </c>
      <c r="H43" s="177" t="n">
        <v>0.1174166</v>
      </c>
      <c r="I43" s="177" t="n">
        <v>-0.1986539</v>
      </c>
      <c r="J43" s="177" t="n">
        <v>-0.2073502</v>
      </c>
      <c r="K43" s="177" t="n">
        <v>-0.7730379</v>
      </c>
      <c r="L43" s="177" t="n">
        <v>-0.7663244</v>
      </c>
      <c r="M43" s="177" t="n">
        <v>-0.1198674</v>
      </c>
      <c r="N43" s="177" t="n">
        <v>0.6185769</v>
      </c>
      <c r="O43" s="177" t="n">
        <v>-0.02128538</v>
      </c>
      <c r="P43" s="177" t="n">
        <v>-0.1705323</v>
      </c>
      <c r="Q43" s="177" t="n">
        <v>-0.1813166</v>
      </c>
      <c r="R43" s="177" t="n">
        <v>-0.1107033</v>
      </c>
      <c r="S43" s="177" t="n">
        <v>-0.1270236</v>
      </c>
      <c r="T43" s="177" t="n">
        <v>0.06203938</v>
      </c>
      <c r="U43" s="177" t="n">
        <v>0.4459036</v>
      </c>
      <c r="V43" s="178" t="n">
        <v>0.01887746</v>
      </c>
      <c r="W43" s="179"/>
      <c r="X43" s="180" t="s">
        <v>35</v>
      </c>
      <c r="Y43" s="177" t="n">
        <v>2.59719</v>
      </c>
      <c r="Z43" s="177" t="n">
        <v>-0.00333658</v>
      </c>
      <c r="AA43" s="177" t="n">
        <v>0.05866804</v>
      </c>
      <c r="AB43" s="177" t="n">
        <v>-0.4236564</v>
      </c>
      <c r="AC43" s="177" t="n">
        <v>-0.1335028</v>
      </c>
      <c r="AD43" s="177" t="n">
        <v>-0.3395503</v>
      </c>
      <c r="AE43" s="177" t="n">
        <v>-0.09041085</v>
      </c>
      <c r="AF43" s="177" t="n">
        <v>-0.2205682</v>
      </c>
      <c r="AG43" s="177" t="n">
        <v>0.4380035</v>
      </c>
      <c r="AH43" s="177" t="n">
        <v>-0.2477485</v>
      </c>
      <c r="AI43" s="177" t="n">
        <v>-0.4178166</v>
      </c>
      <c r="AJ43" s="177" t="n">
        <v>-0.4092099</v>
      </c>
      <c r="AK43" s="177" t="n">
        <v>-0.6546699</v>
      </c>
      <c r="AL43" s="177" t="n">
        <v>0.10611</v>
      </c>
      <c r="AM43" s="177" t="n">
        <v>-0.08810029</v>
      </c>
      <c r="AN43" s="177" t="n">
        <v>-0.1616893</v>
      </c>
      <c r="AO43" s="177" t="n">
        <v>0.1052487</v>
      </c>
      <c r="AP43" s="177" t="n">
        <v>0.2077376</v>
      </c>
      <c r="AQ43" s="177" t="n">
        <v>0.08388377</v>
      </c>
      <c r="AR43" s="177" t="n">
        <v>0.8686902</v>
      </c>
      <c r="AS43" s="178" t="n">
        <v>-0.009259389</v>
      </c>
    </row>
    <row r="44" customFormat="false" ht="12.75" hidden="false" customHeight="false" outlineLevel="0" collapsed="false">
      <c r="A44" s="170" t="s">
        <v>36</v>
      </c>
      <c r="B44" s="177" t="n">
        <v>2.288722</v>
      </c>
      <c r="C44" s="177" t="n">
        <v>0.1196846</v>
      </c>
      <c r="D44" s="177" t="n">
        <v>0.07644903</v>
      </c>
      <c r="E44" s="177" t="n">
        <v>0.07185225</v>
      </c>
      <c r="F44" s="177" t="n">
        <v>0.3478277</v>
      </c>
      <c r="G44" s="177" t="n">
        <v>0.1523984</v>
      </c>
      <c r="H44" s="177" t="n">
        <v>0.005647795</v>
      </c>
      <c r="I44" s="177" t="n">
        <v>0.07782337</v>
      </c>
      <c r="J44" s="177" t="n">
        <v>0.2257139</v>
      </c>
      <c r="K44" s="177" t="n">
        <v>0.2086296</v>
      </c>
      <c r="L44" s="177" t="n">
        <v>0.2685888</v>
      </c>
      <c r="M44" s="177" t="n">
        <v>-0.1583853</v>
      </c>
      <c r="N44" s="177" t="n">
        <v>-0.03313199</v>
      </c>
      <c r="O44" s="177" t="n">
        <v>0.156047</v>
      </c>
      <c r="P44" s="177" t="n">
        <v>0.2746094</v>
      </c>
      <c r="Q44" s="177" t="n">
        <v>0.1638693</v>
      </c>
      <c r="R44" s="177" t="n">
        <v>-0.02078024</v>
      </c>
      <c r="S44" s="177" t="n">
        <v>0.05285309</v>
      </c>
      <c r="T44" s="177" t="n">
        <v>0.2390724</v>
      </c>
      <c r="U44" s="177" t="n">
        <v>0.03895928</v>
      </c>
      <c r="V44" s="178" t="n">
        <v>0.1860423</v>
      </c>
      <c r="W44" s="179"/>
      <c r="X44" s="180" t="s">
        <v>36</v>
      </c>
      <c r="Y44" s="177" t="n">
        <v>2.646175</v>
      </c>
      <c r="Z44" s="177" t="n">
        <v>0.1951236</v>
      </c>
      <c r="AA44" s="177" t="n">
        <v>0.1100013</v>
      </c>
      <c r="AB44" s="177" t="n">
        <v>0.1183682</v>
      </c>
      <c r="AC44" s="177" t="n">
        <v>0.3594015</v>
      </c>
      <c r="AD44" s="177" t="n">
        <v>0.3100034</v>
      </c>
      <c r="AE44" s="177" t="n">
        <v>0.1926762</v>
      </c>
      <c r="AF44" s="177" t="n">
        <v>-0.05315803</v>
      </c>
      <c r="AG44" s="177" t="n">
        <v>0.009081967</v>
      </c>
      <c r="AH44" s="177" t="n">
        <v>0.3117936</v>
      </c>
      <c r="AI44" s="177" t="n">
        <v>0.4975847</v>
      </c>
      <c r="AJ44" s="177" t="n">
        <v>0.1196727</v>
      </c>
      <c r="AK44" s="177" t="n">
        <v>0.1125128</v>
      </c>
      <c r="AL44" s="177" t="n">
        <v>0.130462</v>
      </c>
      <c r="AM44" s="177" t="n">
        <v>0.4640437</v>
      </c>
      <c r="AN44" s="177" t="n">
        <v>0.372804</v>
      </c>
      <c r="AO44" s="177" t="n">
        <v>0.09292306</v>
      </c>
      <c r="AP44" s="177" t="n">
        <v>0.1850882</v>
      </c>
      <c r="AQ44" s="177" t="n">
        <v>0.2673897</v>
      </c>
      <c r="AR44" s="177" t="n">
        <v>-0.1600842</v>
      </c>
      <c r="AS44" s="178" t="n">
        <v>0.2704868</v>
      </c>
    </row>
    <row r="45" customFormat="false" ht="12.75" hidden="false" customHeight="false" outlineLevel="0" collapsed="false">
      <c r="A45" s="170" t="s">
        <v>37</v>
      </c>
      <c r="B45" s="177" t="n">
        <v>0.6632392</v>
      </c>
      <c r="C45" s="177" t="n">
        <v>-0.04008483</v>
      </c>
      <c r="D45" s="177" t="n">
        <v>0.02097985</v>
      </c>
      <c r="E45" s="177" t="n">
        <v>0.0863988</v>
      </c>
      <c r="F45" s="177" t="n">
        <v>0.2087416</v>
      </c>
      <c r="G45" s="177" t="n">
        <v>0.01224719</v>
      </c>
      <c r="H45" s="177" t="n">
        <v>-0.03542773</v>
      </c>
      <c r="I45" s="177" t="n">
        <v>-0.01741588</v>
      </c>
      <c r="J45" s="177" t="n">
        <v>0.009658302</v>
      </c>
      <c r="K45" s="177" t="n">
        <v>-0.08096874</v>
      </c>
      <c r="L45" s="177" t="n">
        <v>-0.0820251</v>
      </c>
      <c r="M45" s="177" t="n">
        <v>0.1389322</v>
      </c>
      <c r="N45" s="177" t="n">
        <v>0.1681294</v>
      </c>
      <c r="O45" s="177" t="n">
        <v>0.07960305</v>
      </c>
      <c r="P45" s="177" t="n">
        <v>0.07659755</v>
      </c>
      <c r="Q45" s="177" t="n">
        <v>0.02353324</v>
      </c>
      <c r="R45" s="177" t="n">
        <v>0.1498003</v>
      </c>
      <c r="S45" s="177" t="n">
        <v>0.009964122</v>
      </c>
      <c r="T45" s="177" t="n">
        <v>0.1451173</v>
      </c>
      <c r="U45" s="177" t="n">
        <v>-0.1135684</v>
      </c>
      <c r="V45" s="178" t="n">
        <v>0.06178241</v>
      </c>
      <c r="W45" s="179"/>
      <c r="X45" s="180" t="s">
        <v>37</v>
      </c>
      <c r="Y45" s="177" t="n">
        <v>0.0341231</v>
      </c>
      <c r="Z45" s="177" t="n">
        <v>0.1069736</v>
      </c>
      <c r="AA45" s="177" t="n">
        <v>0.02987261</v>
      </c>
      <c r="AB45" s="177" t="n">
        <v>0.006318472</v>
      </c>
      <c r="AC45" s="177" t="n">
        <v>0.08989392</v>
      </c>
      <c r="AD45" s="177" t="n">
        <v>0.03212612</v>
      </c>
      <c r="AE45" s="177" t="n">
        <v>-0.1558726</v>
      </c>
      <c r="AF45" s="177" t="n">
        <v>0.08279804</v>
      </c>
      <c r="AG45" s="177" t="n">
        <v>0.1071144</v>
      </c>
      <c r="AH45" s="177" t="n">
        <v>-0.0145091</v>
      </c>
      <c r="AI45" s="177" t="n">
        <v>0.08278054</v>
      </c>
      <c r="AJ45" s="177" t="n">
        <v>0.03883648</v>
      </c>
      <c r="AK45" s="177" t="n">
        <v>-0.007793901</v>
      </c>
      <c r="AL45" s="177" t="n">
        <v>0.249398</v>
      </c>
      <c r="AM45" s="177" t="n">
        <v>0.165077</v>
      </c>
      <c r="AN45" s="177" t="n">
        <v>0.1067073</v>
      </c>
      <c r="AO45" s="177" t="n">
        <v>0.1691478</v>
      </c>
      <c r="AP45" s="177" t="n">
        <v>0.1490777</v>
      </c>
      <c r="AQ45" s="177" t="n">
        <v>0.06090976</v>
      </c>
      <c r="AR45" s="177" t="n">
        <v>-0.02139861</v>
      </c>
      <c r="AS45" s="178" t="n">
        <v>0.06798103</v>
      </c>
    </row>
    <row r="46" customFormat="false" ht="12.75" hidden="false" customHeight="false" outlineLevel="0" collapsed="false">
      <c r="A46" s="170" t="s">
        <v>38</v>
      </c>
      <c r="B46" s="177" t="n">
        <v>1.454925</v>
      </c>
      <c r="C46" s="177" t="n">
        <v>-0.04828462</v>
      </c>
      <c r="D46" s="177" t="n">
        <v>-0.08131235</v>
      </c>
      <c r="E46" s="177" t="n">
        <v>-0.06850038</v>
      </c>
      <c r="F46" s="177" t="n">
        <v>0.07122646</v>
      </c>
      <c r="G46" s="177" t="n">
        <v>-0.08481691</v>
      </c>
      <c r="H46" s="177" t="n">
        <v>0.009359053</v>
      </c>
      <c r="I46" s="177" t="n">
        <v>-0.06684639</v>
      </c>
      <c r="J46" s="177" t="n">
        <v>-0.07914615</v>
      </c>
      <c r="K46" s="177" t="n">
        <v>0.01231053</v>
      </c>
      <c r="L46" s="177" t="n">
        <v>0.01147928</v>
      </c>
      <c r="M46" s="177" t="n">
        <v>-0.0411219</v>
      </c>
      <c r="N46" s="177" t="n">
        <v>-0.06833483</v>
      </c>
      <c r="O46" s="177" t="n">
        <v>-0.08919886</v>
      </c>
      <c r="P46" s="177" t="n">
        <v>-0.1010479</v>
      </c>
      <c r="Q46" s="177" t="n">
        <v>-0.1326732</v>
      </c>
      <c r="R46" s="177" t="n">
        <v>-0.08724272</v>
      </c>
      <c r="S46" s="177" t="n">
        <v>-0.01837271</v>
      </c>
      <c r="T46" s="177" t="n">
        <v>-0.03920708</v>
      </c>
      <c r="U46" s="177" t="n">
        <v>-0.0236178</v>
      </c>
      <c r="V46" s="178" t="n">
        <v>-0.004097115</v>
      </c>
      <c r="W46" s="179"/>
      <c r="X46" s="180" t="s">
        <v>38</v>
      </c>
      <c r="Y46" s="177" t="n">
        <v>1.846493</v>
      </c>
      <c r="Z46" s="177" t="n">
        <v>-0.05558328</v>
      </c>
      <c r="AA46" s="177" t="n">
        <v>-0.01409331</v>
      </c>
      <c r="AB46" s="177" t="n">
        <v>-0.03218358</v>
      </c>
      <c r="AC46" s="177" t="n">
        <v>0.1099993</v>
      </c>
      <c r="AD46" s="177" t="n">
        <v>0.08256922</v>
      </c>
      <c r="AE46" s="177" t="n">
        <v>0.06636908</v>
      </c>
      <c r="AF46" s="177" t="n">
        <v>0.03902493</v>
      </c>
      <c r="AG46" s="177" t="n">
        <v>-0.005579719</v>
      </c>
      <c r="AH46" s="177" t="n">
        <v>0.09170462</v>
      </c>
      <c r="AI46" s="177" t="n">
        <v>0.06300019</v>
      </c>
      <c r="AJ46" s="177" t="n">
        <v>0.03096901</v>
      </c>
      <c r="AK46" s="177" t="n">
        <v>0.03049753</v>
      </c>
      <c r="AL46" s="177" t="n">
        <v>0.03383038</v>
      </c>
      <c r="AM46" s="177" t="n">
        <v>0.06979187</v>
      </c>
      <c r="AN46" s="177" t="n">
        <v>0.0567265</v>
      </c>
      <c r="AO46" s="177" t="n">
        <v>0.01117341</v>
      </c>
      <c r="AP46" s="177" t="n">
        <v>0.07299807</v>
      </c>
      <c r="AQ46" s="177" t="n">
        <v>0.08642393</v>
      </c>
      <c r="AR46" s="177" t="n">
        <v>0.03338889</v>
      </c>
      <c r="AS46" s="178" t="n">
        <v>0.0939091</v>
      </c>
    </row>
    <row r="47" customFormat="false" ht="12.75" hidden="false" customHeight="false" outlineLevel="0" collapsed="false">
      <c r="A47" s="170" t="s">
        <v>39</v>
      </c>
      <c r="B47" s="177" t="n">
        <v>0.1822198</v>
      </c>
      <c r="C47" s="177" t="n">
        <v>0.01478258</v>
      </c>
      <c r="D47" s="177" t="n">
        <v>0.01127829</v>
      </c>
      <c r="E47" s="177" t="n">
        <v>0.01564591</v>
      </c>
      <c r="F47" s="177" t="n">
        <v>0.02349781</v>
      </c>
      <c r="G47" s="177" t="n">
        <v>0.05526437</v>
      </c>
      <c r="H47" s="177" t="n">
        <v>0.04084366</v>
      </c>
      <c r="I47" s="177" t="n">
        <v>0.04857161</v>
      </c>
      <c r="J47" s="177" t="n">
        <v>0.02567422</v>
      </c>
      <c r="K47" s="177" t="n">
        <v>-0.01073899</v>
      </c>
      <c r="L47" s="177" t="n">
        <v>0.01004925</v>
      </c>
      <c r="M47" s="177" t="n">
        <v>0.01299932</v>
      </c>
      <c r="N47" s="177" t="n">
        <v>0.01475423</v>
      </c>
      <c r="O47" s="177" t="n">
        <v>0.020728</v>
      </c>
      <c r="P47" s="177" t="n">
        <v>-0.0208452</v>
      </c>
      <c r="Q47" s="177" t="n">
        <v>-0.003254096</v>
      </c>
      <c r="R47" s="177" t="n">
        <v>0.06242203</v>
      </c>
      <c r="S47" s="177" t="n">
        <v>0.03372813</v>
      </c>
      <c r="T47" s="177" t="n">
        <v>0.03707954</v>
      </c>
      <c r="U47" s="177" t="n">
        <v>-0.04544955</v>
      </c>
      <c r="V47" s="178" t="n">
        <v>0.02445973</v>
      </c>
      <c r="W47" s="179"/>
      <c r="X47" s="180" t="s">
        <v>39</v>
      </c>
      <c r="Y47" s="177" t="n">
        <v>-0.08238834</v>
      </c>
      <c r="Z47" s="177" t="n">
        <v>0.01318249</v>
      </c>
      <c r="AA47" s="177" t="n">
        <v>0.01438741</v>
      </c>
      <c r="AB47" s="177" t="n">
        <v>0.01126414</v>
      </c>
      <c r="AC47" s="177" t="n">
        <v>-0.02812782</v>
      </c>
      <c r="AD47" s="177" t="n">
        <v>-0.03330072</v>
      </c>
      <c r="AE47" s="177" t="n">
        <v>-0.04617377</v>
      </c>
      <c r="AF47" s="177" t="n">
        <v>-0.009376034</v>
      </c>
      <c r="AG47" s="177" t="n">
        <v>0.02881527</v>
      </c>
      <c r="AH47" s="177" t="n">
        <v>0.01478998</v>
      </c>
      <c r="AI47" s="177" t="n">
        <v>-0.01055249</v>
      </c>
      <c r="AJ47" s="177" t="n">
        <v>0.001334159</v>
      </c>
      <c r="AK47" s="177" t="n">
        <v>0.001154676</v>
      </c>
      <c r="AL47" s="177" t="n">
        <v>0.03370487</v>
      </c>
      <c r="AM47" s="177" t="n">
        <v>0.03861315</v>
      </c>
      <c r="AN47" s="177" t="n">
        <v>-0.02534507</v>
      </c>
      <c r="AO47" s="177" t="n">
        <v>0.02029495</v>
      </c>
      <c r="AP47" s="177" t="n">
        <v>0.05919518</v>
      </c>
      <c r="AQ47" s="177" t="n">
        <v>0.02655879</v>
      </c>
      <c r="AR47" s="177" t="n">
        <v>-0.05157932</v>
      </c>
      <c r="AS47" s="178" t="n">
        <v>0.001641423</v>
      </c>
    </row>
    <row r="48" customFormat="false" ht="12.75" hidden="false" customHeight="false" outlineLevel="0" collapsed="false">
      <c r="A48" s="170" t="s">
        <v>40</v>
      </c>
      <c r="B48" s="177" t="n">
        <v>-0.2832386</v>
      </c>
      <c r="C48" s="177" t="n">
        <v>0.002363679</v>
      </c>
      <c r="D48" s="177" t="n">
        <v>-0.01877991</v>
      </c>
      <c r="E48" s="177" t="n">
        <v>-0.0185206</v>
      </c>
      <c r="F48" s="177" t="n">
        <v>-0.04931774</v>
      </c>
      <c r="G48" s="177" t="n">
        <v>-0.03906285</v>
      </c>
      <c r="H48" s="177" t="n">
        <v>-0.02745972</v>
      </c>
      <c r="I48" s="177" t="n">
        <v>-0.01864218</v>
      </c>
      <c r="J48" s="177" t="n">
        <v>-0.04688745</v>
      </c>
      <c r="K48" s="177" t="n">
        <v>-0.02211839</v>
      </c>
      <c r="L48" s="177" t="n">
        <v>0.006906429</v>
      </c>
      <c r="M48" s="177" t="n">
        <v>0.004017816</v>
      </c>
      <c r="N48" s="177" t="n">
        <v>-0.0001273969</v>
      </c>
      <c r="O48" s="177" t="n">
        <v>-0.02243436</v>
      </c>
      <c r="P48" s="177" t="n">
        <v>-0.02336981</v>
      </c>
      <c r="Q48" s="177" t="n">
        <v>-0.01413863</v>
      </c>
      <c r="R48" s="177" t="n">
        <v>-0.02944579</v>
      </c>
      <c r="S48" s="177" t="n">
        <v>-0.02616326</v>
      </c>
      <c r="T48" s="177" t="n">
        <v>-0.02829984</v>
      </c>
      <c r="U48" s="177" t="n">
        <v>-0.04728459</v>
      </c>
      <c r="V48" s="178" t="n">
        <v>-0.02937018</v>
      </c>
      <c r="W48" s="179"/>
      <c r="X48" s="180" t="s">
        <v>40</v>
      </c>
      <c r="Y48" s="177" t="n">
        <v>-0.2740252</v>
      </c>
      <c r="Z48" s="177" t="n">
        <v>0.02279074</v>
      </c>
      <c r="AA48" s="177" t="n">
        <v>-0.003497011</v>
      </c>
      <c r="AB48" s="177" t="n">
        <v>0.02467947</v>
      </c>
      <c r="AC48" s="177" t="n">
        <v>0.006739575</v>
      </c>
      <c r="AD48" s="177" t="n">
        <v>0.008253002</v>
      </c>
      <c r="AE48" s="177" t="n">
        <v>0.0160283</v>
      </c>
      <c r="AF48" s="177" t="n">
        <v>0.01466922</v>
      </c>
      <c r="AG48" s="177" t="n">
        <v>-0.02085614</v>
      </c>
      <c r="AH48" s="177" t="n">
        <v>0.009830474</v>
      </c>
      <c r="AI48" s="177" t="n">
        <v>0.002574417</v>
      </c>
      <c r="AJ48" s="177" t="n">
        <v>-0.007288183</v>
      </c>
      <c r="AK48" s="177" t="n">
        <v>0.003842331</v>
      </c>
      <c r="AL48" s="177" t="n">
        <v>0.02493933</v>
      </c>
      <c r="AM48" s="177" t="n">
        <v>0.0219853</v>
      </c>
      <c r="AN48" s="177" t="n">
        <v>-0.002135894</v>
      </c>
      <c r="AO48" s="177" t="n">
        <v>0.003152732</v>
      </c>
      <c r="AP48" s="177" t="n">
        <v>0.007596624</v>
      </c>
      <c r="AQ48" s="177" t="n">
        <v>0.02322055</v>
      </c>
      <c r="AR48" s="177" t="n">
        <v>-0.04131279</v>
      </c>
      <c r="AS48" s="178" t="n">
        <v>-0.001264349</v>
      </c>
    </row>
    <row r="49" customFormat="false" ht="12.75" hidden="false" customHeight="false" outlineLevel="0" collapsed="false">
      <c r="A49" s="170" t="s">
        <v>41</v>
      </c>
      <c r="B49" s="177" t="n">
        <v>0.07075005</v>
      </c>
      <c r="C49" s="177" t="n">
        <v>-0.01476602</v>
      </c>
      <c r="D49" s="177" t="n">
        <v>-0.007737681</v>
      </c>
      <c r="E49" s="177" t="n">
        <v>0.01347783</v>
      </c>
      <c r="F49" s="177" t="n">
        <v>0.006849077</v>
      </c>
      <c r="G49" s="177" t="n">
        <v>0.010403</v>
      </c>
      <c r="H49" s="177" t="n">
        <v>-0.001470836</v>
      </c>
      <c r="I49" s="177" t="n">
        <v>0.01237797</v>
      </c>
      <c r="J49" s="177" t="n">
        <v>0.005698594</v>
      </c>
      <c r="K49" s="177" t="n">
        <v>-0.03518592</v>
      </c>
      <c r="L49" s="177" t="n">
        <v>-0.02028079</v>
      </c>
      <c r="M49" s="177" t="n">
        <v>0.01751826</v>
      </c>
      <c r="N49" s="177" t="n">
        <v>0.01590409</v>
      </c>
      <c r="O49" s="177" t="n">
        <v>-0.02020246</v>
      </c>
      <c r="P49" s="177" t="n">
        <v>0.01519504</v>
      </c>
      <c r="Q49" s="177" t="n">
        <v>-0.03344322</v>
      </c>
      <c r="R49" s="177" t="n">
        <v>0.005708006</v>
      </c>
      <c r="S49" s="177" t="n">
        <v>-0.004283482</v>
      </c>
      <c r="T49" s="177" t="n">
        <v>0.03017361</v>
      </c>
      <c r="U49" s="177" t="n">
        <v>-0.05956991</v>
      </c>
      <c r="V49" s="178" t="n">
        <v>0</v>
      </c>
      <c r="W49" s="179"/>
      <c r="X49" s="180" t="s">
        <v>41</v>
      </c>
      <c r="Y49" s="177" t="n">
        <v>-0.02286746</v>
      </c>
      <c r="Z49" s="177" t="n">
        <v>0.01802706</v>
      </c>
      <c r="AA49" s="177" t="n">
        <v>0.0003304009</v>
      </c>
      <c r="AB49" s="177" t="n">
        <v>-0.002884381</v>
      </c>
      <c r="AC49" s="177" t="n">
        <v>-0.01444706</v>
      </c>
      <c r="AD49" s="177" t="n">
        <v>-0.03170602</v>
      </c>
      <c r="AE49" s="177" t="n">
        <v>-0.0198912</v>
      </c>
      <c r="AF49" s="177" t="n">
        <v>-0.003882334</v>
      </c>
      <c r="AG49" s="177" t="n">
        <v>0.04096601</v>
      </c>
      <c r="AH49" s="177" t="n">
        <v>0.02922097</v>
      </c>
      <c r="AI49" s="177" t="n">
        <v>-0.0140958</v>
      </c>
      <c r="AJ49" s="177" t="n">
        <v>0.006388832</v>
      </c>
      <c r="AK49" s="177" t="n">
        <v>-0.03041268</v>
      </c>
      <c r="AL49" s="177" t="n">
        <v>-0.00732278</v>
      </c>
      <c r="AM49" s="177" t="n">
        <v>0.01097809</v>
      </c>
      <c r="AN49" s="177" t="n">
        <v>-0.0245253</v>
      </c>
      <c r="AO49" s="177" t="n">
        <v>0.0007987996</v>
      </c>
      <c r="AP49" s="177" t="n">
        <v>0.077594</v>
      </c>
      <c r="AQ49" s="177" t="n">
        <v>0.00826536</v>
      </c>
      <c r="AR49" s="177" t="n">
        <v>-0.04858609</v>
      </c>
      <c r="AS49" s="178" t="n">
        <v>0</v>
      </c>
    </row>
    <row r="50" customFormat="false" ht="12.75" hidden="false" customHeight="false" outlineLevel="0" collapsed="false">
      <c r="A50" s="170" t="s">
        <v>42</v>
      </c>
      <c r="B50" s="177" t="n">
        <v>0.1491317</v>
      </c>
      <c r="C50" s="177" t="n">
        <v>-0.06285133</v>
      </c>
      <c r="D50" s="177" t="n">
        <v>-0.05789221</v>
      </c>
      <c r="E50" s="177" t="n">
        <v>-0.04978673</v>
      </c>
      <c r="F50" s="177" t="n">
        <v>-0.04340264</v>
      </c>
      <c r="G50" s="177" t="n">
        <v>-0.04794888</v>
      </c>
      <c r="H50" s="177" t="n">
        <v>-0.05114745</v>
      </c>
      <c r="I50" s="177" t="n">
        <v>-0.04296153</v>
      </c>
      <c r="J50" s="177" t="n">
        <v>-0.03513436</v>
      </c>
      <c r="K50" s="177" t="n">
        <v>-0.03819547</v>
      </c>
      <c r="L50" s="177" t="n">
        <v>-0.04184002</v>
      </c>
      <c r="M50" s="177" t="n">
        <v>-0.0488438</v>
      </c>
      <c r="N50" s="177" t="n">
        <v>-0.03817529</v>
      </c>
      <c r="O50" s="177" t="n">
        <v>-0.04618841</v>
      </c>
      <c r="P50" s="177" t="n">
        <v>-0.04937896</v>
      </c>
      <c r="Q50" s="177" t="n">
        <v>-0.04849134</v>
      </c>
      <c r="R50" s="177" t="n">
        <v>-0.0469991</v>
      </c>
      <c r="S50" s="177" t="n">
        <v>-0.04306859</v>
      </c>
      <c r="T50" s="177" t="n">
        <v>-0.04606333</v>
      </c>
      <c r="U50" s="177" t="n">
        <v>-0.03700671</v>
      </c>
      <c r="V50" s="178" t="n">
        <v>-0.04039821</v>
      </c>
      <c r="W50" s="179"/>
      <c r="X50" s="180" t="s">
        <v>42</v>
      </c>
      <c r="Y50" s="177" t="n">
        <v>0.1975754</v>
      </c>
      <c r="Z50" s="177" t="n">
        <v>-0.005149915</v>
      </c>
      <c r="AA50" s="177" t="n">
        <v>-0.001631816</v>
      </c>
      <c r="AB50" s="177" t="n">
        <v>0.002147863</v>
      </c>
      <c r="AC50" s="177" t="n">
        <v>0.01214314</v>
      </c>
      <c r="AD50" s="177" t="n">
        <v>0.01291254</v>
      </c>
      <c r="AE50" s="177" t="n">
        <v>0.008241633</v>
      </c>
      <c r="AF50" s="177" t="n">
        <v>0.009434527</v>
      </c>
      <c r="AG50" s="177" t="n">
        <v>0.01257811</v>
      </c>
      <c r="AH50" s="177" t="n">
        <v>0.009910229</v>
      </c>
      <c r="AI50" s="177" t="n">
        <v>0.02045994</v>
      </c>
      <c r="AJ50" s="177" t="n">
        <v>0.01495642</v>
      </c>
      <c r="AK50" s="177" t="n">
        <v>0.0150367</v>
      </c>
      <c r="AL50" s="177" t="n">
        <v>0.01052579</v>
      </c>
      <c r="AM50" s="177" t="n">
        <v>0.01182602</v>
      </c>
      <c r="AN50" s="177" t="n">
        <v>0.01850052</v>
      </c>
      <c r="AO50" s="177" t="n">
        <v>0.001230197</v>
      </c>
      <c r="AP50" s="177" t="n">
        <v>0.01059044</v>
      </c>
      <c r="AQ50" s="177" t="n">
        <v>0.01336312</v>
      </c>
      <c r="AR50" s="177" t="n">
        <v>0.00966701</v>
      </c>
      <c r="AS50" s="178" t="n">
        <v>0.01536129</v>
      </c>
    </row>
    <row r="51" customFormat="false" ht="12.75" hidden="false" customHeight="false" outlineLevel="0" collapsed="false">
      <c r="A51" s="170" t="s">
        <v>43</v>
      </c>
      <c r="B51" s="177" t="n">
        <v>0.01526595</v>
      </c>
      <c r="C51" s="177" t="n">
        <v>-0.001431091</v>
      </c>
      <c r="D51" s="177" t="n">
        <v>-0.001309413</v>
      </c>
      <c r="E51" s="177" t="n">
        <v>-0.001351404</v>
      </c>
      <c r="F51" s="177" t="n">
        <v>0.007118956</v>
      </c>
      <c r="G51" s="177" t="n">
        <v>-0.004444833</v>
      </c>
      <c r="H51" s="177" t="n">
        <v>-0.004302739</v>
      </c>
      <c r="I51" s="177" t="n">
        <v>-0.002305074</v>
      </c>
      <c r="J51" s="177" t="n">
        <v>-0.002189945</v>
      </c>
      <c r="K51" s="177" t="n">
        <v>-0.002845362</v>
      </c>
      <c r="L51" s="177" t="n">
        <v>-0.002603782</v>
      </c>
      <c r="M51" s="177" t="n">
        <v>0.005402291</v>
      </c>
      <c r="N51" s="177" t="n">
        <v>0.005351985</v>
      </c>
      <c r="O51" s="177" t="n">
        <v>0.0007973009</v>
      </c>
      <c r="P51" s="177" t="n">
        <v>0.004573978</v>
      </c>
      <c r="Q51" s="177" t="n">
        <v>-0.00251753</v>
      </c>
      <c r="R51" s="177" t="n">
        <v>0.005445453</v>
      </c>
      <c r="S51" s="177" t="n">
        <v>0.000493715</v>
      </c>
      <c r="T51" s="177" t="n">
        <v>0.005698201</v>
      </c>
      <c r="U51" s="177" t="n">
        <v>-0.006278254</v>
      </c>
      <c r="V51" s="178" t="n">
        <v>0.0007558554</v>
      </c>
      <c r="W51" s="179"/>
      <c r="X51" s="180" t="s">
        <v>43</v>
      </c>
      <c r="Y51" s="177" t="n">
        <v>-0.005793727</v>
      </c>
      <c r="Z51" s="177" t="n">
        <v>-0.003010187</v>
      </c>
      <c r="AA51" s="177" t="n">
        <v>-0.003916834</v>
      </c>
      <c r="AB51" s="177" t="n">
        <v>-0.002257588</v>
      </c>
      <c r="AC51" s="177" t="n">
        <v>-0.001975831</v>
      </c>
      <c r="AD51" s="177" t="n">
        <v>-0.006176888</v>
      </c>
      <c r="AE51" s="177" t="n">
        <v>-0.007815964</v>
      </c>
      <c r="AF51" s="177" t="n">
        <v>-0.00486459</v>
      </c>
      <c r="AG51" s="177" t="n">
        <v>0.002047875</v>
      </c>
      <c r="AH51" s="177" t="n">
        <v>-0.003971993</v>
      </c>
      <c r="AI51" s="177" t="n">
        <v>-0.005245008</v>
      </c>
      <c r="AJ51" s="177" t="n">
        <v>-0.0001759101</v>
      </c>
      <c r="AK51" s="177" t="n">
        <v>-0.004357818</v>
      </c>
      <c r="AL51" s="177" t="n">
        <v>-0.00353516</v>
      </c>
      <c r="AM51" s="177" t="n">
        <v>-0.0027241</v>
      </c>
      <c r="AN51" s="177" t="n">
        <v>-0.006048458</v>
      </c>
      <c r="AO51" s="177" t="n">
        <v>0.000932223</v>
      </c>
      <c r="AP51" s="177" t="n">
        <v>0.001864697</v>
      </c>
      <c r="AQ51" s="177" t="n">
        <v>-0.004431929</v>
      </c>
      <c r="AR51" s="177" t="n">
        <v>-0.01141</v>
      </c>
      <c r="AS51" s="178" t="n">
        <v>-0.003443808</v>
      </c>
    </row>
    <row r="52" customFormat="false" ht="12.75" hidden="false" customHeight="false" outlineLevel="0" collapsed="false">
      <c r="A52" s="170" t="s">
        <v>44</v>
      </c>
      <c r="B52" s="177" t="n">
        <v>-0.02079943</v>
      </c>
      <c r="C52" s="177" t="n">
        <v>-0.004943519</v>
      </c>
      <c r="D52" s="177" t="n">
        <v>-0.00473997</v>
      </c>
      <c r="E52" s="177" t="n">
        <v>-0.007234298</v>
      </c>
      <c r="F52" s="177" t="n">
        <v>-0.006410324</v>
      </c>
      <c r="G52" s="177" t="n">
        <v>-0.00727261</v>
      </c>
      <c r="H52" s="177" t="n">
        <v>-0.006308853</v>
      </c>
      <c r="I52" s="177" t="n">
        <v>-0.004985687</v>
      </c>
      <c r="J52" s="177" t="n">
        <v>-0.006356848</v>
      </c>
      <c r="K52" s="177" t="n">
        <v>-0.002546146</v>
      </c>
      <c r="L52" s="177" t="n">
        <v>-0.001971243</v>
      </c>
      <c r="M52" s="177" t="n">
        <v>-0.006228046</v>
      </c>
      <c r="N52" s="177" t="n">
        <v>-0.006134368</v>
      </c>
      <c r="O52" s="177" t="n">
        <v>-0.003115031</v>
      </c>
      <c r="P52" s="177" t="n">
        <v>-0.004044176</v>
      </c>
      <c r="Q52" s="177" t="n">
        <v>-0.005588307</v>
      </c>
      <c r="R52" s="177" t="n">
        <v>-0.005414666</v>
      </c>
      <c r="S52" s="177" t="n">
        <v>-0.004162851</v>
      </c>
      <c r="T52" s="177" t="n">
        <v>-0.002077433</v>
      </c>
      <c r="U52" s="177" t="n">
        <v>-0.00317419</v>
      </c>
      <c r="V52" s="178" t="n">
        <v>-0.005391015</v>
      </c>
      <c r="W52" s="179"/>
      <c r="X52" s="180" t="s">
        <v>44</v>
      </c>
      <c r="Y52" s="177" t="n">
        <v>-0.02291712</v>
      </c>
      <c r="Z52" s="177" t="n">
        <v>-7.966324E-005</v>
      </c>
      <c r="AA52" s="177" t="n">
        <v>-0.0007552959</v>
      </c>
      <c r="AB52" s="177" t="n">
        <v>1.422461E-005</v>
      </c>
      <c r="AC52" s="177" t="n">
        <v>0.002539738</v>
      </c>
      <c r="AD52" s="177" t="n">
        <v>0.00184229</v>
      </c>
      <c r="AE52" s="177" t="n">
        <v>0.002978458</v>
      </c>
      <c r="AF52" s="177" t="n">
        <v>0.003505066</v>
      </c>
      <c r="AG52" s="177" t="n">
        <v>0.0001762552</v>
      </c>
      <c r="AH52" s="177" t="n">
        <v>0.006584545</v>
      </c>
      <c r="AI52" s="177" t="n">
        <v>0.003428173</v>
      </c>
      <c r="AJ52" s="177" t="n">
        <v>0.001834594</v>
      </c>
      <c r="AK52" s="177" t="n">
        <v>0.001991481</v>
      </c>
      <c r="AL52" s="177" t="n">
        <v>0.005097972</v>
      </c>
      <c r="AM52" s="177" t="n">
        <v>0.001149138</v>
      </c>
      <c r="AN52" s="177" t="n">
        <v>0.000227209</v>
      </c>
      <c r="AO52" s="177" t="n">
        <v>-0.0008271833</v>
      </c>
      <c r="AP52" s="177" t="n">
        <v>0.005239024</v>
      </c>
      <c r="AQ52" s="177" t="n">
        <v>0.007166545</v>
      </c>
      <c r="AR52" s="177" t="n">
        <v>0.0021059</v>
      </c>
      <c r="AS52" s="178" t="n">
        <v>0.00158805</v>
      </c>
    </row>
    <row r="53" customFormat="false" ht="12.75" hidden="false" customHeight="false" outlineLevel="0" collapsed="false">
      <c r="A53" s="170" t="s">
        <v>45</v>
      </c>
      <c r="B53" s="177" t="n">
        <v>0.006891537</v>
      </c>
      <c r="C53" s="177" t="n">
        <v>-0.01345612</v>
      </c>
      <c r="D53" s="177" t="n">
        <v>-0.01570675</v>
      </c>
      <c r="E53" s="177" t="n">
        <v>-0.01731551</v>
      </c>
      <c r="F53" s="177" t="n">
        <v>-0.01938932</v>
      </c>
      <c r="G53" s="177" t="n">
        <v>-0.01600202</v>
      </c>
      <c r="H53" s="177" t="n">
        <v>-0.01603695</v>
      </c>
      <c r="I53" s="177" t="n">
        <v>-0.01439946</v>
      </c>
      <c r="J53" s="177" t="n">
        <v>-0.0183905</v>
      </c>
      <c r="K53" s="177" t="n">
        <v>-0.02233971</v>
      </c>
      <c r="L53" s="177" t="n">
        <v>-0.01997767</v>
      </c>
      <c r="M53" s="177" t="n">
        <v>-0.01584743</v>
      </c>
      <c r="N53" s="177" t="n">
        <v>-0.01469696</v>
      </c>
      <c r="O53" s="177" t="n">
        <v>-0.01825601</v>
      </c>
      <c r="P53" s="177" t="n">
        <v>-0.02050694</v>
      </c>
      <c r="Q53" s="177" t="n">
        <v>-0.02073631</v>
      </c>
      <c r="R53" s="177" t="n">
        <v>-0.01419631</v>
      </c>
      <c r="S53" s="177" t="n">
        <v>-0.01640243</v>
      </c>
      <c r="T53" s="177" t="n">
        <v>-0.01564907</v>
      </c>
      <c r="U53" s="177" t="n">
        <v>-0.006076281</v>
      </c>
      <c r="V53" s="178" t="n">
        <v>-0.01610486</v>
      </c>
      <c r="W53" s="179"/>
      <c r="X53" s="180" t="s">
        <v>45</v>
      </c>
      <c r="Y53" s="177" t="n">
        <v>0.01048853</v>
      </c>
      <c r="Z53" s="177" t="n">
        <v>-0.02611739</v>
      </c>
      <c r="AA53" s="177" t="n">
        <v>-0.02913486</v>
      </c>
      <c r="AB53" s="177" t="n">
        <v>-0.03002244</v>
      </c>
      <c r="AC53" s="177" t="n">
        <v>-0.03150434</v>
      </c>
      <c r="AD53" s="177" t="n">
        <v>-0.03105177</v>
      </c>
      <c r="AE53" s="177" t="n">
        <v>-0.02828007</v>
      </c>
      <c r="AF53" s="177" t="n">
        <v>-0.02978789</v>
      </c>
      <c r="AG53" s="177" t="n">
        <v>-0.02740424</v>
      </c>
      <c r="AH53" s="177" t="n">
        <v>-0.02716901</v>
      </c>
      <c r="AI53" s="177" t="n">
        <v>-0.03338673</v>
      </c>
      <c r="AJ53" s="177" t="n">
        <v>-0.02926815</v>
      </c>
      <c r="AK53" s="177" t="n">
        <v>-0.03249811</v>
      </c>
      <c r="AL53" s="177" t="n">
        <v>-0.03240639</v>
      </c>
      <c r="AM53" s="177" t="n">
        <v>-0.02884186</v>
      </c>
      <c r="AN53" s="177" t="n">
        <v>-0.03201671</v>
      </c>
      <c r="AO53" s="177" t="n">
        <v>-0.02707238</v>
      </c>
      <c r="AP53" s="177" t="n">
        <v>-0.02350626</v>
      </c>
      <c r="AQ53" s="177" t="n">
        <v>-0.02871392</v>
      </c>
      <c r="AR53" s="177" t="n">
        <v>-0.01702857</v>
      </c>
      <c r="AS53" s="178" t="n">
        <v>-0.02776791</v>
      </c>
    </row>
    <row r="54" customFormat="false" ht="12.75" hidden="false" customHeight="false" outlineLevel="0" collapsed="false">
      <c r="A54" s="170" t="s">
        <v>46</v>
      </c>
      <c r="B54" s="177" t="n">
        <v>0.01039174</v>
      </c>
      <c r="C54" s="177" t="n">
        <v>0.02042518</v>
      </c>
      <c r="D54" s="177" t="n">
        <v>0.01594541</v>
      </c>
      <c r="E54" s="177" t="n">
        <v>0.01615611</v>
      </c>
      <c r="F54" s="177" t="n">
        <v>0.0167747</v>
      </c>
      <c r="G54" s="177" t="n">
        <v>0.01673102</v>
      </c>
      <c r="H54" s="177" t="n">
        <v>0.01817326</v>
      </c>
      <c r="I54" s="177" t="n">
        <v>0.01563181</v>
      </c>
      <c r="J54" s="177" t="n">
        <v>0.01255515</v>
      </c>
      <c r="K54" s="177" t="n">
        <v>0.007350149</v>
      </c>
      <c r="L54" s="177" t="n">
        <v>0.01192662</v>
      </c>
      <c r="M54" s="177" t="n">
        <v>0.01919079</v>
      </c>
      <c r="N54" s="177" t="n">
        <v>0.02135388</v>
      </c>
      <c r="O54" s="177" t="n">
        <v>0.009752807</v>
      </c>
      <c r="P54" s="177" t="n">
        <v>0.007377484</v>
      </c>
      <c r="Q54" s="177" t="n">
        <v>0.01076196</v>
      </c>
      <c r="R54" s="177" t="n">
        <v>0.0197636</v>
      </c>
      <c r="S54" s="177" t="n">
        <v>0.01467947</v>
      </c>
      <c r="T54" s="177" t="n">
        <v>0.008882654</v>
      </c>
      <c r="U54" s="177" t="n">
        <v>0.02129946</v>
      </c>
      <c r="V54" s="178" t="n">
        <v>0.01472161</v>
      </c>
      <c r="W54" s="179"/>
      <c r="X54" s="180" t="s">
        <v>46</v>
      </c>
      <c r="Y54" s="177" t="n">
        <v>0.006756836</v>
      </c>
      <c r="Z54" s="177" t="n">
        <v>0.01922667</v>
      </c>
      <c r="AA54" s="177" t="n">
        <v>0.008003217</v>
      </c>
      <c r="AB54" s="177" t="n">
        <v>0.00903932</v>
      </c>
      <c r="AC54" s="177" t="n">
        <v>0.008736596</v>
      </c>
      <c r="AD54" s="177" t="n">
        <v>0.005882348</v>
      </c>
      <c r="AE54" s="177" t="n">
        <v>0.002113986</v>
      </c>
      <c r="AF54" s="177" t="n">
        <v>0.006437129</v>
      </c>
      <c r="AG54" s="177" t="n">
        <v>0.008317105</v>
      </c>
      <c r="AH54" s="177" t="n">
        <v>-0.0009780748</v>
      </c>
      <c r="AI54" s="177" t="n">
        <v>-0.0001618554</v>
      </c>
      <c r="AJ54" s="177" t="n">
        <v>0.006467288</v>
      </c>
      <c r="AK54" s="177" t="n">
        <v>0.01047309</v>
      </c>
      <c r="AL54" s="177" t="n">
        <v>0.003292726</v>
      </c>
      <c r="AM54" s="177" t="n">
        <v>0.01354125</v>
      </c>
      <c r="AN54" s="177" t="n">
        <v>0.01831335</v>
      </c>
      <c r="AO54" s="177" t="n">
        <v>0.02602004</v>
      </c>
      <c r="AP54" s="177" t="n">
        <v>0.001136308</v>
      </c>
      <c r="AQ54" s="177" t="n">
        <v>0.002232275</v>
      </c>
      <c r="AR54" s="177" t="n">
        <v>-0.0006444074</v>
      </c>
      <c r="AS54" s="178" t="n">
        <v>0.007894647</v>
      </c>
    </row>
    <row r="55" customFormat="false" ht="12.75" hidden="false" customHeight="false" outlineLevel="0" collapsed="false">
      <c r="A55" s="170" t="s">
        <v>212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78"/>
      <c r="W55" s="179"/>
      <c r="X55" s="180" t="s">
        <v>212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78"/>
    </row>
    <row r="56" customFormat="false" ht="13.5" hidden="false" customHeight="false" outlineLevel="0" collapsed="false">
      <c r="A56" s="181" t="s">
        <v>213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78"/>
      <c r="W56" s="179"/>
      <c r="X56" s="183" t="s">
        <v>213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82"/>
    </row>
    <row r="57" customFormat="false" ht="12.75" hidden="false" customHeight="false" outlineLevel="0" collapsed="false">
      <c r="A57" s="187" t="s">
        <v>214</v>
      </c>
      <c r="B57" s="188" t="n">
        <v>0.0002000911</v>
      </c>
      <c r="C57" s="189" t="n">
        <v>-0.0001956058</v>
      </c>
      <c r="D57" s="189" t="n">
        <v>-5.464836E-005</v>
      </c>
      <c r="E57" s="189" t="n">
        <v>-4.770102E-005</v>
      </c>
      <c r="F57" s="189" t="n">
        <v>-9.37477E-005</v>
      </c>
      <c r="G57" s="189" t="n">
        <v>-7.016367E-005</v>
      </c>
      <c r="H57" s="189" t="n">
        <v>-8.306438E-005</v>
      </c>
      <c r="I57" s="189" t="n">
        <v>-6.428942E-005</v>
      </c>
      <c r="J57" s="189" t="n">
        <v>1.231618E-005</v>
      </c>
      <c r="K57" s="189" t="n">
        <v>0.0001765019</v>
      </c>
      <c r="L57" s="189" t="n">
        <v>6.587551E-005</v>
      </c>
      <c r="M57" s="189" t="n">
        <v>-0.0001002823</v>
      </c>
      <c r="N57" s="189" t="n">
        <v>-0.000148314</v>
      </c>
      <c r="O57" s="189" t="n">
        <v>0.000159635</v>
      </c>
      <c r="P57" s="189" t="n">
        <v>0.0001990027</v>
      </c>
      <c r="Q57" s="189" t="n">
        <v>9.435126E-005</v>
      </c>
      <c r="R57" s="189" t="n">
        <v>-0.0001042165</v>
      </c>
      <c r="S57" s="189" t="n">
        <v>2.877178E-005</v>
      </c>
      <c r="T57" s="189" t="n">
        <v>0.0001099206</v>
      </c>
      <c r="U57" s="189" t="n">
        <v>-3.63097E-005</v>
      </c>
      <c r="V57" s="190" t="n">
        <v>-0.0003911985</v>
      </c>
      <c r="X57" s="187" t="s">
        <v>214</v>
      </c>
      <c r="Y57" s="188" t="n">
        <v>0</v>
      </c>
      <c r="Z57" s="189" t="n">
        <v>-0.0002190171</v>
      </c>
      <c r="AA57" s="189" t="n">
        <v>0</v>
      </c>
      <c r="AB57" s="189" t="n">
        <v>-3.095644E-005</v>
      </c>
      <c r="AC57" s="189" t="n">
        <v>-2.570694E-005</v>
      </c>
      <c r="AD57" s="189" t="n">
        <v>5.232636E-005</v>
      </c>
      <c r="AE57" s="189" t="n">
        <v>9.75336E-005</v>
      </c>
      <c r="AF57" s="189" t="n">
        <v>4.626042E-005</v>
      </c>
      <c r="AG57" s="189" t="n">
        <v>-2.175463E-005</v>
      </c>
      <c r="AH57" s="189" t="n">
        <v>0.0001729034</v>
      </c>
      <c r="AI57" s="189" t="n">
        <v>0.0001108224</v>
      </c>
      <c r="AJ57" s="189" t="n">
        <v>0</v>
      </c>
      <c r="AK57" s="189" t="n">
        <v>-2.589426E-005</v>
      </c>
      <c r="AL57" s="189" t="n">
        <v>9.082593E-005</v>
      </c>
      <c r="AM57" s="189" t="n">
        <v>-9.351727E-005</v>
      </c>
      <c r="AN57" s="189" t="n">
        <v>-0.0001910005</v>
      </c>
      <c r="AO57" s="189" t="n">
        <v>-0.0002980255</v>
      </c>
      <c r="AP57" s="189" t="n">
        <v>0.0001385319</v>
      </c>
      <c r="AQ57" s="189" t="n">
        <v>0.0001162841</v>
      </c>
      <c r="AR57" s="191" t="n">
        <v>0.0001606461</v>
      </c>
      <c r="AS57" s="190" t="n">
        <v>-0.0001356199</v>
      </c>
    </row>
    <row r="58" customFormat="false" ht="13.5" hidden="false" customHeight="false" outlineLevel="0" collapsed="false">
      <c r="A58" s="187" t="s">
        <v>215</v>
      </c>
      <c r="B58" s="192" t="n">
        <v>-0.0002420135</v>
      </c>
      <c r="C58" s="193" t="n">
        <v>1.765149E-005</v>
      </c>
      <c r="D58" s="193" t="n">
        <v>1.37529E-005</v>
      </c>
      <c r="E58" s="193" t="n">
        <v>-3.438821E-005</v>
      </c>
      <c r="F58" s="193" t="n">
        <v>-2.149808E-005</v>
      </c>
      <c r="G58" s="193" t="n">
        <v>-2.824109E-005</v>
      </c>
      <c r="H58" s="193" t="n">
        <v>0</v>
      </c>
      <c r="I58" s="193" t="n">
        <v>-3.204426E-005</v>
      </c>
      <c r="J58" s="193" t="n">
        <v>-1.255798E-005</v>
      </c>
      <c r="K58" s="193" t="n">
        <v>9.035708E-005</v>
      </c>
      <c r="L58" s="193" t="n">
        <v>5.019166E-005</v>
      </c>
      <c r="M58" s="193" t="n">
        <v>-4.704115E-005</v>
      </c>
      <c r="N58" s="193" t="n">
        <v>-4.423896E-005</v>
      </c>
      <c r="O58" s="193" t="n">
        <v>5.586696E-005</v>
      </c>
      <c r="P58" s="193" t="n">
        <v>-2.161232E-005</v>
      </c>
      <c r="Q58" s="193" t="n">
        <v>8.382015E-005</v>
      </c>
      <c r="R58" s="193" t="n">
        <v>-1.99584E-005</v>
      </c>
      <c r="S58" s="193" t="n">
        <v>1.164104E-005</v>
      </c>
      <c r="T58" s="193" t="n">
        <v>-6.358281E-005</v>
      </c>
      <c r="U58" s="193" t="n">
        <v>0.0001567439</v>
      </c>
      <c r="V58" s="194" t="n">
        <v>0.0007792407</v>
      </c>
      <c r="X58" s="187" t="s">
        <v>215</v>
      </c>
      <c r="Y58" s="195" t="n">
        <v>6.309056E-005</v>
      </c>
      <c r="Z58" s="196" t="n">
        <v>-4.268052E-005</v>
      </c>
      <c r="AA58" s="193" t="n">
        <v>0</v>
      </c>
      <c r="AB58" s="193" t="n">
        <v>0</v>
      </c>
      <c r="AC58" s="193" t="n">
        <v>3.330762E-005</v>
      </c>
      <c r="AD58" s="193" t="n">
        <v>6.993192E-005</v>
      </c>
      <c r="AE58" s="193" t="n">
        <v>4.398289E-005</v>
      </c>
      <c r="AF58" s="193" t="n">
        <v>0</v>
      </c>
      <c r="AG58" s="193" t="n">
        <v>-9.274483E-005</v>
      </c>
      <c r="AH58" s="193" t="n">
        <v>-6.829192E-005</v>
      </c>
      <c r="AI58" s="193" t="n">
        <v>2.824736E-005</v>
      </c>
      <c r="AJ58" s="193" t="n">
        <v>-1.440398E-005</v>
      </c>
      <c r="AK58" s="193" t="n">
        <v>6.906215E-005</v>
      </c>
      <c r="AL58" s="193" t="n">
        <v>1.523917E-005</v>
      </c>
      <c r="AM58" s="193" t="n">
        <v>-2.323249E-005</v>
      </c>
      <c r="AN58" s="193" t="n">
        <v>6.053342E-005</v>
      </c>
      <c r="AO58" s="193" t="n">
        <v>0</v>
      </c>
      <c r="AP58" s="193" t="n">
        <v>-0.0001792955</v>
      </c>
      <c r="AQ58" s="193" t="n">
        <v>-2.097892E-005</v>
      </c>
      <c r="AR58" s="197" t="n">
        <v>0.0001240726</v>
      </c>
      <c r="AS58" s="194" t="n">
        <v>0.00110843</v>
      </c>
    </row>
    <row r="59" customFormat="false" ht="12.75" hidden="false" customHeight="false" outlineLevel="0" collapsed="false">
      <c r="A59" s="198" t="s">
        <v>216</v>
      </c>
      <c r="B59" s="198"/>
      <c r="C59" s="0" t="n">
        <v>14.416644</v>
      </c>
      <c r="D59" s="199"/>
      <c r="X59" s="198" t="s">
        <v>216</v>
      </c>
      <c r="Y59" s="198"/>
      <c r="Z59" s="0" t="n">
        <v>14.421242</v>
      </c>
      <c r="AA59" s="199"/>
    </row>
    <row r="60" customFormat="false" ht="12.75" hidden="false" customHeight="false" outlineLevel="0" collapsed="false">
      <c r="A60" s="200" t="s">
        <v>217</v>
      </c>
      <c r="B60" s="200"/>
      <c r="C60" s="201" t="n">
        <f aca="false">AVERAGE(C20:T20)/C62*1000</f>
        <v>595.799888888889</v>
      </c>
      <c r="D60" s="202"/>
      <c r="X60" s="200" t="s">
        <v>217</v>
      </c>
      <c r="Y60" s="200"/>
      <c r="Z60" s="201" t="n">
        <f aca="false">AVERAGE(Z20:AQ20)/Z62*1000</f>
        <v>595.754888888889</v>
      </c>
      <c r="AA60" s="202"/>
    </row>
    <row r="61" customFormat="false" ht="12.75" hidden="false" customHeight="false" outlineLevel="0" collapsed="false">
      <c r="A61" s="203" t="s">
        <v>218</v>
      </c>
      <c r="B61" s="203"/>
      <c r="C61" s="178" t="n">
        <f aca="false">'Work sheet'!P35</f>
        <v>0.0185300472111664</v>
      </c>
      <c r="D61" s="179"/>
      <c r="E61" s="179"/>
      <c r="X61" s="203" t="s">
        <v>218</v>
      </c>
      <c r="Y61" s="203"/>
      <c r="Z61" s="178" t="n">
        <f aca="false">'Work sheet'!Q35</f>
        <v>0.0181599992738164</v>
      </c>
    </row>
    <row r="62" customFormat="false" ht="13.5" hidden="false" customHeight="false" outlineLevel="0" collapsed="false">
      <c r="A62" s="204" t="s">
        <v>219</v>
      </c>
      <c r="B62" s="204"/>
      <c r="C62" s="205" t="n">
        <f aca="false">C12</f>
        <v>10</v>
      </c>
      <c r="D62" s="206"/>
      <c r="E62" s="206"/>
      <c r="F62" s="206"/>
      <c r="G62" s="206"/>
      <c r="H62" s="206"/>
      <c r="I62" s="206"/>
      <c r="J62" s="206"/>
      <c r="X62" s="204" t="s">
        <v>219</v>
      </c>
      <c r="Y62" s="204"/>
      <c r="Z62" s="207" t="n">
        <f aca="false">O12</f>
        <v>10</v>
      </c>
      <c r="AA62" s="179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8" t="s">
        <v>220</v>
      </c>
      <c r="B65" s="209" t="s">
        <v>221</v>
      </c>
      <c r="C65" s="210"/>
      <c r="X65" s="208" t="s">
        <v>220</v>
      </c>
      <c r="Y65" s="209" t="s">
        <v>221</v>
      </c>
      <c r="Z65" s="210"/>
    </row>
    <row r="66" customFormat="false" ht="13.5" hidden="false" customHeight="false" outlineLevel="0" collapsed="false">
      <c r="A66" s="211" t="s">
        <v>222</v>
      </c>
      <c r="B66" s="212" t="n">
        <v>0.0731</v>
      </c>
      <c r="C66" s="212" t="n">
        <v>-0.334009</v>
      </c>
      <c r="D66" s="212" t="n">
        <v>-0.239046</v>
      </c>
      <c r="E66" s="212" t="n">
        <v>0.264624</v>
      </c>
      <c r="F66" s="212" t="n">
        <v>0.262919</v>
      </c>
      <c r="G66" s="212" t="n">
        <v>0.248834</v>
      </c>
      <c r="H66" s="212" t="n">
        <v>0.30081</v>
      </c>
      <c r="I66" s="212" t="n">
        <v>0.352381</v>
      </c>
      <c r="J66" s="212" t="n">
        <v>-0.210748</v>
      </c>
      <c r="K66" s="212" t="n">
        <v>0.21168</v>
      </c>
      <c r="L66" s="212" t="n">
        <v>0.253869</v>
      </c>
      <c r="M66" s="212" t="n">
        <v>0.281291</v>
      </c>
      <c r="N66" s="212" t="n">
        <v>0.317627</v>
      </c>
      <c r="O66" s="212" t="n">
        <v>0.286301</v>
      </c>
      <c r="P66" s="212" t="n">
        <v>0.287201</v>
      </c>
      <c r="Q66" s="212" t="n">
        <v>0.262278</v>
      </c>
      <c r="R66" s="212" t="n">
        <v>0.203249</v>
      </c>
      <c r="S66" s="212" t="n">
        <v>-0.066632</v>
      </c>
      <c r="T66" s="212" t="n">
        <v>-0.216695</v>
      </c>
      <c r="U66" s="213" t="n">
        <v>0.013439</v>
      </c>
      <c r="X66" s="211" t="s">
        <v>222</v>
      </c>
      <c r="Y66" s="212" t="n">
        <v>3.401438</v>
      </c>
      <c r="Z66" s="212" t="n">
        <v>2.121852</v>
      </c>
      <c r="AA66" s="212" t="n">
        <v>1.121348</v>
      </c>
      <c r="AB66" s="212" t="n">
        <v>1.049815</v>
      </c>
      <c r="AC66" s="212" t="n">
        <v>1.833981</v>
      </c>
      <c r="AD66" s="212" t="n">
        <v>1.53899</v>
      </c>
      <c r="AE66" s="212" t="n">
        <v>0.959072</v>
      </c>
      <c r="AF66" s="212" t="n">
        <v>2.324806</v>
      </c>
      <c r="AG66" s="212" t="n">
        <v>2.219387</v>
      </c>
      <c r="AH66" s="212" t="n">
        <v>0.178768</v>
      </c>
      <c r="AI66" s="212" t="n">
        <v>0.481127</v>
      </c>
      <c r="AJ66" s="212" t="n">
        <v>0.327911</v>
      </c>
      <c r="AK66" s="212" t="n">
        <v>0.305198</v>
      </c>
      <c r="AL66" s="212" t="n">
        <v>1.771055</v>
      </c>
      <c r="AM66" s="212" t="n">
        <v>-0.376551</v>
      </c>
      <c r="AN66" s="212" t="n">
        <v>-0.512398</v>
      </c>
      <c r="AO66" s="212" t="n">
        <v>-0.910066</v>
      </c>
      <c r="AP66" s="212" t="n">
        <v>-2.242026</v>
      </c>
      <c r="AQ66" s="212" t="n">
        <v>-1.941928</v>
      </c>
      <c r="AR66" s="213" t="n">
        <v>0.070812</v>
      </c>
    </row>
    <row r="67" customFormat="false" ht="13.5" hidden="false" customHeight="false" outlineLevel="0" collapsed="false">
      <c r="A67" s="211" t="s">
        <v>223</v>
      </c>
      <c r="B67" s="212" t="n">
        <v>0.011224</v>
      </c>
      <c r="C67" s="212" t="n">
        <v>0.008127</v>
      </c>
      <c r="D67" s="212" t="n">
        <v>0.295073</v>
      </c>
      <c r="E67" s="212" t="n">
        <v>0.097291</v>
      </c>
      <c r="F67" s="212" t="n">
        <v>0.006815</v>
      </c>
      <c r="G67" s="212" t="n">
        <v>0.015688</v>
      </c>
      <c r="H67" s="212" t="n">
        <v>0.139464</v>
      </c>
      <c r="I67" s="212" t="n">
        <v>0.002563</v>
      </c>
      <c r="J67" s="212" t="n">
        <v>0.004948</v>
      </c>
      <c r="K67" s="212" t="n">
        <v>0.070646</v>
      </c>
      <c r="L67" s="212" t="n">
        <v>0.113379</v>
      </c>
      <c r="M67" s="212" t="n">
        <v>0.084469</v>
      </c>
      <c r="N67" s="212" t="n">
        <v>0.034306</v>
      </c>
      <c r="O67" s="212" t="n">
        <v>0.004282</v>
      </c>
      <c r="P67" s="212" t="n">
        <v>0.004099</v>
      </c>
      <c r="Q67" s="212" t="n">
        <v>0.066606</v>
      </c>
      <c r="R67" s="212" t="n">
        <v>0.087626</v>
      </c>
      <c r="S67" s="212" t="n">
        <v>0.003118</v>
      </c>
      <c r="T67" s="212" t="n">
        <v>0.000187</v>
      </c>
      <c r="U67" s="213" t="n">
        <v>0.016851</v>
      </c>
      <c r="X67" s="211" t="s">
        <v>223</v>
      </c>
      <c r="Y67" s="212" t="n">
        <v>5.947706</v>
      </c>
      <c r="Z67" s="212" t="n">
        <v>15.279196</v>
      </c>
      <c r="AA67" s="212" t="n">
        <v>135.935278</v>
      </c>
      <c r="AB67" s="212" t="n">
        <v>33.460941</v>
      </c>
      <c r="AC67" s="212" t="n">
        <v>0.017527</v>
      </c>
      <c r="AD67" s="212" t="n">
        <v>4.400556</v>
      </c>
      <c r="AE67" s="212" t="n">
        <v>21.625361</v>
      </c>
      <c r="AF67" s="212" t="n">
        <v>1.92241</v>
      </c>
      <c r="AG67" s="212" t="n">
        <v>10.676525</v>
      </c>
      <c r="AH67" s="212" t="n">
        <v>0.002111</v>
      </c>
      <c r="AI67" s="212" t="n">
        <v>33.221994</v>
      </c>
      <c r="AJ67" s="212" t="n">
        <v>52.32814</v>
      </c>
      <c r="AK67" s="212" t="n">
        <v>0.00769</v>
      </c>
      <c r="AL67" s="212" t="n">
        <v>0.381763</v>
      </c>
      <c r="AM67" s="212" t="n">
        <v>0.132962</v>
      </c>
      <c r="AN67" s="212" t="n">
        <v>12.760596</v>
      </c>
      <c r="AO67" s="212" t="n">
        <v>21.891509</v>
      </c>
      <c r="AP67" s="212" t="n">
        <v>4.253287</v>
      </c>
      <c r="AQ67" s="212" t="n">
        <v>6.416328</v>
      </c>
      <c r="AR67" s="213" t="n">
        <v>0.028167</v>
      </c>
    </row>
    <row r="68" customFormat="false" ht="13.5" hidden="false" customHeight="false" outlineLevel="0" collapsed="false">
      <c r="A68" s="211" t="s">
        <v>224</v>
      </c>
      <c r="B68" s="212" t="n">
        <v>0</v>
      </c>
      <c r="C68" s="212" t="n">
        <v>752</v>
      </c>
      <c r="D68" s="212" t="n">
        <v>1501</v>
      </c>
      <c r="E68" s="212" t="n">
        <v>2253</v>
      </c>
      <c r="F68" s="212" t="n">
        <v>3009</v>
      </c>
      <c r="G68" s="212" t="n">
        <v>3760</v>
      </c>
      <c r="H68" s="212" t="n">
        <v>4507</v>
      </c>
      <c r="I68" s="212" t="n">
        <v>5258</v>
      </c>
      <c r="J68" s="212" t="n">
        <v>6010</v>
      </c>
      <c r="K68" s="212" t="n">
        <v>6763</v>
      </c>
      <c r="L68" s="212" t="n">
        <v>7514</v>
      </c>
      <c r="M68" s="212" t="n">
        <v>8265</v>
      </c>
      <c r="N68" s="212" t="n">
        <v>9016</v>
      </c>
      <c r="O68" s="212" t="n">
        <v>9767</v>
      </c>
      <c r="P68" s="212" t="n">
        <v>10518</v>
      </c>
      <c r="Q68" s="212" t="n">
        <v>11270</v>
      </c>
      <c r="R68" s="212" t="n">
        <v>12021</v>
      </c>
      <c r="S68" s="212" t="n">
        <v>12771</v>
      </c>
      <c r="T68" s="212" t="n">
        <v>13522</v>
      </c>
      <c r="U68" s="213" t="n">
        <v>14273</v>
      </c>
      <c r="X68" s="211" t="s">
        <v>224</v>
      </c>
      <c r="Y68" s="212" t="n">
        <v>0</v>
      </c>
      <c r="Z68" s="212" t="n">
        <v>753</v>
      </c>
      <c r="AA68" s="212" t="n">
        <v>1505</v>
      </c>
      <c r="AB68" s="212" t="n">
        <v>2255</v>
      </c>
      <c r="AC68" s="212" t="n">
        <v>3007</v>
      </c>
      <c r="AD68" s="212" t="n">
        <v>3758</v>
      </c>
      <c r="AE68" s="212" t="n">
        <v>4508</v>
      </c>
      <c r="AF68" s="212" t="n">
        <v>5260</v>
      </c>
      <c r="AG68" s="212" t="n">
        <v>6011</v>
      </c>
      <c r="AH68" s="212" t="n">
        <v>6763</v>
      </c>
      <c r="AI68" s="212" t="n">
        <v>7515</v>
      </c>
      <c r="AJ68" s="212" t="n">
        <v>8266</v>
      </c>
      <c r="AK68" s="212" t="n">
        <v>9017</v>
      </c>
      <c r="AL68" s="212" t="n">
        <v>9768</v>
      </c>
      <c r="AM68" s="212" t="n">
        <v>10520</v>
      </c>
      <c r="AN68" s="212" t="n">
        <v>11271</v>
      </c>
      <c r="AO68" s="212" t="n">
        <v>12023</v>
      </c>
      <c r="AP68" s="212" t="n">
        <v>12774</v>
      </c>
      <c r="AQ68" s="212" t="n">
        <v>13525</v>
      </c>
      <c r="AR68" s="213" t="n">
        <v>14277</v>
      </c>
    </row>
    <row r="69" customFormat="false" ht="13.5" hidden="false" customHeight="false" outlineLevel="0" collapsed="false">
      <c r="A69" s="211" t="s">
        <v>225</v>
      </c>
      <c r="B69" s="212" t="s">
        <v>226</v>
      </c>
      <c r="C69" s="212" t="n">
        <v>940.622817</v>
      </c>
      <c r="D69" s="212" t="s">
        <v>227</v>
      </c>
      <c r="E69" s="213" t="n">
        <v>945.77283</v>
      </c>
      <c r="X69" s="211" t="s">
        <v>225</v>
      </c>
      <c r="Y69" s="212" t="s">
        <v>226</v>
      </c>
      <c r="Z69" s="212"/>
      <c r="AA69" s="212" t="s">
        <v>227</v>
      </c>
      <c r="AB69" s="213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4" t="s">
        <v>181</v>
      </c>
      <c r="B1" s="215" t="str">
        <f aca="false">'Original data'!C2&amp;"-"&amp;'Original data'!I2</f>
        <v>HCMB__A001-3000173</v>
      </c>
      <c r="C1" s="215"/>
      <c r="D1" s="215"/>
      <c r="E1" s="216" t="s">
        <v>182</v>
      </c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7"/>
      <c r="X1" s="214" t="s">
        <v>181</v>
      </c>
      <c r="Y1" s="218" t="str">
        <f aca="false">'Original data'!C2&amp;"-"&amp;'Original data'!I2</f>
        <v>HCMB__A001-3000173</v>
      </c>
      <c r="Z1" s="218"/>
      <c r="AA1" s="218"/>
      <c r="AB1" s="219" t="s">
        <v>228</v>
      </c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7"/>
    </row>
    <row r="2" customFormat="false" ht="12.75" hidden="false" customHeight="false" outlineLevel="0" collapsed="false">
      <c r="A2" s="214" t="s">
        <v>229</v>
      </c>
      <c r="B2" s="220" t="n">
        <f aca="false">'Original data'!B20/'Original data'!$C62*1000</f>
        <v>343.0411</v>
      </c>
      <c r="C2" s="221" t="n">
        <f aca="false">'Original data'!C20/'Original data'!$C62*1000</f>
        <v>595.9804</v>
      </c>
      <c r="D2" s="221" t="n">
        <f aca="false">'Original data'!D20/'Original data'!$C62*1000</f>
        <v>595.6612</v>
      </c>
      <c r="E2" s="221" t="n">
        <f aca="false">'Original data'!E20/'Original data'!$C62*1000</f>
        <v>595.7649</v>
      </c>
      <c r="F2" s="221" t="n">
        <f aca="false">'Original data'!F20/'Original data'!$C62*1000</f>
        <v>595.6741</v>
      </c>
      <c r="G2" s="221" t="n">
        <f aca="false">'Original data'!G20/'Original data'!$C62*1000</f>
        <v>595.7656</v>
      </c>
      <c r="H2" s="221" t="n">
        <f aca="false">'Original data'!H20/'Original data'!$C62*1000</f>
        <v>595.7803</v>
      </c>
      <c r="I2" s="221" t="n">
        <f aca="false">'Original data'!I20/'Original data'!$C62*1000</f>
        <v>595.7215</v>
      </c>
      <c r="J2" s="221" t="n">
        <f aca="false">'Original data'!J20/'Original data'!$C62*1000</f>
        <v>595.7458</v>
      </c>
      <c r="K2" s="221" t="n">
        <f aca="false">'Original data'!K20/'Original data'!$C62*1000</f>
        <v>595.7318</v>
      </c>
      <c r="L2" s="221" t="n">
        <f aca="false">'Original data'!L20/'Original data'!$C62*1000</f>
        <v>595.7886</v>
      </c>
      <c r="M2" s="221" t="n">
        <f aca="false">'Original data'!M20/'Original data'!$C62*1000</f>
        <v>595.774</v>
      </c>
      <c r="N2" s="221" t="n">
        <f aca="false">'Original data'!N20/'Original data'!$C62*1000</f>
        <v>595.7694</v>
      </c>
      <c r="O2" s="221" t="n">
        <f aca="false">'Original data'!O20/'Original data'!$C62*1000</f>
        <v>595.7195</v>
      </c>
      <c r="P2" s="221" t="n">
        <f aca="false">'Original data'!P20/'Original data'!$C62*1000</f>
        <v>595.7603</v>
      </c>
      <c r="Q2" s="221" t="n">
        <f aca="false">'Original data'!Q20/'Original data'!$C62*1000</f>
        <v>595.79</v>
      </c>
      <c r="R2" s="221" t="n">
        <f aca="false">'Original data'!R20/'Original data'!$C62*1000</f>
        <v>595.8127</v>
      </c>
      <c r="S2" s="221" t="n">
        <f aca="false">'Original data'!S20/'Original data'!$C62*1000</f>
        <v>596.0106</v>
      </c>
      <c r="T2" s="221" t="n">
        <f aca="false">'Original data'!T20/'Original data'!$C62*1000</f>
        <v>596.1473</v>
      </c>
      <c r="U2" s="222" t="n">
        <f aca="false">'Original data'!U20/'Original data'!$C62*1000</f>
        <v>366.8845</v>
      </c>
      <c r="V2" s="222" t="n">
        <f aca="false">'Original data'!V20/'Original data'!$C62*1000</f>
        <v>8574.5853068</v>
      </c>
      <c r="W2" s="223"/>
      <c r="X2" s="214" t="s">
        <v>229</v>
      </c>
      <c r="Y2" s="220" t="n">
        <f aca="false">'Original data'!Y20/'Original data'!$C62*1000</f>
        <v>336.7991</v>
      </c>
      <c r="Z2" s="221" t="n">
        <f aca="false">'Original data'!Z20/'Original data'!$C62*1000</f>
        <v>596.033</v>
      </c>
      <c r="AA2" s="221" t="n">
        <f aca="false">'Original data'!AA20/'Original data'!$C62*1000</f>
        <v>595.6403</v>
      </c>
      <c r="AB2" s="221" t="n">
        <f aca="false">'Original data'!AB20/'Original data'!$C62*1000</f>
        <v>595.774</v>
      </c>
      <c r="AC2" s="221" t="n">
        <f aca="false">'Original data'!AC20/'Original data'!$C62*1000</f>
        <v>595.6063</v>
      </c>
      <c r="AD2" s="221" t="n">
        <f aca="false">'Original data'!AD20/'Original data'!$C62*1000</f>
        <v>595.7764</v>
      </c>
      <c r="AE2" s="221" t="n">
        <f aca="false">'Original data'!AE20/'Original data'!$C62*1000</f>
        <v>595.7534</v>
      </c>
      <c r="AF2" s="221" t="n">
        <f aca="false">'Original data'!AF20/'Original data'!$C62*1000</f>
        <v>595.7246</v>
      </c>
      <c r="AG2" s="221" t="n">
        <f aca="false">'Original data'!AG20/'Original data'!$C62*1000</f>
        <v>595.7418</v>
      </c>
      <c r="AH2" s="221" t="n">
        <f aca="false">'Original data'!AH20/'Original data'!$C62*1000</f>
        <v>595.705</v>
      </c>
      <c r="AI2" s="221" t="n">
        <f aca="false">'Original data'!AI20/'Original data'!$C62*1000</f>
        <v>595.7391</v>
      </c>
      <c r="AJ2" s="221" t="n">
        <f aca="false">'Original data'!AJ20/'Original data'!$C62*1000</f>
        <v>595.7523</v>
      </c>
      <c r="AK2" s="221" t="n">
        <f aca="false">'Original data'!AK20/'Original data'!$C62*1000</f>
        <v>595.6889</v>
      </c>
      <c r="AL2" s="221" t="n">
        <f aca="false">'Original data'!AL20/'Original data'!$C62*1000</f>
        <v>595.6814</v>
      </c>
      <c r="AM2" s="221" t="n">
        <f aca="false">'Original data'!AM20/'Original data'!$C62*1000</f>
        <v>595.6683</v>
      </c>
      <c r="AN2" s="221" t="n">
        <f aca="false">'Original data'!AN20/'Original data'!$C62*1000</f>
        <v>595.7915</v>
      </c>
      <c r="AO2" s="221" t="n">
        <f aca="false">'Original data'!AO20/'Original data'!$C62*1000</f>
        <v>595.8474</v>
      </c>
      <c r="AP2" s="221" t="n">
        <f aca="false">'Original data'!AP20/'Original data'!$C62*1000</f>
        <v>595.5451</v>
      </c>
      <c r="AQ2" s="221" t="n">
        <f aca="false">'Original data'!AQ20/'Original data'!$C62*1000</f>
        <v>596.1192</v>
      </c>
      <c r="AR2" s="222" t="n">
        <f aca="false">'Original data'!AR20/'Original data'!$C62*1000</f>
        <v>373.5486</v>
      </c>
      <c r="AS2" s="222" t="n">
        <f aca="false">'Original data'!AS20/'Original data'!$C62*1000</f>
        <v>8574.1504169</v>
      </c>
    </row>
    <row r="3" customFormat="false" ht="13.5" hidden="false" customHeight="false" outlineLevel="0" collapsed="false">
      <c r="A3" s="224" t="s">
        <v>186</v>
      </c>
      <c r="B3" s="225" t="n">
        <f aca="false">'Original data'!B21*'Original data'!$U4</f>
        <v>3.343185</v>
      </c>
      <c r="C3" s="226" t="n">
        <f aca="false">'Original data'!C21*'Original data'!$U4</f>
        <v>-0.005692</v>
      </c>
      <c r="D3" s="226" t="n">
        <f aca="false">'Original data'!D21*'Original data'!$U4</f>
        <v>-0.34307</v>
      </c>
      <c r="E3" s="226" t="n">
        <f aca="false">'Original data'!E21*'Original data'!$U4</f>
        <v>-0.255277</v>
      </c>
      <c r="F3" s="226" t="n">
        <f aca="false">'Original data'!F21*'Original data'!$U4</f>
        <v>-0.076803</v>
      </c>
      <c r="G3" s="226" t="n">
        <f aca="false">'Original data'!G21*'Original data'!$U4</f>
        <v>-0.129973</v>
      </c>
      <c r="H3" s="226" t="n">
        <f aca="false">'Original data'!H21*'Original data'!$U4</f>
        <v>0.031657</v>
      </c>
      <c r="I3" s="226" t="n">
        <f aca="false">'Original data'!I21*'Original data'!$U4</f>
        <v>0.193757</v>
      </c>
      <c r="J3" s="226" t="n">
        <f aca="false">'Original data'!J21*'Original data'!$U4</f>
        <v>0.434297</v>
      </c>
      <c r="K3" s="226" t="n">
        <f aca="false">'Original data'!K21*'Original data'!$U4</f>
        <v>0.390891</v>
      </c>
      <c r="L3" s="226" t="n">
        <f aca="false">'Original data'!L21*'Original data'!$U4</f>
        <v>-0.11469</v>
      </c>
      <c r="M3" s="226" t="n">
        <f aca="false">'Original data'!M21*'Original data'!$U4</f>
        <v>0.175634</v>
      </c>
      <c r="N3" s="226" t="n">
        <f aca="false">'Original data'!N21*'Original data'!$U4</f>
        <v>0.447143</v>
      </c>
      <c r="O3" s="226" t="n">
        <f aca="false">'Original data'!O21*'Original data'!$U4</f>
        <v>0.331574</v>
      </c>
      <c r="P3" s="226" t="n">
        <f aca="false">'Original data'!P21*'Original data'!$U4</f>
        <v>0.048167</v>
      </c>
      <c r="Q3" s="226" t="n">
        <f aca="false">'Original data'!Q21*'Original data'!$U4</f>
        <v>-0.256067</v>
      </c>
      <c r="R3" s="226" t="n">
        <f aca="false">'Original data'!R21*'Original data'!$U4</f>
        <v>-0.911493</v>
      </c>
      <c r="S3" s="226" t="n">
        <f aca="false">'Original data'!S21*'Original data'!$U4</f>
        <v>-0.311119</v>
      </c>
      <c r="T3" s="226" t="n">
        <f aca="false">'Original data'!T21*'Original data'!$U4</f>
        <v>-0.835169</v>
      </c>
      <c r="U3" s="227" t="n">
        <f aca="false">'Original data'!U21*'Original data'!$U4</f>
        <v>-1.198227</v>
      </c>
      <c r="V3" s="227" t="n">
        <f aca="false">'Original data'!V21*'Original data'!$U4</f>
        <v>-13.989390683</v>
      </c>
      <c r="W3" s="223"/>
      <c r="X3" s="228" t="str">
        <f aca="false">'Original data'!X21</f>
        <v>Angle (mrad)</v>
      </c>
      <c r="Y3" s="225" t="n">
        <f aca="false">'Original data'!Y21*'Original data'!$U4</f>
        <v>6.254835</v>
      </c>
      <c r="Z3" s="226" t="n">
        <f aca="false">'Original data'!Z21*'Original data'!$U4</f>
        <v>-0.062684</v>
      </c>
      <c r="AA3" s="226" t="n">
        <f aca="false">'Original data'!AA21*'Original data'!$U4</f>
        <v>-0.278888</v>
      </c>
      <c r="AB3" s="226" t="n">
        <f aca="false">'Original data'!AB21*'Original data'!$U4</f>
        <v>-0.182274</v>
      </c>
      <c r="AC3" s="226" t="n">
        <f aca="false">'Original data'!AC21*'Original data'!$U4</f>
        <v>-0.185351</v>
      </c>
      <c r="AD3" s="226" t="n">
        <f aca="false">'Original data'!AD21*'Original data'!$U4</f>
        <v>-0.13181</v>
      </c>
      <c r="AE3" s="226" t="n">
        <f aca="false">'Original data'!AE21*'Original data'!$U4</f>
        <v>-0.021421</v>
      </c>
      <c r="AF3" s="226" t="n">
        <f aca="false">'Original data'!AF21*'Original data'!$U4</f>
        <v>0.320368</v>
      </c>
      <c r="AG3" s="226" t="n">
        <f aca="false">'Original data'!AG21*'Original data'!$U4</f>
        <v>0.370701</v>
      </c>
      <c r="AH3" s="226" t="n">
        <f aca="false">'Original data'!AH21*'Original data'!$U4</f>
        <v>0.382552</v>
      </c>
      <c r="AI3" s="226" t="n">
        <f aca="false">'Original data'!AI21*'Original data'!$U4</f>
        <v>-0.239688</v>
      </c>
      <c r="AJ3" s="226" t="n">
        <f aca="false">'Original data'!AJ21*'Original data'!$U4</f>
        <v>0.088197</v>
      </c>
      <c r="AK3" s="226" t="n">
        <f aca="false">'Original data'!AK21*'Original data'!$U4</f>
        <v>0.326648</v>
      </c>
      <c r="AL3" s="226" t="n">
        <f aca="false">'Original data'!AL21*'Original data'!$U4</f>
        <v>0.435935</v>
      </c>
      <c r="AM3" s="226" t="n">
        <f aca="false">'Original data'!AM21*'Original data'!$U4</f>
        <v>0.108017</v>
      </c>
      <c r="AN3" s="226" t="n">
        <f aca="false">'Original data'!AN21*'Original data'!$U4</f>
        <v>-0.212358</v>
      </c>
      <c r="AO3" s="226" t="n">
        <f aca="false">'Original data'!AO21*'Original data'!$U4</f>
        <v>-0.923364</v>
      </c>
      <c r="AP3" s="226" t="n">
        <f aca="false">'Original data'!AP21*'Original data'!$U4</f>
        <v>-0.845599</v>
      </c>
      <c r="AQ3" s="226" t="n">
        <f aca="false">'Original data'!AQ21*'Original data'!$U4</f>
        <v>-0.84711</v>
      </c>
      <c r="AR3" s="227" t="n">
        <f aca="false">'Original data'!AR21*'Original data'!$U4</f>
        <v>-2.611319</v>
      </c>
      <c r="AS3" s="227" t="n">
        <f aca="false">'Original data'!AS21*'Original data'!$U4</f>
        <v>-37.393745159</v>
      </c>
    </row>
    <row r="4" customFormat="false" ht="13.5" hidden="false" customHeight="false" outlineLevel="0" collapsed="false">
      <c r="A4" s="229" t="s">
        <v>187</v>
      </c>
      <c r="B4" s="230" t="str">
        <f aca="false">'Original data'!B22</f>
        <v>Position 1</v>
      </c>
      <c r="C4" s="230" t="str">
        <f aca="false">'Original data'!C22</f>
        <v>Position 2</v>
      </c>
      <c r="D4" s="230" t="str">
        <f aca="false">'Original data'!D22</f>
        <v>Position 3</v>
      </c>
      <c r="E4" s="230" t="str">
        <f aca="false">'Original data'!E22</f>
        <v>Position 4</v>
      </c>
      <c r="F4" s="230" t="str">
        <f aca="false">'Original data'!F22</f>
        <v>Position 5</v>
      </c>
      <c r="G4" s="230" t="str">
        <f aca="false">'Original data'!G22</f>
        <v>Position 6</v>
      </c>
      <c r="H4" s="230" t="str">
        <f aca="false">'Original data'!H22</f>
        <v>Position 7</v>
      </c>
      <c r="I4" s="230" t="str">
        <f aca="false">'Original data'!I22</f>
        <v>Position 8</v>
      </c>
      <c r="J4" s="230" t="str">
        <f aca="false">'Original data'!J22</f>
        <v>Position 9</v>
      </c>
      <c r="K4" s="230" t="str">
        <f aca="false">'Original data'!K22</f>
        <v>Position 10</v>
      </c>
      <c r="L4" s="230" t="str">
        <f aca="false">'Original data'!L22</f>
        <v>Position 11</v>
      </c>
      <c r="M4" s="230" t="str">
        <f aca="false">'Original data'!M22</f>
        <v>Position 12</v>
      </c>
      <c r="N4" s="230" t="str">
        <f aca="false">'Original data'!N22</f>
        <v>Position 13</v>
      </c>
      <c r="O4" s="230" t="str">
        <f aca="false">'Original data'!O22</f>
        <v>Position 14</v>
      </c>
      <c r="P4" s="230" t="str">
        <f aca="false">'Original data'!P22</f>
        <v>Position 15</v>
      </c>
      <c r="Q4" s="230" t="str">
        <f aca="false">'Original data'!Q22</f>
        <v>Position 16</v>
      </c>
      <c r="R4" s="230" t="str">
        <f aca="false">'Original data'!R22</f>
        <v>Position 17</v>
      </c>
      <c r="S4" s="230" t="str">
        <f aca="false">'Original data'!S22</f>
        <v>Position 18</v>
      </c>
      <c r="T4" s="230" t="str">
        <f aca="false">'Original data'!T22</f>
        <v>Position 19</v>
      </c>
      <c r="U4" s="231" t="str">
        <f aca="false">'Original data'!U22</f>
        <v>Position 20</v>
      </c>
      <c r="V4" s="232"/>
      <c r="X4" s="229" t="str">
        <f aca="false">'Original data'!X22</f>
        <v>Multipoles</v>
      </c>
      <c r="Y4" s="230" t="str">
        <f aca="false">'Original data'!Y22</f>
        <v>Position 1</v>
      </c>
      <c r="Z4" s="230" t="str">
        <f aca="false">'Original data'!Z22</f>
        <v>Position 2</v>
      </c>
      <c r="AA4" s="230" t="str">
        <f aca="false">'Original data'!AA22</f>
        <v>Position 3</v>
      </c>
      <c r="AB4" s="230" t="str">
        <f aca="false">'Original data'!AB22</f>
        <v>Position 4</v>
      </c>
      <c r="AC4" s="230" t="str">
        <f aca="false">'Original data'!AC22</f>
        <v>Position 5</v>
      </c>
      <c r="AD4" s="230" t="str">
        <f aca="false">'Original data'!AD22</f>
        <v>Position 6</v>
      </c>
      <c r="AE4" s="230" t="str">
        <f aca="false">'Original data'!AE22</f>
        <v>Position 7</v>
      </c>
      <c r="AF4" s="230" t="str">
        <f aca="false">'Original data'!AF22</f>
        <v>Position 8</v>
      </c>
      <c r="AG4" s="230" t="str">
        <f aca="false">'Original data'!AG22</f>
        <v>Position 9</v>
      </c>
      <c r="AH4" s="230" t="str">
        <f aca="false">'Original data'!AH22</f>
        <v>Position 10</v>
      </c>
      <c r="AI4" s="230" t="str">
        <f aca="false">'Original data'!AI22</f>
        <v>Position 11</v>
      </c>
      <c r="AJ4" s="230" t="str">
        <f aca="false">'Original data'!AJ22</f>
        <v>Position 12</v>
      </c>
      <c r="AK4" s="230" t="str">
        <f aca="false">'Original data'!AK22</f>
        <v>Position 13</v>
      </c>
      <c r="AL4" s="230" t="str">
        <f aca="false">'Original data'!AL22</f>
        <v>Position 14</v>
      </c>
      <c r="AM4" s="230" t="str">
        <f aca="false">'Original data'!AM22</f>
        <v>Position 15</v>
      </c>
      <c r="AN4" s="230" t="str">
        <f aca="false">'Original data'!AN22</f>
        <v>Position 16</v>
      </c>
      <c r="AO4" s="230" t="str">
        <f aca="false">'Original data'!AO22</f>
        <v>Position 17</v>
      </c>
      <c r="AP4" s="230" t="str">
        <f aca="false">'Original data'!AP22</f>
        <v>Position 18</v>
      </c>
      <c r="AQ4" s="230" t="str">
        <f aca="false">'Original data'!AQ22</f>
        <v>Position 19</v>
      </c>
      <c r="AR4" s="231" t="str">
        <f aca="false">'Original data'!AR22</f>
        <v>Position 20</v>
      </c>
      <c r="AS4" s="233"/>
    </row>
    <row r="5" customFormat="false" ht="12.75" hidden="false" customHeight="false" outlineLevel="0" collapsed="false">
      <c r="A5" s="234" t="s">
        <v>208</v>
      </c>
      <c r="B5" s="235" t="n">
        <f aca="false">'Original data'!B23</f>
        <v>10000</v>
      </c>
      <c r="C5" s="235" t="n">
        <f aca="false">'Original data'!C23</f>
        <v>10000</v>
      </c>
      <c r="D5" s="235" t="n">
        <f aca="false">'Original data'!D23</f>
        <v>10000</v>
      </c>
      <c r="E5" s="235" t="n">
        <f aca="false">'Original data'!E23</f>
        <v>10000</v>
      </c>
      <c r="F5" s="235" t="n">
        <f aca="false">'Original data'!F23</f>
        <v>10000</v>
      </c>
      <c r="G5" s="235" t="n">
        <f aca="false">'Original data'!G23</f>
        <v>10000</v>
      </c>
      <c r="H5" s="235" t="n">
        <f aca="false">'Original data'!H23</f>
        <v>10000</v>
      </c>
      <c r="I5" s="235" t="n">
        <f aca="false">'Original data'!I23</f>
        <v>10000</v>
      </c>
      <c r="J5" s="235" t="n">
        <f aca="false">'Original data'!J23</f>
        <v>10000</v>
      </c>
      <c r="K5" s="235" t="n">
        <f aca="false">'Original data'!K23</f>
        <v>10000</v>
      </c>
      <c r="L5" s="235" t="n">
        <f aca="false">'Original data'!L23</f>
        <v>10000</v>
      </c>
      <c r="M5" s="235" t="n">
        <f aca="false">'Original data'!M23</f>
        <v>10000</v>
      </c>
      <c r="N5" s="235" t="n">
        <f aca="false">'Original data'!N23</f>
        <v>10000</v>
      </c>
      <c r="O5" s="235" t="n">
        <f aca="false">'Original data'!O23</f>
        <v>10000</v>
      </c>
      <c r="P5" s="235" t="n">
        <f aca="false">'Original data'!P23</f>
        <v>10000</v>
      </c>
      <c r="Q5" s="235" t="n">
        <f aca="false">'Original data'!Q23</f>
        <v>10000</v>
      </c>
      <c r="R5" s="235" t="n">
        <f aca="false">'Original data'!R23</f>
        <v>10000</v>
      </c>
      <c r="S5" s="235" t="n">
        <f aca="false">'Original data'!S23</f>
        <v>10000</v>
      </c>
      <c r="T5" s="235" t="n">
        <f aca="false">'Original data'!T23</f>
        <v>10000</v>
      </c>
      <c r="U5" s="235" t="n">
        <f aca="false">'Original data'!U23</f>
        <v>10000</v>
      </c>
      <c r="V5" s="236"/>
      <c r="W5" s="237"/>
      <c r="X5" s="236" t="str">
        <f aca="false">'Original data'!X23</f>
        <v>b1</v>
      </c>
      <c r="Y5" s="235" t="n">
        <f aca="false">'Original data'!Y23</f>
        <v>10000</v>
      </c>
      <c r="Z5" s="235" t="n">
        <f aca="false">'Original data'!Z23</f>
        <v>10000</v>
      </c>
      <c r="AA5" s="235" t="n">
        <f aca="false">'Original data'!AA23</f>
        <v>10000</v>
      </c>
      <c r="AB5" s="235" t="n">
        <f aca="false">'Original data'!AB23</f>
        <v>10000</v>
      </c>
      <c r="AC5" s="235" t="n">
        <f aca="false">'Original data'!AC23</f>
        <v>10000</v>
      </c>
      <c r="AD5" s="235" t="n">
        <f aca="false">'Original data'!AD23</f>
        <v>10000</v>
      </c>
      <c r="AE5" s="235" t="n">
        <f aca="false">'Original data'!AE23</f>
        <v>10000</v>
      </c>
      <c r="AF5" s="235" t="n">
        <f aca="false">'Original data'!AF23</f>
        <v>10000</v>
      </c>
      <c r="AG5" s="235" t="n">
        <f aca="false">'Original data'!AG23</f>
        <v>10000</v>
      </c>
      <c r="AH5" s="235" t="n">
        <f aca="false">'Original data'!AH23</f>
        <v>10000</v>
      </c>
      <c r="AI5" s="235" t="n">
        <f aca="false">'Original data'!AI23</f>
        <v>10000</v>
      </c>
      <c r="AJ5" s="235" t="n">
        <f aca="false">'Original data'!AJ23</f>
        <v>10000</v>
      </c>
      <c r="AK5" s="235" t="n">
        <f aca="false">'Original data'!AK23</f>
        <v>10000</v>
      </c>
      <c r="AL5" s="235" t="n">
        <f aca="false">'Original data'!AL23</f>
        <v>10000</v>
      </c>
      <c r="AM5" s="235" t="n">
        <f aca="false">'Original data'!AM23</f>
        <v>10000</v>
      </c>
      <c r="AN5" s="235" t="n">
        <f aca="false">'Original data'!AN23</f>
        <v>10000</v>
      </c>
      <c r="AO5" s="235" t="n">
        <f aca="false">'Original data'!AO23</f>
        <v>10000</v>
      </c>
      <c r="AP5" s="235" t="n">
        <f aca="false">'Original data'!AP23</f>
        <v>10000</v>
      </c>
      <c r="AQ5" s="235" t="n">
        <f aca="false">'Original data'!AQ23</f>
        <v>10000</v>
      </c>
      <c r="AR5" s="235" t="n">
        <f aca="false">'Original data'!AR23</f>
        <v>10000</v>
      </c>
      <c r="AS5" s="236"/>
      <c r="AT5" s="238"/>
    </row>
    <row r="6" customFormat="false" ht="12.75" hidden="false" customHeight="false" outlineLevel="0" collapsed="false">
      <c r="A6" s="234" t="s">
        <v>18</v>
      </c>
      <c r="B6" s="239" t="n">
        <f aca="false">'Original data'!B24*'Original data'!$U$3</f>
        <v>-4.727001</v>
      </c>
      <c r="C6" s="239" t="n">
        <f aca="false">'Original data'!C24*'Original data'!$U$3</f>
        <v>-1.025421</v>
      </c>
      <c r="D6" s="239" t="n">
        <f aca="false">'Original data'!D24*'Original data'!$U$3</f>
        <v>-0.487913</v>
      </c>
      <c r="E6" s="239" t="n">
        <f aca="false">'Original data'!E24*'Original data'!$U$3</f>
        <v>-0.8788828</v>
      </c>
      <c r="F6" s="239" t="n">
        <f aca="false">'Original data'!F24*'Original data'!$U$3</f>
        <v>-0.74229</v>
      </c>
      <c r="G6" s="239" t="n">
        <f aca="false">'Original data'!G24*'Original data'!$U$3</f>
        <v>-0.6678909</v>
      </c>
      <c r="H6" s="239" t="n">
        <f aca="false">'Original data'!H24*'Original data'!$U$3</f>
        <v>-0.6695164</v>
      </c>
      <c r="I6" s="239" t="n">
        <f aca="false">'Original data'!I24*'Original data'!$U$3</f>
        <v>-0.8488756</v>
      </c>
      <c r="J6" s="239" t="n">
        <f aca="false">'Original data'!J24*'Original data'!$U$3</f>
        <v>-0.5563861</v>
      </c>
      <c r="K6" s="239" t="n">
        <f aca="false">'Original data'!K24*'Original data'!$U$3</f>
        <v>-0.2725693</v>
      </c>
      <c r="L6" s="239" t="n">
        <f aca="false">'Original data'!L24*'Original data'!$U$3</f>
        <v>-0.7666691</v>
      </c>
      <c r="M6" s="239" t="n">
        <f aca="false">'Original data'!M24*'Original data'!$U$3</f>
        <v>0.0130829</v>
      </c>
      <c r="N6" s="239" t="n">
        <f aca="false">'Original data'!N24*'Original data'!$U$3</f>
        <v>-0.4221014</v>
      </c>
      <c r="O6" s="239" t="n">
        <f aca="false">'Original data'!O24*'Original data'!$U$3</f>
        <v>0.03894371</v>
      </c>
      <c r="P6" s="239" t="n">
        <f aca="false">'Original data'!P24*'Original data'!$U$3</f>
        <v>0.2419957</v>
      </c>
      <c r="Q6" s="239" t="n">
        <f aca="false">'Original data'!Q24*'Original data'!$U$3</f>
        <v>-0.8558048</v>
      </c>
      <c r="R6" s="239" t="n">
        <f aca="false">'Original data'!R24*'Original data'!$U$3</f>
        <v>-0.7809925</v>
      </c>
      <c r="S6" s="239" t="n">
        <f aca="false">'Original data'!S24*'Original data'!$U$3</f>
        <v>-0.7533309</v>
      </c>
      <c r="T6" s="239" t="n">
        <f aca="false">'Original data'!T24*'Original data'!$U$3</f>
        <v>-0.2612313</v>
      </c>
      <c r="U6" s="239" t="n">
        <f aca="false">'Original data'!U24*'Original data'!$U$3</f>
        <v>0.8528131</v>
      </c>
      <c r="V6" s="240"/>
      <c r="W6" s="241"/>
      <c r="X6" s="242" t="str">
        <f aca="false">'Original data'!X24</f>
        <v>b2</v>
      </c>
      <c r="Y6" s="239" t="n">
        <f aca="false">'Original data'!Y24*'Original data'!$U$3</f>
        <v>-2.909073</v>
      </c>
      <c r="Z6" s="239" t="n">
        <f aca="false">'Original data'!Z24*'Original data'!$U$3</f>
        <v>0.2528462</v>
      </c>
      <c r="AA6" s="239" t="n">
        <f aca="false">'Original data'!AA24*'Original data'!$U$3</f>
        <v>0.02569412</v>
      </c>
      <c r="AB6" s="239" t="n">
        <f aca="false">'Original data'!AB24*'Original data'!$U$3</f>
        <v>-0.6731959</v>
      </c>
      <c r="AC6" s="239" t="n">
        <f aca="false">'Original data'!AC24*'Original data'!$U$3</f>
        <v>-0.8766174</v>
      </c>
      <c r="AD6" s="239" t="n">
        <f aca="false">'Original data'!AD24*'Original data'!$U$3</f>
        <v>-0.3718451</v>
      </c>
      <c r="AE6" s="239" t="n">
        <f aca="false">'Original data'!AE24*'Original data'!$U$3</f>
        <v>0.1420346</v>
      </c>
      <c r="AF6" s="239" t="n">
        <f aca="false">'Original data'!AF24*'Original data'!$U$3</f>
        <v>-0.6883743</v>
      </c>
      <c r="AG6" s="239" t="n">
        <f aca="false">'Original data'!AG24*'Original data'!$U$3</f>
        <v>-0.2111686</v>
      </c>
      <c r="AH6" s="239" t="n">
        <f aca="false">'Original data'!AH24*'Original data'!$U$3</f>
        <v>-0.04607239</v>
      </c>
      <c r="AI6" s="239" t="n">
        <f aca="false">'Original data'!AI24*'Original data'!$U$3</f>
        <v>-0.5792954</v>
      </c>
      <c r="AJ6" s="239" t="n">
        <f aca="false">'Original data'!AJ24*'Original data'!$U$3</f>
        <v>-0.1827102</v>
      </c>
      <c r="AK6" s="239" t="n">
        <f aca="false">'Original data'!AK24*'Original data'!$U$3</f>
        <v>-0.04299638</v>
      </c>
      <c r="AL6" s="239" t="n">
        <f aca="false">'Original data'!AL24*'Original data'!$U$3</f>
        <v>0.3754585</v>
      </c>
      <c r="AM6" s="239" t="n">
        <f aca="false">'Original data'!AM24*'Original data'!$U$3</f>
        <v>-0.08447337</v>
      </c>
      <c r="AN6" s="239" t="n">
        <f aca="false">'Original data'!AN24*'Original data'!$U$3</f>
        <v>-1.089493</v>
      </c>
      <c r="AO6" s="239" t="n">
        <f aca="false">'Original data'!AO24*'Original data'!$U$3</f>
        <v>0.04455091</v>
      </c>
      <c r="AP6" s="239" t="n">
        <f aca="false">'Original data'!AP24*'Original data'!$U$3</f>
        <v>0.1330199</v>
      </c>
      <c r="AQ6" s="239" t="n">
        <f aca="false">'Original data'!AQ24*'Original data'!$U$3</f>
        <v>0.1096831</v>
      </c>
      <c r="AR6" s="239" t="n">
        <f aca="false">'Original data'!AR24*'Original data'!$U$3</f>
        <v>0.3894023</v>
      </c>
      <c r="AS6" s="240"/>
    </row>
    <row r="7" customFormat="false" ht="12.75" hidden="false" customHeight="false" outlineLevel="0" collapsed="false">
      <c r="A7" s="234" t="s">
        <v>19</v>
      </c>
      <c r="B7" s="239" t="n">
        <f aca="false">'Original data'!B25</f>
        <v>43.33652</v>
      </c>
      <c r="C7" s="239" t="n">
        <f aca="false">'Original data'!C25</f>
        <v>-3.117447</v>
      </c>
      <c r="D7" s="239" t="n">
        <f aca="false">'Original data'!D25</f>
        <v>-2.547643</v>
      </c>
      <c r="E7" s="239" t="n">
        <f aca="false">'Original data'!E25</f>
        <v>-3.35853</v>
      </c>
      <c r="F7" s="239" t="n">
        <f aca="false">'Original data'!F25</f>
        <v>-2.58639</v>
      </c>
      <c r="G7" s="239" t="n">
        <f aca="false">'Original data'!G25</f>
        <v>-3.901806</v>
      </c>
      <c r="H7" s="239" t="n">
        <f aca="false">'Original data'!H25</f>
        <v>-2.995213</v>
      </c>
      <c r="I7" s="239" t="n">
        <f aca="false">'Original data'!I25</f>
        <v>-3.590802</v>
      </c>
      <c r="J7" s="239" t="n">
        <f aca="false">'Original data'!J25</f>
        <v>-2.677518</v>
      </c>
      <c r="K7" s="239" t="n">
        <f aca="false">'Original data'!K25</f>
        <v>-4.493293</v>
      </c>
      <c r="L7" s="239" t="n">
        <f aca="false">'Original data'!L25</f>
        <v>-3.859468</v>
      </c>
      <c r="M7" s="239" t="n">
        <f aca="false">'Original data'!M25</f>
        <v>-2.693247</v>
      </c>
      <c r="N7" s="239" t="n">
        <f aca="false">'Original data'!N25</f>
        <v>-2.714058</v>
      </c>
      <c r="O7" s="239" t="n">
        <f aca="false">'Original data'!O25</f>
        <v>-4.530938</v>
      </c>
      <c r="P7" s="239" t="n">
        <f aca="false">'Original data'!P25</f>
        <v>-3.720645</v>
      </c>
      <c r="Q7" s="239" t="n">
        <f aca="false">'Original data'!Q25</f>
        <v>-2.340076</v>
      </c>
      <c r="R7" s="239" t="n">
        <f aca="false">'Original data'!R25</f>
        <v>-2.087687</v>
      </c>
      <c r="S7" s="239" t="n">
        <f aca="false">'Original data'!S25</f>
        <v>-2.878537</v>
      </c>
      <c r="T7" s="239" t="n">
        <f aca="false">'Original data'!T25</f>
        <v>-1.683218</v>
      </c>
      <c r="U7" s="239" t="n">
        <f aca="false">'Original data'!U25</f>
        <v>-1.521278</v>
      </c>
      <c r="V7" s="240"/>
      <c r="W7" s="241"/>
      <c r="X7" s="242" t="str">
        <f aca="false">'Original data'!X25</f>
        <v>b3</v>
      </c>
      <c r="Y7" s="239" t="n">
        <f aca="false">'Original data'!Y25</f>
        <v>43.87367</v>
      </c>
      <c r="Z7" s="239" t="n">
        <f aca="false">'Original data'!Z25</f>
        <v>-2.485006</v>
      </c>
      <c r="AA7" s="239" t="n">
        <f aca="false">'Original data'!AA25</f>
        <v>-1.70307</v>
      </c>
      <c r="AB7" s="239" t="n">
        <f aca="false">'Original data'!AB25</f>
        <v>-3.461896</v>
      </c>
      <c r="AC7" s="239" t="n">
        <f aca="false">'Original data'!AC25</f>
        <v>-2.106548</v>
      </c>
      <c r="AD7" s="239" t="n">
        <f aca="false">'Original data'!AD25</f>
        <v>-3.44283</v>
      </c>
      <c r="AE7" s="239" t="n">
        <f aca="false">'Original data'!AE25</f>
        <v>-2.066522</v>
      </c>
      <c r="AF7" s="239" t="n">
        <f aca="false">'Original data'!AF25</f>
        <v>-1.35394</v>
      </c>
      <c r="AG7" s="239" t="n">
        <f aca="false">'Original data'!AG25</f>
        <v>-1.906637</v>
      </c>
      <c r="AH7" s="239" t="n">
        <f aca="false">'Original data'!AH25</f>
        <v>-1.615337</v>
      </c>
      <c r="AI7" s="239" t="n">
        <f aca="false">'Original data'!AI25</f>
        <v>-3.868936</v>
      </c>
      <c r="AJ7" s="239" t="n">
        <f aca="false">'Original data'!AJ25</f>
        <v>-2.655364</v>
      </c>
      <c r="AK7" s="239" t="n">
        <f aca="false">'Original data'!AK25</f>
        <v>-2.438784</v>
      </c>
      <c r="AL7" s="239" t="n">
        <f aca="false">'Original data'!AL25</f>
        <v>-4.819541</v>
      </c>
      <c r="AM7" s="239" t="n">
        <f aca="false">'Original data'!AM25</f>
        <v>-3.750009</v>
      </c>
      <c r="AN7" s="239" t="n">
        <f aca="false">'Original data'!AN25</f>
        <v>-3.329192</v>
      </c>
      <c r="AO7" s="239" t="n">
        <f aca="false">'Original data'!AO25</f>
        <v>-1.918332</v>
      </c>
      <c r="AP7" s="239" t="n">
        <f aca="false">'Original data'!AP25</f>
        <v>-2.132966</v>
      </c>
      <c r="AQ7" s="239" t="n">
        <f aca="false">'Original data'!AQ25</f>
        <v>-1.587622</v>
      </c>
      <c r="AR7" s="239" t="n">
        <f aca="false">'Original data'!AR25</f>
        <v>0.4125153</v>
      </c>
      <c r="AS7" s="240"/>
    </row>
    <row r="8" customFormat="false" ht="12.75" hidden="false" customHeight="false" outlineLevel="0" collapsed="false">
      <c r="A8" s="234" t="s">
        <v>20</v>
      </c>
      <c r="B8" s="239" t="n">
        <f aca="false">'Original data'!B26*'Original data'!$U$3</f>
        <v>-0.1391445</v>
      </c>
      <c r="C8" s="239" t="n">
        <f aca="false">'Original data'!C26*'Original data'!$U$3</f>
        <v>0.2188276</v>
      </c>
      <c r="D8" s="239" t="n">
        <f aca="false">'Original data'!D26*'Original data'!$U$3</f>
        <v>0.07861206</v>
      </c>
      <c r="E8" s="239" t="n">
        <f aca="false">'Original data'!E26*'Original data'!$U$3</f>
        <v>-0.1360385</v>
      </c>
      <c r="F8" s="239" t="n">
        <f aca="false">'Original data'!F26*'Original data'!$U$3</f>
        <v>0.06814556</v>
      </c>
      <c r="G8" s="239" t="n">
        <f aca="false">'Original data'!G26*'Original data'!$U$3</f>
        <v>-0.2059031</v>
      </c>
      <c r="H8" s="239" t="n">
        <f aca="false">'Original data'!H26*'Original data'!$U$3</f>
        <v>-0.1086291</v>
      </c>
      <c r="I8" s="239" t="n">
        <f aca="false">'Original data'!I26*'Original data'!$U$3</f>
        <v>0.03276518</v>
      </c>
      <c r="J8" s="239" t="n">
        <f aca="false">'Original data'!J26*'Original data'!$U$3</f>
        <v>0.1719597</v>
      </c>
      <c r="K8" s="239" t="n">
        <f aca="false">'Original data'!K26*'Original data'!$U$3</f>
        <v>0.0866021</v>
      </c>
      <c r="L8" s="239" t="n">
        <f aca="false">'Original data'!L26*'Original data'!$U$3</f>
        <v>0.009694811</v>
      </c>
      <c r="M8" s="239" t="n">
        <f aca="false">'Original data'!M26*'Original data'!$U$3</f>
        <v>-0.03322275</v>
      </c>
      <c r="N8" s="239" t="n">
        <f aca="false">'Original data'!N26*'Original data'!$U$3</f>
        <v>0.05395115</v>
      </c>
      <c r="O8" s="239" t="n">
        <f aca="false">'Original data'!O26*'Original data'!$U$3</f>
        <v>0.06736426</v>
      </c>
      <c r="P8" s="239" t="n">
        <f aca="false">'Original data'!P26*'Original data'!$U$3</f>
        <v>0.0907257</v>
      </c>
      <c r="Q8" s="239" t="n">
        <f aca="false">'Original data'!Q26*'Original data'!$U$3</f>
        <v>0.004633335</v>
      </c>
      <c r="R8" s="239" t="n">
        <f aca="false">'Original data'!R26*'Original data'!$U$3</f>
        <v>-0.1415331</v>
      </c>
      <c r="S8" s="239" t="n">
        <f aca="false">'Original data'!S26*'Original data'!$U$3</f>
        <v>-0.2840542</v>
      </c>
      <c r="T8" s="239" t="n">
        <f aca="false">'Original data'!T26*'Original data'!$U$3</f>
        <v>-0.03642559</v>
      </c>
      <c r="U8" s="239" t="n">
        <f aca="false">'Original data'!U26*'Original data'!$U$3</f>
        <v>-0.0005707573</v>
      </c>
      <c r="V8" s="240"/>
      <c r="W8" s="241"/>
      <c r="X8" s="242" t="str">
        <f aca="false">'Original data'!X26</f>
        <v>b4</v>
      </c>
      <c r="Y8" s="239" t="n">
        <f aca="false">'Original data'!Y26*'Original data'!$U$3</f>
        <v>-1.383666</v>
      </c>
      <c r="Z8" s="239" t="n">
        <f aca="false">'Original data'!Z26*'Original data'!$U$3</f>
        <v>0.119062</v>
      </c>
      <c r="AA8" s="239" t="n">
        <f aca="false">'Original data'!AA26*'Original data'!$U$3</f>
        <v>0.003650818</v>
      </c>
      <c r="AB8" s="239" t="n">
        <f aca="false">'Original data'!AB26*'Original data'!$U$3</f>
        <v>-0.123145</v>
      </c>
      <c r="AC8" s="239" t="n">
        <f aca="false">'Original data'!AC26*'Original data'!$U$3</f>
        <v>-0.121324</v>
      </c>
      <c r="AD8" s="239" t="n">
        <f aca="false">'Original data'!AD26*'Original data'!$U$3</f>
        <v>0.002642107</v>
      </c>
      <c r="AE8" s="239" t="n">
        <f aca="false">'Original data'!AE26*'Original data'!$U$3</f>
        <v>0.01736324</v>
      </c>
      <c r="AF8" s="239" t="n">
        <f aca="false">'Original data'!AF26*'Original data'!$U$3</f>
        <v>-0.05558769</v>
      </c>
      <c r="AG8" s="239" t="n">
        <f aca="false">'Original data'!AG26*'Original data'!$U$3</f>
        <v>-0.236702</v>
      </c>
      <c r="AH8" s="239" t="n">
        <f aca="false">'Original data'!AH26*'Original data'!$U$3</f>
        <v>-0.3004235</v>
      </c>
      <c r="AI8" s="239" t="n">
        <f aca="false">'Original data'!AI26*'Original data'!$U$3</f>
        <v>-0.2263488</v>
      </c>
      <c r="AJ8" s="239" t="n">
        <f aca="false">'Original data'!AJ26*'Original data'!$U$3</f>
        <v>0.02650728</v>
      </c>
      <c r="AK8" s="239" t="n">
        <f aca="false">'Original data'!AK26*'Original data'!$U$3</f>
        <v>0.07980312</v>
      </c>
      <c r="AL8" s="239" t="n">
        <f aca="false">'Original data'!AL26*'Original data'!$U$3</f>
        <v>0.04895033</v>
      </c>
      <c r="AM8" s="239" t="n">
        <f aca="false">'Original data'!AM26*'Original data'!$U$3</f>
        <v>0.02253376</v>
      </c>
      <c r="AN8" s="239" t="n">
        <f aca="false">'Original data'!AN26*'Original data'!$U$3</f>
        <v>-0.1336637</v>
      </c>
      <c r="AO8" s="239" t="n">
        <f aca="false">'Original data'!AO26*'Original data'!$U$3</f>
        <v>-0.01168291</v>
      </c>
      <c r="AP8" s="239" t="n">
        <f aca="false">'Original data'!AP26*'Original data'!$U$3</f>
        <v>-0.05914457</v>
      </c>
      <c r="AQ8" s="239" t="n">
        <f aca="false">'Original data'!AQ26*'Original data'!$U$3</f>
        <v>-0.1904083</v>
      </c>
      <c r="AR8" s="239" t="n">
        <f aca="false">'Original data'!AR26*'Original data'!$U$3</f>
        <v>-0.07365561</v>
      </c>
      <c r="AS8" s="240"/>
    </row>
    <row r="9" customFormat="false" ht="12.75" hidden="false" customHeight="false" outlineLevel="0" collapsed="false">
      <c r="A9" s="234" t="s">
        <v>21</v>
      </c>
      <c r="B9" s="239" t="n">
        <f aca="false">'Original data'!B27</f>
        <v>-4.620446</v>
      </c>
      <c r="C9" s="239" t="n">
        <f aca="false">'Original data'!C27</f>
        <v>-0.7494075</v>
      </c>
      <c r="D9" s="239" t="n">
        <f aca="false">'Original data'!D27</f>
        <v>-0.7543131</v>
      </c>
      <c r="E9" s="239" t="n">
        <f aca="false">'Original data'!E27</f>
        <v>-0.1513072</v>
      </c>
      <c r="F9" s="239" t="n">
        <f aca="false">'Original data'!F27</f>
        <v>-0.08513025</v>
      </c>
      <c r="G9" s="239" t="n">
        <f aca="false">'Original data'!G27</f>
        <v>0.3874798</v>
      </c>
      <c r="H9" s="239" t="n">
        <f aca="false">'Original data'!H27</f>
        <v>0.2332438</v>
      </c>
      <c r="I9" s="239" t="n">
        <f aca="false">'Original data'!I27</f>
        <v>0.3296031</v>
      </c>
      <c r="J9" s="239" t="n">
        <f aca="false">'Original data'!J27</f>
        <v>0.01305139</v>
      </c>
      <c r="K9" s="239" t="n">
        <f aca="false">'Original data'!K27</f>
        <v>0.1006468</v>
      </c>
      <c r="L9" s="239" t="n">
        <f aca="false">'Original data'!L27</f>
        <v>0.2465374</v>
      </c>
      <c r="M9" s="239" t="n">
        <f aca="false">'Original data'!M27</f>
        <v>-0.08346946</v>
      </c>
      <c r="N9" s="239" t="n">
        <f aca="false">'Original data'!N27</f>
        <v>-0.0282726</v>
      </c>
      <c r="O9" s="239" t="n">
        <f aca="false">'Original data'!O27</f>
        <v>0.126095</v>
      </c>
      <c r="P9" s="239" t="n">
        <f aca="false">'Original data'!P27</f>
        <v>-0.01980239</v>
      </c>
      <c r="Q9" s="239" t="n">
        <f aca="false">'Original data'!Q27</f>
        <v>0.00437779</v>
      </c>
      <c r="R9" s="239" t="n">
        <f aca="false">'Original data'!R27</f>
        <v>-0.352311</v>
      </c>
      <c r="S9" s="239" t="n">
        <f aca="false">'Original data'!S27</f>
        <v>-0.4316333</v>
      </c>
      <c r="T9" s="239" t="n">
        <f aca="false">'Original data'!T27</f>
        <v>-0.4417116</v>
      </c>
      <c r="U9" s="239" t="n">
        <f aca="false">'Original data'!U27</f>
        <v>-3.387747</v>
      </c>
      <c r="V9" s="240"/>
      <c r="W9" s="241"/>
      <c r="X9" s="242" t="str">
        <f aca="false">'Original data'!X27</f>
        <v>b5</v>
      </c>
      <c r="Y9" s="239" t="n">
        <f aca="false">'Original data'!Y27</f>
        <v>-5.03463</v>
      </c>
      <c r="Z9" s="239" t="n">
        <f aca="false">'Original data'!Z27</f>
        <v>-0.6349534</v>
      </c>
      <c r="AA9" s="239" t="n">
        <f aca="false">'Original data'!AA27</f>
        <v>-0.7088603</v>
      </c>
      <c r="AB9" s="239" t="n">
        <f aca="false">'Original data'!AB27</f>
        <v>-0.09813263</v>
      </c>
      <c r="AC9" s="239" t="n">
        <f aca="false">'Original data'!AC27</f>
        <v>-0.125319</v>
      </c>
      <c r="AD9" s="239" t="n">
        <f aca="false">'Original data'!AD27</f>
        <v>0.1039172</v>
      </c>
      <c r="AE9" s="239" t="n">
        <f aca="false">'Original data'!AE27</f>
        <v>-0.0286853</v>
      </c>
      <c r="AF9" s="239" t="n">
        <f aca="false">'Original data'!AF27</f>
        <v>-0.09546066</v>
      </c>
      <c r="AG9" s="239" t="n">
        <f aca="false">'Original data'!AG27</f>
        <v>-0.1991044</v>
      </c>
      <c r="AH9" s="239" t="n">
        <f aca="false">'Original data'!AH27</f>
        <v>-0.1034186</v>
      </c>
      <c r="AI9" s="239" t="n">
        <f aca="false">'Original data'!AI27</f>
        <v>0.5261749</v>
      </c>
      <c r="AJ9" s="239" t="n">
        <f aca="false">'Original data'!AJ27</f>
        <v>0.1332964</v>
      </c>
      <c r="AK9" s="239" t="n">
        <f aca="false">'Original data'!AK27</f>
        <v>-0.02227995</v>
      </c>
      <c r="AL9" s="239" t="n">
        <f aca="false">'Original data'!AL27</f>
        <v>0.06976858</v>
      </c>
      <c r="AM9" s="239" t="n">
        <f aca="false">'Original data'!AM27</f>
        <v>-0.06086174</v>
      </c>
      <c r="AN9" s="239" t="n">
        <f aca="false">'Original data'!AN27</f>
        <v>-0.05988021</v>
      </c>
      <c r="AO9" s="239" t="n">
        <f aca="false">'Original data'!AO27</f>
        <v>-0.08235394</v>
      </c>
      <c r="AP9" s="239" t="n">
        <f aca="false">'Original data'!AP27</f>
        <v>-0.2064924</v>
      </c>
      <c r="AQ9" s="239" t="n">
        <f aca="false">'Original data'!AQ27</f>
        <v>-0.3783652</v>
      </c>
      <c r="AR9" s="239" t="n">
        <f aca="false">'Original data'!AR27</f>
        <v>-3.392761</v>
      </c>
      <c r="AS9" s="240"/>
    </row>
    <row r="10" customFormat="false" ht="12.75" hidden="false" customHeight="false" outlineLevel="0" collapsed="false">
      <c r="A10" s="234" t="s">
        <v>22</v>
      </c>
      <c r="B10" s="239" t="n">
        <f aca="false">'Original data'!B28*'Original data'!$U$3</f>
        <v>-0.2497605</v>
      </c>
      <c r="C10" s="239" t="n">
        <f aca="false">'Original data'!C28*'Original data'!$U$3</f>
        <v>0.1047488</v>
      </c>
      <c r="D10" s="239" t="n">
        <f aca="false">'Original data'!D28*'Original data'!$U$3</f>
        <v>0.01416137</v>
      </c>
      <c r="E10" s="239" t="n">
        <f aca="false">'Original data'!E28*'Original data'!$U$3</f>
        <v>0.07547933</v>
      </c>
      <c r="F10" s="239" t="n">
        <f aca="false">'Original data'!F28*'Original data'!$U$3</f>
        <v>0.01496073</v>
      </c>
      <c r="G10" s="239" t="n">
        <f aca="false">'Original data'!G28*'Original data'!$U$3</f>
        <v>0.0538277</v>
      </c>
      <c r="H10" s="239" t="n">
        <f aca="false">'Original data'!H28*'Original data'!$U$3</f>
        <v>0.08057745</v>
      </c>
      <c r="I10" s="239" t="n">
        <f aca="false">'Original data'!I28*'Original data'!$U$3</f>
        <v>0.05880783</v>
      </c>
      <c r="J10" s="239" t="n">
        <f aca="false">'Original data'!J28*'Original data'!$U$3</f>
        <v>-0.003510522</v>
      </c>
      <c r="K10" s="239" t="n">
        <f aca="false">'Original data'!K28*'Original data'!$U$3</f>
        <v>0.03121131</v>
      </c>
      <c r="L10" s="239" t="n">
        <f aca="false">'Original data'!L28*'Original data'!$U$3</f>
        <v>0.06369015</v>
      </c>
      <c r="M10" s="239" t="n">
        <f aca="false">'Original data'!M28*'Original data'!$U$3</f>
        <v>0.08458896</v>
      </c>
      <c r="N10" s="239" t="n">
        <f aca="false">'Original data'!N28*'Original data'!$U$3</f>
        <v>0.1088081</v>
      </c>
      <c r="O10" s="239" t="n">
        <f aca="false">'Original data'!O28*'Original data'!$U$3</f>
        <v>-0.1196615</v>
      </c>
      <c r="P10" s="239" t="n">
        <f aca="false">'Original data'!P28*'Original data'!$U$3</f>
        <v>-0.1152378</v>
      </c>
      <c r="Q10" s="239" t="n">
        <f aca="false">'Original data'!Q28*'Original data'!$U$3</f>
        <v>-0.04522053</v>
      </c>
      <c r="R10" s="239" t="n">
        <f aca="false">'Original data'!R28*'Original data'!$U$3</f>
        <v>0.03688308</v>
      </c>
      <c r="S10" s="239" t="n">
        <f aca="false">'Original data'!S28*'Original data'!$U$3</f>
        <v>0.02375355</v>
      </c>
      <c r="T10" s="239" t="n">
        <f aca="false">'Original data'!T28*'Original data'!$U$3</f>
        <v>-0.1051632</v>
      </c>
      <c r="U10" s="239" t="n">
        <f aca="false">'Original data'!U28*'Original data'!$U$3</f>
        <v>-0.1049276</v>
      </c>
      <c r="V10" s="240"/>
      <c r="W10" s="241"/>
      <c r="X10" s="242" t="str">
        <f aca="false">'Original data'!X28</f>
        <v>b6</v>
      </c>
      <c r="Y10" s="239" t="n">
        <f aca="false">'Original data'!Y28*'Original data'!$U$3</f>
        <v>-0.1243872</v>
      </c>
      <c r="Z10" s="239" t="n">
        <f aca="false">'Original data'!Z28*'Original data'!$U$3</f>
        <v>0.09096232</v>
      </c>
      <c r="AA10" s="239" t="n">
        <f aca="false">'Original data'!AA28*'Original data'!$U$3</f>
        <v>0.04016562</v>
      </c>
      <c r="AB10" s="239" t="n">
        <f aca="false">'Original data'!AB28*'Original data'!$U$3</f>
        <v>0.1220559</v>
      </c>
      <c r="AC10" s="239" t="n">
        <f aca="false">'Original data'!AC28*'Original data'!$U$3</f>
        <v>0.1191143</v>
      </c>
      <c r="AD10" s="239" t="n">
        <f aca="false">'Original data'!AD28*'Original data'!$U$3</f>
        <v>-0.00181487</v>
      </c>
      <c r="AE10" s="239" t="n">
        <f aca="false">'Original data'!AE28*'Original data'!$U$3</f>
        <v>-0.02197384</v>
      </c>
      <c r="AF10" s="239" t="n">
        <f aca="false">'Original data'!AF28*'Original data'!$U$3</f>
        <v>-0.0479889</v>
      </c>
      <c r="AG10" s="239" t="n">
        <f aca="false">'Original data'!AG28*'Original data'!$U$3</f>
        <v>0.02073961</v>
      </c>
      <c r="AH10" s="239" t="n">
        <f aca="false">'Original data'!AH28*'Original data'!$U$3</f>
        <v>-0.02240283</v>
      </c>
      <c r="AI10" s="239" t="n">
        <f aca="false">'Original data'!AI28*'Original data'!$U$3</f>
        <v>0.01707523</v>
      </c>
      <c r="AJ10" s="239" t="n">
        <f aca="false">'Original data'!AJ28*'Original data'!$U$3</f>
        <v>0.02498645</v>
      </c>
      <c r="AK10" s="239" t="n">
        <f aca="false">'Original data'!AK28*'Original data'!$U$3</f>
        <v>0.07187695</v>
      </c>
      <c r="AL10" s="239" t="n">
        <f aca="false">'Original data'!AL28*'Original data'!$U$3</f>
        <v>-0.09639568</v>
      </c>
      <c r="AM10" s="239" t="n">
        <f aca="false">'Original data'!AM28*'Original data'!$U$3</f>
        <v>0.02928621</v>
      </c>
      <c r="AN10" s="239" t="n">
        <f aca="false">'Original data'!AN28*'Original data'!$U$3</f>
        <v>0.2342039</v>
      </c>
      <c r="AO10" s="239" t="n">
        <f aca="false">'Original data'!AO28*'Original data'!$U$3</f>
        <v>0.09752246</v>
      </c>
      <c r="AP10" s="239" t="n">
        <f aca="false">'Original data'!AP28*'Original data'!$U$3</f>
        <v>-0.1068174</v>
      </c>
      <c r="AQ10" s="239" t="n">
        <f aca="false">'Original data'!AQ28*'Original data'!$U$3</f>
        <v>-0.08364182</v>
      </c>
      <c r="AR10" s="239" t="n">
        <f aca="false">'Original data'!AR28*'Original data'!$U$3</f>
        <v>-0.1224772</v>
      </c>
      <c r="AS10" s="240"/>
    </row>
    <row r="11" customFormat="false" ht="12.75" hidden="false" customHeight="false" outlineLevel="0" collapsed="false">
      <c r="A11" s="234" t="s">
        <v>23</v>
      </c>
      <c r="B11" s="239" t="n">
        <f aca="false">'Original data'!B29</f>
        <v>3.150804</v>
      </c>
      <c r="C11" s="239" t="n">
        <f aca="false">'Original data'!C29</f>
        <v>1.034874</v>
      </c>
      <c r="D11" s="239" t="n">
        <f aca="false">'Original data'!D29</f>
        <v>1.074877</v>
      </c>
      <c r="E11" s="239" t="n">
        <f aca="false">'Original data'!E29</f>
        <v>1.197844</v>
      </c>
      <c r="F11" s="239" t="n">
        <f aca="false">'Original data'!F29</f>
        <v>1.182456</v>
      </c>
      <c r="G11" s="239" t="n">
        <f aca="false">'Original data'!G29</f>
        <v>1.118335</v>
      </c>
      <c r="H11" s="239" t="n">
        <f aca="false">'Original data'!H29</f>
        <v>1.146922</v>
      </c>
      <c r="I11" s="239" t="n">
        <f aca="false">'Original data'!I29</f>
        <v>1.076353</v>
      </c>
      <c r="J11" s="239" t="n">
        <f aca="false">'Original data'!J29</f>
        <v>1.134295</v>
      </c>
      <c r="K11" s="239" t="n">
        <f aca="false">'Original data'!K29</f>
        <v>1.166893</v>
      </c>
      <c r="L11" s="239" t="n">
        <f aca="false">'Original data'!L29</f>
        <v>1.231444</v>
      </c>
      <c r="M11" s="239" t="n">
        <f aca="false">'Original data'!M29</f>
        <v>1.109675</v>
      </c>
      <c r="N11" s="239" t="n">
        <f aca="false">'Original data'!N29</f>
        <v>1.091697</v>
      </c>
      <c r="O11" s="239" t="n">
        <f aca="false">'Original data'!O29</f>
        <v>1.150714</v>
      </c>
      <c r="P11" s="239" t="n">
        <f aca="false">'Original data'!P29</f>
        <v>1.082797</v>
      </c>
      <c r="Q11" s="239" t="n">
        <f aca="false">'Original data'!Q29</f>
        <v>1.202088</v>
      </c>
      <c r="R11" s="239" t="n">
        <f aca="false">'Original data'!R29</f>
        <v>1.100535</v>
      </c>
      <c r="S11" s="239" t="n">
        <f aca="false">'Original data'!S29</f>
        <v>1.191149</v>
      </c>
      <c r="T11" s="239" t="n">
        <f aca="false">'Original data'!T29</f>
        <v>1.143435</v>
      </c>
      <c r="U11" s="239" t="n">
        <f aca="false">'Original data'!U29</f>
        <v>0.943805</v>
      </c>
      <c r="V11" s="240"/>
      <c r="W11" s="241"/>
      <c r="X11" s="242" t="str">
        <f aca="false">'Original data'!X29</f>
        <v>b7</v>
      </c>
      <c r="Y11" s="239" t="n">
        <f aca="false">'Original data'!Y29</f>
        <v>3.015711</v>
      </c>
      <c r="Z11" s="239" t="n">
        <f aca="false">'Original data'!Z29</f>
        <v>1.126725</v>
      </c>
      <c r="AA11" s="239" t="n">
        <f aca="false">'Original data'!AA29</f>
        <v>1.161966</v>
      </c>
      <c r="AB11" s="239" t="n">
        <f aca="false">'Original data'!AB29</f>
        <v>1.294231</v>
      </c>
      <c r="AC11" s="239" t="n">
        <f aca="false">'Original data'!AC29</f>
        <v>1.253748</v>
      </c>
      <c r="AD11" s="239" t="n">
        <f aca="false">'Original data'!AD29</f>
        <v>1.253712</v>
      </c>
      <c r="AE11" s="239" t="n">
        <f aca="false">'Original data'!AE29</f>
        <v>1.279939</v>
      </c>
      <c r="AF11" s="239" t="n">
        <f aca="false">'Original data'!AF29</f>
        <v>1.248697</v>
      </c>
      <c r="AG11" s="239" t="n">
        <f aca="false">'Original data'!AG29</f>
        <v>1.174872</v>
      </c>
      <c r="AH11" s="239" t="n">
        <f aca="false">'Original data'!AH29</f>
        <v>1.188364</v>
      </c>
      <c r="AI11" s="239" t="n">
        <f aca="false">'Original data'!AI29</f>
        <v>1.228361</v>
      </c>
      <c r="AJ11" s="239" t="n">
        <f aca="false">'Original data'!AJ29</f>
        <v>1.208919</v>
      </c>
      <c r="AK11" s="239" t="n">
        <f aca="false">'Original data'!AK29</f>
        <v>1.186169</v>
      </c>
      <c r="AL11" s="239" t="n">
        <f aca="false">'Original data'!AL29</f>
        <v>1.260913</v>
      </c>
      <c r="AM11" s="239" t="n">
        <f aca="false">'Original data'!AM29</f>
        <v>1.216367</v>
      </c>
      <c r="AN11" s="239" t="n">
        <f aca="false">'Original data'!AN29</f>
        <v>1.287793</v>
      </c>
      <c r="AO11" s="239" t="n">
        <f aca="false">'Original data'!AO29</f>
        <v>1.194941</v>
      </c>
      <c r="AP11" s="239" t="n">
        <f aca="false">'Original data'!AP29</f>
        <v>1.209272</v>
      </c>
      <c r="AQ11" s="239" t="n">
        <f aca="false">'Original data'!AQ29</f>
        <v>1.166762</v>
      </c>
      <c r="AR11" s="239" t="n">
        <f aca="false">'Original data'!AR29</f>
        <v>1.021379</v>
      </c>
      <c r="AS11" s="240"/>
    </row>
    <row r="12" customFormat="false" ht="12.75" hidden="false" customHeight="false" outlineLevel="0" collapsed="false">
      <c r="A12" s="234" t="s">
        <v>24</v>
      </c>
      <c r="B12" s="239" t="n">
        <f aca="false">'Original data'!B30*'Original data'!$U$3</f>
        <v>-0.01487768</v>
      </c>
      <c r="C12" s="239" t="n">
        <f aca="false">'Original data'!C30*'Original data'!$U$3</f>
        <v>0.02638673</v>
      </c>
      <c r="D12" s="239" t="n">
        <f aca="false">'Original data'!D30*'Original data'!$U$3</f>
        <v>0.01149737</v>
      </c>
      <c r="E12" s="239" t="n">
        <f aca="false">'Original data'!E30*'Original data'!$U$3</f>
        <v>0.03031163</v>
      </c>
      <c r="F12" s="239" t="n">
        <f aca="false">'Original data'!F30*'Original data'!$U$3</f>
        <v>0.006432661</v>
      </c>
      <c r="G12" s="239" t="n">
        <f aca="false">'Original data'!G30*'Original data'!$U$3</f>
        <v>0.02308383</v>
      </c>
      <c r="H12" s="239" t="n">
        <f aca="false">'Original data'!H30*'Original data'!$U$3</f>
        <v>0.01742519</v>
      </c>
      <c r="I12" s="239" t="n">
        <f aca="false">'Original data'!I30*'Original data'!$U$3</f>
        <v>0.01365575</v>
      </c>
      <c r="J12" s="239" t="n">
        <f aca="false">'Original data'!J30*'Original data'!$U$3</f>
        <v>0.0004552959</v>
      </c>
      <c r="K12" s="239" t="n">
        <f aca="false">'Original data'!K30*'Original data'!$U$3</f>
        <v>-0.03297534</v>
      </c>
      <c r="L12" s="239" t="n">
        <f aca="false">'Original data'!L30*'Original data'!$U$3</f>
        <v>-0.02880666</v>
      </c>
      <c r="M12" s="239" t="n">
        <f aca="false">'Original data'!M30*'Original data'!$U$3</f>
        <v>0.05513423</v>
      </c>
      <c r="N12" s="239" t="n">
        <f aca="false">'Original data'!N30*'Original data'!$U$3</f>
        <v>0.06020823</v>
      </c>
      <c r="O12" s="239" t="n">
        <f aca="false">'Original data'!O30*'Original data'!$U$3</f>
        <v>0.01129992</v>
      </c>
      <c r="P12" s="239" t="n">
        <f aca="false">'Original data'!P30*'Original data'!$U$3</f>
        <v>-0.002610872</v>
      </c>
      <c r="Q12" s="239" t="n">
        <f aca="false">'Original data'!Q30*'Original data'!$U$3</f>
        <v>-0.00505378</v>
      </c>
      <c r="R12" s="239" t="n">
        <f aca="false">'Original data'!R30*'Original data'!$U$3</f>
        <v>0.03646629</v>
      </c>
      <c r="S12" s="239" t="n">
        <f aca="false">'Original data'!S30*'Original data'!$U$3</f>
        <v>0.01470377</v>
      </c>
      <c r="T12" s="239" t="n">
        <f aca="false">'Original data'!T30*'Original data'!$U$3</f>
        <v>-0.009248363</v>
      </c>
      <c r="U12" s="239" t="n">
        <f aca="false">'Original data'!U30*'Original data'!$U$3</f>
        <v>0.00803919</v>
      </c>
      <c r="V12" s="240"/>
      <c r="W12" s="241"/>
      <c r="X12" s="242" t="str">
        <f aca="false">'Original data'!X30</f>
        <v>b8</v>
      </c>
      <c r="Y12" s="239" t="n">
        <f aca="false">'Original data'!Y30*'Original data'!$U$3</f>
        <v>-0.03016896</v>
      </c>
      <c r="Z12" s="239" t="n">
        <f aca="false">'Original data'!Z30*'Original data'!$U$3</f>
        <v>0.05412243</v>
      </c>
      <c r="AA12" s="239" t="n">
        <f aca="false">'Original data'!AA30*'Original data'!$U$3</f>
        <v>-0.002582597</v>
      </c>
      <c r="AB12" s="239" t="n">
        <f aca="false">'Original data'!AB30*'Original data'!$U$3</f>
        <v>-0.03813571</v>
      </c>
      <c r="AC12" s="239" t="n">
        <f aca="false">'Original data'!AC30*'Original data'!$U$3</f>
        <v>-0.05539293</v>
      </c>
      <c r="AD12" s="239" t="n">
        <f aca="false">'Original data'!AD30*'Original data'!$U$3</f>
        <v>-0.05077957</v>
      </c>
      <c r="AE12" s="239" t="n">
        <f aca="false">'Original data'!AE30*'Original data'!$U$3</f>
        <v>-0.04896803</v>
      </c>
      <c r="AF12" s="239" t="n">
        <f aca="false">'Original data'!AF30*'Original data'!$U$3</f>
        <v>-0.06701477</v>
      </c>
      <c r="AG12" s="239" t="n">
        <f aca="false">'Original data'!AG30*'Original data'!$U$3</f>
        <v>-0.02883603</v>
      </c>
      <c r="AH12" s="239" t="n">
        <f aca="false">'Original data'!AH30*'Original data'!$U$3</f>
        <v>-0.08458136</v>
      </c>
      <c r="AI12" s="239" t="n">
        <f aca="false">'Original data'!AI30*'Original data'!$U$3</f>
        <v>-0.08533916</v>
      </c>
      <c r="AJ12" s="239" t="n">
        <f aca="false">'Original data'!AJ30*'Original data'!$U$3</f>
        <v>-0.0111418</v>
      </c>
      <c r="AK12" s="239" t="n">
        <f aca="false">'Original data'!AK30*'Original data'!$U$3</f>
        <v>-0.0204552</v>
      </c>
      <c r="AL12" s="239" t="n">
        <f aca="false">'Original data'!AL30*'Original data'!$U$3</f>
        <v>-0.0489982</v>
      </c>
      <c r="AM12" s="239" t="n">
        <f aca="false">'Original data'!AM30*'Original data'!$U$3</f>
        <v>0.001481131</v>
      </c>
      <c r="AN12" s="239" t="n">
        <f aca="false">'Original data'!AN30*'Original data'!$U$3</f>
        <v>-0.0005763607</v>
      </c>
      <c r="AO12" s="239" t="n">
        <f aca="false">'Original data'!AO30*'Original data'!$U$3</f>
        <v>0.05690451</v>
      </c>
      <c r="AP12" s="239" t="n">
        <f aca="false">'Original data'!AP30*'Original data'!$U$3</f>
        <v>-0.02913512</v>
      </c>
      <c r="AQ12" s="239" t="n">
        <f aca="false">'Original data'!AQ30*'Original data'!$U$3</f>
        <v>-0.01194482</v>
      </c>
      <c r="AR12" s="239" t="n">
        <f aca="false">'Original data'!AR30*'Original data'!$U$3</f>
        <v>-0.05998645</v>
      </c>
      <c r="AS12" s="240"/>
    </row>
    <row r="13" customFormat="false" ht="12.75" hidden="false" customHeight="false" outlineLevel="0" collapsed="false">
      <c r="A13" s="234" t="s">
        <v>25</v>
      </c>
      <c r="B13" s="239" t="n">
        <f aca="false">'Original data'!B31</f>
        <v>0.4427367</v>
      </c>
      <c r="C13" s="239" t="n">
        <f aca="false">'Original data'!C31</f>
        <v>0.4803521</v>
      </c>
      <c r="D13" s="239" t="n">
        <f aca="false">'Original data'!D31</f>
        <v>0.4663333</v>
      </c>
      <c r="E13" s="239" t="n">
        <f aca="false">'Original data'!E31</f>
        <v>0.4704834</v>
      </c>
      <c r="F13" s="239" t="n">
        <f aca="false">'Original data'!F31</f>
        <v>0.4871532</v>
      </c>
      <c r="G13" s="239" t="n">
        <f aca="false">'Original data'!G31</f>
        <v>0.437226</v>
      </c>
      <c r="H13" s="239" t="n">
        <f aca="false">'Original data'!H31</f>
        <v>0.4679182</v>
      </c>
      <c r="I13" s="239" t="n">
        <f aca="false">'Original data'!I31</f>
        <v>0.456805</v>
      </c>
      <c r="J13" s="239" t="n">
        <f aca="false">'Original data'!J31</f>
        <v>0.4704938</v>
      </c>
      <c r="K13" s="239" t="n">
        <f aca="false">'Original data'!K31</f>
        <v>0.4621447</v>
      </c>
      <c r="L13" s="239" t="n">
        <f aca="false">'Original data'!L31</f>
        <v>0.4507631</v>
      </c>
      <c r="M13" s="239" t="n">
        <f aca="false">'Original data'!M31</f>
        <v>0.461466</v>
      </c>
      <c r="N13" s="239" t="n">
        <f aca="false">'Original data'!N31</f>
        <v>0.4868843</v>
      </c>
      <c r="O13" s="239" t="n">
        <f aca="false">'Original data'!O31</f>
        <v>0.4779071</v>
      </c>
      <c r="P13" s="239" t="n">
        <f aca="false">'Original data'!P31</f>
        <v>0.463333</v>
      </c>
      <c r="Q13" s="239" t="n">
        <f aca="false">'Original data'!Q31</f>
        <v>0.4686559</v>
      </c>
      <c r="R13" s="239" t="n">
        <f aca="false">'Original data'!R31</f>
        <v>0.4744406</v>
      </c>
      <c r="S13" s="239" t="n">
        <f aca="false">'Original data'!S31</f>
        <v>0.4730191</v>
      </c>
      <c r="T13" s="239" t="n">
        <f aca="false">'Original data'!T31</f>
        <v>0.4689916</v>
      </c>
      <c r="U13" s="239" t="n">
        <f aca="false">'Original data'!U31</f>
        <v>0.4299752</v>
      </c>
      <c r="V13" s="240"/>
      <c r="W13" s="241"/>
      <c r="X13" s="242" t="str">
        <f aca="false">'Original data'!X31</f>
        <v>b9</v>
      </c>
      <c r="Y13" s="239" t="n">
        <f aca="false">'Original data'!Y31</f>
        <v>0.4133597</v>
      </c>
      <c r="Z13" s="239" t="n">
        <f aca="false">'Original data'!Z31</f>
        <v>0.4769044</v>
      </c>
      <c r="AA13" s="239" t="n">
        <f aca="false">'Original data'!AA31</f>
        <v>0.4685157</v>
      </c>
      <c r="AB13" s="239" t="n">
        <f aca="false">'Original data'!AB31</f>
        <v>0.4550871</v>
      </c>
      <c r="AC13" s="239" t="n">
        <f aca="false">'Original data'!AC31</f>
        <v>0.5003987</v>
      </c>
      <c r="AD13" s="239" t="n">
        <f aca="false">'Original data'!AD31</f>
        <v>0.4550741</v>
      </c>
      <c r="AE13" s="239" t="n">
        <f aca="false">'Original data'!AE31</f>
        <v>0.4796988</v>
      </c>
      <c r="AF13" s="239" t="n">
        <f aca="false">'Original data'!AF31</f>
        <v>0.4863238</v>
      </c>
      <c r="AG13" s="239" t="n">
        <f aca="false">'Original data'!AG31</f>
        <v>0.4824282</v>
      </c>
      <c r="AH13" s="239" t="n">
        <f aca="false">'Original data'!AH31</f>
        <v>0.4918533</v>
      </c>
      <c r="AI13" s="239" t="n">
        <f aca="false">'Original data'!AI31</f>
        <v>0.443475</v>
      </c>
      <c r="AJ13" s="239" t="n">
        <f aca="false">'Original data'!AJ31</f>
        <v>0.4495539</v>
      </c>
      <c r="AK13" s="239" t="n">
        <f aca="false">'Original data'!AK31</f>
        <v>0.460866</v>
      </c>
      <c r="AL13" s="239" t="n">
        <f aca="false">'Original data'!AL31</f>
        <v>0.4726028</v>
      </c>
      <c r="AM13" s="239" t="n">
        <f aca="false">'Original data'!AM31</f>
        <v>0.4649888</v>
      </c>
      <c r="AN13" s="239" t="n">
        <f aca="false">'Original data'!AN31</f>
        <v>0.4866495</v>
      </c>
      <c r="AO13" s="239" t="n">
        <f aca="false">'Original data'!AO31</f>
        <v>0.475975</v>
      </c>
      <c r="AP13" s="239" t="n">
        <f aca="false">'Original data'!AP31</f>
        <v>0.4825404</v>
      </c>
      <c r="AQ13" s="239" t="n">
        <f aca="false">'Original data'!AQ31</f>
        <v>0.4725211</v>
      </c>
      <c r="AR13" s="239" t="n">
        <f aca="false">'Original data'!AR31</f>
        <v>0.4374073</v>
      </c>
      <c r="AS13" s="240"/>
    </row>
    <row r="14" customFormat="false" ht="12.75" hidden="false" customHeight="false" outlineLevel="0" collapsed="false">
      <c r="A14" s="234" t="s">
        <v>26</v>
      </c>
      <c r="B14" s="239" t="n">
        <f aca="false">'Original data'!B32*'Original data'!$U$3</f>
        <v>-0.09461649</v>
      </c>
      <c r="C14" s="239" t="n">
        <f aca="false">'Original data'!C32*'Original data'!$U$3</f>
        <v>0.08293405</v>
      </c>
      <c r="D14" s="239" t="n">
        <f aca="false">'Original data'!D32*'Original data'!$U$3</f>
        <v>0.02288516</v>
      </c>
      <c r="E14" s="239" t="n">
        <f aca="false">'Original data'!E32*'Original data'!$U$3</f>
        <v>0.02164226</v>
      </c>
      <c r="F14" s="239" t="n">
        <f aca="false">'Original data'!F32*'Original data'!$U$3</f>
        <v>0.04091271</v>
      </c>
      <c r="G14" s="239" t="n">
        <f aca="false">'Original data'!G32*'Original data'!$U$3</f>
        <v>0.03154869</v>
      </c>
      <c r="H14" s="239" t="n">
        <f aca="false">'Original data'!H32*'Original data'!$U$3</f>
        <v>0.03607297</v>
      </c>
      <c r="I14" s="239" t="n">
        <f aca="false">'Original data'!I32*'Original data'!$U$3</f>
        <v>0.02889279</v>
      </c>
      <c r="J14" s="239" t="n">
        <f aca="false">'Original data'!J32*'Original data'!$U$3</f>
        <v>-0.00507982</v>
      </c>
      <c r="K14" s="239" t="n">
        <f aca="false">'Original data'!K32*'Original data'!$U$3</f>
        <v>-0.07857156</v>
      </c>
      <c r="L14" s="239" t="n">
        <f aca="false">'Original data'!L32*'Original data'!$U$3</f>
        <v>-0.02999048</v>
      </c>
      <c r="M14" s="239" t="n">
        <f aca="false">'Original data'!M32*'Original data'!$U$3</f>
        <v>0.04488287</v>
      </c>
      <c r="N14" s="239" t="n">
        <f aca="false">'Original data'!N32*'Original data'!$U$3</f>
        <v>0.06559623</v>
      </c>
      <c r="O14" s="239" t="n">
        <f aca="false">'Original data'!O32*'Original data'!$U$3</f>
        <v>-0.07160468</v>
      </c>
      <c r="P14" s="239" t="n">
        <f aca="false">'Original data'!P32*'Original data'!$U$3</f>
        <v>-0.08633955</v>
      </c>
      <c r="Q14" s="239" t="n">
        <f aca="false">'Original data'!Q32*'Original data'!$U$3</f>
        <v>-0.04307089</v>
      </c>
      <c r="R14" s="239" t="n">
        <f aca="false">'Original data'!R32*'Original data'!$U$3</f>
        <v>0.0454764</v>
      </c>
      <c r="S14" s="239" t="n">
        <f aca="false">'Original data'!S32*'Original data'!$U$3</f>
        <v>-0.01268293</v>
      </c>
      <c r="T14" s="239" t="n">
        <f aca="false">'Original data'!T32*'Original data'!$U$3</f>
        <v>-0.04532338</v>
      </c>
      <c r="U14" s="239" t="n">
        <f aca="false">'Original data'!U32*'Original data'!$U$3</f>
        <v>0.01022528</v>
      </c>
      <c r="V14" s="240"/>
      <c r="W14" s="241"/>
      <c r="X14" s="242" t="str">
        <f aca="false">'Original data'!X32</f>
        <v>b10</v>
      </c>
      <c r="Y14" s="239" t="n">
        <f aca="false">'Original data'!Y32*'Original data'!$U$3</f>
        <v>0.005291406</v>
      </c>
      <c r="Z14" s="239" t="n">
        <f aca="false">'Original data'!Z32*'Original data'!$U$3</f>
        <v>0.09594099</v>
      </c>
      <c r="AA14" s="239" t="n">
        <f aca="false">'Original data'!AA32*'Original data'!$U$3</f>
        <v>0.002234516</v>
      </c>
      <c r="AB14" s="239" t="n">
        <f aca="false">'Original data'!AB32*'Original data'!$U$3</f>
        <v>0.01372533</v>
      </c>
      <c r="AC14" s="239" t="n">
        <f aca="false">'Original data'!AC32*'Original data'!$U$3</f>
        <v>0.01152967</v>
      </c>
      <c r="AD14" s="239" t="n">
        <f aca="false">'Original data'!AD32*'Original data'!$U$3</f>
        <v>-0.02290501</v>
      </c>
      <c r="AE14" s="239" t="n">
        <f aca="false">'Original data'!AE32*'Original data'!$U$3</f>
        <v>-0.04289191</v>
      </c>
      <c r="AF14" s="239" t="n">
        <f aca="false">'Original data'!AF32*'Original data'!$U$3</f>
        <v>-0.02020584</v>
      </c>
      <c r="AG14" s="239" t="n">
        <f aca="false">'Original data'!AG32*'Original data'!$U$3</f>
        <v>0.008889871</v>
      </c>
      <c r="AH14" s="239" t="n">
        <f aca="false">'Original data'!AH32*'Original data'!$U$3</f>
        <v>-0.07688154</v>
      </c>
      <c r="AI14" s="239" t="n">
        <f aca="false">'Original data'!AI32*'Original data'!$U$3</f>
        <v>-0.04979129</v>
      </c>
      <c r="AJ14" s="239" t="n">
        <f aca="false">'Original data'!AJ32*'Original data'!$U$3</f>
        <v>-6.8276E-005</v>
      </c>
      <c r="AK14" s="239" t="n">
        <f aca="false">'Original data'!AK32*'Original data'!$U$3</f>
        <v>0.01210009</v>
      </c>
      <c r="AL14" s="239" t="n">
        <f aca="false">'Original data'!AL32*'Original data'!$U$3</f>
        <v>-0.04023388</v>
      </c>
      <c r="AM14" s="239" t="n">
        <f aca="false">'Original data'!AM32*'Original data'!$U$3</f>
        <v>0.04138837</v>
      </c>
      <c r="AN14" s="239" t="n">
        <f aca="false">'Original data'!AN32*'Original data'!$U$3</f>
        <v>0.08474422</v>
      </c>
      <c r="AO14" s="239" t="n">
        <f aca="false">'Original data'!AO32*'Original data'!$U$3</f>
        <v>0.1304474</v>
      </c>
      <c r="AP14" s="239" t="n">
        <f aca="false">'Original data'!AP32*'Original data'!$U$3</f>
        <v>-0.06175853</v>
      </c>
      <c r="AQ14" s="239" t="n">
        <f aca="false">'Original data'!AQ32*'Original data'!$U$3</f>
        <v>-0.05098443</v>
      </c>
      <c r="AR14" s="239" t="n">
        <f aca="false">'Original data'!AR32*'Original data'!$U$3</f>
        <v>-0.06114099</v>
      </c>
      <c r="AS14" s="240"/>
    </row>
    <row r="15" customFormat="false" ht="12.75" hidden="false" customHeight="false" outlineLevel="0" collapsed="false">
      <c r="A15" s="234" t="s">
        <v>27</v>
      </c>
      <c r="B15" s="239" t="n">
        <f aca="false">'Original data'!B33</f>
        <v>0.6216902</v>
      </c>
      <c r="C15" s="239" t="n">
        <f aca="false">'Original data'!C33</f>
        <v>0.726606</v>
      </c>
      <c r="D15" s="239" t="n">
        <f aca="false">'Original data'!D33</f>
        <v>0.7264573</v>
      </c>
      <c r="E15" s="239" t="n">
        <f aca="false">'Original data'!E33</f>
        <v>0.735485</v>
      </c>
      <c r="F15" s="239" t="n">
        <f aca="false">'Original data'!F33</f>
        <v>0.7319476</v>
      </c>
      <c r="G15" s="239" t="n">
        <f aca="false">'Original data'!G33</f>
        <v>0.7452222</v>
      </c>
      <c r="H15" s="239" t="n">
        <f aca="false">'Original data'!H33</f>
        <v>0.736899</v>
      </c>
      <c r="I15" s="239" t="n">
        <f aca="false">'Original data'!I33</f>
        <v>0.7425725</v>
      </c>
      <c r="J15" s="239" t="n">
        <f aca="false">'Original data'!J33</f>
        <v>0.737009</v>
      </c>
      <c r="K15" s="239" t="n">
        <f aca="false">'Original data'!K33</f>
        <v>0.7373164</v>
      </c>
      <c r="L15" s="239" t="n">
        <f aca="false">'Original data'!L33</f>
        <v>0.7420396</v>
      </c>
      <c r="M15" s="239" t="n">
        <f aca="false">'Original data'!M33</f>
        <v>0.7380064</v>
      </c>
      <c r="N15" s="239" t="n">
        <f aca="false">'Original data'!N33</f>
        <v>0.7407431</v>
      </c>
      <c r="O15" s="239" t="n">
        <f aca="false">'Original data'!O33</f>
        <v>0.7463262</v>
      </c>
      <c r="P15" s="239" t="n">
        <f aca="false">'Original data'!P33</f>
        <v>0.7427899</v>
      </c>
      <c r="Q15" s="239" t="n">
        <f aca="false">'Original data'!Q33</f>
        <v>0.7328787</v>
      </c>
      <c r="R15" s="239" t="n">
        <f aca="false">'Original data'!R33</f>
        <v>0.7329791</v>
      </c>
      <c r="S15" s="239" t="n">
        <f aca="false">'Original data'!S33</f>
        <v>0.731948</v>
      </c>
      <c r="T15" s="239" t="n">
        <f aca="false">'Original data'!T33</f>
        <v>0.7274644</v>
      </c>
      <c r="U15" s="239" t="n">
        <f aca="false">'Original data'!U33</f>
        <v>0.6373698</v>
      </c>
      <c r="V15" s="240"/>
      <c r="W15" s="241"/>
      <c r="X15" s="242" t="str">
        <f aca="false">'Original data'!X33</f>
        <v>b11</v>
      </c>
      <c r="Y15" s="239" t="n">
        <f aca="false">'Original data'!Y33</f>
        <v>0.5978147</v>
      </c>
      <c r="Z15" s="239" t="n">
        <f aca="false">'Original data'!Z33</f>
        <v>0.7443646</v>
      </c>
      <c r="AA15" s="239" t="n">
        <f aca="false">'Original data'!AA33</f>
        <v>0.7409873</v>
      </c>
      <c r="AB15" s="239" t="n">
        <f aca="false">'Original data'!AB33</f>
        <v>0.7532851</v>
      </c>
      <c r="AC15" s="239" t="n">
        <f aca="false">'Original data'!AC33</f>
        <v>0.7467021</v>
      </c>
      <c r="AD15" s="239" t="n">
        <f aca="false">'Original data'!AD33</f>
        <v>0.7611321</v>
      </c>
      <c r="AE15" s="239" t="n">
        <f aca="false">'Original data'!AE33</f>
        <v>0.7512281</v>
      </c>
      <c r="AF15" s="239" t="n">
        <f aca="false">'Original data'!AF33</f>
        <v>0.7442182</v>
      </c>
      <c r="AG15" s="239" t="n">
        <f aca="false">'Original data'!AG33</f>
        <v>0.7479638</v>
      </c>
      <c r="AH15" s="239" t="n">
        <f aca="false">'Original data'!AH33</f>
        <v>0.7523892</v>
      </c>
      <c r="AI15" s="239" t="n">
        <f aca="false">'Original data'!AI33</f>
        <v>0.7691258</v>
      </c>
      <c r="AJ15" s="239" t="n">
        <f aca="false">'Original data'!AJ33</f>
        <v>0.7538932</v>
      </c>
      <c r="AK15" s="239" t="n">
        <f aca="false">'Original data'!AK33</f>
        <v>0.7541811</v>
      </c>
      <c r="AL15" s="239" t="n">
        <f aca="false">'Original data'!AL33</f>
        <v>0.7548829</v>
      </c>
      <c r="AM15" s="239" t="n">
        <f aca="false">'Original data'!AM33</f>
        <v>0.7553699</v>
      </c>
      <c r="AN15" s="239" t="n">
        <f aca="false">'Original data'!AN33</f>
        <v>0.7483069</v>
      </c>
      <c r="AO15" s="239" t="n">
        <f aca="false">'Original data'!AO33</f>
        <v>0.7449547</v>
      </c>
      <c r="AP15" s="239" t="n">
        <f aca="false">'Original data'!AP33</f>
        <v>0.7441532</v>
      </c>
      <c r="AQ15" s="239" t="n">
        <f aca="false">'Original data'!AQ33</f>
        <v>0.7430922</v>
      </c>
      <c r="AR15" s="239" t="n">
        <f aca="false">'Original data'!AR33</f>
        <v>0.6537284</v>
      </c>
      <c r="AS15" s="240"/>
    </row>
    <row r="16" customFormat="false" ht="12.75" hidden="false" customHeight="false" outlineLevel="0" collapsed="false">
      <c r="A16" s="234" t="s">
        <v>28</v>
      </c>
      <c r="B16" s="239" t="n">
        <f aca="false">'Original data'!B34*'Original data'!$U$3</f>
        <v>-0.01577474</v>
      </c>
      <c r="C16" s="239" t="n">
        <f aca="false">'Original data'!C34*'Original data'!$U$3</f>
        <v>0.005723066</v>
      </c>
      <c r="D16" s="239" t="n">
        <f aca="false">'Original data'!D34*'Original data'!$U$3</f>
        <v>-1.391409E-005</v>
      </c>
      <c r="E16" s="239" t="n">
        <f aca="false">'Original data'!E34*'Original data'!$U$3</f>
        <v>0.005773174</v>
      </c>
      <c r="F16" s="239" t="n">
        <f aca="false">'Original data'!F34*'Original data'!$U$3</f>
        <v>0.004582592</v>
      </c>
      <c r="G16" s="239" t="n">
        <f aca="false">'Original data'!G34*'Original data'!$U$3</f>
        <v>0.003076939</v>
      </c>
      <c r="H16" s="239" t="n">
        <f aca="false">'Original data'!H34*'Original data'!$U$3</f>
        <v>0.003865395</v>
      </c>
      <c r="I16" s="239" t="n">
        <f aca="false">'Original data'!I34*'Original data'!$U$3</f>
        <v>-0.00415443</v>
      </c>
      <c r="J16" s="239" t="n">
        <f aca="false">'Original data'!J34*'Original data'!$U$3</f>
        <v>-0.004647509</v>
      </c>
      <c r="K16" s="239" t="n">
        <f aca="false">'Original data'!K34*'Original data'!$U$3</f>
        <v>-0.007131386</v>
      </c>
      <c r="L16" s="239" t="n">
        <f aca="false">'Original data'!L34*'Original data'!$U$3</f>
        <v>-0.005354127</v>
      </c>
      <c r="M16" s="239" t="n">
        <f aca="false">'Original data'!M34*'Original data'!$U$3</f>
        <v>0.009587009</v>
      </c>
      <c r="N16" s="239" t="n">
        <f aca="false">'Original data'!N34*'Original data'!$U$3</f>
        <v>0.01113667</v>
      </c>
      <c r="O16" s="239" t="n">
        <f aca="false">'Original data'!O34*'Original data'!$U$3</f>
        <v>0.0001204144</v>
      </c>
      <c r="P16" s="239" t="n">
        <f aca="false">'Original data'!P34*'Original data'!$U$3</f>
        <v>-0.001275493</v>
      </c>
      <c r="Q16" s="239" t="n">
        <f aca="false">'Original data'!Q34*'Original data'!$U$3</f>
        <v>-0.001401999</v>
      </c>
      <c r="R16" s="239" t="n">
        <f aca="false">'Original data'!R34*'Original data'!$U$3</f>
        <v>0.008538331</v>
      </c>
      <c r="S16" s="239" t="n">
        <f aca="false">'Original data'!S34*'Original data'!$U$3</f>
        <v>0.0009457794</v>
      </c>
      <c r="T16" s="239" t="n">
        <f aca="false">'Original data'!T34*'Original data'!$U$3</f>
        <v>-0.00390879</v>
      </c>
      <c r="U16" s="239" t="n">
        <f aca="false">'Original data'!U34*'Original data'!$U$3</f>
        <v>0.003568624</v>
      </c>
      <c r="V16" s="240"/>
      <c r="W16" s="241"/>
      <c r="X16" s="242" t="str">
        <f aca="false">'Original data'!X34</f>
        <v>b12</v>
      </c>
      <c r="Y16" s="239" t="n">
        <f aca="false">'Original data'!Y34*'Original data'!$U$3</f>
        <v>0.008923906</v>
      </c>
      <c r="Z16" s="239" t="n">
        <f aca="false">'Original data'!Z34*'Original data'!$U$3</f>
        <v>0.01193393</v>
      </c>
      <c r="AA16" s="239" t="n">
        <f aca="false">'Original data'!AA34*'Original data'!$U$3</f>
        <v>0.002085658</v>
      </c>
      <c r="AB16" s="239" t="n">
        <f aca="false">'Original data'!AB34*'Original data'!$U$3</f>
        <v>0.001896997</v>
      </c>
      <c r="AC16" s="239" t="n">
        <f aca="false">'Original data'!AC34*'Original data'!$U$3</f>
        <v>-0.001541523</v>
      </c>
      <c r="AD16" s="239" t="n">
        <f aca="false">'Original data'!AD34*'Original data'!$U$3</f>
        <v>-0.003414085</v>
      </c>
      <c r="AE16" s="239" t="n">
        <f aca="false">'Original data'!AE34*'Original data'!$U$3</f>
        <v>-0.005847572</v>
      </c>
      <c r="AF16" s="239" t="n">
        <f aca="false">'Original data'!AF34*'Original data'!$U$3</f>
        <v>-0.001975283</v>
      </c>
      <c r="AG16" s="239" t="n">
        <f aca="false">'Original data'!AG34*'Original data'!$U$3</f>
        <v>0.002806109</v>
      </c>
      <c r="AH16" s="239" t="n">
        <f aca="false">'Original data'!AH34*'Original data'!$U$3</f>
        <v>-0.006572647</v>
      </c>
      <c r="AI16" s="239" t="n">
        <f aca="false">'Original data'!AI34*'Original data'!$U$3</f>
        <v>-0.007597776</v>
      </c>
      <c r="AJ16" s="239" t="n">
        <f aca="false">'Original data'!AJ34*'Original data'!$U$3</f>
        <v>-0.001277747</v>
      </c>
      <c r="AK16" s="239" t="n">
        <f aca="false">'Original data'!AK34*'Original data'!$U$3</f>
        <v>-0.0005068276</v>
      </c>
      <c r="AL16" s="239" t="n">
        <f aca="false">'Original data'!AL34*'Original data'!$U$3</f>
        <v>-0.004200935</v>
      </c>
      <c r="AM16" s="239" t="n">
        <f aca="false">'Original data'!AM34*'Original data'!$U$3</f>
        <v>0.001579612</v>
      </c>
      <c r="AN16" s="239" t="n">
        <f aca="false">'Original data'!AN34*'Original data'!$U$3</f>
        <v>0.004538517</v>
      </c>
      <c r="AO16" s="239" t="n">
        <f aca="false">'Original data'!AO34*'Original data'!$U$3</f>
        <v>0.01309244</v>
      </c>
      <c r="AP16" s="239" t="n">
        <f aca="false">'Original data'!AP34*'Original data'!$U$3</f>
        <v>-0.004974443</v>
      </c>
      <c r="AQ16" s="239" t="n">
        <f aca="false">'Original data'!AQ34*'Original data'!$U$3</f>
        <v>-0.003989661</v>
      </c>
      <c r="AR16" s="239" t="n">
        <f aca="false">'Original data'!AR34*'Original data'!$U$3</f>
        <v>-0.004238029</v>
      </c>
      <c r="AS16" s="240"/>
    </row>
    <row r="17" customFormat="false" ht="12.75" hidden="false" customHeight="false" outlineLevel="0" collapsed="false">
      <c r="A17" s="234" t="s">
        <v>29</v>
      </c>
      <c r="B17" s="239" t="n">
        <f aca="false">'Original data'!B35</f>
        <v>0.09087873</v>
      </c>
      <c r="C17" s="239" t="n">
        <f aca="false">'Original data'!C35</f>
        <v>0.06626639</v>
      </c>
      <c r="D17" s="239" t="n">
        <f aca="false">'Original data'!D35</f>
        <v>0.06343728</v>
      </c>
      <c r="E17" s="239" t="n">
        <f aca="false">'Original data'!E35</f>
        <v>0.05422795</v>
      </c>
      <c r="F17" s="239" t="n">
        <f aca="false">'Original data'!F35</f>
        <v>0.05546652</v>
      </c>
      <c r="G17" s="239" t="n">
        <f aca="false">'Original data'!G35</f>
        <v>0.05323518</v>
      </c>
      <c r="H17" s="239" t="n">
        <f aca="false">'Original data'!H35</f>
        <v>0.05579084</v>
      </c>
      <c r="I17" s="239" t="n">
        <f aca="false">'Original data'!I35</f>
        <v>0.0543173</v>
      </c>
      <c r="J17" s="239" t="n">
        <f aca="false">'Original data'!J35</f>
        <v>0.05499964</v>
      </c>
      <c r="K17" s="239" t="n">
        <f aca="false">'Original data'!K35</f>
        <v>0.05246414</v>
      </c>
      <c r="L17" s="239" t="n">
        <f aca="false">'Original data'!L35</f>
        <v>0.05821571</v>
      </c>
      <c r="M17" s="239" t="n">
        <f aca="false">'Original data'!M35</f>
        <v>0.05673177</v>
      </c>
      <c r="N17" s="239" t="n">
        <f aca="false">'Original data'!N35</f>
        <v>0.05702691</v>
      </c>
      <c r="O17" s="239" t="n">
        <f aca="false">'Original data'!O35</f>
        <v>0.05331669</v>
      </c>
      <c r="P17" s="239" t="n">
        <f aca="false">'Original data'!P35</f>
        <v>0.05431902</v>
      </c>
      <c r="Q17" s="239" t="n">
        <f aca="false">'Original data'!Q35</f>
        <v>0.05475411</v>
      </c>
      <c r="R17" s="239" t="n">
        <f aca="false">'Original data'!R35</f>
        <v>0.0602291</v>
      </c>
      <c r="S17" s="239" t="n">
        <f aca="false">'Original data'!S35</f>
        <v>0.06417828</v>
      </c>
      <c r="T17" s="239" t="n">
        <f aca="false">'Original data'!T35</f>
        <v>0.06478323</v>
      </c>
      <c r="U17" s="239" t="n">
        <f aca="false">'Original data'!U35</f>
        <v>0.0493458</v>
      </c>
      <c r="V17" s="243"/>
      <c r="W17" s="241"/>
      <c r="X17" s="242" t="str">
        <f aca="false">'Original data'!X35</f>
        <v>b13</v>
      </c>
      <c r="Y17" s="239" t="n">
        <f aca="false">'Original data'!Y35</f>
        <v>0.09619146</v>
      </c>
      <c r="Z17" s="239" t="n">
        <f aca="false">'Original data'!Z35</f>
        <v>0.06768363</v>
      </c>
      <c r="AA17" s="239" t="n">
        <f aca="false">'Original data'!AA35</f>
        <v>0.06706781</v>
      </c>
      <c r="AB17" s="239" t="n">
        <f aca="false">'Original data'!AB35</f>
        <v>0.06130066</v>
      </c>
      <c r="AC17" s="239" t="n">
        <f aca="false">'Original data'!AC35</f>
        <v>0.06164331</v>
      </c>
      <c r="AD17" s="239" t="n">
        <f aca="false">'Original data'!AD35</f>
        <v>0.0570967</v>
      </c>
      <c r="AE17" s="239" t="n">
        <f aca="false">'Original data'!AE35</f>
        <v>0.05987223</v>
      </c>
      <c r="AF17" s="239" t="n">
        <f aca="false">'Original data'!AF35</f>
        <v>0.05850788</v>
      </c>
      <c r="AG17" s="239" t="n">
        <f aca="false">'Original data'!AG35</f>
        <v>0.05743262</v>
      </c>
      <c r="AH17" s="239" t="n">
        <f aca="false">'Original data'!AH35</f>
        <v>0.0593087</v>
      </c>
      <c r="AI17" s="239" t="n">
        <f aca="false">'Original data'!AI35</f>
        <v>0.05514656</v>
      </c>
      <c r="AJ17" s="239" t="n">
        <f aca="false">'Original data'!AJ35</f>
        <v>0.05875569</v>
      </c>
      <c r="AK17" s="239" t="n">
        <f aca="false">'Original data'!AK35</f>
        <v>0.06010929</v>
      </c>
      <c r="AL17" s="239" t="n">
        <f aca="false">'Original data'!AL35</f>
        <v>0.05602161</v>
      </c>
      <c r="AM17" s="239" t="n">
        <f aca="false">'Original data'!AM35</f>
        <v>0.05769097</v>
      </c>
      <c r="AN17" s="239" t="n">
        <f aca="false">'Original data'!AN35</f>
        <v>0.05635096</v>
      </c>
      <c r="AO17" s="239" t="n">
        <f aca="false">'Original data'!AO35</f>
        <v>0.06124845</v>
      </c>
      <c r="AP17" s="239" t="n">
        <f aca="false">'Original data'!AP35</f>
        <v>0.06263682</v>
      </c>
      <c r="AQ17" s="239" t="n">
        <f aca="false">'Original data'!AQ35</f>
        <v>0.06326325</v>
      </c>
      <c r="AR17" s="239" t="n">
        <f aca="false">'Original data'!AR35</f>
        <v>0.04629743</v>
      </c>
      <c r="AS17" s="240"/>
    </row>
    <row r="18" customFormat="false" ht="12.75" hidden="false" customHeight="false" outlineLevel="0" collapsed="false">
      <c r="A18" s="234" t="s">
        <v>31</v>
      </c>
      <c r="B18" s="239" t="n">
        <f aca="false">'Original data'!B36*'Original data'!$U$3</f>
        <v>-0.001039772</v>
      </c>
      <c r="C18" s="239" t="n">
        <f aca="false">'Original data'!C36*'Original data'!$U$3</f>
        <v>0.01456763</v>
      </c>
      <c r="D18" s="239" t="n">
        <f aca="false">'Original data'!D36*'Original data'!$U$3</f>
        <v>0.0118791</v>
      </c>
      <c r="E18" s="239" t="n">
        <f aca="false">'Original data'!E36*'Original data'!$U$3</f>
        <v>0.01084388</v>
      </c>
      <c r="F18" s="239" t="n">
        <f aca="false">'Original data'!F36*'Original data'!$U$3</f>
        <v>0.01211351</v>
      </c>
      <c r="G18" s="239" t="n">
        <f aca="false">'Original data'!G36*'Original data'!$U$3</f>
        <v>0.01137506</v>
      </c>
      <c r="H18" s="239" t="n">
        <f aca="false">'Original data'!H36*'Original data'!$U$3</f>
        <v>0.01362614</v>
      </c>
      <c r="I18" s="239" t="n">
        <f aca="false">'Original data'!I36*'Original data'!$U$3</f>
        <v>0.01272055</v>
      </c>
      <c r="J18" s="239" t="n">
        <f aca="false">'Original data'!J36*'Original data'!$U$3</f>
        <v>0.009413325</v>
      </c>
      <c r="K18" s="239" t="n">
        <f aca="false">'Original data'!K36*'Original data'!$U$3</f>
        <v>0.00566069</v>
      </c>
      <c r="L18" s="239" t="n">
        <f aca="false">'Original data'!L36*'Original data'!$U$3</f>
        <v>0.008655014</v>
      </c>
      <c r="M18" s="239" t="n">
        <f aca="false">'Original data'!M36*'Original data'!$U$3</f>
        <v>0.0145139</v>
      </c>
      <c r="N18" s="239" t="n">
        <f aca="false">'Original data'!N36*'Original data'!$U$3</f>
        <v>0.01595944</v>
      </c>
      <c r="O18" s="239" t="n">
        <f aca="false">'Original data'!O36*'Original data'!$U$3</f>
        <v>0.007132872</v>
      </c>
      <c r="P18" s="239" t="n">
        <f aca="false">'Original data'!P36*'Original data'!$U$3</f>
        <v>0.005636931</v>
      </c>
      <c r="Q18" s="239" t="n">
        <f aca="false">'Original data'!Q36*'Original data'!$U$3</f>
        <v>0.00980683</v>
      </c>
      <c r="R18" s="239" t="n">
        <f aca="false">'Original data'!R36*'Original data'!$U$3</f>
        <v>0.01462728</v>
      </c>
      <c r="S18" s="239" t="n">
        <f aca="false">'Original data'!S36*'Original data'!$U$3</f>
        <v>0.01072514</v>
      </c>
      <c r="T18" s="239" t="n">
        <f aca="false">'Original data'!T36*'Original data'!$U$3</f>
        <v>0.007212521</v>
      </c>
      <c r="U18" s="239" t="n">
        <f aca="false">'Original data'!U36*'Original data'!$U$3</f>
        <v>0.01053136</v>
      </c>
      <c r="V18" s="243"/>
      <c r="W18" s="241"/>
      <c r="X18" s="242" t="str">
        <f aca="false">'Original data'!X36</f>
        <v>b14</v>
      </c>
      <c r="Y18" s="239" t="n">
        <f aca="false">'Original data'!Y36*'Original data'!$U$3</f>
        <v>0.006487327</v>
      </c>
      <c r="Z18" s="239" t="n">
        <f aca="false">'Original data'!Z36*'Original data'!$U$3</f>
        <v>0.01238648</v>
      </c>
      <c r="AA18" s="239" t="n">
        <f aca="false">'Original data'!AA36*'Original data'!$U$3</f>
        <v>0.004963041</v>
      </c>
      <c r="AB18" s="239" t="n">
        <f aca="false">'Original data'!AB36*'Original data'!$U$3</f>
        <v>0.006549769</v>
      </c>
      <c r="AC18" s="239" t="n">
        <f aca="false">'Original data'!AC36*'Original data'!$U$3</f>
        <v>0.007004743</v>
      </c>
      <c r="AD18" s="239" t="n">
        <f aca="false">'Original data'!AD36*'Original data'!$U$3</f>
        <v>0.005059259</v>
      </c>
      <c r="AE18" s="239" t="n">
        <f aca="false">'Original data'!AE36*'Original data'!$U$3</f>
        <v>0.002110335</v>
      </c>
      <c r="AF18" s="239" t="n">
        <f aca="false">'Original data'!AF36*'Original data'!$U$3</f>
        <v>0.005951262</v>
      </c>
      <c r="AG18" s="239" t="n">
        <f aca="false">'Original data'!AG36*'Original data'!$U$3</f>
        <v>0.007609124</v>
      </c>
      <c r="AH18" s="239" t="n">
        <f aca="false">'Original data'!AH36*'Original data'!$U$3</f>
        <v>0.0001946222</v>
      </c>
      <c r="AI18" s="239" t="n">
        <f aca="false">'Original data'!AI36*'Original data'!$U$3</f>
        <v>0.001057776</v>
      </c>
      <c r="AJ18" s="239" t="n">
        <f aca="false">'Original data'!AJ36*'Original data'!$U$3</f>
        <v>0.005793065</v>
      </c>
      <c r="AK18" s="239" t="n">
        <f aca="false">'Original data'!AK36*'Original data'!$U$3</f>
        <v>0.007890681</v>
      </c>
      <c r="AL18" s="239" t="n">
        <f aca="false">'Original data'!AL36*'Original data'!$U$3</f>
        <v>0.002406092</v>
      </c>
      <c r="AM18" s="239" t="n">
        <f aca="false">'Original data'!AM36*'Original data'!$U$3</f>
        <v>0.01038352</v>
      </c>
      <c r="AN18" s="239" t="n">
        <f aca="false">'Original data'!AN36*'Original data'!$U$3</f>
        <v>0.01434967</v>
      </c>
      <c r="AO18" s="239" t="n">
        <f aca="false">'Original data'!AO36*'Original data'!$U$3</f>
        <v>0.01966374</v>
      </c>
      <c r="AP18" s="239" t="n">
        <f aca="false">'Original data'!AP36*'Original data'!$U$3</f>
        <v>0.0006159387</v>
      </c>
      <c r="AQ18" s="239" t="n">
        <f aca="false">'Original data'!AQ36*'Original data'!$U$3</f>
        <v>0.001841378</v>
      </c>
      <c r="AR18" s="239" t="n">
        <f aca="false">'Original data'!AR36*'Original data'!$U$3</f>
        <v>0.0001762015</v>
      </c>
      <c r="AS18" s="240"/>
    </row>
    <row r="19" customFormat="false" ht="12.75" hidden="false" customHeight="false" outlineLevel="0" collapsed="false">
      <c r="A19" s="234" t="s">
        <v>32</v>
      </c>
      <c r="B19" s="239" t="n">
        <f aca="false">'Original data'!B37</f>
        <v>-0.004535824</v>
      </c>
      <c r="C19" s="239" t="n">
        <f aca="false">'Original data'!C37</f>
        <v>0.0315089</v>
      </c>
      <c r="D19" s="239" t="n">
        <f aca="false">'Original data'!D37</f>
        <v>0.03449996</v>
      </c>
      <c r="E19" s="239" t="n">
        <f aca="false">'Original data'!E37</f>
        <v>0.03532309</v>
      </c>
      <c r="F19" s="239" t="n">
        <f aca="false">'Original data'!F37</f>
        <v>0.03550088</v>
      </c>
      <c r="G19" s="239" t="n">
        <f aca="false">'Original data'!G37</f>
        <v>0.0349034</v>
      </c>
      <c r="H19" s="239" t="n">
        <f aca="false">'Original data'!H37</f>
        <v>0.03510145</v>
      </c>
      <c r="I19" s="239" t="n">
        <f aca="false">'Original data'!I37</f>
        <v>0.03470368</v>
      </c>
      <c r="J19" s="239" t="n">
        <f aca="false">'Original data'!J37</f>
        <v>0.03687047</v>
      </c>
      <c r="K19" s="239" t="n">
        <f aca="false">'Original data'!K37</f>
        <v>0.04165678</v>
      </c>
      <c r="L19" s="239" t="n">
        <f aca="false">'Original data'!L37</f>
        <v>0.03813014</v>
      </c>
      <c r="M19" s="239" t="n">
        <f aca="false">'Original data'!M37</f>
        <v>0.0314105</v>
      </c>
      <c r="N19" s="239" t="n">
        <f aca="false">'Original data'!N37</f>
        <v>0.03212173</v>
      </c>
      <c r="O19" s="239" t="n">
        <f aca="false">'Original data'!O37</f>
        <v>0.04056271</v>
      </c>
      <c r="P19" s="239" t="n">
        <f aca="false">'Original data'!P37</f>
        <v>0.03814838</v>
      </c>
      <c r="Q19" s="239" t="n">
        <f aca="false">'Original data'!Q37</f>
        <v>0.04199272</v>
      </c>
      <c r="R19" s="239" t="n">
        <f aca="false">'Original data'!R37</f>
        <v>0.03389714</v>
      </c>
      <c r="S19" s="239" t="n">
        <f aca="false">'Original data'!S37</f>
        <v>0.03620612</v>
      </c>
      <c r="T19" s="239" t="n">
        <f aca="false">'Original data'!T37</f>
        <v>0.03494556</v>
      </c>
      <c r="U19" s="239" t="n">
        <f aca="false">'Original data'!U37</f>
        <v>0.02462168</v>
      </c>
      <c r="V19" s="240"/>
      <c r="W19" s="241"/>
      <c r="X19" s="242" t="str">
        <f aca="false">'Original data'!X37</f>
        <v>b15</v>
      </c>
      <c r="Y19" s="239" t="n">
        <f aca="false">'Original data'!Y37</f>
        <v>0.008169613</v>
      </c>
      <c r="Z19" s="239" t="n">
        <f aca="false">'Original data'!Z37</f>
        <v>0.05009787</v>
      </c>
      <c r="AA19" s="239" t="n">
        <f aca="false">'Original data'!AA37</f>
        <v>0.055725</v>
      </c>
      <c r="AB19" s="239" t="n">
        <f aca="false">'Original data'!AB37</f>
        <v>0.05743848</v>
      </c>
      <c r="AC19" s="239" t="n">
        <f aca="false">'Original data'!AC37</f>
        <v>0.05866971</v>
      </c>
      <c r="AD19" s="239" t="n">
        <f aca="false">'Original data'!AD37</f>
        <v>0.05855446</v>
      </c>
      <c r="AE19" s="239" t="n">
        <f aca="false">'Original data'!AE37</f>
        <v>0.05535341</v>
      </c>
      <c r="AF19" s="239" t="n">
        <f aca="false">'Original data'!AF37</f>
        <v>0.05503309</v>
      </c>
      <c r="AG19" s="239" t="n">
        <f aca="false">'Original data'!AG37</f>
        <v>0.05236387</v>
      </c>
      <c r="AH19" s="239" t="n">
        <f aca="false">'Original data'!AH37</f>
        <v>0.05219302</v>
      </c>
      <c r="AI19" s="239" t="n">
        <f aca="false">'Original data'!AI37</f>
        <v>0.05739155</v>
      </c>
      <c r="AJ19" s="239" t="n">
        <f aca="false">'Original data'!AJ37</f>
        <v>0.05447727</v>
      </c>
      <c r="AK19" s="239" t="n">
        <f aca="false">'Original data'!AK37</f>
        <v>0.05988869</v>
      </c>
      <c r="AL19" s="239" t="n">
        <f aca="false">'Original data'!AL37</f>
        <v>0.06081761</v>
      </c>
      <c r="AM19" s="239" t="n">
        <f aca="false">'Original data'!AM37</f>
        <v>0.05464438</v>
      </c>
      <c r="AN19" s="239" t="n">
        <f aca="false">'Original data'!AN37</f>
        <v>0.05800611</v>
      </c>
      <c r="AO19" s="239" t="n">
        <f aca="false">'Original data'!AO37</f>
        <v>0.05575021</v>
      </c>
      <c r="AP19" s="239" t="n">
        <f aca="false">'Original data'!AP37</f>
        <v>0.04747008</v>
      </c>
      <c r="AQ19" s="239" t="n">
        <f aca="false">'Original data'!AQ37</f>
        <v>0.0564945</v>
      </c>
      <c r="AR19" s="239" t="n">
        <f aca="false">'Original data'!AR37</f>
        <v>0.03906332</v>
      </c>
      <c r="AS19" s="243"/>
    </row>
    <row r="20" customFormat="false" ht="12.75" hidden="false" customHeight="false" outlineLevel="0" collapsed="false">
      <c r="A20" s="234" t="s">
        <v>209</v>
      </c>
      <c r="B20" s="239" t="n">
        <f aca="false">'Original data'!B38*'Original data'!$U$3</f>
        <v>0</v>
      </c>
      <c r="C20" s="239" t="n">
        <f aca="false">'Original data'!C38*'Original data'!$U$3</f>
        <v>0</v>
      </c>
      <c r="D20" s="239" t="n">
        <f aca="false">'Original data'!D38*'Original data'!$U$3</f>
        <v>0</v>
      </c>
      <c r="E20" s="239" t="n">
        <f aca="false">'Original data'!E38*'Original data'!$U$3</f>
        <v>0</v>
      </c>
      <c r="F20" s="239" t="n">
        <f aca="false">'Original data'!F38*'Original data'!$U$3</f>
        <v>0</v>
      </c>
      <c r="G20" s="239" t="n">
        <f aca="false">'Original data'!G38*'Original data'!$U$3</f>
        <v>0</v>
      </c>
      <c r="H20" s="239" t="n">
        <f aca="false">'Original data'!H38*'Original data'!$U$3</f>
        <v>0</v>
      </c>
      <c r="I20" s="239" t="n">
        <f aca="false">'Original data'!I38*'Original data'!$U$3</f>
        <v>0</v>
      </c>
      <c r="J20" s="239" t="n">
        <f aca="false">'Original data'!J38*'Original data'!$U$3</f>
        <v>0</v>
      </c>
      <c r="K20" s="239" t="n">
        <f aca="false">'Original data'!K38*'Original data'!$U$3</f>
        <v>0</v>
      </c>
      <c r="L20" s="239" t="n">
        <f aca="false">'Original data'!L38*'Original data'!$U$3</f>
        <v>0</v>
      </c>
      <c r="M20" s="239" t="n">
        <f aca="false">'Original data'!M38*'Original data'!$U$3</f>
        <v>0</v>
      </c>
      <c r="N20" s="239" t="n">
        <f aca="false">'Original data'!N38*'Original data'!$U$3</f>
        <v>0</v>
      </c>
      <c r="O20" s="239" t="n">
        <f aca="false">'Original data'!O38*'Original data'!$U$3</f>
        <v>0</v>
      </c>
      <c r="P20" s="239" t="n">
        <f aca="false">'Original data'!P38*'Original data'!$U$3</f>
        <v>0</v>
      </c>
      <c r="Q20" s="239" t="n">
        <f aca="false">'Original data'!Q38*'Original data'!$U$3</f>
        <v>0</v>
      </c>
      <c r="R20" s="239" t="n">
        <f aca="false">'Original data'!R38*'Original data'!$U$3</f>
        <v>0</v>
      </c>
      <c r="S20" s="239" t="n">
        <f aca="false">'Original data'!S38*'Original data'!$U$3</f>
        <v>0</v>
      </c>
      <c r="T20" s="239" t="n">
        <f aca="false">'Original data'!T38*'Original data'!$U$3</f>
        <v>0</v>
      </c>
      <c r="U20" s="239" t="n">
        <f aca="false">'Original data'!U38*'Original data'!$U$3</f>
        <v>0</v>
      </c>
      <c r="V20" s="240"/>
      <c r="W20" s="241"/>
      <c r="X20" s="242" t="str">
        <f aca="false">'Original data'!X38</f>
        <v>b16</v>
      </c>
      <c r="Y20" s="239" t="n">
        <f aca="false">'Original data'!Y38*'Original data'!$U$3</f>
        <v>0</v>
      </c>
      <c r="Z20" s="239" t="n">
        <f aca="false">'Original data'!Z38*'Original data'!$U$3</f>
        <v>0</v>
      </c>
      <c r="AA20" s="239" t="n">
        <f aca="false">'Original data'!AA38*'Original data'!$U$3</f>
        <v>0</v>
      </c>
      <c r="AB20" s="239" t="n">
        <f aca="false">'Original data'!AB38*'Original data'!$U$3</f>
        <v>0</v>
      </c>
      <c r="AC20" s="239" t="n">
        <f aca="false">'Original data'!AC38*'Original data'!$U$3</f>
        <v>0</v>
      </c>
      <c r="AD20" s="239" t="n">
        <f aca="false">'Original data'!AD38*'Original data'!$U$3</f>
        <v>0</v>
      </c>
      <c r="AE20" s="239" t="n">
        <f aca="false">'Original data'!AE38*'Original data'!$U$3</f>
        <v>0</v>
      </c>
      <c r="AF20" s="239" t="n">
        <f aca="false">'Original data'!AF38*'Original data'!$U$3</f>
        <v>0</v>
      </c>
      <c r="AG20" s="239" t="n">
        <f aca="false">'Original data'!AG38*'Original data'!$U$3</f>
        <v>0</v>
      </c>
      <c r="AH20" s="239" t="n">
        <f aca="false">'Original data'!AH38*'Original data'!$U$3</f>
        <v>0</v>
      </c>
      <c r="AI20" s="239" t="n">
        <f aca="false">'Original data'!AI38*'Original data'!$U$3</f>
        <v>0</v>
      </c>
      <c r="AJ20" s="239" t="n">
        <f aca="false">'Original data'!AJ38*'Original data'!$U$3</f>
        <v>0</v>
      </c>
      <c r="AK20" s="239" t="n">
        <f aca="false">'Original data'!AK38*'Original data'!$U$3</f>
        <v>0</v>
      </c>
      <c r="AL20" s="239" t="n">
        <f aca="false">'Original data'!AL38*'Original data'!$U$3</f>
        <v>0</v>
      </c>
      <c r="AM20" s="239" t="n">
        <f aca="false">'Original data'!AM38*'Original data'!$U$3</f>
        <v>0</v>
      </c>
      <c r="AN20" s="239" t="n">
        <f aca="false">'Original data'!AN38*'Original data'!$U$3</f>
        <v>0</v>
      </c>
      <c r="AO20" s="239" t="n">
        <f aca="false">'Original data'!AO38*'Original data'!$U$3</f>
        <v>0</v>
      </c>
      <c r="AP20" s="239" t="n">
        <f aca="false">'Original data'!AP38*'Original data'!$U$3</f>
        <v>0</v>
      </c>
      <c r="AQ20" s="239" t="n">
        <f aca="false">'Original data'!AQ38*'Original data'!$U$3</f>
        <v>0</v>
      </c>
      <c r="AR20" s="239" t="n">
        <f aca="false">'Original data'!AR38*'Original data'!$U$3</f>
        <v>0</v>
      </c>
      <c r="AS20" s="240"/>
    </row>
    <row r="21" customFormat="false" ht="13.5" hidden="false" customHeight="false" outlineLevel="0" collapsed="false">
      <c r="A21" s="244" t="s">
        <v>210</v>
      </c>
      <c r="B21" s="239" t="n">
        <f aca="false">'Original data'!B39</f>
        <v>0</v>
      </c>
      <c r="C21" s="239" t="n">
        <f aca="false">'Original data'!C39</f>
        <v>0</v>
      </c>
      <c r="D21" s="239" t="n">
        <f aca="false">'Original data'!D39</f>
        <v>0</v>
      </c>
      <c r="E21" s="239" t="n">
        <f aca="false">'Original data'!E39</f>
        <v>0</v>
      </c>
      <c r="F21" s="239" t="n">
        <f aca="false">'Original data'!F39</f>
        <v>0</v>
      </c>
      <c r="G21" s="239" t="n">
        <f aca="false">'Original data'!G39</f>
        <v>0</v>
      </c>
      <c r="H21" s="239" t="n">
        <f aca="false">'Original data'!H39</f>
        <v>0</v>
      </c>
      <c r="I21" s="239" t="n">
        <f aca="false">'Original data'!I39</f>
        <v>0</v>
      </c>
      <c r="J21" s="239" t="n">
        <f aca="false">'Original data'!J39</f>
        <v>0</v>
      </c>
      <c r="K21" s="239" t="n">
        <f aca="false">'Original data'!K39</f>
        <v>0</v>
      </c>
      <c r="L21" s="239" t="n">
        <f aca="false">'Original data'!L39</f>
        <v>0</v>
      </c>
      <c r="M21" s="239" t="n">
        <f aca="false">'Original data'!M39</f>
        <v>0</v>
      </c>
      <c r="N21" s="239" t="n">
        <f aca="false">'Original data'!N39</f>
        <v>0</v>
      </c>
      <c r="O21" s="239" t="n">
        <f aca="false">'Original data'!O39</f>
        <v>0</v>
      </c>
      <c r="P21" s="239" t="n">
        <f aca="false">'Original data'!P39</f>
        <v>0</v>
      </c>
      <c r="Q21" s="239" t="n">
        <f aca="false">'Original data'!Q39</f>
        <v>0</v>
      </c>
      <c r="R21" s="239" t="n">
        <f aca="false">'Original data'!R39</f>
        <v>0</v>
      </c>
      <c r="S21" s="239" t="n">
        <f aca="false">'Original data'!S39</f>
        <v>0</v>
      </c>
      <c r="T21" s="239" t="n">
        <f aca="false">'Original data'!T39</f>
        <v>0</v>
      </c>
      <c r="U21" s="239" t="n">
        <f aca="false">'Original data'!U39</f>
        <v>0</v>
      </c>
      <c r="V21" s="245"/>
      <c r="W21" s="241"/>
      <c r="X21" s="246" t="str">
        <f aca="false">'Original data'!X39</f>
        <v>b17</v>
      </c>
      <c r="Y21" s="226" t="n">
        <f aca="false">'Original data'!Y39</f>
        <v>0</v>
      </c>
      <c r="Z21" s="226" t="n">
        <f aca="false">'Original data'!Z39</f>
        <v>0</v>
      </c>
      <c r="AA21" s="226" t="n">
        <f aca="false">'Original data'!AA39</f>
        <v>0</v>
      </c>
      <c r="AB21" s="226" t="n">
        <f aca="false">'Original data'!AB39</f>
        <v>0</v>
      </c>
      <c r="AC21" s="226" t="n">
        <f aca="false">'Original data'!AC39</f>
        <v>0</v>
      </c>
      <c r="AD21" s="226" t="n">
        <f aca="false">'Original data'!AD39</f>
        <v>0</v>
      </c>
      <c r="AE21" s="226" t="n">
        <f aca="false">'Original data'!AE39</f>
        <v>0</v>
      </c>
      <c r="AF21" s="226" t="n">
        <f aca="false">'Original data'!AF39</f>
        <v>0</v>
      </c>
      <c r="AG21" s="226" t="n">
        <f aca="false">'Original data'!AG39</f>
        <v>0</v>
      </c>
      <c r="AH21" s="226" t="n">
        <f aca="false">'Original data'!AH39</f>
        <v>0</v>
      </c>
      <c r="AI21" s="226" t="n">
        <f aca="false">'Original data'!AI39</f>
        <v>0</v>
      </c>
      <c r="AJ21" s="226" t="n">
        <f aca="false">'Original data'!AJ39</f>
        <v>0</v>
      </c>
      <c r="AK21" s="226" t="n">
        <f aca="false">'Original data'!AK39</f>
        <v>0</v>
      </c>
      <c r="AL21" s="226" t="n">
        <f aca="false">'Original data'!AL39</f>
        <v>0</v>
      </c>
      <c r="AM21" s="226" t="n">
        <f aca="false">'Original data'!AM39</f>
        <v>0</v>
      </c>
      <c r="AN21" s="226" t="n">
        <f aca="false">'Original data'!AN39</f>
        <v>0</v>
      </c>
      <c r="AO21" s="226" t="n">
        <f aca="false">'Original data'!AO39</f>
        <v>0</v>
      </c>
      <c r="AP21" s="226" t="n">
        <f aca="false">'Original data'!AP39</f>
        <v>0</v>
      </c>
      <c r="AQ21" s="226" t="n">
        <f aca="false">'Original data'!AQ39</f>
        <v>0</v>
      </c>
      <c r="AR21" s="226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11</v>
      </c>
      <c r="B22" s="221" t="n">
        <f aca="false">'Original data'!B40*'Original data'!$U$4</f>
        <v>33.43198</v>
      </c>
      <c r="C22" s="221" t="n">
        <f aca="false">'Original data'!C40*'Original data'!$U$4</f>
        <v>-0.05691954</v>
      </c>
      <c r="D22" s="221" t="n">
        <f aca="false">'Original data'!D40*'Original data'!$U$4</f>
        <v>-3.430701</v>
      </c>
      <c r="E22" s="221" t="n">
        <f aca="false">'Original data'!E40*'Original data'!$U$4</f>
        <v>-2.552767</v>
      </c>
      <c r="F22" s="221" t="n">
        <f aca="false">'Original data'!F40*'Original data'!$U$4</f>
        <v>-0.7680298</v>
      </c>
      <c r="G22" s="221" t="n">
        <f aca="false">'Original data'!G40*'Original data'!$U$4</f>
        <v>-1.299735</v>
      </c>
      <c r="H22" s="221" t="n">
        <f aca="false">'Original data'!H40*'Original data'!$U$4</f>
        <v>0.3165731</v>
      </c>
      <c r="I22" s="221" t="n">
        <f aca="false">'Original data'!I40*'Original data'!$U$4</f>
        <v>1.937573</v>
      </c>
      <c r="J22" s="221" t="n">
        <f aca="false">'Original data'!J40*'Original data'!$U$4</f>
        <v>4.342967</v>
      </c>
      <c r="K22" s="221" t="n">
        <f aca="false">'Original data'!K40*'Original data'!$U$4</f>
        <v>3.908907</v>
      </c>
      <c r="L22" s="221" t="n">
        <f aca="false">'Original data'!L40*'Original data'!$U$4</f>
        <v>-1.146901</v>
      </c>
      <c r="M22" s="221" t="n">
        <f aca="false">'Original data'!M40*'Original data'!$U$4</f>
        <v>1.756338</v>
      </c>
      <c r="N22" s="221" t="n">
        <f aca="false">'Original data'!N40*'Original data'!$U$4</f>
        <v>4.471428</v>
      </c>
      <c r="O22" s="221" t="n">
        <f aca="false">'Original data'!O40*'Original data'!$U$4</f>
        <v>3.315743</v>
      </c>
      <c r="P22" s="221" t="n">
        <f aca="false">'Original data'!P40*'Original data'!$U$4</f>
        <v>0.4816694</v>
      </c>
      <c r="Q22" s="221" t="n">
        <f aca="false">'Original data'!Q40*'Original data'!$U$4</f>
        <v>-2.560666</v>
      </c>
      <c r="R22" s="221" t="n">
        <f aca="false">'Original data'!R40*'Original data'!$U$4</f>
        <v>-9.114935</v>
      </c>
      <c r="S22" s="221" t="n">
        <f aca="false">'Original data'!S40*'Original data'!$U$4</f>
        <v>-3.11119</v>
      </c>
      <c r="T22" s="221" t="n">
        <f aca="false">'Original data'!T40*'Original data'!$U$4</f>
        <v>-8.351692</v>
      </c>
      <c r="U22" s="221" t="n">
        <f aca="false">'Original data'!U40*'Original data'!$U$4</f>
        <v>-11.98227</v>
      </c>
      <c r="V22" s="248"/>
      <c r="W22" s="241"/>
      <c r="X22" s="242" t="str">
        <f aca="false">'Original data'!X40</f>
        <v>a1</v>
      </c>
      <c r="Y22" s="239" t="n">
        <f aca="false">'Original data'!Y40*'Original data'!$U$4</f>
        <v>62.54917</v>
      </c>
      <c r="Z22" s="239" t="n">
        <f aca="false">'Original data'!Z40*'Original data'!$U$4</f>
        <v>-0.6268359</v>
      </c>
      <c r="AA22" s="239" t="n">
        <f aca="false">'Original data'!AA40*'Original data'!$U$4</f>
        <v>-2.788884</v>
      </c>
      <c r="AB22" s="239" t="n">
        <f aca="false">'Original data'!AB40*'Original data'!$U$4</f>
        <v>-1.822743</v>
      </c>
      <c r="AC22" s="239" t="n">
        <f aca="false">'Original data'!AC40*'Original data'!$U$4</f>
        <v>-1.853514</v>
      </c>
      <c r="AD22" s="239" t="n">
        <f aca="false">'Original data'!AD40*'Original data'!$U$4</f>
        <v>-1.318104</v>
      </c>
      <c r="AE22" s="239" t="n">
        <f aca="false">'Original data'!AE40*'Original data'!$U$4</f>
        <v>-0.2142055</v>
      </c>
      <c r="AF22" s="239" t="n">
        <f aca="false">'Original data'!AF40*'Original data'!$U$4</f>
        <v>3.203677</v>
      </c>
      <c r="AG22" s="239" t="n">
        <f aca="false">'Original data'!AG40*'Original data'!$U$4</f>
        <v>3.707009</v>
      </c>
      <c r="AH22" s="239" t="n">
        <f aca="false">'Original data'!AH40*'Original data'!$U$4</f>
        <v>3.825525</v>
      </c>
      <c r="AI22" s="239" t="n">
        <f aca="false">'Original data'!AI40*'Original data'!$U$4</f>
        <v>-2.396875</v>
      </c>
      <c r="AJ22" s="239" t="n">
        <f aca="false">'Original data'!AJ40*'Original data'!$U$4</f>
        <v>0.8819748</v>
      </c>
      <c r="AK22" s="239" t="n">
        <f aca="false">'Original data'!AK40*'Original data'!$U$4</f>
        <v>3.26648</v>
      </c>
      <c r="AL22" s="239" t="n">
        <f aca="false">'Original data'!AL40*'Original data'!$U$4</f>
        <v>4.359352</v>
      </c>
      <c r="AM22" s="239" t="n">
        <f aca="false">'Original data'!AM40*'Original data'!$U$4</f>
        <v>1.08017</v>
      </c>
      <c r="AN22" s="239" t="n">
        <f aca="false">'Original data'!AN40*'Original data'!$U$4</f>
        <v>-2.123576</v>
      </c>
      <c r="AO22" s="239" t="n">
        <f aca="false">'Original data'!AO40*'Original data'!$U$4</f>
        <v>-9.233642</v>
      </c>
      <c r="AP22" s="239" t="n">
        <f aca="false">'Original data'!AP40*'Original data'!$U$4</f>
        <v>-8.455991</v>
      </c>
      <c r="AQ22" s="239" t="n">
        <f aca="false">'Original data'!AQ40*'Original data'!$U$4</f>
        <v>-8.471105</v>
      </c>
      <c r="AR22" s="239" t="n">
        <f aca="false">'Original data'!AR40*'Original data'!$U$4</f>
        <v>-26.11325</v>
      </c>
      <c r="AS22" s="248"/>
    </row>
    <row r="23" customFormat="false" ht="12.75" hidden="false" customHeight="false" outlineLevel="0" collapsed="false">
      <c r="A23" s="234" t="s">
        <v>33</v>
      </c>
      <c r="B23" s="239" t="n">
        <f aca="false">'Original data'!B41*'Original data'!$U$5</f>
        <v>18.41137</v>
      </c>
      <c r="C23" s="239" t="n">
        <f aca="false">'Original data'!C41*'Original data'!$U$5</f>
        <v>0.2239723</v>
      </c>
      <c r="D23" s="239" t="n">
        <f aca="false">'Original data'!D41*'Original data'!$U$5</f>
        <v>-0.7304315</v>
      </c>
      <c r="E23" s="239" t="n">
        <f aca="false">'Original data'!E41*'Original data'!$U$5</f>
        <v>-1.053463</v>
      </c>
      <c r="F23" s="239" t="n">
        <f aca="false">'Original data'!F41*'Original data'!$U$5</f>
        <v>0.6541849</v>
      </c>
      <c r="G23" s="239" t="n">
        <f aca="false">'Original data'!G41*'Original data'!$U$5</f>
        <v>-0.9574307</v>
      </c>
      <c r="H23" s="239" t="n">
        <f aca="false">'Original data'!H41*'Original data'!$U$5</f>
        <v>-0.5233449</v>
      </c>
      <c r="I23" s="239" t="n">
        <f aca="false">'Original data'!I41*'Original data'!$U$5</f>
        <v>0.198133</v>
      </c>
      <c r="J23" s="239" t="n">
        <f aca="false">'Original data'!J41*'Original data'!$U$5</f>
        <v>-0.1091795</v>
      </c>
      <c r="K23" s="239" t="n">
        <f aca="false">'Original data'!K41*'Original data'!$U$5</f>
        <v>1.652036</v>
      </c>
      <c r="L23" s="239" t="n">
        <f aca="false">'Original data'!L41*'Original data'!$U$5</f>
        <v>1.964781</v>
      </c>
      <c r="M23" s="239" t="n">
        <f aca="false">'Original data'!M41*'Original data'!$U$5</f>
        <v>1.491028</v>
      </c>
      <c r="N23" s="239" t="n">
        <f aca="false">'Original data'!N41*'Original data'!$U$5</f>
        <v>1.966951</v>
      </c>
      <c r="O23" s="239" t="n">
        <f aca="false">'Original data'!O41*'Original data'!$U$5</f>
        <v>2.054249</v>
      </c>
      <c r="P23" s="239" t="n">
        <f aca="false">'Original data'!P41*'Original data'!$U$5</f>
        <v>0.8286442</v>
      </c>
      <c r="Q23" s="239" t="n">
        <f aca="false">'Original data'!Q41*'Original data'!$U$5</f>
        <v>0.9640954</v>
      </c>
      <c r="R23" s="239" t="n">
        <f aca="false">'Original data'!R41*'Original data'!$U$5</f>
        <v>1.353548</v>
      </c>
      <c r="S23" s="239" t="n">
        <f aca="false">'Original data'!S41*'Original data'!$U$5</f>
        <v>1.392347</v>
      </c>
      <c r="T23" s="239" t="n">
        <f aca="false">'Original data'!T41*'Original data'!$U$5</f>
        <v>0.6347787</v>
      </c>
      <c r="U23" s="239" t="n">
        <f aca="false">'Original data'!U41*'Original data'!$U$5</f>
        <v>2.607759</v>
      </c>
      <c r="V23" s="240"/>
      <c r="W23" s="241"/>
      <c r="X23" s="242" t="str">
        <f aca="false">'Original data'!X41</f>
        <v>a2</v>
      </c>
      <c r="Y23" s="239" t="n">
        <f aca="false">'Original data'!Y41*'Original data'!$U$5</f>
        <v>12.63868</v>
      </c>
      <c r="Z23" s="239" t="n">
        <f aca="false">'Original data'!Z41*'Original data'!$U$5</f>
        <v>0.5906121</v>
      </c>
      <c r="AA23" s="239" t="n">
        <f aca="false">'Original data'!AA41*'Original data'!$U$5</f>
        <v>0.3238754</v>
      </c>
      <c r="AB23" s="239" t="n">
        <f aca="false">'Original data'!AB41*'Original data'!$U$5</f>
        <v>1.186999</v>
      </c>
      <c r="AC23" s="239" t="n">
        <f aca="false">'Original data'!AC41*'Original data'!$U$5</f>
        <v>0.7595713</v>
      </c>
      <c r="AD23" s="239" t="n">
        <f aca="false">'Original data'!AD41*'Original data'!$U$5</f>
        <v>0.2320973</v>
      </c>
      <c r="AE23" s="239" t="n">
        <f aca="false">'Original data'!AE41*'Original data'!$U$5</f>
        <v>-0.09551433</v>
      </c>
      <c r="AF23" s="239" t="n">
        <f aca="false">'Original data'!AF41*'Original data'!$U$5</f>
        <v>-0.6558094</v>
      </c>
      <c r="AG23" s="239" t="n">
        <f aca="false">'Original data'!AG41*'Original data'!$U$5</f>
        <v>0.4765631</v>
      </c>
      <c r="AH23" s="239" t="n">
        <f aca="false">'Original data'!AH41*'Original data'!$U$5</f>
        <v>0.06389233</v>
      </c>
      <c r="AI23" s="239" t="n">
        <f aca="false">'Original data'!AI41*'Original data'!$U$5</f>
        <v>0.2694054</v>
      </c>
      <c r="AJ23" s="239" t="n">
        <f aca="false">'Original data'!AJ41*'Original data'!$U$5</f>
        <v>0.9137266</v>
      </c>
      <c r="AK23" s="239" t="n">
        <f aca="false">'Original data'!AK41*'Original data'!$U$5</f>
        <v>1.00633</v>
      </c>
      <c r="AL23" s="239" t="n">
        <f aca="false">'Original data'!AL41*'Original data'!$U$5</f>
        <v>-0.6762882</v>
      </c>
      <c r="AM23" s="239" t="n">
        <f aca="false">'Original data'!AM41*'Original data'!$U$5</f>
        <v>-0.2419542</v>
      </c>
      <c r="AN23" s="239" t="n">
        <f aca="false">'Original data'!AN41*'Original data'!$U$5</f>
        <v>-0.340689</v>
      </c>
      <c r="AO23" s="239" t="n">
        <f aca="false">'Original data'!AO41*'Original data'!$U$5</f>
        <v>0.5034629</v>
      </c>
      <c r="AP23" s="239" t="n">
        <f aca="false">'Original data'!AP41*'Original data'!$U$5</f>
        <v>0.08863635</v>
      </c>
      <c r="AQ23" s="239" t="n">
        <f aca="false">'Original data'!AQ41*'Original data'!$U$5</f>
        <v>0.5266161</v>
      </c>
      <c r="AR23" s="239" t="n">
        <f aca="false">'Original data'!AR41*'Original data'!$U$5</f>
        <v>10.06185</v>
      </c>
      <c r="AS23" s="240"/>
    </row>
    <row r="24" customFormat="false" ht="12.75" hidden="false" customHeight="false" outlineLevel="0" collapsed="false">
      <c r="A24" s="234" t="s">
        <v>34</v>
      </c>
      <c r="B24" s="239" t="n">
        <f aca="false">'Original data'!B42*'Original data'!$U$4</f>
        <v>-2.1639</v>
      </c>
      <c r="C24" s="239" t="n">
        <f aca="false">'Original data'!C42*'Original data'!$U$4</f>
        <v>1.007535</v>
      </c>
      <c r="D24" s="239" t="n">
        <f aca="false">'Original data'!D42*'Original data'!$U$4</f>
        <v>1.131076</v>
      </c>
      <c r="E24" s="239" t="n">
        <f aca="false">'Original data'!E42*'Original data'!$U$4</f>
        <v>1.220612</v>
      </c>
      <c r="F24" s="239" t="n">
        <f aca="false">'Original data'!F42*'Original data'!$U$4</f>
        <v>0.8372778</v>
      </c>
      <c r="G24" s="239" t="n">
        <f aca="false">'Original data'!G42*'Original data'!$U$4</f>
        <v>0.9195568</v>
      </c>
      <c r="H24" s="239" t="n">
        <f aca="false">'Original data'!H42*'Original data'!$U$4</f>
        <v>0.7859981</v>
      </c>
      <c r="I24" s="239" t="n">
        <f aca="false">'Original data'!I42*'Original data'!$U$4</f>
        <v>0.4362228</v>
      </c>
      <c r="J24" s="239" t="n">
        <f aca="false">'Original data'!J42*'Original data'!$U$4</f>
        <v>0.3720857</v>
      </c>
      <c r="K24" s="239" t="n">
        <f aca="false">'Original data'!K42*'Original data'!$U$4</f>
        <v>0.7752756</v>
      </c>
      <c r="L24" s="239" t="n">
        <f aca="false">'Original data'!L42*'Original data'!$U$4</f>
        <v>1.023786</v>
      </c>
      <c r="M24" s="239" t="n">
        <f aca="false">'Original data'!M42*'Original data'!$U$4</f>
        <v>0.5493957</v>
      </c>
      <c r="N24" s="239" t="n">
        <f aca="false">'Original data'!N42*'Original data'!$U$4</f>
        <v>0.4414287</v>
      </c>
      <c r="O24" s="239" t="n">
        <f aca="false">'Original data'!O42*'Original data'!$U$4</f>
        <v>0.7179934</v>
      </c>
      <c r="P24" s="239" t="n">
        <f aca="false">'Original data'!P42*'Original data'!$U$4</f>
        <v>0.736311</v>
      </c>
      <c r="Q24" s="239" t="n">
        <f aca="false">'Original data'!Q42*'Original data'!$U$4</f>
        <v>0.7148147</v>
      </c>
      <c r="R24" s="239" t="n">
        <f aca="false">'Original data'!R42*'Original data'!$U$4</f>
        <v>0.2455864</v>
      </c>
      <c r="S24" s="239" t="n">
        <f aca="false">'Original data'!S42*'Original data'!$U$4</f>
        <v>0.5957684</v>
      </c>
      <c r="T24" s="239" t="n">
        <f aca="false">'Original data'!T42*'Original data'!$U$4</f>
        <v>0.6914736</v>
      </c>
      <c r="U24" s="239" t="n">
        <f aca="false">'Original data'!U42*'Original data'!$U$4</f>
        <v>0.7054523</v>
      </c>
      <c r="V24" s="240"/>
      <c r="W24" s="241"/>
      <c r="X24" s="242" t="str">
        <f aca="false">'Original data'!X42</f>
        <v>a3</v>
      </c>
      <c r="Y24" s="239" t="n">
        <f aca="false">'Original data'!Y42*'Original data'!$U$4</f>
        <v>1.08757</v>
      </c>
      <c r="Z24" s="239" t="n">
        <f aca="false">'Original data'!Z42*'Original data'!$U$4</f>
        <v>0.8732816</v>
      </c>
      <c r="AA24" s="239" t="n">
        <f aca="false">'Original data'!AA42*'Original data'!$U$4</f>
        <v>0.7929668</v>
      </c>
      <c r="AB24" s="239" t="n">
        <f aca="false">'Original data'!AB42*'Original data'!$U$4</f>
        <v>1.065023</v>
      </c>
      <c r="AC24" s="239" t="n">
        <f aca="false">'Original data'!AC42*'Original data'!$U$4</f>
        <v>0.9810259</v>
      </c>
      <c r="AD24" s="239" t="n">
        <f aca="false">'Original data'!AD42*'Original data'!$U$4</f>
        <v>1.063403</v>
      </c>
      <c r="AE24" s="239" t="n">
        <f aca="false">'Original data'!AE42*'Original data'!$U$4</f>
        <v>0.8380498</v>
      </c>
      <c r="AF24" s="239" t="n">
        <f aca="false">'Original data'!AF42*'Original data'!$U$4</f>
        <v>0.5499079</v>
      </c>
      <c r="AG24" s="239" t="n">
        <f aca="false">'Original data'!AG42*'Original data'!$U$4</f>
        <v>0.225009</v>
      </c>
      <c r="AH24" s="239" t="n">
        <f aca="false">'Original data'!AH42*'Original data'!$U$4</f>
        <v>0.981216</v>
      </c>
      <c r="AI24" s="239" t="n">
        <f aca="false">'Original data'!AI42*'Original data'!$U$4</f>
        <v>0.6889771</v>
      </c>
      <c r="AJ24" s="239" t="n">
        <f aca="false">'Original data'!AJ42*'Original data'!$U$4</f>
        <v>0.6552529</v>
      </c>
      <c r="AK24" s="239" t="n">
        <f aca="false">'Original data'!AK42*'Original data'!$U$4</f>
        <v>1.173063</v>
      </c>
      <c r="AL24" s="239" t="n">
        <f aca="false">'Original data'!AL42*'Original data'!$U$4</f>
        <v>1.082354</v>
      </c>
      <c r="AM24" s="239" t="n">
        <f aca="false">'Original data'!AM42*'Original data'!$U$4</f>
        <v>0.808984</v>
      </c>
      <c r="AN24" s="239" t="n">
        <f aca="false">'Original data'!AN42*'Original data'!$U$4</f>
        <v>0.4235714</v>
      </c>
      <c r="AO24" s="239" t="n">
        <f aca="false">'Original data'!AO42*'Original data'!$U$4</f>
        <v>0.7843448</v>
      </c>
      <c r="AP24" s="239" t="n">
        <f aca="false">'Original data'!AP42*'Original data'!$U$4</f>
        <v>0.8836516</v>
      </c>
      <c r="AQ24" s="239" t="n">
        <f aca="false">'Original data'!AQ42*'Original data'!$U$4</f>
        <v>0.9764915</v>
      </c>
      <c r="AR24" s="239" t="n">
        <f aca="false">'Original data'!AR42*'Original data'!$U$4</f>
        <v>0.02150474</v>
      </c>
      <c r="AS24" s="240"/>
    </row>
    <row r="25" customFormat="false" ht="12.75" hidden="false" customHeight="false" outlineLevel="0" collapsed="false">
      <c r="A25" s="234" t="s">
        <v>35</v>
      </c>
      <c r="B25" s="239" t="n">
        <f aca="false">'Original data'!B43*'Original data'!$U$5</f>
        <v>3.307354</v>
      </c>
      <c r="C25" s="239" t="n">
        <f aca="false">'Original data'!C43*'Original data'!$U$5</f>
        <v>0.1090839</v>
      </c>
      <c r="D25" s="239" t="n">
        <f aca="false">'Original data'!D43*'Original data'!$U$5</f>
        <v>0.122047</v>
      </c>
      <c r="E25" s="239" t="n">
        <f aca="false">'Original data'!E43*'Original data'!$U$5</f>
        <v>0.07628834</v>
      </c>
      <c r="F25" s="239" t="n">
        <f aca="false">'Original data'!F43*'Original data'!$U$5</f>
        <v>-0.3218387</v>
      </c>
      <c r="G25" s="239" t="n">
        <f aca="false">'Original data'!G43*'Original data'!$U$5</f>
        <v>0.07586707</v>
      </c>
      <c r="H25" s="239" t="n">
        <f aca="false">'Original data'!H43*'Original data'!$U$5</f>
        <v>0.1174166</v>
      </c>
      <c r="I25" s="239" t="n">
        <f aca="false">'Original data'!I43*'Original data'!$U$5</f>
        <v>-0.1986539</v>
      </c>
      <c r="J25" s="239" t="n">
        <f aca="false">'Original data'!J43*'Original data'!$U$5</f>
        <v>-0.2073502</v>
      </c>
      <c r="K25" s="239" t="n">
        <f aca="false">'Original data'!K43*'Original data'!$U$5</f>
        <v>-0.7730379</v>
      </c>
      <c r="L25" s="239" t="n">
        <f aca="false">'Original data'!L43*'Original data'!$U$5</f>
        <v>-0.7663244</v>
      </c>
      <c r="M25" s="239" t="n">
        <f aca="false">'Original data'!M43*'Original data'!$U$5</f>
        <v>-0.1198674</v>
      </c>
      <c r="N25" s="239" t="n">
        <f aca="false">'Original data'!N43*'Original data'!$U$5</f>
        <v>0.6185769</v>
      </c>
      <c r="O25" s="239" t="n">
        <f aca="false">'Original data'!O43*'Original data'!$U$5</f>
        <v>-0.02128538</v>
      </c>
      <c r="P25" s="239" t="n">
        <f aca="false">'Original data'!P43*'Original data'!$U$5</f>
        <v>-0.1705323</v>
      </c>
      <c r="Q25" s="239" t="n">
        <f aca="false">'Original data'!Q43*'Original data'!$U$5</f>
        <v>-0.1813166</v>
      </c>
      <c r="R25" s="239" t="n">
        <f aca="false">'Original data'!R43*'Original data'!$U$5</f>
        <v>-0.1107033</v>
      </c>
      <c r="S25" s="239" t="n">
        <f aca="false">'Original data'!S43*'Original data'!$U$5</f>
        <v>-0.1270236</v>
      </c>
      <c r="T25" s="239" t="n">
        <f aca="false">'Original data'!T43*'Original data'!$U$5</f>
        <v>0.06203938</v>
      </c>
      <c r="U25" s="239" t="n">
        <f aca="false">'Original data'!U43*'Original data'!$U$5</f>
        <v>0.4459036</v>
      </c>
      <c r="V25" s="240"/>
      <c r="W25" s="241"/>
      <c r="X25" s="242" t="str">
        <f aca="false">'Original data'!X43</f>
        <v>a4</v>
      </c>
      <c r="Y25" s="239" t="n">
        <f aca="false">'Original data'!Y43*'Original data'!$U$5</f>
        <v>2.59719</v>
      </c>
      <c r="Z25" s="239" t="n">
        <f aca="false">'Original data'!Z43*'Original data'!$U$5</f>
        <v>-0.00333658</v>
      </c>
      <c r="AA25" s="239" t="n">
        <f aca="false">'Original data'!AA43*'Original data'!$U$5</f>
        <v>0.05866804</v>
      </c>
      <c r="AB25" s="239" t="n">
        <f aca="false">'Original data'!AB43*'Original data'!$U$5</f>
        <v>-0.4236564</v>
      </c>
      <c r="AC25" s="239" t="n">
        <f aca="false">'Original data'!AC43*'Original data'!$U$5</f>
        <v>-0.1335028</v>
      </c>
      <c r="AD25" s="239" t="n">
        <f aca="false">'Original data'!AD43*'Original data'!$U$5</f>
        <v>-0.3395503</v>
      </c>
      <c r="AE25" s="239" t="n">
        <f aca="false">'Original data'!AE43*'Original data'!$U$5</f>
        <v>-0.09041085</v>
      </c>
      <c r="AF25" s="239" t="n">
        <f aca="false">'Original data'!AF43*'Original data'!$U$5</f>
        <v>-0.2205682</v>
      </c>
      <c r="AG25" s="239" t="n">
        <f aca="false">'Original data'!AG43*'Original data'!$U$5</f>
        <v>0.4380035</v>
      </c>
      <c r="AH25" s="239" t="n">
        <f aca="false">'Original data'!AH43*'Original data'!$U$5</f>
        <v>-0.2477485</v>
      </c>
      <c r="AI25" s="239" t="n">
        <f aca="false">'Original data'!AI43*'Original data'!$U$5</f>
        <v>-0.4178166</v>
      </c>
      <c r="AJ25" s="239" t="n">
        <f aca="false">'Original data'!AJ43*'Original data'!$U$5</f>
        <v>-0.4092099</v>
      </c>
      <c r="AK25" s="239" t="n">
        <f aca="false">'Original data'!AK43*'Original data'!$U$5</f>
        <v>-0.6546699</v>
      </c>
      <c r="AL25" s="239" t="n">
        <f aca="false">'Original data'!AL43*'Original data'!$U$5</f>
        <v>0.10611</v>
      </c>
      <c r="AM25" s="239" t="n">
        <f aca="false">'Original data'!AM43*'Original data'!$U$5</f>
        <v>-0.08810029</v>
      </c>
      <c r="AN25" s="239" t="n">
        <f aca="false">'Original data'!AN43*'Original data'!$U$5</f>
        <v>-0.1616893</v>
      </c>
      <c r="AO25" s="239" t="n">
        <f aca="false">'Original data'!AO43*'Original data'!$U$5</f>
        <v>0.1052487</v>
      </c>
      <c r="AP25" s="239" t="n">
        <f aca="false">'Original data'!AP43*'Original data'!$U$5</f>
        <v>0.2077376</v>
      </c>
      <c r="AQ25" s="239" t="n">
        <f aca="false">'Original data'!AQ43*'Original data'!$U$5</f>
        <v>0.08388377</v>
      </c>
      <c r="AR25" s="239" t="n">
        <f aca="false">'Original data'!AR43*'Original data'!$U$5</f>
        <v>0.8686902</v>
      </c>
      <c r="AS25" s="240"/>
    </row>
    <row r="26" customFormat="false" ht="12.75" hidden="false" customHeight="false" outlineLevel="0" collapsed="false">
      <c r="A26" s="234" t="s">
        <v>36</v>
      </c>
      <c r="B26" s="239" t="n">
        <f aca="false">'Original data'!B44*'Original data'!$U$4</f>
        <v>2.288722</v>
      </c>
      <c r="C26" s="239" t="n">
        <f aca="false">'Original data'!C44*'Original data'!$U$4</f>
        <v>0.1196846</v>
      </c>
      <c r="D26" s="239" t="n">
        <f aca="false">'Original data'!D44*'Original data'!$U$4</f>
        <v>0.07644903</v>
      </c>
      <c r="E26" s="239" t="n">
        <f aca="false">'Original data'!E44*'Original data'!$U$4</f>
        <v>0.07185225</v>
      </c>
      <c r="F26" s="239" t="n">
        <f aca="false">'Original data'!F44*'Original data'!$U$4</f>
        <v>0.3478277</v>
      </c>
      <c r="G26" s="239" t="n">
        <f aca="false">'Original data'!G44*'Original data'!$U$4</f>
        <v>0.1523984</v>
      </c>
      <c r="H26" s="239" t="n">
        <f aca="false">'Original data'!H44*'Original data'!$U$4</f>
        <v>0.005647795</v>
      </c>
      <c r="I26" s="239" t="n">
        <f aca="false">'Original data'!I44*'Original data'!$U$4</f>
        <v>0.07782337</v>
      </c>
      <c r="J26" s="239" t="n">
        <f aca="false">'Original data'!J44*'Original data'!$U$4</f>
        <v>0.2257139</v>
      </c>
      <c r="K26" s="239" t="n">
        <f aca="false">'Original data'!K44*'Original data'!$U$4</f>
        <v>0.2086296</v>
      </c>
      <c r="L26" s="239" t="n">
        <f aca="false">'Original data'!L44*'Original data'!$U$4</f>
        <v>0.2685888</v>
      </c>
      <c r="M26" s="239" t="n">
        <f aca="false">'Original data'!M44*'Original data'!$U$4</f>
        <v>-0.1583853</v>
      </c>
      <c r="N26" s="239" t="n">
        <f aca="false">'Original data'!N44*'Original data'!$U$4</f>
        <v>-0.03313199</v>
      </c>
      <c r="O26" s="239" t="n">
        <f aca="false">'Original data'!O44*'Original data'!$U$4</f>
        <v>0.156047</v>
      </c>
      <c r="P26" s="239" t="n">
        <f aca="false">'Original data'!P44*'Original data'!$U$4</f>
        <v>0.2746094</v>
      </c>
      <c r="Q26" s="239" t="n">
        <f aca="false">'Original data'!Q44*'Original data'!$U$4</f>
        <v>0.1638693</v>
      </c>
      <c r="R26" s="239" t="n">
        <f aca="false">'Original data'!R44*'Original data'!$U$4</f>
        <v>-0.02078024</v>
      </c>
      <c r="S26" s="239" t="n">
        <f aca="false">'Original data'!S44*'Original data'!$U$4</f>
        <v>0.05285309</v>
      </c>
      <c r="T26" s="239" t="n">
        <f aca="false">'Original data'!T44*'Original data'!$U$4</f>
        <v>0.2390724</v>
      </c>
      <c r="U26" s="239" t="n">
        <f aca="false">'Original data'!U44*'Original data'!$U$4</f>
        <v>0.03895928</v>
      </c>
      <c r="V26" s="240"/>
      <c r="W26" s="241"/>
      <c r="X26" s="242" t="str">
        <f aca="false">'Original data'!X44</f>
        <v>a5</v>
      </c>
      <c r="Y26" s="239" t="n">
        <f aca="false">'Original data'!Y44*'Original data'!$U$4</f>
        <v>2.646175</v>
      </c>
      <c r="Z26" s="239" t="n">
        <f aca="false">'Original data'!Z44*'Original data'!$U$4</f>
        <v>0.1951236</v>
      </c>
      <c r="AA26" s="239" t="n">
        <f aca="false">'Original data'!AA44*'Original data'!$U$4</f>
        <v>0.1100013</v>
      </c>
      <c r="AB26" s="239" t="n">
        <f aca="false">'Original data'!AB44*'Original data'!$U$4</f>
        <v>0.1183682</v>
      </c>
      <c r="AC26" s="239" t="n">
        <f aca="false">'Original data'!AC44*'Original data'!$U$4</f>
        <v>0.3594015</v>
      </c>
      <c r="AD26" s="239" t="n">
        <f aca="false">'Original data'!AD44*'Original data'!$U$4</f>
        <v>0.3100034</v>
      </c>
      <c r="AE26" s="239" t="n">
        <f aca="false">'Original data'!AE44*'Original data'!$U$4</f>
        <v>0.1926762</v>
      </c>
      <c r="AF26" s="239" t="n">
        <f aca="false">'Original data'!AF44*'Original data'!$U$4</f>
        <v>-0.05315803</v>
      </c>
      <c r="AG26" s="239" t="n">
        <f aca="false">'Original data'!AG44*'Original data'!$U$4</f>
        <v>0.009081967</v>
      </c>
      <c r="AH26" s="239" t="n">
        <f aca="false">'Original data'!AH44*'Original data'!$U$4</f>
        <v>0.3117936</v>
      </c>
      <c r="AI26" s="239" t="n">
        <f aca="false">'Original data'!AI44*'Original data'!$U$4</f>
        <v>0.4975847</v>
      </c>
      <c r="AJ26" s="239" t="n">
        <f aca="false">'Original data'!AJ44*'Original data'!$U$4</f>
        <v>0.1196727</v>
      </c>
      <c r="AK26" s="239" t="n">
        <f aca="false">'Original data'!AK44*'Original data'!$U$4</f>
        <v>0.1125128</v>
      </c>
      <c r="AL26" s="239" t="n">
        <f aca="false">'Original data'!AL44*'Original data'!$U$4</f>
        <v>0.130462</v>
      </c>
      <c r="AM26" s="239" t="n">
        <f aca="false">'Original data'!AM44*'Original data'!$U$4</f>
        <v>0.4640437</v>
      </c>
      <c r="AN26" s="239" t="n">
        <f aca="false">'Original data'!AN44*'Original data'!$U$4</f>
        <v>0.372804</v>
      </c>
      <c r="AO26" s="239" t="n">
        <f aca="false">'Original data'!AO44*'Original data'!$U$4</f>
        <v>0.09292306</v>
      </c>
      <c r="AP26" s="239" t="n">
        <f aca="false">'Original data'!AP44*'Original data'!$U$4</f>
        <v>0.1850882</v>
      </c>
      <c r="AQ26" s="239" t="n">
        <f aca="false">'Original data'!AQ44*'Original data'!$U$4</f>
        <v>0.2673897</v>
      </c>
      <c r="AR26" s="239" t="n">
        <f aca="false">'Original data'!AR44*'Original data'!$U$4</f>
        <v>-0.1600842</v>
      </c>
      <c r="AS26" s="240"/>
    </row>
    <row r="27" customFormat="false" ht="12.75" hidden="false" customHeight="false" outlineLevel="0" collapsed="false">
      <c r="A27" s="234" t="s">
        <v>37</v>
      </c>
      <c r="B27" s="239" t="n">
        <f aca="false">'Original data'!B45*'Original data'!$U$5</f>
        <v>0.6632392</v>
      </c>
      <c r="C27" s="239" t="n">
        <f aca="false">'Original data'!C45*'Original data'!$U$5</f>
        <v>-0.04008483</v>
      </c>
      <c r="D27" s="239" t="n">
        <f aca="false">'Original data'!D45*'Original data'!$U$5</f>
        <v>0.02097985</v>
      </c>
      <c r="E27" s="239" t="n">
        <f aca="false">'Original data'!E45*'Original data'!$U$5</f>
        <v>0.0863988</v>
      </c>
      <c r="F27" s="239" t="n">
        <f aca="false">'Original data'!F45*'Original data'!$U$5</f>
        <v>0.2087416</v>
      </c>
      <c r="G27" s="239" t="n">
        <f aca="false">'Original data'!G45*'Original data'!$U$5</f>
        <v>0.01224719</v>
      </c>
      <c r="H27" s="239" t="n">
        <f aca="false">'Original data'!H45*'Original data'!$U$5</f>
        <v>-0.03542773</v>
      </c>
      <c r="I27" s="239" t="n">
        <f aca="false">'Original data'!I45*'Original data'!$U$5</f>
        <v>-0.01741588</v>
      </c>
      <c r="J27" s="239" t="n">
        <f aca="false">'Original data'!J45*'Original data'!$U$5</f>
        <v>0.009658302</v>
      </c>
      <c r="K27" s="239" t="n">
        <f aca="false">'Original data'!K45*'Original data'!$U$5</f>
        <v>-0.08096874</v>
      </c>
      <c r="L27" s="239" t="n">
        <f aca="false">'Original data'!L45*'Original data'!$U$5</f>
        <v>-0.0820251</v>
      </c>
      <c r="M27" s="239" t="n">
        <f aca="false">'Original data'!M45*'Original data'!$U$5</f>
        <v>0.1389322</v>
      </c>
      <c r="N27" s="239" t="n">
        <f aca="false">'Original data'!N45*'Original data'!$U$5</f>
        <v>0.1681294</v>
      </c>
      <c r="O27" s="239" t="n">
        <f aca="false">'Original data'!O45*'Original data'!$U$5</f>
        <v>0.07960305</v>
      </c>
      <c r="P27" s="239" t="n">
        <f aca="false">'Original data'!P45*'Original data'!$U$5</f>
        <v>0.07659755</v>
      </c>
      <c r="Q27" s="239" t="n">
        <f aca="false">'Original data'!Q45*'Original data'!$U$5</f>
        <v>0.02353324</v>
      </c>
      <c r="R27" s="239" t="n">
        <f aca="false">'Original data'!R45*'Original data'!$U$5</f>
        <v>0.1498003</v>
      </c>
      <c r="S27" s="239" t="n">
        <f aca="false">'Original data'!S45*'Original data'!$U$5</f>
        <v>0.009964122</v>
      </c>
      <c r="T27" s="239" t="n">
        <f aca="false">'Original data'!T45*'Original data'!$U$5</f>
        <v>0.1451173</v>
      </c>
      <c r="U27" s="239" t="n">
        <f aca="false">'Original data'!U45*'Original data'!$U$5</f>
        <v>-0.1135684</v>
      </c>
      <c r="V27" s="240"/>
      <c r="W27" s="241"/>
      <c r="X27" s="242" t="str">
        <f aca="false">'Original data'!X45</f>
        <v>a6</v>
      </c>
      <c r="Y27" s="239" t="n">
        <f aca="false">'Original data'!Y45*'Original data'!$U$5</f>
        <v>0.0341231</v>
      </c>
      <c r="Z27" s="239" t="n">
        <f aca="false">'Original data'!Z45*'Original data'!$U$5</f>
        <v>0.1069736</v>
      </c>
      <c r="AA27" s="239" t="n">
        <f aca="false">'Original data'!AA45*'Original data'!$U$5</f>
        <v>0.02987261</v>
      </c>
      <c r="AB27" s="239" t="n">
        <f aca="false">'Original data'!AB45*'Original data'!$U$5</f>
        <v>0.006318472</v>
      </c>
      <c r="AC27" s="239" t="n">
        <f aca="false">'Original data'!AC45*'Original data'!$U$5</f>
        <v>0.08989392</v>
      </c>
      <c r="AD27" s="239" t="n">
        <f aca="false">'Original data'!AD45*'Original data'!$U$5</f>
        <v>0.03212612</v>
      </c>
      <c r="AE27" s="239" t="n">
        <f aca="false">'Original data'!AE45*'Original data'!$U$5</f>
        <v>-0.1558726</v>
      </c>
      <c r="AF27" s="239" t="n">
        <f aca="false">'Original data'!AF45*'Original data'!$U$5</f>
        <v>0.08279804</v>
      </c>
      <c r="AG27" s="239" t="n">
        <f aca="false">'Original data'!AG45*'Original data'!$U$5</f>
        <v>0.1071144</v>
      </c>
      <c r="AH27" s="239" t="n">
        <f aca="false">'Original data'!AH45*'Original data'!$U$5</f>
        <v>-0.0145091</v>
      </c>
      <c r="AI27" s="239" t="n">
        <f aca="false">'Original data'!AI45*'Original data'!$U$5</f>
        <v>0.08278054</v>
      </c>
      <c r="AJ27" s="239" t="n">
        <f aca="false">'Original data'!AJ45*'Original data'!$U$5</f>
        <v>0.03883648</v>
      </c>
      <c r="AK27" s="239" t="n">
        <f aca="false">'Original data'!AK45*'Original data'!$U$5</f>
        <v>-0.007793901</v>
      </c>
      <c r="AL27" s="239" t="n">
        <f aca="false">'Original data'!AL45*'Original data'!$U$5</f>
        <v>0.249398</v>
      </c>
      <c r="AM27" s="239" t="n">
        <f aca="false">'Original data'!AM45*'Original data'!$U$5</f>
        <v>0.165077</v>
      </c>
      <c r="AN27" s="239" t="n">
        <f aca="false">'Original data'!AN45*'Original data'!$U$5</f>
        <v>0.1067073</v>
      </c>
      <c r="AO27" s="239" t="n">
        <f aca="false">'Original data'!AO45*'Original data'!$U$5</f>
        <v>0.1691478</v>
      </c>
      <c r="AP27" s="239" t="n">
        <f aca="false">'Original data'!AP45*'Original data'!$U$5</f>
        <v>0.1490777</v>
      </c>
      <c r="AQ27" s="239" t="n">
        <f aca="false">'Original data'!AQ45*'Original data'!$U$5</f>
        <v>0.06090976</v>
      </c>
      <c r="AR27" s="239" t="n">
        <f aca="false">'Original data'!AR45*'Original data'!$U$5</f>
        <v>-0.02139861</v>
      </c>
      <c r="AS27" s="240"/>
    </row>
    <row r="28" customFormat="false" ht="12.75" hidden="false" customHeight="false" outlineLevel="0" collapsed="false">
      <c r="A28" s="234" t="s">
        <v>38</v>
      </c>
      <c r="B28" s="239" t="n">
        <f aca="false">'Original data'!B46*'Original data'!$U$4</f>
        <v>1.454925</v>
      </c>
      <c r="C28" s="239" t="n">
        <f aca="false">'Original data'!C46*'Original data'!$U$4</f>
        <v>-0.04828462</v>
      </c>
      <c r="D28" s="239" t="n">
        <f aca="false">'Original data'!D46*'Original data'!$U$4</f>
        <v>-0.08131235</v>
      </c>
      <c r="E28" s="239" t="n">
        <f aca="false">'Original data'!E46*'Original data'!$U$4</f>
        <v>-0.06850038</v>
      </c>
      <c r="F28" s="239" t="n">
        <f aca="false">'Original data'!F46*'Original data'!$U$4</f>
        <v>0.07122646</v>
      </c>
      <c r="G28" s="239" t="n">
        <f aca="false">'Original data'!G46*'Original data'!$U$4</f>
        <v>-0.08481691</v>
      </c>
      <c r="H28" s="239" t="n">
        <f aca="false">'Original data'!H46*'Original data'!$U$4</f>
        <v>0.009359053</v>
      </c>
      <c r="I28" s="239" t="n">
        <f aca="false">'Original data'!I46*'Original data'!$U$4</f>
        <v>-0.06684639</v>
      </c>
      <c r="J28" s="239" t="n">
        <f aca="false">'Original data'!J46*'Original data'!$U$4</f>
        <v>-0.07914615</v>
      </c>
      <c r="K28" s="239" t="n">
        <f aca="false">'Original data'!K46*'Original data'!$U$4</f>
        <v>0.01231053</v>
      </c>
      <c r="L28" s="239" t="n">
        <f aca="false">'Original data'!L46*'Original data'!$U$4</f>
        <v>0.01147928</v>
      </c>
      <c r="M28" s="239" t="n">
        <f aca="false">'Original data'!M46*'Original data'!$U$4</f>
        <v>-0.0411219</v>
      </c>
      <c r="N28" s="239" t="n">
        <f aca="false">'Original data'!N46*'Original data'!$U$4</f>
        <v>-0.06833483</v>
      </c>
      <c r="O28" s="239" t="n">
        <f aca="false">'Original data'!O46*'Original data'!$U$4</f>
        <v>-0.08919886</v>
      </c>
      <c r="P28" s="239" t="n">
        <f aca="false">'Original data'!P46*'Original data'!$U$4</f>
        <v>-0.1010479</v>
      </c>
      <c r="Q28" s="239" t="n">
        <f aca="false">'Original data'!Q46*'Original data'!$U$4</f>
        <v>-0.1326732</v>
      </c>
      <c r="R28" s="239" t="n">
        <f aca="false">'Original data'!R46*'Original data'!$U$4</f>
        <v>-0.08724272</v>
      </c>
      <c r="S28" s="239" t="n">
        <f aca="false">'Original data'!S46*'Original data'!$U$4</f>
        <v>-0.01837271</v>
      </c>
      <c r="T28" s="239" t="n">
        <f aca="false">'Original data'!T46*'Original data'!$U$4</f>
        <v>-0.03920708</v>
      </c>
      <c r="U28" s="239" t="n">
        <f aca="false">'Original data'!U46*'Original data'!$U$4</f>
        <v>-0.0236178</v>
      </c>
      <c r="V28" s="240"/>
      <c r="W28" s="241"/>
      <c r="X28" s="242" t="str">
        <f aca="false">'Original data'!X46</f>
        <v>a7</v>
      </c>
      <c r="Y28" s="239" t="n">
        <f aca="false">'Original data'!Y46*'Original data'!$U$4</f>
        <v>1.846493</v>
      </c>
      <c r="Z28" s="239" t="n">
        <f aca="false">'Original data'!Z46*'Original data'!$U$4</f>
        <v>-0.05558328</v>
      </c>
      <c r="AA28" s="239" t="n">
        <f aca="false">'Original data'!AA46*'Original data'!$U$4</f>
        <v>-0.01409331</v>
      </c>
      <c r="AB28" s="239" t="n">
        <f aca="false">'Original data'!AB46*'Original data'!$U$4</f>
        <v>-0.03218358</v>
      </c>
      <c r="AC28" s="239" t="n">
        <f aca="false">'Original data'!AC46*'Original data'!$U$4</f>
        <v>0.1099993</v>
      </c>
      <c r="AD28" s="239" t="n">
        <f aca="false">'Original data'!AD46*'Original data'!$U$4</f>
        <v>0.08256922</v>
      </c>
      <c r="AE28" s="239" t="n">
        <f aca="false">'Original data'!AE46*'Original data'!$U$4</f>
        <v>0.06636908</v>
      </c>
      <c r="AF28" s="239" t="n">
        <f aca="false">'Original data'!AF46*'Original data'!$U$4</f>
        <v>0.03902493</v>
      </c>
      <c r="AG28" s="239" t="n">
        <f aca="false">'Original data'!AG46*'Original data'!$U$4</f>
        <v>-0.005579719</v>
      </c>
      <c r="AH28" s="239" t="n">
        <f aca="false">'Original data'!AH46*'Original data'!$U$4</f>
        <v>0.09170462</v>
      </c>
      <c r="AI28" s="239" t="n">
        <f aca="false">'Original data'!AI46*'Original data'!$U$4</f>
        <v>0.06300019</v>
      </c>
      <c r="AJ28" s="239" t="n">
        <f aca="false">'Original data'!AJ46*'Original data'!$U$4</f>
        <v>0.03096901</v>
      </c>
      <c r="AK28" s="239" t="n">
        <f aca="false">'Original data'!AK46*'Original data'!$U$4</f>
        <v>0.03049753</v>
      </c>
      <c r="AL28" s="239" t="n">
        <f aca="false">'Original data'!AL46*'Original data'!$U$4</f>
        <v>0.03383038</v>
      </c>
      <c r="AM28" s="239" t="n">
        <f aca="false">'Original data'!AM46*'Original data'!$U$4</f>
        <v>0.06979187</v>
      </c>
      <c r="AN28" s="239" t="n">
        <f aca="false">'Original data'!AN46*'Original data'!$U$4</f>
        <v>0.0567265</v>
      </c>
      <c r="AO28" s="239" t="n">
        <f aca="false">'Original data'!AO46*'Original data'!$U$4</f>
        <v>0.01117341</v>
      </c>
      <c r="AP28" s="239" t="n">
        <f aca="false">'Original data'!AP46*'Original data'!$U$4</f>
        <v>0.07299807</v>
      </c>
      <c r="AQ28" s="239" t="n">
        <f aca="false">'Original data'!AQ46*'Original data'!$U$4</f>
        <v>0.08642393</v>
      </c>
      <c r="AR28" s="239" t="n">
        <f aca="false">'Original data'!AR46*'Original data'!$U$4</f>
        <v>0.03338889</v>
      </c>
      <c r="AS28" s="240"/>
    </row>
    <row r="29" customFormat="false" ht="12.75" hidden="false" customHeight="false" outlineLevel="0" collapsed="false">
      <c r="A29" s="234" t="s">
        <v>39</v>
      </c>
      <c r="B29" s="239" t="n">
        <f aca="false">'Original data'!B47*'Original data'!$U$5</f>
        <v>0.1822198</v>
      </c>
      <c r="C29" s="239" t="n">
        <f aca="false">'Original data'!C47*'Original data'!$U$5</f>
        <v>0.01478258</v>
      </c>
      <c r="D29" s="239" t="n">
        <f aca="false">'Original data'!D47*'Original data'!$U$5</f>
        <v>0.01127829</v>
      </c>
      <c r="E29" s="239" t="n">
        <f aca="false">'Original data'!E47*'Original data'!$U$5</f>
        <v>0.01564591</v>
      </c>
      <c r="F29" s="239" t="n">
        <f aca="false">'Original data'!F47*'Original data'!$U$5</f>
        <v>0.02349781</v>
      </c>
      <c r="G29" s="239" t="n">
        <f aca="false">'Original data'!G47*'Original data'!$U$5</f>
        <v>0.05526437</v>
      </c>
      <c r="H29" s="239" t="n">
        <f aca="false">'Original data'!H47*'Original data'!$U$5</f>
        <v>0.04084366</v>
      </c>
      <c r="I29" s="239" t="n">
        <f aca="false">'Original data'!I47*'Original data'!$U$5</f>
        <v>0.04857161</v>
      </c>
      <c r="J29" s="239" t="n">
        <f aca="false">'Original data'!J47*'Original data'!$U$5</f>
        <v>0.02567422</v>
      </c>
      <c r="K29" s="239" t="n">
        <f aca="false">'Original data'!K47*'Original data'!$U$5</f>
        <v>-0.01073899</v>
      </c>
      <c r="L29" s="239" t="n">
        <f aca="false">'Original data'!L47*'Original data'!$U$5</f>
        <v>0.01004925</v>
      </c>
      <c r="M29" s="239" t="n">
        <f aca="false">'Original data'!M47*'Original data'!$U$5</f>
        <v>0.01299932</v>
      </c>
      <c r="N29" s="239" t="n">
        <f aca="false">'Original data'!N47*'Original data'!$U$5</f>
        <v>0.01475423</v>
      </c>
      <c r="O29" s="239" t="n">
        <f aca="false">'Original data'!O47*'Original data'!$U$5</f>
        <v>0.020728</v>
      </c>
      <c r="P29" s="239" t="n">
        <f aca="false">'Original data'!P47*'Original data'!$U$5</f>
        <v>-0.0208452</v>
      </c>
      <c r="Q29" s="239" t="n">
        <f aca="false">'Original data'!Q47*'Original data'!$U$5</f>
        <v>-0.003254096</v>
      </c>
      <c r="R29" s="239" t="n">
        <f aca="false">'Original data'!R47*'Original data'!$U$5</f>
        <v>0.06242203</v>
      </c>
      <c r="S29" s="239" t="n">
        <f aca="false">'Original data'!S47*'Original data'!$U$5</f>
        <v>0.03372813</v>
      </c>
      <c r="T29" s="239" t="n">
        <f aca="false">'Original data'!T47*'Original data'!$U$5</f>
        <v>0.03707954</v>
      </c>
      <c r="U29" s="239" t="n">
        <f aca="false">'Original data'!U47*'Original data'!$U$5</f>
        <v>-0.04544955</v>
      </c>
      <c r="V29" s="240"/>
      <c r="W29" s="241"/>
      <c r="X29" s="242" t="str">
        <f aca="false">'Original data'!X47</f>
        <v>a8</v>
      </c>
      <c r="Y29" s="239" t="n">
        <f aca="false">'Original data'!Y47*'Original data'!$U$5</f>
        <v>-0.08238834</v>
      </c>
      <c r="Z29" s="239" t="n">
        <f aca="false">'Original data'!Z47*'Original data'!$U$5</f>
        <v>0.01318249</v>
      </c>
      <c r="AA29" s="239" t="n">
        <f aca="false">'Original data'!AA47*'Original data'!$U$5</f>
        <v>0.01438741</v>
      </c>
      <c r="AB29" s="239" t="n">
        <f aca="false">'Original data'!AB47*'Original data'!$U$5</f>
        <v>0.01126414</v>
      </c>
      <c r="AC29" s="239" t="n">
        <f aca="false">'Original data'!AC47*'Original data'!$U$5</f>
        <v>-0.02812782</v>
      </c>
      <c r="AD29" s="239" t="n">
        <f aca="false">'Original data'!AD47*'Original data'!$U$5</f>
        <v>-0.03330072</v>
      </c>
      <c r="AE29" s="239" t="n">
        <f aca="false">'Original data'!AE47*'Original data'!$U$5</f>
        <v>-0.04617377</v>
      </c>
      <c r="AF29" s="239" t="n">
        <f aca="false">'Original data'!AF47*'Original data'!$U$5</f>
        <v>-0.009376034</v>
      </c>
      <c r="AG29" s="239" t="n">
        <f aca="false">'Original data'!AG47*'Original data'!$U$5</f>
        <v>0.02881527</v>
      </c>
      <c r="AH29" s="239" t="n">
        <f aca="false">'Original data'!AH47*'Original data'!$U$5</f>
        <v>0.01478998</v>
      </c>
      <c r="AI29" s="239" t="n">
        <f aca="false">'Original data'!AI47*'Original data'!$U$5</f>
        <v>-0.01055249</v>
      </c>
      <c r="AJ29" s="239" t="n">
        <f aca="false">'Original data'!AJ47*'Original data'!$U$5</f>
        <v>0.001334159</v>
      </c>
      <c r="AK29" s="239" t="n">
        <f aca="false">'Original data'!AK47*'Original data'!$U$5</f>
        <v>0.001154676</v>
      </c>
      <c r="AL29" s="239" t="n">
        <f aca="false">'Original data'!AL47*'Original data'!$U$5</f>
        <v>0.03370487</v>
      </c>
      <c r="AM29" s="239" t="n">
        <f aca="false">'Original data'!AM47*'Original data'!$U$5</f>
        <v>0.03861315</v>
      </c>
      <c r="AN29" s="239" t="n">
        <f aca="false">'Original data'!AN47*'Original data'!$U$5</f>
        <v>-0.02534507</v>
      </c>
      <c r="AO29" s="239" t="n">
        <f aca="false">'Original data'!AO47*'Original data'!$U$5</f>
        <v>0.02029495</v>
      </c>
      <c r="AP29" s="239" t="n">
        <f aca="false">'Original data'!AP47*'Original data'!$U$5</f>
        <v>0.05919518</v>
      </c>
      <c r="AQ29" s="239" t="n">
        <f aca="false">'Original data'!AQ47*'Original data'!$U$5</f>
        <v>0.02655879</v>
      </c>
      <c r="AR29" s="239" t="n">
        <f aca="false">'Original data'!AR47*'Original data'!$U$5</f>
        <v>-0.05157932</v>
      </c>
      <c r="AS29" s="240"/>
    </row>
    <row r="30" customFormat="false" ht="12.75" hidden="false" customHeight="false" outlineLevel="0" collapsed="false">
      <c r="A30" s="234" t="s">
        <v>40</v>
      </c>
      <c r="B30" s="239" t="n">
        <f aca="false">'Original data'!B48*'Original data'!$U$4</f>
        <v>-0.2832386</v>
      </c>
      <c r="C30" s="239" t="n">
        <f aca="false">'Original data'!C48*'Original data'!$U$4</f>
        <v>0.002363679</v>
      </c>
      <c r="D30" s="239" t="n">
        <f aca="false">'Original data'!D48*'Original data'!$U$4</f>
        <v>-0.01877991</v>
      </c>
      <c r="E30" s="239" t="n">
        <f aca="false">'Original data'!E48*'Original data'!$U$4</f>
        <v>-0.0185206</v>
      </c>
      <c r="F30" s="239" t="n">
        <f aca="false">'Original data'!F48*'Original data'!$U$4</f>
        <v>-0.04931774</v>
      </c>
      <c r="G30" s="239" t="n">
        <f aca="false">'Original data'!G48*'Original data'!$U$4</f>
        <v>-0.03906285</v>
      </c>
      <c r="H30" s="239" t="n">
        <f aca="false">'Original data'!H48*'Original data'!$U$4</f>
        <v>-0.02745972</v>
      </c>
      <c r="I30" s="239" t="n">
        <f aca="false">'Original data'!I48*'Original data'!$U$4</f>
        <v>-0.01864218</v>
      </c>
      <c r="J30" s="239" t="n">
        <f aca="false">'Original data'!J48*'Original data'!$U$4</f>
        <v>-0.04688745</v>
      </c>
      <c r="K30" s="239" t="n">
        <f aca="false">'Original data'!K48*'Original data'!$U$4</f>
        <v>-0.02211839</v>
      </c>
      <c r="L30" s="239" t="n">
        <f aca="false">'Original data'!L48*'Original data'!$U$4</f>
        <v>0.006906429</v>
      </c>
      <c r="M30" s="239" t="n">
        <f aca="false">'Original data'!M48*'Original data'!$U$4</f>
        <v>0.004017816</v>
      </c>
      <c r="N30" s="239" t="n">
        <f aca="false">'Original data'!N48*'Original data'!$U$4</f>
        <v>-0.0001273969</v>
      </c>
      <c r="O30" s="239" t="n">
        <f aca="false">'Original data'!O48*'Original data'!$U$4</f>
        <v>-0.02243436</v>
      </c>
      <c r="P30" s="239" t="n">
        <f aca="false">'Original data'!P48*'Original data'!$U$4</f>
        <v>-0.02336981</v>
      </c>
      <c r="Q30" s="239" t="n">
        <f aca="false">'Original data'!Q48*'Original data'!$U$4</f>
        <v>-0.01413863</v>
      </c>
      <c r="R30" s="239" t="n">
        <f aca="false">'Original data'!R48*'Original data'!$U$4</f>
        <v>-0.02944579</v>
      </c>
      <c r="S30" s="239" t="n">
        <f aca="false">'Original data'!S48*'Original data'!$U$4</f>
        <v>-0.02616326</v>
      </c>
      <c r="T30" s="239" t="n">
        <f aca="false">'Original data'!T48*'Original data'!$U$4</f>
        <v>-0.02829984</v>
      </c>
      <c r="U30" s="239" t="n">
        <f aca="false">'Original data'!U48*'Original data'!$U$4</f>
        <v>-0.04728459</v>
      </c>
      <c r="V30" s="240"/>
      <c r="W30" s="241"/>
      <c r="X30" s="242" t="str">
        <f aca="false">'Original data'!X48</f>
        <v>a9</v>
      </c>
      <c r="Y30" s="239" t="n">
        <f aca="false">'Original data'!Y48*'Original data'!$U$4</f>
        <v>-0.2740252</v>
      </c>
      <c r="Z30" s="239" t="n">
        <f aca="false">'Original data'!Z48*'Original data'!$U$4</f>
        <v>0.02279074</v>
      </c>
      <c r="AA30" s="239" t="n">
        <f aca="false">'Original data'!AA48*'Original data'!$U$4</f>
        <v>-0.003497011</v>
      </c>
      <c r="AB30" s="239" t="n">
        <f aca="false">'Original data'!AB48*'Original data'!$U$4</f>
        <v>0.02467947</v>
      </c>
      <c r="AC30" s="239" t="n">
        <f aca="false">'Original data'!AC48*'Original data'!$U$4</f>
        <v>0.006739575</v>
      </c>
      <c r="AD30" s="239" t="n">
        <f aca="false">'Original data'!AD48*'Original data'!$U$4</f>
        <v>0.008253002</v>
      </c>
      <c r="AE30" s="239" t="n">
        <f aca="false">'Original data'!AE48*'Original data'!$U$4</f>
        <v>0.0160283</v>
      </c>
      <c r="AF30" s="239" t="n">
        <f aca="false">'Original data'!AF48*'Original data'!$U$4</f>
        <v>0.01466922</v>
      </c>
      <c r="AG30" s="239" t="n">
        <f aca="false">'Original data'!AG48*'Original data'!$U$4</f>
        <v>-0.02085614</v>
      </c>
      <c r="AH30" s="239" t="n">
        <f aca="false">'Original data'!AH48*'Original data'!$U$4</f>
        <v>0.009830474</v>
      </c>
      <c r="AI30" s="239" t="n">
        <f aca="false">'Original data'!AI48*'Original data'!$U$4</f>
        <v>0.002574417</v>
      </c>
      <c r="AJ30" s="239" t="n">
        <f aca="false">'Original data'!AJ48*'Original data'!$U$4</f>
        <v>-0.007288183</v>
      </c>
      <c r="AK30" s="239" t="n">
        <f aca="false">'Original data'!AK48*'Original data'!$U$4</f>
        <v>0.003842331</v>
      </c>
      <c r="AL30" s="239" t="n">
        <f aca="false">'Original data'!AL48*'Original data'!$U$4</f>
        <v>0.02493933</v>
      </c>
      <c r="AM30" s="239" t="n">
        <f aca="false">'Original data'!AM48*'Original data'!$U$4</f>
        <v>0.0219853</v>
      </c>
      <c r="AN30" s="239" t="n">
        <f aca="false">'Original data'!AN48*'Original data'!$U$4</f>
        <v>-0.002135894</v>
      </c>
      <c r="AO30" s="239" t="n">
        <f aca="false">'Original data'!AO48*'Original data'!$U$4</f>
        <v>0.003152732</v>
      </c>
      <c r="AP30" s="239" t="n">
        <f aca="false">'Original data'!AP48*'Original data'!$U$4</f>
        <v>0.007596624</v>
      </c>
      <c r="AQ30" s="239" t="n">
        <f aca="false">'Original data'!AQ48*'Original data'!$U$4</f>
        <v>0.02322055</v>
      </c>
      <c r="AR30" s="239" t="n">
        <f aca="false">'Original data'!AR48*'Original data'!$U$4</f>
        <v>-0.04131279</v>
      </c>
      <c r="AS30" s="240"/>
    </row>
    <row r="31" customFormat="false" ht="12.75" hidden="false" customHeight="false" outlineLevel="0" collapsed="false">
      <c r="A31" s="234" t="s">
        <v>41</v>
      </c>
      <c r="B31" s="239" t="n">
        <f aca="false">'Original data'!B49*'Original data'!$U$5</f>
        <v>0.07075005</v>
      </c>
      <c r="C31" s="239" t="n">
        <f aca="false">'Original data'!C49*'Original data'!$U$5</f>
        <v>-0.01476602</v>
      </c>
      <c r="D31" s="239" t="n">
        <f aca="false">'Original data'!D49*'Original data'!$U$5</f>
        <v>-0.007737681</v>
      </c>
      <c r="E31" s="239" t="n">
        <f aca="false">'Original data'!E49*'Original data'!$U$5</f>
        <v>0.01347783</v>
      </c>
      <c r="F31" s="239" t="n">
        <f aca="false">'Original data'!F49*'Original data'!$U$5</f>
        <v>0.006849077</v>
      </c>
      <c r="G31" s="239" t="n">
        <f aca="false">'Original data'!G49*'Original data'!$U$5</f>
        <v>0.010403</v>
      </c>
      <c r="H31" s="239" t="n">
        <f aca="false">'Original data'!H49*'Original data'!$U$5</f>
        <v>-0.001470836</v>
      </c>
      <c r="I31" s="239" t="n">
        <f aca="false">'Original data'!I49*'Original data'!$U$5</f>
        <v>0.01237797</v>
      </c>
      <c r="J31" s="239" t="n">
        <f aca="false">'Original data'!J49*'Original data'!$U$5</f>
        <v>0.005698594</v>
      </c>
      <c r="K31" s="239" t="n">
        <f aca="false">'Original data'!K49*'Original data'!$U$5</f>
        <v>-0.03518592</v>
      </c>
      <c r="L31" s="239" t="n">
        <f aca="false">'Original data'!L49*'Original data'!$U$5</f>
        <v>-0.02028079</v>
      </c>
      <c r="M31" s="239" t="n">
        <f aca="false">'Original data'!M49*'Original data'!$U$5</f>
        <v>0.01751826</v>
      </c>
      <c r="N31" s="239" t="n">
        <f aca="false">'Original data'!N49*'Original data'!$U$5</f>
        <v>0.01590409</v>
      </c>
      <c r="O31" s="239" t="n">
        <f aca="false">'Original data'!O49*'Original data'!$U$5</f>
        <v>-0.02020246</v>
      </c>
      <c r="P31" s="239" t="n">
        <f aca="false">'Original data'!P49*'Original data'!$U$5</f>
        <v>0.01519504</v>
      </c>
      <c r="Q31" s="239" t="n">
        <f aca="false">'Original data'!Q49*'Original data'!$U$5</f>
        <v>-0.03344322</v>
      </c>
      <c r="R31" s="239" t="n">
        <f aca="false">'Original data'!R49*'Original data'!$U$5</f>
        <v>0.005708006</v>
      </c>
      <c r="S31" s="239" t="n">
        <f aca="false">'Original data'!S49*'Original data'!$U$5</f>
        <v>-0.004283482</v>
      </c>
      <c r="T31" s="239" t="n">
        <f aca="false">'Original data'!T49*'Original data'!$U$5</f>
        <v>0.03017361</v>
      </c>
      <c r="U31" s="239" t="n">
        <f aca="false">'Original data'!U49*'Original data'!$U$5</f>
        <v>-0.05956991</v>
      </c>
      <c r="V31" s="240"/>
      <c r="W31" s="241"/>
      <c r="X31" s="242" t="str">
        <f aca="false">'Original data'!X49</f>
        <v>a10</v>
      </c>
      <c r="Y31" s="239" t="n">
        <f aca="false">'Original data'!Y49*'Original data'!$U$5</f>
        <v>-0.02286746</v>
      </c>
      <c r="Z31" s="239" t="n">
        <f aca="false">'Original data'!Z49*'Original data'!$U$5</f>
        <v>0.01802706</v>
      </c>
      <c r="AA31" s="239" t="n">
        <f aca="false">'Original data'!AA49*'Original data'!$U$5</f>
        <v>0.0003304009</v>
      </c>
      <c r="AB31" s="239" t="n">
        <f aca="false">'Original data'!AB49*'Original data'!$U$5</f>
        <v>-0.002884381</v>
      </c>
      <c r="AC31" s="239" t="n">
        <f aca="false">'Original data'!AC49*'Original data'!$U$5</f>
        <v>-0.01444706</v>
      </c>
      <c r="AD31" s="239" t="n">
        <f aca="false">'Original data'!AD49*'Original data'!$U$5</f>
        <v>-0.03170602</v>
      </c>
      <c r="AE31" s="239" t="n">
        <f aca="false">'Original data'!AE49*'Original data'!$U$5</f>
        <v>-0.0198912</v>
      </c>
      <c r="AF31" s="239" t="n">
        <f aca="false">'Original data'!AF49*'Original data'!$U$5</f>
        <v>-0.003882334</v>
      </c>
      <c r="AG31" s="239" t="n">
        <f aca="false">'Original data'!AG49*'Original data'!$U$5</f>
        <v>0.04096601</v>
      </c>
      <c r="AH31" s="239" t="n">
        <f aca="false">'Original data'!AH49*'Original data'!$U$5</f>
        <v>0.02922097</v>
      </c>
      <c r="AI31" s="239" t="n">
        <f aca="false">'Original data'!AI49*'Original data'!$U$5</f>
        <v>-0.0140958</v>
      </c>
      <c r="AJ31" s="239" t="n">
        <f aca="false">'Original data'!AJ49*'Original data'!$U$5</f>
        <v>0.006388832</v>
      </c>
      <c r="AK31" s="239" t="n">
        <f aca="false">'Original data'!AK49*'Original data'!$U$5</f>
        <v>-0.03041268</v>
      </c>
      <c r="AL31" s="239" t="n">
        <f aca="false">'Original data'!AL49*'Original data'!$U$5</f>
        <v>-0.00732278</v>
      </c>
      <c r="AM31" s="239" t="n">
        <f aca="false">'Original data'!AM49*'Original data'!$U$5</f>
        <v>0.01097809</v>
      </c>
      <c r="AN31" s="239" t="n">
        <f aca="false">'Original data'!AN49*'Original data'!$U$5</f>
        <v>-0.0245253</v>
      </c>
      <c r="AO31" s="239" t="n">
        <f aca="false">'Original data'!AO49*'Original data'!$U$5</f>
        <v>0.0007987996</v>
      </c>
      <c r="AP31" s="239" t="n">
        <f aca="false">'Original data'!AP49*'Original data'!$U$5</f>
        <v>0.077594</v>
      </c>
      <c r="AQ31" s="239" t="n">
        <f aca="false">'Original data'!AQ49*'Original data'!$U$5</f>
        <v>0.00826536</v>
      </c>
      <c r="AR31" s="239" t="n">
        <f aca="false">'Original data'!AR49*'Original data'!$U$5</f>
        <v>-0.04858609</v>
      </c>
      <c r="AS31" s="240"/>
    </row>
    <row r="32" customFormat="false" ht="12.75" hidden="false" customHeight="false" outlineLevel="0" collapsed="false">
      <c r="A32" s="234" t="s">
        <v>42</v>
      </c>
      <c r="B32" s="239" t="n">
        <f aca="false">'Original data'!B50*'Original data'!$U$4</f>
        <v>0.1491317</v>
      </c>
      <c r="C32" s="239" t="n">
        <f aca="false">'Original data'!C50*'Original data'!$U$4</f>
        <v>-0.06285133</v>
      </c>
      <c r="D32" s="239" t="n">
        <f aca="false">'Original data'!D50*'Original data'!$U$4</f>
        <v>-0.05789221</v>
      </c>
      <c r="E32" s="239" t="n">
        <f aca="false">'Original data'!E50*'Original data'!$U$4</f>
        <v>-0.04978673</v>
      </c>
      <c r="F32" s="239" t="n">
        <f aca="false">'Original data'!F50*'Original data'!$U$4</f>
        <v>-0.04340264</v>
      </c>
      <c r="G32" s="239" t="n">
        <f aca="false">'Original data'!G50*'Original data'!$U$4</f>
        <v>-0.04794888</v>
      </c>
      <c r="H32" s="239" t="n">
        <f aca="false">'Original data'!H50*'Original data'!$U$4</f>
        <v>-0.05114745</v>
      </c>
      <c r="I32" s="239" t="n">
        <f aca="false">'Original data'!I50*'Original data'!$U$4</f>
        <v>-0.04296153</v>
      </c>
      <c r="J32" s="239" t="n">
        <f aca="false">'Original data'!J50*'Original data'!$U$4</f>
        <v>-0.03513436</v>
      </c>
      <c r="K32" s="239" t="n">
        <f aca="false">'Original data'!K50*'Original data'!$U$4</f>
        <v>-0.03819547</v>
      </c>
      <c r="L32" s="239" t="n">
        <f aca="false">'Original data'!L50*'Original data'!$U$4</f>
        <v>-0.04184002</v>
      </c>
      <c r="M32" s="239" t="n">
        <f aca="false">'Original data'!M50*'Original data'!$U$4</f>
        <v>-0.0488438</v>
      </c>
      <c r="N32" s="239" t="n">
        <f aca="false">'Original data'!N50*'Original data'!$U$4</f>
        <v>-0.03817529</v>
      </c>
      <c r="O32" s="239" t="n">
        <f aca="false">'Original data'!O50*'Original data'!$U$4</f>
        <v>-0.04618841</v>
      </c>
      <c r="P32" s="239" t="n">
        <f aca="false">'Original data'!P50*'Original data'!$U$4</f>
        <v>-0.04937896</v>
      </c>
      <c r="Q32" s="239" t="n">
        <f aca="false">'Original data'!Q50*'Original data'!$U$4</f>
        <v>-0.04849134</v>
      </c>
      <c r="R32" s="239" t="n">
        <f aca="false">'Original data'!R50*'Original data'!$U$4</f>
        <v>-0.0469991</v>
      </c>
      <c r="S32" s="239" t="n">
        <f aca="false">'Original data'!S50*'Original data'!$U$4</f>
        <v>-0.04306859</v>
      </c>
      <c r="T32" s="239" t="n">
        <f aca="false">'Original data'!T50*'Original data'!$U$4</f>
        <v>-0.04606333</v>
      </c>
      <c r="U32" s="239" t="n">
        <f aca="false">'Original data'!U50*'Original data'!$U$4</f>
        <v>-0.03700671</v>
      </c>
      <c r="V32" s="240"/>
      <c r="W32" s="241"/>
      <c r="X32" s="242" t="str">
        <f aca="false">'Original data'!X50</f>
        <v>a11</v>
      </c>
      <c r="Y32" s="239" t="n">
        <f aca="false">'Original data'!Y50*'Original data'!$U$4</f>
        <v>0.1975754</v>
      </c>
      <c r="Z32" s="239" t="n">
        <f aca="false">'Original data'!Z50*'Original data'!$U$4</f>
        <v>-0.005149915</v>
      </c>
      <c r="AA32" s="239" t="n">
        <f aca="false">'Original data'!AA50*'Original data'!$U$4</f>
        <v>-0.001631816</v>
      </c>
      <c r="AB32" s="239" t="n">
        <f aca="false">'Original data'!AB50*'Original data'!$U$4</f>
        <v>0.002147863</v>
      </c>
      <c r="AC32" s="239" t="n">
        <f aca="false">'Original data'!AC50*'Original data'!$U$4</f>
        <v>0.01214314</v>
      </c>
      <c r="AD32" s="239" t="n">
        <f aca="false">'Original data'!AD50*'Original data'!$U$4</f>
        <v>0.01291254</v>
      </c>
      <c r="AE32" s="239" t="n">
        <f aca="false">'Original data'!AE50*'Original data'!$U$4</f>
        <v>0.008241633</v>
      </c>
      <c r="AF32" s="239" t="n">
        <f aca="false">'Original data'!AF50*'Original data'!$U$4</f>
        <v>0.009434527</v>
      </c>
      <c r="AG32" s="239" t="n">
        <f aca="false">'Original data'!AG50*'Original data'!$U$4</f>
        <v>0.01257811</v>
      </c>
      <c r="AH32" s="239" t="n">
        <f aca="false">'Original data'!AH50*'Original data'!$U$4</f>
        <v>0.009910229</v>
      </c>
      <c r="AI32" s="239" t="n">
        <f aca="false">'Original data'!AI50*'Original data'!$U$4</f>
        <v>0.02045994</v>
      </c>
      <c r="AJ32" s="239" t="n">
        <f aca="false">'Original data'!AJ50*'Original data'!$U$4</f>
        <v>0.01495642</v>
      </c>
      <c r="AK32" s="239" t="n">
        <f aca="false">'Original data'!AK50*'Original data'!$U$4</f>
        <v>0.0150367</v>
      </c>
      <c r="AL32" s="239" t="n">
        <f aca="false">'Original data'!AL50*'Original data'!$U$4</f>
        <v>0.01052579</v>
      </c>
      <c r="AM32" s="239" t="n">
        <f aca="false">'Original data'!AM50*'Original data'!$U$4</f>
        <v>0.01182602</v>
      </c>
      <c r="AN32" s="239" t="n">
        <f aca="false">'Original data'!AN50*'Original data'!$U$4</f>
        <v>0.01850052</v>
      </c>
      <c r="AO32" s="239" t="n">
        <f aca="false">'Original data'!AO50*'Original data'!$U$4</f>
        <v>0.001230197</v>
      </c>
      <c r="AP32" s="239" t="n">
        <f aca="false">'Original data'!AP50*'Original data'!$U$4</f>
        <v>0.01059044</v>
      </c>
      <c r="AQ32" s="239" t="n">
        <f aca="false">'Original data'!AQ50*'Original data'!$U$4</f>
        <v>0.01336312</v>
      </c>
      <c r="AR32" s="239" t="n">
        <f aca="false">'Original data'!AR50*'Original data'!$U$4</f>
        <v>0.00966701</v>
      </c>
      <c r="AS32" s="240"/>
    </row>
    <row r="33" customFormat="false" ht="12.75" hidden="false" customHeight="false" outlineLevel="0" collapsed="false">
      <c r="A33" s="234" t="s">
        <v>43</v>
      </c>
      <c r="B33" s="239" t="n">
        <f aca="false">'Original data'!B51*'Original data'!$U$5</f>
        <v>0.01526595</v>
      </c>
      <c r="C33" s="239" t="n">
        <f aca="false">'Original data'!C51*'Original data'!$U$5</f>
        <v>-0.001431091</v>
      </c>
      <c r="D33" s="239" t="n">
        <f aca="false">'Original data'!D51*'Original data'!$U$5</f>
        <v>-0.001309413</v>
      </c>
      <c r="E33" s="239" t="n">
        <f aca="false">'Original data'!E51*'Original data'!$U$5</f>
        <v>-0.001351404</v>
      </c>
      <c r="F33" s="239" t="n">
        <f aca="false">'Original data'!F51*'Original data'!$U$5</f>
        <v>0.007118956</v>
      </c>
      <c r="G33" s="239" t="n">
        <f aca="false">'Original data'!G51*'Original data'!$U$5</f>
        <v>-0.004444833</v>
      </c>
      <c r="H33" s="239" t="n">
        <f aca="false">'Original data'!H51*'Original data'!$U$5</f>
        <v>-0.004302739</v>
      </c>
      <c r="I33" s="239" t="n">
        <f aca="false">'Original data'!I51*'Original data'!$U$5</f>
        <v>-0.002305074</v>
      </c>
      <c r="J33" s="239" t="n">
        <f aca="false">'Original data'!J51*'Original data'!$U$5</f>
        <v>-0.002189945</v>
      </c>
      <c r="K33" s="239" t="n">
        <f aca="false">'Original data'!K51*'Original data'!$U$5</f>
        <v>-0.002845362</v>
      </c>
      <c r="L33" s="239" t="n">
        <f aca="false">'Original data'!L51*'Original data'!$U$5</f>
        <v>-0.002603782</v>
      </c>
      <c r="M33" s="239" t="n">
        <f aca="false">'Original data'!M51*'Original data'!$U$5</f>
        <v>0.005402291</v>
      </c>
      <c r="N33" s="239" t="n">
        <f aca="false">'Original data'!N51*'Original data'!$U$5</f>
        <v>0.005351985</v>
      </c>
      <c r="O33" s="239" t="n">
        <f aca="false">'Original data'!O51*'Original data'!$U$5</f>
        <v>0.0007973009</v>
      </c>
      <c r="P33" s="239" t="n">
        <f aca="false">'Original data'!P51*'Original data'!$U$5</f>
        <v>0.004573978</v>
      </c>
      <c r="Q33" s="239" t="n">
        <f aca="false">'Original data'!Q51*'Original data'!$U$5</f>
        <v>-0.00251753</v>
      </c>
      <c r="R33" s="239" t="n">
        <f aca="false">'Original data'!R51*'Original data'!$U$5</f>
        <v>0.005445453</v>
      </c>
      <c r="S33" s="239" t="n">
        <f aca="false">'Original data'!S51*'Original data'!$U$5</f>
        <v>0.000493715</v>
      </c>
      <c r="T33" s="239" t="n">
        <f aca="false">'Original data'!T51*'Original data'!$U$5</f>
        <v>0.005698201</v>
      </c>
      <c r="U33" s="239" t="n">
        <f aca="false">'Original data'!U51*'Original data'!$U$5</f>
        <v>-0.006278254</v>
      </c>
      <c r="V33" s="240"/>
      <c r="W33" s="241"/>
      <c r="X33" s="242" t="str">
        <f aca="false">'Original data'!X51</f>
        <v>a12</v>
      </c>
      <c r="Y33" s="239" t="n">
        <f aca="false">'Original data'!Y51*'Original data'!$U$5</f>
        <v>-0.005793727</v>
      </c>
      <c r="Z33" s="239" t="n">
        <f aca="false">'Original data'!Z51*'Original data'!$U$5</f>
        <v>-0.003010187</v>
      </c>
      <c r="AA33" s="239" t="n">
        <f aca="false">'Original data'!AA51*'Original data'!$U$5</f>
        <v>-0.003916834</v>
      </c>
      <c r="AB33" s="239" t="n">
        <f aca="false">'Original data'!AB51*'Original data'!$U$5</f>
        <v>-0.002257588</v>
      </c>
      <c r="AC33" s="239" t="n">
        <f aca="false">'Original data'!AC51*'Original data'!$U$5</f>
        <v>-0.001975831</v>
      </c>
      <c r="AD33" s="239" t="n">
        <f aca="false">'Original data'!AD51*'Original data'!$U$5</f>
        <v>-0.006176888</v>
      </c>
      <c r="AE33" s="239" t="n">
        <f aca="false">'Original data'!AE51*'Original data'!$U$5</f>
        <v>-0.007815964</v>
      </c>
      <c r="AF33" s="239" t="n">
        <f aca="false">'Original data'!AF51*'Original data'!$U$5</f>
        <v>-0.00486459</v>
      </c>
      <c r="AG33" s="239" t="n">
        <f aca="false">'Original data'!AG51*'Original data'!$U$5</f>
        <v>0.002047875</v>
      </c>
      <c r="AH33" s="239" t="n">
        <f aca="false">'Original data'!AH51*'Original data'!$U$5</f>
        <v>-0.003971993</v>
      </c>
      <c r="AI33" s="239" t="n">
        <f aca="false">'Original data'!AI51*'Original data'!$U$5</f>
        <v>-0.005245008</v>
      </c>
      <c r="AJ33" s="239" t="n">
        <f aca="false">'Original data'!AJ51*'Original data'!$U$5</f>
        <v>-0.0001759101</v>
      </c>
      <c r="AK33" s="239" t="n">
        <f aca="false">'Original data'!AK51*'Original data'!$U$5</f>
        <v>-0.004357818</v>
      </c>
      <c r="AL33" s="239" t="n">
        <f aca="false">'Original data'!AL51*'Original data'!$U$5</f>
        <v>-0.00353516</v>
      </c>
      <c r="AM33" s="239" t="n">
        <f aca="false">'Original data'!AM51*'Original data'!$U$5</f>
        <v>-0.0027241</v>
      </c>
      <c r="AN33" s="239" t="n">
        <f aca="false">'Original data'!AN51*'Original data'!$U$5</f>
        <v>-0.006048458</v>
      </c>
      <c r="AO33" s="239" t="n">
        <f aca="false">'Original data'!AO51*'Original data'!$U$5</f>
        <v>0.000932223</v>
      </c>
      <c r="AP33" s="239" t="n">
        <f aca="false">'Original data'!AP51*'Original data'!$U$5</f>
        <v>0.001864697</v>
      </c>
      <c r="AQ33" s="239" t="n">
        <f aca="false">'Original data'!AQ51*'Original data'!$U$5</f>
        <v>-0.004431929</v>
      </c>
      <c r="AR33" s="239" t="n">
        <f aca="false">'Original data'!AR51*'Original data'!$U$5</f>
        <v>-0.01141</v>
      </c>
      <c r="AS33" s="240"/>
    </row>
    <row r="34" customFormat="false" ht="12.75" hidden="false" customHeight="false" outlineLevel="0" collapsed="false">
      <c r="A34" s="234" t="s">
        <v>44</v>
      </c>
      <c r="B34" s="239" t="n">
        <f aca="false">'Original data'!B52*'Original data'!$U$4</f>
        <v>-0.02079943</v>
      </c>
      <c r="C34" s="239" t="n">
        <f aca="false">'Original data'!C52*'Original data'!$U$4</f>
        <v>-0.004943519</v>
      </c>
      <c r="D34" s="239" t="n">
        <f aca="false">'Original data'!D52*'Original data'!$U$4</f>
        <v>-0.00473997</v>
      </c>
      <c r="E34" s="239" t="n">
        <f aca="false">'Original data'!E52*'Original data'!$U$4</f>
        <v>-0.007234298</v>
      </c>
      <c r="F34" s="239" t="n">
        <f aca="false">'Original data'!F52*'Original data'!$U$4</f>
        <v>-0.006410324</v>
      </c>
      <c r="G34" s="239" t="n">
        <f aca="false">'Original data'!G52*'Original data'!$U$4</f>
        <v>-0.00727261</v>
      </c>
      <c r="H34" s="239" t="n">
        <f aca="false">'Original data'!H52*'Original data'!$U$4</f>
        <v>-0.006308853</v>
      </c>
      <c r="I34" s="239" t="n">
        <f aca="false">'Original data'!I52*'Original data'!$U$4</f>
        <v>-0.004985687</v>
      </c>
      <c r="J34" s="239" t="n">
        <f aca="false">'Original data'!J52*'Original data'!$U$4</f>
        <v>-0.006356848</v>
      </c>
      <c r="K34" s="239" t="n">
        <f aca="false">'Original data'!K52*'Original data'!$U$4</f>
        <v>-0.002546146</v>
      </c>
      <c r="L34" s="239" t="n">
        <f aca="false">'Original data'!L52*'Original data'!$U$4</f>
        <v>-0.001971243</v>
      </c>
      <c r="M34" s="239" t="n">
        <f aca="false">'Original data'!M52*'Original data'!$U$4</f>
        <v>-0.006228046</v>
      </c>
      <c r="N34" s="239" t="n">
        <f aca="false">'Original data'!N52*'Original data'!$U$4</f>
        <v>-0.006134368</v>
      </c>
      <c r="O34" s="239" t="n">
        <f aca="false">'Original data'!O52*'Original data'!$U$4</f>
        <v>-0.003115031</v>
      </c>
      <c r="P34" s="239" t="n">
        <f aca="false">'Original data'!P52*'Original data'!$U$4</f>
        <v>-0.004044176</v>
      </c>
      <c r="Q34" s="239" t="n">
        <f aca="false">'Original data'!Q52*'Original data'!$U$4</f>
        <v>-0.005588307</v>
      </c>
      <c r="R34" s="239" t="n">
        <f aca="false">'Original data'!R52*'Original data'!$U$4</f>
        <v>-0.005414666</v>
      </c>
      <c r="S34" s="239" t="n">
        <f aca="false">'Original data'!S52*'Original data'!$U$4</f>
        <v>-0.004162851</v>
      </c>
      <c r="T34" s="239" t="n">
        <f aca="false">'Original data'!T52*'Original data'!$U$4</f>
        <v>-0.002077433</v>
      </c>
      <c r="U34" s="239" t="n">
        <f aca="false">'Original data'!U52*'Original data'!$U$4</f>
        <v>-0.00317419</v>
      </c>
      <c r="V34" s="240"/>
      <c r="W34" s="241"/>
      <c r="X34" s="242" t="str">
        <f aca="false">'Original data'!X52</f>
        <v>a13</v>
      </c>
      <c r="Y34" s="239" t="n">
        <f aca="false">'Original data'!Y52*'Original data'!$U$4</f>
        <v>-0.02291712</v>
      </c>
      <c r="Z34" s="239" t="n">
        <f aca="false">'Original data'!Z52*'Original data'!$U$4</f>
        <v>-7.966324E-005</v>
      </c>
      <c r="AA34" s="239" t="n">
        <f aca="false">'Original data'!AA52*'Original data'!$U$4</f>
        <v>-0.0007552959</v>
      </c>
      <c r="AB34" s="239" t="n">
        <f aca="false">'Original data'!AB52*'Original data'!$U$4</f>
        <v>1.422461E-005</v>
      </c>
      <c r="AC34" s="239" t="n">
        <f aca="false">'Original data'!AC52*'Original data'!$U$4</f>
        <v>0.002539738</v>
      </c>
      <c r="AD34" s="239" t="n">
        <f aca="false">'Original data'!AD52*'Original data'!$U$4</f>
        <v>0.00184229</v>
      </c>
      <c r="AE34" s="239" t="n">
        <f aca="false">'Original data'!AE52*'Original data'!$U$4</f>
        <v>0.002978458</v>
      </c>
      <c r="AF34" s="239" t="n">
        <f aca="false">'Original data'!AF52*'Original data'!$U$4</f>
        <v>0.003505066</v>
      </c>
      <c r="AG34" s="239" t="n">
        <f aca="false">'Original data'!AG52*'Original data'!$U$4</f>
        <v>0.0001762552</v>
      </c>
      <c r="AH34" s="239" t="n">
        <f aca="false">'Original data'!AH52*'Original data'!$U$4</f>
        <v>0.006584545</v>
      </c>
      <c r="AI34" s="239" t="n">
        <f aca="false">'Original data'!AI52*'Original data'!$U$4</f>
        <v>0.003428173</v>
      </c>
      <c r="AJ34" s="239" t="n">
        <f aca="false">'Original data'!AJ52*'Original data'!$U$4</f>
        <v>0.001834594</v>
      </c>
      <c r="AK34" s="239" t="n">
        <f aca="false">'Original data'!AK52*'Original data'!$U$4</f>
        <v>0.001991481</v>
      </c>
      <c r="AL34" s="239" t="n">
        <f aca="false">'Original data'!AL52*'Original data'!$U$4</f>
        <v>0.005097972</v>
      </c>
      <c r="AM34" s="239" t="n">
        <f aca="false">'Original data'!AM52*'Original data'!$U$4</f>
        <v>0.001149138</v>
      </c>
      <c r="AN34" s="239" t="n">
        <f aca="false">'Original data'!AN52*'Original data'!$U$4</f>
        <v>0.000227209</v>
      </c>
      <c r="AO34" s="239" t="n">
        <f aca="false">'Original data'!AO52*'Original data'!$U$4</f>
        <v>-0.0008271833</v>
      </c>
      <c r="AP34" s="239" t="n">
        <f aca="false">'Original data'!AP52*'Original data'!$U$4</f>
        <v>0.005239024</v>
      </c>
      <c r="AQ34" s="239" t="n">
        <f aca="false">'Original data'!AQ52*'Original data'!$U$4</f>
        <v>0.007166545</v>
      </c>
      <c r="AR34" s="239" t="n">
        <f aca="false">'Original data'!AR52*'Original data'!$U$4</f>
        <v>0.0021059</v>
      </c>
      <c r="AS34" s="240"/>
    </row>
    <row r="35" customFormat="false" ht="12.75" hidden="false" customHeight="false" outlineLevel="0" collapsed="false">
      <c r="A35" s="234" t="s">
        <v>45</v>
      </c>
      <c r="B35" s="239" t="n">
        <f aca="false">'Original data'!B53*'Original data'!$U$5</f>
        <v>0.006891537</v>
      </c>
      <c r="C35" s="239" t="n">
        <f aca="false">'Original data'!C53*'Original data'!$U$5</f>
        <v>-0.01345612</v>
      </c>
      <c r="D35" s="239" t="n">
        <f aca="false">'Original data'!D53*'Original data'!$U$5</f>
        <v>-0.01570675</v>
      </c>
      <c r="E35" s="239" t="n">
        <f aca="false">'Original data'!E53*'Original data'!$U$5</f>
        <v>-0.01731551</v>
      </c>
      <c r="F35" s="239" t="n">
        <f aca="false">'Original data'!F53*'Original data'!$U$5</f>
        <v>-0.01938932</v>
      </c>
      <c r="G35" s="239" t="n">
        <f aca="false">'Original data'!G53*'Original data'!$U$5</f>
        <v>-0.01600202</v>
      </c>
      <c r="H35" s="239" t="n">
        <f aca="false">'Original data'!H53*'Original data'!$U$5</f>
        <v>-0.01603695</v>
      </c>
      <c r="I35" s="239" t="n">
        <f aca="false">'Original data'!I53*'Original data'!$U$5</f>
        <v>-0.01439946</v>
      </c>
      <c r="J35" s="239" t="n">
        <f aca="false">'Original data'!J53*'Original data'!$U$5</f>
        <v>-0.0183905</v>
      </c>
      <c r="K35" s="239" t="n">
        <f aca="false">'Original data'!K53*'Original data'!$U$5</f>
        <v>-0.02233971</v>
      </c>
      <c r="L35" s="239" t="n">
        <f aca="false">'Original data'!L53*'Original data'!$U$5</f>
        <v>-0.01997767</v>
      </c>
      <c r="M35" s="239" t="n">
        <f aca="false">'Original data'!M53*'Original data'!$U$5</f>
        <v>-0.01584743</v>
      </c>
      <c r="N35" s="239" t="n">
        <f aca="false">'Original data'!N53*'Original data'!$U$5</f>
        <v>-0.01469696</v>
      </c>
      <c r="O35" s="239" t="n">
        <f aca="false">'Original data'!O53*'Original data'!$U$5</f>
        <v>-0.01825601</v>
      </c>
      <c r="P35" s="239" t="n">
        <f aca="false">'Original data'!P53*'Original data'!$U$5</f>
        <v>-0.02050694</v>
      </c>
      <c r="Q35" s="239" t="n">
        <f aca="false">'Original data'!Q53*'Original data'!$U$5</f>
        <v>-0.02073631</v>
      </c>
      <c r="R35" s="239" t="n">
        <f aca="false">'Original data'!R53*'Original data'!$U$5</f>
        <v>-0.01419631</v>
      </c>
      <c r="S35" s="239" t="n">
        <f aca="false">'Original data'!S53*'Original data'!$U$5</f>
        <v>-0.01640243</v>
      </c>
      <c r="T35" s="239" t="n">
        <f aca="false">'Original data'!T53*'Original data'!$U$5</f>
        <v>-0.01564907</v>
      </c>
      <c r="U35" s="239" t="n">
        <f aca="false">'Original data'!U53*'Original data'!$U$5</f>
        <v>-0.006076281</v>
      </c>
      <c r="V35" s="240"/>
      <c r="W35" s="241"/>
      <c r="X35" s="242" t="str">
        <f aca="false">'Original data'!X53</f>
        <v>a14</v>
      </c>
      <c r="Y35" s="239" t="n">
        <f aca="false">'Original data'!Y53*'Original data'!$U$5</f>
        <v>0.01048853</v>
      </c>
      <c r="Z35" s="239" t="n">
        <f aca="false">'Original data'!Z53*'Original data'!$U$5</f>
        <v>-0.02611739</v>
      </c>
      <c r="AA35" s="239" t="n">
        <f aca="false">'Original data'!AA53*'Original data'!$U$5</f>
        <v>-0.02913486</v>
      </c>
      <c r="AB35" s="239" t="n">
        <f aca="false">'Original data'!AB53*'Original data'!$U$5</f>
        <v>-0.03002244</v>
      </c>
      <c r="AC35" s="239" t="n">
        <f aca="false">'Original data'!AC53*'Original data'!$U$5</f>
        <v>-0.03150434</v>
      </c>
      <c r="AD35" s="239" t="n">
        <f aca="false">'Original data'!AD53*'Original data'!$U$5</f>
        <v>-0.03105177</v>
      </c>
      <c r="AE35" s="239" t="n">
        <f aca="false">'Original data'!AE53*'Original data'!$U$5</f>
        <v>-0.02828007</v>
      </c>
      <c r="AF35" s="239" t="n">
        <f aca="false">'Original data'!AF53*'Original data'!$U$5</f>
        <v>-0.02978789</v>
      </c>
      <c r="AG35" s="239" t="n">
        <f aca="false">'Original data'!AG53*'Original data'!$U$5</f>
        <v>-0.02740424</v>
      </c>
      <c r="AH35" s="239" t="n">
        <f aca="false">'Original data'!AH53*'Original data'!$U$5</f>
        <v>-0.02716901</v>
      </c>
      <c r="AI35" s="239" t="n">
        <f aca="false">'Original data'!AI53*'Original data'!$U$5</f>
        <v>-0.03338673</v>
      </c>
      <c r="AJ35" s="239" t="n">
        <f aca="false">'Original data'!AJ53*'Original data'!$U$5</f>
        <v>-0.02926815</v>
      </c>
      <c r="AK35" s="239" t="n">
        <f aca="false">'Original data'!AK53*'Original data'!$U$5</f>
        <v>-0.03249811</v>
      </c>
      <c r="AL35" s="239" t="n">
        <f aca="false">'Original data'!AL53*'Original data'!$U$5</f>
        <v>-0.03240639</v>
      </c>
      <c r="AM35" s="239" t="n">
        <f aca="false">'Original data'!AM53*'Original data'!$U$5</f>
        <v>-0.02884186</v>
      </c>
      <c r="AN35" s="239" t="n">
        <f aca="false">'Original data'!AN53*'Original data'!$U$5</f>
        <v>-0.03201671</v>
      </c>
      <c r="AO35" s="239" t="n">
        <f aca="false">'Original data'!AO53*'Original data'!$U$5</f>
        <v>-0.02707238</v>
      </c>
      <c r="AP35" s="239" t="n">
        <f aca="false">'Original data'!AP53*'Original data'!$U$5</f>
        <v>-0.02350626</v>
      </c>
      <c r="AQ35" s="239" t="n">
        <f aca="false">'Original data'!AQ53*'Original data'!$U$5</f>
        <v>-0.02871392</v>
      </c>
      <c r="AR35" s="239" t="n">
        <f aca="false">'Original data'!AR53*'Original data'!$U$5</f>
        <v>-0.01702857</v>
      </c>
      <c r="AS35" s="240"/>
    </row>
    <row r="36" customFormat="false" ht="12.75" hidden="false" customHeight="false" outlineLevel="0" collapsed="false">
      <c r="A36" s="234" t="s">
        <v>46</v>
      </c>
      <c r="B36" s="239" t="n">
        <f aca="false">'Original data'!B54*'Original data'!$U$4</f>
        <v>0.01039174</v>
      </c>
      <c r="C36" s="239" t="n">
        <f aca="false">'Original data'!C54*'Original data'!$U$4</f>
        <v>0.02042518</v>
      </c>
      <c r="D36" s="239" t="n">
        <f aca="false">'Original data'!D54*'Original data'!$U$4</f>
        <v>0.01594541</v>
      </c>
      <c r="E36" s="239" t="n">
        <f aca="false">'Original data'!E54*'Original data'!$U$4</f>
        <v>0.01615611</v>
      </c>
      <c r="F36" s="239" t="n">
        <f aca="false">'Original data'!F54*'Original data'!$U$4</f>
        <v>0.0167747</v>
      </c>
      <c r="G36" s="239" t="n">
        <f aca="false">'Original data'!G54*'Original data'!$U$4</f>
        <v>0.01673102</v>
      </c>
      <c r="H36" s="239" t="n">
        <f aca="false">'Original data'!H54*'Original data'!$U$4</f>
        <v>0.01817326</v>
      </c>
      <c r="I36" s="239" t="n">
        <f aca="false">'Original data'!I54*'Original data'!$U$4</f>
        <v>0.01563181</v>
      </c>
      <c r="J36" s="239" t="n">
        <f aca="false">'Original data'!J54*'Original data'!$U$4</f>
        <v>0.01255515</v>
      </c>
      <c r="K36" s="239" t="n">
        <f aca="false">'Original data'!K54*'Original data'!$U$4</f>
        <v>0.007350149</v>
      </c>
      <c r="L36" s="239" t="n">
        <f aca="false">'Original data'!L54*'Original data'!$U$4</f>
        <v>0.01192662</v>
      </c>
      <c r="M36" s="239" t="n">
        <f aca="false">'Original data'!M54*'Original data'!$U$4</f>
        <v>0.01919079</v>
      </c>
      <c r="N36" s="239" t="n">
        <f aca="false">'Original data'!N54*'Original data'!$U$4</f>
        <v>0.02135388</v>
      </c>
      <c r="O36" s="239" t="n">
        <f aca="false">'Original data'!O54*'Original data'!$U$4</f>
        <v>0.009752807</v>
      </c>
      <c r="P36" s="239" t="n">
        <f aca="false">'Original data'!P54*'Original data'!$U$4</f>
        <v>0.007377484</v>
      </c>
      <c r="Q36" s="239" t="n">
        <f aca="false">'Original data'!Q54*'Original data'!$U$4</f>
        <v>0.01076196</v>
      </c>
      <c r="R36" s="239" t="n">
        <f aca="false">'Original data'!R54*'Original data'!$U$4</f>
        <v>0.0197636</v>
      </c>
      <c r="S36" s="239" t="n">
        <f aca="false">'Original data'!S54*'Original data'!$U$4</f>
        <v>0.01467947</v>
      </c>
      <c r="T36" s="239" t="n">
        <f aca="false">'Original data'!T54*'Original data'!$U$4</f>
        <v>0.008882654</v>
      </c>
      <c r="U36" s="249" t="n">
        <f aca="false">'Original data'!U54*'Original data'!$U$4</f>
        <v>0.02129946</v>
      </c>
      <c r="V36" s="243"/>
      <c r="W36" s="241"/>
      <c r="X36" s="242" t="str">
        <f aca="false">'Original data'!X54</f>
        <v>a15</v>
      </c>
      <c r="Y36" s="239" t="n">
        <f aca="false">'Original data'!Y54*'Original data'!$U$4</f>
        <v>0.006756836</v>
      </c>
      <c r="Z36" s="239" t="n">
        <f aca="false">'Original data'!Z54*'Original data'!$U$4</f>
        <v>0.01922667</v>
      </c>
      <c r="AA36" s="239" t="n">
        <f aca="false">'Original data'!AA54*'Original data'!$U$4</f>
        <v>0.008003217</v>
      </c>
      <c r="AB36" s="239" t="n">
        <f aca="false">'Original data'!AB54*'Original data'!$U$4</f>
        <v>0.00903932</v>
      </c>
      <c r="AC36" s="239" t="n">
        <f aca="false">'Original data'!AC54*'Original data'!$U$4</f>
        <v>0.008736596</v>
      </c>
      <c r="AD36" s="239" t="n">
        <f aca="false">'Original data'!AD54*'Original data'!$U$4</f>
        <v>0.005882348</v>
      </c>
      <c r="AE36" s="239" t="n">
        <f aca="false">'Original data'!AE54*'Original data'!$U$4</f>
        <v>0.002113986</v>
      </c>
      <c r="AF36" s="239" t="n">
        <f aca="false">'Original data'!AF54*'Original data'!$U$4</f>
        <v>0.006437129</v>
      </c>
      <c r="AG36" s="239" t="n">
        <f aca="false">'Original data'!AG54*'Original data'!$U$4</f>
        <v>0.008317105</v>
      </c>
      <c r="AH36" s="239" t="n">
        <f aca="false">'Original data'!AH54*'Original data'!$U$4</f>
        <v>-0.0009780748</v>
      </c>
      <c r="AI36" s="239" t="n">
        <f aca="false">'Original data'!AI54*'Original data'!$U$4</f>
        <v>-0.0001618554</v>
      </c>
      <c r="AJ36" s="239" t="n">
        <f aca="false">'Original data'!AJ54*'Original data'!$U$4</f>
        <v>0.006467288</v>
      </c>
      <c r="AK36" s="239" t="n">
        <f aca="false">'Original data'!AK54*'Original data'!$U$4</f>
        <v>0.01047309</v>
      </c>
      <c r="AL36" s="239" t="n">
        <f aca="false">'Original data'!AL54*'Original data'!$U$4</f>
        <v>0.003292726</v>
      </c>
      <c r="AM36" s="239" t="n">
        <f aca="false">'Original data'!AM54*'Original data'!$U$4</f>
        <v>0.01354125</v>
      </c>
      <c r="AN36" s="239" t="n">
        <f aca="false">'Original data'!AN54*'Original data'!$U$4</f>
        <v>0.01831335</v>
      </c>
      <c r="AO36" s="249" t="n">
        <f aca="false">'Original data'!AO54*'Original data'!$U$4</f>
        <v>0.02602004</v>
      </c>
      <c r="AP36" s="239" t="n">
        <f aca="false">'Original data'!AP54*'Original data'!$U$4</f>
        <v>0.001136308</v>
      </c>
      <c r="AQ36" s="239" t="n">
        <f aca="false">'Original data'!AQ54*'Original data'!$U$4</f>
        <v>0.002232275</v>
      </c>
      <c r="AR36" s="239" t="n">
        <f aca="false">'Original data'!AR54*'Original data'!$U$4</f>
        <v>-0.0006444074</v>
      </c>
      <c r="AS36" s="240"/>
    </row>
    <row r="37" customFormat="false" ht="12.75" hidden="false" customHeight="false" outlineLevel="0" collapsed="false">
      <c r="A37" s="234" t="s">
        <v>212</v>
      </c>
      <c r="B37" s="239" t="n">
        <f aca="false">'Original data'!B55*'Original data'!$U$5</f>
        <v>0</v>
      </c>
      <c r="C37" s="239" t="n">
        <f aca="false">'Original data'!C55*'Original data'!$U$5</f>
        <v>0</v>
      </c>
      <c r="D37" s="239" t="n">
        <f aca="false">'Original data'!D55*'Original data'!$U$5</f>
        <v>0</v>
      </c>
      <c r="E37" s="239" t="n">
        <f aca="false">'Original data'!E55*'Original data'!$U$5</f>
        <v>0</v>
      </c>
      <c r="F37" s="239" t="n">
        <f aca="false">'Original data'!F55*'Original data'!$U$5</f>
        <v>0</v>
      </c>
      <c r="G37" s="239" t="n">
        <f aca="false">'Original data'!G55*'Original data'!$U$5</f>
        <v>0</v>
      </c>
      <c r="H37" s="239" t="n">
        <f aca="false">'Original data'!H55*'Original data'!$U$5</f>
        <v>0</v>
      </c>
      <c r="I37" s="239" t="n">
        <f aca="false">'Original data'!I55*'Original data'!$U$5</f>
        <v>0</v>
      </c>
      <c r="J37" s="239" t="n">
        <f aca="false">'Original data'!J55*'Original data'!$U$5</f>
        <v>0</v>
      </c>
      <c r="K37" s="239" t="n">
        <f aca="false">'Original data'!K55*'Original data'!$U$5</f>
        <v>0</v>
      </c>
      <c r="L37" s="239" t="n">
        <f aca="false">'Original data'!L55*'Original data'!$U$5</f>
        <v>0</v>
      </c>
      <c r="M37" s="239" t="n">
        <f aca="false">'Original data'!M55*'Original data'!$U$5</f>
        <v>0</v>
      </c>
      <c r="N37" s="239" t="n">
        <f aca="false">'Original data'!N55*'Original data'!$U$5</f>
        <v>0</v>
      </c>
      <c r="O37" s="239" t="n">
        <f aca="false">'Original data'!O55*'Original data'!$U$5</f>
        <v>0</v>
      </c>
      <c r="P37" s="239" t="n">
        <f aca="false">'Original data'!P55*'Original data'!$U$5</f>
        <v>0</v>
      </c>
      <c r="Q37" s="239" t="n">
        <f aca="false">'Original data'!Q55*'Original data'!$U$5</f>
        <v>0</v>
      </c>
      <c r="R37" s="239" t="n">
        <f aca="false">'Original data'!R55*'Original data'!$U$5</f>
        <v>0</v>
      </c>
      <c r="S37" s="239" t="n">
        <f aca="false">'Original data'!S55*'Original data'!$U$5</f>
        <v>0</v>
      </c>
      <c r="T37" s="239" t="n">
        <f aca="false">'Original data'!T55*'Original data'!$U$5</f>
        <v>0</v>
      </c>
      <c r="U37" s="239" t="n">
        <f aca="false">'Original data'!U55*'Original data'!$U$5</f>
        <v>0</v>
      </c>
      <c r="V37" s="240"/>
      <c r="W37" s="241"/>
      <c r="X37" s="242" t="str">
        <f aca="false">'Original data'!X55</f>
        <v>a16</v>
      </c>
      <c r="Y37" s="239" t="n">
        <f aca="false">'Original data'!Y55*'Original data'!$U$5</f>
        <v>0</v>
      </c>
      <c r="Z37" s="239" t="n">
        <f aca="false">'Original data'!Z55*'Original data'!$U$5</f>
        <v>0</v>
      </c>
      <c r="AA37" s="239" t="n">
        <f aca="false">'Original data'!AA55*'Original data'!$U$5</f>
        <v>0</v>
      </c>
      <c r="AB37" s="239" t="n">
        <f aca="false">'Original data'!AB55*'Original data'!$U$5</f>
        <v>0</v>
      </c>
      <c r="AC37" s="239" t="n">
        <f aca="false">'Original data'!AC55*'Original data'!$U$5</f>
        <v>0</v>
      </c>
      <c r="AD37" s="239" t="n">
        <f aca="false">'Original data'!AD55*'Original data'!$U$5</f>
        <v>0</v>
      </c>
      <c r="AE37" s="239" t="n">
        <f aca="false">'Original data'!AE55*'Original data'!$U$5</f>
        <v>0</v>
      </c>
      <c r="AF37" s="239" t="n">
        <f aca="false">'Original data'!AF55*'Original data'!$U$5</f>
        <v>0</v>
      </c>
      <c r="AG37" s="239" t="n">
        <f aca="false">'Original data'!AG55*'Original data'!$U$5</f>
        <v>0</v>
      </c>
      <c r="AH37" s="239" t="n">
        <f aca="false">'Original data'!AH55*'Original data'!$U$5</f>
        <v>0</v>
      </c>
      <c r="AI37" s="239" t="n">
        <f aca="false">'Original data'!AI55*'Original data'!$U$5</f>
        <v>0</v>
      </c>
      <c r="AJ37" s="239" t="n">
        <f aca="false">'Original data'!AJ55*'Original data'!$U$5</f>
        <v>0</v>
      </c>
      <c r="AK37" s="239" t="n">
        <f aca="false">'Original data'!AK55*'Original data'!$U$5</f>
        <v>0</v>
      </c>
      <c r="AL37" s="239" t="n">
        <f aca="false">'Original data'!AL55*'Original data'!$U$5</f>
        <v>0</v>
      </c>
      <c r="AM37" s="239" t="n">
        <f aca="false">'Original data'!AM55*'Original data'!$U$5</f>
        <v>0</v>
      </c>
      <c r="AN37" s="239" t="n">
        <f aca="false">'Original data'!AN55*'Original data'!$U$5</f>
        <v>0</v>
      </c>
      <c r="AO37" s="239" t="n">
        <f aca="false">'Original data'!AO55*'Original data'!$U$5</f>
        <v>0</v>
      </c>
      <c r="AP37" s="239" t="n">
        <f aca="false">'Original data'!AP55*'Original data'!$U$5</f>
        <v>0</v>
      </c>
      <c r="AQ37" s="239" t="n">
        <f aca="false">'Original data'!AQ55*'Original data'!$U$5</f>
        <v>0</v>
      </c>
      <c r="AR37" s="239" t="n">
        <f aca="false">'Original data'!AR55*'Original data'!$U$5</f>
        <v>0</v>
      </c>
      <c r="AS37" s="240"/>
    </row>
    <row r="38" customFormat="false" ht="13.5" hidden="false" customHeight="false" outlineLevel="0" collapsed="false">
      <c r="A38" s="244" t="s">
        <v>213</v>
      </c>
      <c r="B38" s="239" t="n">
        <f aca="false">'Original data'!B56*'Original data'!$U$4</f>
        <v>0</v>
      </c>
      <c r="C38" s="239" t="n">
        <f aca="false">'Original data'!C56*'Original data'!$U$4</f>
        <v>0</v>
      </c>
      <c r="D38" s="239" t="n">
        <f aca="false">'Original data'!D56*'Original data'!$U$4</f>
        <v>0</v>
      </c>
      <c r="E38" s="239" t="n">
        <f aca="false">'Original data'!E56*'Original data'!$U$4</f>
        <v>0</v>
      </c>
      <c r="F38" s="239" t="n">
        <f aca="false">'Original data'!F56*'Original data'!$U$4</f>
        <v>0</v>
      </c>
      <c r="G38" s="239" t="n">
        <f aca="false">'Original data'!G56*'Original data'!$U$4</f>
        <v>0</v>
      </c>
      <c r="H38" s="239" t="n">
        <f aca="false">'Original data'!H56*'Original data'!$U$4</f>
        <v>0</v>
      </c>
      <c r="I38" s="239" t="n">
        <f aca="false">'Original data'!I56*'Original data'!$U$4</f>
        <v>0</v>
      </c>
      <c r="J38" s="239" t="n">
        <f aca="false">'Original data'!J56*'Original data'!$U$4</f>
        <v>0</v>
      </c>
      <c r="K38" s="239" t="n">
        <f aca="false">'Original data'!K56*'Original data'!$U$4</f>
        <v>0</v>
      </c>
      <c r="L38" s="239" t="n">
        <f aca="false">'Original data'!L56*'Original data'!$U$4</f>
        <v>0</v>
      </c>
      <c r="M38" s="239" t="n">
        <f aca="false">'Original data'!M56*'Original data'!$U$4</f>
        <v>0</v>
      </c>
      <c r="N38" s="239" t="n">
        <f aca="false">'Original data'!N56*'Original data'!$U$4</f>
        <v>0</v>
      </c>
      <c r="O38" s="239" t="n">
        <f aca="false">'Original data'!O56*'Original data'!$U$4</f>
        <v>0</v>
      </c>
      <c r="P38" s="239" t="n">
        <f aca="false">'Original data'!P56*'Original data'!$U$4</f>
        <v>0</v>
      </c>
      <c r="Q38" s="239" t="n">
        <f aca="false">'Original data'!Q56*'Original data'!$U$4</f>
        <v>0</v>
      </c>
      <c r="R38" s="239" t="n">
        <f aca="false">'Original data'!R56*'Original data'!$U$4</f>
        <v>0</v>
      </c>
      <c r="S38" s="239" t="n">
        <f aca="false">'Original data'!S56*'Original data'!$U$4</f>
        <v>0</v>
      </c>
      <c r="T38" s="239" t="n">
        <f aca="false">'Original data'!T56*'Original data'!$U$4</f>
        <v>0</v>
      </c>
      <c r="U38" s="239" t="n">
        <f aca="false">'Original data'!U56*'Original data'!$U$4</f>
        <v>0</v>
      </c>
      <c r="V38" s="245"/>
      <c r="W38" s="241"/>
      <c r="X38" s="246" t="str">
        <f aca="false">'Original data'!X56</f>
        <v>a17</v>
      </c>
      <c r="Y38" s="239" t="n">
        <f aca="false">'Original data'!Y56*'Original data'!$U$4</f>
        <v>0</v>
      </c>
      <c r="Z38" s="239" t="n">
        <f aca="false">'Original data'!Z56*'Original data'!$U$4</f>
        <v>0</v>
      </c>
      <c r="AA38" s="239" t="n">
        <f aca="false">'Original data'!AA56*'Original data'!$U$4</f>
        <v>0</v>
      </c>
      <c r="AB38" s="239" t="n">
        <f aca="false">'Original data'!AB56*'Original data'!$U$4</f>
        <v>0</v>
      </c>
      <c r="AC38" s="239" t="n">
        <f aca="false">'Original data'!AC56*'Original data'!$U$4</f>
        <v>0</v>
      </c>
      <c r="AD38" s="239" t="n">
        <f aca="false">'Original data'!AD56*'Original data'!$U$4</f>
        <v>0</v>
      </c>
      <c r="AE38" s="239" t="n">
        <f aca="false">'Original data'!AE56*'Original data'!$U$4</f>
        <v>0</v>
      </c>
      <c r="AF38" s="239" t="n">
        <f aca="false">'Original data'!AF56*'Original data'!$U$4</f>
        <v>0</v>
      </c>
      <c r="AG38" s="239" t="n">
        <f aca="false">'Original data'!AG56*'Original data'!$U$4</f>
        <v>0</v>
      </c>
      <c r="AH38" s="239" t="n">
        <f aca="false">'Original data'!AH56*'Original data'!$U$4</f>
        <v>0</v>
      </c>
      <c r="AI38" s="239" t="n">
        <f aca="false">'Original data'!AI56*'Original data'!$U$4</f>
        <v>0</v>
      </c>
      <c r="AJ38" s="239" t="n">
        <f aca="false">'Original data'!AJ56*'Original data'!$U$4</f>
        <v>0</v>
      </c>
      <c r="AK38" s="239" t="n">
        <f aca="false">'Original data'!AK56*'Original data'!$U$4</f>
        <v>0</v>
      </c>
      <c r="AL38" s="239" t="n">
        <f aca="false">'Original data'!AL56*'Original data'!$U$4</f>
        <v>0</v>
      </c>
      <c r="AM38" s="239" t="n">
        <f aca="false">'Original data'!AM56*'Original data'!$U$4</f>
        <v>0</v>
      </c>
      <c r="AN38" s="239" t="n">
        <f aca="false">'Original data'!AN56*'Original data'!$U$4</f>
        <v>0</v>
      </c>
      <c r="AO38" s="239" t="n">
        <f aca="false">'Original data'!AO56*'Original data'!$U$4</f>
        <v>0</v>
      </c>
      <c r="AP38" s="239" t="n">
        <f aca="false">'Original data'!AP56*'Original data'!$U$4</f>
        <v>0</v>
      </c>
      <c r="AQ38" s="239" t="n">
        <f aca="false">'Original data'!AQ56*'Original data'!$U$4</f>
        <v>0</v>
      </c>
      <c r="AR38" s="239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50" t="s">
        <v>230</v>
      </c>
      <c r="B39" s="251" t="n">
        <f aca="false">(B14*B15+B31*B32)/(B15*B15+B32*B32)*17/10</f>
        <v>-0.200765829028917</v>
      </c>
      <c r="C39" s="252" t="n">
        <f aca="false">(C14*C15+C31*C32)/(C15*C15+C32*C32)*17/10</f>
        <v>0.195561322306337</v>
      </c>
      <c r="D39" s="252" t="n">
        <f aca="false">(D14*D15+D31*D32)/(D15*D15+D32*D32)*17/10</f>
        <v>0.0546500202925274</v>
      </c>
      <c r="E39" s="252" t="n">
        <f aca="false">(E14*E15+E31*E32)/(E15*E15+E32*E32)*17/10</f>
        <v>0.0476965635316568</v>
      </c>
      <c r="F39" s="252" t="n">
        <f aca="false">(F14*F15+F31*F32)/(F15*F15+F32*F32)*17/10</f>
        <v>0.0937497444139702</v>
      </c>
      <c r="G39" s="252" t="n">
        <f aca="false">(G14*G15+G31*G32)/(G15*G15+G32*G32)*17/10</f>
        <v>0.0701515036055295</v>
      </c>
      <c r="H39" s="252" t="n">
        <f aca="false">(H14*H15+H31*H32)/(H15*H15+H32*H32)*17/10</f>
        <v>0.0830544614370284</v>
      </c>
      <c r="I39" s="252" t="n">
        <f aca="false">(I14*I15+I31*I32)/(I15*I15+I32*I32)*17/10</f>
        <v>0.0642907315450951</v>
      </c>
      <c r="J39" s="252" t="n">
        <f aca="false">(J14*J15+J31*J32)/(J15*J15+J32*J32)*17/10</f>
        <v>-0.012315846117256</v>
      </c>
      <c r="K39" s="252" t="n">
        <f aca="false">(K14*K15+K31*K32)/(K15*K15+K32*K32)*17/10</f>
        <v>-0.176482958966549</v>
      </c>
      <c r="L39" s="252" t="n">
        <f aca="false">(L14*L15+L31*L32)/(L15*L15+L32*L32)*17/10</f>
        <v>-0.0658784088065217</v>
      </c>
      <c r="M39" s="252" t="n">
        <f aca="false">(M14*M15+M31*M32)/(M15*M15+M32*M32)*17/10</f>
        <v>0.100277862088604</v>
      </c>
      <c r="N39" s="252" t="n">
        <f aca="false">(N14*N15+N31*N32)/(N15*N15+N32*N32)*17/10</f>
        <v>0.148267997723499</v>
      </c>
      <c r="O39" s="252" t="n">
        <f aca="false">(O14*O15+O31*O32)/(O15*O15+O32*O32)*17/10</f>
        <v>-0.159643509219832</v>
      </c>
      <c r="P39" s="252" t="n">
        <f aca="false">(P14*P15+P31*P32)/(P15*P15+P32*P32)*17/10</f>
        <v>-0.199034890309992</v>
      </c>
      <c r="Q39" s="252" t="n">
        <f aca="false">(Q14*Q15+Q31*Q32)/(Q15*Q15+Q32*Q32)*17/10</f>
        <v>-0.0943621547446941</v>
      </c>
      <c r="R39" s="252" t="n">
        <f aca="false">(R14*R15+R31*R32)/(R15*R15+R32*R32)*17/10</f>
        <v>0.104196246505523</v>
      </c>
      <c r="S39" s="252" t="n">
        <f aca="false">(S14*S15+S31*S32)/(S15*S15+S32*S32)*17/10</f>
        <v>-0.0287719772825675</v>
      </c>
      <c r="T39" s="252" t="n">
        <f aca="false">(T14*T15+T31*T32)/(T15*T15+T32*T32)*17/10</f>
        <v>-0.109939549135614</v>
      </c>
      <c r="U39" s="253" t="n">
        <f aca="false">(U14*U15+U31*U32)/(U15*U15+U32*U32)*17/10</f>
        <v>0.03637550495038</v>
      </c>
      <c r="V39" s="254"/>
      <c r="X39" s="250" t="s">
        <v>230</v>
      </c>
      <c r="Y39" s="251" t="n">
        <f aca="false">(Y14*Y15+Y31*Y32)/(Y15*Y15+Y32*Y32)*17/10</f>
        <v>-0.0058097808709517</v>
      </c>
      <c r="Z39" s="252" t="n">
        <f aca="false">(Z14*Z15+Z31*Z32)/(Z15*Z15+Z32*Z32)*17/10</f>
        <v>0.218817312142048</v>
      </c>
      <c r="AA39" s="252" t="n">
        <f aca="false">(AA14*AA15+AA31*AA32)/(AA15*AA15+AA32*AA32)*17/10</f>
        <v>0.00512481366129812</v>
      </c>
      <c r="AB39" s="252" t="n">
        <f aca="false">(AB14*AB15+AB31*AB32)/(AB15*AB15+AB32*AB32)*17/10</f>
        <v>0.0309562608862852</v>
      </c>
      <c r="AC39" s="252" t="n">
        <f aca="false">(AC14*AC15+AC31*AC32)/(AC15*AC15+AC32*AC32)*17/10</f>
        <v>0.0257076532982398</v>
      </c>
      <c r="AD39" s="252" t="n">
        <f aca="false">(AD14*AD15+AD31*AD32)/(AD15*AD15+AD32*AD32)*17/10</f>
        <v>-0.0523450043528631</v>
      </c>
      <c r="AE39" s="252" t="n">
        <f aca="false">(AE14*AE15+AE31*AE32)/(AE15*AE15+AE32*AE32)*17/10</f>
        <v>-0.0975448175156623</v>
      </c>
      <c r="AF39" s="252" t="n">
        <f aca="false">(AF14*AF15+AF31*AF32)/(AF15*AF15+AF32*AF32)*17/10</f>
        <v>-0.0462607116366215</v>
      </c>
      <c r="AG39" s="252" t="n">
        <f aca="false">(AG14*AG15+AG31*AG32)/(AG15*AG15+AG32*AG32)*17/10</f>
        <v>0.0217648410150995</v>
      </c>
      <c r="AH39" s="252" t="n">
        <f aca="false">(AH14*AH15+AH31*AH32)/(AH15*AH15+AH32*AH32)*17/10</f>
        <v>-0.172811821885871</v>
      </c>
      <c r="AI39" s="252" t="n">
        <f aca="false">(AI14*AI15+AI31*AI32)/(AI15*AI15+AI32*AI32)*17/10</f>
        <v>-0.110804156244668</v>
      </c>
      <c r="AJ39" s="252" t="n">
        <f aca="false">(AJ14*AJ15+AJ31*AJ32)/(AJ15*AJ15+AJ32*AJ32)*17/10</f>
        <v>0.000131799025842054</v>
      </c>
      <c r="AK39" s="252" t="n">
        <f aca="false">(AK14*AK15+AK31*AK32)/(AK15*AK15+AK32*AK32)*17/10</f>
        <v>0.0258977246135572</v>
      </c>
      <c r="AL39" s="252" t="n">
        <f aca="false">(AL14*AL15+AL31*AL32)/(AL15*AL15+AL32*AL32)*17/10</f>
        <v>-0.0908191811382717</v>
      </c>
      <c r="AM39" s="252" t="n">
        <f aca="false">(AM14*AM15+AM31*AM32)/(AM15*AM15+AM32*AM32)*17/10</f>
        <v>0.0935106079208978</v>
      </c>
      <c r="AN39" s="252" t="n">
        <f aca="false">(AN14*AN15+AN31*AN32)/(AN15*AN15+AN32*AN32)*17/10</f>
        <v>0.191027259407228</v>
      </c>
      <c r="AO39" s="252" t="n">
        <f aca="false">(AO14*AO15+AO31*AO32)/(AO15*AO15+AO32*AO32)*17/10</f>
        <v>0.297685507244417</v>
      </c>
      <c r="AP39" s="252" t="n">
        <f aca="false">(AP14*AP15+AP31*AP32)/(AP15*AP15+AP32*AP32)*17/10</f>
        <v>-0.138535106365729</v>
      </c>
      <c r="AQ39" s="252" t="n">
        <f aca="false">(AQ14*AQ15+AQ31*AQ32)/(AQ15*AQ15+AQ32*AQ32)*17/10</f>
        <v>-0.116261359291809</v>
      </c>
      <c r="AR39" s="253" t="n">
        <f aca="false">(AR14*AR15+AR31*AR32)/(AR15*AR15+AR32*AR32)*17/10</f>
        <v>-0.160828390145665</v>
      </c>
      <c r="AS39" s="104"/>
    </row>
    <row r="40" customFormat="false" ht="13.5" hidden="false" customHeight="false" outlineLevel="0" collapsed="false">
      <c r="A40" s="250" t="s">
        <v>231</v>
      </c>
      <c r="B40" s="255" t="n">
        <f aca="false">(B31*B15-B32*B14)/(B15*B15+B32*B32)*17/10</f>
        <v>0.241624581479637</v>
      </c>
      <c r="C40" s="256" t="n">
        <f aca="false">(C31*C15-C32*C14)/(C15*C15+C32*C32)*17/10</f>
        <v>-0.0176312125092389</v>
      </c>
      <c r="D40" s="256" t="n">
        <f aca="false">(D31*D15-D32*D14)/(D15*D15+D32*D32)*17/10</f>
        <v>-0.01375200889126</v>
      </c>
      <c r="E40" s="256" t="n">
        <f aca="false">(E31*E15-E32*E14)/(E15*E15+E32*E32)*17/10</f>
        <v>0.0343813496270875</v>
      </c>
      <c r="F40" s="256" t="n">
        <f aca="false">(F31*F15-F32*F14)/(F15*F15+F32*F32)*17/10</f>
        <v>0.0214665876449237</v>
      </c>
      <c r="G40" s="256" t="n">
        <f aca="false">(G31*G15-G32*G14)/(G15*G15+G32*G32)*17/10</f>
        <v>0.0282449798572843</v>
      </c>
      <c r="H40" s="256" t="n">
        <f aca="false">(H31*H15-H32*H14)/(H15*H15+H32*H32)*17/10</f>
        <v>0.00237156342134721</v>
      </c>
      <c r="I40" s="256" t="n">
        <f aca="false">(I31*I15-I32*I14)/(I15*I15+I32*I32)*17/10</f>
        <v>0.0320569064865674</v>
      </c>
      <c r="J40" s="256" t="n">
        <f aca="false">(J31*J15-J32*J14)/(J15*J15+J32*J32)*17/10</f>
        <v>0.0125573777644665</v>
      </c>
      <c r="K40" s="256" t="n">
        <f aca="false">(K31*K15-K32*K14)/(K15*K15+K32*K32)*17/10</f>
        <v>-0.0902691348852651</v>
      </c>
      <c r="L40" s="256" t="n">
        <f aca="false">(L31*L15-L32*L14)/(L15*L15+L32*L32)*17/10</f>
        <v>-0.050177506620985</v>
      </c>
      <c r="M40" s="256" t="n">
        <f aca="false">(M31*M15-M32*M14)/(M15*M15+M32*M32)*17/10</f>
        <v>0.0469900990564355</v>
      </c>
      <c r="N40" s="256" t="n">
        <f aca="false">(N31*N15-N32*N14)/(N15*N15+N32*N32)*17/10</f>
        <v>0.0441409806055756</v>
      </c>
      <c r="O40" s="256" t="n">
        <f aca="false">(O31*O15-O32*O14)/(O15*O15+O32*O32)*17/10</f>
        <v>-0.055897624735249</v>
      </c>
      <c r="P40" s="256" t="n">
        <f aca="false">(P31*P15-P32*P14)/(P15*P15+P32*P32)*17/10</f>
        <v>0.021545031929996</v>
      </c>
      <c r="Q40" s="256" t="n">
        <f aca="false">(Q31*Q15-Q32*Q14)/(Q15*Q15+Q32*Q32)*17/10</f>
        <v>-0.0838190840160283</v>
      </c>
      <c r="R40" s="256" t="n">
        <f aca="false">(R31*R15-R32*R14)/(R15*R15+R32*R32)*17/10</f>
        <v>0.0199197221436978</v>
      </c>
      <c r="S40" s="256" t="n">
        <f aca="false">(S31*S15-S32*S14)/(S15*S15+S32*S32)*17/10</f>
        <v>-0.0116416574580055</v>
      </c>
      <c r="T40" s="256" t="n">
        <f aca="false">(T31*T15-T32*T14)/(T15*T15+T32*T32)*17/10</f>
        <v>0.0635508146764501</v>
      </c>
      <c r="U40" s="257" t="n">
        <f aca="false">(U31*U15-U32*U14)/(U15*U15+U32*U32)*17/10</f>
        <v>-0.156773523372456</v>
      </c>
      <c r="V40" s="254"/>
      <c r="X40" s="250" t="s">
        <v>231</v>
      </c>
      <c r="Y40" s="255" t="n">
        <f aca="false">(Y31*Y15-Y32*Y14)/(Y15*Y15+Y32*Y32)*17/10</f>
        <v>-0.0631078697471129</v>
      </c>
      <c r="Z40" s="256" t="n">
        <f aca="false">(Z31*Z15-Z32*Z14)/(Z15*Z15+Z32*Z32)*17/10</f>
        <v>0.0426845830095359</v>
      </c>
      <c r="AA40" s="256" t="n">
        <f aca="false">(AA31*AA15-AA32*AA14)/(AA15*AA15+AA32*AA32)*17/10</f>
        <v>0.00076930371536668</v>
      </c>
      <c r="AB40" s="256" t="n">
        <f aca="false">(AB31*AB15-AB32*AB14)/(AB15*AB15+AB32*AB32)*17/10</f>
        <v>-0.00659768460490722</v>
      </c>
      <c r="AC40" s="256" t="n">
        <f aca="false">(AC31*AC15-AC32*AC14)/(AC15*AC15+AC32*AC32)*17/10</f>
        <v>-0.0333093661221416</v>
      </c>
      <c r="AD40" s="256" t="n">
        <f aca="false">(AD31*AD15-AD32*AD14)/(AD15*AD15+AD32*AD32)*17/10</f>
        <v>-0.0699278443748378</v>
      </c>
      <c r="AE40" s="256" t="n">
        <f aca="false">(AE31*AE15-AE32*AE14)/(AE15*AE15+AE32*AE32)*17/10</f>
        <v>-0.0439428602484172</v>
      </c>
      <c r="AF40" s="256" t="n">
        <f aca="false">(AF31*AF15-AF32*AF14)/(AF15*AF15+AF32*AF32)*17/10</f>
        <v>-0.00828187199268317</v>
      </c>
      <c r="AG40" s="256" t="n">
        <f aca="false">(AG31*AG15-AG32*AG14)/(AG15*AG15+AG32*AG32)*17/10</f>
        <v>0.0927430664900889</v>
      </c>
      <c r="AH40" s="256" t="n">
        <f aca="false">(AH31*AH15-AH32*AH14)/(AH15*AH15+AH32*AH32)*17/10</f>
        <v>0.068300094856221</v>
      </c>
      <c r="AI40" s="256" t="n">
        <f aca="false">(AI31*AI15-AI32*AI14)/(AI15*AI15+AI32*AI32)*17/10</f>
        <v>-0.0282084070141497</v>
      </c>
      <c r="AJ40" s="256" t="n">
        <f aca="false">(AJ31*AJ15-AJ32*AJ14)/(AJ15*AJ15+AJ32*AJ32)*17/10</f>
        <v>0.0144039542449964</v>
      </c>
      <c r="AK40" s="256" t="n">
        <f aca="false">(AK31*AK15-AK32*AK14)/(AK15*AK15+AK32*AK32)*17/10</f>
        <v>-0.069069580656021</v>
      </c>
      <c r="AL40" s="256" t="n">
        <f aca="false">(AL31*AL15-AL32*AL14)/(AL15*AL15+AL32*AL32)*17/10</f>
        <v>-0.015224589630215</v>
      </c>
      <c r="AM40" s="256" t="n">
        <f aca="false">(AM31*AM15-AM32*AM14)/(AM15*AM15+AM32*AM32)*17/10</f>
        <v>0.0232427777179304</v>
      </c>
      <c r="AN40" s="256" t="n">
        <f aca="false">(AN31*AN15-AN32*AN14)/(AN15*AN15+AN32*AN32)*17/10</f>
        <v>-0.0604392577874247</v>
      </c>
      <c r="AO40" s="256" t="n">
        <f aca="false">(AO31*AO15-AO32*AO14)/(AO15*AO15+AO32*AO32)*17/10</f>
        <v>0.00133128565004616</v>
      </c>
      <c r="AP40" s="256" t="n">
        <f aca="false">(AP31*AP15-AP32*AP14)/(AP15*AP15+AP32*AP32)*17/10</f>
        <v>0.179233184419364</v>
      </c>
      <c r="AQ40" s="256" t="n">
        <f aca="false">(AQ31*AQ15-AQ32*AQ14)/(AQ15*AQ15+AQ32*AQ32)*17/10</f>
        <v>0.0209997177948841</v>
      </c>
      <c r="AR40" s="257" t="n">
        <f aca="false">(AR31*AR15-AR32*AR14)/(AR15*AR15+AR32*AR32)*17/10</f>
        <v>-0.123968338141922</v>
      </c>
      <c r="AS40" s="104"/>
    </row>
    <row r="41" customFormat="false" ht="12.75" hidden="false" customHeight="false" outlineLevel="0" collapsed="false">
      <c r="A41" s="258" t="s">
        <v>232</v>
      </c>
      <c r="B41" s="259" t="n">
        <f aca="false">'Original data'!C59</f>
        <v>14.416644</v>
      </c>
      <c r="X41" s="258" t="s">
        <v>232</v>
      </c>
      <c r="Y41" s="260" t="n">
        <f aca="false">'Original data'!Z59</f>
        <v>14.421242</v>
      </c>
    </row>
    <row r="42" customFormat="false" ht="12.75" hidden="false" customHeight="false" outlineLevel="0" collapsed="false">
      <c r="A42" s="261" t="s">
        <v>233</v>
      </c>
      <c r="B42" s="262" t="n">
        <f aca="false">'Original data'!C60</f>
        <v>595.799888888889</v>
      </c>
      <c r="X42" s="261" t="s">
        <v>233</v>
      </c>
      <c r="Y42" s="262" t="n">
        <f aca="false">'Original data'!Z60</f>
        <v>595.754888888889</v>
      </c>
    </row>
    <row r="43" customFormat="false" ht="12.75" hidden="false" customHeight="false" outlineLevel="0" collapsed="false">
      <c r="A43" s="261" t="s">
        <v>234</v>
      </c>
      <c r="B43" s="262" t="n">
        <f aca="false">'Original data'!C61</f>
        <v>0.0185300472111664</v>
      </c>
      <c r="X43" s="261" t="s">
        <v>234</v>
      </c>
      <c r="Y43" s="262" t="n">
        <f aca="false">'Original data'!Z61</f>
        <v>0.0181599992738164</v>
      </c>
    </row>
    <row r="44" customFormat="false" ht="12.75" hidden="false" customHeight="false" outlineLevel="0" collapsed="false">
      <c r="A44" s="261" t="s">
        <v>219</v>
      </c>
      <c r="B44" s="259" t="n">
        <f aca="false">'Original data'!C62</f>
        <v>10</v>
      </c>
      <c r="X44" s="261" t="s">
        <v>219</v>
      </c>
      <c r="Y44" s="259" t="n">
        <f aca="false">'Original data'!Z62</f>
        <v>10</v>
      </c>
    </row>
    <row r="45" customFormat="false" ht="13.5" hidden="false" customHeight="false" outlineLevel="0" collapsed="false">
      <c r="A45" s="263" t="s">
        <v>235</v>
      </c>
      <c r="B45" s="264" t="n">
        <f aca="false">'Work sheet'!$B$234</f>
        <v>0.01720999603125</v>
      </c>
      <c r="X45" s="263" t="s">
        <v>235</v>
      </c>
      <c r="Y45" s="264" t="n">
        <f aca="false">'Work sheet'!$B$241</f>
        <v>0.03106975584375</v>
      </c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22T09:20:04Z</dcterms:modified>
  <cp:revision>0</cp:revision>
  <dc:subject/>
  <dc:title/>
</cp:coreProperties>
</file>