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J184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7</xdr:rowOff>
              </xdr:from>
              <xdr:to>
                <xdr:col>11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39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3-APR-2004_3174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APR-2004_3174cc2.txt</t>
  </si>
  <si>
    <t xml:space="preserve">a even</t>
  </si>
  <si>
    <t xml:space="preserve">Test Operator</t>
  </si>
  <si>
    <t xml:space="preserve">Kenklies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4 (Noell 174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123414230557088"/>
          <c:w val="0.758983539274331"/>
          <c:h val="0.774682846111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54007</c:v>
                </c:pt>
                <c:pt idx="1">
                  <c:v>-0.580412</c:v>
                </c:pt>
                <c:pt idx="2">
                  <c:v>-0.179032</c:v>
                </c:pt>
                <c:pt idx="3">
                  <c:v>-0.349766</c:v>
                </c:pt>
                <c:pt idx="4">
                  <c:v>-0.295516</c:v>
                </c:pt>
                <c:pt idx="5">
                  <c:v>-0.20778</c:v>
                </c:pt>
                <c:pt idx="6">
                  <c:v>0.334648</c:v>
                </c:pt>
                <c:pt idx="7">
                  <c:v>0.658916</c:v>
                </c:pt>
                <c:pt idx="8">
                  <c:v>-0.396015</c:v>
                </c:pt>
                <c:pt idx="9">
                  <c:v>0.074211</c:v>
                </c:pt>
                <c:pt idx="10">
                  <c:v>-0.090703</c:v>
                </c:pt>
                <c:pt idx="11">
                  <c:v>0.492623</c:v>
                </c:pt>
                <c:pt idx="12">
                  <c:v>0.33334</c:v>
                </c:pt>
                <c:pt idx="13">
                  <c:v>0.327159</c:v>
                </c:pt>
                <c:pt idx="14">
                  <c:v>0.325367</c:v>
                </c:pt>
                <c:pt idx="15">
                  <c:v>0.025857</c:v>
                </c:pt>
                <c:pt idx="16">
                  <c:v>-0.581115</c:v>
                </c:pt>
                <c:pt idx="17">
                  <c:v>-0.886312</c:v>
                </c:pt>
                <c:pt idx="18">
                  <c:v>-0.428043</c:v>
                </c:pt>
                <c:pt idx="19">
                  <c:v>-0.358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9207</c:v>
                </c:pt>
                <c:pt idx="1">
                  <c:v>-0.918013</c:v>
                </c:pt>
                <c:pt idx="2">
                  <c:v>-0.416406</c:v>
                </c:pt>
                <c:pt idx="3">
                  <c:v>-0.459853</c:v>
                </c:pt>
                <c:pt idx="4">
                  <c:v>-0.217316</c:v>
                </c:pt>
                <c:pt idx="5">
                  <c:v>-0.202622</c:v>
                </c:pt>
                <c:pt idx="6">
                  <c:v>0.173745</c:v>
                </c:pt>
                <c:pt idx="7">
                  <c:v>0.500491</c:v>
                </c:pt>
                <c:pt idx="8">
                  <c:v>0.181497</c:v>
                </c:pt>
                <c:pt idx="9">
                  <c:v>-0.150995</c:v>
                </c:pt>
                <c:pt idx="10">
                  <c:v>-0.367725</c:v>
                </c:pt>
                <c:pt idx="11">
                  <c:v>0.190866</c:v>
                </c:pt>
                <c:pt idx="12">
                  <c:v>0.338949</c:v>
                </c:pt>
                <c:pt idx="13">
                  <c:v>0.423476</c:v>
                </c:pt>
                <c:pt idx="14">
                  <c:v>0.177906</c:v>
                </c:pt>
                <c:pt idx="15">
                  <c:v>-0.173598</c:v>
                </c:pt>
                <c:pt idx="16">
                  <c:v>-0.71822</c:v>
                </c:pt>
                <c:pt idx="17">
                  <c:v>-0.411723</c:v>
                </c:pt>
                <c:pt idx="18">
                  <c:v>0.075585</c:v>
                </c:pt>
                <c:pt idx="19">
                  <c:v>-0.486505</c:v>
                </c:pt>
              </c:numCache>
            </c:numRef>
          </c:yVal>
          <c:smooth val="0"/>
        </c:ser>
        <c:axId val="25219033"/>
        <c:axId val="40663118"/>
      </c:scatterChart>
      <c:valAx>
        <c:axId val="2521903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3118"/>
        <c:crossesAt val="0"/>
        <c:crossBetween val="midCat"/>
        <c:majorUnit val="2"/>
      </c:valAx>
      <c:valAx>
        <c:axId val="4066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90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3783347159761"/>
          <c:y val="0.59893822393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4 (Noell 174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518477661335"/>
          <c:w val="0.704187224381086"/>
          <c:h val="0.766478212906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406624198560523</c:v>
                </c:pt>
                <c:pt idx="1">
                  <c:v>-0.000153439225719532</c:v>
                </c:pt>
                <c:pt idx="2">
                  <c:v>1.02690408563255E-005</c:v>
                </c:pt>
                <c:pt idx="3">
                  <c:v>-0.000165180597297643</c:v>
                </c:pt>
                <c:pt idx="4">
                  <c:v>6.12601402816271E-005</c:v>
                </c:pt>
                <c:pt idx="5">
                  <c:v>6.24342774391273E-006</c:v>
                </c:pt>
                <c:pt idx="6">
                  <c:v>-5.11215591094683E-005</c:v>
                </c:pt>
                <c:pt idx="7">
                  <c:v>-7.7958979859738E-005</c:v>
                </c:pt>
                <c:pt idx="8">
                  <c:v>-0.000148407209328738</c:v>
                </c:pt>
                <c:pt idx="9">
                  <c:v>-8.55070044455397E-005</c:v>
                </c:pt>
                <c:pt idx="10">
                  <c:v>-1.25427667811984E-005</c:v>
                </c:pt>
                <c:pt idx="11">
                  <c:v>-9.18808918738412E-005</c:v>
                </c:pt>
                <c:pt idx="12">
                  <c:v>-5.98437208533253E-005</c:v>
                </c:pt>
                <c:pt idx="13">
                  <c:v>-7.41011006268888E-005</c:v>
                </c:pt>
                <c:pt idx="14">
                  <c:v>5.40475834753806E-007</c:v>
                </c:pt>
                <c:pt idx="15">
                  <c:v>6.24342774391273E-006</c:v>
                </c:pt>
                <c:pt idx="16">
                  <c:v>-7.41011006268888E-005</c:v>
                </c:pt>
                <c:pt idx="17">
                  <c:v>0.000502903445501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45547034762583</c:v>
                </c:pt>
                <c:pt idx="1">
                  <c:v>-0.000193273621287959</c:v>
                </c:pt>
                <c:pt idx="2">
                  <c:v>-0.000110733659378193</c:v>
                </c:pt>
                <c:pt idx="3">
                  <c:v>-7.98650557367608E-005</c:v>
                </c:pt>
                <c:pt idx="4">
                  <c:v>-4.19503577864244E-005</c:v>
                </c:pt>
                <c:pt idx="5">
                  <c:v>-0.000121302800841994</c:v>
                </c:pt>
                <c:pt idx="6">
                  <c:v>-9.17763104026914E-005</c:v>
                </c:pt>
                <c:pt idx="7">
                  <c:v>-8.74144424970469E-005</c:v>
                </c:pt>
                <c:pt idx="8">
                  <c:v>-0.000198138781644541</c:v>
                </c:pt>
                <c:pt idx="9">
                  <c:v>-8.89243198490819E-005</c:v>
                </c:pt>
                <c:pt idx="10">
                  <c:v>-3.13812163224014E-005</c:v>
                </c:pt>
                <c:pt idx="11">
                  <c:v>-1.69534994032272E-005</c:v>
                </c:pt>
                <c:pt idx="12">
                  <c:v>-5.805571620765E-005</c:v>
                </c:pt>
                <c:pt idx="13">
                  <c:v>-5.15129143492388E-005</c:v>
                </c:pt>
                <c:pt idx="14">
                  <c:v>-5.05063294478081E-005</c:v>
                </c:pt>
                <c:pt idx="15">
                  <c:v>9.62873019978439E-005</c:v>
                </c:pt>
                <c:pt idx="16">
                  <c:v>3.90797267713072E-005</c:v>
                </c:pt>
                <c:pt idx="17">
                  <c:v>0.000630951648759259</c:v>
                </c:pt>
              </c:numCache>
            </c:numRef>
          </c:yVal>
          <c:smooth val="0"/>
        </c:ser>
        <c:axId val="94125118"/>
        <c:axId val="22568614"/>
      </c:scatterChart>
      <c:valAx>
        <c:axId val="9412511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614"/>
        <c:crossesAt val="0"/>
        <c:crossBetween val="midCat"/>
      </c:valAx>
      <c:valAx>
        <c:axId val="22568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511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328253940532"/>
          <c:y val="0.27530336458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4 (Noell 174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331159203866515</c:v>
                </c:pt>
                <c:pt idx="1">
                  <c:v>-1.91483435406374</c:v>
                </c:pt>
                <c:pt idx="2">
                  <c:v>0.0873335286592902</c:v>
                </c:pt>
                <c:pt idx="3">
                  <c:v>-0.68747923174626</c:v>
                </c:pt>
                <c:pt idx="4">
                  <c:v>-0.0694210893029902</c:v>
                </c:pt>
                <c:pt idx="5">
                  <c:v>0.943003211518226</c:v>
                </c:pt>
                <c:pt idx="6">
                  <c:v>0.0175974116749401</c:v>
                </c:pt>
                <c:pt idx="7">
                  <c:v>0.485337783444427</c:v>
                </c:pt>
                <c:pt idx="8">
                  <c:v>0</c:v>
                </c:pt>
                <c:pt idx="9">
                  <c:v>0.730935143172573</c:v>
                </c:pt>
                <c:pt idx="10">
                  <c:v>-0.0354457236730099</c:v>
                </c:pt>
                <c:pt idx="11">
                  <c:v>0.617735095389535</c:v>
                </c:pt>
                <c:pt idx="12">
                  <c:v>-0.0166445525216796</c:v>
                </c:pt>
                <c:pt idx="13">
                  <c:v>0.4947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7433222848789</c:v>
                </c:pt>
                <c:pt idx="1">
                  <c:v>-1.22964193419115</c:v>
                </c:pt>
                <c:pt idx="2">
                  <c:v>0.172017271201247</c:v>
                </c:pt>
                <c:pt idx="3">
                  <c:v>-0.824806896508993</c:v>
                </c:pt>
                <c:pt idx="4">
                  <c:v>-0.0751891667038394</c:v>
                </c:pt>
                <c:pt idx="5">
                  <c:v>1.0105777724052</c:v>
                </c:pt>
                <c:pt idx="6">
                  <c:v>0.0072014584917201</c:v>
                </c:pt>
                <c:pt idx="7">
                  <c:v>0.470334848902384</c:v>
                </c:pt>
                <c:pt idx="8">
                  <c:v>0</c:v>
                </c:pt>
                <c:pt idx="9">
                  <c:v>0.730767664115373</c:v>
                </c:pt>
                <c:pt idx="10">
                  <c:v>-0.00381899897435214</c:v>
                </c:pt>
                <c:pt idx="11">
                  <c:v>0.647692837270652</c:v>
                </c:pt>
                <c:pt idx="12">
                  <c:v>0.0136138258693469</c:v>
                </c:pt>
                <c:pt idx="13">
                  <c:v>0.5184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27465320229464</c:v>
                </c:pt>
                <c:pt idx="1">
                  <c:v>-2.62093080389728</c:v>
                </c:pt>
                <c:pt idx="2">
                  <c:v>0.0809434441857829</c:v>
                </c:pt>
                <c:pt idx="3">
                  <c:v>-0.244940472454852</c:v>
                </c:pt>
                <c:pt idx="4">
                  <c:v>-0.00636656725279517</c:v>
                </c:pt>
                <c:pt idx="5">
                  <c:v>1.22600308604798</c:v>
                </c:pt>
                <c:pt idx="6">
                  <c:v>0.0204975063857526</c:v>
                </c:pt>
                <c:pt idx="7">
                  <c:v>0.46248355628838</c:v>
                </c:pt>
                <c:pt idx="8">
                  <c:v>0</c:v>
                </c:pt>
                <c:pt idx="9">
                  <c:v>0.741667397270482</c:v>
                </c:pt>
                <c:pt idx="10">
                  <c:v>0.0368443716806095</c:v>
                </c:pt>
                <c:pt idx="11">
                  <c:v>0.601325651831234</c:v>
                </c:pt>
                <c:pt idx="12">
                  <c:v>0.020691420647254</c:v>
                </c:pt>
                <c:pt idx="13">
                  <c:v>0.4858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60290823352334</c:v>
                </c:pt>
                <c:pt idx="1">
                  <c:v>-1.40889677524295</c:v>
                </c:pt>
                <c:pt idx="2">
                  <c:v>-0.0707544079211058</c:v>
                </c:pt>
                <c:pt idx="3">
                  <c:v>-0.247517585931247</c:v>
                </c:pt>
                <c:pt idx="4">
                  <c:v>0.0199037563034947</c:v>
                </c:pt>
                <c:pt idx="5">
                  <c:v>1.23343257410583</c:v>
                </c:pt>
                <c:pt idx="6">
                  <c:v>0.0134152919780177</c:v>
                </c:pt>
                <c:pt idx="7">
                  <c:v>0.484215322413765</c:v>
                </c:pt>
                <c:pt idx="8">
                  <c:v>0</c:v>
                </c:pt>
                <c:pt idx="9">
                  <c:v>0.736249468004668</c:v>
                </c:pt>
                <c:pt idx="10">
                  <c:v>0.0187803968450206</c:v>
                </c:pt>
                <c:pt idx="11">
                  <c:v>0.619535397713793</c:v>
                </c:pt>
                <c:pt idx="12">
                  <c:v>0.00539228177371679</c:v>
                </c:pt>
                <c:pt idx="13">
                  <c:v>0.4788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46888434736136</c:v>
                </c:pt>
                <c:pt idx="1">
                  <c:v>-3.1957571963099</c:v>
                </c:pt>
                <c:pt idx="2">
                  <c:v>0.00342167617971584</c:v>
                </c:pt>
                <c:pt idx="3">
                  <c:v>-0.0487661819527361</c:v>
                </c:pt>
                <c:pt idx="4">
                  <c:v>0.0718770138000798</c:v>
                </c:pt>
                <c:pt idx="5">
                  <c:v>1.2538054300764</c:v>
                </c:pt>
                <c:pt idx="6">
                  <c:v>0.0209118091369152</c:v>
                </c:pt>
                <c:pt idx="7">
                  <c:v>0.438956381220872</c:v>
                </c:pt>
                <c:pt idx="8">
                  <c:v>0</c:v>
                </c:pt>
                <c:pt idx="9">
                  <c:v>0.744463800184027</c:v>
                </c:pt>
                <c:pt idx="10">
                  <c:v>-0.0178484354741898</c:v>
                </c:pt>
                <c:pt idx="11">
                  <c:v>0.581491753465488</c:v>
                </c:pt>
                <c:pt idx="12">
                  <c:v>0.0205989153876936</c:v>
                </c:pt>
                <c:pt idx="13">
                  <c:v>0.4993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30229166999754</c:v>
                </c:pt>
                <c:pt idx="1">
                  <c:v>-2.33263511084664</c:v>
                </c:pt>
                <c:pt idx="2">
                  <c:v>0.149135364668274</c:v>
                </c:pt>
                <c:pt idx="3">
                  <c:v>-0.155234142318787</c:v>
                </c:pt>
                <c:pt idx="4">
                  <c:v>0.05436675291379</c:v>
                </c:pt>
                <c:pt idx="5">
                  <c:v>1.2493141176259</c:v>
                </c:pt>
                <c:pt idx="6">
                  <c:v>0.0510508290338307</c:v>
                </c:pt>
                <c:pt idx="7">
                  <c:v>0.441993855632686</c:v>
                </c:pt>
                <c:pt idx="8">
                  <c:v>0</c:v>
                </c:pt>
                <c:pt idx="9">
                  <c:v>0.739917573504048</c:v>
                </c:pt>
                <c:pt idx="10">
                  <c:v>0.043583047813449</c:v>
                </c:pt>
                <c:pt idx="11">
                  <c:v>0.638201546664416</c:v>
                </c:pt>
                <c:pt idx="12">
                  <c:v>0.0224186573558342</c:v>
                </c:pt>
                <c:pt idx="13">
                  <c:v>0.465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14839475598014</c:v>
                </c:pt>
                <c:pt idx="1">
                  <c:v>-2.91060623033828</c:v>
                </c:pt>
                <c:pt idx="2">
                  <c:v>0.0539602798843878</c:v>
                </c:pt>
                <c:pt idx="3">
                  <c:v>-0.0929524308234455</c:v>
                </c:pt>
                <c:pt idx="4">
                  <c:v>-0.0700164378587241</c:v>
                </c:pt>
                <c:pt idx="5">
                  <c:v>1.27263245018392</c:v>
                </c:pt>
                <c:pt idx="6">
                  <c:v>0.0264580217915123</c:v>
                </c:pt>
                <c:pt idx="7">
                  <c:v>0.44408615145578</c:v>
                </c:pt>
                <c:pt idx="8">
                  <c:v>0</c:v>
                </c:pt>
                <c:pt idx="9">
                  <c:v>0.742812186945104</c:v>
                </c:pt>
                <c:pt idx="10">
                  <c:v>0.0409613802842678</c:v>
                </c:pt>
                <c:pt idx="11">
                  <c:v>0.619512692757248</c:v>
                </c:pt>
                <c:pt idx="12">
                  <c:v>0.0256968011301822</c:v>
                </c:pt>
                <c:pt idx="13">
                  <c:v>0.4742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14288228760506</c:v>
                </c:pt>
                <c:pt idx="1">
                  <c:v>-2.47253108512831</c:v>
                </c:pt>
                <c:pt idx="2">
                  <c:v>-0.0812265217033132</c:v>
                </c:pt>
                <c:pt idx="3">
                  <c:v>-0.266172585980366</c:v>
                </c:pt>
                <c:pt idx="4">
                  <c:v>-0.0197244876060648</c:v>
                </c:pt>
                <c:pt idx="5">
                  <c:v>1.2648594824204</c:v>
                </c:pt>
                <c:pt idx="6">
                  <c:v>-0.0194196721917361</c:v>
                </c:pt>
                <c:pt idx="7">
                  <c:v>0.459432976869887</c:v>
                </c:pt>
                <c:pt idx="8">
                  <c:v>0</c:v>
                </c:pt>
                <c:pt idx="9">
                  <c:v>0.734646269166517</c:v>
                </c:pt>
                <c:pt idx="10">
                  <c:v>0.0186170894189242</c:v>
                </c:pt>
                <c:pt idx="11">
                  <c:v>0.61881305701764</c:v>
                </c:pt>
                <c:pt idx="12">
                  <c:v>0.0168767315638168</c:v>
                </c:pt>
                <c:pt idx="13">
                  <c:v>0.4946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595857931236706</c:v>
                </c:pt>
                <c:pt idx="1">
                  <c:v>-3.30703426762126</c:v>
                </c:pt>
                <c:pt idx="2">
                  <c:v>-0.0695503992520957</c:v>
                </c:pt>
                <c:pt idx="3">
                  <c:v>-0.0475932215162264</c:v>
                </c:pt>
                <c:pt idx="4">
                  <c:v>-0.0111670217662307</c:v>
                </c:pt>
                <c:pt idx="5">
                  <c:v>1.21402829356785</c:v>
                </c:pt>
                <c:pt idx="6">
                  <c:v>0.0162885202696493</c:v>
                </c:pt>
                <c:pt idx="7">
                  <c:v>0.443579906249878</c:v>
                </c:pt>
                <c:pt idx="8">
                  <c:v>0</c:v>
                </c:pt>
                <c:pt idx="9">
                  <c:v>0.739626035741255</c:v>
                </c:pt>
                <c:pt idx="10">
                  <c:v>0.0217446287930535</c:v>
                </c:pt>
                <c:pt idx="11">
                  <c:v>0.585511642976517</c:v>
                </c:pt>
                <c:pt idx="12">
                  <c:v>0.0152538329964516</c:v>
                </c:pt>
                <c:pt idx="13">
                  <c:v>0.4898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83039738912843</c:v>
                </c:pt>
                <c:pt idx="1">
                  <c:v>-3.23214642866159</c:v>
                </c:pt>
                <c:pt idx="2">
                  <c:v>0.0751641223360844</c:v>
                </c:pt>
                <c:pt idx="3">
                  <c:v>-0.00685325495204223</c:v>
                </c:pt>
                <c:pt idx="4">
                  <c:v>-0.0752938854712817</c:v>
                </c:pt>
                <c:pt idx="5">
                  <c:v>1.21967870668858</c:v>
                </c:pt>
                <c:pt idx="6">
                  <c:v>0.0267718499078065</c:v>
                </c:pt>
                <c:pt idx="7">
                  <c:v>0.47397663233355</c:v>
                </c:pt>
                <c:pt idx="8">
                  <c:v>0</c:v>
                </c:pt>
                <c:pt idx="9">
                  <c:v>0.748649006458463</c:v>
                </c:pt>
                <c:pt idx="10">
                  <c:v>0.0268334487342092</c:v>
                </c:pt>
                <c:pt idx="11">
                  <c:v>0.586339677828733</c:v>
                </c:pt>
                <c:pt idx="12">
                  <c:v>0.0322470979278905</c:v>
                </c:pt>
                <c:pt idx="13">
                  <c:v>0.5106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23779501723251</c:v>
                </c:pt>
                <c:pt idx="1">
                  <c:v>-2.27188679705623</c:v>
                </c:pt>
                <c:pt idx="2">
                  <c:v>0.0229365917920563</c:v>
                </c:pt>
                <c:pt idx="3">
                  <c:v>-0.134397552255886</c:v>
                </c:pt>
                <c:pt idx="4">
                  <c:v>-0.0430989135760861</c:v>
                </c:pt>
                <c:pt idx="5">
                  <c:v>1.19330647892761</c:v>
                </c:pt>
                <c:pt idx="6">
                  <c:v>-0.0236185132936929</c:v>
                </c:pt>
                <c:pt idx="7">
                  <c:v>0.44625430191007</c:v>
                </c:pt>
                <c:pt idx="8">
                  <c:v>0</c:v>
                </c:pt>
                <c:pt idx="9">
                  <c:v>0.743497897593931</c:v>
                </c:pt>
                <c:pt idx="10">
                  <c:v>-0.0204588735897645</c:v>
                </c:pt>
                <c:pt idx="11">
                  <c:v>0.611559332335771</c:v>
                </c:pt>
                <c:pt idx="12">
                  <c:v>0.00217057190465155</c:v>
                </c:pt>
                <c:pt idx="13">
                  <c:v>0.4725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46826942341681</c:v>
                </c:pt>
                <c:pt idx="1">
                  <c:v>-1.66442008852609</c:v>
                </c:pt>
                <c:pt idx="2">
                  <c:v>0.0476078711566254</c:v>
                </c:pt>
                <c:pt idx="3">
                  <c:v>-0.246758523044074</c:v>
                </c:pt>
                <c:pt idx="4">
                  <c:v>-0.0358038511921414</c:v>
                </c:pt>
                <c:pt idx="5">
                  <c:v>1.16359003751447</c:v>
                </c:pt>
                <c:pt idx="6">
                  <c:v>-0.00233168139218685</c:v>
                </c:pt>
                <c:pt idx="7">
                  <c:v>0.463256913021476</c:v>
                </c:pt>
                <c:pt idx="8">
                  <c:v>0</c:v>
                </c:pt>
                <c:pt idx="9">
                  <c:v>0.740853390821291</c:v>
                </c:pt>
                <c:pt idx="10">
                  <c:v>-0.0218721232098607</c:v>
                </c:pt>
                <c:pt idx="11">
                  <c:v>0.610781363180733</c:v>
                </c:pt>
                <c:pt idx="12">
                  <c:v>0.00565186170958582</c:v>
                </c:pt>
                <c:pt idx="13">
                  <c:v>0.5163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32199548546693</c:v>
                </c:pt>
                <c:pt idx="1">
                  <c:v>-3.71005373226048</c:v>
                </c:pt>
                <c:pt idx="2">
                  <c:v>0.213683632511377</c:v>
                </c:pt>
                <c:pt idx="3">
                  <c:v>-0.21569974358884</c:v>
                </c:pt>
                <c:pt idx="4">
                  <c:v>-0.0578589105423626</c:v>
                </c:pt>
                <c:pt idx="5">
                  <c:v>1.21271554082969</c:v>
                </c:pt>
                <c:pt idx="6">
                  <c:v>0.0347467708479656</c:v>
                </c:pt>
                <c:pt idx="7">
                  <c:v>0.454528402183039</c:v>
                </c:pt>
                <c:pt idx="8">
                  <c:v>0</c:v>
                </c:pt>
                <c:pt idx="9">
                  <c:v>0.74014971019158</c:v>
                </c:pt>
                <c:pt idx="10">
                  <c:v>-0.049182149644587</c:v>
                </c:pt>
                <c:pt idx="11">
                  <c:v>0.603324980140131</c:v>
                </c:pt>
                <c:pt idx="12">
                  <c:v>0.00359796588795797</c:v>
                </c:pt>
                <c:pt idx="13">
                  <c:v>0.501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69719095041394</c:v>
                </c:pt>
                <c:pt idx="1">
                  <c:v>-2.96289775579834</c:v>
                </c:pt>
                <c:pt idx="2">
                  <c:v>0.201888316156878</c:v>
                </c:pt>
                <c:pt idx="3">
                  <c:v>-0.324678074204118</c:v>
                </c:pt>
                <c:pt idx="4">
                  <c:v>-0.0904113622579574</c:v>
                </c:pt>
                <c:pt idx="5">
                  <c:v>1.15646071761774</c:v>
                </c:pt>
                <c:pt idx="6">
                  <c:v>0.0376200356256147</c:v>
                </c:pt>
                <c:pt idx="7">
                  <c:v>0.454557071940156</c:v>
                </c:pt>
                <c:pt idx="8">
                  <c:v>0</c:v>
                </c:pt>
                <c:pt idx="9">
                  <c:v>0.747255141534973</c:v>
                </c:pt>
                <c:pt idx="10">
                  <c:v>-0.0541818115282984</c:v>
                </c:pt>
                <c:pt idx="11">
                  <c:v>0.615687490842762</c:v>
                </c:pt>
                <c:pt idx="12">
                  <c:v>0.00192764388342767</c:v>
                </c:pt>
                <c:pt idx="13">
                  <c:v>0.462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82355315579798</c:v>
                </c:pt>
                <c:pt idx="1">
                  <c:v>-1.1882710185179</c:v>
                </c:pt>
                <c:pt idx="2">
                  <c:v>0.039482128289278</c:v>
                </c:pt>
                <c:pt idx="3">
                  <c:v>-0.577440402446099</c:v>
                </c:pt>
                <c:pt idx="4">
                  <c:v>-0.0286381833141396</c:v>
                </c:pt>
                <c:pt idx="5">
                  <c:v>1.22557263683748</c:v>
                </c:pt>
                <c:pt idx="6">
                  <c:v>0.0479855728480617</c:v>
                </c:pt>
                <c:pt idx="7">
                  <c:v>0.48339984675143</c:v>
                </c:pt>
                <c:pt idx="8">
                  <c:v>0</c:v>
                </c:pt>
                <c:pt idx="9">
                  <c:v>0.730874572914586</c:v>
                </c:pt>
                <c:pt idx="10">
                  <c:v>-0.0235238286853945</c:v>
                </c:pt>
                <c:pt idx="11">
                  <c:v>0.616077152456566</c:v>
                </c:pt>
                <c:pt idx="12">
                  <c:v>0.0120842706460245</c:v>
                </c:pt>
                <c:pt idx="13">
                  <c:v>0.4325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57948749326814</c:v>
                </c:pt>
                <c:pt idx="1">
                  <c:v>-1.4723651971338</c:v>
                </c:pt>
                <c:pt idx="2">
                  <c:v>-0.071187784470819</c:v>
                </c:pt>
                <c:pt idx="3">
                  <c:v>-0.579545018278022</c:v>
                </c:pt>
                <c:pt idx="4">
                  <c:v>-0.0459125452564624</c:v>
                </c:pt>
                <c:pt idx="5">
                  <c:v>1.19004415689568</c:v>
                </c:pt>
                <c:pt idx="6">
                  <c:v>0.00663992035442569</c:v>
                </c:pt>
                <c:pt idx="7">
                  <c:v>0.471748202888374</c:v>
                </c:pt>
                <c:pt idx="8">
                  <c:v>0</c:v>
                </c:pt>
                <c:pt idx="9">
                  <c:v>0.726553163397169</c:v>
                </c:pt>
                <c:pt idx="10">
                  <c:v>0.00670538222174747</c:v>
                </c:pt>
                <c:pt idx="11">
                  <c:v>0.618277210686912</c:v>
                </c:pt>
                <c:pt idx="12">
                  <c:v>0.0157519512998341</c:v>
                </c:pt>
                <c:pt idx="13">
                  <c:v>0.4498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02682019245221</c:v>
                </c:pt>
                <c:pt idx="1">
                  <c:v>-1.57998600550784</c:v>
                </c:pt>
                <c:pt idx="2">
                  <c:v>0.093230173795224</c:v>
                </c:pt>
                <c:pt idx="3">
                  <c:v>-0.644720819991479</c:v>
                </c:pt>
                <c:pt idx="4">
                  <c:v>0.00298960884899159</c:v>
                </c:pt>
                <c:pt idx="5">
                  <c:v>1.23258431505768</c:v>
                </c:pt>
                <c:pt idx="6">
                  <c:v>0.00788930718500029</c:v>
                </c:pt>
                <c:pt idx="7">
                  <c:v>0.495262263146475</c:v>
                </c:pt>
                <c:pt idx="8">
                  <c:v>0</c:v>
                </c:pt>
                <c:pt idx="9">
                  <c:v>0.729387422442931</c:v>
                </c:pt>
                <c:pt idx="10">
                  <c:v>-0.00207832597560621</c:v>
                </c:pt>
                <c:pt idx="11">
                  <c:v>0.626081373023069</c:v>
                </c:pt>
                <c:pt idx="12">
                  <c:v>0.0104318931172682</c:v>
                </c:pt>
                <c:pt idx="13">
                  <c:v>0.4445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51612025455033</c:v>
                </c:pt>
                <c:pt idx="1">
                  <c:v>-1.15497270896176</c:v>
                </c:pt>
                <c:pt idx="2">
                  <c:v>-0.108407427415237</c:v>
                </c:pt>
                <c:pt idx="3">
                  <c:v>-0.555087316995903</c:v>
                </c:pt>
                <c:pt idx="4">
                  <c:v>0.00526837584275389</c:v>
                </c:pt>
                <c:pt idx="5">
                  <c:v>1.13557807082667</c:v>
                </c:pt>
                <c:pt idx="6">
                  <c:v>-0.000274784341509071</c:v>
                </c:pt>
                <c:pt idx="7">
                  <c:v>0.474073358468093</c:v>
                </c:pt>
                <c:pt idx="8">
                  <c:v>0</c:v>
                </c:pt>
                <c:pt idx="9">
                  <c:v>0.729723665268097</c:v>
                </c:pt>
                <c:pt idx="10">
                  <c:v>0.0357908443191341</c:v>
                </c:pt>
                <c:pt idx="11">
                  <c:v>0.624761891852465</c:v>
                </c:pt>
                <c:pt idx="12">
                  <c:v>0.0271682548001133</c:v>
                </c:pt>
                <c:pt idx="13">
                  <c:v>0.439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3036705889684</c:v>
                </c:pt>
                <c:pt idx="1">
                  <c:v>1.25610454661025</c:v>
                </c:pt>
                <c:pt idx="2">
                  <c:v>-0.00172675034631054</c:v>
                </c:pt>
                <c:pt idx="3">
                  <c:v>0.0520826713028085</c:v>
                </c:pt>
                <c:pt idx="4">
                  <c:v>0.0131245903185586</c:v>
                </c:pt>
                <c:pt idx="5">
                  <c:v>-0.130229151569118</c:v>
                </c:pt>
                <c:pt idx="6">
                  <c:v>-0.0280844231580202</c:v>
                </c:pt>
                <c:pt idx="7">
                  <c:v>0.0195699195924055</c:v>
                </c:pt>
                <c:pt idx="8">
                  <c:v>0</c:v>
                </c:pt>
                <c:pt idx="9">
                  <c:v>-0.0764810392130397</c:v>
                </c:pt>
                <c:pt idx="10">
                  <c:v>-0.0250756136709822</c:v>
                </c:pt>
                <c:pt idx="11">
                  <c:v>0.0127363666495296</c:v>
                </c:pt>
                <c:pt idx="12">
                  <c:v>-0.265169999528933</c:v>
                </c:pt>
                <c:pt idx="13">
                  <c:v>-0.03162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7040870597852</c:v>
                </c:pt>
                <c:pt idx="1">
                  <c:v>1.23381422115162</c:v>
                </c:pt>
                <c:pt idx="2">
                  <c:v>-0.292410486089846</c:v>
                </c:pt>
                <c:pt idx="3">
                  <c:v>0.092758236869795</c:v>
                </c:pt>
                <c:pt idx="4">
                  <c:v>0.0479426913212505</c:v>
                </c:pt>
                <c:pt idx="5">
                  <c:v>-0.0870821405202986</c:v>
                </c:pt>
                <c:pt idx="6">
                  <c:v>-0.017739186355961</c:v>
                </c:pt>
                <c:pt idx="7">
                  <c:v>-0.00812526149129977</c:v>
                </c:pt>
                <c:pt idx="8">
                  <c:v>0</c:v>
                </c:pt>
                <c:pt idx="9">
                  <c:v>-0.0568092320375953</c:v>
                </c:pt>
                <c:pt idx="10">
                  <c:v>-0.0469409092231456</c:v>
                </c:pt>
                <c:pt idx="11">
                  <c:v>-0.0269998140871046</c:v>
                </c:pt>
                <c:pt idx="12">
                  <c:v>-0.260940256834472</c:v>
                </c:pt>
                <c:pt idx="13">
                  <c:v>-0.03812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36830558989015</c:v>
                </c:pt>
                <c:pt idx="1">
                  <c:v>1.42795044693469</c:v>
                </c:pt>
                <c:pt idx="2">
                  <c:v>-0.377308588633348</c:v>
                </c:pt>
                <c:pt idx="3">
                  <c:v>0.249716705896177</c:v>
                </c:pt>
                <c:pt idx="4">
                  <c:v>0.194191470636527</c:v>
                </c:pt>
                <c:pt idx="5">
                  <c:v>-0.0941654887062487</c:v>
                </c:pt>
                <c:pt idx="6">
                  <c:v>-0.00185155805524425</c:v>
                </c:pt>
                <c:pt idx="7">
                  <c:v>0.024190354577078</c:v>
                </c:pt>
                <c:pt idx="8">
                  <c:v>0</c:v>
                </c:pt>
                <c:pt idx="9">
                  <c:v>-0.0488148490331987</c:v>
                </c:pt>
                <c:pt idx="10">
                  <c:v>0.0434602863671848</c:v>
                </c:pt>
                <c:pt idx="11">
                  <c:v>-0.0148347717955725</c:v>
                </c:pt>
                <c:pt idx="12">
                  <c:v>-0.256757742384877</c:v>
                </c:pt>
                <c:pt idx="13">
                  <c:v>0.006800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38905168290197</c:v>
                </c:pt>
                <c:pt idx="1">
                  <c:v>0.660718656658143</c:v>
                </c:pt>
                <c:pt idx="2">
                  <c:v>-0.214952074178322</c:v>
                </c:pt>
                <c:pt idx="3">
                  <c:v>0.372192268316505</c:v>
                </c:pt>
                <c:pt idx="4">
                  <c:v>0.145510315806088</c:v>
                </c:pt>
                <c:pt idx="5">
                  <c:v>-0.033704691226165</c:v>
                </c:pt>
                <c:pt idx="6">
                  <c:v>0.022642491529848</c:v>
                </c:pt>
                <c:pt idx="7">
                  <c:v>-0.0250871365015967</c:v>
                </c:pt>
                <c:pt idx="8">
                  <c:v>0</c:v>
                </c:pt>
                <c:pt idx="9">
                  <c:v>-0.0441590935287915</c:v>
                </c:pt>
                <c:pt idx="10">
                  <c:v>0.00874524573610629</c:v>
                </c:pt>
                <c:pt idx="11">
                  <c:v>-0.0246287987518762</c:v>
                </c:pt>
                <c:pt idx="12">
                  <c:v>-0.249966406527555</c:v>
                </c:pt>
                <c:pt idx="13">
                  <c:v>0.04479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68026167464729</c:v>
                </c:pt>
                <c:pt idx="1">
                  <c:v>0.688889612553942</c:v>
                </c:pt>
                <c:pt idx="2">
                  <c:v>-0.0534532257172469</c:v>
                </c:pt>
                <c:pt idx="3">
                  <c:v>0.152208875874692</c:v>
                </c:pt>
                <c:pt idx="4">
                  <c:v>0.113688591262623</c:v>
                </c:pt>
                <c:pt idx="5">
                  <c:v>-0.0848455575722166</c:v>
                </c:pt>
                <c:pt idx="6">
                  <c:v>-0.0201373361579029</c:v>
                </c:pt>
                <c:pt idx="7">
                  <c:v>-0.0323961072924312</c:v>
                </c:pt>
                <c:pt idx="8">
                  <c:v>0</c:v>
                </c:pt>
                <c:pt idx="9">
                  <c:v>-0.0548612040121634</c:v>
                </c:pt>
                <c:pt idx="10">
                  <c:v>-0.0190592606502013</c:v>
                </c:pt>
                <c:pt idx="11">
                  <c:v>-0.0596683615335882</c:v>
                </c:pt>
                <c:pt idx="12">
                  <c:v>-0.26910870791736</c:v>
                </c:pt>
                <c:pt idx="13">
                  <c:v>-0.04907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98625389794434</c:v>
                </c:pt>
                <c:pt idx="1">
                  <c:v>0.445349124350988</c:v>
                </c:pt>
                <c:pt idx="2">
                  <c:v>0.166554458386494</c:v>
                </c:pt>
                <c:pt idx="3">
                  <c:v>-0.00682315773102992</c:v>
                </c:pt>
                <c:pt idx="4">
                  <c:v>0.0639226040106228</c:v>
                </c:pt>
                <c:pt idx="5">
                  <c:v>-0.0154636393799679</c:v>
                </c:pt>
                <c:pt idx="6">
                  <c:v>0.0473748651875585</c:v>
                </c:pt>
                <c:pt idx="7">
                  <c:v>-0.0434180740430402</c:v>
                </c:pt>
                <c:pt idx="8">
                  <c:v>0</c:v>
                </c:pt>
                <c:pt idx="9">
                  <c:v>-0.0463396058599503</c:v>
                </c:pt>
                <c:pt idx="10">
                  <c:v>-0.0512731882804847</c:v>
                </c:pt>
                <c:pt idx="11">
                  <c:v>-0.0845359789226441</c:v>
                </c:pt>
                <c:pt idx="12">
                  <c:v>-0.224994676285756</c:v>
                </c:pt>
                <c:pt idx="13">
                  <c:v>-0.03525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249461417389821</c:v>
                </c:pt>
                <c:pt idx="1">
                  <c:v>0.903821054467126</c:v>
                </c:pt>
                <c:pt idx="2">
                  <c:v>-0.327584984591394</c:v>
                </c:pt>
                <c:pt idx="3">
                  <c:v>0.187366724673622</c:v>
                </c:pt>
                <c:pt idx="4">
                  <c:v>0.0387639936136116</c:v>
                </c:pt>
                <c:pt idx="5">
                  <c:v>-0.0243396922858601</c:v>
                </c:pt>
                <c:pt idx="6">
                  <c:v>0.0187138562852332</c:v>
                </c:pt>
                <c:pt idx="7">
                  <c:v>0.0033898587376842</c:v>
                </c:pt>
                <c:pt idx="8">
                  <c:v>0</c:v>
                </c:pt>
                <c:pt idx="9">
                  <c:v>-0.0349521053190785</c:v>
                </c:pt>
                <c:pt idx="10">
                  <c:v>-0.0246604722907173</c:v>
                </c:pt>
                <c:pt idx="11">
                  <c:v>0.0126770846303479</c:v>
                </c:pt>
                <c:pt idx="12">
                  <c:v>-0.240396189894061</c:v>
                </c:pt>
                <c:pt idx="13">
                  <c:v>0.1583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28040389865121</c:v>
                </c:pt>
                <c:pt idx="1">
                  <c:v>1.03163646483684</c:v>
                </c:pt>
                <c:pt idx="2">
                  <c:v>0.0706631613960219</c:v>
                </c:pt>
                <c:pt idx="3">
                  <c:v>0.532774607755477</c:v>
                </c:pt>
                <c:pt idx="4">
                  <c:v>0.035609396582193</c:v>
                </c:pt>
                <c:pt idx="5">
                  <c:v>-0.0776823447973198</c:v>
                </c:pt>
                <c:pt idx="6">
                  <c:v>-0.0142467517428512</c:v>
                </c:pt>
                <c:pt idx="7">
                  <c:v>-0.000404349107285697</c:v>
                </c:pt>
                <c:pt idx="8">
                  <c:v>0</c:v>
                </c:pt>
                <c:pt idx="9">
                  <c:v>-0.0418434662425549</c:v>
                </c:pt>
                <c:pt idx="10">
                  <c:v>-0.0748324916631728</c:v>
                </c:pt>
                <c:pt idx="11">
                  <c:v>0.00418688706803448</c:v>
                </c:pt>
                <c:pt idx="12">
                  <c:v>-0.259640627551506</c:v>
                </c:pt>
                <c:pt idx="13">
                  <c:v>0.1022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2816424897074</c:v>
                </c:pt>
                <c:pt idx="1">
                  <c:v>0.705698601052385</c:v>
                </c:pt>
                <c:pt idx="2">
                  <c:v>0.145485053444387</c:v>
                </c:pt>
                <c:pt idx="3">
                  <c:v>0.283464742730423</c:v>
                </c:pt>
                <c:pt idx="4">
                  <c:v>0.06473764388042</c:v>
                </c:pt>
                <c:pt idx="5">
                  <c:v>-0.0702626922886944</c:v>
                </c:pt>
                <c:pt idx="6">
                  <c:v>0.0161196548038082</c:v>
                </c:pt>
                <c:pt idx="7">
                  <c:v>-0.0464012685791934</c:v>
                </c:pt>
                <c:pt idx="8">
                  <c:v>0</c:v>
                </c:pt>
                <c:pt idx="9">
                  <c:v>-0.0446662625932086</c:v>
                </c:pt>
                <c:pt idx="10">
                  <c:v>-0.0452566337658831</c:v>
                </c:pt>
                <c:pt idx="11">
                  <c:v>-0.0300348821243253</c:v>
                </c:pt>
                <c:pt idx="12">
                  <c:v>-0.240223971873578</c:v>
                </c:pt>
                <c:pt idx="13">
                  <c:v>0.0027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22958614095006</c:v>
                </c:pt>
                <c:pt idx="1">
                  <c:v>0.876457218930401</c:v>
                </c:pt>
                <c:pt idx="2">
                  <c:v>-0.23519557491772</c:v>
                </c:pt>
                <c:pt idx="3">
                  <c:v>0.195445876623849</c:v>
                </c:pt>
                <c:pt idx="4">
                  <c:v>0.00178823462500799</c:v>
                </c:pt>
                <c:pt idx="5">
                  <c:v>-0.0447329735897136</c:v>
                </c:pt>
                <c:pt idx="6">
                  <c:v>0.0100956835053945</c:v>
                </c:pt>
                <c:pt idx="7">
                  <c:v>-0.0231352763815677</c:v>
                </c:pt>
                <c:pt idx="8">
                  <c:v>0</c:v>
                </c:pt>
                <c:pt idx="9">
                  <c:v>-0.0445822187971501</c:v>
                </c:pt>
                <c:pt idx="10">
                  <c:v>-0.0944131065639573</c:v>
                </c:pt>
                <c:pt idx="11">
                  <c:v>-0.0530548335084968</c:v>
                </c:pt>
                <c:pt idx="12">
                  <c:v>-0.258945962773409</c:v>
                </c:pt>
                <c:pt idx="13">
                  <c:v>0.03356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52263167456174</c:v>
                </c:pt>
                <c:pt idx="1">
                  <c:v>0.599977846480379</c:v>
                </c:pt>
                <c:pt idx="2">
                  <c:v>-0.188015409958297</c:v>
                </c:pt>
                <c:pt idx="3">
                  <c:v>-0.222081755178993</c:v>
                </c:pt>
                <c:pt idx="4">
                  <c:v>0.0171520548718663</c:v>
                </c:pt>
                <c:pt idx="5">
                  <c:v>-0.0250291750727015</c:v>
                </c:pt>
                <c:pt idx="6">
                  <c:v>-0.0150813982222812</c:v>
                </c:pt>
                <c:pt idx="7">
                  <c:v>-0.0125187940113119</c:v>
                </c:pt>
                <c:pt idx="8">
                  <c:v>0</c:v>
                </c:pt>
                <c:pt idx="9">
                  <c:v>-0.0491545441049635</c:v>
                </c:pt>
                <c:pt idx="10">
                  <c:v>-0.0614289515476746</c:v>
                </c:pt>
                <c:pt idx="11">
                  <c:v>-0.0482515301623167</c:v>
                </c:pt>
                <c:pt idx="12">
                  <c:v>-0.262259695811461</c:v>
                </c:pt>
                <c:pt idx="13">
                  <c:v>-0.03835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94254766180382</c:v>
                </c:pt>
                <c:pt idx="1">
                  <c:v>0.935987989761822</c:v>
                </c:pt>
                <c:pt idx="2">
                  <c:v>0.144924232699846</c:v>
                </c:pt>
                <c:pt idx="3">
                  <c:v>-0.121209556342857</c:v>
                </c:pt>
                <c:pt idx="4">
                  <c:v>0.0119005966224582</c:v>
                </c:pt>
                <c:pt idx="5">
                  <c:v>-0.0405971694943447</c:v>
                </c:pt>
                <c:pt idx="6">
                  <c:v>0.0149932901282804</c:v>
                </c:pt>
                <c:pt idx="7">
                  <c:v>0.0128018482307386</c:v>
                </c:pt>
                <c:pt idx="8">
                  <c:v>0</c:v>
                </c:pt>
                <c:pt idx="9">
                  <c:v>-0.0404441185776091</c:v>
                </c:pt>
                <c:pt idx="10">
                  <c:v>-0.0618580636142092</c:v>
                </c:pt>
                <c:pt idx="11">
                  <c:v>-0.000830321115222947</c:v>
                </c:pt>
                <c:pt idx="12">
                  <c:v>-0.230483148183738</c:v>
                </c:pt>
                <c:pt idx="13">
                  <c:v>0.05205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04218740588184</c:v>
                </c:pt>
                <c:pt idx="1">
                  <c:v>0.844474627766131</c:v>
                </c:pt>
                <c:pt idx="2">
                  <c:v>0.0128715619667696</c:v>
                </c:pt>
                <c:pt idx="3">
                  <c:v>0.199837937416042</c:v>
                </c:pt>
                <c:pt idx="4">
                  <c:v>0.0755515155831592</c:v>
                </c:pt>
                <c:pt idx="5">
                  <c:v>-0.0813863961613003</c:v>
                </c:pt>
                <c:pt idx="6">
                  <c:v>-0.00802436809753411</c:v>
                </c:pt>
                <c:pt idx="7">
                  <c:v>-0.0207236943724003</c:v>
                </c:pt>
                <c:pt idx="8">
                  <c:v>0</c:v>
                </c:pt>
                <c:pt idx="9">
                  <c:v>-0.0494027308014071</c:v>
                </c:pt>
                <c:pt idx="10">
                  <c:v>-0.0128260254238246</c:v>
                </c:pt>
                <c:pt idx="11">
                  <c:v>-0.0136089012371937</c:v>
                </c:pt>
                <c:pt idx="12">
                  <c:v>-0.250277248563636</c:v>
                </c:pt>
                <c:pt idx="13">
                  <c:v>-0.02785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924834208685208</c:v>
                </c:pt>
                <c:pt idx="1">
                  <c:v>0.741011429744417</c:v>
                </c:pt>
                <c:pt idx="2">
                  <c:v>-0.312257658486977</c:v>
                </c:pt>
                <c:pt idx="3">
                  <c:v>0.108176119787168</c:v>
                </c:pt>
                <c:pt idx="4">
                  <c:v>0.0127939396479591</c:v>
                </c:pt>
                <c:pt idx="5">
                  <c:v>-0.0926742436702002</c:v>
                </c:pt>
                <c:pt idx="6">
                  <c:v>-0.00349599029992157</c:v>
                </c:pt>
                <c:pt idx="7">
                  <c:v>-0.0272361926938557</c:v>
                </c:pt>
                <c:pt idx="8">
                  <c:v>0</c:v>
                </c:pt>
                <c:pt idx="9">
                  <c:v>-0.0515175123840415</c:v>
                </c:pt>
                <c:pt idx="10">
                  <c:v>-0.0350024326456368</c:v>
                </c:pt>
                <c:pt idx="11">
                  <c:v>-0.030598916363846</c:v>
                </c:pt>
                <c:pt idx="12">
                  <c:v>-0.254769780521784</c:v>
                </c:pt>
                <c:pt idx="13">
                  <c:v>-0.07156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1477008795437</c:v>
                </c:pt>
                <c:pt idx="1">
                  <c:v>0.887799007078372</c:v>
                </c:pt>
                <c:pt idx="2">
                  <c:v>0.0877934000875581</c:v>
                </c:pt>
                <c:pt idx="3">
                  <c:v>0.278307617145035</c:v>
                </c:pt>
                <c:pt idx="4">
                  <c:v>0.0220634277947432</c:v>
                </c:pt>
                <c:pt idx="5">
                  <c:v>0.00629630173662345</c:v>
                </c:pt>
                <c:pt idx="6">
                  <c:v>-0.0722047471346123</c:v>
                </c:pt>
                <c:pt idx="7">
                  <c:v>-0.049406070567431</c:v>
                </c:pt>
                <c:pt idx="8">
                  <c:v>0</c:v>
                </c:pt>
                <c:pt idx="9">
                  <c:v>-0.0350826130281651</c:v>
                </c:pt>
                <c:pt idx="10">
                  <c:v>-0.0490690044436872</c:v>
                </c:pt>
                <c:pt idx="11">
                  <c:v>-0.0107534074536185</c:v>
                </c:pt>
                <c:pt idx="12">
                  <c:v>-0.27379858420611</c:v>
                </c:pt>
                <c:pt idx="13">
                  <c:v>-0.06402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41867947019827</c:v>
                </c:pt>
                <c:pt idx="1">
                  <c:v>0.941865739811917</c:v>
                </c:pt>
                <c:pt idx="2">
                  <c:v>-0.377714332186844</c:v>
                </c:pt>
                <c:pt idx="3">
                  <c:v>0.169870268688721</c:v>
                </c:pt>
                <c:pt idx="4">
                  <c:v>-0.00802158506400589</c:v>
                </c:pt>
                <c:pt idx="5">
                  <c:v>-0.0280837886372608</c:v>
                </c:pt>
                <c:pt idx="6">
                  <c:v>0.00377657385197485</c:v>
                </c:pt>
                <c:pt idx="7">
                  <c:v>-0.0259155794472442</c:v>
                </c:pt>
                <c:pt idx="8">
                  <c:v>0</c:v>
                </c:pt>
                <c:pt idx="9">
                  <c:v>-0.0407508064451779</c:v>
                </c:pt>
                <c:pt idx="10">
                  <c:v>-0.0148956476736463</c:v>
                </c:pt>
                <c:pt idx="11">
                  <c:v>-0.00239643516479303</c:v>
                </c:pt>
                <c:pt idx="12">
                  <c:v>-0.255392053190758</c:v>
                </c:pt>
                <c:pt idx="13">
                  <c:v>-0.009436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83456216023808</c:v>
                </c:pt>
                <c:pt idx="1">
                  <c:v>1.2896664036323</c:v>
                </c:pt>
                <c:pt idx="2">
                  <c:v>-0.268233957346959</c:v>
                </c:pt>
                <c:pt idx="3">
                  <c:v>0.263633512488711</c:v>
                </c:pt>
                <c:pt idx="4">
                  <c:v>0.0105644015160166</c:v>
                </c:pt>
                <c:pt idx="5">
                  <c:v>0.0363028712565379</c:v>
                </c:pt>
                <c:pt idx="6">
                  <c:v>0.00342616941807894</c:v>
                </c:pt>
                <c:pt idx="7">
                  <c:v>-0.00723589073106726</c:v>
                </c:pt>
                <c:pt idx="8">
                  <c:v>0</c:v>
                </c:pt>
                <c:pt idx="9">
                  <c:v>-0.0404063626778978</c:v>
                </c:pt>
                <c:pt idx="10">
                  <c:v>-0.0173145984062795</c:v>
                </c:pt>
                <c:pt idx="11">
                  <c:v>0.0141121741583634</c:v>
                </c:pt>
                <c:pt idx="12">
                  <c:v>-0.259558390425947</c:v>
                </c:pt>
                <c:pt idx="13">
                  <c:v>0.07046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49228213811788</c:v>
                </c:pt>
                <c:pt idx="1">
                  <c:v>1.03530602176151</c:v>
                </c:pt>
                <c:pt idx="2">
                  <c:v>-0.163933521295698</c:v>
                </c:pt>
                <c:pt idx="3">
                  <c:v>0.458251270430537</c:v>
                </c:pt>
                <c:pt idx="4">
                  <c:v>0.0559377773092112</c:v>
                </c:pt>
                <c:pt idx="5">
                  <c:v>0.041136240838362</c:v>
                </c:pt>
                <c:pt idx="6">
                  <c:v>0.0198719793934643</c:v>
                </c:pt>
                <c:pt idx="7">
                  <c:v>-0.00470565098785358</c:v>
                </c:pt>
                <c:pt idx="8">
                  <c:v>0</c:v>
                </c:pt>
                <c:pt idx="9">
                  <c:v>-0.0360916351928147</c:v>
                </c:pt>
                <c:pt idx="10">
                  <c:v>-0.0316812349173384</c:v>
                </c:pt>
                <c:pt idx="11">
                  <c:v>-2.07184110681872E-005</c:v>
                </c:pt>
                <c:pt idx="12">
                  <c:v>-0.258742754986525</c:v>
                </c:pt>
                <c:pt idx="13">
                  <c:v>0.0665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730323548861064</c:v>
                </c:pt>
                <c:pt idx="1">
                  <c:v>-2.86644057797655</c:v>
                </c:pt>
                <c:pt idx="2">
                  <c:v>0.0561373756917057</c:v>
                </c:pt>
                <c:pt idx="3">
                  <c:v>-0.876283942113863</c:v>
                </c:pt>
                <c:pt idx="4">
                  <c:v>-0.0360895309120669</c:v>
                </c:pt>
                <c:pt idx="5">
                  <c:v>1.0298217720007</c:v>
                </c:pt>
                <c:pt idx="6">
                  <c:v>-0.0145357934629774</c:v>
                </c:pt>
                <c:pt idx="7">
                  <c:v>0.474570754920581</c:v>
                </c:pt>
                <c:pt idx="8">
                  <c:v>0</c:v>
                </c:pt>
                <c:pt idx="9">
                  <c:v>0.746428978407781</c:v>
                </c:pt>
                <c:pt idx="10">
                  <c:v>-0.00916967072171397</c:v>
                </c:pt>
                <c:pt idx="11">
                  <c:v>0.668625261571206</c:v>
                </c:pt>
                <c:pt idx="12">
                  <c:v>-0.0202688086537813</c:v>
                </c:pt>
                <c:pt idx="13">
                  <c:v>0.5362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0151912826936539</c:v>
                </c:pt>
                <c:pt idx="1">
                  <c:v>-2.55336271568275</c:v>
                </c:pt>
                <c:pt idx="2">
                  <c:v>0.125825592264465</c:v>
                </c:pt>
                <c:pt idx="3">
                  <c:v>-0.82219110092001</c:v>
                </c:pt>
                <c:pt idx="4">
                  <c:v>-0.00387287886019473</c:v>
                </c:pt>
                <c:pt idx="5">
                  <c:v>1.09644524914378</c:v>
                </c:pt>
                <c:pt idx="6">
                  <c:v>-0.00944866728582594</c:v>
                </c:pt>
                <c:pt idx="7">
                  <c:v>0.459573834254597</c:v>
                </c:pt>
                <c:pt idx="8">
                  <c:v>0</c:v>
                </c:pt>
                <c:pt idx="9">
                  <c:v>0.743907485931394</c:v>
                </c:pt>
                <c:pt idx="10">
                  <c:v>-0.021827392335996</c:v>
                </c:pt>
                <c:pt idx="11">
                  <c:v>0.666551090385969</c:v>
                </c:pt>
                <c:pt idx="12">
                  <c:v>-0.0163447840510724</c:v>
                </c:pt>
                <c:pt idx="13">
                  <c:v>0.5645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69779155274369</c:v>
                </c:pt>
                <c:pt idx="1">
                  <c:v>-3.55332304973224</c:v>
                </c:pt>
                <c:pt idx="2">
                  <c:v>-0.0270951696289778</c:v>
                </c:pt>
                <c:pt idx="3">
                  <c:v>-0.295595873395874</c:v>
                </c:pt>
                <c:pt idx="4">
                  <c:v>-0.00460304600744397</c:v>
                </c:pt>
                <c:pt idx="5">
                  <c:v>1.21956009141659</c:v>
                </c:pt>
                <c:pt idx="6">
                  <c:v>0.0104718890453662</c:v>
                </c:pt>
                <c:pt idx="7">
                  <c:v>0.453042373105333</c:v>
                </c:pt>
                <c:pt idx="8">
                  <c:v>0</c:v>
                </c:pt>
                <c:pt idx="9">
                  <c:v>0.751271096093902</c:v>
                </c:pt>
                <c:pt idx="10">
                  <c:v>0.0041541787008104</c:v>
                </c:pt>
                <c:pt idx="11">
                  <c:v>0.629519490151805</c:v>
                </c:pt>
                <c:pt idx="12">
                  <c:v>9.57226051970326E-005</c:v>
                </c:pt>
                <c:pt idx="13">
                  <c:v>0.5848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13759420320249</c:v>
                </c:pt>
                <c:pt idx="1">
                  <c:v>-2.00261381534831</c:v>
                </c:pt>
                <c:pt idx="2">
                  <c:v>-0.403741192255843</c:v>
                </c:pt>
                <c:pt idx="3">
                  <c:v>-0.238107094364971</c:v>
                </c:pt>
                <c:pt idx="4">
                  <c:v>-0.0425993085355188</c:v>
                </c:pt>
                <c:pt idx="5">
                  <c:v>1.22827274588587</c:v>
                </c:pt>
                <c:pt idx="6">
                  <c:v>-0.0133097540530452</c:v>
                </c:pt>
                <c:pt idx="7">
                  <c:v>0.492000926024917</c:v>
                </c:pt>
                <c:pt idx="8">
                  <c:v>0</c:v>
                </c:pt>
                <c:pt idx="9">
                  <c:v>0.750248212341805</c:v>
                </c:pt>
                <c:pt idx="10">
                  <c:v>0.0157395147426628</c:v>
                </c:pt>
                <c:pt idx="11">
                  <c:v>0.585724477099814</c:v>
                </c:pt>
                <c:pt idx="12">
                  <c:v>-0.0161751092749883</c:v>
                </c:pt>
                <c:pt idx="13">
                  <c:v>0.5505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51607584192357</c:v>
                </c:pt>
                <c:pt idx="1">
                  <c:v>-3.7423032985305</c:v>
                </c:pt>
                <c:pt idx="2">
                  <c:v>-0.0218445040484112</c:v>
                </c:pt>
                <c:pt idx="3">
                  <c:v>0.0247882151890498</c:v>
                </c:pt>
                <c:pt idx="4">
                  <c:v>-0.0894847859410298</c:v>
                </c:pt>
                <c:pt idx="5">
                  <c:v>1.19147978231184</c:v>
                </c:pt>
                <c:pt idx="6">
                  <c:v>-0.0264155762691184</c:v>
                </c:pt>
                <c:pt idx="7">
                  <c:v>0.456251946222349</c:v>
                </c:pt>
                <c:pt idx="8">
                  <c:v>0</c:v>
                </c:pt>
                <c:pt idx="9">
                  <c:v>0.758911638582986</c:v>
                </c:pt>
                <c:pt idx="10">
                  <c:v>0.0519113932073221</c:v>
                </c:pt>
                <c:pt idx="11">
                  <c:v>0.567906968333426</c:v>
                </c:pt>
                <c:pt idx="12">
                  <c:v>0.0039844035752523</c:v>
                </c:pt>
                <c:pt idx="13">
                  <c:v>0.5530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98926628235602</c:v>
                </c:pt>
                <c:pt idx="1">
                  <c:v>-2.66519610653462</c:v>
                </c:pt>
                <c:pt idx="2">
                  <c:v>-0.225063126317306</c:v>
                </c:pt>
                <c:pt idx="3">
                  <c:v>-0.0658067282490007</c:v>
                </c:pt>
                <c:pt idx="4">
                  <c:v>0.0273636445458991</c:v>
                </c:pt>
                <c:pt idx="5">
                  <c:v>1.21576020939394</c:v>
                </c:pt>
                <c:pt idx="6">
                  <c:v>-0.023371905836659</c:v>
                </c:pt>
                <c:pt idx="7">
                  <c:v>0.482491509500791</c:v>
                </c:pt>
                <c:pt idx="8">
                  <c:v>0</c:v>
                </c:pt>
                <c:pt idx="9">
                  <c:v>0.748070204493153</c:v>
                </c:pt>
                <c:pt idx="10">
                  <c:v>-0.00368923074687427</c:v>
                </c:pt>
                <c:pt idx="11">
                  <c:v>0.546661103415597</c:v>
                </c:pt>
                <c:pt idx="12">
                  <c:v>-0.0253479715319084</c:v>
                </c:pt>
                <c:pt idx="13">
                  <c:v>0.5304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1501197836845</c:v>
                </c:pt>
                <c:pt idx="1">
                  <c:v>-2.65345490266769</c:v>
                </c:pt>
                <c:pt idx="2">
                  <c:v>-0.212939124077241</c:v>
                </c:pt>
                <c:pt idx="3">
                  <c:v>-0.205391339198785</c:v>
                </c:pt>
                <c:pt idx="4">
                  <c:v>0.0928558221173403</c:v>
                </c:pt>
                <c:pt idx="5">
                  <c:v>1.2096801649725</c:v>
                </c:pt>
                <c:pt idx="6">
                  <c:v>-0.0145774282125093</c:v>
                </c:pt>
                <c:pt idx="7">
                  <c:v>0.462142270693546</c:v>
                </c:pt>
                <c:pt idx="8">
                  <c:v>0</c:v>
                </c:pt>
                <c:pt idx="9">
                  <c:v>0.747781949861823</c:v>
                </c:pt>
                <c:pt idx="10">
                  <c:v>0.0476496763454812</c:v>
                </c:pt>
                <c:pt idx="11">
                  <c:v>0.606327109095481</c:v>
                </c:pt>
                <c:pt idx="12">
                  <c:v>0.0111961065396267</c:v>
                </c:pt>
                <c:pt idx="13">
                  <c:v>0.5488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191422211859727</c:v>
                </c:pt>
                <c:pt idx="1">
                  <c:v>-2.657796114644</c:v>
                </c:pt>
                <c:pt idx="2">
                  <c:v>-0.160736230648471</c:v>
                </c:pt>
                <c:pt idx="3">
                  <c:v>-0.282181068786933</c:v>
                </c:pt>
                <c:pt idx="4">
                  <c:v>0.027399974164842</c:v>
                </c:pt>
                <c:pt idx="5">
                  <c:v>1.19188461875969</c:v>
                </c:pt>
                <c:pt idx="6">
                  <c:v>-0.0181832260761934</c:v>
                </c:pt>
                <c:pt idx="7">
                  <c:v>0.468376127276012</c:v>
                </c:pt>
                <c:pt idx="8">
                  <c:v>0</c:v>
                </c:pt>
                <c:pt idx="9">
                  <c:v>0.752000265059089</c:v>
                </c:pt>
                <c:pt idx="10">
                  <c:v>0.00112467858351203</c:v>
                </c:pt>
                <c:pt idx="11">
                  <c:v>0.619541680282917</c:v>
                </c:pt>
                <c:pt idx="12">
                  <c:v>-0.000318467293883582</c:v>
                </c:pt>
                <c:pt idx="13">
                  <c:v>0.5772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32587447504728</c:v>
                </c:pt>
                <c:pt idx="1">
                  <c:v>-2.66492048205904</c:v>
                </c:pt>
                <c:pt idx="2">
                  <c:v>-0.112944529647342</c:v>
                </c:pt>
                <c:pt idx="3">
                  <c:v>-0.263105691371859</c:v>
                </c:pt>
                <c:pt idx="4">
                  <c:v>0.0283561127970762</c:v>
                </c:pt>
                <c:pt idx="5">
                  <c:v>1.19629863608825</c:v>
                </c:pt>
                <c:pt idx="6">
                  <c:v>-0.00612872814443</c:v>
                </c:pt>
                <c:pt idx="7">
                  <c:v>0.483431663048893</c:v>
                </c:pt>
                <c:pt idx="8">
                  <c:v>0</c:v>
                </c:pt>
                <c:pt idx="9">
                  <c:v>0.750592591990523</c:v>
                </c:pt>
                <c:pt idx="10">
                  <c:v>0.00328223237157901</c:v>
                </c:pt>
                <c:pt idx="11">
                  <c:v>0.63211505153652</c:v>
                </c:pt>
                <c:pt idx="12">
                  <c:v>0.00531601726296307</c:v>
                </c:pt>
                <c:pt idx="13">
                  <c:v>0.5660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90481784890337</c:v>
                </c:pt>
                <c:pt idx="1">
                  <c:v>-3.32136172266742</c:v>
                </c:pt>
                <c:pt idx="2">
                  <c:v>-0.173790118934391</c:v>
                </c:pt>
                <c:pt idx="3">
                  <c:v>-0.0918863494607308</c:v>
                </c:pt>
                <c:pt idx="4">
                  <c:v>0.0165017601867611</c:v>
                </c:pt>
                <c:pt idx="5">
                  <c:v>1.25545041992829</c:v>
                </c:pt>
                <c:pt idx="6">
                  <c:v>-0.026776683098813</c:v>
                </c:pt>
                <c:pt idx="7">
                  <c:v>0.473476208402484</c:v>
                </c:pt>
                <c:pt idx="8">
                  <c:v>0</c:v>
                </c:pt>
                <c:pt idx="9">
                  <c:v>0.756880140849468</c:v>
                </c:pt>
                <c:pt idx="10">
                  <c:v>-0.0145296579888954</c:v>
                </c:pt>
                <c:pt idx="11">
                  <c:v>0.622405591434798</c:v>
                </c:pt>
                <c:pt idx="12">
                  <c:v>0.0190431468416133</c:v>
                </c:pt>
                <c:pt idx="13">
                  <c:v>0.5765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89914554638324</c:v>
                </c:pt>
                <c:pt idx="1">
                  <c:v>-2.45597403864992</c:v>
                </c:pt>
                <c:pt idx="2">
                  <c:v>-0.0916042486535317</c:v>
                </c:pt>
                <c:pt idx="3">
                  <c:v>-0.314651819178839</c:v>
                </c:pt>
                <c:pt idx="4">
                  <c:v>-0.0442378299579015</c:v>
                </c:pt>
                <c:pt idx="5">
                  <c:v>1.20288670551071</c:v>
                </c:pt>
                <c:pt idx="6">
                  <c:v>-0.0168148812422892</c:v>
                </c:pt>
                <c:pt idx="7">
                  <c:v>0.466775943645761</c:v>
                </c:pt>
                <c:pt idx="8">
                  <c:v>0</c:v>
                </c:pt>
                <c:pt idx="9">
                  <c:v>0.750090367434622</c:v>
                </c:pt>
                <c:pt idx="10">
                  <c:v>0.00896794148032606</c:v>
                </c:pt>
                <c:pt idx="11">
                  <c:v>0.614932607388759</c:v>
                </c:pt>
                <c:pt idx="12">
                  <c:v>-0.0199330105414945</c:v>
                </c:pt>
                <c:pt idx="13">
                  <c:v>0.5054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55507557312075</c:v>
                </c:pt>
                <c:pt idx="1">
                  <c:v>-1.81583864278709</c:v>
                </c:pt>
                <c:pt idx="2">
                  <c:v>-0.154618261737503</c:v>
                </c:pt>
                <c:pt idx="3">
                  <c:v>-0.163834007792016</c:v>
                </c:pt>
                <c:pt idx="4">
                  <c:v>0.0587031263144107</c:v>
                </c:pt>
                <c:pt idx="5">
                  <c:v>1.22994627088844</c:v>
                </c:pt>
                <c:pt idx="6">
                  <c:v>-0.0170849707391329</c:v>
                </c:pt>
                <c:pt idx="7">
                  <c:v>0.462571592073454</c:v>
                </c:pt>
                <c:pt idx="8">
                  <c:v>0</c:v>
                </c:pt>
                <c:pt idx="9">
                  <c:v>0.752428616235794</c:v>
                </c:pt>
                <c:pt idx="10">
                  <c:v>0.00249237739843064</c:v>
                </c:pt>
                <c:pt idx="11">
                  <c:v>0.670828021778082</c:v>
                </c:pt>
                <c:pt idx="12">
                  <c:v>0.00753996035126511</c:v>
                </c:pt>
                <c:pt idx="13">
                  <c:v>0.5934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75726930601094</c:v>
                </c:pt>
                <c:pt idx="1">
                  <c:v>-4.93405753584441</c:v>
                </c:pt>
                <c:pt idx="2">
                  <c:v>0.0597420274169669</c:v>
                </c:pt>
                <c:pt idx="3">
                  <c:v>-0.00916085058511068</c:v>
                </c:pt>
                <c:pt idx="4">
                  <c:v>-0.0323048233013793</c:v>
                </c:pt>
                <c:pt idx="5">
                  <c:v>1.18636725541438</c:v>
                </c:pt>
                <c:pt idx="6">
                  <c:v>-0.0323067523044</c:v>
                </c:pt>
                <c:pt idx="7">
                  <c:v>0.46529648284486</c:v>
                </c:pt>
                <c:pt idx="8">
                  <c:v>0</c:v>
                </c:pt>
                <c:pt idx="9">
                  <c:v>0.763349117759723</c:v>
                </c:pt>
                <c:pt idx="10">
                  <c:v>-0.0434042003939229</c:v>
                </c:pt>
                <c:pt idx="11">
                  <c:v>0.584909597947218</c:v>
                </c:pt>
                <c:pt idx="12">
                  <c:v>-0.000856967603801839</c:v>
                </c:pt>
                <c:pt idx="13">
                  <c:v>0.568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230768426843512</c:v>
                </c:pt>
                <c:pt idx="1">
                  <c:v>-3.53595512498501</c:v>
                </c:pt>
                <c:pt idx="2">
                  <c:v>0.162792749583303</c:v>
                </c:pt>
                <c:pt idx="3">
                  <c:v>-0.335185990718444</c:v>
                </c:pt>
                <c:pt idx="4">
                  <c:v>-0.0596265591229973</c:v>
                </c:pt>
                <c:pt idx="5">
                  <c:v>1.16969684138853</c:v>
                </c:pt>
                <c:pt idx="6">
                  <c:v>-0.0247507478534272</c:v>
                </c:pt>
                <c:pt idx="7">
                  <c:v>0.450469758242027</c:v>
                </c:pt>
                <c:pt idx="8">
                  <c:v>0</c:v>
                </c:pt>
                <c:pt idx="9">
                  <c:v>0.759648863867578</c:v>
                </c:pt>
                <c:pt idx="10">
                  <c:v>-0.0459156045520739</c:v>
                </c:pt>
                <c:pt idx="11">
                  <c:v>0.61783038228699</c:v>
                </c:pt>
                <c:pt idx="12">
                  <c:v>-0.0350827355175925</c:v>
                </c:pt>
                <c:pt idx="13">
                  <c:v>0.5701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271661463367747</c:v>
                </c:pt>
                <c:pt idx="1">
                  <c:v>-2.01249899824739</c:v>
                </c:pt>
                <c:pt idx="2">
                  <c:v>0.109572452572415</c:v>
                </c:pt>
                <c:pt idx="3">
                  <c:v>-0.601819447546718</c:v>
                </c:pt>
                <c:pt idx="4">
                  <c:v>-0.0054935357602403</c:v>
                </c:pt>
                <c:pt idx="5">
                  <c:v>1.23803474393209</c:v>
                </c:pt>
                <c:pt idx="6">
                  <c:v>-0.0217420113861028</c:v>
                </c:pt>
                <c:pt idx="7">
                  <c:v>0.485265128807453</c:v>
                </c:pt>
                <c:pt idx="8">
                  <c:v>0</c:v>
                </c:pt>
                <c:pt idx="9">
                  <c:v>0.749785233766732</c:v>
                </c:pt>
                <c:pt idx="10">
                  <c:v>-0.0137316163599766</c:v>
                </c:pt>
                <c:pt idx="11">
                  <c:v>0.633372878813116</c:v>
                </c:pt>
                <c:pt idx="12">
                  <c:v>-0.0240136029381873</c:v>
                </c:pt>
                <c:pt idx="13">
                  <c:v>0.5449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39725180895169</c:v>
                </c:pt>
                <c:pt idx="1">
                  <c:v>-2.11892811858314</c:v>
                </c:pt>
                <c:pt idx="2">
                  <c:v>-0.0700635353452778</c:v>
                </c:pt>
                <c:pt idx="3">
                  <c:v>-0.437608549572802</c:v>
                </c:pt>
                <c:pt idx="4">
                  <c:v>-0.09164692487391</c:v>
                </c:pt>
                <c:pt idx="5">
                  <c:v>1.20937748524214</c:v>
                </c:pt>
                <c:pt idx="6">
                  <c:v>-0.00699495605353433</c:v>
                </c:pt>
                <c:pt idx="7">
                  <c:v>0.462515675933804</c:v>
                </c:pt>
                <c:pt idx="8">
                  <c:v>0</c:v>
                </c:pt>
                <c:pt idx="9">
                  <c:v>0.744744199335201</c:v>
                </c:pt>
                <c:pt idx="10">
                  <c:v>-0.0268805644856458</c:v>
                </c:pt>
                <c:pt idx="11">
                  <c:v>0.641337919186202</c:v>
                </c:pt>
                <c:pt idx="12">
                  <c:v>-0.00760691177274246</c:v>
                </c:pt>
                <c:pt idx="13">
                  <c:v>0.5777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79173922224923</c:v>
                </c:pt>
                <c:pt idx="1">
                  <c:v>-1.91845440987957</c:v>
                </c:pt>
                <c:pt idx="2">
                  <c:v>-0.211678057926642</c:v>
                </c:pt>
                <c:pt idx="3">
                  <c:v>-0.311732934467634</c:v>
                </c:pt>
                <c:pt idx="4">
                  <c:v>-0.0571602272391412</c:v>
                </c:pt>
                <c:pt idx="5">
                  <c:v>1.21893922518865</c:v>
                </c:pt>
                <c:pt idx="6">
                  <c:v>0.00874169883227919</c:v>
                </c:pt>
                <c:pt idx="7">
                  <c:v>0.485700003285138</c:v>
                </c:pt>
                <c:pt idx="8">
                  <c:v>0</c:v>
                </c:pt>
                <c:pt idx="9">
                  <c:v>0.743505022102395</c:v>
                </c:pt>
                <c:pt idx="10">
                  <c:v>0.0213276556257893</c:v>
                </c:pt>
                <c:pt idx="11">
                  <c:v>0.609617020211653</c:v>
                </c:pt>
                <c:pt idx="12">
                  <c:v>0.00140774148388087</c:v>
                </c:pt>
                <c:pt idx="13">
                  <c:v>0.5344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9323178075644</c:v>
                </c:pt>
                <c:pt idx="1">
                  <c:v>-1.65138726026532</c:v>
                </c:pt>
                <c:pt idx="2">
                  <c:v>-0.148388433433626</c:v>
                </c:pt>
                <c:pt idx="3">
                  <c:v>-0.40642064275703</c:v>
                </c:pt>
                <c:pt idx="4">
                  <c:v>-0.105547284473261</c:v>
                </c:pt>
                <c:pt idx="5">
                  <c:v>1.18049800177312</c:v>
                </c:pt>
                <c:pt idx="6">
                  <c:v>0.00458556989473633</c:v>
                </c:pt>
                <c:pt idx="7">
                  <c:v>0.48692725397639</c:v>
                </c:pt>
                <c:pt idx="8">
                  <c:v>0</c:v>
                </c:pt>
                <c:pt idx="9">
                  <c:v>0.740039951923899</c:v>
                </c:pt>
                <c:pt idx="10">
                  <c:v>0.0226351329744249</c:v>
                </c:pt>
                <c:pt idx="11">
                  <c:v>0.624983782275892</c:v>
                </c:pt>
                <c:pt idx="12">
                  <c:v>0.0071351937272724</c:v>
                </c:pt>
                <c:pt idx="13">
                  <c:v>0.5355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78374701307409</c:v>
                </c:pt>
                <c:pt idx="1">
                  <c:v>0.920889547552632</c:v>
                </c:pt>
                <c:pt idx="2">
                  <c:v>0.339467556882013</c:v>
                </c:pt>
                <c:pt idx="3">
                  <c:v>0.147386715371313</c:v>
                </c:pt>
                <c:pt idx="4">
                  <c:v>0.145278411945315</c:v>
                </c:pt>
                <c:pt idx="5">
                  <c:v>0.0295200054426423</c:v>
                </c:pt>
                <c:pt idx="6">
                  <c:v>0.00401217551358516</c:v>
                </c:pt>
                <c:pt idx="7">
                  <c:v>0.0441128920677942</c:v>
                </c:pt>
                <c:pt idx="8">
                  <c:v>0</c:v>
                </c:pt>
                <c:pt idx="9">
                  <c:v>-0.00955552263887811</c:v>
                </c:pt>
                <c:pt idx="10">
                  <c:v>-0.0276784896858491</c:v>
                </c:pt>
                <c:pt idx="11">
                  <c:v>0.0682085579647334</c:v>
                </c:pt>
                <c:pt idx="12">
                  <c:v>-0.295863125453791</c:v>
                </c:pt>
                <c:pt idx="13">
                  <c:v>-0.0443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57748578724512</c:v>
                </c:pt>
                <c:pt idx="1">
                  <c:v>0.718876583290161</c:v>
                </c:pt>
                <c:pt idx="2">
                  <c:v>0.320974442025539</c:v>
                </c:pt>
                <c:pt idx="3">
                  <c:v>0.0763800719721764</c:v>
                </c:pt>
                <c:pt idx="4">
                  <c:v>0.103656832286698</c:v>
                </c:pt>
                <c:pt idx="5">
                  <c:v>0.045712284204175</c:v>
                </c:pt>
                <c:pt idx="6">
                  <c:v>0.00638933343498768</c:v>
                </c:pt>
                <c:pt idx="7">
                  <c:v>0.0171706909882564</c:v>
                </c:pt>
                <c:pt idx="8">
                  <c:v>0</c:v>
                </c:pt>
                <c:pt idx="9">
                  <c:v>0.000246549682840891</c:v>
                </c:pt>
                <c:pt idx="10">
                  <c:v>-0.0435971490198447</c:v>
                </c:pt>
                <c:pt idx="11">
                  <c:v>0.036734460456286</c:v>
                </c:pt>
                <c:pt idx="12">
                  <c:v>-0.303318563794172</c:v>
                </c:pt>
                <c:pt idx="13">
                  <c:v>-0.0645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58095040424813</c:v>
                </c:pt>
                <c:pt idx="1">
                  <c:v>1.09402258519448</c:v>
                </c:pt>
                <c:pt idx="2">
                  <c:v>-0.483881695398764</c:v>
                </c:pt>
                <c:pt idx="3">
                  <c:v>0.090406342981372</c:v>
                </c:pt>
                <c:pt idx="4">
                  <c:v>0.175485386054098</c:v>
                </c:pt>
                <c:pt idx="5">
                  <c:v>0.0363512987685966</c:v>
                </c:pt>
                <c:pt idx="6">
                  <c:v>0.0401796413289337</c:v>
                </c:pt>
                <c:pt idx="7">
                  <c:v>0.0306133843094452</c:v>
                </c:pt>
                <c:pt idx="8">
                  <c:v>0</c:v>
                </c:pt>
                <c:pt idx="9">
                  <c:v>-0.00307439169822013</c:v>
                </c:pt>
                <c:pt idx="10">
                  <c:v>-0.0340040652734946</c:v>
                </c:pt>
                <c:pt idx="11">
                  <c:v>0.0488789236009516</c:v>
                </c:pt>
                <c:pt idx="12">
                  <c:v>-0.290749111401998</c:v>
                </c:pt>
                <c:pt idx="13">
                  <c:v>0.008529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1129340515162</c:v>
                </c:pt>
                <c:pt idx="1">
                  <c:v>0.909205525123774</c:v>
                </c:pt>
                <c:pt idx="2">
                  <c:v>-0.385859100319471</c:v>
                </c:pt>
                <c:pt idx="3">
                  <c:v>0.30526567029049</c:v>
                </c:pt>
                <c:pt idx="4">
                  <c:v>0.109988425315435</c:v>
                </c:pt>
                <c:pt idx="5">
                  <c:v>0.0294691847741461</c:v>
                </c:pt>
                <c:pt idx="6">
                  <c:v>0.00964535116500465</c:v>
                </c:pt>
                <c:pt idx="7">
                  <c:v>0.0138184136449394</c:v>
                </c:pt>
                <c:pt idx="8">
                  <c:v>0</c:v>
                </c:pt>
                <c:pt idx="9">
                  <c:v>0.00802961858811386</c:v>
                </c:pt>
                <c:pt idx="10">
                  <c:v>-0.0641920738385617</c:v>
                </c:pt>
                <c:pt idx="11">
                  <c:v>0.0827989592698173</c:v>
                </c:pt>
                <c:pt idx="12">
                  <c:v>-0.317666893021555</c:v>
                </c:pt>
                <c:pt idx="13">
                  <c:v>0.03620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39130257077033</c:v>
                </c:pt>
                <c:pt idx="1">
                  <c:v>1.01894104269647</c:v>
                </c:pt>
                <c:pt idx="2">
                  <c:v>-0.0305261147411279</c:v>
                </c:pt>
                <c:pt idx="3">
                  <c:v>0.294865076032544</c:v>
                </c:pt>
                <c:pt idx="4">
                  <c:v>0.00821564190103586</c:v>
                </c:pt>
                <c:pt idx="5">
                  <c:v>0.0627756369713275</c:v>
                </c:pt>
                <c:pt idx="6">
                  <c:v>0.00495018743245026</c:v>
                </c:pt>
                <c:pt idx="7">
                  <c:v>0.0270880522984776</c:v>
                </c:pt>
                <c:pt idx="8">
                  <c:v>0</c:v>
                </c:pt>
                <c:pt idx="9">
                  <c:v>0.00625409945471972</c:v>
                </c:pt>
                <c:pt idx="10">
                  <c:v>-0.106968220281568</c:v>
                </c:pt>
                <c:pt idx="11">
                  <c:v>0.0450546786133142</c:v>
                </c:pt>
                <c:pt idx="12">
                  <c:v>-0.314712013081029</c:v>
                </c:pt>
                <c:pt idx="13">
                  <c:v>-0.05711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67199478218555</c:v>
                </c:pt>
                <c:pt idx="1">
                  <c:v>0.614458962287108</c:v>
                </c:pt>
                <c:pt idx="2">
                  <c:v>-0.529185695547244</c:v>
                </c:pt>
                <c:pt idx="3">
                  <c:v>-0.017858044436901</c:v>
                </c:pt>
                <c:pt idx="4">
                  <c:v>0.0681715642364325</c:v>
                </c:pt>
                <c:pt idx="5">
                  <c:v>0.0219293250663931</c:v>
                </c:pt>
                <c:pt idx="6">
                  <c:v>-0.0045864516555123</c:v>
                </c:pt>
                <c:pt idx="7">
                  <c:v>-0.00309004963358764</c:v>
                </c:pt>
                <c:pt idx="8">
                  <c:v>0</c:v>
                </c:pt>
                <c:pt idx="9">
                  <c:v>0.00258059418814357</c:v>
                </c:pt>
                <c:pt idx="10">
                  <c:v>-0.0378569057041713</c:v>
                </c:pt>
                <c:pt idx="11">
                  <c:v>-0.00518563126341628</c:v>
                </c:pt>
                <c:pt idx="12">
                  <c:v>-0.338668776360526</c:v>
                </c:pt>
                <c:pt idx="13">
                  <c:v>-0.1070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5618576229194</c:v>
                </c:pt>
                <c:pt idx="1">
                  <c:v>0.589672997740189</c:v>
                </c:pt>
                <c:pt idx="2">
                  <c:v>0.0316279935292996</c:v>
                </c:pt>
                <c:pt idx="3">
                  <c:v>0.0630032732264812</c:v>
                </c:pt>
                <c:pt idx="4">
                  <c:v>-0.0205231336034338</c:v>
                </c:pt>
                <c:pt idx="5">
                  <c:v>0.0766833760654666</c:v>
                </c:pt>
                <c:pt idx="6">
                  <c:v>0.00491857433567587</c:v>
                </c:pt>
                <c:pt idx="7">
                  <c:v>0.0288070249262328</c:v>
                </c:pt>
                <c:pt idx="8">
                  <c:v>0</c:v>
                </c:pt>
                <c:pt idx="9">
                  <c:v>0.0103214953464505</c:v>
                </c:pt>
                <c:pt idx="10">
                  <c:v>-0.0414318846691828</c:v>
                </c:pt>
                <c:pt idx="11">
                  <c:v>0.0526491001957318</c:v>
                </c:pt>
                <c:pt idx="12">
                  <c:v>-0.310041495573246</c:v>
                </c:pt>
                <c:pt idx="13">
                  <c:v>0.09459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16772695133754</c:v>
                </c:pt>
                <c:pt idx="1">
                  <c:v>0.967651950127679</c:v>
                </c:pt>
                <c:pt idx="2">
                  <c:v>-0.182849436220743</c:v>
                </c:pt>
                <c:pt idx="3">
                  <c:v>0.181687318604227</c:v>
                </c:pt>
                <c:pt idx="4">
                  <c:v>0.0226599531688946</c:v>
                </c:pt>
                <c:pt idx="5">
                  <c:v>0.0800172544671539</c:v>
                </c:pt>
                <c:pt idx="6">
                  <c:v>0.0189611464388217</c:v>
                </c:pt>
                <c:pt idx="7">
                  <c:v>0.0261475052150124</c:v>
                </c:pt>
                <c:pt idx="8">
                  <c:v>0</c:v>
                </c:pt>
                <c:pt idx="9">
                  <c:v>0.0104457035721581</c:v>
                </c:pt>
                <c:pt idx="10">
                  <c:v>-0.0310864717795877</c:v>
                </c:pt>
                <c:pt idx="11">
                  <c:v>0.0684078882085764</c:v>
                </c:pt>
                <c:pt idx="12">
                  <c:v>-0.288830167641702</c:v>
                </c:pt>
                <c:pt idx="13">
                  <c:v>0.05403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734253878683435</c:v>
                </c:pt>
                <c:pt idx="1">
                  <c:v>1.10540350735756</c:v>
                </c:pt>
                <c:pt idx="2">
                  <c:v>0.355043352239412</c:v>
                </c:pt>
                <c:pt idx="3">
                  <c:v>0.272118575554635</c:v>
                </c:pt>
                <c:pt idx="4">
                  <c:v>-0.0578056483510787</c:v>
                </c:pt>
                <c:pt idx="5">
                  <c:v>0.064342755979712</c:v>
                </c:pt>
                <c:pt idx="6">
                  <c:v>0.0149151711685666</c:v>
                </c:pt>
                <c:pt idx="7">
                  <c:v>0.0365982290751221</c:v>
                </c:pt>
                <c:pt idx="8">
                  <c:v>0</c:v>
                </c:pt>
                <c:pt idx="9">
                  <c:v>0.00344624981751076</c:v>
                </c:pt>
                <c:pt idx="10">
                  <c:v>-0.0653005046809242</c:v>
                </c:pt>
                <c:pt idx="11">
                  <c:v>0.0696668650589631</c:v>
                </c:pt>
                <c:pt idx="12">
                  <c:v>-0.280314008659556</c:v>
                </c:pt>
                <c:pt idx="13">
                  <c:v>-0.00421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7250537420515</c:v>
                </c:pt>
                <c:pt idx="1">
                  <c:v>0.974121468797826</c:v>
                </c:pt>
                <c:pt idx="2">
                  <c:v>-0.189900052234932</c:v>
                </c:pt>
                <c:pt idx="3">
                  <c:v>0.290269345455519</c:v>
                </c:pt>
                <c:pt idx="4">
                  <c:v>-0.0463595172728595</c:v>
                </c:pt>
                <c:pt idx="5">
                  <c:v>0.107845025669784</c:v>
                </c:pt>
                <c:pt idx="6">
                  <c:v>0.00333646047101039</c:v>
                </c:pt>
                <c:pt idx="7">
                  <c:v>0.0171924728437923</c:v>
                </c:pt>
                <c:pt idx="8">
                  <c:v>0</c:v>
                </c:pt>
                <c:pt idx="9">
                  <c:v>0.0130973556502449</c:v>
                </c:pt>
                <c:pt idx="10">
                  <c:v>-0.0220692976446824</c:v>
                </c:pt>
                <c:pt idx="11">
                  <c:v>0.059963611444418</c:v>
                </c:pt>
                <c:pt idx="12">
                  <c:v>-0.291829819403591</c:v>
                </c:pt>
                <c:pt idx="13">
                  <c:v>0.003387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4340708864094</c:v>
                </c:pt>
                <c:pt idx="1">
                  <c:v>0.383928759035068</c:v>
                </c:pt>
                <c:pt idx="2">
                  <c:v>0.27471477036304</c:v>
                </c:pt>
                <c:pt idx="3">
                  <c:v>-0.0158377428282131</c:v>
                </c:pt>
                <c:pt idx="4">
                  <c:v>0.0127695493300596</c:v>
                </c:pt>
                <c:pt idx="5">
                  <c:v>0.0149323057896693</c:v>
                </c:pt>
                <c:pt idx="6">
                  <c:v>-0.0113458838062605</c:v>
                </c:pt>
                <c:pt idx="7">
                  <c:v>-0.00111256870326829</c:v>
                </c:pt>
                <c:pt idx="8">
                  <c:v>0</c:v>
                </c:pt>
                <c:pt idx="9">
                  <c:v>0.00695326215354558</c:v>
                </c:pt>
                <c:pt idx="10">
                  <c:v>-0.00167064224849248</c:v>
                </c:pt>
                <c:pt idx="11">
                  <c:v>0.0196634236753161</c:v>
                </c:pt>
                <c:pt idx="12">
                  <c:v>-0.288007197928358</c:v>
                </c:pt>
                <c:pt idx="13">
                  <c:v>-0.07309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56935689232826</c:v>
                </c:pt>
                <c:pt idx="1">
                  <c:v>0.681366101439614</c:v>
                </c:pt>
                <c:pt idx="2">
                  <c:v>0.163389959657948</c:v>
                </c:pt>
                <c:pt idx="3">
                  <c:v>0.140967005621575</c:v>
                </c:pt>
                <c:pt idx="4">
                  <c:v>0.0904799741930479</c:v>
                </c:pt>
                <c:pt idx="5">
                  <c:v>0.103741393476955</c:v>
                </c:pt>
                <c:pt idx="6">
                  <c:v>0.023894534114428</c:v>
                </c:pt>
                <c:pt idx="7">
                  <c:v>0.0194318268148129</c:v>
                </c:pt>
                <c:pt idx="8">
                  <c:v>0</c:v>
                </c:pt>
                <c:pt idx="9">
                  <c:v>0.0128842969576436</c:v>
                </c:pt>
                <c:pt idx="10">
                  <c:v>-0.036445332098754</c:v>
                </c:pt>
                <c:pt idx="11">
                  <c:v>0.0579193825755071</c:v>
                </c:pt>
                <c:pt idx="12">
                  <c:v>-0.295121318190165</c:v>
                </c:pt>
                <c:pt idx="13">
                  <c:v>0.01421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73727420763192</c:v>
                </c:pt>
                <c:pt idx="1">
                  <c:v>0.812539109449745</c:v>
                </c:pt>
                <c:pt idx="2">
                  <c:v>0.277998309225863</c:v>
                </c:pt>
                <c:pt idx="3">
                  <c:v>0.246223814630838</c:v>
                </c:pt>
                <c:pt idx="4">
                  <c:v>0.126743700968453</c:v>
                </c:pt>
                <c:pt idx="5">
                  <c:v>0.0643999561936895</c:v>
                </c:pt>
                <c:pt idx="6">
                  <c:v>0.0160206325145393</c:v>
                </c:pt>
                <c:pt idx="7">
                  <c:v>0.0168557013289102</c:v>
                </c:pt>
                <c:pt idx="8">
                  <c:v>0</c:v>
                </c:pt>
                <c:pt idx="9">
                  <c:v>0.0112228142953547</c:v>
                </c:pt>
                <c:pt idx="10">
                  <c:v>-0.0422098465994927</c:v>
                </c:pt>
                <c:pt idx="11">
                  <c:v>0.0503215360423982</c:v>
                </c:pt>
                <c:pt idx="12">
                  <c:v>-0.314553422735239</c:v>
                </c:pt>
                <c:pt idx="13">
                  <c:v>-0.1050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1395595454364</c:v>
                </c:pt>
                <c:pt idx="1">
                  <c:v>0.357401767659454</c:v>
                </c:pt>
                <c:pt idx="2">
                  <c:v>0.260910349933766</c:v>
                </c:pt>
                <c:pt idx="3">
                  <c:v>0.243835601932708</c:v>
                </c:pt>
                <c:pt idx="4">
                  <c:v>0.115570420997234</c:v>
                </c:pt>
                <c:pt idx="5">
                  <c:v>0.00566848659759946</c:v>
                </c:pt>
                <c:pt idx="6">
                  <c:v>-0.0122785760527021</c:v>
                </c:pt>
                <c:pt idx="7">
                  <c:v>-0.00358138773915236</c:v>
                </c:pt>
                <c:pt idx="8">
                  <c:v>0</c:v>
                </c:pt>
                <c:pt idx="9">
                  <c:v>0.0116990465818757</c:v>
                </c:pt>
                <c:pt idx="10">
                  <c:v>-0.0535444920021605</c:v>
                </c:pt>
                <c:pt idx="11">
                  <c:v>0.0146857825627705</c:v>
                </c:pt>
                <c:pt idx="12">
                  <c:v>-0.322135583061234</c:v>
                </c:pt>
                <c:pt idx="13">
                  <c:v>-0.1354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18113510849471</c:v>
                </c:pt>
                <c:pt idx="1">
                  <c:v>0.46106911529665</c:v>
                </c:pt>
                <c:pt idx="2">
                  <c:v>0.223318588097123</c:v>
                </c:pt>
                <c:pt idx="3">
                  <c:v>0.296191648757652</c:v>
                </c:pt>
                <c:pt idx="4">
                  <c:v>0.100798835503311</c:v>
                </c:pt>
                <c:pt idx="5">
                  <c:v>0.0419504939943938</c:v>
                </c:pt>
                <c:pt idx="6">
                  <c:v>-0.0249247245397014</c:v>
                </c:pt>
                <c:pt idx="7">
                  <c:v>0.00418403533812427</c:v>
                </c:pt>
                <c:pt idx="8">
                  <c:v>0</c:v>
                </c:pt>
                <c:pt idx="9">
                  <c:v>0.0138173152761574</c:v>
                </c:pt>
                <c:pt idx="10">
                  <c:v>-0.0636322432580488</c:v>
                </c:pt>
                <c:pt idx="11">
                  <c:v>0.0165690896827783</c:v>
                </c:pt>
                <c:pt idx="12">
                  <c:v>-0.294004021773731</c:v>
                </c:pt>
                <c:pt idx="13">
                  <c:v>-0.04098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1337071263634</c:v>
                </c:pt>
                <c:pt idx="1">
                  <c:v>0.49562426822506</c:v>
                </c:pt>
                <c:pt idx="2">
                  <c:v>0.0303951198977811</c:v>
                </c:pt>
                <c:pt idx="3">
                  <c:v>0.164709097701256</c:v>
                </c:pt>
                <c:pt idx="4">
                  <c:v>0.111650877693526</c:v>
                </c:pt>
                <c:pt idx="5">
                  <c:v>0.0105128199642619</c:v>
                </c:pt>
                <c:pt idx="6">
                  <c:v>-0.00014827054984428</c:v>
                </c:pt>
                <c:pt idx="7">
                  <c:v>0.011938118352272</c:v>
                </c:pt>
                <c:pt idx="8">
                  <c:v>0</c:v>
                </c:pt>
                <c:pt idx="9">
                  <c:v>0.00467566705271077</c:v>
                </c:pt>
                <c:pt idx="10">
                  <c:v>-0.028910544069497</c:v>
                </c:pt>
                <c:pt idx="11">
                  <c:v>0.0672204879722296</c:v>
                </c:pt>
                <c:pt idx="12">
                  <c:v>-0.289793915268519</c:v>
                </c:pt>
                <c:pt idx="13">
                  <c:v>-0.002674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49664738949765</c:v>
                </c:pt>
                <c:pt idx="1">
                  <c:v>0.788200283784926</c:v>
                </c:pt>
                <c:pt idx="2">
                  <c:v>0.262895524326416</c:v>
                </c:pt>
                <c:pt idx="3">
                  <c:v>0.154640182574016</c:v>
                </c:pt>
                <c:pt idx="4">
                  <c:v>0.126323334613447</c:v>
                </c:pt>
                <c:pt idx="5">
                  <c:v>0.059506559873628</c:v>
                </c:pt>
                <c:pt idx="6">
                  <c:v>0.0337472037647578</c:v>
                </c:pt>
                <c:pt idx="7">
                  <c:v>0.0057892707663692</c:v>
                </c:pt>
                <c:pt idx="8">
                  <c:v>0</c:v>
                </c:pt>
                <c:pt idx="9">
                  <c:v>0.00640538521027171</c:v>
                </c:pt>
                <c:pt idx="10">
                  <c:v>-0.0568739502982031</c:v>
                </c:pt>
                <c:pt idx="11">
                  <c:v>0.0634474499388216</c:v>
                </c:pt>
                <c:pt idx="12">
                  <c:v>-0.303487742600612</c:v>
                </c:pt>
                <c:pt idx="13">
                  <c:v>0.0470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34628096662722</c:v>
                </c:pt>
                <c:pt idx="1">
                  <c:v>0.775738901928049</c:v>
                </c:pt>
                <c:pt idx="2">
                  <c:v>0.312888961641869</c:v>
                </c:pt>
                <c:pt idx="3">
                  <c:v>0.218972757436544</c:v>
                </c:pt>
                <c:pt idx="4">
                  <c:v>0.10093780031581</c:v>
                </c:pt>
                <c:pt idx="5">
                  <c:v>-0.0200010053068384</c:v>
                </c:pt>
                <c:pt idx="6">
                  <c:v>0.0208821865660718</c:v>
                </c:pt>
                <c:pt idx="7">
                  <c:v>-0.00157862686150117</c:v>
                </c:pt>
                <c:pt idx="8">
                  <c:v>0</c:v>
                </c:pt>
                <c:pt idx="9">
                  <c:v>0.0136718390099903</c:v>
                </c:pt>
                <c:pt idx="10">
                  <c:v>-0.0300665131330109</c:v>
                </c:pt>
                <c:pt idx="11">
                  <c:v>0.0694833135940794</c:v>
                </c:pt>
                <c:pt idx="12">
                  <c:v>-0.292823649235986</c:v>
                </c:pt>
                <c:pt idx="13">
                  <c:v>-0.007233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696148"/>
        <c:axId val="27609169"/>
      </c:barChart>
      <c:catAx>
        <c:axId val="16696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9169"/>
        <c:crossesAt val="0"/>
        <c:auto val="1"/>
        <c:lblAlgn val="ctr"/>
        <c:lblOffset val="100"/>
        <c:noMultiLvlLbl val="0"/>
      </c:catAx>
      <c:valAx>
        <c:axId val="2760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4 (Noell 174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951272759027"/>
          <c:y val="0.0947324875896305"/>
          <c:w val="0.847487228747326"/>
          <c:h val="0.740416436845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0631024398634</c:v>
                </c:pt>
                <c:pt idx="1">
                  <c:v>0.834197877781075</c:v>
                </c:pt>
                <c:pt idx="2">
                  <c:v>0.0994506561196292</c:v>
                </c:pt>
                <c:pt idx="3">
                  <c:v>0.251132897045341</c:v>
                </c:pt>
                <c:pt idx="4">
                  <c:v>0.0455260655970366</c:v>
                </c:pt>
                <c:pt idx="5">
                  <c:v>0.0861677147221371</c:v>
                </c:pt>
                <c:pt idx="6">
                  <c:v>0.0202997697223731</c:v>
                </c:pt>
                <c:pt idx="7">
                  <c:v>0.0170814177264879</c:v>
                </c:pt>
                <c:pt idx="8">
                  <c:v>0</c:v>
                </c:pt>
                <c:pt idx="9">
                  <c:v>0.00671164073437731</c:v>
                </c:pt>
                <c:pt idx="10">
                  <c:v>0.00311789142730403</c:v>
                </c:pt>
                <c:pt idx="11">
                  <c:v>0.00171941965785037</c:v>
                </c:pt>
                <c:pt idx="12">
                  <c:v>0.00116123665360737</c:v>
                </c:pt>
                <c:pt idx="13">
                  <c:v>0.002639170954275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0507500535278</c:v>
                </c:pt>
                <c:pt idx="1">
                  <c:v>0.262079105306231</c:v>
                </c:pt>
                <c:pt idx="2">
                  <c:v>0.192746325413896</c:v>
                </c:pt>
                <c:pt idx="3">
                  <c:v>0.186141583350491</c:v>
                </c:pt>
                <c:pt idx="4">
                  <c:v>0.0535180235082069</c:v>
                </c:pt>
                <c:pt idx="5">
                  <c:v>0.0466910852151643</c:v>
                </c:pt>
                <c:pt idx="6">
                  <c:v>0.0258001783061894</c:v>
                </c:pt>
                <c:pt idx="7">
                  <c:v>0.0217253065431705</c:v>
                </c:pt>
                <c:pt idx="8">
                  <c:v>0</c:v>
                </c:pt>
                <c:pt idx="9">
                  <c:v>0.00980446977728347</c:v>
                </c:pt>
                <c:pt idx="10">
                  <c:v>0.00316045533179125</c:v>
                </c:pt>
                <c:pt idx="11">
                  <c:v>0.00276848752904535</c:v>
                </c:pt>
                <c:pt idx="12">
                  <c:v>0.00127890669767352</c:v>
                </c:pt>
                <c:pt idx="13">
                  <c:v>0.006269025630540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8767957723108</c:v>
                </c:pt>
                <c:pt idx="1">
                  <c:v>0.832401579496683</c:v>
                </c:pt>
                <c:pt idx="2">
                  <c:v>0.147335472545188</c:v>
                </c:pt>
                <c:pt idx="3">
                  <c:v>0.247827457606236</c:v>
                </c:pt>
                <c:pt idx="4">
                  <c:v>0.0539367547796149</c:v>
                </c:pt>
                <c:pt idx="5">
                  <c:v>0.0530176902779254</c:v>
                </c:pt>
                <c:pt idx="6">
                  <c:v>0.0122342621885011</c:v>
                </c:pt>
                <c:pt idx="7">
                  <c:v>0.0128056390428582</c:v>
                </c:pt>
                <c:pt idx="8">
                  <c:v>0</c:v>
                </c:pt>
                <c:pt idx="9">
                  <c:v>0.00609894272472637</c:v>
                </c:pt>
                <c:pt idx="10">
                  <c:v>0.00265514966737621</c:v>
                </c:pt>
                <c:pt idx="11">
                  <c:v>0.00332770416703114</c:v>
                </c:pt>
                <c:pt idx="12">
                  <c:v>0.0014975378049876</c:v>
                </c:pt>
                <c:pt idx="13">
                  <c:v>0.002274100134230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4377689413247</c:v>
                </c:pt>
                <c:pt idx="1">
                  <c:v>0.237595054619577</c:v>
                </c:pt>
                <c:pt idx="2">
                  <c:v>0.295329050408373</c:v>
                </c:pt>
                <c:pt idx="3">
                  <c:v>0.104603405091199</c:v>
                </c:pt>
                <c:pt idx="4">
                  <c:v>0.0683397924269105</c:v>
                </c:pt>
                <c:pt idx="5">
                  <c:v>0.0341575204492952</c:v>
                </c:pt>
                <c:pt idx="6">
                  <c:v>0.0162774759010627</c:v>
                </c:pt>
                <c:pt idx="7">
                  <c:v>0.0142414858792242</c:v>
                </c:pt>
                <c:pt idx="8">
                  <c:v>0</c:v>
                </c:pt>
                <c:pt idx="9">
                  <c:v>0.00635180751887918</c:v>
                </c:pt>
                <c:pt idx="10">
                  <c:v>0.00227518449163136</c:v>
                </c:pt>
                <c:pt idx="11">
                  <c:v>0.00238636753276348</c:v>
                </c:pt>
                <c:pt idx="12">
                  <c:v>0.0015017669347935</c:v>
                </c:pt>
                <c:pt idx="13">
                  <c:v>0.00617611701685108</c:v>
                </c:pt>
              </c:numCache>
            </c:numRef>
          </c:yVal>
          <c:smooth val="0"/>
        </c:ser>
        <c:axId val="47018485"/>
        <c:axId val="31741426"/>
      </c:scatterChart>
      <c:valAx>
        <c:axId val="4701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1426"/>
        <c:crossesAt val="0.001"/>
        <c:crossBetween val="midCat"/>
      </c:valAx>
      <c:valAx>
        <c:axId val="3174142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40103916517487"/>
              <c:y val="0.071014892443463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8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166746714404"/>
          <c:y val="0.180915609487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90874557918"/>
          <c:y val="0.126309983452841"/>
          <c:w val="0.396323625725887"/>
          <c:h val="0.816188637617209"/>
        </c:manualLayout>
      </c:layout>
      <c:barChart>
        <c:barDir val="col"/>
        <c:grouping val="clustered"/>
        <c:varyColors val="0"/>
        <c:axId val="73222563"/>
        <c:axId val="87131502"/>
      </c:barChart>
      <c:catAx>
        <c:axId val="732225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131502"/>
        <c:auto val="1"/>
        <c:lblAlgn val="ctr"/>
        <c:lblOffset val="100"/>
        <c:noMultiLvlLbl val="0"/>
      </c:catAx>
      <c:valAx>
        <c:axId val="871315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225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4 (Noell 174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83050847458"/>
          <c:y val="0.138623103850642"/>
          <c:w val="0.946312893779395"/>
          <c:h val="0.8464410735122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610316183119869</c:v>
                </c:pt>
                <c:pt idx="1">
                  <c:v>-0.0197634162451433</c:v>
                </c:pt>
                <c:pt idx="2">
                  <c:v>-0.0497950005558561</c:v>
                </c:pt>
                <c:pt idx="3">
                  <c:v>0.0256846182433606</c:v>
                </c:pt>
                <c:pt idx="4">
                  <c:v>0.120295813844903</c:v>
                </c:pt>
                <c:pt idx="5">
                  <c:v>-0.0650135646173907</c:v>
                </c:pt>
                <c:pt idx="6">
                  <c:v>-0.107528898509476</c:v>
                </c:pt>
                <c:pt idx="7">
                  <c:v>0.149896209954705</c:v>
                </c:pt>
                <c:pt idx="8">
                  <c:v>0.108132983432317</c:v>
                </c:pt>
                <c:pt idx="9">
                  <c:v>0.00595368938531767</c:v>
                </c:pt>
                <c:pt idx="10">
                  <c:v>0.022779336042368</c:v>
                </c:pt>
                <c:pt idx="11">
                  <c:v>-0.0733150774426242</c:v>
                </c:pt>
                <c:pt idx="12">
                  <c:v>0.0266467111535856</c:v>
                </c:pt>
                <c:pt idx="13">
                  <c:v>-0.137014049116249</c:v>
                </c:pt>
                <c:pt idx="14">
                  <c:v>-0.130730179395475</c:v>
                </c:pt>
                <c:pt idx="15">
                  <c:v>-0.00638977881430882</c:v>
                </c:pt>
                <c:pt idx="16">
                  <c:v>0.0444821743203815</c:v>
                </c:pt>
                <c:pt idx="17">
                  <c:v>0.0888202654357717</c:v>
                </c:pt>
                <c:pt idx="18">
                  <c:v>-0.0220985394283191</c:v>
                </c:pt>
                <c:pt idx="19">
                  <c:v>0.080660918303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25415091791017</c:v>
                </c:pt>
                <c:pt idx="1">
                  <c:v>0.0539956839254421</c:v>
                </c:pt>
                <c:pt idx="2">
                  <c:v>-0.00348959835184623</c:v>
                </c:pt>
                <c:pt idx="3">
                  <c:v>-0.0606943930761921</c:v>
                </c:pt>
                <c:pt idx="4">
                  <c:v>0.00257771588553299</c:v>
                </c:pt>
                <c:pt idx="5">
                  <c:v>0.000993936972281111</c:v>
                </c:pt>
                <c:pt idx="6">
                  <c:v>0.0687848324420878</c:v>
                </c:pt>
                <c:pt idx="7">
                  <c:v>0.0139500302249924</c:v>
                </c:pt>
                <c:pt idx="8">
                  <c:v>-0.000973201236364796</c:v>
                </c:pt>
                <c:pt idx="9">
                  <c:v>0.0106499723575362</c:v>
                </c:pt>
                <c:pt idx="10">
                  <c:v>-0.0289677092872397</c:v>
                </c:pt>
                <c:pt idx="11">
                  <c:v>0.0714885168042128</c:v>
                </c:pt>
                <c:pt idx="12">
                  <c:v>-0.0612897365485604</c:v>
                </c:pt>
                <c:pt idx="13">
                  <c:v>-0.00794922970499992</c:v>
                </c:pt>
                <c:pt idx="14">
                  <c:v>-0.0145337029261916</c:v>
                </c:pt>
                <c:pt idx="15">
                  <c:v>0.00599521587949611</c:v>
                </c:pt>
                <c:pt idx="16">
                  <c:v>-0.0407759054822369</c:v>
                </c:pt>
                <c:pt idx="17">
                  <c:v>0.0729160542061862</c:v>
                </c:pt>
                <c:pt idx="18">
                  <c:v>0.0531000912531323</c:v>
                </c:pt>
                <c:pt idx="19">
                  <c:v>-0.18159253154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0862"/>
        <c:axId val="4710791"/>
      </c:lineChart>
      <c:catAx>
        <c:axId val="84090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9919247493123"/>
              <c:y val="0.92944379618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791"/>
        <c:crossesAt val="0"/>
        <c:auto val="1"/>
        <c:lblAlgn val="ctr"/>
        <c:lblOffset val="100"/>
        <c:noMultiLvlLbl val="0"/>
      </c:catAx>
      <c:valAx>
        <c:axId val="471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086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880823498092"/>
          <c:y val="0.196032672112019"/>
          <c:w val="0.460200550181915"/>
          <c:h val="0.1289770517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74 (Noell 174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4866153282"/>
          <c:y val="0.133737011288032"/>
          <c:w val="0.785020168683535"/>
          <c:h val="0.84802272557374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95714933200949</c:v>
                </c:pt>
                <c:pt idx="1">
                  <c:v>-0.0301356282577169</c:v>
                </c:pt>
                <c:pt idx="2">
                  <c:v>-0.0686301217057459</c:v>
                </c:pt>
                <c:pt idx="3">
                  <c:v>-0.0161489818552768</c:v>
                </c:pt>
                <c:pt idx="4">
                  <c:v>0.0778641115720246</c:v>
                </c:pt>
                <c:pt idx="5">
                  <c:v>-0.100181234466446</c:v>
                </c:pt>
                <c:pt idx="6">
                  <c:v>-0.0794725540385877</c:v>
                </c:pt>
                <c:pt idx="7">
                  <c:v>0.208980837822192</c:v>
                </c:pt>
                <c:pt idx="8">
                  <c:v>0.162838401203914</c:v>
                </c:pt>
                <c:pt idx="9">
                  <c:v>-0.0149206010226498</c:v>
                </c:pt>
                <c:pt idx="10">
                  <c:v>0.0241198264616921</c:v>
                </c:pt>
                <c:pt idx="11">
                  <c:v>-0.0505084593505315</c:v>
                </c:pt>
                <c:pt idx="12">
                  <c:v>0.0880751930230686</c:v>
                </c:pt>
                <c:pt idx="13">
                  <c:v>-0.0579580502632511</c:v>
                </c:pt>
                <c:pt idx="14">
                  <c:v>-0.12838818296778</c:v>
                </c:pt>
                <c:pt idx="15">
                  <c:v>-0.137793984628425</c:v>
                </c:pt>
                <c:pt idx="16">
                  <c:v>-0.00966696190370081</c:v>
                </c:pt>
                <c:pt idx="17">
                  <c:v>0.146378001755041</c:v>
                </c:pt>
                <c:pt idx="18">
                  <c:v>0.113342388053452</c:v>
                </c:pt>
                <c:pt idx="19">
                  <c:v>-0.161085790708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16258445787916</c:v>
                </c:pt>
                <c:pt idx="1">
                  <c:v>0.0163389199200168</c:v>
                </c:pt>
                <c:pt idx="2">
                  <c:v>-0.0652759963474208</c:v>
                </c:pt>
                <c:pt idx="3">
                  <c:v>-0.0239199876723304</c:v>
                </c:pt>
                <c:pt idx="4">
                  <c:v>0.0162377133943066</c:v>
                </c:pt>
                <c:pt idx="5">
                  <c:v>-0.0386170742727798</c:v>
                </c:pt>
                <c:pt idx="6">
                  <c:v>0.0225371402301014</c:v>
                </c:pt>
                <c:pt idx="7">
                  <c:v>-0.071431526044489</c:v>
                </c:pt>
                <c:pt idx="8">
                  <c:v>-0.0543103686640219</c:v>
                </c:pt>
                <c:pt idx="9">
                  <c:v>0.00365076660972231</c:v>
                </c:pt>
                <c:pt idx="10">
                  <c:v>-0.0690046507796313</c:v>
                </c:pt>
                <c:pt idx="11">
                  <c:v>0.0386481386061822</c:v>
                </c:pt>
                <c:pt idx="12">
                  <c:v>-0.0501832351181019</c:v>
                </c:pt>
                <c:pt idx="13">
                  <c:v>-0.0107272804983394</c:v>
                </c:pt>
                <c:pt idx="14">
                  <c:v>0.0383998857881516</c:v>
                </c:pt>
                <c:pt idx="15">
                  <c:v>0.0762714843620256</c:v>
                </c:pt>
                <c:pt idx="16">
                  <c:v>0.065984705436492</c:v>
                </c:pt>
                <c:pt idx="17">
                  <c:v>0.0753505806047344</c:v>
                </c:pt>
                <c:pt idx="18">
                  <c:v>0.0903795476749239</c:v>
                </c:pt>
                <c:pt idx="19">
                  <c:v>-0.209875452912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70281"/>
        <c:axId val="46125369"/>
      </c:lineChart>
      <c:catAx>
        <c:axId val="2207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5369"/>
        <c:crossesAt val="0"/>
        <c:auto val="1"/>
        <c:lblAlgn val="ctr"/>
        <c:lblOffset val="100"/>
        <c:noMultiLvlLbl val="0"/>
      </c:catAx>
      <c:valAx>
        <c:axId val="4612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0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14411441144"/>
          <c:y val="0.207595125962473"/>
          <c:w val="0.520718738540521"/>
          <c:h val="0.116020034387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9760</xdr:colOff>
      <xdr:row>7</xdr:row>
      <xdr:rowOff>57240</xdr:rowOff>
    </xdr:from>
    <xdr:to>
      <xdr:col>9</xdr:col>
      <xdr:colOff>401760</xdr:colOff>
      <xdr:row>10</xdr:row>
      <xdr:rowOff>31680</xdr:rowOff>
    </xdr:to>
    <xdr:sp>
      <xdr:nvSpPr>
        <xdr:cNvPr id="3" name="Text 1"/>
        <xdr:cNvSpPr/>
      </xdr:nvSpPr>
      <xdr:spPr>
        <a:xfrm>
          <a:off x="7282080" y="1195200"/>
          <a:ext cx="4348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104400</xdr:rowOff>
    </xdr:from>
    <xdr:to>
      <xdr:col>9</xdr:col>
      <xdr:colOff>741960</xdr:colOff>
      <xdr:row>8</xdr:row>
      <xdr:rowOff>9720</xdr:rowOff>
    </xdr:to>
    <xdr:sp>
      <xdr:nvSpPr>
        <xdr:cNvPr id="4" name="Rectangle 2"/>
        <xdr:cNvSpPr/>
      </xdr:nvSpPr>
      <xdr:spPr>
        <a:xfrm>
          <a:off x="7787160" y="1242360"/>
          <a:ext cx="270000" cy="67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9</xdr:row>
      <xdr:rowOff>10080</xdr:rowOff>
    </xdr:from>
    <xdr:to>
      <xdr:col>9</xdr:col>
      <xdr:colOff>741960</xdr:colOff>
      <xdr:row>9</xdr:row>
      <xdr:rowOff>86040</xdr:rowOff>
    </xdr:to>
    <xdr:sp>
      <xdr:nvSpPr>
        <xdr:cNvPr id="5" name="Rectangle 3"/>
        <xdr:cNvSpPr/>
      </xdr:nvSpPr>
      <xdr:spPr>
        <a:xfrm>
          <a:off x="7787160" y="1473120"/>
          <a:ext cx="27000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5040</xdr:rowOff>
    </xdr:from>
    <xdr:to>
      <xdr:col>7</xdr:col>
      <xdr:colOff>23760</xdr:colOff>
      <xdr:row>29</xdr:row>
      <xdr:rowOff>162000</xdr:rowOff>
    </xdr:to>
    <xdr:sp>
      <xdr:nvSpPr>
        <xdr:cNvPr id="6" name="Line 4"/>
        <xdr:cNvSpPr/>
      </xdr:nvSpPr>
      <xdr:spPr>
        <a:xfrm flipH="1">
          <a:off x="5704920" y="907920"/>
          <a:ext cx="8280" cy="396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9320</xdr:rowOff>
    </xdr:from>
    <xdr:to>
      <xdr:col>7</xdr:col>
      <xdr:colOff>421920</xdr:colOff>
      <xdr:row>11</xdr:row>
      <xdr:rowOff>85680</xdr:rowOff>
    </xdr:to>
    <xdr:sp>
      <xdr:nvSpPr>
        <xdr:cNvPr id="7" name="Text 5"/>
        <xdr:cNvSpPr/>
      </xdr:nvSpPr>
      <xdr:spPr>
        <a:xfrm>
          <a:off x="5742360" y="1187280"/>
          <a:ext cx="3690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56880</xdr:rowOff>
    </xdr:from>
    <xdr:to>
      <xdr:col>10</xdr:col>
      <xdr:colOff>466920</xdr:colOff>
      <xdr:row>30</xdr:row>
      <xdr:rowOff>132480</xdr:rowOff>
    </xdr:to>
    <xdr:graphicFrame>
      <xdr:nvGraphicFramePr>
        <xdr:cNvPr id="10" name="Chart 7"/>
        <xdr:cNvGraphicFramePr/>
      </xdr:nvGraphicFramePr>
      <xdr:xfrm>
        <a:off x="4538520" y="381960"/>
        <a:ext cx="4056480" cy="46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4480</xdr:colOff>
      <xdr:row>1</xdr:row>
      <xdr:rowOff>154080</xdr:rowOff>
    </xdr:from>
    <xdr:to>
      <xdr:col>5</xdr:col>
      <xdr:colOff>426960</xdr:colOff>
      <xdr:row>31</xdr:row>
      <xdr:rowOff>92880</xdr:rowOff>
    </xdr:to>
    <xdr:graphicFrame>
      <xdr:nvGraphicFramePr>
        <xdr:cNvPr id="12" name="Chart 8"/>
        <xdr:cNvGraphicFramePr/>
      </xdr:nvGraphicFramePr>
      <xdr:xfrm>
        <a:off x="564480" y="316800"/>
        <a:ext cx="392652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7240</xdr:colOff>
      <xdr:row>10</xdr:row>
      <xdr:rowOff>5400</xdr:rowOff>
    </xdr:from>
    <xdr:to>
      <xdr:col>2</xdr:col>
      <xdr:colOff>309240</xdr:colOff>
      <xdr:row>10</xdr:row>
      <xdr:rowOff>83880</xdr:rowOff>
    </xdr:to>
    <xdr:sp>
      <xdr:nvSpPr>
        <xdr:cNvPr id="14" name="Text 4"/>
        <xdr:cNvSpPr/>
      </xdr:nvSpPr>
      <xdr:spPr>
        <a:xfrm>
          <a:off x="1863000" y="1631160"/>
          <a:ext cx="7200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281036471737</cdr:x>
      <cdr:y>0.294982497082847</cdr:y>
    </cdr:from>
    <cdr:to>
      <cdr:x>0.0740083414677434</cdr:x>
      <cdr:y>0.312252042007001</cdr:y>
    </cdr:to>
    <cdr:sp>
      <cdr:nvSpPr>
        <cdr:cNvPr id="11" name="Text 1"/>
        <cdr:cNvSpPr/>
      </cdr:nvSpPr>
      <cdr:spPr>
        <a:xfrm>
          <a:off x="226080" y="1365120"/>
          <a:ext cx="7416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4616795012835</cdr:x>
      <cdr:y>0.293488824101069</cdr:y>
    </cdr:from>
    <cdr:to>
      <cdr:x>0.0522552255225523</cdr:x>
      <cdr:y>0.310009718172984</cdr:y>
    </cdr:to>
    <cdr:sp>
      <cdr:nvSpPr>
        <cdr:cNvPr id="13" name="Text 1"/>
        <cdr:cNvSpPr/>
      </cdr:nvSpPr>
      <cdr:spPr>
        <a:xfrm>
          <a:off x="131400" y="1413360"/>
          <a:ext cx="73800" cy="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74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74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00</v>
      </c>
      <c r="C3" s="6"/>
      <c r="D3" s="6"/>
      <c r="E3" s="6"/>
      <c r="F3" s="5" t="s">
        <v>4</v>
      </c>
      <c r="G3" s="6" t="n">
        <f aca="false">'Original data'!O9</f>
        <v>38100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4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5" t="s">
        <v>32</v>
      </c>
      <c r="D37" s="22" t="s">
        <v>8</v>
      </c>
      <c r="E37" s="23" t="s">
        <v>8</v>
      </c>
      <c r="F37" s="33" t="s">
        <v>46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74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1.7"/>
    <col collapsed="false" customWidth="true" hidden="false" outlineLevel="0" max="2" min="2" style="261" width="12.42"/>
    <col collapsed="false" customWidth="true" hidden="false" outlineLevel="0" max="3" min="3" style="261" width="12.85"/>
    <col collapsed="false" customWidth="true" hidden="false" outlineLevel="0" max="22" min="4" style="261" width="12.42"/>
    <col collapsed="false" customWidth="true" hidden="false" outlineLevel="0" max="23" min="23" style="261" width="8.28"/>
    <col collapsed="false" customWidth="true" hidden="false" outlineLevel="0" max="25" min="24" style="261" width="7.42"/>
    <col collapsed="false" customWidth="false" hidden="false" outlineLevel="0" max="257" min="26" style="261" width="9.14"/>
  </cols>
  <sheetData>
    <row r="1" customFormat="false" ht="11.25" hidden="false" customHeight="false" outlineLevel="0" collapsed="false">
      <c r="A1" s="262"/>
      <c r="B1" s="263" t="s">
        <v>232</v>
      </c>
      <c r="C1" s="263"/>
      <c r="D1" s="263"/>
      <c r="E1" s="263"/>
      <c r="F1" s="263"/>
      <c r="G1" s="263"/>
      <c r="H1" s="263"/>
      <c r="I1" s="263"/>
      <c r="J1" s="264" t="s">
        <v>233</v>
      </c>
      <c r="K1" s="264"/>
      <c r="L1" s="264"/>
      <c r="M1" s="264"/>
      <c r="N1" s="264"/>
      <c r="O1" s="264"/>
      <c r="P1" s="264"/>
      <c r="Q1" s="264"/>
      <c r="S1" s="265" t="s">
        <v>234</v>
      </c>
      <c r="T1" s="265" t="s">
        <v>235</v>
      </c>
    </row>
    <row r="2" customFormat="false" ht="11.25" hidden="false" customHeight="false" outlineLevel="0" collapsed="false">
      <c r="A2" s="266"/>
      <c r="B2" s="267" t="s">
        <v>236</v>
      </c>
      <c r="C2" s="267"/>
      <c r="D2" s="267"/>
      <c r="E2" s="267"/>
      <c r="F2" s="268" t="s">
        <v>237</v>
      </c>
      <c r="G2" s="268"/>
      <c r="H2" s="268"/>
      <c r="I2" s="268"/>
      <c r="J2" s="269" t="s">
        <v>236</v>
      </c>
      <c r="K2" s="269"/>
      <c r="L2" s="269"/>
      <c r="M2" s="269"/>
      <c r="N2" s="270" t="s">
        <v>237</v>
      </c>
      <c r="O2" s="270"/>
      <c r="P2" s="270"/>
      <c r="Q2" s="270"/>
      <c r="S2" s="271"/>
      <c r="T2" s="271" t="n">
        <v>1</v>
      </c>
    </row>
    <row r="3" customFormat="false" ht="11.25" hidden="false" customHeight="false" outlineLevel="0" collapsed="false">
      <c r="A3" s="266"/>
      <c r="B3" s="267" t="s">
        <v>238</v>
      </c>
      <c r="C3" s="267"/>
      <c r="D3" s="262" t="s">
        <v>239</v>
      </c>
      <c r="E3" s="262"/>
      <c r="F3" s="272" t="s">
        <v>238</v>
      </c>
      <c r="G3" s="272"/>
      <c r="H3" s="270" t="s">
        <v>239</v>
      </c>
      <c r="I3" s="270"/>
      <c r="J3" s="267" t="s">
        <v>238</v>
      </c>
      <c r="K3" s="267"/>
      <c r="L3" s="273" t="s">
        <v>239</v>
      </c>
      <c r="M3" s="273"/>
      <c r="N3" s="262" t="s">
        <v>238</v>
      </c>
      <c r="O3" s="262"/>
      <c r="P3" s="270" t="s">
        <v>239</v>
      </c>
      <c r="Q3" s="270"/>
      <c r="S3" s="271"/>
      <c r="T3" s="271" t="n">
        <v>2</v>
      </c>
    </row>
    <row r="4" customFormat="false" ht="11.25" hidden="false" customHeight="false" outlineLevel="0" collapsed="false">
      <c r="A4" s="266"/>
      <c r="B4" s="274" t="s">
        <v>240</v>
      </c>
      <c r="C4" s="275" t="s">
        <v>241</v>
      </c>
      <c r="D4" s="275" t="s">
        <v>240</v>
      </c>
      <c r="E4" s="275" t="s">
        <v>241</v>
      </c>
      <c r="F4" s="276" t="s">
        <v>240</v>
      </c>
      <c r="G4" s="275" t="s">
        <v>241</v>
      </c>
      <c r="H4" s="275" t="s">
        <v>240</v>
      </c>
      <c r="I4" s="277" t="s">
        <v>241</v>
      </c>
      <c r="J4" s="274" t="s">
        <v>240</v>
      </c>
      <c r="K4" s="275" t="s">
        <v>241</v>
      </c>
      <c r="L4" s="275" t="s">
        <v>240</v>
      </c>
      <c r="M4" s="278" t="s">
        <v>241</v>
      </c>
      <c r="N4" s="275" t="s">
        <v>240</v>
      </c>
      <c r="O4" s="275" t="s">
        <v>241</v>
      </c>
      <c r="P4" s="275" t="s">
        <v>240</v>
      </c>
      <c r="Q4" s="277" t="s">
        <v>241</v>
      </c>
      <c r="S4" s="271"/>
      <c r="T4" s="271" t="n">
        <v>3</v>
      </c>
    </row>
    <row r="5" customFormat="false" ht="11.25" hidden="false" customHeight="false" outlineLevel="0" collapsed="false">
      <c r="A5" s="266" t="n">
        <v>1</v>
      </c>
      <c r="B5" s="279"/>
      <c r="C5" s="280"/>
      <c r="D5" s="281" t="n">
        <f aca="false">AVERAGE(C67:T67)</f>
        <v>596.182477777778</v>
      </c>
      <c r="E5" s="281" t="n">
        <f aca="false">STDEV(C67:T67)</f>
        <v>0.105684333279119</v>
      </c>
      <c r="F5" s="282" t="n">
        <f aca="false">V87</f>
        <v>0.00520141859034236</v>
      </c>
      <c r="G5" s="280"/>
      <c r="H5" s="281" t="n">
        <f aca="false">AVERAGE(C87:T87)</f>
        <v>-0.791210142875449</v>
      </c>
      <c r="I5" s="283" t="n">
        <f aca="false">STDEV(C87:T87)</f>
        <v>4.26713274500604</v>
      </c>
      <c r="J5" s="284"/>
      <c r="K5" s="285"/>
      <c r="L5" s="281" t="n">
        <f aca="false">AVERAGE(C107:T107)</f>
        <v>596.074905555556</v>
      </c>
      <c r="M5" s="286" t="n">
        <f aca="false">STDEV(C107:T107)</f>
        <v>0.126190022315649</v>
      </c>
      <c r="N5" s="281" t="n">
        <f aca="false">V127</f>
        <v>0.000475536956933882</v>
      </c>
      <c r="O5" s="280"/>
      <c r="P5" s="281" t="n">
        <f aca="false">AVERAGE(C127:T127)</f>
        <v>-1.09759142535227</v>
      </c>
      <c r="Q5" s="283" t="n">
        <f aca="false">STDEV(C127:T127)</f>
        <v>3.95258949154369</v>
      </c>
      <c r="S5" s="271" t="n">
        <v>0</v>
      </c>
      <c r="T5" s="271" t="n">
        <v>4</v>
      </c>
    </row>
    <row r="6" customFormat="false" ht="11.25" hidden="false" customHeight="false" outlineLevel="0" collapsed="false">
      <c r="A6" s="266" t="n">
        <v>2</v>
      </c>
      <c r="B6" s="287" t="n">
        <f aca="false">V68</f>
        <v>0.108876179064045</v>
      </c>
      <c r="C6" s="280"/>
      <c r="D6" s="281" t="n">
        <f aca="false">AVERAGE(C68:T68)</f>
        <v>0.277673483490792</v>
      </c>
      <c r="E6" s="281" t="n">
        <f aca="false">STDEV(C68:T68)</f>
        <v>0.400631024398634</v>
      </c>
      <c r="F6" s="282" t="n">
        <f aca="false">V88</f>
        <v>0.359408981462348</v>
      </c>
      <c r="G6" s="280"/>
      <c r="H6" s="281" t="n">
        <f aca="false">AVERAGE(C88:T88)</f>
        <v>-0.637812234460363</v>
      </c>
      <c r="I6" s="283" t="n">
        <f aca="false">STDEV(C88:T88)</f>
        <v>0.650507500535278</v>
      </c>
      <c r="J6" s="287" t="n">
        <f aca="false">V108</f>
        <v>-0.141908914237314</v>
      </c>
      <c r="K6" s="280"/>
      <c r="L6" s="281" t="n">
        <f aca="false">AVERAGE(C108:T108)</f>
        <v>-0.130864451601069</v>
      </c>
      <c r="M6" s="286" t="n">
        <f aca="false">STDEV(C108:T108)</f>
        <v>0.328767957723108</v>
      </c>
      <c r="N6" s="281" t="n">
        <f aca="false">V128</f>
        <v>1.3708952875098</v>
      </c>
      <c r="O6" s="280"/>
      <c r="P6" s="281" t="n">
        <f aca="false">AVERAGE(C128:T128)</f>
        <v>0.647365978475626</v>
      </c>
      <c r="Q6" s="283" t="n">
        <f aca="false">STDEV(C128:T128)</f>
        <v>0.614377689413247</v>
      </c>
      <c r="S6" s="271" t="n">
        <v>0</v>
      </c>
      <c r="T6" s="271" t="n">
        <v>5</v>
      </c>
    </row>
    <row r="7" customFormat="false" ht="11.25" hidden="false" customHeight="false" outlineLevel="0" collapsed="false">
      <c r="A7" s="266" t="n">
        <v>3</v>
      </c>
      <c r="B7" s="287" t="n">
        <f aca="false">V69</f>
        <v>-0.767374402311435</v>
      </c>
      <c r="C7" s="280"/>
      <c r="D7" s="281" t="n">
        <f aca="false">AVERAGE(C69:T69)</f>
        <v>-2.25721486055909</v>
      </c>
      <c r="E7" s="281" t="n">
        <f aca="false">STDEV(C69:T69)</f>
        <v>0.834197877781075</v>
      </c>
      <c r="F7" s="282" t="n">
        <f aca="false">V89</f>
        <v>0.827359908280969</v>
      </c>
      <c r="G7" s="280"/>
      <c r="H7" s="281" t="n">
        <f aca="false">AVERAGE(C89:T89)</f>
        <v>0.917029389643514</v>
      </c>
      <c r="I7" s="283" t="n">
        <f aca="false">STDEV(C89:T89)</f>
        <v>0.262079105306231</v>
      </c>
      <c r="J7" s="287" t="n">
        <f aca="false">V109</f>
        <v>-1.28090850249106</v>
      </c>
      <c r="K7" s="280"/>
      <c r="L7" s="281" t="n">
        <f aca="false">AVERAGE(C109:T109)</f>
        <v>-2.72910371750472</v>
      </c>
      <c r="M7" s="286" t="n">
        <f aca="false">STDEV(C109:T109)</f>
        <v>0.832401579496683</v>
      </c>
      <c r="N7" s="281" t="n">
        <f aca="false">V129</f>
        <v>0.683140020728536</v>
      </c>
      <c r="O7" s="280"/>
      <c r="P7" s="281" t="n">
        <f aca="false">AVERAGE(C129:T129)</f>
        <v>0.759395137610358</v>
      </c>
      <c r="Q7" s="283" t="n">
        <f aca="false">STDEV(C129:T129)</f>
        <v>0.237595054619577</v>
      </c>
      <c r="S7" s="271" t="n">
        <v>0</v>
      </c>
      <c r="T7" s="271" t="n">
        <v>6</v>
      </c>
    </row>
    <row r="8" customFormat="false" ht="11.25" hidden="false" customHeight="false" outlineLevel="0" collapsed="false">
      <c r="A8" s="266" t="n">
        <v>4</v>
      </c>
      <c r="B8" s="287" t="n">
        <f aca="false">V70</f>
        <v>-0.000675816028865174</v>
      </c>
      <c r="C8" s="280"/>
      <c r="D8" s="281" t="n">
        <f aca="false">AVERAGE(C70:T70)</f>
        <v>0.0466487700029806</v>
      </c>
      <c r="E8" s="281" t="n">
        <f aca="false">STDEV(C70:T70)</f>
        <v>0.0994506561196292</v>
      </c>
      <c r="F8" s="282" t="n">
        <f aca="false">V90</f>
        <v>0.0307707208958833</v>
      </c>
      <c r="G8" s="280"/>
      <c r="H8" s="281" t="n">
        <f aca="false">AVERAGE(C90:T90)</f>
        <v>-0.121360816431549</v>
      </c>
      <c r="I8" s="283" t="n">
        <f aca="false">STDEV(C90:T90)</f>
        <v>0.192746325413896</v>
      </c>
      <c r="J8" s="287" t="n">
        <f aca="false">V110</f>
        <v>-0.11355223607881</v>
      </c>
      <c r="K8" s="280"/>
      <c r="L8" s="281" t="n">
        <f aca="false">AVERAGE(C110:T110)</f>
        <v>-0.0833575741736504</v>
      </c>
      <c r="M8" s="286" t="n">
        <f aca="false">STDEV(C110:T110)</f>
        <v>0.147335472545188</v>
      </c>
      <c r="N8" s="281" t="n">
        <f aca="false">V130</f>
        <v>0.21745609154637</v>
      </c>
      <c r="O8" s="280"/>
      <c r="P8" s="281" t="n">
        <f aca="false">AVERAGE(C130:T130)</f>
        <v>0.0584123796309882</v>
      </c>
      <c r="Q8" s="283" t="n">
        <f aca="false">STDEV(C130:T130)</f>
        <v>0.295329050408373</v>
      </c>
      <c r="S8" s="271" t="n">
        <v>0</v>
      </c>
      <c r="T8" s="271" t="n">
        <v>7</v>
      </c>
    </row>
    <row r="9" customFormat="false" ht="11.25" hidden="false" customHeight="false" outlineLevel="0" collapsed="false">
      <c r="A9" s="266" t="n">
        <v>5</v>
      </c>
      <c r="B9" s="287" t="n">
        <f aca="false">V71</f>
        <v>-0.573746977504117</v>
      </c>
      <c r="C9" s="280"/>
      <c r="D9" s="281" t="n">
        <f aca="false">AVERAGE(C71:T71)</f>
        <v>-0.327813525277188</v>
      </c>
      <c r="E9" s="281" t="n">
        <f aca="false">STDEV(C71:T71)</f>
        <v>0.251132897045341</v>
      </c>
      <c r="F9" s="282" t="n">
        <f aca="false">V91</f>
        <v>0.24704906169819</v>
      </c>
      <c r="G9" s="280"/>
      <c r="H9" s="281" t="n">
        <f aca="false">AVERAGE(C91:T91)</f>
        <v>0.180331831485927</v>
      </c>
      <c r="I9" s="283" t="n">
        <f aca="false">STDEV(C91:T91)</f>
        <v>0.186141583350491</v>
      </c>
      <c r="J9" s="287" t="n">
        <f aca="false">V111</f>
        <v>-0.584537502486141</v>
      </c>
      <c r="K9" s="280"/>
      <c r="L9" s="281" t="n">
        <f aca="false">AVERAGE(C111:T111)</f>
        <v>-0.316454178627309</v>
      </c>
      <c r="M9" s="286" t="n">
        <f aca="false">STDEV(C111:T111)</f>
        <v>0.247827457606236</v>
      </c>
      <c r="N9" s="281" t="n">
        <f aca="false">V131</f>
        <v>0.223821621359415</v>
      </c>
      <c r="O9" s="280"/>
      <c r="P9" s="281" t="n">
        <f aca="false">AVERAGE(C131:T131)</f>
        <v>0.175179261715457</v>
      </c>
      <c r="Q9" s="283" t="n">
        <f aca="false">STDEV(C131:T131)</f>
        <v>0.104603405091199</v>
      </c>
      <c r="S9" s="271" t="n">
        <v>0</v>
      </c>
      <c r="T9" s="271" t="n">
        <v>8</v>
      </c>
    </row>
    <row r="10" customFormat="false" ht="11.25" hidden="false" customHeight="false" outlineLevel="0" collapsed="false">
      <c r="A10" s="266" t="n">
        <v>6</v>
      </c>
      <c r="B10" s="287" t="n">
        <f aca="false">V72</f>
        <v>-0.0377492934499546</v>
      </c>
      <c r="C10" s="280"/>
      <c r="D10" s="281" t="n">
        <f aca="false">AVERAGE(C72:T72)</f>
        <v>-0.0263609396884425</v>
      </c>
      <c r="E10" s="281" t="n">
        <f aca="false">STDEV(C72:T72)</f>
        <v>0.0455260655970366</v>
      </c>
      <c r="F10" s="282" t="n">
        <f aca="false">V92</f>
        <v>0.0688981459537468</v>
      </c>
      <c r="G10" s="280"/>
      <c r="H10" s="281" t="n">
        <f aca="false">AVERAGE(C92:T92)</f>
        <v>0.0509567589076839</v>
      </c>
      <c r="I10" s="283" t="n">
        <f aca="false">STDEV(C92:T92)</f>
        <v>0.0535180235082069</v>
      </c>
      <c r="J10" s="287" t="n">
        <f aca="false">V112</f>
        <v>-0.027839312468778</v>
      </c>
      <c r="K10" s="280"/>
      <c r="L10" s="281" t="n">
        <f aca="false">AVERAGE(C112:T112)</f>
        <v>-0.0178603497143753</v>
      </c>
      <c r="M10" s="286" t="n">
        <f aca="false">STDEV(C112:T112)</f>
        <v>0.0539367547796149</v>
      </c>
      <c r="N10" s="281" t="n">
        <f aca="false">V132</f>
        <v>0.0966018425805064</v>
      </c>
      <c r="O10" s="280"/>
      <c r="P10" s="281" t="n">
        <f aca="false">AVERAGE(C132:T132)</f>
        <v>0.0718912449608569</v>
      </c>
      <c r="Q10" s="283" t="n">
        <f aca="false">STDEV(C132:T132)</f>
        <v>0.0683397924269105</v>
      </c>
      <c r="S10" s="271" t="n">
        <v>0</v>
      </c>
      <c r="T10" s="271" t="n">
        <v>9</v>
      </c>
    </row>
    <row r="11" customFormat="false" ht="11.25" hidden="false" customHeight="false" outlineLevel="0" collapsed="false">
      <c r="A11" s="266" t="n">
        <v>7</v>
      </c>
      <c r="B11" s="287" t="n">
        <f aca="false">V73</f>
        <v>1.23662184477978</v>
      </c>
      <c r="C11" s="280"/>
      <c r="D11" s="281" t="n">
        <f aca="false">AVERAGE(C73:T73)</f>
        <v>1.18873261550818</v>
      </c>
      <c r="E11" s="281" t="n">
        <f aca="false">STDEV(C73:T73)</f>
        <v>0.0861677147221371</v>
      </c>
      <c r="F11" s="282" t="n">
        <f aca="false">V93</f>
        <v>-0.000103993952302828</v>
      </c>
      <c r="G11" s="280"/>
      <c r="H11" s="281" t="n">
        <f aca="false">AVERAGE(C93:T93)</f>
        <v>-0.0470302072855493</v>
      </c>
      <c r="I11" s="283" t="n">
        <f aca="false">STDEV(C93:T93)</f>
        <v>0.0466910852151643</v>
      </c>
      <c r="J11" s="287" t="n">
        <f aca="false">V113</f>
        <v>1.23654374184738</v>
      </c>
      <c r="K11" s="280"/>
      <c r="L11" s="281" t="n">
        <f aca="false">AVERAGE(C113:T113)</f>
        <v>1.19280001217997</v>
      </c>
      <c r="M11" s="286" t="n">
        <f aca="false">STDEV(C113:T113)</f>
        <v>0.0530176902779254</v>
      </c>
      <c r="N11" s="281" t="n">
        <f aca="false">V133</f>
        <v>0.0962948746920536</v>
      </c>
      <c r="O11" s="280"/>
      <c r="P11" s="281" t="n">
        <f aca="false">AVERAGE(C133:T133)</f>
        <v>0.0464087309995975</v>
      </c>
      <c r="Q11" s="283" t="n">
        <f aca="false">STDEV(C133:T133)</f>
        <v>0.0341575204492952</v>
      </c>
      <c r="S11" s="271" t="n">
        <v>0</v>
      </c>
      <c r="T11" s="271" t="n">
        <v>10</v>
      </c>
    </row>
    <row r="12" customFormat="false" ht="11.25" hidden="false" customHeight="false" outlineLevel="0" collapsed="false">
      <c r="A12" s="266" t="n">
        <v>8</v>
      </c>
      <c r="B12" s="287" t="n">
        <f aca="false">V74</f>
        <v>0.0118032673157784</v>
      </c>
      <c r="C12" s="280"/>
      <c r="D12" s="281" t="n">
        <f aca="false">AVERAGE(C74:T74)</f>
        <v>0.0160794252395604</v>
      </c>
      <c r="E12" s="281" t="n">
        <f aca="false">STDEV(C74:T74)</f>
        <v>0.0202997697223731</v>
      </c>
      <c r="F12" s="282" t="n">
        <f aca="false">V94</f>
        <v>0.00337568453913284</v>
      </c>
      <c r="G12" s="280"/>
      <c r="H12" s="281" t="n">
        <f aca="false">AVERAGE(C94:T94)</f>
        <v>-0.00132506639559377</v>
      </c>
      <c r="I12" s="283" t="n">
        <f aca="false">STDEV(C94:T94)</f>
        <v>0.0258001783061894</v>
      </c>
      <c r="J12" s="287" t="n">
        <f aca="false">V114</f>
        <v>-0.0165514200516999</v>
      </c>
      <c r="K12" s="280"/>
      <c r="L12" s="281" t="n">
        <f aca="false">AVERAGE(C114:T114)</f>
        <v>-0.0138134957914487</v>
      </c>
      <c r="M12" s="286" t="n">
        <f aca="false">STDEV(C114:T114)</f>
        <v>0.0122342621885011</v>
      </c>
      <c r="N12" s="281" t="n">
        <f aca="false">V134</f>
        <v>0.0109604022449322</v>
      </c>
      <c r="O12" s="280"/>
      <c r="P12" s="281" t="n">
        <f aca="false">AVERAGE(C134:T134)</f>
        <v>0.00825381620248957</v>
      </c>
      <c r="Q12" s="283" t="n">
        <f aca="false">STDEV(C134:T134)</f>
        <v>0.0162774759010627</v>
      </c>
      <c r="S12" s="271" t="n">
        <v>0</v>
      </c>
      <c r="T12" s="271" t="n">
        <v>11</v>
      </c>
    </row>
    <row r="13" customFormat="false" ht="11.25" hidden="false" customHeight="false" outlineLevel="0" collapsed="false">
      <c r="A13" s="266" t="n">
        <v>9</v>
      </c>
      <c r="B13" s="287" t="n">
        <f aca="false">V75</f>
        <v>0.46035784795309</v>
      </c>
      <c r="C13" s="280"/>
      <c r="D13" s="281" t="n">
        <f aca="false">AVERAGE(C75:T75)</f>
        <v>0.463748765284484</v>
      </c>
      <c r="E13" s="281" t="n">
        <f aca="false">STDEV(C75:T75)</f>
        <v>0.0170814177264879</v>
      </c>
      <c r="F13" s="282" t="n">
        <f aca="false">V95</f>
        <v>-0.0233247284476785</v>
      </c>
      <c r="G13" s="280"/>
      <c r="H13" s="281" t="n">
        <f aca="false">AVERAGE(C95:T95)</f>
        <v>-0.0148198536149818</v>
      </c>
      <c r="I13" s="283" t="n">
        <f aca="false">STDEV(C95:T95)</f>
        <v>0.0217253065431705</v>
      </c>
      <c r="J13" s="287" t="n">
        <f aca="false">V115</f>
        <v>0.468823689319515</v>
      </c>
      <c r="K13" s="280"/>
      <c r="L13" s="281" t="n">
        <f aca="false">AVERAGE(C115:T115)</f>
        <v>0.470604414014355</v>
      </c>
      <c r="M13" s="286" t="n">
        <f aca="false">STDEV(C115:T115)</f>
        <v>0.0128056390428582</v>
      </c>
      <c r="N13" s="281" t="n">
        <f aca="false">V135</f>
        <v>0.00655149627870507</v>
      </c>
      <c r="O13" s="280"/>
      <c r="P13" s="281" t="n">
        <f aca="false">AVERAGE(C135:T135)</f>
        <v>0.0161324991684473</v>
      </c>
      <c r="Q13" s="283" t="n">
        <f aca="false">STDEV(C135:T135)</f>
        <v>0.0142414858792242</v>
      </c>
      <c r="S13" s="271" t="n">
        <v>0</v>
      </c>
      <c r="T13" s="271" t="n">
        <v>12</v>
      </c>
    </row>
    <row r="14" customFormat="false" ht="11.25" hidden="false" customHeight="false" outlineLevel="0" collapsed="false">
      <c r="A14" s="266" t="n">
        <v>10</v>
      </c>
      <c r="B14" s="287" t="n">
        <f aca="false">V76</f>
        <v>0</v>
      </c>
      <c r="C14" s="280"/>
      <c r="D14" s="281" t="n">
        <f aca="false">AVERAGE(C76:T76)</f>
        <v>0</v>
      </c>
      <c r="E14" s="281" t="n">
        <f aca="false">STDEV(C76:T76)</f>
        <v>0</v>
      </c>
      <c r="F14" s="282" t="n">
        <f aca="false">V96</f>
        <v>0</v>
      </c>
      <c r="G14" s="280"/>
      <c r="H14" s="281" t="n">
        <f aca="false">AVERAGE(C96:T96)</f>
        <v>0</v>
      </c>
      <c r="I14" s="283" t="n">
        <f aca="false">STDEV(C96:T96)</f>
        <v>0</v>
      </c>
      <c r="J14" s="287" t="n">
        <f aca="false">V116</f>
        <v>0</v>
      </c>
      <c r="K14" s="280"/>
      <c r="L14" s="281" t="n">
        <f aca="false">AVERAGE(C116:T116)</f>
        <v>0</v>
      </c>
      <c r="M14" s="286" t="n">
        <f aca="false">STDEV(C116:T116)</f>
        <v>0</v>
      </c>
      <c r="N14" s="281" t="n">
        <f aca="false">V136</f>
        <v>0</v>
      </c>
      <c r="O14" s="280"/>
      <c r="P14" s="281" t="n">
        <f aca="false">AVERAGE(C136:T136)</f>
        <v>0</v>
      </c>
      <c r="Q14" s="283" t="n">
        <f aca="false">STDEV(C136:T136)</f>
        <v>0</v>
      </c>
      <c r="S14" s="271" t="n">
        <v>0</v>
      </c>
      <c r="T14" s="271" t="n">
        <v>13</v>
      </c>
    </row>
    <row r="15" customFormat="false" ht="11.25" hidden="false" customHeight="false" outlineLevel="0" collapsed="false">
      <c r="A15" s="266" t="n">
        <v>11</v>
      </c>
      <c r="B15" s="287" t="n">
        <f aca="false">V77</f>
        <v>0.730024104868792</v>
      </c>
      <c r="C15" s="280"/>
      <c r="D15" s="281" t="n">
        <f aca="false">AVERAGE(C77:T77)</f>
        <v>0.737668306040393</v>
      </c>
      <c r="E15" s="281" t="n">
        <f aca="false">STDEV(C77:T77)</f>
        <v>0.00671164073437731</v>
      </c>
      <c r="F15" s="282" t="n">
        <f aca="false">V97</f>
        <v>-0.0404972017126865</v>
      </c>
      <c r="G15" s="280"/>
      <c r="H15" s="281" t="n">
        <f aca="false">AVERAGE(C97:T97)</f>
        <v>-0.0464644111027115</v>
      </c>
      <c r="I15" s="283" t="n">
        <f aca="false">STDEV(C97:T97)</f>
        <v>0.00980446977728347</v>
      </c>
      <c r="J15" s="287" t="n">
        <f aca="false">V117</f>
        <v>0.743490041040094</v>
      </c>
      <c r="K15" s="280"/>
      <c r="L15" s="281" t="n">
        <f aca="false">AVERAGE(C117:T117)</f>
        <v>0.750537996446548</v>
      </c>
      <c r="M15" s="286" t="n">
        <f aca="false">STDEV(C117:T117)</f>
        <v>0.00609894272472637</v>
      </c>
      <c r="N15" s="281" t="n">
        <f aca="false">V137</f>
        <v>0.0125183422501569</v>
      </c>
      <c r="O15" s="280"/>
      <c r="P15" s="281" t="n">
        <f aca="false">AVERAGE(C137:T137)</f>
        <v>0.00684007658336854</v>
      </c>
      <c r="Q15" s="283" t="n">
        <f aca="false">STDEV(C137:T137)</f>
        <v>0.00635180751887918</v>
      </c>
      <c r="S15" s="271" t="n">
        <v>0</v>
      </c>
      <c r="T15" s="271" t="n">
        <v>14</v>
      </c>
    </row>
    <row r="16" customFormat="false" ht="11.25" hidden="false" customHeight="false" outlineLevel="0" collapsed="false">
      <c r="A16" s="266" t="n">
        <v>12</v>
      </c>
      <c r="B16" s="287" t="n">
        <f aca="false">V78/10</f>
        <v>3.21826200566636E-006</v>
      </c>
      <c r="C16" s="280"/>
      <c r="D16" s="281" t="n">
        <f aca="false">AVERAGE(C78:T78)/10</f>
        <v>0.000119168440863068</v>
      </c>
      <c r="E16" s="281" t="n">
        <f aca="false">STDEV(C78:T78)/10</f>
        <v>0.00311789142730403</v>
      </c>
      <c r="F16" s="282" t="n">
        <f aca="false">V98/10</f>
        <v>-0.000332580685788389</v>
      </c>
      <c r="G16" s="280"/>
      <c r="H16" s="281" t="n">
        <f aca="false">AVERAGE(C98:T98)/10</f>
        <v>-0.00340767834820861</v>
      </c>
      <c r="I16" s="283" t="n">
        <f aca="false">STDEV(C98:T98)/10</f>
        <v>0.00316045533179125</v>
      </c>
      <c r="J16" s="287" t="n">
        <f aca="false">V118/10</f>
        <v>4.30748956102046E-007</v>
      </c>
      <c r="K16" s="280"/>
      <c r="L16" s="281" t="n">
        <f aca="false">AVERAGE(C118:T118)/10</f>
        <v>7.60243584665171E-007</v>
      </c>
      <c r="M16" s="286" t="n">
        <f aca="false">STDEV(C118:T118)/10</f>
        <v>0.00265514966737621</v>
      </c>
      <c r="N16" s="281" t="n">
        <f aca="false">V138/10</f>
        <v>-0.000408167451163965</v>
      </c>
      <c r="O16" s="280"/>
      <c r="P16" s="281" t="n">
        <f aca="false">AVERAGE(C138:T138)/10</f>
        <v>-0.00437521459047514</v>
      </c>
      <c r="Q16" s="283" t="n">
        <f aca="false">STDEV(C138:T138)/10</f>
        <v>0.00227518449163136</v>
      </c>
      <c r="S16" s="271" t="n">
        <v>0</v>
      </c>
      <c r="T16" s="271" t="n">
        <v>15</v>
      </c>
    </row>
    <row r="17" customFormat="false" ht="11.25" hidden="false" customHeight="false" outlineLevel="0" collapsed="false">
      <c r="A17" s="266" t="n">
        <v>13</v>
      </c>
      <c r="B17" s="287" t="n">
        <f aca="false">V79/10</f>
        <v>0.0061792171492301</v>
      </c>
      <c r="C17" s="280"/>
      <c r="D17" s="281" t="n">
        <f aca="false">AVERAGE(C79:T79)/10</f>
        <v>0.0613483897079648</v>
      </c>
      <c r="E17" s="281" t="n">
        <f aca="false">STDEV(C79:T79)/10</f>
        <v>0.00171941965785037</v>
      </c>
      <c r="F17" s="282" t="n">
        <f aca="false">V99/10</f>
        <v>-0.000281354549520898</v>
      </c>
      <c r="G17" s="280"/>
      <c r="H17" s="281" t="n">
        <f aca="false">AVERAGE(C99:T99)/10</f>
        <v>-0.00198058421180773</v>
      </c>
      <c r="I17" s="283" t="n">
        <f aca="false">STDEV(C99:T99)/10</f>
        <v>0.00276848752904535</v>
      </c>
      <c r="J17" s="287" t="n">
        <f aca="false">V119/10</f>
        <v>0.00626761803110129</v>
      </c>
      <c r="K17" s="280"/>
      <c r="L17" s="281" t="n">
        <f aca="false">AVERAGE(C119:T119)/10</f>
        <v>0.0619066112955303</v>
      </c>
      <c r="M17" s="286" t="n">
        <f aca="false">STDEV(C119:T119)/10</f>
        <v>0.00332770416703114</v>
      </c>
      <c r="N17" s="281" t="n">
        <f aca="false">V139/10</f>
        <v>0.000396497591539078</v>
      </c>
      <c r="O17" s="280"/>
      <c r="P17" s="281" t="n">
        <f aca="false">AVERAGE(C139:T139)/10</f>
        <v>0.00492493266440709</v>
      </c>
      <c r="Q17" s="283" t="n">
        <f aca="false">STDEV(C139:T139)/10</f>
        <v>0.00238636753276348</v>
      </c>
      <c r="S17" s="271" t="n">
        <v>0</v>
      </c>
      <c r="T17" s="271" t="n">
        <v>16</v>
      </c>
    </row>
    <row r="18" customFormat="false" ht="11.25" hidden="false" customHeight="false" outlineLevel="0" collapsed="false">
      <c r="A18" s="266" t="n">
        <v>14</v>
      </c>
      <c r="B18" s="287" t="n">
        <f aca="false">V80/10</f>
        <v>0.000148149626740344</v>
      </c>
      <c r="C18" s="280"/>
      <c r="D18" s="281" t="n">
        <f aca="false">AVERAGE(C80:T80)/10</f>
        <v>0.00130516347432983</v>
      </c>
      <c r="E18" s="281" t="n">
        <f aca="false">STDEV(C80:T80)/10</f>
        <v>0.00116123665360737</v>
      </c>
      <c r="F18" s="282" t="n">
        <f aca="false">V100/10</f>
        <v>-0.00236455939366008</v>
      </c>
      <c r="G18" s="280"/>
      <c r="H18" s="281" t="n">
        <f aca="false">AVERAGE(C100:T100)/10</f>
        <v>-0.0253968122081193</v>
      </c>
      <c r="I18" s="283" t="n">
        <f aca="false">STDEV(C100:T100)/10</f>
        <v>0.00127890669767352</v>
      </c>
      <c r="J18" s="287" t="n">
        <f aca="false">V120/10</f>
        <v>-5.09038541177955E-005</v>
      </c>
      <c r="K18" s="280"/>
      <c r="L18" s="281" t="n">
        <f aca="false">AVERAGE(C120:T120)/10</f>
        <v>-0.000612389315513232</v>
      </c>
      <c r="M18" s="286" t="n">
        <f aca="false">STDEV(C120:T120)/10</f>
        <v>0.0014975378049876</v>
      </c>
      <c r="N18" s="281" t="n">
        <f aca="false">V140/10</f>
        <v>-0.00283663754036696</v>
      </c>
      <c r="O18" s="280"/>
      <c r="P18" s="281" t="n">
        <f aca="false">AVERAGE(C140:T140)/10</f>
        <v>-0.0301773379176945</v>
      </c>
      <c r="Q18" s="283" t="n">
        <f aca="false">STDEV(C140:T140)/10</f>
        <v>0.0015017669347935</v>
      </c>
      <c r="S18" s="271" t="n">
        <v>0</v>
      </c>
      <c r="T18" s="271" t="n">
        <v>17</v>
      </c>
    </row>
    <row r="19" customFormat="false" ht="11.25" hidden="false" customHeight="false" outlineLevel="0" collapsed="false">
      <c r="A19" s="266" t="n">
        <v>15</v>
      </c>
      <c r="B19" s="287" t="n">
        <f aca="false">V81/10</f>
        <v>0.00461983060863514</v>
      </c>
      <c r="C19" s="280"/>
      <c r="D19" s="281" t="n">
        <f aca="false">AVERAGE(C81:T81)/10</f>
        <v>0.0479486777777778</v>
      </c>
      <c r="E19" s="281" t="n">
        <f aca="false">STDEV(C81:T81)/10</f>
        <v>0.00263917095427501</v>
      </c>
      <c r="F19" s="282" t="n">
        <f aca="false">V101/10</f>
        <v>7.39102257820132E-005</v>
      </c>
      <c r="G19" s="280"/>
      <c r="H19" s="281" t="n">
        <f aca="false">AVERAGE(C101:T101)/10</f>
        <v>0.000956217811111111</v>
      </c>
      <c r="I19" s="283" t="n">
        <f aca="false">STDEV(C101:T101)/10</f>
        <v>0.00626902563054075</v>
      </c>
      <c r="J19" s="287" t="n">
        <f aca="false">V121/10</f>
        <v>0.00540006805408073</v>
      </c>
      <c r="K19" s="280"/>
      <c r="L19" s="281" t="n">
        <f aca="false">AVERAGE(C121:T121)/10</f>
        <v>0.0556595283333333</v>
      </c>
      <c r="M19" s="286" t="n">
        <f aca="false">STDEV(C121:T121)/10</f>
        <v>0.00227410013423086</v>
      </c>
      <c r="N19" s="281" t="n">
        <f aca="false">V141/10</f>
        <v>-0.000198879770517804</v>
      </c>
      <c r="O19" s="280"/>
      <c r="P19" s="281" t="n">
        <f aca="false">AVERAGE(C141:T141)/10</f>
        <v>-0.00213203794444444</v>
      </c>
      <c r="Q19" s="283" t="n">
        <f aca="false">STDEV(C141:T141)/10</f>
        <v>0.00617611701685108</v>
      </c>
      <c r="S19" s="271" t="n">
        <v>0</v>
      </c>
      <c r="T19" s="271" t="n">
        <v>18</v>
      </c>
    </row>
    <row r="20" customFormat="false" ht="11.25" hidden="false" customHeight="false" outlineLevel="0" collapsed="false">
      <c r="A20" s="266" t="n">
        <v>16</v>
      </c>
      <c r="B20" s="287" t="n">
        <f aca="false">V82/10</f>
        <v>0</v>
      </c>
      <c r="C20" s="280"/>
      <c r="D20" s="281" t="n">
        <f aca="false">AVERAGE(C82:T82)/10</f>
        <v>0</v>
      </c>
      <c r="E20" s="281" t="n">
        <f aca="false">STDEV(C82:T82)/10</f>
        <v>0</v>
      </c>
      <c r="F20" s="282" t="n">
        <f aca="false">V102/10</f>
        <v>0</v>
      </c>
      <c r="G20" s="280"/>
      <c r="H20" s="281" t="n">
        <f aca="false">AVERAGE(C102:T102)/10</f>
        <v>0</v>
      </c>
      <c r="I20" s="283" t="n">
        <f aca="false">STDEV(C102:T102)/10</f>
        <v>0</v>
      </c>
      <c r="J20" s="287" t="n">
        <f aca="false">V122/10</f>
        <v>0</v>
      </c>
      <c r="K20" s="280"/>
      <c r="L20" s="281" t="n">
        <f aca="false">AVERAGE(C122:T122)/10</f>
        <v>0</v>
      </c>
      <c r="M20" s="286" t="n">
        <f aca="false">STDEV(C122:T122)/10</f>
        <v>0</v>
      </c>
      <c r="N20" s="281" t="n">
        <f aca="false">V142/10</f>
        <v>0</v>
      </c>
      <c r="O20" s="280"/>
      <c r="P20" s="281" t="n">
        <f aca="false">AVERAGE(C142:T142)/10</f>
        <v>0</v>
      </c>
      <c r="Q20" s="283" t="n">
        <f aca="false">STDEV(C142:T142)/10</f>
        <v>0</v>
      </c>
      <c r="S20" s="271" t="n">
        <v>0</v>
      </c>
      <c r="T20" s="271" t="n">
        <v>19</v>
      </c>
    </row>
    <row r="21" customFormat="false" ht="12" hidden="false" customHeight="false" outlineLevel="0" collapsed="false">
      <c r="A21" s="266" t="n">
        <v>17</v>
      </c>
      <c r="B21" s="288" t="n">
        <f aca="false">V83/10</f>
        <v>0</v>
      </c>
      <c r="C21" s="289"/>
      <c r="D21" s="290" t="n">
        <f aca="false">AVERAGE(C83:T83)/10</f>
        <v>0</v>
      </c>
      <c r="E21" s="290" t="n">
        <f aca="false">STDEV(C83:T83)/10</f>
        <v>0</v>
      </c>
      <c r="F21" s="291" t="n">
        <f aca="false">V103/10</f>
        <v>0</v>
      </c>
      <c r="G21" s="289"/>
      <c r="H21" s="290" t="n">
        <f aca="false">AVERAGE(C103:T103)/10</f>
        <v>0</v>
      </c>
      <c r="I21" s="292" t="n">
        <f aca="false">STDEV(C103:T103)/10</f>
        <v>0</v>
      </c>
      <c r="J21" s="288" t="n">
        <f aca="false">V123/10</f>
        <v>0</v>
      </c>
      <c r="K21" s="289"/>
      <c r="L21" s="290" t="n">
        <f aca="false">AVERAGE(C123:T123)/10</f>
        <v>0</v>
      </c>
      <c r="M21" s="293" t="n">
        <f aca="false">STDEV(C123:T123)/10</f>
        <v>0</v>
      </c>
      <c r="N21" s="291" t="n">
        <f aca="false">V143/10</f>
        <v>0</v>
      </c>
      <c r="O21" s="289"/>
      <c r="P21" s="290" t="n">
        <f aca="false">AVERAGE(C143:T143)/10</f>
        <v>0</v>
      </c>
      <c r="Q21" s="292" t="n">
        <f aca="false">STDEV(C143:T143)/10</f>
        <v>0</v>
      </c>
      <c r="S21" s="294" t="n">
        <v>0</v>
      </c>
      <c r="T21" s="294" t="n">
        <v>20</v>
      </c>
    </row>
    <row r="23" customFormat="false" ht="11.25" hidden="false" customHeight="false" outlineLevel="0" collapsed="false">
      <c r="A23" s="295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" hidden="false" customHeight="false" outlineLevel="0" collapsed="false">
      <c r="A24" s="295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1.2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N25" s="263" t="s">
        <v>242</v>
      </c>
      <c r="O25" s="263"/>
      <c r="P25" s="263"/>
      <c r="Q25" s="263"/>
    </row>
    <row r="26" customFormat="false" ht="11.25" hidden="false" customHeight="false" outlineLevel="0" collapsed="false">
      <c r="A26" s="261" t="n">
        <v>1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N26" s="267" t="s">
        <v>243</v>
      </c>
      <c r="O26" s="262" t="s">
        <v>244</v>
      </c>
      <c r="P26" s="262" t="s">
        <v>245</v>
      </c>
      <c r="Q26" s="270" t="s">
        <v>246</v>
      </c>
    </row>
    <row r="27" customFormat="false" ht="11.25" hidden="false" customHeight="false" outlineLevel="0" collapsed="false">
      <c r="A27" s="261" t="n">
        <v>2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N27" s="267" t="n">
        <v>2</v>
      </c>
      <c r="O27" s="297" t="n">
        <f aca="false">N27*N27</f>
        <v>4</v>
      </c>
      <c r="P27" s="298" t="n">
        <f aca="false">((LN(E6)+LN(I6))/2)</f>
        <v>-0.672358432300167</v>
      </c>
      <c r="Q27" s="299" t="n">
        <f aca="false">((LN(M6)+LN(Q6))/2)</f>
        <v>-0.799774241670587</v>
      </c>
    </row>
    <row r="28" customFormat="false" ht="11.25" hidden="false" customHeight="false" outlineLevel="0" collapsed="false">
      <c r="A28" s="261" t="n">
        <v>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N28" s="267" t="n">
        <v>3</v>
      </c>
      <c r="O28" s="297" t="n">
        <f aca="false">N28*N28</f>
        <v>9</v>
      </c>
      <c r="P28" s="298" t="n">
        <f aca="false">((LN(E7)+LN(I7))/2)</f>
        <v>-0.760196766691024</v>
      </c>
      <c r="Q28" s="299" t="n">
        <f aca="false">((LN(M7)+LN(Q7))/2)</f>
        <v>-0.810313896272073</v>
      </c>
    </row>
    <row r="29" customFormat="false" ht="11.25" hidden="false" customHeight="false" outlineLevel="0" collapsed="false">
      <c r="A29" s="261" t="n">
        <v>4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N29" s="267" t="n">
        <v>4</v>
      </c>
      <c r="O29" s="297" t="n">
        <f aca="false">N29*N29</f>
        <v>16</v>
      </c>
      <c r="P29" s="298" t="n">
        <f aca="false">((LN(E8)+LN(I8))/2)</f>
        <v>-1.97723700347122</v>
      </c>
      <c r="Q29" s="299" t="n">
        <f aca="false">((LN(M8)+LN(Q8))/2)</f>
        <v>-1.56735414264703</v>
      </c>
    </row>
    <row r="30" customFormat="false" ht="11.25" hidden="false" customHeight="false" outlineLevel="0" collapsed="false">
      <c r="A30" s="261" t="n">
        <v>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N30" s="267" t="n">
        <v>5</v>
      </c>
      <c r="O30" s="297" t="n">
        <f aca="false">N30*N30</f>
        <v>25</v>
      </c>
      <c r="P30" s="298" t="n">
        <f aca="false">((LN(E9)+LN(I9))/2)</f>
        <v>-1.53151035184819</v>
      </c>
      <c r="Q30" s="299" t="n">
        <f aca="false">((LN(M9)+LN(Q9))/2)</f>
        <v>-1.82630084242006</v>
      </c>
    </row>
    <row r="31" customFormat="false" ht="11.25" hidden="false" customHeight="false" outlineLevel="0" collapsed="false">
      <c r="A31" s="261" t="n">
        <v>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N31" s="267" t="n">
        <v>6</v>
      </c>
      <c r="O31" s="297" t="n">
        <f aca="false">N31*N31</f>
        <v>36</v>
      </c>
      <c r="P31" s="298" t="n">
        <f aca="false">((LN(E10)+LN(I10))/2)</f>
        <v>-3.00860352029928</v>
      </c>
      <c r="Q31" s="299" t="n">
        <f aca="false">((LN(M10)+LN(Q10))/2)</f>
        <v>-2.80160309813043</v>
      </c>
    </row>
    <row r="32" customFormat="false" ht="11.25" hidden="false" customHeight="false" outlineLevel="0" collapsed="false">
      <c r="A32" s="261" t="n">
        <v>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N32" s="267" t="n">
        <v>7</v>
      </c>
      <c r="O32" s="297" t="n">
        <f aca="false">N32*N32</f>
        <v>49</v>
      </c>
      <c r="P32" s="298" t="n">
        <f aca="false">((LN(E11)+LN(I11))/2)</f>
        <v>-2.75783086896819</v>
      </c>
      <c r="Q32" s="299" t="n">
        <f aca="false">((LN(M11)+LN(Q11))/2)</f>
        <v>-3.15695107068411</v>
      </c>
    </row>
    <row r="33" customFormat="false" ht="11.25" hidden="false" customHeight="false" outlineLevel="0" collapsed="false">
      <c r="A33" s="261" t="n">
        <v>8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N33" s="267" t="n">
        <v>8</v>
      </c>
      <c r="O33" s="297" t="n">
        <f aca="false">N33*N33</f>
        <v>64</v>
      </c>
      <c r="P33" s="298" t="n">
        <f aca="false">((LN(E12)+LN(I12))/2)</f>
        <v>-3.77725980635502</v>
      </c>
      <c r="Q33" s="299" t="n">
        <f aca="false">((LN(M12)+LN(Q12))/2)</f>
        <v>-4.26074393030859</v>
      </c>
    </row>
    <row r="34" customFormat="false" ht="11.25" hidden="false" customHeight="false" outlineLevel="0" collapsed="false">
      <c r="A34" s="261" t="n">
        <v>9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N34" s="267" t="n">
        <v>9</v>
      </c>
      <c r="O34" s="297" t="n">
        <f aca="false">N34*N34</f>
        <v>81</v>
      </c>
      <c r="P34" s="298" t="n">
        <f aca="false">((LN(E13)+LN(I13))/2)</f>
        <v>-3.94952079338777</v>
      </c>
      <c r="Q34" s="299" t="n">
        <f aca="false">((LN(M13)+LN(Q13))/2)</f>
        <v>-4.3047328439189</v>
      </c>
    </row>
    <row r="35" customFormat="false" ht="12" hidden="false" customHeight="false" outlineLevel="0" collapsed="false">
      <c r="A35" s="261" t="n">
        <v>10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N35" s="300" t="s">
        <v>247</v>
      </c>
      <c r="O35" s="301"/>
      <c r="P35" s="290" t="n">
        <f aca="false">EXP((SUM(P27:P34)-LN($G$49)*SUM($N27:$N34)-LN($G$50)*SUM($O27:$O34))/8)/$G$48</f>
        <v>0.0186041457929752</v>
      </c>
      <c r="Q35" s="292" t="n">
        <f aca="false">EXP((SUM(Q27:Q34)-LN($G$49)*SUM($N27:$N34)-LN($G$50)*SUM($O27:$O34))/8)/$G$48</f>
        <v>0.0162278253437189</v>
      </c>
    </row>
    <row r="36" customFormat="false" ht="11.25" hidden="false" customHeight="false" outlineLevel="0" collapsed="false">
      <c r="A36" s="261" t="n">
        <v>11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N36" s="261" t="s">
        <v>54</v>
      </c>
    </row>
    <row r="37" customFormat="false" ht="11.25" hidden="false" customHeight="false" outlineLevel="0" collapsed="false">
      <c r="A37" s="261" t="n">
        <v>12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1.25" hidden="false" customHeight="false" outlineLevel="0" collapsed="false">
      <c r="A38" s="261" t="n">
        <v>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</row>
    <row r="39" customFormat="false" ht="11.25" hidden="false" customHeight="false" outlineLevel="0" collapsed="false">
      <c r="A39" s="261" t="n">
        <v>1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</row>
    <row r="40" customFormat="false" ht="11.25" hidden="false" customHeight="false" outlineLevel="0" collapsed="false">
      <c r="A40" s="261" t="n">
        <v>1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</row>
    <row r="41" customFormat="false" ht="11.25" hidden="false" customHeight="false" outlineLevel="0" collapsed="false">
      <c r="A41" s="261" t="n">
        <v>16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</row>
    <row r="42" customFormat="false" ht="11.25" hidden="false" customHeight="false" outlineLevel="0" collapsed="false">
      <c r="A42" s="261" t="n">
        <v>1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</row>
    <row r="43" customFormat="false" ht="12" hidden="false" customHeight="false" outlineLevel="0" collapsed="false"/>
    <row r="44" customFormat="false" ht="11.25" hidden="false" customHeight="false" outlineLevel="0" collapsed="false">
      <c r="A44" s="295"/>
      <c r="B44" s="263" t="s">
        <v>248</v>
      </c>
      <c r="C44" s="263"/>
      <c r="D44" s="263"/>
      <c r="E44" s="263"/>
      <c r="F44" s="263"/>
      <c r="G44" s="263"/>
      <c r="I44" s="262"/>
      <c r="J44" s="262"/>
      <c r="K44" s="262"/>
      <c r="L44" s="262"/>
      <c r="M44" s="262"/>
      <c r="N44" s="262"/>
      <c r="O44" s="262"/>
    </row>
    <row r="45" customFormat="false" ht="11.25" hidden="false" customHeight="false" outlineLevel="0" collapsed="false">
      <c r="A45" s="295"/>
      <c r="B45" s="267" t="s">
        <v>249</v>
      </c>
      <c r="C45" s="267"/>
      <c r="D45" s="267"/>
      <c r="E45" s="266"/>
      <c r="F45" s="270" t="s">
        <v>250</v>
      </c>
      <c r="G45" s="270"/>
      <c r="H45" s="295"/>
      <c r="I45" s="262"/>
      <c r="J45" s="262"/>
      <c r="K45" s="262"/>
      <c r="L45" s="262"/>
      <c r="M45" s="262"/>
      <c r="N45" s="262"/>
      <c r="O45" s="266"/>
    </row>
    <row r="46" customFormat="false" ht="11.25" hidden="false" customHeight="false" outlineLevel="0" collapsed="false">
      <c r="A46" s="295"/>
      <c r="B46" s="302" t="n">
        <v>0.1</v>
      </c>
      <c r="C46" s="303" t="n">
        <v>0.025</v>
      </c>
      <c r="D46" s="304" t="n">
        <v>0.006</v>
      </c>
      <c r="E46" s="275"/>
      <c r="F46" s="275"/>
      <c r="G46" s="277"/>
      <c r="I46" s="266"/>
      <c r="J46" s="266"/>
      <c r="K46" s="266"/>
      <c r="L46" s="266"/>
      <c r="M46" s="266"/>
      <c r="N46" s="266"/>
      <c r="O46" s="266"/>
    </row>
    <row r="47" customFormat="false" ht="11.25" hidden="false" customHeight="false" outlineLevel="0" collapsed="false">
      <c r="A47" s="261" t="n">
        <v>1</v>
      </c>
      <c r="B47" s="305" t="n">
        <f aca="false">$B$46*$G$48*$G$49^A47*$G$50^(A47*A47)</f>
        <v>5.430746448348</v>
      </c>
      <c r="C47" s="298" t="n">
        <f aca="false">$C$46*$G$48*$G$49^A47*$G$50^(A47*A47)</f>
        <v>1.357686612087</v>
      </c>
      <c r="D47" s="298" t="n">
        <f aca="false">$D$46*$G$48*$G$49^A47*$G$50^(A47*A47)</f>
        <v>0.32584478690088</v>
      </c>
      <c r="E47" s="266"/>
      <c r="F47" s="270" t="s">
        <v>251</v>
      </c>
      <c r="G47" s="270"/>
      <c r="I47" s="281"/>
      <c r="J47" s="281"/>
      <c r="K47" s="281"/>
      <c r="L47" s="281"/>
      <c r="M47" s="296"/>
      <c r="N47" s="296"/>
      <c r="O47" s="266"/>
    </row>
    <row r="48" customFormat="false" ht="11.25" hidden="false" customHeight="false" outlineLevel="0" collapsed="false">
      <c r="A48" s="261" t="n">
        <v>2</v>
      </c>
      <c r="B48" s="305" t="n">
        <f aca="false">$B$46*$G$48*$G$49^A48*$G$50^(A48*A48)</f>
        <v>3.34101164374696</v>
      </c>
      <c r="C48" s="298" t="n">
        <f aca="false">$C$46*$G$48*$G$49^A48*$G$50^(A48*A48)</f>
        <v>0.835252910936739</v>
      </c>
      <c r="D48" s="298" t="n">
        <f aca="false">$D$46*$G$48*$G$49^A48*$G$50^(A48*A48)</f>
        <v>0.200460698624817</v>
      </c>
      <c r="E48" s="266"/>
      <c r="F48" s="266" t="s">
        <v>252</v>
      </c>
      <c r="G48" s="306" t="n">
        <f aca="false">73.9*1.18</f>
        <v>87.202</v>
      </c>
      <c r="I48" s="281"/>
      <c r="J48" s="281"/>
      <c r="K48" s="281"/>
      <c r="L48" s="281"/>
      <c r="M48" s="296"/>
      <c r="N48" s="296"/>
      <c r="O48" s="266"/>
    </row>
    <row r="49" customFormat="false" ht="11.25" hidden="false" customHeight="false" outlineLevel="0" collapsed="false">
      <c r="A49" s="261" t="n">
        <v>3</v>
      </c>
      <c r="B49" s="305" t="n">
        <f aca="false">$B$46*$G$48*$G$49^A49*$G$50^(A49*A49)</f>
        <v>2.03040106594803</v>
      </c>
      <c r="C49" s="298" t="n">
        <f aca="false">$C$46*$G$48*$G$49^A49*$G$50^(A49*A49)</f>
        <v>0.507600266487007</v>
      </c>
      <c r="D49" s="298" t="n">
        <f aca="false">$D$46*$G$48*$G$49^A49*$G$50^(A49*A49)</f>
        <v>0.121824063956882</v>
      </c>
      <c r="E49" s="266"/>
      <c r="F49" s="266" t="s">
        <v>253</v>
      </c>
      <c r="G49" s="306" t="n">
        <v>0.6266</v>
      </c>
      <c r="I49" s="281"/>
      <c r="J49" s="281"/>
      <c r="K49" s="281"/>
      <c r="L49" s="281"/>
      <c r="M49" s="296"/>
      <c r="N49" s="296"/>
      <c r="O49" s="266"/>
    </row>
    <row r="50" customFormat="false" ht="11.25" hidden="false" customHeight="false" outlineLevel="0" collapsed="false">
      <c r="A50" s="261" t="n">
        <v>4</v>
      </c>
      <c r="B50" s="305" t="n">
        <f aca="false">$B$46*$G$48*$G$49^A50*$G$50^(A50*A50)</f>
        <v>1.21890836506029</v>
      </c>
      <c r="C50" s="298" t="n">
        <f aca="false">$C$46*$G$48*$G$49^A50*$G$50^(A50*A50)</f>
        <v>0.304727091265073</v>
      </c>
      <c r="D50" s="298" t="n">
        <f aca="false">$D$46*$G$48*$G$49^A50*$G$50^(A50*A50)</f>
        <v>0.0731345019036175</v>
      </c>
      <c r="E50" s="266"/>
      <c r="F50" s="266" t="s">
        <v>254</v>
      </c>
      <c r="G50" s="306" t="n">
        <v>0.9939</v>
      </c>
      <c r="I50" s="281"/>
      <c r="J50" s="281"/>
      <c r="K50" s="281"/>
      <c r="L50" s="281"/>
      <c r="M50" s="296"/>
      <c r="N50" s="296"/>
      <c r="O50" s="266"/>
    </row>
    <row r="51" customFormat="false" ht="11.25" hidden="false" customHeight="false" outlineLevel="0" collapsed="false">
      <c r="A51" s="261" t="n">
        <v>5</v>
      </c>
      <c r="B51" s="305" t="n">
        <f aca="false">$B$46*$G$48*$G$49^A51*$G$50^(A51*A51)</f>
        <v>0.722845802523951</v>
      </c>
      <c r="C51" s="298" t="n">
        <f aca="false">$C$46*$G$48*$G$49^A51*$G$50^(A51*A51)</f>
        <v>0.180711450630988</v>
      </c>
      <c r="D51" s="298" t="n">
        <f aca="false">$D$46*$G$48*$G$49^A51*$G$50^(A51*A51)</f>
        <v>0.043370748151437</v>
      </c>
      <c r="E51" s="266"/>
      <c r="F51" s="266"/>
      <c r="G51" s="306"/>
      <c r="I51" s="281"/>
      <c r="J51" s="281"/>
      <c r="K51" s="281"/>
      <c r="L51" s="281"/>
      <c r="M51" s="296"/>
      <c r="N51" s="296"/>
      <c r="O51" s="266"/>
    </row>
    <row r="52" customFormat="false" ht="11.25" hidden="false" customHeight="false" outlineLevel="0" collapsed="false">
      <c r="A52" s="261" t="n">
        <v>6</v>
      </c>
      <c r="B52" s="305" t="n">
        <f aca="false">$B$46*$G$48*$G$49^A52*$G$50^(A52*A52)</f>
        <v>0.423453425713161</v>
      </c>
      <c r="C52" s="298" t="n">
        <f aca="false">$C$46*$G$48*$G$49^A52*$G$50^(A52*A52)</f>
        <v>0.10586335642829</v>
      </c>
      <c r="D52" s="298" t="n">
        <f aca="false">$D$46*$G$48*$G$49^A52*$G$50^(A52*A52)</f>
        <v>0.0254072055427897</v>
      </c>
      <c r="E52" s="266"/>
      <c r="F52" s="266"/>
      <c r="G52" s="306"/>
      <c r="I52" s="281"/>
      <c r="J52" s="281"/>
      <c r="K52" s="281"/>
      <c r="L52" s="281"/>
      <c r="M52" s="296"/>
      <c r="N52" s="296"/>
      <c r="O52" s="266"/>
    </row>
    <row r="53" customFormat="false" ht="11.25" hidden="false" customHeight="false" outlineLevel="0" collapsed="false">
      <c r="A53" s="261" t="n">
        <v>7</v>
      </c>
      <c r="B53" s="305" t="n">
        <f aca="false">$B$46*$G$48*$G$49^A53*$G$50^(A53*A53)</f>
        <v>0.245047919145995</v>
      </c>
      <c r="C53" s="298" t="n">
        <f aca="false">$C$46*$G$48*$G$49^A53*$G$50^(A53*A53)</f>
        <v>0.0612619797864988</v>
      </c>
      <c r="D53" s="298" t="n">
        <f aca="false">$D$46*$G$48*$G$49^A53*$G$50^(A53*A53)</f>
        <v>0.0147028751487597</v>
      </c>
      <c r="E53" s="266"/>
      <c r="F53" s="266"/>
      <c r="G53" s="306"/>
      <c r="I53" s="281"/>
      <c r="J53" s="281"/>
      <c r="K53" s="281"/>
      <c r="L53" s="281"/>
      <c r="M53" s="296"/>
      <c r="N53" s="296"/>
      <c r="O53" s="266"/>
    </row>
    <row r="54" customFormat="false" ht="11.25" hidden="false" customHeight="false" outlineLevel="0" collapsed="false">
      <c r="A54" s="261" t="n">
        <v>8</v>
      </c>
      <c r="B54" s="305" t="n">
        <f aca="false">$B$46*$G$48*$G$49^A54*$G$50^(A54*A54)</f>
        <v>0.140081817718803</v>
      </c>
      <c r="C54" s="298" t="n">
        <f aca="false">$C$46*$G$48*$G$49^A54*$G$50^(A54*A54)</f>
        <v>0.0350204544297007</v>
      </c>
      <c r="D54" s="298" t="n">
        <f aca="false">$D$46*$G$48*$G$49^A54*$G$50^(A54*A54)</f>
        <v>0.00840490906312817</v>
      </c>
      <c r="E54" s="266"/>
      <c r="F54" s="266"/>
      <c r="G54" s="306"/>
      <c r="I54" s="281"/>
      <c r="J54" s="281"/>
      <c r="K54" s="281"/>
      <c r="L54" s="281"/>
      <c r="M54" s="296"/>
      <c r="N54" s="296"/>
      <c r="O54" s="266"/>
    </row>
    <row r="55" customFormat="false" ht="11.25" hidden="false" customHeight="false" outlineLevel="0" collapsed="false">
      <c r="A55" s="261" t="n">
        <v>9</v>
      </c>
      <c r="B55" s="305" t="n">
        <f aca="false">$B$46*$G$48*$G$49^A55*$G$50^(A55*A55)</f>
        <v>0.0791039006601429</v>
      </c>
      <c r="C55" s="298" t="n">
        <f aca="false">$C$46*$G$48*$G$49^A55*$G$50^(A55*A55)</f>
        <v>0.0197759751650357</v>
      </c>
      <c r="D55" s="298" t="n">
        <f aca="false">$D$46*$G$48*$G$49^A55*$G$50^(A55*A55)</f>
        <v>0.00474623403960857</v>
      </c>
      <c r="E55" s="266"/>
      <c r="F55" s="266"/>
      <c r="G55" s="306"/>
      <c r="I55" s="281"/>
      <c r="J55" s="281"/>
      <c r="K55" s="281"/>
      <c r="L55" s="281"/>
      <c r="M55" s="296"/>
      <c r="N55" s="296"/>
      <c r="O55" s="266"/>
    </row>
    <row r="56" customFormat="false" ht="11.25" hidden="false" customHeight="false" outlineLevel="0" collapsed="false">
      <c r="A56" s="261" t="n">
        <v>10</v>
      </c>
      <c r="B56" s="305" t="n">
        <f aca="false">$B$46*$G$48*$G$49^A56*$G$50^(A56*A56)</f>
        <v>0.0441264928493764</v>
      </c>
      <c r="C56" s="298" t="n">
        <f aca="false">$C$46*$G$48*$G$49^A56*$G$50^(A56*A56)</f>
        <v>0.0110316232123441</v>
      </c>
      <c r="D56" s="298" t="n">
        <f aca="false">$D$46*$G$48*$G$49^A56*$G$50^(A56*A56)</f>
        <v>0.00264758957096258</v>
      </c>
      <c r="E56" s="266"/>
      <c r="F56" s="266"/>
      <c r="G56" s="306"/>
      <c r="I56" s="281"/>
      <c r="J56" s="281"/>
      <c r="K56" s="281"/>
      <c r="L56" s="281"/>
      <c r="M56" s="296"/>
      <c r="N56" s="296"/>
      <c r="O56" s="266"/>
    </row>
    <row r="57" customFormat="false" ht="11.25" hidden="false" customHeight="false" outlineLevel="0" collapsed="false">
      <c r="A57" s="261" t="n">
        <v>11</v>
      </c>
      <c r="B57" s="305" t="n">
        <f aca="false">$B$46*$G$48*$G$49^A57*$G$50^(A57*A57)</f>
        <v>0.0243156735705757</v>
      </c>
      <c r="C57" s="298" t="n">
        <f aca="false">$C$46*$G$48*$G$49^A57*$G$50^(A57*A57)</f>
        <v>0.00607891839264391</v>
      </c>
      <c r="D57" s="298" t="n">
        <f aca="false">$D$46*$G$48*$G$49^A57*$G$50^(A57*A57)</f>
        <v>0.00145894041423454</v>
      </c>
      <c r="E57" s="266"/>
      <c r="F57" s="266"/>
      <c r="G57" s="306"/>
      <c r="I57" s="281"/>
      <c r="J57" s="281"/>
      <c r="K57" s="281"/>
      <c r="L57" s="281"/>
      <c r="M57" s="296"/>
      <c r="N57" s="296"/>
      <c r="O57" s="266"/>
    </row>
    <row r="58" customFormat="false" ht="11.25" hidden="false" customHeight="false" outlineLevel="0" collapsed="false">
      <c r="A58" s="261" t="n">
        <v>12</v>
      </c>
      <c r="B58" s="305" t="n">
        <f aca="false">$B$46*$G$48*$G$49^A58*$G$50^(A58*A58)</f>
        <v>0.0132360554803244</v>
      </c>
      <c r="C58" s="298" t="n">
        <f aca="false">$C$46*$G$48*$G$49^A58*$G$50^(A58*A58)</f>
        <v>0.0033090138700811</v>
      </c>
      <c r="D58" s="298" t="n">
        <f aca="false">$D$46*$G$48*$G$49^A58*$G$50^(A58*A58)</f>
        <v>0.000794163328819464</v>
      </c>
      <c r="E58" s="266"/>
      <c r="F58" s="266"/>
      <c r="G58" s="306"/>
      <c r="I58" s="281"/>
      <c r="J58" s="281"/>
      <c r="K58" s="281"/>
      <c r="L58" s="281"/>
      <c r="M58" s="296"/>
      <c r="N58" s="296"/>
      <c r="O58" s="266"/>
    </row>
    <row r="59" customFormat="false" ht="11.25" hidden="false" customHeight="false" outlineLevel="0" collapsed="false">
      <c r="A59" s="261" t="n">
        <v>13</v>
      </c>
      <c r="B59" s="305" t="n">
        <f aca="false">$B$46*$G$48*$G$49^A59*$G$50^(A59*A59)</f>
        <v>0.00711731577184155</v>
      </c>
      <c r="C59" s="298" t="n">
        <f aca="false">$C$46*$G$48*$G$49^A59*$G$50^(A59*A59)</f>
        <v>0.00177932894296039</v>
      </c>
      <c r="D59" s="298" t="n">
        <f aca="false">$D$46*$G$48*$G$49^A59*$G$50^(A59*A59)</f>
        <v>0.000427038946310493</v>
      </c>
      <c r="E59" s="266"/>
      <c r="F59" s="266"/>
      <c r="G59" s="306"/>
      <c r="I59" s="281"/>
      <c r="J59" s="281"/>
      <c r="K59" s="281"/>
      <c r="L59" s="281"/>
      <c r="M59" s="296"/>
      <c r="N59" s="296"/>
      <c r="O59" s="266"/>
    </row>
    <row r="60" customFormat="false" ht="11.25" hidden="false" customHeight="false" outlineLevel="0" collapsed="false">
      <c r="A60" s="261" t="n">
        <v>14</v>
      </c>
      <c r="B60" s="305" t="n">
        <f aca="false">$B$46*$G$48*$G$49^A60*$G$50^(A60*A60)</f>
        <v>0.00378058730146428</v>
      </c>
      <c r="C60" s="298" t="n">
        <f aca="false">$C$46*$G$48*$G$49^A60*$G$50^(A60*A60)</f>
        <v>0.000945146825366069</v>
      </c>
      <c r="D60" s="298" t="n">
        <f aca="false">$D$46*$G$48*$G$49^A60*$G$50^(A60*A60)</f>
        <v>0.000226835238087857</v>
      </c>
      <c r="E60" s="266"/>
      <c r="F60" s="266"/>
      <c r="G60" s="306"/>
      <c r="I60" s="281"/>
      <c r="J60" s="281"/>
      <c r="K60" s="281"/>
      <c r="L60" s="281"/>
      <c r="M60" s="296"/>
      <c r="N60" s="296"/>
      <c r="O60" s="266"/>
    </row>
    <row r="61" customFormat="false" ht="11.25" hidden="false" customHeight="false" outlineLevel="0" collapsed="false">
      <c r="A61" s="261" t="n">
        <v>15</v>
      </c>
      <c r="B61" s="305" t="n">
        <f aca="false">$B$46*$G$48*$G$49^A61*$G$50^(A61*A61)</f>
        <v>0.00198375342348092</v>
      </c>
      <c r="C61" s="298" t="n">
        <f aca="false">$C$46*$G$48*$G$49^A61*$G$50^(A61*A61)</f>
        <v>0.00049593835587023</v>
      </c>
      <c r="D61" s="298" t="n">
        <f aca="false">$D$46*$G$48*$G$49^A61*$G$50^(A61*A61)</f>
        <v>0.000119025205408855</v>
      </c>
      <c r="E61" s="266"/>
      <c r="F61" s="266"/>
      <c r="G61" s="306"/>
      <c r="I61" s="281"/>
      <c r="J61" s="281"/>
      <c r="K61" s="281"/>
      <c r="L61" s="281"/>
      <c r="M61" s="296"/>
      <c r="N61" s="296"/>
      <c r="O61" s="266"/>
    </row>
    <row r="62" customFormat="false" ht="11.25" hidden="false" customHeight="false" outlineLevel="0" collapsed="false">
      <c r="A62" s="261" t="n">
        <v>16</v>
      </c>
      <c r="B62" s="305" t="n">
        <f aca="false">$B$46*$G$48*$G$49^A62*$G$50^(A62*A62)</f>
        <v>0.0010282565589946</v>
      </c>
      <c r="C62" s="298" t="n">
        <f aca="false">$C$46*$G$48*$G$49^A62*$G$50^(A62*A62)</f>
        <v>0.000257064139748651</v>
      </c>
      <c r="D62" s="298" t="n">
        <f aca="false">$D$46*$G$48*$G$49^A62*$G$50^(A62*A62)</f>
        <v>6.16953935396762E-005</v>
      </c>
      <c r="E62" s="266"/>
      <c r="F62" s="266"/>
      <c r="G62" s="306"/>
      <c r="I62" s="281"/>
      <c r="J62" s="281"/>
      <c r="K62" s="281"/>
      <c r="L62" s="281"/>
      <c r="M62" s="296"/>
      <c r="N62" s="296"/>
      <c r="O62" s="266"/>
    </row>
    <row r="63" customFormat="false" ht="12" hidden="false" customHeight="false" outlineLevel="0" collapsed="false">
      <c r="A63" s="261" t="n">
        <v>17</v>
      </c>
      <c r="B63" s="307" t="n">
        <f aca="false">$B$46*$G$48*$G$49^A63*$G$50^(A63*A63)</f>
        <v>0.000526502780230577</v>
      </c>
      <c r="C63" s="308" t="n">
        <f aca="false">$C$46*$G$48*$G$49^A63*$G$50^(A63*A63)</f>
        <v>0.000131625695057644</v>
      </c>
      <c r="D63" s="308" t="n">
        <f aca="false">$D$46*$G$48*$G$49^A63*$G$50^(A63*A63)</f>
        <v>3.15901668138346E-005</v>
      </c>
      <c r="E63" s="301"/>
      <c r="F63" s="301"/>
      <c r="G63" s="309"/>
      <c r="I63" s="281"/>
      <c r="J63" s="281"/>
      <c r="K63" s="281"/>
      <c r="L63" s="281"/>
      <c r="M63" s="296"/>
      <c r="N63" s="296"/>
      <c r="O63" s="266"/>
      <c r="W63" s="266"/>
      <c r="X63" s="266"/>
      <c r="Y63" s="266"/>
      <c r="Z63" s="266"/>
    </row>
    <row r="64" customFormat="false" ht="12" hidden="false" customHeight="false" outlineLevel="0" collapsed="false">
      <c r="W64" s="266"/>
      <c r="X64" s="266"/>
      <c r="Y64" s="266"/>
      <c r="Z64" s="266"/>
    </row>
    <row r="65" customFormat="false" ht="11.25" hidden="false" customHeight="false" outlineLevel="0" collapsed="false">
      <c r="A65" s="264" t="s">
        <v>255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2"/>
      <c r="X65" s="262"/>
      <c r="Y65" s="262"/>
      <c r="Z65" s="266"/>
    </row>
    <row r="66" customFormat="false" ht="11.25" hidden="false" customHeight="false" outlineLevel="0" collapsed="false">
      <c r="A66" s="310"/>
      <c r="B66" s="311" t="s">
        <v>14</v>
      </c>
      <c r="C66" s="311" t="s">
        <v>256</v>
      </c>
      <c r="D66" s="311" t="s">
        <v>257</v>
      </c>
      <c r="E66" s="311" t="s">
        <v>258</v>
      </c>
      <c r="F66" s="311" t="s">
        <v>259</v>
      </c>
      <c r="G66" s="311" t="s">
        <v>260</v>
      </c>
      <c r="H66" s="311" t="s">
        <v>261</v>
      </c>
      <c r="I66" s="311" t="s">
        <v>262</v>
      </c>
      <c r="J66" s="311" t="s">
        <v>263</v>
      </c>
      <c r="K66" s="311" t="s">
        <v>264</v>
      </c>
      <c r="L66" s="311" t="s">
        <v>265</v>
      </c>
      <c r="M66" s="311" t="s">
        <v>266</v>
      </c>
      <c r="N66" s="311" t="s">
        <v>267</v>
      </c>
      <c r="O66" s="311" t="s">
        <v>268</v>
      </c>
      <c r="P66" s="311" t="s">
        <v>269</v>
      </c>
      <c r="Q66" s="311" t="s">
        <v>270</v>
      </c>
      <c r="R66" s="311" t="s">
        <v>271</v>
      </c>
      <c r="S66" s="311" t="s">
        <v>272</v>
      </c>
      <c r="T66" s="311" t="s">
        <v>273</v>
      </c>
      <c r="U66" s="311" t="s">
        <v>15</v>
      </c>
      <c r="V66" s="312" t="s">
        <v>274</v>
      </c>
      <c r="W66" s="266"/>
      <c r="X66" s="266"/>
      <c r="Y66" s="266"/>
      <c r="Z66" s="266"/>
    </row>
    <row r="67" customFormat="false" ht="11.25" hidden="false" customHeight="false" outlineLevel="0" collapsed="false">
      <c r="A67" s="313" t="n">
        <v>1</v>
      </c>
      <c r="B67" s="172" t="n">
        <f aca="false">'Summary Data'!B2</f>
        <v>343.8583</v>
      </c>
      <c r="C67" s="172" t="n">
        <f aca="false">'Summary Data'!C2</f>
        <v>596.4249</v>
      </c>
      <c r="D67" s="172" t="n">
        <f aca="false">'Summary Data'!D2</f>
        <v>596.091</v>
      </c>
      <c r="E67" s="172" t="n">
        <f aca="false">'Summary Data'!E2</f>
        <v>596.1886</v>
      </c>
      <c r="F67" s="172" t="n">
        <f aca="false">'Summary Data'!F2</f>
        <v>596.084</v>
      </c>
      <c r="G67" s="172" t="n">
        <f aca="false">'Summary Data'!G2</f>
        <v>596.219</v>
      </c>
      <c r="H67" s="172" t="n">
        <f aca="false">'Summary Data'!H2</f>
        <v>596.1862</v>
      </c>
      <c r="I67" s="172" t="n">
        <f aca="false">'Summary Data'!I2</f>
        <v>596.152</v>
      </c>
      <c r="J67" s="172" t="n">
        <f aca="false">'Summary Data'!J2</f>
        <v>596.136</v>
      </c>
      <c r="K67" s="172" t="n">
        <f aca="false">'Summary Data'!K2</f>
        <v>596.094</v>
      </c>
      <c r="L67" s="172" t="n">
        <f aca="false">'Summary Data'!L2</f>
        <v>596.1315</v>
      </c>
      <c r="M67" s="172" t="n">
        <f aca="false">'Summary Data'!M2</f>
        <v>596.175</v>
      </c>
      <c r="N67" s="172" t="n">
        <f aca="false">'Summary Data'!N2</f>
        <v>596.1277</v>
      </c>
      <c r="O67" s="172" t="n">
        <f aca="false">'Summary Data'!O2</f>
        <v>596.1468</v>
      </c>
      <c r="P67" s="172" t="n">
        <f aca="false">'Summary Data'!P2</f>
        <v>596.1383</v>
      </c>
      <c r="Q67" s="172" t="n">
        <f aca="false">'Summary Data'!Q2</f>
        <v>596.1828</v>
      </c>
      <c r="R67" s="172" t="n">
        <f aca="false">'Summary Data'!R2</f>
        <v>596.1862</v>
      </c>
      <c r="S67" s="172" t="n">
        <f aca="false">'Summary Data'!S2</f>
        <v>596.1383</v>
      </c>
      <c r="T67" s="172" t="n">
        <f aca="false">'Summary Data'!T2</f>
        <v>596.4823</v>
      </c>
      <c r="U67" s="172" t="n">
        <f aca="false">'Summary Data'!U2</f>
        <v>370.618</v>
      </c>
      <c r="V67" s="314"/>
    </row>
    <row r="68" customFormat="false" ht="11.25" hidden="false" customHeight="false" outlineLevel="0" collapsed="false">
      <c r="A68" s="313" t="n">
        <v>2</v>
      </c>
      <c r="B68" s="172" t="n">
        <f aca="false">('Summary Data'!B6-('Summary Data'!B7*'Summary Data'!B$39-'Summary Data'!B24*'Summary Data'!B$40)*$A68/17)</f>
        <v>-3.26517699427722</v>
      </c>
      <c r="C68" s="172" t="n">
        <f aca="false">('Summary Data'!C6-('Summary Data'!C7*'Summary Data'!C$39-'Summary Data'!C24*'Summary Data'!C$40)*$A68/17)</f>
        <v>-0.331159203866515</v>
      </c>
      <c r="D68" s="172" t="n">
        <f aca="false">('Summary Data'!D6-('Summary Data'!D7*'Summary Data'!D$39-'Summary Data'!D24*'Summary Data'!D$40)*$A68/17)</f>
        <v>0.27433222848789</v>
      </c>
      <c r="E68" s="172" t="n">
        <f aca="false">('Summary Data'!E6-('Summary Data'!E7*'Summary Data'!E$39-'Summary Data'!E24*'Summary Data'!E$40)*$A68/17)</f>
        <v>0.827465320229464</v>
      </c>
      <c r="F68" s="172" t="n">
        <f aca="false">('Summary Data'!F6-('Summary Data'!F7*'Summary Data'!F$39-'Summary Data'!F24*'Summary Data'!F$40)*$A68/17)</f>
        <v>0.260290823352334</v>
      </c>
      <c r="G68" s="172" t="n">
        <f aca="false">('Summary Data'!G6-('Summary Data'!G7*'Summary Data'!G$39-'Summary Data'!G24*'Summary Data'!G$40)*$A68/17)</f>
        <v>0.446888434736136</v>
      </c>
      <c r="H68" s="172" t="n">
        <f aca="false">('Summary Data'!H6-('Summary Data'!H7*'Summary Data'!H$39-'Summary Data'!H24*'Summary Data'!H$40)*$A68/17)</f>
        <v>0.530229166999754</v>
      </c>
      <c r="I68" s="172" t="n">
        <f aca="false">('Summary Data'!I6-('Summary Data'!I7*'Summary Data'!I$39-'Summary Data'!I24*'Summary Data'!I$40)*$A68/17)</f>
        <v>-0.114839475598014</v>
      </c>
      <c r="J68" s="172" t="n">
        <f aca="false">('Summary Data'!J6-('Summary Data'!J7*'Summary Data'!J$39-'Summary Data'!J24*'Summary Data'!J$40)*$A68/17)</f>
        <v>0.114288228760506</v>
      </c>
      <c r="K68" s="172" t="n">
        <f aca="false">('Summary Data'!K6-('Summary Data'!K7*'Summary Data'!K$39-'Summary Data'!K24*'Summary Data'!K$40)*$A68/17)</f>
        <v>0.0595857931236706</v>
      </c>
      <c r="L68" s="172" t="n">
        <f aca="false">('Summary Data'!L6-('Summary Data'!L7*'Summary Data'!L$39-'Summary Data'!L24*'Summary Data'!L$40)*$A68/17)</f>
        <v>0.383039738912843</v>
      </c>
      <c r="M68" s="172" t="n">
        <f aca="false">('Summary Data'!M6-('Summary Data'!M7*'Summary Data'!M$39-'Summary Data'!M24*'Summary Data'!M$40)*$A68/17)</f>
        <v>0.123779501723251</v>
      </c>
      <c r="N68" s="172" t="n">
        <f aca="false">('Summary Data'!N6-('Summary Data'!N7*'Summary Data'!N$39-'Summary Data'!N24*'Summary Data'!N$40)*$A68/17)</f>
        <v>0.246826942341681</v>
      </c>
      <c r="O68" s="172" t="n">
        <f aca="false">('Summary Data'!O6-('Summary Data'!O7*'Summary Data'!O$39-'Summary Data'!O24*'Summary Data'!O$40)*$A68/17)</f>
        <v>0.632199548546693</v>
      </c>
      <c r="P68" s="172" t="n">
        <f aca="false">('Summary Data'!P6-('Summary Data'!P7*'Summary Data'!P$39-'Summary Data'!P24*'Summary Data'!P$40)*$A68/17)</f>
        <v>0.969719095041394</v>
      </c>
      <c r="Q68" s="172" t="n">
        <f aca="false">('Summary Data'!Q6-('Summary Data'!Q7*'Summary Data'!Q$39-'Summary Data'!Q24*'Summary Data'!Q$40)*$A68/17)</f>
        <v>0.982355315579798</v>
      </c>
      <c r="R68" s="172" t="n">
        <f aca="false">('Summary Data'!R6-('Summary Data'!R7*'Summary Data'!R$39-'Summary Data'!R24*'Summary Data'!R$40)*$A68/17)</f>
        <v>-0.257948749326814</v>
      </c>
      <c r="S68" s="172" t="n">
        <f aca="false">('Summary Data'!S6-('Summary Data'!S7*'Summary Data'!S$39-'Summary Data'!S24*'Summary Data'!S$40)*$A68/17)</f>
        <v>0.102682019245221</v>
      </c>
      <c r="T68" s="172" t="n">
        <f aca="false">('Summary Data'!T6-('Summary Data'!T7*'Summary Data'!T$39-'Summary Data'!T24*'Summary Data'!T$40)*$A68/17)</f>
        <v>-0.251612025455033</v>
      </c>
      <c r="U68" s="172" t="n">
        <f aca="false">('Summary Data'!U6-('Summary Data'!U7*'Summary Data'!U$39-'Summary Data'!U24*'Summary Data'!U$40)*$A68/17)</f>
        <v>-1.64743626878329</v>
      </c>
      <c r="V68" s="315" t="n">
        <f aca="false">(B68*B$67+C68*C$67+D68*D$67+E68*E$67+F68*F$67+G68*G$67+H68*H$67+I68*I$67+J68*J$67+K68*K$67+L68*L$67+M68*M$67+N68*N$67+O68*O$67+P68*P$67+Q68*Q$67+R68*R$67+S68*S$67+T68*T$67+U68*U$67)/SUM(B$67:U$67)</f>
        <v>0.108876179064045</v>
      </c>
    </row>
    <row r="69" customFormat="false" ht="11.25" hidden="false" customHeight="false" outlineLevel="0" collapsed="false">
      <c r="A69" s="313" t="n">
        <v>3</v>
      </c>
      <c r="B69" s="172" t="n">
        <f aca="false">('Summary Data'!B7-('Summary Data'!B8*'Summary Data'!B$39-'Summary Data'!B25*'Summary Data'!B$40)*$A69/17)</f>
        <v>44.1800192843364</v>
      </c>
      <c r="C69" s="172" t="n">
        <f aca="false">('Summary Data'!C7-('Summary Data'!C8*'Summary Data'!C$39-'Summary Data'!C25*'Summary Data'!C$40)*$A69/17)</f>
        <v>-1.91483435406374</v>
      </c>
      <c r="D69" s="172" t="n">
        <f aca="false">('Summary Data'!D7-('Summary Data'!D8*'Summary Data'!D$39-'Summary Data'!D25*'Summary Data'!D$40)*$A69/17)</f>
        <v>-1.22964193419115</v>
      </c>
      <c r="E69" s="172" t="n">
        <f aca="false">('Summary Data'!E7-('Summary Data'!E8*'Summary Data'!E$39-'Summary Data'!E25*'Summary Data'!E$40)*$A69/17)</f>
        <v>-2.62093080389728</v>
      </c>
      <c r="F69" s="172" t="n">
        <f aca="false">('Summary Data'!F7-('Summary Data'!F8*'Summary Data'!F$39-'Summary Data'!F25*'Summary Data'!F$40)*$A69/17)</f>
        <v>-1.40889677524295</v>
      </c>
      <c r="G69" s="172" t="n">
        <f aca="false">('Summary Data'!G7-('Summary Data'!G8*'Summary Data'!G$39-'Summary Data'!G25*'Summary Data'!G$40)*$A69/17)</f>
        <v>-3.1957571963099</v>
      </c>
      <c r="H69" s="172" t="n">
        <f aca="false">('Summary Data'!H7-('Summary Data'!H8*'Summary Data'!H$39-'Summary Data'!H25*'Summary Data'!H$40)*$A69/17)</f>
        <v>-2.33263511084664</v>
      </c>
      <c r="I69" s="172" t="n">
        <f aca="false">('Summary Data'!I7-('Summary Data'!I8*'Summary Data'!I$39-'Summary Data'!I25*'Summary Data'!I$40)*$A69/17)</f>
        <v>-2.91060623033828</v>
      </c>
      <c r="J69" s="172" t="n">
        <f aca="false">('Summary Data'!J7-('Summary Data'!J8*'Summary Data'!J$39-'Summary Data'!J25*'Summary Data'!J$40)*$A69/17)</f>
        <v>-2.47253108512831</v>
      </c>
      <c r="K69" s="172" t="n">
        <f aca="false">('Summary Data'!K7-('Summary Data'!K8*'Summary Data'!K$39-'Summary Data'!K25*'Summary Data'!K$40)*$A69/17)</f>
        <v>-3.30703426762126</v>
      </c>
      <c r="L69" s="172" t="n">
        <f aca="false">('Summary Data'!L7-('Summary Data'!L8*'Summary Data'!L$39-'Summary Data'!L25*'Summary Data'!L$40)*$A69/17)</f>
        <v>-3.23214642866159</v>
      </c>
      <c r="M69" s="172" t="n">
        <f aca="false">('Summary Data'!M7-('Summary Data'!M8*'Summary Data'!M$39-'Summary Data'!M25*'Summary Data'!M$40)*$A69/17)</f>
        <v>-2.27188679705623</v>
      </c>
      <c r="N69" s="172" t="n">
        <f aca="false">('Summary Data'!N7-('Summary Data'!N8*'Summary Data'!N$39-'Summary Data'!N25*'Summary Data'!N$40)*$A69/17)</f>
        <v>-1.66442008852609</v>
      </c>
      <c r="O69" s="172" t="n">
        <f aca="false">('Summary Data'!O7-('Summary Data'!O8*'Summary Data'!O$39-'Summary Data'!O25*'Summary Data'!O$40)*$A69/17)</f>
        <v>-3.71005373226048</v>
      </c>
      <c r="P69" s="172" t="n">
        <f aca="false">('Summary Data'!P7-('Summary Data'!P8*'Summary Data'!P$39-'Summary Data'!P25*'Summary Data'!P$40)*$A69/17)</f>
        <v>-2.96289775579834</v>
      </c>
      <c r="Q69" s="172" t="n">
        <f aca="false">('Summary Data'!Q7-('Summary Data'!Q8*'Summary Data'!Q$39-'Summary Data'!Q25*'Summary Data'!Q$40)*$A69/17)</f>
        <v>-1.1882710185179</v>
      </c>
      <c r="R69" s="172" t="n">
        <f aca="false">('Summary Data'!R7-('Summary Data'!R8*'Summary Data'!R$39-'Summary Data'!R25*'Summary Data'!R$40)*$A69/17)</f>
        <v>-1.4723651971338</v>
      </c>
      <c r="S69" s="172" t="n">
        <f aca="false">('Summary Data'!S7-('Summary Data'!S8*'Summary Data'!S$39-'Summary Data'!S25*'Summary Data'!S$40)*$A69/17)</f>
        <v>-1.57998600550784</v>
      </c>
      <c r="T69" s="172" t="n">
        <f aca="false">('Summary Data'!T7-('Summary Data'!T8*'Summary Data'!T$39-'Summary Data'!T25*'Summary Data'!T$40)*$A69/17)</f>
        <v>-1.15497270896176</v>
      </c>
      <c r="U69" s="172" t="n">
        <f aca="false">('Summary Data'!U7-('Summary Data'!U8*'Summary Data'!U$39-'Summary Data'!U25*'Summary Data'!U$40)*$A69/17)</f>
        <v>0.667990124965537</v>
      </c>
      <c r="V69" s="315" t="n">
        <f aca="false">(B69*B$67+C69*C$67+D69*D$67+E69*E$67+F69*F$67+G69*G$67+H69*H$67+I69*I$67+J69*J$67+K69*K$67+L69*L$67+M69*M$67+N69*N$67+O69*O$67+P69*P$67+Q69*Q$67+R69*R$67+S69*S$67+T69*T$67+U69*U$67)/SUM(B$67:U$67)</f>
        <v>-0.767374402311435</v>
      </c>
    </row>
    <row r="70" customFormat="false" ht="11.25" hidden="false" customHeight="false" outlineLevel="0" collapsed="false">
      <c r="A70" s="313" t="n">
        <v>4</v>
      </c>
      <c r="B70" s="172" t="n">
        <f aca="false">('Summary Data'!B8-('Summary Data'!B9*'Summary Data'!B$39-'Summary Data'!B26*'Summary Data'!B$40)*$A70/17)</f>
        <v>-1.77754866953139</v>
      </c>
      <c r="C70" s="172" t="n">
        <f aca="false">('Summary Data'!C8-('Summary Data'!C9*'Summary Data'!C$39-'Summary Data'!C26*'Summary Data'!C$40)*$A70/17)</f>
        <v>0.0873335286592902</v>
      </c>
      <c r="D70" s="172" t="n">
        <f aca="false">('Summary Data'!D8-('Summary Data'!D9*'Summary Data'!D$39-'Summary Data'!D26*'Summary Data'!D$40)*$A70/17)</f>
        <v>0.172017271201247</v>
      </c>
      <c r="E70" s="172" t="n">
        <f aca="false">('Summary Data'!E8-('Summary Data'!E9*'Summary Data'!E$39-'Summary Data'!E26*'Summary Data'!E$40)*$A70/17)</f>
        <v>0.0809434441857829</v>
      </c>
      <c r="F70" s="172" t="n">
        <f aca="false">('Summary Data'!F8-('Summary Data'!F9*'Summary Data'!F$39-'Summary Data'!F26*'Summary Data'!F$40)*$A70/17)</f>
        <v>-0.0707544079211058</v>
      </c>
      <c r="G70" s="172" t="n">
        <f aca="false">('Summary Data'!G8-('Summary Data'!G9*'Summary Data'!G$39-'Summary Data'!G26*'Summary Data'!G$40)*$A70/17)</f>
        <v>0.00342167617971584</v>
      </c>
      <c r="H70" s="172" t="n">
        <f aca="false">('Summary Data'!H8-('Summary Data'!H9*'Summary Data'!H$39-'Summary Data'!H26*'Summary Data'!H$40)*$A70/17)</f>
        <v>0.149135364668274</v>
      </c>
      <c r="I70" s="172" t="n">
        <f aca="false">('Summary Data'!I8-('Summary Data'!I9*'Summary Data'!I$39-'Summary Data'!I26*'Summary Data'!I$40)*$A70/17)</f>
        <v>0.0539602798843878</v>
      </c>
      <c r="J70" s="172" t="n">
        <f aca="false">('Summary Data'!J8-('Summary Data'!J9*'Summary Data'!J$39-'Summary Data'!J26*'Summary Data'!J$40)*$A70/17)</f>
        <v>-0.0812265217033132</v>
      </c>
      <c r="K70" s="172" t="n">
        <f aca="false">('Summary Data'!K8-('Summary Data'!K9*'Summary Data'!K$39-'Summary Data'!K26*'Summary Data'!K$40)*$A70/17)</f>
        <v>-0.0695503992520957</v>
      </c>
      <c r="L70" s="172" t="n">
        <f aca="false">('Summary Data'!L8-('Summary Data'!L9*'Summary Data'!L$39-'Summary Data'!L26*'Summary Data'!L$40)*$A70/17)</f>
        <v>0.0751641223360844</v>
      </c>
      <c r="M70" s="172" t="n">
        <f aca="false">('Summary Data'!M8-('Summary Data'!M9*'Summary Data'!M$39-'Summary Data'!M26*'Summary Data'!M$40)*$A70/17)</f>
        <v>0.0229365917920563</v>
      </c>
      <c r="N70" s="172" t="n">
        <f aca="false">('Summary Data'!N8-('Summary Data'!N9*'Summary Data'!N$39-'Summary Data'!N26*'Summary Data'!N$40)*$A70/17)</f>
        <v>0.0476078711566254</v>
      </c>
      <c r="O70" s="172" t="n">
        <f aca="false">('Summary Data'!O8-('Summary Data'!O9*'Summary Data'!O$39-'Summary Data'!O26*'Summary Data'!O$40)*$A70/17)</f>
        <v>0.213683632511377</v>
      </c>
      <c r="P70" s="172" t="n">
        <f aca="false">('Summary Data'!P8-('Summary Data'!P9*'Summary Data'!P$39-'Summary Data'!P26*'Summary Data'!P$40)*$A70/17)</f>
        <v>0.201888316156878</v>
      </c>
      <c r="Q70" s="172" t="n">
        <f aca="false">('Summary Data'!Q8-('Summary Data'!Q9*'Summary Data'!Q$39-'Summary Data'!Q26*'Summary Data'!Q$40)*$A70/17)</f>
        <v>0.039482128289278</v>
      </c>
      <c r="R70" s="172" t="n">
        <f aca="false">('Summary Data'!R8-('Summary Data'!R9*'Summary Data'!R$39-'Summary Data'!R26*'Summary Data'!R$40)*$A70/17)</f>
        <v>-0.071187784470819</v>
      </c>
      <c r="S70" s="172" t="n">
        <f aca="false">('Summary Data'!S8-('Summary Data'!S9*'Summary Data'!S$39-'Summary Data'!S26*'Summary Data'!S$40)*$A70/17)</f>
        <v>0.093230173795224</v>
      </c>
      <c r="T70" s="172" t="n">
        <f aca="false">('Summary Data'!T8-('Summary Data'!T9*'Summary Data'!T$39-'Summary Data'!T26*'Summary Data'!T$40)*$A70/17)</f>
        <v>-0.108407427415237</v>
      </c>
      <c r="U70" s="172" t="n">
        <f aca="false">('Summary Data'!U8-('Summary Data'!U9*'Summary Data'!U$39-'Summary Data'!U26*'Summary Data'!U$40)*$A70/17)</f>
        <v>0.277716063600963</v>
      </c>
      <c r="V70" s="315" t="n">
        <f aca="false">(B70*B$67+C70*C$67+D70*D$67+E70*E$67+F70*F$67+G70*G$67+H70*H$67+I70*I$67+J70*J$67+K70*K$67+L70*L$67+M70*M$67+N70*N$67+O70*O$67+P70*P$67+Q70*Q$67+R70*R$67+S70*S$67+T70*T$67+U70*U$67)/SUM(B$67:U$67)</f>
        <v>-0.000675816028865174</v>
      </c>
    </row>
    <row r="71" customFormat="false" ht="11.25" hidden="false" customHeight="false" outlineLevel="0" collapsed="false">
      <c r="A71" s="313" t="n">
        <v>5</v>
      </c>
      <c r="B71" s="172" t="n">
        <f aca="false">('Summary Data'!B9-('Summary Data'!B10*'Summary Data'!B$39-'Summary Data'!B27*'Summary Data'!B$40)*$A71/17)</f>
        <v>-4.82492907883495</v>
      </c>
      <c r="C71" s="172" t="n">
        <f aca="false">('Summary Data'!C9-('Summary Data'!C10*'Summary Data'!C$39-'Summary Data'!C27*'Summary Data'!C$40)*$A71/17)</f>
        <v>-0.68747923174626</v>
      </c>
      <c r="D71" s="172" t="n">
        <f aca="false">('Summary Data'!D9-('Summary Data'!D10*'Summary Data'!D$39-'Summary Data'!D27*'Summary Data'!D$40)*$A71/17)</f>
        <v>-0.824806896508993</v>
      </c>
      <c r="E71" s="172" t="n">
        <f aca="false">('Summary Data'!E9-('Summary Data'!E10*'Summary Data'!E$39-'Summary Data'!E27*'Summary Data'!E$40)*$A71/17)</f>
        <v>-0.244940472454852</v>
      </c>
      <c r="F71" s="172" t="n">
        <f aca="false">('Summary Data'!F9-('Summary Data'!F10*'Summary Data'!F$39-'Summary Data'!F27*'Summary Data'!F$40)*$A71/17)</f>
        <v>-0.247517585931247</v>
      </c>
      <c r="G71" s="172" t="n">
        <f aca="false">('Summary Data'!G9-('Summary Data'!G10*'Summary Data'!G$39-'Summary Data'!G27*'Summary Data'!G$40)*$A71/17)</f>
        <v>-0.0487661819527361</v>
      </c>
      <c r="H71" s="172" t="n">
        <f aca="false">('Summary Data'!H9-('Summary Data'!H10*'Summary Data'!H$39-'Summary Data'!H27*'Summary Data'!H$40)*$A71/17)</f>
        <v>-0.155234142318787</v>
      </c>
      <c r="I71" s="172" t="n">
        <f aca="false">('Summary Data'!I9-('Summary Data'!I10*'Summary Data'!I$39-'Summary Data'!I27*'Summary Data'!I$40)*$A71/17)</f>
        <v>-0.0929524308234455</v>
      </c>
      <c r="J71" s="172" t="n">
        <f aca="false">('Summary Data'!J9-('Summary Data'!J10*'Summary Data'!J$39-'Summary Data'!J27*'Summary Data'!J$40)*$A71/17)</f>
        <v>-0.266172585980366</v>
      </c>
      <c r="K71" s="172" t="n">
        <f aca="false">('Summary Data'!K9-('Summary Data'!K10*'Summary Data'!K$39-'Summary Data'!K27*'Summary Data'!K$40)*$A71/17)</f>
        <v>-0.0475932215162264</v>
      </c>
      <c r="L71" s="172" t="n">
        <f aca="false">('Summary Data'!L9-('Summary Data'!L10*'Summary Data'!L$39-'Summary Data'!L27*'Summary Data'!L$40)*$A71/17)</f>
        <v>-0.00685325495204223</v>
      </c>
      <c r="M71" s="172" t="n">
        <f aca="false">('Summary Data'!M9-('Summary Data'!M10*'Summary Data'!M$39-'Summary Data'!M27*'Summary Data'!M$40)*$A71/17)</f>
        <v>-0.134397552255886</v>
      </c>
      <c r="N71" s="172" t="n">
        <f aca="false">('Summary Data'!N9-('Summary Data'!N10*'Summary Data'!N$39-'Summary Data'!N27*'Summary Data'!N$40)*$A71/17)</f>
        <v>-0.246758523044074</v>
      </c>
      <c r="O71" s="172" t="n">
        <f aca="false">('Summary Data'!O9-('Summary Data'!O10*'Summary Data'!O$39-'Summary Data'!O27*'Summary Data'!O$40)*$A71/17)</f>
        <v>-0.21569974358884</v>
      </c>
      <c r="P71" s="172" t="n">
        <f aca="false">('Summary Data'!P9-('Summary Data'!P10*'Summary Data'!P$39-'Summary Data'!P27*'Summary Data'!P$40)*$A71/17)</f>
        <v>-0.324678074204118</v>
      </c>
      <c r="Q71" s="172" t="n">
        <f aca="false">('Summary Data'!Q9-('Summary Data'!Q10*'Summary Data'!Q$39-'Summary Data'!Q27*'Summary Data'!Q$40)*$A71/17)</f>
        <v>-0.577440402446099</v>
      </c>
      <c r="R71" s="172" t="n">
        <f aca="false">('Summary Data'!R9-('Summary Data'!R10*'Summary Data'!R$39-'Summary Data'!R27*'Summary Data'!R$40)*$A71/17)</f>
        <v>-0.579545018278022</v>
      </c>
      <c r="S71" s="172" t="n">
        <f aca="false">('Summary Data'!S9-('Summary Data'!S10*'Summary Data'!S$39-'Summary Data'!S27*'Summary Data'!S$40)*$A71/17)</f>
        <v>-0.644720819991479</v>
      </c>
      <c r="T71" s="172" t="n">
        <f aca="false">('Summary Data'!T9-('Summary Data'!T10*'Summary Data'!T$39-'Summary Data'!T27*'Summary Data'!T$40)*$A71/17)</f>
        <v>-0.555087316995903</v>
      </c>
      <c r="U71" s="172" t="n">
        <f aca="false">('Summary Data'!U9-('Summary Data'!U10*'Summary Data'!U$39-'Summary Data'!U27*'Summary Data'!U$40)*$A71/17)</f>
        <v>-3.75012525117592</v>
      </c>
      <c r="V71" s="315" t="n">
        <f aca="false">(B71*B$67+C71*C$67+D71*D$67+E71*E$67+F71*F$67+G71*G$67+H71*H$67+I71*I$67+J71*J$67+K71*K$67+L71*L$67+M71*M$67+N71*N$67+O71*O$67+P71*P$67+Q71*Q$67+R71*R$67+S71*S$67+T71*T$67+U71*U$67)/SUM(B$67:U$67)</f>
        <v>-0.573746977504117</v>
      </c>
    </row>
    <row r="72" customFormat="false" ht="11.25" hidden="false" customHeight="false" outlineLevel="0" collapsed="false">
      <c r="A72" s="313" t="n">
        <v>6</v>
      </c>
      <c r="B72" s="172" t="n">
        <f aca="false">('Summary Data'!B10-('Summary Data'!B11*'Summary Data'!B$39-'Summary Data'!B28*'Summary Data'!B$40)*$A72/17)</f>
        <v>-0.448562336156116</v>
      </c>
      <c r="C72" s="172" t="n">
        <f aca="false">('Summary Data'!C10-('Summary Data'!C11*'Summary Data'!C$39-'Summary Data'!C28*'Summary Data'!C$40)*$A72/17)</f>
        <v>-0.0694210893029902</v>
      </c>
      <c r="D72" s="172" t="n">
        <f aca="false">('Summary Data'!D10-('Summary Data'!D11*'Summary Data'!D$39-'Summary Data'!D28*'Summary Data'!D$40)*$A72/17)</f>
        <v>-0.0751891667038394</v>
      </c>
      <c r="E72" s="172" t="n">
        <f aca="false">('Summary Data'!E10-('Summary Data'!E11*'Summary Data'!E$39-'Summary Data'!E28*'Summary Data'!E$40)*$A72/17)</f>
        <v>-0.00636656725279517</v>
      </c>
      <c r="F72" s="172" t="n">
        <f aca="false">('Summary Data'!F10-('Summary Data'!F11*'Summary Data'!F$39-'Summary Data'!F28*'Summary Data'!F$40)*$A72/17)</f>
        <v>0.0199037563034947</v>
      </c>
      <c r="G72" s="172" t="n">
        <f aca="false">('Summary Data'!G10-('Summary Data'!G11*'Summary Data'!G$39-'Summary Data'!G28*'Summary Data'!G$40)*$A72/17)</f>
        <v>0.0718770138000798</v>
      </c>
      <c r="H72" s="172" t="n">
        <f aca="false">('Summary Data'!H10-('Summary Data'!H11*'Summary Data'!H$39-'Summary Data'!H28*'Summary Data'!H$40)*$A72/17)</f>
        <v>0.05436675291379</v>
      </c>
      <c r="I72" s="172" t="n">
        <f aca="false">('Summary Data'!I10-('Summary Data'!I11*'Summary Data'!I$39-'Summary Data'!I28*'Summary Data'!I$40)*$A72/17)</f>
        <v>-0.0700164378587241</v>
      </c>
      <c r="J72" s="172" t="n">
        <f aca="false">('Summary Data'!J10-('Summary Data'!J11*'Summary Data'!J$39-'Summary Data'!J28*'Summary Data'!J$40)*$A72/17)</f>
        <v>-0.0197244876060648</v>
      </c>
      <c r="K72" s="172" t="n">
        <f aca="false">('Summary Data'!K10-('Summary Data'!K11*'Summary Data'!K$39-'Summary Data'!K28*'Summary Data'!K$40)*$A72/17)</f>
        <v>-0.0111670217662307</v>
      </c>
      <c r="L72" s="172" t="n">
        <f aca="false">('Summary Data'!L10-('Summary Data'!L11*'Summary Data'!L$39-'Summary Data'!L28*'Summary Data'!L$40)*$A72/17)</f>
        <v>-0.0752938854712817</v>
      </c>
      <c r="M72" s="172" t="n">
        <f aca="false">('Summary Data'!M10-('Summary Data'!M11*'Summary Data'!M$39-'Summary Data'!M28*'Summary Data'!M$40)*$A72/17)</f>
        <v>-0.0430989135760861</v>
      </c>
      <c r="N72" s="172" t="n">
        <f aca="false">('Summary Data'!N10-('Summary Data'!N11*'Summary Data'!N$39-'Summary Data'!N28*'Summary Data'!N$40)*$A72/17)</f>
        <v>-0.0358038511921414</v>
      </c>
      <c r="O72" s="172" t="n">
        <f aca="false">('Summary Data'!O10-('Summary Data'!O11*'Summary Data'!O$39-'Summary Data'!O28*'Summary Data'!O$40)*$A72/17)</f>
        <v>-0.0578589105423626</v>
      </c>
      <c r="P72" s="172" t="n">
        <f aca="false">('Summary Data'!P10-('Summary Data'!P11*'Summary Data'!P$39-'Summary Data'!P28*'Summary Data'!P$40)*$A72/17)</f>
        <v>-0.0904113622579574</v>
      </c>
      <c r="Q72" s="172" t="n">
        <f aca="false">('Summary Data'!Q10-('Summary Data'!Q11*'Summary Data'!Q$39-'Summary Data'!Q28*'Summary Data'!Q$40)*$A72/17)</f>
        <v>-0.0286381833141396</v>
      </c>
      <c r="R72" s="172" t="n">
        <f aca="false">('Summary Data'!R10-('Summary Data'!R11*'Summary Data'!R$39-'Summary Data'!R28*'Summary Data'!R$40)*$A72/17)</f>
        <v>-0.0459125452564624</v>
      </c>
      <c r="S72" s="172" t="n">
        <f aca="false">('Summary Data'!S10-('Summary Data'!S11*'Summary Data'!S$39-'Summary Data'!S28*'Summary Data'!S$40)*$A72/17)</f>
        <v>0.00298960884899159</v>
      </c>
      <c r="T72" s="172" t="n">
        <f aca="false">('Summary Data'!T10-('Summary Data'!T11*'Summary Data'!T$39-'Summary Data'!T28*'Summary Data'!T$40)*$A72/17)</f>
        <v>0.00526837584275389</v>
      </c>
      <c r="U72" s="172" t="n">
        <f aca="false">('Summary Data'!U10-('Summary Data'!U11*'Summary Data'!U$39-'Summary Data'!U28*'Summary Data'!U$40)*$A72/17)</f>
        <v>0.0136282580718663</v>
      </c>
      <c r="V72" s="315" t="n">
        <f aca="false">(B72*B$67+C72*C$67+D72*D$67+E72*E$67+F72*F$67+G72*G$67+H72*H$67+I72*I$67+J72*J$67+K72*K$67+L72*L$67+M72*M$67+N72*N$67+O72*O$67+P72*P$67+Q72*Q$67+R72*R$67+S72*S$67+T72*T$67+U72*U$67)/SUM(B$67:U$67)</f>
        <v>-0.0377492934499546</v>
      </c>
    </row>
    <row r="73" customFormat="false" ht="11.25" hidden="false" customHeight="false" outlineLevel="0" collapsed="false">
      <c r="A73" s="313" t="n">
        <v>7</v>
      </c>
      <c r="B73" s="172" t="n">
        <f aca="false">('Summary Data'!B11-('Summary Data'!B12*'Summary Data'!B$39-'Summary Data'!B29*'Summary Data'!B$40)*$A73/17)</f>
        <v>2.97843390552475</v>
      </c>
      <c r="C73" s="172" t="n">
        <f aca="false">('Summary Data'!C11-('Summary Data'!C12*'Summary Data'!C$39-'Summary Data'!C29*'Summary Data'!C$40)*$A73/17)</f>
        <v>0.943003211518226</v>
      </c>
      <c r="D73" s="172" t="n">
        <f aca="false">('Summary Data'!D11-('Summary Data'!D12*'Summary Data'!D$39-'Summary Data'!D29*'Summary Data'!D$40)*$A73/17)</f>
        <v>1.0105777724052</v>
      </c>
      <c r="E73" s="172" t="n">
        <f aca="false">('Summary Data'!E11-('Summary Data'!E12*'Summary Data'!E$39-'Summary Data'!E29*'Summary Data'!E$40)*$A73/17)</f>
        <v>1.22600308604798</v>
      </c>
      <c r="F73" s="172" t="n">
        <f aca="false">('Summary Data'!F11-('Summary Data'!F12*'Summary Data'!F$39-'Summary Data'!F29*'Summary Data'!F$40)*$A73/17)</f>
        <v>1.23343257410583</v>
      </c>
      <c r="G73" s="172" t="n">
        <f aca="false">('Summary Data'!G11-('Summary Data'!G12*'Summary Data'!G$39-'Summary Data'!G29*'Summary Data'!G$40)*$A73/17)</f>
        <v>1.2538054300764</v>
      </c>
      <c r="H73" s="172" t="n">
        <f aca="false">('Summary Data'!H11-('Summary Data'!H12*'Summary Data'!H$39-'Summary Data'!H29*'Summary Data'!H$40)*$A73/17)</f>
        <v>1.2493141176259</v>
      </c>
      <c r="I73" s="172" t="n">
        <f aca="false">('Summary Data'!I11-('Summary Data'!I12*'Summary Data'!I$39-'Summary Data'!I29*'Summary Data'!I$40)*$A73/17)</f>
        <v>1.27263245018392</v>
      </c>
      <c r="J73" s="172" t="n">
        <f aca="false">('Summary Data'!J11-('Summary Data'!J12*'Summary Data'!J$39-'Summary Data'!J29*'Summary Data'!J$40)*$A73/17)</f>
        <v>1.2648594824204</v>
      </c>
      <c r="K73" s="172" t="n">
        <f aca="false">('Summary Data'!K11-('Summary Data'!K12*'Summary Data'!K$39-'Summary Data'!K29*'Summary Data'!K$40)*$A73/17)</f>
        <v>1.21402829356785</v>
      </c>
      <c r="L73" s="172" t="n">
        <f aca="false">('Summary Data'!L11-('Summary Data'!L12*'Summary Data'!L$39-'Summary Data'!L29*'Summary Data'!L$40)*$A73/17)</f>
        <v>1.21967870668858</v>
      </c>
      <c r="M73" s="172" t="n">
        <f aca="false">('Summary Data'!M11-('Summary Data'!M12*'Summary Data'!M$39-'Summary Data'!M29*'Summary Data'!M$40)*$A73/17)</f>
        <v>1.19330647892761</v>
      </c>
      <c r="N73" s="172" t="n">
        <f aca="false">('Summary Data'!N11-('Summary Data'!N12*'Summary Data'!N$39-'Summary Data'!N29*'Summary Data'!N$40)*$A73/17)</f>
        <v>1.16359003751447</v>
      </c>
      <c r="O73" s="172" t="n">
        <f aca="false">('Summary Data'!O11-('Summary Data'!O12*'Summary Data'!O$39-'Summary Data'!O29*'Summary Data'!O$40)*$A73/17)</f>
        <v>1.21271554082969</v>
      </c>
      <c r="P73" s="172" t="n">
        <f aca="false">('Summary Data'!P11-('Summary Data'!P12*'Summary Data'!P$39-'Summary Data'!P29*'Summary Data'!P$40)*$A73/17)</f>
        <v>1.15646071761774</v>
      </c>
      <c r="Q73" s="172" t="n">
        <f aca="false">('Summary Data'!Q11-('Summary Data'!Q12*'Summary Data'!Q$39-'Summary Data'!Q29*'Summary Data'!Q$40)*$A73/17)</f>
        <v>1.22557263683748</v>
      </c>
      <c r="R73" s="172" t="n">
        <f aca="false">('Summary Data'!R11-('Summary Data'!R12*'Summary Data'!R$39-'Summary Data'!R29*'Summary Data'!R$40)*$A73/17)</f>
        <v>1.19004415689568</v>
      </c>
      <c r="S73" s="172" t="n">
        <f aca="false">('Summary Data'!S11-('Summary Data'!S12*'Summary Data'!S$39-'Summary Data'!S29*'Summary Data'!S$40)*$A73/17)</f>
        <v>1.23258431505768</v>
      </c>
      <c r="T73" s="172" t="n">
        <f aca="false">('Summary Data'!T11-('Summary Data'!T12*'Summary Data'!T$39-'Summary Data'!T29*'Summary Data'!T$40)*$A73/17)</f>
        <v>1.13557807082667</v>
      </c>
      <c r="U73" s="172" t="n">
        <f aca="false">('Summary Data'!U11-('Summary Data'!U12*'Summary Data'!U$39-'Summary Data'!U29*'Summary Data'!U$40)*$A73/17)</f>
        <v>1.00740231007188</v>
      </c>
      <c r="V73" s="315" t="n">
        <f aca="false">(B73*B$67+C73*C$67+D73*D$67+E73*E$67+F73*F$67+G73*G$67+H73*H$67+I73*I$67+J73*J$67+K73*K$67+L73*L$67+M73*M$67+N73*N$67+O73*O$67+P73*P$67+Q73*Q$67+R73*R$67+S73*S$67+T73*T$67+U73*U$67)/SUM(B$67:U$67)</f>
        <v>1.23662184477978</v>
      </c>
    </row>
    <row r="74" customFormat="false" ht="11.25" hidden="false" customHeight="false" outlineLevel="0" collapsed="false">
      <c r="A74" s="313" t="n">
        <v>8</v>
      </c>
      <c r="B74" s="172" t="n">
        <f aca="false">('Summary Data'!B12-('Summary Data'!B13*'Summary Data'!B$39-'Summary Data'!B30*'Summary Data'!B$40)*$A74/17)</f>
        <v>-0.11832383087131</v>
      </c>
      <c r="C74" s="172" t="n">
        <f aca="false">('Summary Data'!C12-('Summary Data'!C13*'Summary Data'!C$39-'Summary Data'!C30*'Summary Data'!C$40)*$A74/17)</f>
        <v>0.0175974116749401</v>
      </c>
      <c r="D74" s="172" t="n">
        <f aca="false">('Summary Data'!D12-('Summary Data'!D13*'Summary Data'!D$39-'Summary Data'!D30*'Summary Data'!D$40)*$A74/17)</f>
        <v>0.0072014584917201</v>
      </c>
      <c r="E74" s="172" t="n">
        <f aca="false">('Summary Data'!E12-('Summary Data'!E13*'Summary Data'!E$39-'Summary Data'!E30*'Summary Data'!E$40)*$A74/17)</f>
        <v>0.0204975063857526</v>
      </c>
      <c r="F74" s="172" t="n">
        <f aca="false">('Summary Data'!F12-('Summary Data'!F13*'Summary Data'!F$39-'Summary Data'!F30*'Summary Data'!F$40)*$A74/17)</f>
        <v>0.0134152919780177</v>
      </c>
      <c r="G74" s="172" t="n">
        <f aca="false">('Summary Data'!G12-('Summary Data'!G13*'Summary Data'!G$39-'Summary Data'!G30*'Summary Data'!G$40)*$A74/17)</f>
        <v>0.0209118091369152</v>
      </c>
      <c r="H74" s="172" t="n">
        <f aca="false">('Summary Data'!H12-('Summary Data'!H13*'Summary Data'!H$39-'Summary Data'!H30*'Summary Data'!H$40)*$A74/17)</f>
        <v>0.0510508290338307</v>
      </c>
      <c r="I74" s="172" t="n">
        <f aca="false">('Summary Data'!I12-('Summary Data'!I13*'Summary Data'!I$39-'Summary Data'!I30*'Summary Data'!I$40)*$A74/17)</f>
        <v>0.0264580217915123</v>
      </c>
      <c r="J74" s="172" t="n">
        <f aca="false">('Summary Data'!J12-('Summary Data'!J13*'Summary Data'!J$39-'Summary Data'!J30*'Summary Data'!J$40)*$A74/17)</f>
        <v>-0.0194196721917361</v>
      </c>
      <c r="K74" s="172" t="n">
        <f aca="false">('Summary Data'!K12-('Summary Data'!K13*'Summary Data'!K$39-'Summary Data'!K30*'Summary Data'!K$40)*$A74/17)</f>
        <v>0.0162885202696493</v>
      </c>
      <c r="L74" s="172" t="n">
        <f aca="false">('Summary Data'!L12-('Summary Data'!L13*'Summary Data'!L$39-'Summary Data'!L30*'Summary Data'!L$40)*$A74/17)</f>
        <v>0.0267718499078065</v>
      </c>
      <c r="M74" s="172" t="n">
        <f aca="false">('Summary Data'!M12-('Summary Data'!M13*'Summary Data'!M$39-'Summary Data'!M30*'Summary Data'!M$40)*$A74/17)</f>
        <v>-0.0236185132936929</v>
      </c>
      <c r="N74" s="172" t="n">
        <f aca="false">('Summary Data'!N12-('Summary Data'!N13*'Summary Data'!N$39-'Summary Data'!N30*'Summary Data'!N$40)*$A74/17)</f>
        <v>-0.00233168139218685</v>
      </c>
      <c r="O74" s="172" t="n">
        <f aca="false">('Summary Data'!O12-('Summary Data'!O13*'Summary Data'!O$39-'Summary Data'!O30*'Summary Data'!O$40)*$A74/17)</f>
        <v>0.0347467708479656</v>
      </c>
      <c r="P74" s="172" t="n">
        <f aca="false">('Summary Data'!P12-('Summary Data'!P13*'Summary Data'!P$39-'Summary Data'!P30*'Summary Data'!P$40)*$A74/17)</f>
        <v>0.0376200356256147</v>
      </c>
      <c r="Q74" s="172" t="n">
        <f aca="false">('Summary Data'!Q12-('Summary Data'!Q13*'Summary Data'!Q$39-'Summary Data'!Q30*'Summary Data'!Q$40)*$A74/17)</f>
        <v>0.0479855728480617</v>
      </c>
      <c r="R74" s="172" t="n">
        <f aca="false">('Summary Data'!R12-('Summary Data'!R13*'Summary Data'!R$39-'Summary Data'!R30*'Summary Data'!R$40)*$A74/17)</f>
        <v>0.00663992035442569</v>
      </c>
      <c r="S74" s="172" t="n">
        <f aca="false">('Summary Data'!S12-('Summary Data'!S13*'Summary Data'!S$39-'Summary Data'!S30*'Summary Data'!S$40)*$A74/17)</f>
        <v>0.00788930718500029</v>
      </c>
      <c r="T74" s="172" t="n">
        <f aca="false">('Summary Data'!T12-('Summary Data'!T13*'Summary Data'!T$39-'Summary Data'!T30*'Summary Data'!T$40)*$A74/17)</f>
        <v>-0.000274784341509071</v>
      </c>
      <c r="U74" s="172" t="n">
        <f aca="false">('Summary Data'!U12-('Summary Data'!U13*'Summary Data'!U$39-'Summary Data'!U30*'Summary Data'!U$40)*$A74/17)</f>
        <v>0.00872448407077582</v>
      </c>
      <c r="V74" s="315" t="n">
        <f aca="false">(B74*B$67+C74*C$67+D74*D$67+E74*E$67+F74*F$67+G74*G$67+H74*H$67+I74*I$67+J74*J$67+K74*K$67+L74*L$67+M74*M$67+N74*N$67+O74*O$67+P74*P$67+Q74*Q$67+R74*R$67+S74*S$67+T74*T$67+U74*U$67)/SUM(B$67:U$67)</f>
        <v>0.0118032673157784</v>
      </c>
    </row>
    <row r="75" customFormat="false" ht="11.25" hidden="false" customHeight="false" outlineLevel="0" collapsed="false">
      <c r="A75" s="313" t="n">
        <v>9</v>
      </c>
      <c r="B75" s="172" t="n">
        <f aca="false">('Summary Data'!B13-('Summary Data'!B14*'Summary Data'!B$39-'Summary Data'!B31*'Summary Data'!B$40)*$A75/17)</f>
        <v>0.376216672035538</v>
      </c>
      <c r="C75" s="172" t="n">
        <f aca="false">('Summary Data'!C13-('Summary Data'!C14*'Summary Data'!C$39-'Summary Data'!C31*'Summary Data'!C$40)*$A75/17)</f>
        <v>0.485337783444427</v>
      </c>
      <c r="D75" s="172" t="n">
        <f aca="false">('Summary Data'!D13-('Summary Data'!D14*'Summary Data'!D$39-'Summary Data'!D31*'Summary Data'!D$40)*$A75/17)</f>
        <v>0.470334848902384</v>
      </c>
      <c r="E75" s="172" t="n">
        <f aca="false">('Summary Data'!E13-('Summary Data'!E14*'Summary Data'!E$39-'Summary Data'!E31*'Summary Data'!E$40)*$A75/17)</f>
        <v>0.46248355628838</v>
      </c>
      <c r="F75" s="172" t="n">
        <f aca="false">('Summary Data'!F13-('Summary Data'!F14*'Summary Data'!F$39-'Summary Data'!F31*'Summary Data'!F$40)*$A75/17)</f>
        <v>0.484215322413765</v>
      </c>
      <c r="G75" s="172" t="n">
        <f aca="false">('Summary Data'!G13-('Summary Data'!G14*'Summary Data'!G$39-'Summary Data'!G31*'Summary Data'!G$40)*$A75/17)</f>
        <v>0.438956381220872</v>
      </c>
      <c r="H75" s="172" t="n">
        <f aca="false">('Summary Data'!H13-('Summary Data'!H14*'Summary Data'!H$39-'Summary Data'!H31*'Summary Data'!H$40)*$A75/17)</f>
        <v>0.441993855632686</v>
      </c>
      <c r="I75" s="172" t="n">
        <f aca="false">('Summary Data'!I13-('Summary Data'!I14*'Summary Data'!I$39-'Summary Data'!I31*'Summary Data'!I$40)*$A75/17)</f>
        <v>0.44408615145578</v>
      </c>
      <c r="J75" s="172" t="n">
        <f aca="false">('Summary Data'!J13-('Summary Data'!J14*'Summary Data'!J$39-'Summary Data'!J31*'Summary Data'!J$40)*$A75/17)</f>
        <v>0.459432976869887</v>
      </c>
      <c r="K75" s="172" t="n">
        <f aca="false">('Summary Data'!K13-('Summary Data'!K14*'Summary Data'!K$39-'Summary Data'!K31*'Summary Data'!K$40)*$A75/17)</f>
        <v>0.443579906249878</v>
      </c>
      <c r="L75" s="172" t="n">
        <f aca="false">('Summary Data'!L13-('Summary Data'!L14*'Summary Data'!L$39-'Summary Data'!L31*'Summary Data'!L$40)*$A75/17)</f>
        <v>0.47397663233355</v>
      </c>
      <c r="M75" s="172" t="n">
        <f aca="false">('Summary Data'!M13-('Summary Data'!M14*'Summary Data'!M$39-'Summary Data'!M31*'Summary Data'!M$40)*$A75/17)</f>
        <v>0.44625430191007</v>
      </c>
      <c r="N75" s="172" t="n">
        <f aca="false">('Summary Data'!N13-('Summary Data'!N14*'Summary Data'!N$39-'Summary Data'!N31*'Summary Data'!N$40)*$A75/17)</f>
        <v>0.463256913021476</v>
      </c>
      <c r="O75" s="172" t="n">
        <f aca="false">('Summary Data'!O13-('Summary Data'!O14*'Summary Data'!O$39-'Summary Data'!O31*'Summary Data'!O$40)*$A75/17)</f>
        <v>0.454528402183039</v>
      </c>
      <c r="P75" s="172" t="n">
        <f aca="false">('Summary Data'!P13-('Summary Data'!P14*'Summary Data'!P$39-'Summary Data'!P31*'Summary Data'!P$40)*$A75/17)</f>
        <v>0.454557071940156</v>
      </c>
      <c r="Q75" s="172" t="n">
        <f aca="false">('Summary Data'!Q13-('Summary Data'!Q14*'Summary Data'!Q$39-'Summary Data'!Q31*'Summary Data'!Q$40)*$A75/17)</f>
        <v>0.48339984675143</v>
      </c>
      <c r="R75" s="172" t="n">
        <f aca="false">('Summary Data'!R13-('Summary Data'!R14*'Summary Data'!R$39-'Summary Data'!R31*'Summary Data'!R$40)*$A75/17)</f>
        <v>0.471748202888374</v>
      </c>
      <c r="S75" s="172" t="n">
        <f aca="false">('Summary Data'!S13-('Summary Data'!S14*'Summary Data'!S$39-'Summary Data'!S31*'Summary Data'!S$40)*$A75/17)</f>
        <v>0.495262263146475</v>
      </c>
      <c r="T75" s="172" t="n">
        <f aca="false">('Summary Data'!T13-('Summary Data'!T14*'Summary Data'!T$39-'Summary Data'!T31*'Summary Data'!T$40)*$A75/17)</f>
        <v>0.474073358468093</v>
      </c>
      <c r="U75" s="172" t="n">
        <f aca="false">('Summary Data'!U13-('Summary Data'!U14*'Summary Data'!U$39-'Summary Data'!U31*'Summary Data'!U$40)*$A75/17)</f>
        <v>0.440222360961304</v>
      </c>
      <c r="V75" s="315" t="n">
        <f aca="false">(B75*B$67+C75*C$67+D75*D$67+E75*E$67+F75*F$67+G75*G$67+H75*H$67+I75*I$67+J75*J$67+K75*K$67+L75*L$67+M75*M$67+N75*N$67+O75*O$67+P75*P$67+Q75*Q$67+R75*R$67+S75*S$67+T75*T$67+U75*U$67)/SUM(B$67:U$67)</f>
        <v>0.46035784795309</v>
      </c>
    </row>
    <row r="76" customFormat="false" ht="11.25" hidden="false" customHeight="false" outlineLevel="0" collapsed="false">
      <c r="A76" s="313" t="n">
        <v>10</v>
      </c>
      <c r="B76" s="172" t="n">
        <f aca="false">('Summary Data'!B14-('Summary Data'!B15*'Summary Data'!B$39-'Summary Data'!B32*'Summary Data'!B$40)*$A76/17)</f>
        <v>0</v>
      </c>
      <c r="C76" s="172" t="n">
        <f aca="false">('Summary Data'!C14-('Summary Data'!C15*'Summary Data'!C$39-'Summary Data'!C32*'Summary Data'!C$40)*$A76/17)</f>
        <v>0</v>
      </c>
      <c r="D76" s="172" t="n">
        <f aca="false">('Summary Data'!D14-('Summary Data'!D15*'Summary Data'!D$39-'Summary Data'!D32*'Summary Data'!D$40)*$A76/17)</f>
        <v>0</v>
      </c>
      <c r="E76" s="172" t="n">
        <f aca="false">('Summary Data'!E14-('Summary Data'!E15*'Summary Data'!E$39-'Summary Data'!E32*'Summary Data'!E$40)*$A76/17)</f>
        <v>0</v>
      </c>
      <c r="F76" s="172" t="n">
        <f aca="false">('Summary Data'!F14-('Summary Data'!F15*'Summary Data'!F$39-'Summary Data'!F32*'Summary Data'!F$40)*$A76/17)</f>
        <v>0</v>
      </c>
      <c r="G76" s="172" t="n">
        <f aca="false">('Summary Data'!G14-('Summary Data'!G15*'Summary Data'!G$39-'Summary Data'!G32*'Summary Data'!G$40)*$A76/17)</f>
        <v>0</v>
      </c>
      <c r="H76" s="172" t="n">
        <f aca="false">('Summary Data'!H14-('Summary Data'!H15*'Summary Data'!H$39-'Summary Data'!H32*'Summary Data'!H$40)*$A76/17)</f>
        <v>0</v>
      </c>
      <c r="I76" s="172" t="n">
        <f aca="false">('Summary Data'!I14-('Summary Data'!I15*'Summary Data'!I$39-'Summary Data'!I32*'Summary Data'!I$40)*$A76/17)</f>
        <v>0</v>
      </c>
      <c r="J76" s="172" t="n">
        <f aca="false">('Summary Data'!J14-('Summary Data'!J15*'Summary Data'!J$39-'Summary Data'!J32*'Summary Data'!J$40)*$A76/17)</f>
        <v>0</v>
      </c>
      <c r="K76" s="172" t="n">
        <f aca="false">('Summary Data'!K14-('Summary Data'!K15*'Summary Data'!K$39-'Summary Data'!K32*'Summary Data'!K$40)*$A76/17)</f>
        <v>0</v>
      </c>
      <c r="L76" s="172" t="n">
        <f aca="false">('Summary Data'!L14-('Summary Data'!L15*'Summary Data'!L$39-'Summary Data'!L32*'Summary Data'!L$40)*$A76/17)</f>
        <v>0</v>
      </c>
      <c r="M76" s="172" t="n">
        <f aca="false">('Summary Data'!M14-('Summary Data'!M15*'Summary Data'!M$39-'Summary Data'!M32*'Summary Data'!M$40)*$A76/17)</f>
        <v>0</v>
      </c>
      <c r="N76" s="172" t="n">
        <f aca="false">('Summary Data'!N14-('Summary Data'!N15*'Summary Data'!N$39-'Summary Data'!N32*'Summary Data'!N$40)*$A76/17)</f>
        <v>0</v>
      </c>
      <c r="O76" s="172" t="n">
        <f aca="false">('Summary Data'!O14-('Summary Data'!O15*'Summary Data'!O$39-'Summary Data'!O32*'Summary Data'!O$40)*$A76/17)</f>
        <v>0</v>
      </c>
      <c r="P76" s="172" t="n">
        <f aca="false">('Summary Data'!P14-('Summary Data'!P15*'Summary Data'!P$39-'Summary Data'!P32*'Summary Data'!P$40)*$A76/17)</f>
        <v>0</v>
      </c>
      <c r="Q76" s="172" t="n">
        <f aca="false">('Summary Data'!Q14-('Summary Data'!Q15*'Summary Data'!Q$39-'Summary Data'!Q32*'Summary Data'!Q$40)*$A76/17)</f>
        <v>0</v>
      </c>
      <c r="R76" s="172" t="n">
        <f aca="false">('Summary Data'!R14-('Summary Data'!R15*'Summary Data'!R$39-'Summary Data'!R32*'Summary Data'!R$40)*$A76/17)</f>
        <v>0</v>
      </c>
      <c r="S76" s="172" t="n">
        <f aca="false">('Summary Data'!S14-('Summary Data'!S15*'Summary Data'!S$39-'Summary Data'!S32*'Summary Data'!S$40)*$A76/17)</f>
        <v>0</v>
      </c>
      <c r="T76" s="172" t="n">
        <f aca="false">('Summary Data'!T14-('Summary Data'!T15*'Summary Data'!T$39-'Summary Data'!T32*'Summary Data'!T$40)*$A76/17)</f>
        <v>0</v>
      </c>
      <c r="U76" s="172" t="n">
        <f aca="false">('Summary Data'!U14-('Summary Data'!U15*'Summary Data'!U$39-'Summary Data'!U32*'Summary Data'!U$40)*$A76/17)</f>
        <v>0</v>
      </c>
      <c r="V76" s="31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3" t="n">
        <v>11</v>
      </c>
      <c r="B77" s="172" t="n">
        <f aca="false">('Summary Data'!B15-('Summary Data'!B16*'Summary Data'!B$39-'Summary Data'!B33*'Summary Data'!B$40)*$A77/17)</f>
        <v>0.598097506244008</v>
      </c>
      <c r="C77" s="172" t="n">
        <f aca="false">('Summary Data'!C15-('Summary Data'!C16*'Summary Data'!C$39-'Summary Data'!C33*'Summary Data'!C$40)*$A77/17)</f>
        <v>0.730935143172573</v>
      </c>
      <c r="D77" s="172" t="n">
        <f aca="false">('Summary Data'!D15-('Summary Data'!D16*'Summary Data'!D$39-'Summary Data'!D33*'Summary Data'!D$40)*$A77/17)</f>
        <v>0.730767664115373</v>
      </c>
      <c r="E77" s="172" t="n">
        <f aca="false">('Summary Data'!E15-('Summary Data'!E16*'Summary Data'!E$39-'Summary Data'!E33*'Summary Data'!E$40)*$A77/17)</f>
        <v>0.741667397270482</v>
      </c>
      <c r="F77" s="172" t="n">
        <f aca="false">('Summary Data'!F15-('Summary Data'!F16*'Summary Data'!F$39-'Summary Data'!F33*'Summary Data'!F$40)*$A77/17)</f>
        <v>0.736249468004668</v>
      </c>
      <c r="G77" s="172" t="n">
        <f aca="false">('Summary Data'!G15-('Summary Data'!G16*'Summary Data'!G$39-'Summary Data'!G33*'Summary Data'!G$40)*$A77/17)</f>
        <v>0.744463800184027</v>
      </c>
      <c r="H77" s="172" t="n">
        <f aca="false">('Summary Data'!H15-('Summary Data'!H16*'Summary Data'!H$39-'Summary Data'!H33*'Summary Data'!H$40)*$A77/17)</f>
        <v>0.739917573504048</v>
      </c>
      <c r="I77" s="172" t="n">
        <f aca="false">('Summary Data'!I15-('Summary Data'!I16*'Summary Data'!I$39-'Summary Data'!I33*'Summary Data'!I$40)*$A77/17)</f>
        <v>0.742812186945104</v>
      </c>
      <c r="J77" s="172" t="n">
        <f aca="false">('Summary Data'!J15-('Summary Data'!J16*'Summary Data'!J$39-'Summary Data'!J33*'Summary Data'!J$40)*$A77/17)</f>
        <v>0.734646269166517</v>
      </c>
      <c r="K77" s="172" t="n">
        <f aca="false">('Summary Data'!K15-('Summary Data'!K16*'Summary Data'!K$39-'Summary Data'!K33*'Summary Data'!K$40)*$A77/17)</f>
        <v>0.739626035741255</v>
      </c>
      <c r="L77" s="172" t="n">
        <f aca="false">('Summary Data'!L15-('Summary Data'!L16*'Summary Data'!L$39-'Summary Data'!L33*'Summary Data'!L$40)*$A77/17)</f>
        <v>0.748649006458463</v>
      </c>
      <c r="M77" s="172" t="n">
        <f aca="false">('Summary Data'!M15-('Summary Data'!M16*'Summary Data'!M$39-'Summary Data'!M33*'Summary Data'!M$40)*$A77/17)</f>
        <v>0.743497897593931</v>
      </c>
      <c r="N77" s="172" t="n">
        <f aca="false">('Summary Data'!N15-('Summary Data'!N16*'Summary Data'!N$39-'Summary Data'!N33*'Summary Data'!N$40)*$A77/17)</f>
        <v>0.740853390821291</v>
      </c>
      <c r="O77" s="172" t="n">
        <f aca="false">('Summary Data'!O15-('Summary Data'!O16*'Summary Data'!O$39-'Summary Data'!O33*'Summary Data'!O$40)*$A77/17)</f>
        <v>0.74014971019158</v>
      </c>
      <c r="P77" s="172" t="n">
        <f aca="false">('Summary Data'!P15-('Summary Data'!P16*'Summary Data'!P$39-'Summary Data'!P33*'Summary Data'!P$40)*$A77/17)</f>
        <v>0.747255141534973</v>
      </c>
      <c r="Q77" s="172" t="n">
        <f aca="false">('Summary Data'!Q15-('Summary Data'!Q16*'Summary Data'!Q$39-'Summary Data'!Q33*'Summary Data'!Q$40)*$A77/17)</f>
        <v>0.730874572914586</v>
      </c>
      <c r="R77" s="172" t="n">
        <f aca="false">('Summary Data'!R15-('Summary Data'!R16*'Summary Data'!R$39-'Summary Data'!R33*'Summary Data'!R$40)*$A77/17)</f>
        <v>0.726553163397169</v>
      </c>
      <c r="S77" s="172" t="n">
        <f aca="false">('Summary Data'!S15-('Summary Data'!S16*'Summary Data'!S$39-'Summary Data'!S33*'Summary Data'!S$40)*$A77/17)</f>
        <v>0.729387422442931</v>
      </c>
      <c r="T77" s="172" t="n">
        <f aca="false">('Summary Data'!T15-('Summary Data'!T16*'Summary Data'!T$39-'Summary Data'!T33*'Summary Data'!T$40)*$A77/17)</f>
        <v>0.729723665268097</v>
      </c>
      <c r="U77" s="172" t="n">
        <f aca="false">('Summary Data'!U15-('Summary Data'!U16*'Summary Data'!U$39-'Summary Data'!U33*'Summary Data'!U$40)*$A77/17)</f>
        <v>0.63109765498671</v>
      </c>
      <c r="V77" s="315" t="n">
        <f aca="false">(B77*B$67+C77*C$67+D77*D$67+E77*E$67+F77*F$67+G77*G$67+H77*H$67+I77*I$67+J77*J$67+K77*K$67+L77*L$67+M77*M$67+N77*N$67+O77*O$67+P77*P$67+Q77*Q$67+R77*R$67+S77*S$67+T77*T$67+U77*U$67)/SUM(B$67:U$67)</f>
        <v>0.730024104868792</v>
      </c>
    </row>
    <row r="78" customFormat="false" ht="11.25" hidden="false" customHeight="false" outlineLevel="0" collapsed="false">
      <c r="A78" s="313" t="n">
        <v>12</v>
      </c>
      <c r="B78" s="316" t="n">
        <f aca="false">('Summary Data'!B16-('Summary Data'!B17*'Summary Data'!B$39-'Summary Data'!B34*'Summary Data'!B$40)*$A78/17)*10</f>
        <v>-0.0485907688465168</v>
      </c>
      <c r="C78" s="316" t="n">
        <f aca="false">('Summary Data'!C16-('Summary Data'!C17*'Summary Data'!C$39-'Summary Data'!C34*'Summary Data'!C$40)*$A78/17)*10</f>
        <v>-0.0354457236730099</v>
      </c>
      <c r="D78" s="316" t="n">
        <f aca="false">('Summary Data'!D16-('Summary Data'!D17*'Summary Data'!D$39-'Summary Data'!D34*'Summary Data'!D$40)*$A78/17)*10</f>
        <v>-0.00381899897435214</v>
      </c>
      <c r="E78" s="316" t="n">
        <f aca="false">('Summary Data'!E16-('Summary Data'!E17*'Summary Data'!E$39-'Summary Data'!E34*'Summary Data'!E$40)*$A78/17)*10</f>
        <v>0.0368443716806095</v>
      </c>
      <c r="F78" s="316" t="n">
        <f aca="false">('Summary Data'!F16-('Summary Data'!F17*'Summary Data'!F$39-'Summary Data'!F34*'Summary Data'!F$40)*$A78/17)*10</f>
        <v>0.0187803968450206</v>
      </c>
      <c r="G78" s="316" t="n">
        <f aca="false">('Summary Data'!G16-('Summary Data'!G17*'Summary Data'!G$39-'Summary Data'!G34*'Summary Data'!G$40)*$A78/17)*10</f>
        <v>-0.0178484354741898</v>
      </c>
      <c r="H78" s="316" t="n">
        <f aca="false">('Summary Data'!H16-('Summary Data'!H17*'Summary Data'!H$39-'Summary Data'!H34*'Summary Data'!H$40)*$A78/17)*10</f>
        <v>0.043583047813449</v>
      </c>
      <c r="I78" s="316" t="n">
        <f aca="false">('Summary Data'!I16-('Summary Data'!I17*'Summary Data'!I$39-'Summary Data'!I34*'Summary Data'!I$40)*$A78/17)*10</f>
        <v>0.0409613802842678</v>
      </c>
      <c r="J78" s="316" t="n">
        <f aca="false">('Summary Data'!J16-('Summary Data'!J17*'Summary Data'!J$39-'Summary Data'!J34*'Summary Data'!J$40)*$A78/17)*10</f>
        <v>0.0186170894189242</v>
      </c>
      <c r="K78" s="316" t="n">
        <f aca="false">('Summary Data'!K16-('Summary Data'!K17*'Summary Data'!K$39-'Summary Data'!K34*'Summary Data'!K$40)*$A78/17)*10</f>
        <v>0.0217446287930535</v>
      </c>
      <c r="L78" s="316" t="n">
        <f aca="false">('Summary Data'!L16-('Summary Data'!L17*'Summary Data'!L$39-'Summary Data'!L34*'Summary Data'!L$40)*$A78/17)*10</f>
        <v>0.0268334487342092</v>
      </c>
      <c r="M78" s="316" t="n">
        <f aca="false">('Summary Data'!M16-('Summary Data'!M17*'Summary Data'!M$39-'Summary Data'!M34*'Summary Data'!M$40)*$A78/17)*10</f>
        <v>-0.0204588735897645</v>
      </c>
      <c r="N78" s="316" t="n">
        <f aca="false">('Summary Data'!N16-('Summary Data'!N17*'Summary Data'!N$39-'Summary Data'!N34*'Summary Data'!N$40)*$A78/17)*10</f>
        <v>-0.0218721232098607</v>
      </c>
      <c r="O78" s="316" t="n">
        <f aca="false">('Summary Data'!O16-('Summary Data'!O17*'Summary Data'!O$39-'Summary Data'!O34*'Summary Data'!O$40)*$A78/17)*10</f>
        <v>-0.049182149644587</v>
      </c>
      <c r="P78" s="316" t="n">
        <f aca="false">('Summary Data'!P16-('Summary Data'!P17*'Summary Data'!P$39-'Summary Data'!P34*'Summary Data'!P$40)*$A78/17)*10</f>
        <v>-0.0541818115282984</v>
      </c>
      <c r="Q78" s="316" t="n">
        <f aca="false">('Summary Data'!Q16-('Summary Data'!Q17*'Summary Data'!Q$39-'Summary Data'!Q34*'Summary Data'!Q$40)*$A78/17)*10</f>
        <v>-0.0235238286853945</v>
      </c>
      <c r="R78" s="316" t="n">
        <f aca="false">('Summary Data'!R16-('Summary Data'!R17*'Summary Data'!R$39-'Summary Data'!R34*'Summary Data'!R$40)*$A78/17)*10</f>
        <v>0.00670538222174747</v>
      </c>
      <c r="S78" s="316" t="n">
        <f aca="false">('Summary Data'!S16-('Summary Data'!S17*'Summary Data'!S$39-'Summary Data'!S34*'Summary Data'!S$40)*$A78/17)*10</f>
        <v>-0.00207832597560621</v>
      </c>
      <c r="T78" s="316" t="n">
        <f aca="false">('Summary Data'!T16-('Summary Data'!T17*'Summary Data'!T$39-'Summary Data'!T34*'Summary Data'!T$40)*$A78/17)*10</f>
        <v>0.0357908443191341</v>
      </c>
      <c r="U78" s="316" t="n">
        <f aca="false">('Summary Data'!U16-('Summary Data'!U17*'Summary Data'!U$39-'Summary Data'!U34*'Summary Data'!U$40)*$A78/17)*10</f>
        <v>0.0205143931728926</v>
      </c>
      <c r="V78" s="315" t="n">
        <f aca="false">(B78*B$67+C78*C$67+D78*D$67+E78*E$67+F78*F$67+G78*G$67+H78*H$67+I78*I$67+J78*J$67+K78*K$67+L78*L$67+M78*M$67+N78*N$67+O78*O$67+P78*P$67+Q78*Q$67+R78*R$67+S78*S$67+T78*T$67+U78*U$67)/SUM(B$67:U$67)/10</f>
        <v>3.21826200566636E-005</v>
      </c>
      <c r="Y78" s="317" t="s">
        <v>275</v>
      </c>
    </row>
    <row r="79" customFormat="false" ht="11.25" hidden="false" customHeight="false" outlineLevel="0" collapsed="false">
      <c r="A79" s="313" t="n">
        <v>13</v>
      </c>
      <c r="B79" s="316" t="n">
        <f aca="false">('Summary Data'!B17-('Summary Data'!B18*'Summary Data'!B$39-'Summary Data'!B35*'Summary Data'!B$40)*$A79/17)*10</f>
        <v>0.861298861980067</v>
      </c>
      <c r="C79" s="316" t="n">
        <f aca="false">('Summary Data'!C17-('Summary Data'!C18*'Summary Data'!C$39-'Summary Data'!C35*'Summary Data'!C$40)*$A79/17)*10</f>
        <v>0.617735095389535</v>
      </c>
      <c r="D79" s="316" t="n">
        <f aca="false">('Summary Data'!D17-('Summary Data'!D18*'Summary Data'!D$39-'Summary Data'!D35*'Summary Data'!D$40)*$A79/17)*10</f>
        <v>0.647692837270652</v>
      </c>
      <c r="E79" s="316" t="n">
        <f aca="false">('Summary Data'!E17-('Summary Data'!E18*'Summary Data'!E$39-'Summary Data'!E35*'Summary Data'!E$40)*$A79/17)*10</f>
        <v>0.601325651831234</v>
      </c>
      <c r="F79" s="316" t="n">
        <f aca="false">('Summary Data'!F17-('Summary Data'!F18*'Summary Data'!F$39-'Summary Data'!F35*'Summary Data'!F$40)*$A79/17)*10</f>
        <v>0.619535397713793</v>
      </c>
      <c r="G79" s="316" t="n">
        <f aca="false">('Summary Data'!G17-('Summary Data'!G18*'Summary Data'!G$39-'Summary Data'!G35*'Summary Data'!G$40)*$A79/17)*10</f>
        <v>0.581491753465488</v>
      </c>
      <c r="H79" s="316" t="n">
        <f aca="false">('Summary Data'!H17-('Summary Data'!H18*'Summary Data'!H$39-'Summary Data'!H35*'Summary Data'!H$40)*$A79/17)*10</f>
        <v>0.638201546664416</v>
      </c>
      <c r="I79" s="316" t="n">
        <f aca="false">('Summary Data'!I17-('Summary Data'!I18*'Summary Data'!I$39-'Summary Data'!I35*'Summary Data'!I$40)*$A79/17)*10</f>
        <v>0.619512692757248</v>
      </c>
      <c r="J79" s="316" t="n">
        <f aca="false">('Summary Data'!J17-('Summary Data'!J18*'Summary Data'!J$39-'Summary Data'!J35*'Summary Data'!J$40)*$A79/17)*10</f>
        <v>0.61881305701764</v>
      </c>
      <c r="K79" s="316" t="n">
        <f aca="false">('Summary Data'!K17-('Summary Data'!K18*'Summary Data'!K$39-'Summary Data'!K35*'Summary Data'!K$40)*$A79/17)*10</f>
        <v>0.585511642976517</v>
      </c>
      <c r="L79" s="316" t="n">
        <f aca="false">('Summary Data'!L17-('Summary Data'!L18*'Summary Data'!L$39-'Summary Data'!L35*'Summary Data'!L$40)*$A79/17)*10</f>
        <v>0.586339677828733</v>
      </c>
      <c r="M79" s="316" t="n">
        <f aca="false">('Summary Data'!M17-('Summary Data'!M18*'Summary Data'!M$39-'Summary Data'!M35*'Summary Data'!M$40)*$A79/17)*10</f>
        <v>0.611559332335771</v>
      </c>
      <c r="N79" s="316" t="n">
        <f aca="false">('Summary Data'!N17-('Summary Data'!N18*'Summary Data'!N$39-'Summary Data'!N35*'Summary Data'!N$40)*$A79/17)*10</f>
        <v>0.610781363180733</v>
      </c>
      <c r="O79" s="316" t="n">
        <f aca="false">('Summary Data'!O17-('Summary Data'!O18*'Summary Data'!O$39-'Summary Data'!O35*'Summary Data'!O$40)*$A79/17)*10</f>
        <v>0.603324980140131</v>
      </c>
      <c r="P79" s="316" t="n">
        <f aca="false">('Summary Data'!P17-('Summary Data'!P18*'Summary Data'!P$39-'Summary Data'!P35*'Summary Data'!P$40)*$A79/17)*10</f>
        <v>0.615687490842762</v>
      </c>
      <c r="Q79" s="316" t="n">
        <f aca="false">('Summary Data'!Q17-('Summary Data'!Q18*'Summary Data'!Q$39-'Summary Data'!Q35*'Summary Data'!Q$40)*$A79/17)*10</f>
        <v>0.616077152456566</v>
      </c>
      <c r="R79" s="316" t="n">
        <f aca="false">('Summary Data'!R17-('Summary Data'!R18*'Summary Data'!R$39-'Summary Data'!R35*'Summary Data'!R$40)*$A79/17)*10</f>
        <v>0.618277210686912</v>
      </c>
      <c r="S79" s="316" t="n">
        <f aca="false">('Summary Data'!S17-('Summary Data'!S18*'Summary Data'!S$39-'Summary Data'!S35*'Summary Data'!S$40)*$A79/17)*10</f>
        <v>0.626081373023069</v>
      </c>
      <c r="T79" s="316" t="n">
        <f aca="false">('Summary Data'!T17-('Summary Data'!T18*'Summary Data'!T$39-'Summary Data'!T35*'Summary Data'!T$40)*$A79/17)*10</f>
        <v>0.624761891852465</v>
      </c>
      <c r="U79" s="316" t="n">
        <f aca="false">('Summary Data'!U17-('Summary Data'!U18*'Summary Data'!U$39-'Summary Data'!U35*'Summary Data'!U$40)*$A79/17)*10</f>
        <v>0.520606909617034</v>
      </c>
      <c r="V79" s="315" t="n">
        <f aca="false">(B79*B$67+C79*C$67+D79*D$67+E79*E$67+F79*F$67+G79*G$67+H79*H$67+I79*I$67+J79*J$67+K79*K$67+L79*L$67+M79*M$67+N79*N$67+O79*O$67+P79*P$67+Q79*Q$67+R79*R$67+S79*S$67+T79*T$67+U79*U$67)/SUM(B$67:U$67)/10</f>
        <v>0.061792171492301</v>
      </c>
      <c r="Y79" s="317" t="s">
        <v>275</v>
      </c>
    </row>
    <row r="80" customFormat="false" ht="11.25" hidden="false" customHeight="false" outlineLevel="0" collapsed="false">
      <c r="A80" s="313" t="n">
        <v>14</v>
      </c>
      <c r="B80" s="316" t="n">
        <f aca="false">('Summary Data'!B18-('Summary Data'!B19*'Summary Data'!B$39-'Summary Data'!B36*'Summary Data'!B$40)*$A80/17)*10</f>
        <v>0.0217984969474356</v>
      </c>
      <c r="C80" s="316" t="n">
        <f aca="false">('Summary Data'!C18-('Summary Data'!C19*'Summary Data'!C$39-'Summary Data'!C36*'Summary Data'!C$40)*$A80/17)*10</f>
        <v>-0.0166445525216796</v>
      </c>
      <c r="D80" s="316" t="n">
        <f aca="false">('Summary Data'!D18-('Summary Data'!D19*'Summary Data'!D$39-'Summary Data'!D36*'Summary Data'!D$40)*$A80/17)*10</f>
        <v>0.0136138258693469</v>
      </c>
      <c r="E80" s="316" t="n">
        <f aca="false">('Summary Data'!E18-('Summary Data'!E19*'Summary Data'!E$39-'Summary Data'!E36*'Summary Data'!E$40)*$A80/17)*10</f>
        <v>0.020691420647254</v>
      </c>
      <c r="F80" s="316" t="n">
        <f aca="false">('Summary Data'!F18-('Summary Data'!F19*'Summary Data'!F$39-'Summary Data'!F36*'Summary Data'!F$40)*$A80/17)*10</f>
        <v>0.00539228177371679</v>
      </c>
      <c r="G80" s="316" t="n">
        <f aca="false">('Summary Data'!G18-('Summary Data'!G19*'Summary Data'!G$39-'Summary Data'!G36*'Summary Data'!G$40)*$A80/17)*10</f>
        <v>0.0205989153876936</v>
      </c>
      <c r="H80" s="316" t="n">
        <f aca="false">('Summary Data'!H18-('Summary Data'!H19*'Summary Data'!H$39-'Summary Data'!H36*'Summary Data'!H$40)*$A80/17)*10</f>
        <v>0.0224186573558342</v>
      </c>
      <c r="I80" s="316" t="n">
        <f aca="false">('Summary Data'!I18-('Summary Data'!I19*'Summary Data'!I$39-'Summary Data'!I36*'Summary Data'!I$40)*$A80/17)*10</f>
        <v>0.0256968011301822</v>
      </c>
      <c r="J80" s="316" t="n">
        <f aca="false">('Summary Data'!J18-('Summary Data'!J19*'Summary Data'!J$39-'Summary Data'!J36*'Summary Data'!J$40)*$A80/17)*10</f>
        <v>0.0168767315638168</v>
      </c>
      <c r="K80" s="316" t="n">
        <f aca="false">('Summary Data'!K18-('Summary Data'!K19*'Summary Data'!K$39-'Summary Data'!K36*'Summary Data'!K$40)*$A80/17)*10</f>
        <v>0.0152538329964516</v>
      </c>
      <c r="L80" s="316" t="n">
        <f aca="false">('Summary Data'!L18-('Summary Data'!L19*'Summary Data'!L$39-'Summary Data'!L36*'Summary Data'!L$40)*$A80/17)*10</f>
        <v>0.0322470979278905</v>
      </c>
      <c r="M80" s="316" t="n">
        <f aca="false">('Summary Data'!M18-('Summary Data'!M19*'Summary Data'!M$39-'Summary Data'!M36*'Summary Data'!M$40)*$A80/17)*10</f>
        <v>0.00217057190465155</v>
      </c>
      <c r="N80" s="316" t="n">
        <f aca="false">('Summary Data'!N18-('Summary Data'!N19*'Summary Data'!N$39-'Summary Data'!N36*'Summary Data'!N$40)*$A80/17)*10</f>
        <v>0.00565186170958582</v>
      </c>
      <c r="O80" s="316" t="n">
        <f aca="false">('Summary Data'!O18-('Summary Data'!O19*'Summary Data'!O$39-'Summary Data'!O36*'Summary Data'!O$40)*$A80/17)*10</f>
        <v>0.00359796588795797</v>
      </c>
      <c r="P80" s="316" t="n">
        <f aca="false">('Summary Data'!P18-('Summary Data'!P19*'Summary Data'!P$39-'Summary Data'!P36*'Summary Data'!P$40)*$A80/17)*10</f>
        <v>0.00192764388342767</v>
      </c>
      <c r="Q80" s="316" t="n">
        <f aca="false">('Summary Data'!Q18-('Summary Data'!Q19*'Summary Data'!Q$39-'Summary Data'!Q36*'Summary Data'!Q$40)*$A80/17)*10</f>
        <v>0.0120842706460245</v>
      </c>
      <c r="R80" s="316" t="n">
        <f aca="false">('Summary Data'!R18-('Summary Data'!R19*'Summary Data'!R$39-'Summary Data'!R36*'Summary Data'!R$40)*$A80/17)*10</f>
        <v>0.0157519512998341</v>
      </c>
      <c r="S80" s="316" t="n">
        <f aca="false">('Summary Data'!S18-('Summary Data'!S19*'Summary Data'!S$39-'Summary Data'!S36*'Summary Data'!S$40)*$A80/17)*10</f>
        <v>0.0104318931172682</v>
      </c>
      <c r="T80" s="316" t="n">
        <f aca="false">('Summary Data'!T18-('Summary Data'!T19*'Summary Data'!T$39-'Summary Data'!T36*'Summary Data'!T$40)*$A80/17)*10</f>
        <v>0.0271682548001133</v>
      </c>
      <c r="U80" s="316" t="n">
        <f aca="false">('Summary Data'!U18-('Summary Data'!U19*'Summary Data'!U$39-'Summary Data'!U36*'Summary Data'!U$40)*$A80/17)*10</f>
        <v>0.0593989540554817</v>
      </c>
      <c r="V80" s="315" t="n">
        <f aca="false">(B80*B$67+C80*C$67+D80*D$67+E80*E$67+F80*F$67+G80*G$67+H80*H$67+I80*I$67+J80*J$67+K80*K$67+L80*L$67+M80*M$67+N80*N$67+O80*O$67+P80*P$67+Q80*Q$67+R80*R$67+S80*S$67+T80*T$67+U80*U$67)/SUM(B$67:U$67)/10</f>
        <v>0.00148149626740344</v>
      </c>
      <c r="Y80" s="317" t="s">
        <v>275</v>
      </c>
    </row>
    <row r="81" customFormat="false" ht="11.25" hidden="false" customHeight="false" outlineLevel="0" collapsed="false">
      <c r="A81" s="313" t="n">
        <v>15</v>
      </c>
      <c r="B81" s="316" t="n">
        <f aca="false">('Summary Data'!B19-('Summary Data'!B20*'Summary Data'!B$39-'Summary Data'!B37*'Summary Data'!B$40)*$A81/17)*10</f>
        <v>0.01879611</v>
      </c>
      <c r="C81" s="316" t="n">
        <f aca="false">('Summary Data'!C19-('Summary Data'!C20*'Summary Data'!C$39-'Summary Data'!C37*'Summary Data'!C$40)*$A81/17)*10</f>
        <v>0.4947778</v>
      </c>
      <c r="D81" s="316" t="n">
        <f aca="false">('Summary Data'!D19-('Summary Data'!D20*'Summary Data'!D$39-'Summary Data'!D37*'Summary Data'!D$40)*$A81/17)*10</f>
        <v>0.5184489</v>
      </c>
      <c r="E81" s="316" t="n">
        <f aca="false">('Summary Data'!E19-('Summary Data'!E20*'Summary Data'!E$39-'Summary Data'!E37*'Summary Data'!E$40)*$A81/17)*10</f>
        <v>0.4858476</v>
      </c>
      <c r="F81" s="316" t="n">
        <f aca="false">('Summary Data'!F19-('Summary Data'!F20*'Summary Data'!F$39-'Summary Data'!F37*'Summary Data'!F$40)*$A81/17)*10</f>
        <v>0.4788576</v>
      </c>
      <c r="G81" s="316" t="n">
        <f aca="false">('Summary Data'!G19-('Summary Data'!G20*'Summary Data'!G$39-'Summary Data'!G37*'Summary Data'!G$40)*$A81/17)*10</f>
        <v>0.4993355</v>
      </c>
      <c r="H81" s="316" t="n">
        <f aca="false">('Summary Data'!H19-('Summary Data'!H20*'Summary Data'!H$39-'Summary Data'!H37*'Summary Data'!H$40)*$A81/17)*10</f>
        <v>0.4657475</v>
      </c>
      <c r="I81" s="316" t="n">
        <f aca="false">('Summary Data'!I19-('Summary Data'!I20*'Summary Data'!I$39-'Summary Data'!I37*'Summary Data'!I$40)*$A81/17)*10</f>
        <v>0.4742667</v>
      </c>
      <c r="J81" s="316" t="n">
        <f aca="false">('Summary Data'!J19-('Summary Data'!J20*'Summary Data'!J$39-'Summary Data'!J37*'Summary Data'!J$40)*$A81/17)*10</f>
        <v>0.4946457</v>
      </c>
      <c r="K81" s="316" t="n">
        <f aca="false">('Summary Data'!K19-('Summary Data'!K20*'Summary Data'!K$39-'Summary Data'!K37*'Summary Data'!K$40)*$A81/17)*10</f>
        <v>0.4898527</v>
      </c>
      <c r="L81" s="316" t="n">
        <f aca="false">('Summary Data'!L19-('Summary Data'!L20*'Summary Data'!L$39-'Summary Data'!L37*'Summary Data'!L$40)*$A81/17)*10</f>
        <v>0.5106136</v>
      </c>
      <c r="M81" s="316" t="n">
        <f aca="false">('Summary Data'!M19-('Summary Data'!M20*'Summary Data'!M$39-'Summary Data'!M37*'Summary Data'!M$40)*$A81/17)*10</f>
        <v>0.4725342</v>
      </c>
      <c r="N81" s="316" t="n">
        <f aca="false">('Summary Data'!N19-('Summary Data'!N20*'Summary Data'!N$39-'Summary Data'!N37*'Summary Data'!N$40)*$A81/17)*10</f>
        <v>0.5163475</v>
      </c>
      <c r="O81" s="316" t="n">
        <f aca="false">('Summary Data'!O19-('Summary Data'!O20*'Summary Data'!O$39-'Summary Data'!O37*'Summary Data'!O$40)*$A81/17)*10</f>
        <v>0.501451</v>
      </c>
      <c r="P81" s="316" t="n">
        <f aca="false">('Summary Data'!P19-('Summary Data'!P20*'Summary Data'!P$39-'Summary Data'!P37*'Summary Data'!P$40)*$A81/17)*10</f>
        <v>0.4620757</v>
      </c>
      <c r="Q81" s="316" t="n">
        <f aca="false">('Summary Data'!Q19-('Summary Data'!Q20*'Summary Data'!Q$39-'Summary Data'!Q37*'Summary Data'!Q$40)*$A81/17)*10</f>
        <v>0.4325849</v>
      </c>
      <c r="R81" s="316" t="n">
        <f aca="false">('Summary Data'!R19-('Summary Data'!R20*'Summary Data'!R$39-'Summary Data'!R37*'Summary Data'!R$40)*$A81/17)*10</f>
        <v>0.4498468</v>
      </c>
      <c r="S81" s="316" t="n">
        <f aca="false">('Summary Data'!S19-('Summary Data'!S20*'Summary Data'!S$39-'Summary Data'!S37*'Summary Data'!S$40)*$A81/17)*10</f>
        <v>0.4445134</v>
      </c>
      <c r="T81" s="316" t="n">
        <f aca="false">('Summary Data'!T19-('Summary Data'!T20*'Summary Data'!T$39-'Summary Data'!T37*'Summary Data'!T$40)*$A81/17)*10</f>
        <v>0.4390149</v>
      </c>
      <c r="U81" s="316" t="n">
        <f aca="false">('Summary Data'!U19-('Summary Data'!U20*'Summary Data'!U$39-'Summary Data'!U37*'Summary Data'!U$40)*$A81/17)*10</f>
        <v>0.3663886</v>
      </c>
      <c r="V81" s="315" t="n">
        <f aca="false">(B81*B$67+C81*C$67+D81*D$67+E81*E$67+F81*F$67+G81*G$67+H81*H$67+I81*I$67+J81*J$67+K81*K$67+L81*L$67+M81*M$67+N81*N$67+O81*O$67+P81*P$67+Q81*Q$67+R81*R$67+S81*S$67+T81*T$67+U81*U$67)/SUM(B$67:U$67)/10</f>
        <v>0.0461983060863513</v>
      </c>
      <c r="Y81" s="317" t="s">
        <v>275</v>
      </c>
    </row>
    <row r="82" customFormat="false" ht="11.25" hidden="false" customHeight="false" outlineLevel="0" collapsed="false">
      <c r="A82" s="313" t="n">
        <v>16</v>
      </c>
      <c r="B82" s="316" t="n">
        <f aca="false">('Summary Data'!B20-('Summary Data'!B21*'Summary Data'!B$39-'Summary Data'!B38*'Summary Data'!B$40)*$A82/17)*10</f>
        <v>0</v>
      </c>
      <c r="C82" s="316" t="n">
        <f aca="false">('Summary Data'!C20-('Summary Data'!C21*'Summary Data'!C$39-'Summary Data'!C38*'Summary Data'!C$40)*$A82/17)*10</f>
        <v>0</v>
      </c>
      <c r="D82" s="316" t="n">
        <f aca="false">('Summary Data'!D20-('Summary Data'!D21*'Summary Data'!D$39-'Summary Data'!D38*'Summary Data'!D$40)*$A82/17)*10</f>
        <v>0</v>
      </c>
      <c r="E82" s="316" t="n">
        <f aca="false">('Summary Data'!E20-('Summary Data'!E21*'Summary Data'!E$39-'Summary Data'!E38*'Summary Data'!E$40)*$A82/17)*10</f>
        <v>0</v>
      </c>
      <c r="F82" s="316" t="n">
        <f aca="false">('Summary Data'!F20-('Summary Data'!F21*'Summary Data'!F$39-'Summary Data'!F38*'Summary Data'!F$40)*$A82/17)*10</f>
        <v>0</v>
      </c>
      <c r="G82" s="316" t="n">
        <f aca="false">('Summary Data'!G20-('Summary Data'!G21*'Summary Data'!G$39-'Summary Data'!G38*'Summary Data'!G$40)*$A82/17)*10</f>
        <v>0</v>
      </c>
      <c r="H82" s="316" t="n">
        <f aca="false">('Summary Data'!H20-('Summary Data'!H21*'Summary Data'!H$39-'Summary Data'!H38*'Summary Data'!H$40)*$A82/17)*10</f>
        <v>0</v>
      </c>
      <c r="I82" s="316" t="n">
        <f aca="false">('Summary Data'!I20-('Summary Data'!I21*'Summary Data'!I$39-'Summary Data'!I38*'Summary Data'!I$40)*$A82/17)*10</f>
        <v>0</v>
      </c>
      <c r="J82" s="316" t="n">
        <f aca="false">('Summary Data'!J20-('Summary Data'!J21*'Summary Data'!J$39-'Summary Data'!J38*'Summary Data'!J$40)*$A82/17)*10</f>
        <v>0</v>
      </c>
      <c r="K82" s="316" t="n">
        <f aca="false">('Summary Data'!K20-('Summary Data'!K21*'Summary Data'!K$39-'Summary Data'!K38*'Summary Data'!K$40)*$A82/17)*10</f>
        <v>0</v>
      </c>
      <c r="L82" s="316" t="n">
        <f aca="false">('Summary Data'!L20-('Summary Data'!L21*'Summary Data'!L$39-'Summary Data'!L38*'Summary Data'!L$40)*$A82/17)*10</f>
        <v>0</v>
      </c>
      <c r="M82" s="316" t="n">
        <f aca="false">('Summary Data'!M20-('Summary Data'!M21*'Summary Data'!M$39-'Summary Data'!M38*'Summary Data'!M$40)*$A82/17)*10</f>
        <v>0</v>
      </c>
      <c r="N82" s="316" t="n">
        <f aca="false">('Summary Data'!N20-('Summary Data'!N21*'Summary Data'!N$39-'Summary Data'!N38*'Summary Data'!N$40)*$A82/17)*10</f>
        <v>0</v>
      </c>
      <c r="O82" s="316" t="n">
        <f aca="false">('Summary Data'!O20-('Summary Data'!O21*'Summary Data'!O$39-'Summary Data'!O38*'Summary Data'!O$40)*$A82/17)*10</f>
        <v>0</v>
      </c>
      <c r="P82" s="316" t="n">
        <f aca="false">('Summary Data'!P20-('Summary Data'!P21*'Summary Data'!P$39-'Summary Data'!P38*'Summary Data'!P$40)*$A82/17)*10</f>
        <v>0</v>
      </c>
      <c r="Q82" s="316" t="n">
        <f aca="false">('Summary Data'!Q20-('Summary Data'!Q21*'Summary Data'!Q$39-'Summary Data'!Q38*'Summary Data'!Q$40)*$A82/17)*10</f>
        <v>0</v>
      </c>
      <c r="R82" s="316" t="n">
        <f aca="false">('Summary Data'!R20-('Summary Data'!R21*'Summary Data'!R$39-'Summary Data'!R38*'Summary Data'!R$40)*$A82/17)*10</f>
        <v>0</v>
      </c>
      <c r="S82" s="316" t="n">
        <f aca="false">('Summary Data'!S20-('Summary Data'!S21*'Summary Data'!S$39-'Summary Data'!S38*'Summary Data'!S$40)*$A82/17)*10</f>
        <v>0</v>
      </c>
      <c r="T82" s="316" t="n">
        <f aca="false">('Summary Data'!T20-('Summary Data'!T21*'Summary Data'!T$39-'Summary Data'!T38*'Summary Data'!T$40)*$A82/17)*10</f>
        <v>0</v>
      </c>
      <c r="U82" s="316" t="n">
        <f aca="false">('Summary Data'!U20-('Summary Data'!U21*'Summary Data'!U$39-'Summary Data'!U38*'Summary Data'!U$40)*$A82/17)*10</f>
        <v>0</v>
      </c>
      <c r="V82" s="31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7" t="s">
        <v>275</v>
      </c>
    </row>
    <row r="83" customFormat="false" ht="12" hidden="false" customHeight="false" outlineLevel="0" collapsed="false">
      <c r="A83" s="318" t="n">
        <v>17</v>
      </c>
      <c r="B83" s="319" t="n">
        <f aca="false">'Summary Data'!B21*10</f>
        <v>0</v>
      </c>
      <c r="C83" s="319" t="n">
        <f aca="false">'Summary Data'!C21*10</f>
        <v>0</v>
      </c>
      <c r="D83" s="319" t="n">
        <f aca="false">'Summary Data'!D21*10</f>
        <v>0</v>
      </c>
      <c r="E83" s="319" t="n">
        <f aca="false">'Summary Data'!E21*10</f>
        <v>0</v>
      </c>
      <c r="F83" s="319" t="n">
        <f aca="false">'Summary Data'!F21*10</f>
        <v>0</v>
      </c>
      <c r="G83" s="319" t="n">
        <f aca="false">'Summary Data'!G21*10</f>
        <v>0</v>
      </c>
      <c r="H83" s="319" t="n">
        <f aca="false">'Summary Data'!H21*10</f>
        <v>0</v>
      </c>
      <c r="I83" s="319" t="n">
        <f aca="false">'Summary Data'!I21*10</f>
        <v>0</v>
      </c>
      <c r="J83" s="319" t="n">
        <f aca="false">'Summary Data'!J21*10</f>
        <v>0</v>
      </c>
      <c r="K83" s="319" t="n">
        <f aca="false">'Summary Data'!K21*10</f>
        <v>0</v>
      </c>
      <c r="L83" s="319" t="n">
        <f aca="false">'Summary Data'!L21*10</f>
        <v>0</v>
      </c>
      <c r="M83" s="319" t="n">
        <f aca="false">'Summary Data'!M21*10</f>
        <v>0</v>
      </c>
      <c r="N83" s="319" t="n">
        <f aca="false">'Summary Data'!N21*10</f>
        <v>0</v>
      </c>
      <c r="O83" s="319" t="n">
        <f aca="false">'Summary Data'!O21*10</f>
        <v>0</v>
      </c>
      <c r="P83" s="319" t="n">
        <f aca="false">'Summary Data'!P21*10</f>
        <v>0</v>
      </c>
      <c r="Q83" s="319" t="n">
        <f aca="false">'Summary Data'!Q21*10</f>
        <v>0</v>
      </c>
      <c r="R83" s="319" t="n">
        <f aca="false">'Summary Data'!R21*10</f>
        <v>0</v>
      </c>
      <c r="S83" s="319" t="n">
        <f aca="false">'Summary Data'!S21*10</f>
        <v>0</v>
      </c>
      <c r="T83" s="319" t="n">
        <f aca="false">'Summary Data'!T21*10</f>
        <v>0</v>
      </c>
      <c r="U83" s="319" t="n">
        <f aca="false">'Summary Data'!U21*10</f>
        <v>0</v>
      </c>
      <c r="V83" s="15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7" t="s">
        <v>275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64" t="s">
        <v>276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</row>
    <row r="86" customFormat="false" ht="11.25" hidden="false" customHeight="false" outlineLevel="0" collapsed="false">
      <c r="A86" s="310"/>
      <c r="B86" s="311" t="s">
        <v>14</v>
      </c>
      <c r="C86" s="311" t="s">
        <v>256</v>
      </c>
      <c r="D86" s="311" t="s">
        <v>257</v>
      </c>
      <c r="E86" s="311" t="s">
        <v>258</v>
      </c>
      <c r="F86" s="311" t="s">
        <v>259</v>
      </c>
      <c r="G86" s="311" t="s">
        <v>260</v>
      </c>
      <c r="H86" s="311" t="s">
        <v>261</v>
      </c>
      <c r="I86" s="311" t="s">
        <v>262</v>
      </c>
      <c r="J86" s="311" t="s">
        <v>263</v>
      </c>
      <c r="K86" s="311" t="s">
        <v>264</v>
      </c>
      <c r="L86" s="311" t="s">
        <v>265</v>
      </c>
      <c r="M86" s="311" t="s">
        <v>266</v>
      </c>
      <c r="N86" s="311" t="s">
        <v>267</v>
      </c>
      <c r="O86" s="311" t="s">
        <v>268</v>
      </c>
      <c r="P86" s="311" t="s">
        <v>269</v>
      </c>
      <c r="Q86" s="311" t="s">
        <v>270</v>
      </c>
      <c r="R86" s="311" t="s">
        <v>271</v>
      </c>
      <c r="S86" s="311" t="s">
        <v>272</v>
      </c>
      <c r="T86" s="311" t="s">
        <v>273</v>
      </c>
      <c r="U86" s="311" t="s">
        <v>15</v>
      </c>
      <c r="V86" s="312" t="s">
        <v>274</v>
      </c>
    </row>
    <row r="87" customFormat="false" ht="11.25" hidden="false" customHeight="false" outlineLevel="0" collapsed="false">
      <c r="A87" s="313" t="n">
        <v>1</v>
      </c>
      <c r="B87" s="172" t="n">
        <f aca="false">('Summary Data'!B22-('Summary Data'!B6*'Summary Data'!B$40+'Summary Data'!B23*'Summary Data'!B$39)/17*$A87)</f>
        <v>28.6133385152431</v>
      </c>
      <c r="C87" s="172" t="n">
        <f aca="false">('Summary Data'!C22-('Summary Data'!C6*'Summary Data'!C$40+'Summary Data'!C23*'Summary Data'!C$39)/17*$A87)</f>
        <v>-5.80511205650291</v>
      </c>
      <c r="D87" s="172" t="n">
        <f aca="false">('Summary Data'!D22-('Summary Data'!D6*'Summary Data'!D$40+'Summary Data'!D23*'Summary Data'!D$39)/17*$A87)</f>
        <v>-1.79069224634829</v>
      </c>
      <c r="E87" s="172" t="n">
        <f aca="false">('Summary Data'!E22-('Summary Data'!E6*'Summary Data'!E$40+'Summary Data'!E23*'Summary Data'!E$39)/17*$A87)</f>
        <v>-3.49616263824418</v>
      </c>
      <c r="F87" s="172" t="n">
        <f aca="false">('Summary Data'!F22-('Summary Data'!F6*'Summary Data'!F$40+'Summary Data'!F23*'Summary Data'!F$39)/17*$A87)</f>
        <v>-2.95248100846327</v>
      </c>
      <c r="G87" s="172" t="n">
        <f aca="false">('Summary Data'!G22-('Summary Data'!G6*'Summary Data'!G$40+'Summary Data'!G23*'Summary Data'!G$39)/17*$A87)</f>
        <v>-2.07882628240362</v>
      </c>
      <c r="H87" s="172" t="n">
        <f aca="false">('Summary Data'!H22-('Summary Data'!H6*'Summary Data'!H$40+'Summary Data'!H23*'Summary Data'!H$39)/17*$A87)</f>
        <v>3.34430431053981</v>
      </c>
      <c r="I87" s="172" t="n">
        <f aca="false">('Summary Data'!I22-('Summary Data'!I6*'Summary Data'!I$40+'Summary Data'!I23*'Summary Data'!I$39)/17*$A87)</f>
        <v>6.58477308417297</v>
      </c>
      <c r="J87" s="172" t="n">
        <f aca="false">('Summary Data'!J22-('Summary Data'!J6*'Summary Data'!J$40+'Summary Data'!J23*'Summary Data'!J$39)/17*$A87)</f>
        <v>-3.94799090201354</v>
      </c>
      <c r="K87" s="172" t="n">
        <f aca="false">('Summary Data'!K22-('Summary Data'!K6*'Summary Data'!K$40+'Summary Data'!K23*'Summary Data'!K$39)/17*$A87)</f>
        <v>0.741803765159924</v>
      </c>
      <c r="L87" s="172" t="n">
        <f aca="false">('Summary Data'!L22-('Summary Data'!L6*'Summary Data'!L$40+'Summary Data'!L23*'Summary Data'!L$39)/17*$A87)</f>
        <v>-0.903777569860573</v>
      </c>
      <c r="M87" s="172" t="n">
        <f aca="false">('Summary Data'!M22-('Summary Data'!M6*'Summary Data'!M$40+'Summary Data'!M23*'Summary Data'!M$39)/17*$A87)</f>
        <v>4.92136196968646</v>
      </c>
      <c r="N87" s="172" t="n">
        <f aca="false">('Summary Data'!N22-('Summary Data'!N6*'Summary Data'!N$40+'Summary Data'!N23*'Summary Data'!N$39)/17*$A87)</f>
        <v>3.33707668639551</v>
      </c>
      <c r="O87" s="172" t="n">
        <f aca="false">('Summary Data'!O22-('Summary Data'!O6*'Summary Data'!O$40+'Summary Data'!O23*'Summary Data'!O$39)/17*$A87)</f>
        <v>3.2684517999156</v>
      </c>
      <c r="P87" s="172" t="n">
        <f aca="false">('Summary Data'!P22-('Summary Data'!P6*'Summary Data'!P$40+'Summary Data'!P23*'Summary Data'!P$39)/17*$A87)</f>
        <v>3.24421978537867</v>
      </c>
      <c r="Q87" s="172" t="n">
        <f aca="false">('Summary Data'!Q22-('Summary Data'!Q6*'Summary Data'!Q$40+'Summary Data'!Q23*'Summary Data'!Q$39)/17*$A87)</f>
        <v>0.236495954545367</v>
      </c>
      <c r="R87" s="172" t="n">
        <f aca="false">('Summary Data'!R22-('Summary Data'!R6*'Summary Data'!R$40+'Summary Data'!R23*'Summary Data'!R$39)/17*$A87)</f>
        <v>-5.80994057553357</v>
      </c>
      <c r="S87" s="172" t="n">
        <f aca="false">('Summary Data'!S22-('Summary Data'!S6*'Summary Data'!S$40+'Summary Data'!S23*'Summary Data'!S$39)/17*$A87)</f>
        <v>-8.859315844573</v>
      </c>
      <c r="T87" s="172" t="n">
        <f aca="false">('Summary Data'!T22-('Summary Data'!T6*'Summary Data'!T$40+'Summary Data'!T23*'Summary Data'!T$39)/17*$A87)</f>
        <v>-4.27597080360946</v>
      </c>
      <c r="U87" s="172" t="n">
        <f aca="false">('Summary Data'!U22-('Summary Data'!U6*'Summary Data'!U$40+'Summary Data'!U23*'Summary Data'!U$39)/17*$A87)</f>
        <v>-3.4705071932198</v>
      </c>
      <c r="V87" s="315" t="n">
        <f aca="false">(B87*B$67+C87*C$67+D87*D$67+E87*E$67+F87*F$67+G87*G$67+H87*H$67+I87*I$67+J87*J$67+K87*K$67+L87*L$67+M87*M$67+N87*N$67+O87*O$67+P87*P$67+Q87*Q$67+R87*R$67+S87*S$67+T87*T$67+U87*U$67)/SUM(B$67:U$67)</f>
        <v>0.00520141859034236</v>
      </c>
    </row>
    <row r="88" customFormat="false" ht="11.25" hidden="false" customHeight="false" outlineLevel="0" collapsed="false">
      <c r="A88" s="313" t="n">
        <v>2</v>
      </c>
      <c r="B88" s="172" t="n">
        <f aca="false">('Summary Data'!B23-('Summary Data'!B7*'Summary Data'!B$40+'Summary Data'!B24*'Summary Data'!B$39)/17*$A88)</f>
        <v>16.2594585831529</v>
      </c>
      <c r="C88" s="172" t="n">
        <f aca="false">('Summary Data'!C23-('Summary Data'!C7*'Summary Data'!C$40+'Summary Data'!C24*'Summary Data'!C$39)/17*$A88)</f>
        <v>-0.73036705889684</v>
      </c>
      <c r="D88" s="172" t="n">
        <f aca="false">('Summary Data'!D23-('Summary Data'!D7*'Summary Data'!D$40+'Summary Data'!D24*'Summary Data'!D$39)/17*$A88)</f>
        <v>-0.37040870597852</v>
      </c>
      <c r="E88" s="172" t="n">
        <f aca="false">('Summary Data'!E23-('Summary Data'!E7*'Summary Data'!E$40+'Summary Data'!E24*'Summary Data'!E$39)/17*$A88)</f>
        <v>0.336830558989015</v>
      </c>
      <c r="F88" s="172" t="n">
        <f aca="false">('Summary Data'!F23-('Summary Data'!F7*'Summary Data'!F$40+'Summary Data'!F24*'Summary Data'!F$39)/17*$A88)</f>
        <v>-0.638905168290197</v>
      </c>
      <c r="G88" s="172" t="n">
        <f aca="false">('Summary Data'!G23-('Summary Data'!G7*'Summary Data'!G$40+'Summary Data'!G24*'Summary Data'!G$39)/17*$A88)</f>
        <v>-0.368026167464729</v>
      </c>
      <c r="H88" s="172" t="n">
        <f aca="false">('Summary Data'!H23-('Summary Data'!H7*'Summary Data'!H$40+'Summary Data'!H24*'Summary Data'!H$39)/17*$A88)</f>
        <v>-0.298625389794434</v>
      </c>
      <c r="I88" s="172" t="n">
        <f aca="false">('Summary Data'!I23-('Summary Data'!I7*'Summary Data'!I$40+'Summary Data'!I24*'Summary Data'!I$39)/17*$A88)</f>
        <v>0.249461417389821</v>
      </c>
      <c r="J88" s="172" t="n">
        <f aca="false">('Summary Data'!J23-('Summary Data'!J7*'Summary Data'!J$40+'Summary Data'!J24*'Summary Data'!J$39)/17*$A88)</f>
        <v>-1.28040389865121</v>
      </c>
      <c r="K88" s="172" t="n">
        <f aca="false">('Summary Data'!K23-('Summary Data'!K7*'Summary Data'!K$40+'Summary Data'!K24*'Summary Data'!K$39)/17*$A88)</f>
        <v>-0.32816424897074</v>
      </c>
      <c r="L88" s="172" t="n">
        <f aca="false">('Summary Data'!L23-('Summary Data'!L7*'Summary Data'!L$40+'Summary Data'!L24*'Summary Data'!L$39)/17*$A88)</f>
        <v>-1.22958614095006</v>
      </c>
      <c r="M88" s="172" t="n">
        <f aca="false">('Summary Data'!M23-('Summary Data'!M7*'Summary Data'!M$40+'Summary Data'!M24*'Summary Data'!M$39)/17*$A88)</f>
        <v>-1.52263167456174</v>
      </c>
      <c r="N88" s="172" t="n">
        <f aca="false">('Summary Data'!N23-('Summary Data'!N7*'Summary Data'!N$40+'Summary Data'!N24*'Summary Data'!N$39)/17*$A88)</f>
        <v>-0.594254766180382</v>
      </c>
      <c r="O88" s="172" t="n">
        <f aca="false">('Summary Data'!O23-('Summary Data'!O7*'Summary Data'!O$40+'Summary Data'!O24*'Summary Data'!O$39)/17*$A88)</f>
        <v>-1.04218740588184</v>
      </c>
      <c r="P88" s="172" t="n">
        <f aca="false">('Summary Data'!P23-('Summary Data'!P7*'Summary Data'!P$40+'Summary Data'!P24*'Summary Data'!P$39)/17*$A88)</f>
        <v>-0.924834208685208</v>
      </c>
      <c r="Q88" s="172" t="n">
        <f aca="false">('Summary Data'!Q23-('Summary Data'!Q7*'Summary Data'!Q$40+'Summary Data'!Q24*'Summary Data'!Q$39)/17*$A88)</f>
        <v>-2.1477008795437</v>
      </c>
      <c r="R88" s="172" t="n">
        <f aca="false">('Summary Data'!R23-('Summary Data'!R7*'Summary Data'!R$40+'Summary Data'!R24*'Summary Data'!R$39)/17*$A88)</f>
        <v>0.341867947019827</v>
      </c>
      <c r="S88" s="172" t="n">
        <f aca="false">('Summary Data'!S23-('Summary Data'!S7*'Summary Data'!S$40+'Summary Data'!S24*'Summary Data'!S$39)/17*$A88)</f>
        <v>-0.483456216023808</v>
      </c>
      <c r="T88" s="172" t="n">
        <f aca="false">('Summary Data'!T23-('Summary Data'!T7*'Summary Data'!T$40+'Summary Data'!T24*'Summary Data'!T$39)/17*$A88)</f>
        <v>-0.449228213811788</v>
      </c>
      <c r="U88" s="172" t="n">
        <f aca="false">('Summary Data'!U23-('Summary Data'!U7*'Summary Data'!U$40+'Summary Data'!U24*'Summary Data'!U$39)/17*$A88)</f>
        <v>14.4818761713258</v>
      </c>
      <c r="V88" s="315" t="n">
        <f aca="false">(B88*B$67+C88*C$67+D88*D$67+E88*E$67+F88*F$67+G88*G$67+H88*H$67+I88*I$67+J88*J$67+K88*K$67+L88*L$67+M88*M$67+N88*N$67+O88*O$67+P88*P$67+Q88*Q$67+R88*R$67+S88*S$67+T88*T$67+U88*U$67)/SUM(B$67:U$67)</f>
        <v>0.359408981462348</v>
      </c>
    </row>
    <row r="89" customFormat="false" ht="11.25" hidden="false" customHeight="false" outlineLevel="0" collapsed="false">
      <c r="A89" s="313" t="n">
        <v>3</v>
      </c>
      <c r="B89" s="172" t="n">
        <f aca="false">('Summary Data'!B24-('Summary Data'!B8*'Summary Data'!B$40+'Summary Data'!B25*'Summary Data'!B$39)/17*$A89)</f>
        <v>-0.882004271269566</v>
      </c>
      <c r="C89" s="172" t="n">
        <f aca="false">('Summary Data'!C24-('Summary Data'!C8*'Summary Data'!C$40+'Summary Data'!C25*'Summary Data'!C$39)/17*$A89)</f>
        <v>1.25610454661025</v>
      </c>
      <c r="D89" s="172" t="n">
        <f aca="false">('Summary Data'!D24-('Summary Data'!D8*'Summary Data'!D$40+'Summary Data'!D25*'Summary Data'!D$39)/17*$A89)</f>
        <v>1.23381422115162</v>
      </c>
      <c r="E89" s="172" t="n">
        <f aca="false">('Summary Data'!E24-('Summary Data'!E8*'Summary Data'!E$40+'Summary Data'!E25*'Summary Data'!E$39)/17*$A89)</f>
        <v>1.42795044693469</v>
      </c>
      <c r="F89" s="172" t="n">
        <f aca="false">('Summary Data'!F24-('Summary Data'!F8*'Summary Data'!F$40+'Summary Data'!F25*'Summary Data'!F$39)/17*$A89)</f>
        <v>0.660718656658143</v>
      </c>
      <c r="G89" s="172" t="n">
        <f aca="false">('Summary Data'!G24-('Summary Data'!G8*'Summary Data'!G$40+'Summary Data'!G25*'Summary Data'!G$39)/17*$A89)</f>
        <v>0.688889612553942</v>
      </c>
      <c r="H89" s="172" t="n">
        <f aca="false">('Summary Data'!H24-('Summary Data'!H8*'Summary Data'!H$40+'Summary Data'!H25*'Summary Data'!H$39)/17*$A89)</f>
        <v>0.445349124350988</v>
      </c>
      <c r="I89" s="172" t="n">
        <f aca="false">('Summary Data'!I24-('Summary Data'!I8*'Summary Data'!I$40+'Summary Data'!I25*'Summary Data'!I$39)/17*$A89)</f>
        <v>0.903821054467126</v>
      </c>
      <c r="J89" s="172" t="n">
        <f aca="false">('Summary Data'!J24-('Summary Data'!J8*'Summary Data'!J$40+'Summary Data'!J25*'Summary Data'!J$39)/17*$A89)</f>
        <v>1.03163646483684</v>
      </c>
      <c r="K89" s="172" t="n">
        <f aca="false">('Summary Data'!K24-('Summary Data'!K8*'Summary Data'!K$40+'Summary Data'!K25*'Summary Data'!K$39)/17*$A89)</f>
        <v>0.705698601052385</v>
      </c>
      <c r="L89" s="172" t="n">
        <f aca="false">('Summary Data'!L24-('Summary Data'!L8*'Summary Data'!L$40+'Summary Data'!L25*'Summary Data'!L$39)/17*$A89)</f>
        <v>0.876457218930401</v>
      </c>
      <c r="M89" s="172" t="n">
        <f aca="false">('Summary Data'!M24-('Summary Data'!M8*'Summary Data'!M$40+'Summary Data'!M25*'Summary Data'!M$39)/17*$A89)</f>
        <v>0.599977846480379</v>
      </c>
      <c r="N89" s="172" t="n">
        <f aca="false">('Summary Data'!N24-('Summary Data'!N8*'Summary Data'!N$40+'Summary Data'!N25*'Summary Data'!N$39)/17*$A89)</f>
        <v>0.935987989761822</v>
      </c>
      <c r="O89" s="172" t="n">
        <f aca="false">('Summary Data'!O24-('Summary Data'!O8*'Summary Data'!O$40+'Summary Data'!O25*'Summary Data'!O$39)/17*$A89)</f>
        <v>0.844474627766131</v>
      </c>
      <c r="P89" s="172" t="n">
        <f aca="false">('Summary Data'!P24-('Summary Data'!P8*'Summary Data'!P$40+'Summary Data'!P25*'Summary Data'!P$39)/17*$A89)</f>
        <v>0.741011429744417</v>
      </c>
      <c r="Q89" s="172" t="n">
        <f aca="false">('Summary Data'!Q24-('Summary Data'!Q8*'Summary Data'!Q$40+'Summary Data'!Q25*'Summary Data'!Q$39)/17*$A89)</f>
        <v>0.887799007078372</v>
      </c>
      <c r="R89" s="172" t="n">
        <f aca="false">('Summary Data'!R24-('Summary Data'!R8*'Summary Data'!R$40+'Summary Data'!R25*'Summary Data'!R$39)/17*$A89)</f>
        <v>0.941865739811917</v>
      </c>
      <c r="S89" s="172" t="n">
        <f aca="false">('Summary Data'!S24-('Summary Data'!S8*'Summary Data'!S$40+'Summary Data'!S25*'Summary Data'!S$39)/17*$A89)</f>
        <v>1.2896664036323</v>
      </c>
      <c r="T89" s="172" t="n">
        <f aca="false">('Summary Data'!T24-('Summary Data'!T8*'Summary Data'!T$40+'Summary Data'!T25*'Summary Data'!T$39)/17*$A89)</f>
        <v>1.03530602176151</v>
      </c>
      <c r="U89" s="172" t="n">
        <f aca="false">('Summary Data'!U24-('Summary Data'!U8*'Summary Data'!U$40+'Summary Data'!U25*'Summary Data'!U$39)/17*$A89)</f>
        <v>-0.18340531932805</v>
      </c>
      <c r="V89" s="315" t="n">
        <f aca="false">(B89*B$67+C89*C$67+D89*D$67+E89*E$67+F89*F$67+G89*G$67+H89*H$67+I89*I$67+J89*J$67+K89*K$67+L89*L$67+M89*M$67+N89*N$67+O89*O$67+P89*P$67+Q89*Q$67+R89*R$67+S89*S$67+T89*T$67+U89*U$67)/SUM(B$67:U$67)</f>
        <v>0.827359908280969</v>
      </c>
    </row>
    <row r="90" customFormat="false" ht="11.25" hidden="false" customHeight="false" outlineLevel="0" collapsed="false">
      <c r="A90" s="313" t="n">
        <v>4</v>
      </c>
      <c r="B90" s="172" t="n">
        <f aca="false">('Summary Data'!B25-('Summary Data'!B9*'Summary Data'!B$40+'Summary Data'!B26*'Summary Data'!B$39)/17*$A90)</f>
        <v>3.74408611985663</v>
      </c>
      <c r="C90" s="172" t="n">
        <f aca="false">('Summary Data'!C25-('Summary Data'!C9*'Summary Data'!C$40+'Summary Data'!C26*'Summary Data'!C$39)/17*$A90)</f>
        <v>-0.00172675034631054</v>
      </c>
      <c r="D90" s="172" t="n">
        <f aca="false">('Summary Data'!D25-('Summary Data'!D9*'Summary Data'!D$40+'Summary Data'!D26*'Summary Data'!D$39)/17*$A90)</f>
        <v>-0.292410486089846</v>
      </c>
      <c r="E90" s="172" t="n">
        <f aca="false">('Summary Data'!E25-('Summary Data'!E9*'Summary Data'!E$40+'Summary Data'!E26*'Summary Data'!E$39)/17*$A90)</f>
        <v>-0.377308588633348</v>
      </c>
      <c r="F90" s="172" t="n">
        <f aca="false">('Summary Data'!F25-('Summary Data'!F9*'Summary Data'!F$40+'Summary Data'!F26*'Summary Data'!F$39)/17*$A90)</f>
        <v>-0.214952074178322</v>
      </c>
      <c r="G90" s="172" t="n">
        <f aca="false">('Summary Data'!G25-('Summary Data'!G9*'Summary Data'!G$40+'Summary Data'!G26*'Summary Data'!G$39)/17*$A90)</f>
        <v>-0.0534532257172469</v>
      </c>
      <c r="H90" s="172" t="n">
        <f aca="false">('Summary Data'!H25-('Summary Data'!H9*'Summary Data'!H$40+'Summary Data'!H26*'Summary Data'!H$39)/17*$A90)</f>
        <v>0.166554458386494</v>
      </c>
      <c r="I90" s="172" t="n">
        <f aca="false">('Summary Data'!I25-('Summary Data'!I9*'Summary Data'!I$40+'Summary Data'!I26*'Summary Data'!I$39)/17*$A90)</f>
        <v>-0.327584984591394</v>
      </c>
      <c r="J90" s="172" t="n">
        <f aca="false">('Summary Data'!J25-('Summary Data'!J9*'Summary Data'!J$40+'Summary Data'!J26*'Summary Data'!J$39)/17*$A90)</f>
        <v>0.0706631613960219</v>
      </c>
      <c r="K90" s="172" t="n">
        <f aca="false">('Summary Data'!K25-('Summary Data'!K9*'Summary Data'!K$40+'Summary Data'!K26*'Summary Data'!K$39)/17*$A90)</f>
        <v>0.145485053444387</v>
      </c>
      <c r="L90" s="172" t="n">
        <f aca="false">('Summary Data'!L25-('Summary Data'!L9*'Summary Data'!L$40+'Summary Data'!L26*'Summary Data'!L$39)/17*$A90)</f>
        <v>-0.23519557491772</v>
      </c>
      <c r="M90" s="172" t="n">
        <f aca="false">('Summary Data'!M25-('Summary Data'!M9*'Summary Data'!M$40+'Summary Data'!M26*'Summary Data'!M$39)/17*$A90)</f>
        <v>-0.188015409958297</v>
      </c>
      <c r="N90" s="172" t="n">
        <f aca="false">('Summary Data'!N25-('Summary Data'!N9*'Summary Data'!N$40+'Summary Data'!N26*'Summary Data'!N$39)/17*$A90)</f>
        <v>0.144924232699846</v>
      </c>
      <c r="O90" s="172" t="n">
        <f aca="false">('Summary Data'!O25-('Summary Data'!O9*'Summary Data'!O$40+'Summary Data'!O26*'Summary Data'!O$39)/17*$A90)</f>
        <v>0.0128715619667696</v>
      </c>
      <c r="P90" s="172" t="n">
        <f aca="false">('Summary Data'!P25-('Summary Data'!P9*'Summary Data'!P$40+'Summary Data'!P26*'Summary Data'!P$39)/17*$A90)</f>
        <v>-0.312257658486977</v>
      </c>
      <c r="Q90" s="172" t="n">
        <f aca="false">('Summary Data'!Q25-('Summary Data'!Q9*'Summary Data'!Q$40+'Summary Data'!Q26*'Summary Data'!Q$39)/17*$A90)</f>
        <v>0.0877934000875581</v>
      </c>
      <c r="R90" s="172" t="n">
        <f aca="false">('Summary Data'!R25-('Summary Data'!R9*'Summary Data'!R$40+'Summary Data'!R26*'Summary Data'!R$39)/17*$A90)</f>
        <v>-0.377714332186844</v>
      </c>
      <c r="S90" s="172" t="n">
        <f aca="false">('Summary Data'!S25-('Summary Data'!S9*'Summary Data'!S$40+'Summary Data'!S26*'Summary Data'!S$39)/17*$A90)</f>
        <v>-0.268233957346959</v>
      </c>
      <c r="T90" s="172" t="n">
        <f aca="false">('Summary Data'!T25-('Summary Data'!T9*'Summary Data'!T$40+'Summary Data'!T26*'Summary Data'!T$39)/17*$A90)</f>
        <v>-0.163933521295698</v>
      </c>
      <c r="U90" s="172" t="n">
        <f aca="false">('Summary Data'!U25-('Summary Data'!U9*'Summary Data'!U$40+'Summary Data'!U26*'Summary Data'!U$39)/17*$A90)</f>
        <v>0.99050474711559</v>
      </c>
      <c r="V90" s="315" t="n">
        <f aca="false">(B90*B$67+C90*C$67+D90*D$67+E90*E$67+F90*F$67+G90*G$67+H90*H$67+I90*I$67+J90*J$67+K90*K$67+L90*L$67+M90*M$67+N90*N$67+O90*O$67+P90*P$67+Q90*Q$67+R90*R$67+S90*S$67+T90*T$67+U90*U$67)/SUM(B$67:U$67)</f>
        <v>0.0307707208958833</v>
      </c>
    </row>
    <row r="91" customFormat="false" ht="11.25" hidden="false" customHeight="false" outlineLevel="0" collapsed="false">
      <c r="A91" s="313" t="n">
        <v>5</v>
      </c>
      <c r="B91" s="172" t="n">
        <f aca="false">('Summary Data'!B26-('Summary Data'!B10*'Summary Data'!B$40+'Summary Data'!B27*'Summary Data'!B$39)/17*$A91)</f>
        <v>2.66870271302964</v>
      </c>
      <c r="C91" s="172" t="n">
        <f aca="false">('Summary Data'!C26-('Summary Data'!C10*'Summary Data'!C$40+'Summary Data'!C27*'Summary Data'!C$39)/17*$A91)</f>
        <v>0.0520826713028085</v>
      </c>
      <c r="D91" s="172" t="n">
        <f aca="false">('Summary Data'!D26-('Summary Data'!D10*'Summary Data'!D$40+'Summary Data'!D27*'Summary Data'!D$39)/17*$A91)</f>
        <v>0.092758236869795</v>
      </c>
      <c r="E91" s="172" t="n">
        <f aca="false">('Summary Data'!E26-('Summary Data'!E10*'Summary Data'!E$40+'Summary Data'!E27*'Summary Data'!E$39)/17*$A91)</f>
        <v>0.249716705896177</v>
      </c>
      <c r="F91" s="172" t="n">
        <f aca="false">('Summary Data'!F26-('Summary Data'!F10*'Summary Data'!F$40+'Summary Data'!F27*'Summary Data'!F$39)/17*$A91)</f>
        <v>0.372192268316505</v>
      </c>
      <c r="G91" s="172" t="n">
        <f aca="false">('Summary Data'!G26-('Summary Data'!G10*'Summary Data'!G$40+'Summary Data'!G27*'Summary Data'!G$39)/17*$A91)</f>
        <v>0.152208875874692</v>
      </c>
      <c r="H91" s="172" t="n">
        <f aca="false">('Summary Data'!H26-('Summary Data'!H10*'Summary Data'!H$40+'Summary Data'!H27*'Summary Data'!H$39)/17*$A91)</f>
        <v>-0.00682315773102992</v>
      </c>
      <c r="I91" s="172" t="n">
        <f aca="false">('Summary Data'!I26-('Summary Data'!I10*'Summary Data'!I$40+'Summary Data'!I27*'Summary Data'!I$39)/17*$A91)</f>
        <v>0.187366724673622</v>
      </c>
      <c r="J91" s="172" t="n">
        <f aca="false">('Summary Data'!J26-('Summary Data'!J10*'Summary Data'!J$40+'Summary Data'!J27*'Summary Data'!J$39)/17*$A91)</f>
        <v>0.532774607755477</v>
      </c>
      <c r="K91" s="172" t="n">
        <f aca="false">('Summary Data'!K26-('Summary Data'!K10*'Summary Data'!K$40+'Summary Data'!K27*'Summary Data'!K$39)/17*$A91)</f>
        <v>0.283464742730423</v>
      </c>
      <c r="L91" s="172" t="n">
        <f aca="false">('Summary Data'!L26-('Summary Data'!L10*'Summary Data'!L$40+'Summary Data'!L27*'Summary Data'!L$39)/17*$A91)</f>
        <v>0.195445876623849</v>
      </c>
      <c r="M91" s="172" t="n">
        <f aca="false">('Summary Data'!M26-('Summary Data'!M10*'Summary Data'!M$40+'Summary Data'!M27*'Summary Data'!M$39)/17*$A91)</f>
        <v>-0.222081755178993</v>
      </c>
      <c r="N91" s="172" t="n">
        <f aca="false">('Summary Data'!N26-('Summary Data'!N10*'Summary Data'!N$40+'Summary Data'!N27*'Summary Data'!N$39)/17*$A91)</f>
        <v>-0.121209556342857</v>
      </c>
      <c r="O91" s="172" t="n">
        <f aca="false">('Summary Data'!O26-('Summary Data'!O10*'Summary Data'!O$40+'Summary Data'!O27*'Summary Data'!O$39)/17*$A91)</f>
        <v>0.199837937416042</v>
      </c>
      <c r="P91" s="172" t="n">
        <f aca="false">('Summary Data'!P26-('Summary Data'!P10*'Summary Data'!P$40+'Summary Data'!P27*'Summary Data'!P$39)/17*$A91)</f>
        <v>0.108176119787168</v>
      </c>
      <c r="Q91" s="172" t="n">
        <f aca="false">('Summary Data'!Q26-('Summary Data'!Q10*'Summary Data'!Q$40+'Summary Data'!Q27*'Summary Data'!Q$39)/17*$A91)</f>
        <v>0.278307617145035</v>
      </c>
      <c r="R91" s="172" t="n">
        <f aca="false">('Summary Data'!R26-('Summary Data'!R10*'Summary Data'!R$40+'Summary Data'!R27*'Summary Data'!R$39)/17*$A91)</f>
        <v>0.169870268688721</v>
      </c>
      <c r="S91" s="172" t="n">
        <f aca="false">('Summary Data'!S26-('Summary Data'!S10*'Summary Data'!S$40+'Summary Data'!S27*'Summary Data'!S$39)/17*$A91)</f>
        <v>0.263633512488711</v>
      </c>
      <c r="T91" s="172" t="n">
        <f aca="false">('Summary Data'!T26-('Summary Data'!T10*'Summary Data'!T$40+'Summary Data'!T27*'Summary Data'!T$39)/17*$A91)</f>
        <v>0.458251270430537</v>
      </c>
      <c r="U91" s="172" t="n">
        <f aca="false">('Summary Data'!U26-('Summary Data'!U10*'Summary Data'!U$40+'Summary Data'!U27*'Summary Data'!U$39)/17*$A91)</f>
        <v>-0.0680355193948612</v>
      </c>
      <c r="V91" s="315" t="n">
        <f aca="false">(B91*B$67+C91*C$67+D91*D$67+E91*E$67+F91*F$67+G91*G$67+H91*H$67+I91*I$67+J91*J$67+K91*K$67+L91*L$67+M91*M$67+N91*N$67+O91*O$67+P91*P$67+Q91*Q$67+R91*R$67+S91*S$67+T91*T$67+U91*U$67)/SUM(B$67:U$67)</f>
        <v>0.24704906169819</v>
      </c>
    </row>
    <row r="92" customFormat="false" ht="11.25" hidden="false" customHeight="false" outlineLevel="0" collapsed="false">
      <c r="A92" s="313" t="n">
        <v>6</v>
      </c>
      <c r="B92" s="172" t="n">
        <f aca="false">('Summary Data'!B27-('Summary Data'!B11*'Summary Data'!B$40+'Summary Data'!B28*'Summary Data'!B$39)/17*$A92)</f>
        <v>0.531445972788417</v>
      </c>
      <c r="C92" s="172" t="n">
        <f aca="false">('Summary Data'!C27-('Summary Data'!C11*'Summary Data'!C$40+'Summary Data'!C28*'Summary Data'!C$39)/17*$A92)</f>
        <v>0.0131245903185586</v>
      </c>
      <c r="D92" s="172" t="n">
        <f aca="false">('Summary Data'!D27-('Summary Data'!D11*'Summary Data'!D$40+'Summary Data'!D28*'Summary Data'!D$39)/17*$A92)</f>
        <v>0.0479426913212505</v>
      </c>
      <c r="E92" s="172" t="n">
        <f aca="false">('Summary Data'!E27-('Summary Data'!E11*'Summary Data'!E$40+'Summary Data'!E28*'Summary Data'!E$39)/17*$A92)</f>
        <v>0.194191470636527</v>
      </c>
      <c r="F92" s="172" t="n">
        <f aca="false">('Summary Data'!F27-('Summary Data'!F11*'Summary Data'!F$40+'Summary Data'!F28*'Summary Data'!F$39)/17*$A92)</f>
        <v>0.145510315806088</v>
      </c>
      <c r="G92" s="172" t="n">
        <f aca="false">('Summary Data'!G27-('Summary Data'!G11*'Summary Data'!G$40+'Summary Data'!G28*'Summary Data'!G$39)/17*$A92)</f>
        <v>0.113688591262623</v>
      </c>
      <c r="H92" s="172" t="n">
        <f aca="false">('Summary Data'!H27-('Summary Data'!H11*'Summary Data'!H$40+'Summary Data'!H28*'Summary Data'!H$39)/17*$A92)</f>
        <v>0.0639226040106228</v>
      </c>
      <c r="I92" s="172" t="n">
        <f aca="false">('Summary Data'!I27-('Summary Data'!I11*'Summary Data'!I$40+'Summary Data'!I28*'Summary Data'!I$39)/17*$A92)</f>
        <v>0.0387639936136116</v>
      </c>
      <c r="J92" s="172" t="n">
        <f aca="false">('Summary Data'!J27-('Summary Data'!J11*'Summary Data'!J$40+'Summary Data'!J28*'Summary Data'!J$39)/17*$A92)</f>
        <v>0.035609396582193</v>
      </c>
      <c r="K92" s="172" t="n">
        <f aca="false">('Summary Data'!K27-('Summary Data'!K11*'Summary Data'!K$40+'Summary Data'!K28*'Summary Data'!K$39)/17*$A92)</f>
        <v>0.06473764388042</v>
      </c>
      <c r="L92" s="172" t="n">
        <f aca="false">('Summary Data'!L27-('Summary Data'!L11*'Summary Data'!L$40+'Summary Data'!L28*'Summary Data'!L$39)/17*$A92)</f>
        <v>0.00178823462500799</v>
      </c>
      <c r="M92" s="172" t="n">
        <f aca="false">('Summary Data'!M27-('Summary Data'!M11*'Summary Data'!M$40+'Summary Data'!M28*'Summary Data'!M$39)/17*$A92)</f>
        <v>0.0171520548718663</v>
      </c>
      <c r="N92" s="172" t="n">
        <f aca="false">('Summary Data'!N27-('Summary Data'!N11*'Summary Data'!N$40+'Summary Data'!N28*'Summary Data'!N$39)/17*$A92)</f>
        <v>0.0119005966224582</v>
      </c>
      <c r="O92" s="172" t="n">
        <f aca="false">('Summary Data'!O27-('Summary Data'!O11*'Summary Data'!O$40+'Summary Data'!O28*'Summary Data'!O$39)/17*$A92)</f>
        <v>0.0755515155831592</v>
      </c>
      <c r="P92" s="172" t="n">
        <f aca="false">('Summary Data'!P27-('Summary Data'!P11*'Summary Data'!P$40+'Summary Data'!P28*'Summary Data'!P$39)/17*$A92)</f>
        <v>0.0127939396479591</v>
      </c>
      <c r="Q92" s="172" t="n">
        <f aca="false">('Summary Data'!Q27-('Summary Data'!Q11*'Summary Data'!Q$40+'Summary Data'!Q28*'Summary Data'!Q$39)/17*$A92)</f>
        <v>0.0220634277947432</v>
      </c>
      <c r="R92" s="172" t="n">
        <f aca="false">('Summary Data'!R27-('Summary Data'!R11*'Summary Data'!R$40+'Summary Data'!R28*'Summary Data'!R$39)/17*$A92)</f>
        <v>-0.00802158506400589</v>
      </c>
      <c r="S92" s="172" t="n">
        <f aca="false">('Summary Data'!S27-('Summary Data'!S11*'Summary Data'!S$40+'Summary Data'!S28*'Summary Data'!S$39)/17*$A92)</f>
        <v>0.0105644015160166</v>
      </c>
      <c r="T92" s="172" t="n">
        <f aca="false">('Summary Data'!T27-('Summary Data'!T11*'Summary Data'!T$40+'Summary Data'!T28*'Summary Data'!T$39)/17*$A92)</f>
        <v>0.0559377773092112</v>
      </c>
      <c r="U92" s="172" t="n">
        <f aca="false">('Summary Data'!U27-('Summary Data'!U11*'Summary Data'!U$40+'Summary Data'!U28*'Summary Data'!U$39)/17*$A92)</f>
        <v>0.15925962350221</v>
      </c>
      <c r="V92" s="315" t="n">
        <f aca="false">(B92*B$67+C92*C$67+D92*D$67+E92*E$67+F92*F$67+G92*G$67+H92*H$67+I92*I$67+J92*J$67+K92*K$67+L92*L$67+M92*M$67+N92*N$67+O92*O$67+P92*P$67+Q92*Q$67+R92*R$67+S92*S$67+T92*T$67+U92*U$67)/SUM(B$67:U$67)</f>
        <v>0.0688981459537468</v>
      </c>
    </row>
    <row r="93" customFormat="false" ht="11.25" hidden="false" customHeight="false" outlineLevel="0" collapsed="false">
      <c r="A93" s="313" t="n">
        <v>7</v>
      </c>
      <c r="B93" s="172" t="n">
        <f aca="false">('Summary Data'!B28-('Summary Data'!B12*'Summary Data'!B$40+'Summary Data'!B29*'Summary Data'!B$39)/17*$A93)</f>
        <v>1.49788051340676</v>
      </c>
      <c r="C93" s="172" t="n">
        <f aca="false">('Summary Data'!C28-('Summary Data'!C12*'Summary Data'!C$40+'Summary Data'!C29*'Summary Data'!C$39)/17*$A93)</f>
        <v>-0.130229151569118</v>
      </c>
      <c r="D93" s="172" t="n">
        <f aca="false">('Summary Data'!D28-('Summary Data'!D12*'Summary Data'!D$40+'Summary Data'!D29*'Summary Data'!D$39)/17*$A93)</f>
        <v>-0.0870821405202986</v>
      </c>
      <c r="E93" s="172" t="n">
        <f aca="false">('Summary Data'!E28-('Summary Data'!E12*'Summary Data'!E$40+'Summary Data'!E29*'Summary Data'!E$39)/17*$A93)</f>
        <v>-0.0941654887062487</v>
      </c>
      <c r="F93" s="172" t="n">
        <f aca="false">('Summary Data'!F28-('Summary Data'!F12*'Summary Data'!F$40+'Summary Data'!F29*'Summary Data'!F$39)/17*$A93)</f>
        <v>-0.033704691226165</v>
      </c>
      <c r="G93" s="172" t="n">
        <f aca="false">('Summary Data'!G28-('Summary Data'!G12*'Summary Data'!G$40+'Summary Data'!G29*'Summary Data'!G$39)/17*$A93)</f>
        <v>-0.0848455575722166</v>
      </c>
      <c r="H93" s="172" t="n">
        <f aca="false">('Summary Data'!H28-('Summary Data'!H12*'Summary Data'!H$40+'Summary Data'!H29*'Summary Data'!H$39)/17*$A93)</f>
        <v>-0.0154636393799679</v>
      </c>
      <c r="I93" s="172" t="n">
        <f aca="false">('Summary Data'!I28-('Summary Data'!I12*'Summary Data'!I$40+'Summary Data'!I29*'Summary Data'!I$39)/17*$A93)</f>
        <v>-0.0243396922858601</v>
      </c>
      <c r="J93" s="172" t="n">
        <f aca="false">('Summary Data'!J28-('Summary Data'!J12*'Summary Data'!J$40+'Summary Data'!J29*'Summary Data'!J$39)/17*$A93)</f>
        <v>-0.0776823447973198</v>
      </c>
      <c r="K93" s="172" t="n">
        <f aca="false">('Summary Data'!K28-('Summary Data'!K12*'Summary Data'!K$40+'Summary Data'!K29*'Summary Data'!K$39)/17*$A93)</f>
        <v>-0.0702626922886944</v>
      </c>
      <c r="L93" s="172" t="n">
        <f aca="false">('Summary Data'!L28-('Summary Data'!L12*'Summary Data'!L$40+'Summary Data'!L29*'Summary Data'!L$39)/17*$A93)</f>
        <v>-0.0447329735897136</v>
      </c>
      <c r="M93" s="172" t="n">
        <f aca="false">('Summary Data'!M28-('Summary Data'!M12*'Summary Data'!M$40+'Summary Data'!M29*'Summary Data'!M$39)/17*$A93)</f>
        <v>-0.0250291750727015</v>
      </c>
      <c r="N93" s="172" t="n">
        <f aca="false">('Summary Data'!N28-('Summary Data'!N12*'Summary Data'!N$40+'Summary Data'!N29*'Summary Data'!N$39)/17*$A93)</f>
        <v>-0.0405971694943447</v>
      </c>
      <c r="O93" s="172" t="n">
        <f aca="false">('Summary Data'!O28-('Summary Data'!O12*'Summary Data'!O$40+'Summary Data'!O29*'Summary Data'!O$39)/17*$A93)</f>
        <v>-0.0813863961613003</v>
      </c>
      <c r="P93" s="172" t="n">
        <f aca="false">('Summary Data'!P28-('Summary Data'!P12*'Summary Data'!P$40+'Summary Data'!P29*'Summary Data'!P$39)/17*$A93)</f>
        <v>-0.0926742436702002</v>
      </c>
      <c r="Q93" s="172" t="n">
        <f aca="false">('Summary Data'!Q28-('Summary Data'!Q12*'Summary Data'!Q$40+'Summary Data'!Q29*'Summary Data'!Q$39)/17*$A93)</f>
        <v>0.00629630173662345</v>
      </c>
      <c r="R93" s="172" t="n">
        <f aca="false">('Summary Data'!R28-('Summary Data'!R12*'Summary Data'!R$40+'Summary Data'!R29*'Summary Data'!R$39)/17*$A93)</f>
        <v>-0.0280837886372608</v>
      </c>
      <c r="S93" s="172" t="n">
        <f aca="false">('Summary Data'!S28-('Summary Data'!S12*'Summary Data'!S$40+'Summary Data'!S29*'Summary Data'!S$39)/17*$A93)</f>
        <v>0.0363028712565379</v>
      </c>
      <c r="T93" s="172" t="n">
        <f aca="false">('Summary Data'!T28-('Summary Data'!T12*'Summary Data'!T$40+'Summary Data'!T29*'Summary Data'!T$39)/17*$A93)</f>
        <v>0.041136240838362</v>
      </c>
      <c r="U93" s="172" t="n">
        <f aca="false">('Summary Data'!U28-('Summary Data'!U12*'Summary Data'!U$40+'Summary Data'!U29*'Summary Data'!U$39)/17*$A93)</f>
        <v>-0.0311999556306678</v>
      </c>
      <c r="V93" s="315" t="n">
        <f aca="false">(B93*B$67+C93*C$67+D93*D$67+E93*E$67+F93*F$67+G93*G$67+H93*H$67+I93*I$67+J93*J$67+K93*K$67+L93*L$67+M93*M$67+N93*N$67+O93*O$67+P93*P$67+Q93*Q$67+R93*R$67+S93*S$67+T93*T$67+U93*U$67)/SUM(B$67:U$67)</f>
        <v>-0.000103993952302828</v>
      </c>
    </row>
    <row r="94" customFormat="false" ht="11.25" hidden="false" customHeight="false" outlineLevel="0" collapsed="false">
      <c r="A94" s="313" t="n">
        <v>8</v>
      </c>
      <c r="B94" s="172" t="n">
        <f aca="false">('Summary Data'!B29-('Summary Data'!B13*'Summary Data'!B$40+'Summary Data'!B30*'Summary Data'!B$39)/17*$A94)</f>
        <v>0.0776841534725492</v>
      </c>
      <c r="C94" s="172" t="n">
        <f aca="false">('Summary Data'!C29-('Summary Data'!C13*'Summary Data'!C$40+'Summary Data'!C30*'Summary Data'!C$39)/17*$A94)</f>
        <v>-0.0280844231580202</v>
      </c>
      <c r="D94" s="172" t="n">
        <f aca="false">('Summary Data'!D29-('Summary Data'!D13*'Summary Data'!D$40+'Summary Data'!D30*'Summary Data'!D$39)/17*$A94)</f>
        <v>-0.017739186355961</v>
      </c>
      <c r="E94" s="172" t="n">
        <f aca="false">('Summary Data'!E29-('Summary Data'!E13*'Summary Data'!E$40+'Summary Data'!E30*'Summary Data'!E$39)/17*$A94)</f>
        <v>-0.00185155805524425</v>
      </c>
      <c r="F94" s="172" t="n">
        <f aca="false">('Summary Data'!F29-('Summary Data'!F13*'Summary Data'!F$40+'Summary Data'!F30*'Summary Data'!F$39)/17*$A94)</f>
        <v>0.022642491529848</v>
      </c>
      <c r="G94" s="172" t="n">
        <f aca="false">('Summary Data'!G29-('Summary Data'!G13*'Summary Data'!G$40+'Summary Data'!G30*'Summary Data'!G$39)/17*$A94)</f>
        <v>-0.0201373361579029</v>
      </c>
      <c r="H94" s="172" t="n">
        <f aca="false">('Summary Data'!H29-('Summary Data'!H13*'Summary Data'!H$40+'Summary Data'!H30*'Summary Data'!H$39)/17*$A94)</f>
        <v>0.0473748651875585</v>
      </c>
      <c r="I94" s="172" t="n">
        <f aca="false">('Summary Data'!I29-('Summary Data'!I13*'Summary Data'!I$40+'Summary Data'!I30*'Summary Data'!I$39)/17*$A94)</f>
        <v>0.0187138562852332</v>
      </c>
      <c r="J94" s="172" t="n">
        <f aca="false">('Summary Data'!J29-('Summary Data'!J13*'Summary Data'!J$40+'Summary Data'!J30*'Summary Data'!J$39)/17*$A94)</f>
        <v>-0.0142467517428512</v>
      </c>
      <c r="K94" s="172" t="n">
        <f aca="false">('Summary Data'!K29-('Summary Data'!K13*'Summary Data'!K$40+'Summary Data'!K30*'Summary Data'!K$39)/17*$A94)</f>
        <v>0.0161196548038082</v>
      </c>
      <c r="L94" s="172" t="n">
        <f aca="false">('Summary Data'!L29-('Summary Data'!L13*'Summary Data'!L$40+'Summary Data'!L30*'Summary Data'!L$39)/17*$A94)</f>
        <v>0.0100956835053945</v>
      </c>
      <c r="M94" s="172" t="n">
        <f aca="false">('Summary Data'!M29-('Summary Data'!M13*'Summary Data'!M$40+'Summary Data'!M30*'Summary Data'!M$39)/17*$A94)</f>
        <v>-0.0150813982222812</v>
      </c>
      <c r="N94" s="172" t="n">
        <f aca="false">('Summary Data'!N29-('Summary Data'!N13*'Summary Data'!N$40+'Summary Data'!N30*'Summary Data'!N$39)/17*$A94)</f>
        <v>0.0149932901282804</v>
      </c>
      <c r="O94" s="172" t="n">
        <f aca="false">('Summary Data'!O29-('Summary Data'!O13*'Summary Data'!O$40+'Summary Data'!O30*'Summary Data'!O$39)/17*$A94)</f>
        <v>-0.00802436809753411</v>
      </c>
      <c r="P94" s="172" t="n">
        <f aca="false">('Summary Data'!P29-('Summary Data'!P13*'Summary Data'!P$40+'Summary Data'!P30*'Summary Data'!P$39)/17*$A94)</f>
        <v>-0.00349599029992157</v>
      </c>
      <c r="Q94" s="172" t="n">
        <f aca="false">('Summary Data'!Q29-('Summary Data'!Q13*'Summary Data'!Q$40+'Summary Data'!Q30*'Summary Data'!Q$39)/17*$A94)</f>
        <v>-0.0722047471346123</v>
      </c>
      <c r="R94" s="172" t="n">
        <f aca="false">('Summary Data'!R29-('Summary Data'!R13*'Summary Data'!R$40+'Summary Data'!R30*'Summary Data'!R$39)/17*$A94)</f>
        <v>0.00377657385197485</v>
      </c>
      <c r="S94" s="172" t="n">
        <f aca="false">('Summary Data'!S29-('Summary Data'!S13*'Summary Data'!S$40+'Summary Data'!S30*'Summary Data'!S$39)/17*$A94)</f>
        <v>0.00342616941807894</v>
      </c>
      <c r="T94" s="172" t="n">
        <f aca="false">('Summary Data'!T29-('Summary Data'!T13*'Summary Data'!T$40+'Summary Data'!T30*'Summary Data'!T$39)/17*$A94)</f>
        <v>0.0198719793934643</v>
      </c>
      <c r="U94" s="172" t="n">
        <f aca="false">('Summary Data'!U29-('Summary Data'!U13*'Summary Data'!U$40+'Summary Data'!U30*'Summary Data'!U$39)/17*$A94)</f>
        <v>0.0705548757224898</v>
      </c>
      <c r="V94" s="315" t="n">
        <f aca="false">(B94*B$67+C94*C$67+D94*D$67+E94*E$67+F94*F$67+G94*G$67+H94*H$67+I94*I$67+J94*J$67+K94*K$67+L94*L$67+M94*M$67+N94*N$67+O94*O$67+P94*P$67+Q94*Q$67+R94*R$67+S94*S$67+T94*T$67+U94*U$67)/SUM(B$67:U$67)</f>
        <v>0.00337568453913284</v>
      </c>
    </row>
    <row r="95" customFormat="false" ht="11.25" hidden="false" customHeight="false" outlineLevel="0" collapsed="false">
      <c r="A95" s="313" t="n">
        <v>9</v>
      </c>
      <c r="B95" s="172" t="n">
        <f aca="false">('Summary Data'!B30-('Summary Data'!B14*'Summary Data'!B$40+'Summary Data'!B31*'Summary Data'!B$39)/17*$A95)</f>
        <v>-0.264882473764138</v>
      </c>
      <c r="C95" s="172" t="n">
        <f aca="false">('Summary Data'!C30-('Summary Data'!C14*'Summary Data'!C$40+'Summary Data'!C31*'Summary Data'!C$39)/17*$A95)</f>
        <v>0.0195699195924055</v>
      </c>
      <c r="D95" s="172" t="n">
        <f aca="false">('Summary Data'!D30-('Summary Data'!D14*'Summary Data'!D$40+'Summary Data'!D31*'Summary Data'!D$39)/17*$A95)</f>
        <v>-0.00812526149129977</v>
      </c>
      <c r="E95" s="172" t="n">
        <f aca="false">('Summary Data'!E30-('Summary Data'!E14*'Summary Data'!E$40+'Summary Data'!E31*'Summary Data'!E$39)/17*$A95)</f>
        <v>0.024190354577078</v>
      </c>
      <c r="F95" s="172" t="n">
        <f aca="false">('Summary Data'!F30-('Summary Data'!F14*'Summary Data'!F$40+'Summary Data'!F31*'Summary Data'!F$39)/17*$A95)</f>
        <v>-0.0250871365015967</v>
      </c>
      <c r="G95" s="172" t="n">
        <f aca="false">('Summary Data'!G30-('Summary Data'!G14*'Summary Data'!G$40+'Summary Data'!G31*'Summary Data'!G$39)/17*$A95)</f>
        <v>-0.0323961072924312</v>
      </c>
      <c r="H95" s="172" t="n">
        <f aca="false">('Summary Data'!H30-('Summary Data'!H14*'Summary Data'!H$40+'Summary Data'!H31*'Summary Data'!H$39)/17*$A95)</f>
        <v>-0.0434180740430402</v>
      </c>
      <c r="I95" s="172" t="n">
        <f aca="false">('Summary Data'!I30-('Summary Data'!I14*'Summary Data'!I$40+'Summary Data'!I31*'Summary Data'!I$39)/17*$A95)</f>
        <v>0.0033898587376842</v>
      </c>
      <c r="J95" s="172" t="n">
        <f aca="false">('Summary Data'!J30-('Summary Data'!J14*'Summary Data'!J$40+'Summary Data'!J31*'Summary Data'!J$39)/17*$A95)</f>
        <v>-0.000404349107285697</v>
      </c>
      <c r="K95" s="172" t="n">
        <f aca="false">('Summary Data'!K30-('Summary Data'!K14*'Summary Data'!K$40+'Summary Data'!K31*'Summary Data'!K$39)/17*$A95)</f>
        <v>-0.0464012685791934</v>
      </c>
      <c r="L95" s="172" t="n">
        <f aca="false">('Summary Data'!L30-('Summary Data'!L14*'Summary Data'!L$40+'Summary Data'!L31*'Summary Data'!L$39)/17*$A95)</f>
        <v>-0.0231352763815677</v>
      </c>
      <c r="M95" s="172" t="n">
        <f aca="false">('Summary Data'!M30-('Summary Data'!M14*'Summary Data'!M$40+'Summary Data'!M31*'Summary Data'!M$39)/17*$A95)</f>
        <v>-0.0125187940113119</v>
      </c>
      <c r="N95" s="172" t="n">
        <f aca="false">('Summary Data'!N30-('Summary Data'!N14*'Summary Data'!N$40+'Summary Data'!N31*'Summary Data'!N$39)/17*$A95)</f>
        <v>0.0128018482307386</v>
      </c>
      <c r="O95" s="172" t="n">
        <f aca="false">('Summary Data'!O30-('Summary Data'!O14*'Summary Data'!O$40+'Summary Data'!O31*'Summary Data'!O$39)/17*$A95)</f>
        <v>-0.0207236943724003</v>
      </c>
      <c r="P95" s="172" t="n">
        <f aca="false">('Summary Data'!P30-('Summary Data'!P14*'Summary Data'!P$40+'Summary Data'!P31*'Summary Data'!P$39)/17*$A95)</f>
        <v>-0.0272361926938557</v>
      </c>
      <c r="Q95" s="172" t="n">
        <f aca="false">('Summary Data'!Q30-('Summary Data'!Q14*'Summary Data'!Q$40+'Summary Data'!Q31*'Summary Data'!Q$39)/17*$A95)</f>
        <v>-0.049406070567431</v>
      </c>
      <c r="R95" s="172" t="n">
        <f aca="false">('Summary Data'!R30-('Summary Data'!R14*'Summary Data'!R$40+'Summary Data'!R31*'Summary Data'!R$39)/17*$A95)</f>
        <v>-0.0259155794472442</v>
      </c>
      <c r="S95" s="172" t="n">
        <f aca="false">('Summary Data'!S30-('Summary Data'!S14*'Summary Data'!S$40+'Summary Data'!S31*'Summary Data'!S$39)/17*$A95)</f>
        <v>-0.00723589073106726</v>
      </c>
      <c r="T95" s="172" t="n">
        <f aca="false">('Summary Data'!T30-('Summary Data'!T14*'Summary Data'!T$40+'Summary Data'!T31*'Summary Data'!T$39)/17*$A95)</f>
        <v>-0.00470565098785358</v>
      </c>
      <c r="U95" s="172" t="n">
        <f aca="false">('Summary Data'!U30-('Summary Data'!U14*'Summary Data'!U$40+'Summary Data'!U31*'Summary Data'!U$39)/17*$A95)</f>
        <v>-0.0455003639886703</v>
      </c>
      <c r="V95" s="315" t="n">
        <f aca="false">(B95*B$67+C95*C$67+D95*D$67+E95*E$67+F95*F$67+G95*G$67+H95*H$67+I95*I$67+J95*J$67+K95*K$67+L95*L$67+M95*M$67+N95*N$67+O95*O$67+P95*P$67+Q95*Q$67+R95*R$67+S95*S$67+T95*T$67+U95*U$67)/SUM(B$67:U$67)</f>
        <v>-0.0233247284476785</v>
      </c>
    </row>
    <row r="96" customFormat="false" ht="11.25" hidden="false" customHeight="false" outlineLevel="0" collapsed="false">
      <c r="A96" s="313" t="n">
        <v>10</v>
      </c>
      <c r="B96" s="172" t="n">
        <f aca="false">('Summary Data'!B31-('Summary Data'!B15*'Summary Data'!B$40+'Summary Data'!B32*'Summary Data'!B$39)/17*$A96)</f>
        <v>0</v>
      </c>
      <c r="C96" s="172" t="n">
        <f aca="false">('Summary Data'!C31-('Summary Data'!C15*'Summary Data'!C$40+'Summary Data'!C32*'Summary Data'!C$39)/17*$A96)</f>
        <v>0</v>
      </c>
      <c r="D96" s="172" t="n">
        <f aca="false">('Summary Data'!D31-('Summary Data'!D15*'Summary Data'!D$40+'Summary Data'!D32*'Summary Data'!D$39)/17*$A96)</f>
        <v>0</v>
      </c>
      <c r="E96" s="172" t="n">
        <f aca="false">('Summary Data'!E31-('Summary Data'!E15*'Summary Data'!E$40+'Summary Data'!E32*'Summary Data'!E$39)/17*$A96)</f>
        <v>0</v>
      </c>
      <c r="F96" s="172" t="n">
        <f aca="false">('Summary Data'!F31-('Summary Data'!F15*'Summary Data'!F$40+'Summary Data'!F32*'Summary Data'!F$39)/17*$A96)</f>
        <v>0</v>
      </c>
      <c r="G96" s="172" t="n">
        <f aca="false">('Summary Data'!G31-('Summary Data'!G15*'Summary Data'!G$40+'Summary Data'!G32*'Summary Data'!G$39)/17*$A96)</f>
        <v>0</v>
      </c>
      <c r="H96" s="172" t="n">
        <f aca="false">('Summary Data'!H31-('Summary Data'!H15*'Summary Data'!H$40+'Summary Data'!H32*'Summary Data'!H$39)/17*$A96)</f>
        <v>0</v>
      </c>
      <c r="I96" s="172" t="n">
        <f aca="false">('Summary Data'!I31-('Summary Data'!I15*'Summary Data'!I$40+'Summary Data'!I32*'Summary Data'!I$39)/17*$A96)</f>
        <v>0</v>
      </c>
      <c r="J96" s="172" t="n">
        <f aca="false">('Summary Data'!J31-('Summary Data'!J15*'Summary Data'!J$40+'Summary Data'!J32*'Summary Data'!J$39)/17*$A96)</f>
        <v>0</v>
      </c>
      <c r="K96" s="172" t="n">
        <f aca="false">('Summary Data'!K31-('Summary Data'!K15*'Summary Data'!K$40+'Summary Data'!K32*'Summary Data'!K$39)/17*$A96)</f>
        <v>0</v>
      </c>
      <c r="L96" s="172" t="n">
        <f aca="false">('Summary Data'!L31-('Summary Data'!L15*'Summary Data'!L$40+'Summary Data'!L32*'Summary Data'!L$39)/17*$A96)</f>
        <v>0</v>
      </c>
      <c r="M96" s="172" t="n">
        <f aca="false">('Summary Data'!M31-('Summary Data'!M15*'Summary Data'!M$40+'Summary Data'!M32*'Summary Data'!M$39)/17*$A96)</f>
        <v>0</v>
      </c>
      <c r="N96" s="172" t="n">
        <f aca="false">('Summary Data'!N31-('Summary Data'!N15*'Summary Data'!N$40+'Summary Data'!N32*'Summary Data'!N$39)/17*$A96)</f>
        <v>0</v>
      </c>
      <c r="O96" s="172" t="n">
        <f aca="false">('Summary Data'!O31-('Summary Data'!O15*'Summary Data'!O$40+'Summary Data'!O32*'Summary Data'!O$39)/17*$A96)</f>
        <v>0</v>
      </c>
      <c r="P96" s="172" t="n">
        <f aca="false">('Summary Data'!P31-('Summary Data'!P15*'Summary Data'!P$40+'Summary Data'!P32*'Summary Data'!P$39)/17*$A96)</f>
        <v>0</v>
      </c>
      <c r="Q96" s="172" t="n">
        <f aca="false">('Summary Data'!Q31-('Summary Data'!Q15*'Summary Data'!Q$40+'Summary Data'!Q32*'Summary Data'!Q$39)/17*$A96)</f>
        <v>0</v>
      </c>
      <c r="R96" s="172" t="n">
        <f aca="false">('Summary Data'!R31-('Summary Data'!R15*'Summary Data'!R$40+'Summary Data'!R32*'Summary Data'!R$39)/17*$A96)</f>
        <v>0</v>
      </c>
      <c r="S96" s="172" t="n">
        <f aca="false">('Summary Data'!S31-('Summary Data'!S15*'Summary Data'!S$40+'Summary Data'!S32*'Summary Data'!S$39)/17*$A96)</f>
        <v>0</v>
      </c>
      <c r="T96" s="172" t="n">
        <f aca="false">('Summary Data'!T31-('Summary Data'!T15*'Summary Data'!T$40+'Summary Data'!T32*'Summary Data'!T$39)/17*$A96)</f>
        <v>0</v>
      </c>
      <c r="U96" s="172" t="n">
        <f aca="false">('Summary Data'!U31-('Summary Data'!U15*'Summary Data'!U$40+'Summary Data'!U32*'Summary Data'!U$39)/17*$A96)</f>
        <v>0</v>
      </c>
      <c r="V96" s="31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3" t="n">
        <v>11</v>
      </c>
      <c r="B97" s="172" t="n">
        <f aca="false">('Summary Data'!B32-('Summary Data'!B16*'Summary Data'!B$40+'Summary Data'!B33*'Summary Data'!B$39)/17*$A97)</f>
        <v>0.138131035517435</v>
      </c>
      <c r="C97" s="172" t="n">
        <f aca="false">('Summary Data'!C32-('Summary Data'!C16*'Summary Data'!C$40+'Summary Data'!C33*'Summary Data'!C$39)/17*$A97)</f>
        <v>-0.0764810392130397</v>
      </c>
      <c r="D97" s="172" t="n">
        <f aca="false">('Summary Data'!D32-('Summary Data'!D16*'Summary Data'!D$40+'Summary Data'!D33*'Summary Data'!D$39)/17*$A97)</f>
        <v>-0.0568092320375953</v>
      </c>
      <c r="E97" s="172" t="n">
        <f aca="false">('Summary Data'!E32-('Summary Data'!E16*'Summary Data'!E$40+'Summary Data'!E33*'Summary Data'!E$39)/17*$A97)</f>
        <v>-0.0488148490331987</v>
      </c>
      <c r="F97" s="172" t="n">
        <f aca="false">('Summary Data'!F32-('Summary Data'!F16*'Summary Data'!F$40+'Summary Data'!F33*'Summary Data'!F$39)/17*$A97)</f>
        <v>-0.0441590935287915</v>
      </c>
      <c r="G97" s="172" t="n">
        <f aca="false">('Summary Data'!G32-('Summary Data'!G16*'Summary Data'!G$40+'Summary Data'!G33*'Summary Data'!G$39)/17*$A97)</f>
        <v>-0.0548612040121634</v>
      </c>
      <c r="H97" s="172" t="n">
        <f aca="false">('Summary Data'!H32-('Summary Data'!H16*'Summary Data'!H$40+'Summary Data'!H33*'Summary Data'!H$39)/17*$A97)</f>
        <v>-0.0463396058599503</v>
      </c>
      <c r="I97" s="172" t="n">
        <f aca="false">('Summary Data'!I32-('Summary Data'!I16*'Summary Data'!I$40+'Summary Data'!I33*'Summary Data'!I$39)/17*$A97)</f>
        <v>-0.0349521053190785</v>
      </c>
      <c r="J97" s="172" t="n">
        <f aca="false">('Summary Data'!J32-('Summary Data'!J16*'Summary Data'!J$40+'Summary Data'!J33*'Summary Data'!J$39)/17*$A97)</f>
        <v>-0.0418434662425549</v>
      </c>
      <c r="K97" s="172" t="n">
        <f aca="false">('Summary Data'!K32-('Summary Data'!K16*'Summary Data'!K$40+'Summary Data'!K33*'Summary Data'!K$39)/17*$A97)</f>
        <v>-0.0446662625932086</v>
      </c>
      <c r="L97" s="172" t="n">
        <f aca="false">('Summary Data'!L32-('Summary Data'!L16*'Summary Data'!L$40+'Summary Data'!L33*'Summary Data'!L$39)/17*$A97)</f>
        <v>-0.0445822187971501</v>
      </c>
      <c r="M97" s="172" t="n">
        <f aca="false">('Summary Data'!M32-('Summary Data'!M16*'Summary Data'!M$40+'Summary Data'!M33*'Summary Data'!M$39)/17*$A97)</f>
        <v>-0.0491545441049635</v>
      </c>
      <c r="N97" s="172" t="n">
        <f aca="false">('Summary Data'!N32-('Summary Data'!N16*'Summary Data'!N$40+'Summary Data'!N33*'Summary Data'!N$39)/17*$A97)</f>
        <v>-0.0404441185776091</v>
      </c>
      <c r="O97" s="172" t="n">
        <f aca="false">('Summary Data'!O32-('Summary Data'!O16*'Summary Data'!O$40+'Summary Data'!O33*'Summary Data'!O$39)/17*$A97)</f>
        <v>-0.0494027308014071</v>
      </c>
      <c r="P97" s="172" t="n">
        <f aca="false">('Summary Data'!P32-('Summary Data'!P16*'Summary Data'!P$40+'Summary Data'!P33*'Summary Data'!P$39)/17*$A97)</f>
        <v>-0.0515175123840415</v>
      </c>
      <c r="Q97" s="172" t="n">
        <f aca="false">('Summary Data'!Q32-('Summary Data'!Q16*'Summary Data'!Q$40+'Summary Data'!Q33*'Summary Data'!Q$39)/17*$A97)</f>
        <v>-0.0350826130281651</v>
      </c>
      <c r="R97" s="172" t="n">
        <f aca="false">('Summary Data'!R32-('Summary Data'!R16*'Summary Data'!R$40+'Summary Data'!R33*'Summary Data'!R$39)/17*$A97)</f>
        <v>-0.0407508064451779</v>
      </c>
      <c r="S97" s="172" t="n">
        <f aca="false">('Summary Data'!S32-('Summary Data'!S16*'Summary Data'!S$40+'Summary Data'!S33*'Summary Data'!S$39)/17*$A97)</f>
        <v>-0.0404063626778978</v>
      </c>
      <c r="T97" s="172" t="n">
        <f aca="false">('Summary Data'!T32-('Summary Data'!T16*'Summary Data'!T$40+'Summary Data'!T33*'Summary Data'!T$39)/17*$A97)</f>
        <v>-0.0360916351928147</v>
      </c>
      <c r="U97" s="172" t="n">
        <f aca="false">('Summary Data'!U32-('Summary Data'!U16*'Summary Data'!U$40+'Summary Data'!U33*'Summary Data'!U$39)/17*$A97)</f>
        <v>-0.0334337746013212</v>
      </c>
      <c r="V97" s="315" t="n">
        <f aca="false">(B97*B$67+C97*C$67+D97*D$67+E97*E$67+F97*F$67+G97*G$67+H97*H$67+I97*I$67+J97*J$67+K97*K$67+L97*L$67+M97*M$67+N97*N$67+O97*O$67+P97*P$67+Q97*Q$67+R97*R$67+S97*S$67+T97*T$67+U97*U$67)/SUM(B$67:U$67)</f>
        <v>-0.0404972017126865</v>
      </c>
    </row>
    <row r="98" customFormat="false" ht="11.25" hidden="false" customHeight="false" outlineLevel="0" collapsed="false">
      <c r="A98" s="313" t="n">
        <v>12</v>
      </c>
      <c r="B98" s="316" t="n">
        <f aca="false">('Summary Data'!B33-('Summary Data'!B17*'Summary Data'!B$40+'Summary Data'!B34*'Summary Data'!B$39)/17*$A98)*10</f>
        <v>-0.0257833369229732</v>
      </c>
      <c r="C98" s="316" t="n">
        <f aca="false">('Summary Data'!C33-('Summary Data'!C17*'Summary Data'!C$40+'Summary Data'!C34*'Summary Data'!C$39)/17*$A98)*10</f>
        <v>-0.0250756136709822</v>
      </c>
      <c r="D98" s="316" t="n">
        <f aca="false">('Summary Data'!D33-('Summary Data'!D17*'Summary Data'!D$40+'Summary Data'!D34*'Summary Data'!D$39)/17*$A98)*10</f>
        <v>-0.0469409092231456</v>
      </c>
      <c r="E98" s="316" t="n">
        <f aca="false">('Summary Data'!E33-('Summary Data'!E17*'Summary Data'!E$40+'Summary Data'!E34*'Summary Data'!E$39)/17*$A98)*10</f>
        <v>0.0434602863671848</v>
      </c>
      <c r="F98" s="316" t="n">
        <f aca="false">('Summary Data'!F33-('Summary Data'!F17*'Summary Data'!F$40+'Summary Data'!F34*'Summary Data'!F$39)/17*$A98)*10</f>
        <v>0.00874524573610629</v>
      </c>
      <c r="G98" s="316" t="n">
        <f aca="false">('Summary Data'!G33-('Summary Data'!G17*'Summary Data'!G$40+'Summary Data'!G34*'Summary Data'!G$39)/17*$A98)*10</f>
        <v>-0.0190592606502013</v>
      </c>
      <c r="H98" s="316" t="n">
        <f aca="false">('Summary Data'!H33-('Summary Data'!H17*'Summary Data'!H$40+'Summary Data'!H34*'Summary Data'!H$39)/17*$A98)*10</f>
        <v>-0.0512731882804847</v>
      </c>
      <c r="I98" s="316" t="n">
        <f aca="false">('Summary Data'!I33-('Summary Data'!I17*'Summary Data'!I$40+'Summary Data'!I34*'Summary Data'!I$39)/17*$A98)*10</f>
        <v>-0.0246604722907173</v>
      </c>
      <c r="J98" s="316" t="n">
        <f aca="false">('Summary Data'!J33-('Summary Data'!J17*'Summary Data'!J$40+'Summary Data'!J34*'Summary Data'!J$39)/17*$A98)*10</f>
        <v>-0.0748324916631728</v>
      </c>
      <c r="K98" s="316" t="n">
        <f aca="false">('Summary Data'!K33-('Summary Data'!K17*'Summary Data'!K$40+'Summary Data'!K34*'Summary Data'!K$39)/17*$A98)*10</f>
        <v>-0.0452566337658831</v>
      </c>
      <c r="L98" s="316" t="n">
        <f aca="false">('Summary Data'!L33-('Summary Data'!L17*'Summary Data'!L$40+'Summary Data'!L34*'Summary Data'!L$39)/17*$A98)*10</f>
        <v>-0.0944131065639573</v>
      </c>
      <c r="M98" s="316" t="n">
        <f aca="false">('Summary Data'!M33-('Summary Data'!M17*'Summary Data'!M$40+'Summary Data'!M34*'Summary Data'!M$39)/17*$A98)*10</f>
        <v>-0.0614289515476746</v>
      </c>
      <c r="N98" s="316" t="n">
        <f aca="false">('Summary Data'!N33-('Summary Data'!N17*'Summary Data'!N$40+'Summary Data'!N34*'Summary Data'!N$39)/17*$A98)*10</f>
        <v>-0.0618580636142092</v>
      </c>
      <c r="O98" s="316" t="n">
        <f aca="false">('Summary Data'!O33-('Summary Data'!O17*'Summary Data'!O$40+'Summary Data'!O34*'Summary Data'!O$39)/17*$A98)*10</f>
        <v>-0.0128260254238246</v>
      </c>
      <c r="P98" s="316" t="n">
        <f aca="false">('Summary Data'!P33-('Summary Data'!P17*'Summary Data'!P$40+'Summary Data'!P34*'Summary Data'!P$39)/17*$A98)*10</f>
        <v>-0.0350024326456368</v>
      </c>
      <c r="Q98" s="316" t="n">
        <f aca="false">('Summary Data'!Q33-('Summary Data'!Q17*'Summary Data'!Q$40+'Summary Data'!Q34*'Summary Data'!Q$39)/17*$A98)*10</f>
        <v>-0.0490690044436872</v>
      </c>
      <c r="R98" s="316" t="n">
        <f aca="false">('Summary Data'!R33-('Summary Data'!R17*'Summary Data'!R$40+'Summary Data'!R34*'Summary Data'!R$39)/17*$A98)*10</f>
        <v>-0.0148956476736463</v>
      </c>
      <c r="S98" s="316" t="n">
        <f aca="false">('Summary Data'!S33-('Summary Data'!S17*'Summary Data'!S$40+'Summary Data'!S34*'Summary Data'!S$39)/17*$A98)*10</f>
        <v>-0.0173145984062795</v>
      </c>
      <c r="T98" s="316" t="n">
        <f aca="false">('Summary Data'!T33-('Summary Data'!T17*'Summary Data'!T$40+'Summary Data'!T34*'Summary Data'!T$39)/17*$A98)*10</f>
        <v>-0.0316812349173384</v>
      </c>
      <c r="U98" s="316" t="n">
        <f aca="false">('Summary Data'!U33-('Summary Data'!U17*'Summary Data'!U$40+'Summary Data'!U34*'Summary Data'!U$39)/17*$A98)*10</f>
        <v>-0.0165055429485677</v>
      </c>
      <c r="V98" s="315" t="n">
        <f aca="false">(B98*B$67+C98*C$67+D98*D$67+E98*E$67+F98*F$67+G98*G$67+H98*H$67+I98*I$67+J98*J$67+K98*K$67+L98*L$67+M98*M$67+N98*N$67+O98*O$67+P98*P$67+Q98*Q$67+R98*R$67+S98*S$67+T98*T$67+U98*U$67)/SUM(B$67:U$67)/10</f>
        <v>-0.00332580685788389</v>
      </c>
      <c r="Y98" s="317" t="s">
        <v>275</v>
      </c>
    </row>
    <row r="99" customFormat="false" ht="11.25" hidden="false" customHeight="false" outlineLevel="0" collapsed="false">
      <c r="A99" s="313" t="n">
        <v>13</v>
      </c>
      <c r="B99" s="316" t="n">
        <f aca="false">('Summary Data'!B34-('Summary Data'!B18*'Summary Data'!B$40+'Summary Data'!B35*'Summary Data'!B$39)/17*$A99)*10</f>
        <v>-0.255001416698753</v>
      </c>
      <c r="C99" s="316" t="n">
        <f aca="false">('Summary Data'!C34-('Summary Data'!C18*'Summary Data'!C$40+'Summary Data'!C35*'Summary Data'!C$39)/17*$A99)*10</f>
        <v>0.0127363666495296</v>
      </c>
      <c r="D99" s="316" t="n">
        <f aca="false">('Summary Data'!D34-('Summary Data'!D18*'Summary Data'!D$40+'Summary Data'!D35*'Summary Data'!D$39)/17*$A99)*10</f>
        <v>-0.0269998140871046</v>
      </c>
      <c r="E99" s="316" t="n">
        <f aca="false">('Summary Data'!E34-('Summary Data'!E18*'Summary Data'!E$40+'Summary Data'!E35*'Summary Data'!E$39)/17*$A99)*10</f>
        <v>-0.0148347717955725</v>
      </c>
      <c r="F99" s="316" t="n">
        <f aca="false">('Summary Data'!F34-('Summary Data'!F18*'Summary Data'!F$40+'Summary Data'!F35*'Summary Data'!F$39)/17*$A99)*10</f>
        <v>-0.0246287987518762</v>
      </c>
      <c r="G99" s="316" t="n">
        <f aca="false">('Summary Data'!G34-('Summary Data'!G18*'Summary Data'!G$40+'Summary Data'!G35*'Summary Data'!G$39)/17*$A99)*10</f>
        <v>-0.0596683615335882</v>
      </c>
      <c r="H99" s="316" t="n">
        <f aca="false">('Summary Data'!H34-('Summary Data'!H18*'Summary Data'!H$40+'Summary Data'!H35*'Summary Data'!H$39)/17*$A99)*10</f>
        <v>-0.0845359789226441</v>
      </c>
      <c r="I99" s="316" t="n">
        <f aca="false">('Summary Data'!I34-('Summary Data'!I18*'Summary Data'!I$40+'Summary Data'!I35*'Summary Data'!I$39)/17*$A99)*10</f>
        <v>0.0126770846303479</v>
      </c>
      <c r="J99" s="316" t="n">
        <f aca="false">('Summary Data'!J34-('Summary Data'!J18*'Summary Data'!J$40+'Summary Data'!J35*'Summary Data'!J$39)/17*$A99)*10</f>
        <v>0.00418688706803448</v>
      </c>
      <c r="K99" s="316" t="n">
        <f aca="false">('Summary Data'!K34-('Summary Data'!K18*'Summary Data'!K$40+'Summary Data'!K35*'Summary Data'!K$39)/17*$A99)*10</f>
        <v>-0.0300348821243253</v>
      </c>
      <c r="L99" s="316" t="n">
        <f aca="false">('Summary Data'!L34-('Summary Data'!L18*'Summary Data'!L$40+'Summary Data'!L35*'Summary Data'!L$39)/17*$A99)*10</f>
        <v>-0.0530548335084968</v>
      </c>
      <c r="M99" s="316" t="n">
        <f aca="false">('Summary Data'!M34-('Summary Data'!M18*'Summary Data'!M$40+'Summary Data'!M35*'Summary Data'!M$39)/17*$A99)*10</f>
        <v>-0.0482515301623167</v>
      </c>
      <c r="N99" s="316" t="n">
        <f aca="false">('Summary Data'!N34-('Summary Data'!N18*'Summary Data'!N$40+'Summary Data'!N35*'Summary Data'!N$39)/17*$A99)*10</f>
        <v>-0.000830321115222947</v>
      </c>
      <c r="O99" s="316" t="n">
        <f aca="false">('Summary Data'!O34-('Summary Data'!O18*'Summary Data'!O$40+'Summary Data'!O35*'Summary Data'!O$39)/17*$A99)*10</f>
        <v>-0.0136089012371937</v>
      </c>
      <c r="P99" s="316" t="n">
        <f aca="false">('Summary Data'!P34-('Summary Data'!P18*'Summary Data'!P$40+'Summary Data'!P35*'Summary Data'!P$39)/17*$A99)*10</f>
        <v>-0.030598916363846</v>
      </c>
      <c r="Q99" s="316" t="n">
        <f aca="false">('Summary Data'!Q34-('Summary Data'!Q18*'Summary Data'!Q$40+'Summary Data'!Q35*'Summary Data'!Q$39)/17*$A99)*10</f>
        <v>-0.0107534074536185</v>
      </c>
      <c r="R99" s="316" t="n">
        <f aca="false">('Summary Data'!R34-('Summary Data'!R18*'Summary Data'!R$40+'Summary Data'!R35*'Summary Data'!R$39)/17*$A99)*10</f>
        <v>-0.00239643516479303</v>
      </c>
      <c r="S99" s="316" t="n">
        <f aca="false">('Summary Data'!S34-('Summary Data'!S18*'Summary Data'!S$40+'Summary Data'!S35*'Summary Data'!S$39)/17*$A99)*10</f>
        <v>0.0141121741583634</v>
      </c>
      <c r="T99" s="316" t="n">
        <f aca="false">('Summary Data'!T34-('Summary Data'!T18*'Summary Data'!T$40+'Summary Data'!T35*'Summary Data'!T$39)/17*$A99)*10</f>
        <v>-2.07184110681872E-005</v>
      </c>
      <c r="U99" s="316" t="n">
        <f aca="false">('Summary Data'!U34-('Summary Data'!U18*'Summary Data'!U$40+'Summary Data'!U35*'Summary Data'!U$39)/17*$A99)*10</f>
        <v>-0.0588665117156454</v>
      </c>
      <c r="V99" s="315" t="n">
        <f aca="false">(B99*B$67+C99*C$67+D99*D$67+E99*E$67+F99*F$67+G99*G$67+H99*H$67+I99*I$67+J99*J$67+K99*K$67+L99*L$67+M99*M$67+N99*N$67+O99*O$67+P99*P$67+Q99*Q$67+R99*R$67+S99*S$67+T99*T$67+U99*U$67)/SUM(B$67:U$67)/10</f>
        <v>-0.00281354549520898</v>
      </c>
      <c r="Y99" s="317" t="s">
        <v>275</v>
      </c>
    </row>
    <row r="100" customFormat="false" ht="11.25" hidden="false" customHeight="false" outlineLevel="0" collapsed="false">
      <c r="A100" s="313" t="n">
        <v>14</v>
      </c>
      <c r="B100" s="316" t="n">
        <f aca="false">('Summary Data'!B35-('Summary Data'!B19*'Summary Data'!B$40+'Summary Data'!B36*'Summary Data'!B$39)/17*$A100)*10</f>
        <v>0.12192179981458</v>
      </c>
      <c r="C100" s="316" t="n">
        <f aca="false">('Summary Data'!C35-('Summary Data'!C19*'Summary Data'!C$40+'Summary Data'!C36*'Summary Data'!C$39)/17*$A100)*10</f>
        <v>-0.265169999528933</v>
      </c>
      <c r="D100" s="316" t="n">
        <f aca="false">('Summary Data'!D35-('Summary Data'!D19*'Summary Data'!D$40+'Summary Data'!D36*'Summary Data'!D$39)/17*$A100)*10</f>
        <v>-0.260940256834472</v>
      </c>
      <c r="E100" s="316" t="n">
        <f aca="false">('Summary Data'!E35-('Summary Data'!E19*'Summary Data'!E$40+'Summary Data'!E36*'Summary Data'!E$39)/17*$A100)*10</f>
        <v>-0.256757742384877</v>
      </c>
      <c r="F100" s="316" t="n">
        <f aca="false">('Summary Data'!F35-('Summary Data'!F19*'Summary Data'!F$40+'Summary Data'!F36*'Summary Data'!F$39)/17*$A100)*10</f>
        <v>-0.249966406527555</v>
      </c>
      <c r="G100" s="316" t="n">
        <f aca="false">('Summary Data'!G35-('Summary Data'!G19*'Summary Data'!G$40+'Summary Data'!G36*'Summary Data'!G$39)/17*$A100)*10</f>
        <v>-0.26910870791736</v>
      </c>
      <c r="H100" s="316" t="n">
        <f aca="false">('Summary Data'!H35-('Summary Data'!H19*'Summary Data'!H$40+'Summary Data'!H36*'Summary Data'!H$39)/17*$A100)*10</f>
        <v>-0.224994676285756</v>
      </c>
      <c r="I100" s="316" t="n">
        <f aca="false">('Summary Data'!I35-('Summary Data'!I19*'Summary Data'!I$40+'Summary Data'!I36*'Summary Data'!I$39)/17*$A100)*10</f>
        <v>-0.240396189894061</v>
      </c>
      <c r="J100" s="316" t="n">
        <f aca="false">('Summary Data'!J35-('Summary Data'!J19*'Summary Data'!J$40+'Summary Data'!J36*'Summary Data'!J$39)/17*$A100)*10</f>
        <v>-0.259640627551506</v>
      </c>
      <c r="K100" s="316" t="n">
        <f aca="false">('Summary Data'!K35-('Summary Data'!K19*'Summary Data'!K$40+'Summary Data'!K36*'Summary Data'!K$39)/17*$A100)*10</f>
        <v>-0.240223971873578</v>
      </c>
      <c r="L100" s="316" t="n">
        <f aca="false">('Summary Data'!L35-('Summary Data'!L19*'Summary Data'!L$40+'Summary Data'!L36*'Summary Data'!L$39)/17*$A100)*10</f>
        <v>-0.258945962773409</v>
      </c>
      <c r="M100" s="316" t="n">
        <f aca="false">('Summary Data'!M35-('Summary Data'!M19*'Summary Data'!M$40+'Summary Data'!M36*'Summary Data'!M$39)/17*$A100)*10</f>
        <v>-0.262259695811461</v>
      </c>
      <c r="N100" s="316" t="n">
        <f aca="false">('Summary Data'!N35-('Summary Data'!N19*'Summary Data'!N$40+'Summary Data'!N36*'Summary Data'!N$39)/17*$A100)*10</f>
        <v>-0.230483148183738</v>
      </c>
      <c r="O100" s="316" t="n">
        <f aca="false">('Summary Data'!O35-('Summary Data'!O19*'Summary Data'!O$40+'Summary Data'!O36*'Summary Data'!O$39)/17*$A100)*10</f>
        <v>-0.250277248563636</v>
      </c>
      <c r="P100" s="316" t="n">
        <f aca="false">('Summary Data'!P35-('Summary Data'!P19*'Summary Data'!P$40+'Summary Data'!P36*'Summary Data'!P$39)/17*$A100)*10</f>
        <v>-0.254769780521784</v>
      </c>
      <c r="Q100" s="316" t="n">
        <f aca="false">('Summary Data'!Q35-('Summary Data'!Q19*'Summary Data'!Q$40+'Summary Data'!Q36*'Summary Data'!Q$39)/17*$A100)*10</f>
        <v>-0.27379858420611</v>
      </c>
      <c r="R100" s="316" t="n">
        <f aca="false">('Summary Data'!R35-('Summary Data'!R19*'Summary Data'!R$40+'Summary Data'!R36*'Summary Data'!R$39)/17*$A100)*10</f>
        <v>-0.255392053190758</v>
      </c>
      <c r="S100" s="316" t="n">
        <f aca="false">('Summary Data'!S35-('Summary Data'!S19*'Summary Data'!S$40+'Summary Data'!S36*'Summary Data'!S$39)/17*$A100)*10</f>
        <v>-0.259558390425947</v>
      </c>
      <c r="T100" s="316" t="n">
        <f aca="false">('Summary Data'!T35-('Summary Data'!T19*'Summary Data'!T$40+'Summary Data'!T36*'Summary Data'!T$39)/17*$A100)*10</f>
        <v>-0.258742754986525</v>
      </c>
      <c r="U100" s="316" t="n">
        <f aca="false">('Summary Data'!U35-('Summary Data'!U19*'Summary Data'!U$40+'Summary Data'!U36*'Summary Data'!U$39)/17*$A100)*10</f>
        <v>-0.0618728919298458</v>
      </c>
      <c r="V100" s="315" t="n">
        <f aca="false">(B100*B$67+C100*C$67+D100*D$67+E100*E$67+F100*F$67+G100*G$67+H100*H$67+I100*I$67+J100*J$67+K100*K$67+L100*L$67+M100*M$67+N100*N$67+O100*O$67+P100*P$67+Q100*Q$67+R100*R$67+S100*S$67+T100*T$67+U100*U$67)/SUM(B$67:U$67)/10</f>
        <v>-0.0236455939366008</v>
      </c>
      <c r="Y100" s="317" t="s">
        <v>275</v>
      </c>
    </row>
    <row r="101" customFormat="false" ht="11.25" hidden="false" customHeight="false" outlineLevel="0" collapsed="false">
      <c r="A101" s="313" t="n">
        <v>15</v>
      </c>
      <c r="B101" s="316" t="n">
        <f aca="false">('Summary Data'!B36-('Summary Data'!B20*'Summary Data'!B$40+'Summary Data'!B37*'Summary Data'!B$39)/17*$A101)*10</f>
        <v>0.02784865</v>
      </c>
      <c r="C101" s="316" t="n">
        <f aca="false">('Summary Data'!C36-('Summary Data'!C20*'Summary Data'!C$40+'Summary Data'!C37*'Summary Data'!C$39)/17*$A101)*10</f>
        <v>-0.03162987</v>
      </c>
      <c r="D101" s="316" t="n">
        <f aca="false">('Summary Data'!D36-('Summary Data'!D20*'Summary Data'!D$40+'Summary Data'!D37*'Summary Data'!D$39)/17*$A101)*10</f>
        <v>-0.03812812</v>
      </c>
      <c r="E101" s="316" t="n">
        <f aca="false">('Summary Data'!E36-('Summary Data'!E20*'Summary Data'!E$40+'Summary Data'!E37*'Summary Data'!E$39)/17*$A101)*10</f>
        <v>0.006800159</v>
      </c>
      <c r="F101" s="316" t="n">
        <f aca="false">('Summary Data'!F36-('Summary Data'!F20*'Summary Data'!F$40+'Summary Data'!F37*'Summary Data'!F$39)/17*$A101)*10</f>
        <v>0.04479973</v>
      </c>
      <c r="G101" s="316" t="n">
        <f aca="false">('Summary Data'!G36-('Summary Data'!G20*'Summary Data'!G$40+'Summary Data'!G37*'Summary Data'!G$39)/17*$A101)*10</f>
        <v>-0.04907292</v>
      </c>
      <c r="H101" s="316" t="n">
        <f aca="false">('Summary Data'!H36-('Summary Data'!H20*'Summary Data'!H$40+'Summary Data'!H37*'Summary Data'!H$39)/17*$A101)*10</f>
        <v>-0.03525859</v>
      </c>
      <c r="I101" s="316" t="n">
        <f aca="false">('Summary Data'!I36-('Summary Data'!I20*'Summary Data'!I$40+'Summary Data'!I37*'Summary Data'!I$39)/17*$A101)*10</f>
        <v>0.1583079</v>
      </c>
      <c r="J101" s="316" t="n">
        <f aca="false">('Summary Data'!J36-('Summary Data'!J20*'Summary Data'!J$40+'Summary Data'!J37*'Summary Data'!J$39)/17*$A101)*10</f>
        <v>0.1022134</v>
      </c>
      <c r="K101" s="316" t="n">
        <f aca="false">('Summary Data'!K36-('Summary Data'!K20*'Summary Data'!K$40+'Summary Data'!K37*'Summary Data'!K$39)/17*$A101)*10</f>
        <v>0.0027326</v>
      </c>
      <c r="L101" s="316" t="n">
        <f aca="false">('Summary Data'!L36-('Summary Data'!L20*'Summary Data'!L$40+'Summary Data'!L37*'Summary Data'!L$39)/17*$A101)*10</f>
        <v>0.03356353</v>
      </c>
      <c r="M101" s="316" t="n">
        <f aca="false">('Summary Data'!M36-('Summary Data'!M20*'Summary Data'!M$40+'Summary Data'!M37*'Summary Data'!M$39)/17*$A101)*10</f>
        <v>-0.03835862</v>
      </c>
      <c r="N101" s="316" t="n">
        <f aca="false">('Summary Data'!N36-('Summary Data'!N20*'Summary Data'!N$40+'Summary Data'!N37*'Summary Data'!N$39)/17*$A101)*10</f>
        <v>0.05205986</v>
      </c>
      <c r="O101" s="316" t="n">
        <f aca="false">('Summary Data'!O36-('Summary Data'!O20*'Summary Data'!O$40+'Summary Data'!O37*'Summary Data'!O$39)/17*$A101)*10</f>
        <v>-0.02785414</v>
      </c>
      <c r="P101" s="316" t="n">
        <f aca="false">('Summary Data'!P36-('Summary Data'!P20*'Summary Data'!P$40+'Summary Data'!P37*'Summary Data'!P$39)/17*$A101)*10</f>
        <v>-0.07156773</v>
      </c>
      <c r="Q101" s="316" t="n">
        <f aca="false">('Summary Data'!Q36-('Summary Data'!Q20*'Summary Data'!Q$40+'Summary Data'!Q37*'Summary Data'!Q$39)/17*$A101)*10</f>
        <v>-0.06402106</v>
      </c>
      <c r="R101" s="316" t="n">
        <f aca="false">('Summary Data'!R36-('Summary Data'!R20*'Summary Data'!R$40+'Summary Data'!R37*'Summary Data'!R$39)/17*$A101)*10</f>
        <v>-0.009436293</v>
      </c>
      <c r="S101" s="316" t="n">
        <f aca="false">('Summary Data'!S36-('Summary Data'!S20*'Summary Data'!S$40+'Summary Data'!S37*'Summary Data'!S$39)/17*$A101)*10</f>
        <v>0.07046167</v>
      </c>
      <c r="T101" s="316" t="n">
        <f aca="false">('Summary Data'!T36-('Summary Data'!T20*'Summary Data'!T$40+'Summary Data'!T37*'Summary Data'!T$39)/17*$A101)*10</f>
        <v>0.0665077</v>
      </c>
      <c r="U101" s="316" t="n">
        <f aca="false">('Summary Data'!U36-('Summary Data'!U20*'Summary Data'!U$40+'Summary Data'!U37*'Summary Data'!U$39)/17*$A101)*10</f>
        <v>-0.07444573</v>
      </c>
      <c r="V101" s="315" t="n">
        <f aca="false">(B101*B$67+C101*C$67+D101*D$67+E101*E$67+F101*F$67+G101*G$67+H101*H$67+I101*I$67+J101*J$67+K101*K$67+L101*L$67+M101*M$67+N101*N$67+O101*O$67+P101*P$67+Q101*Q$67+R101*R$67+S101*S$67+T101*T$67+U101*U$67)/SUM(B$67:U$67)/10</f>
        <v>0.000739102257820132</v>
      </c>
      <c r="Y101" s="317" t="s">
        <v>275</v>
      </c>
    </row>
    <row r="102" customFormat="false" ht="11.25" hidden="false" customHeight="false" outlineLevel="0" collapsed="false">
      <c r="A102" s="313" t="n">
        <v>16</v>
      </c>
      <c r="B102" s="316" t="n">
        <f aca="false">('Summary Data'!B37-('Summary Data'!B21*'Summary Data'!B$40+'Summary Data'!B38*'Summary Data'!B$39)/17*$A102)*10</f>
        <v>0</v>
      </c>
      <c r="C102" s="316" t="n">
        <f aca="false">('Summary Data'!C37-('Summary Data'!C21*'Summary Data'!C$40+'Summary Data'!C38*'Summary Data'!C$39)/17*$A102)*10</f>
        <v>0</v>
      </c>
      <c r="D102" s="316" t="n">
        <f aca="false">('Summary Data'!D37-('Summary Data'!D21*'Summary Data'!D$40+'Summary Data'!D38*'Summary Data'!D$39)/17*$A102)*10</f>
        <v>0</v>
      </c>
      <c r="E102" s="316" t="n">
        <f aca="false">('Summary Data'!E37-('Summary Data'!E21*'Summary Data'!E$40+'Summary Data'!E38*'Summary Data'!E$39)/17*$A102)*10</f>
        <v>0</v>
      </c>
      <c r="F102" s="316" t="n">
        <f aca="false">('Summary Data'!F37-('Summary Data'!F21*'Summary Data'!F$40+'Summary Data'!F38*'Summary Data'!F$39)/17*$A102)*10</f>
        <v>0</v>
      </c>
      <c r="G102" s="316" t="n">
        <f aca="false">('Summary Data'!G37-('Summary Data'!G21*'Summary Data'!G$40+'Summary Data'!G38*'Summary Data'!G$39)/17*$A102)*10</f>
        <v>0</v>
      </c>
      <c r="H102" s="316" t="n">
        <f aca="false">('Summary Data'!H37-('Summary Data'!H21*'Summary Data'!H$40+'Summary Data'!H38*'Summary Data'!H$39)/17*$A102)*10</f>
        <v>0</v>
      </c>
      <c r="I102" s="316" t="n">
        <f aca="false">('Summary Data'!I37-('Summary Data'!I21*'Summary Data'!I$40+'Summary Data'!I38*'Summary Data'!I$39)/17*$A102)*10</f>
        <v>0</v>
      </c>
      <c r="J102" s="316" t="n">
        <f aca="false">('Summary Data'!J37-('Summary Data'!J21*'Summary Data'!J$40+'Summary Data'!J38*'Summary Data'!J$39)/17*$A102)*10</f>
        <v>0</v>
      </c>
      <c r="K102" s="316" t="n">
        <f aca="false">('Summary Data'!K37-('Summary Data'!K21*'Summary Data'!K$40+'Summary Data'!K38*'Summary Data'!K$39)/17*$A102)*10</f>
        <v>0</v>
      </c>
      <c r="L102" s="316" t="n">
        <f aca="false">('Summary Data'!L37-('Summary Data'!L21*'Summary Data'!L$40+'Summary Data'!L38*'Summary Data'!L$39)/17*$A102)*10</f>
        <v>0</v>
      </c>
      <c r="M102" s="316" t="n">
        <f aca="false">('Summary Data'!M37-('Summary Data'!M21*'Summary Data'!M$40+'Summary Data'!M38*'Summary Data'!M$39)/17*$A102)*10</f>
        <v>0</v>
      </c>
      <c r="N102" s="316" t="n">
        <f aca="false">('Summary Data'!N37-('Summary Data'!N21*'Summary Data'!N$40+'Summary Data'!N38*'Summary Data'!N$39)/17*$A102)*10</f>
        <v>0</v>
      </c>
      <c r="O102" s="316" t="n">
        <f aca="false">('Summary Data'!O37-('Summary Data'!O21*'Summary Data'!O$40+'Summary Data'!O38*'Summary Data'!O$39)/17*$A102)*10</f>
        <v>0</v>
      </c>
      <c r="P102" s="316" t="n">
        <f aca="false">('Summary Data'!P37-('Summary Data'!P21*'Summary Data'!P$40+'Summary Data'!P38*'Summary Data'!P$39)/17*$A102)*10</f>
        <v>0</v>
      </c>
      <c r="Q102" s="316" t="n">
        <f aca="false">('Summary Data'!Q37-('Summary Data'!Q21*'Summary Data'!Q$40+'Summary Data'!Q38*'Summary Data'!Q$39)/17*$A102)*10</f>
        <v>0</v>
      </c>
      <c r="R102" s="316" t="n">
        <f aca="false">('Summary Data'!R37-('Summary Data'!R21*'Summary Data'!R$40+'Summary Data'!R38*'Summary Data'!R$39)/17*$A102)*10</f>
        <v>0</v>
      </c>
      <c r="S102" s="316" t="n">
        <f aca="false">('Summary Data'!S37-('Summary Data'!S21*'Summary Data'!S$40+'Summary Data'!S38*'Summary Data'!S$39)/17*$A102)*10</f>
        <v>0</v>
      </c>
      <c r="T102" s="316" t="n">
        <f aca="false">('Summary Data'!T37-('Summary Data'!T21*'Summary Data'!T$40+'Summary Data'!T38*'Summary Data'!T$39)/17*$A102)*10</f>
        <v>0</v>
      </c>
      <c r="U102" s="316" t="n">
        <f aca="false">('Summary Data'!U37-('Summary Data'!U21*'Summary Data'!U$40+'Summary Data'!U38*'Summary Data'!U$39)/17*$A102)*10</f>
        <v>0</v>
      </c>
      <c r="V102" s="31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7" t="s">
        <v>275</v>
      </c>
    </row>
    <row r="103" customFormat="false" ht="12" hidden="false" customHeight="false" outlineLevel="0" collapsed="false">
      <c r="A103" s="318" t="n">
        <v>17</v>
      </c>
      <c r="B103" s="319" t="n">
        <f aca="false">'Summary Data'!B38*10</f>
        <v>0</v>
      </c>
      <c r="C103" s="319" t="n">
        <f aca="false">'Summary Data'!C38*10</f>
        <v>0</v>
      </c>
      <c r="D103" s="319" t="n">
        <f aca="false">'Summary Data'!D38*10</f>
        <v>0</v>
      </c>
      <c r="E103" s="319" t="n">
        <f aca="false">'Summary Data'!E38*10</f>
        <v>0</v>
      </c>
      <c r="F103" s="319" t="n">
        <f aca="false">'Summary Data'!F38*10</f>
        <v>0</v>
      </c>
      <c r="G103" s="319" t="n">
        <f aca="false">'Summary Data'!G38*10</f>
        <v>0</v>
      </c>
      <c r="H103" s="319" t="n">
        <f aca="false">'Summary Data'!H38*10</f>
        <v>0</v>
      </c>
      <c r="I103" s="319" t="n">
        <f aca="false">'Summary Data'!I38*10</f>
        <v>0</v>
      </c>
      <c r="J103" s="319" t="n">
        <f aca="false">'Summary Data'!J38*10</f>
        <v>0</v>
      </c>
      <c r="K103" s="319" t="n">
        <f aca="false">'Summary Data'!K38*10</f>
        <v>0</v>
      </c>
      <c r="L103" s="319" t="n">
        <f aca="false">'Summary Data'!L38*10</f>
        <v>0</v>
      </c>
      <c r="M103" s="319" t="n">
        <f aca="false">'Summary Data'!M38*10</f>
        <v>0</v>
      </c>
      <c r="N103" s="319" t="n">
        <f aca="false">'Summary Data'!N38*10</f>
        <v>0</v>
      </c>
      <c r="O103" s="319" t="n">
        <f aca="false">'Summary Data'!O38*10</f>
        <v>0</v>
      </c>
      <c r="P103" s="319" t="n">
        <f aca="false">'Summary Data'!P38*10</f>
        <v>0</v>
      </c>
      <c r="Q103" s="319" t="n">
        <f aca="false">'Summary Data'!Q38*10</f>
        <v>0</v>
      </c>
      <c r="R103" s="319" t="n">
        <f aca="false">'Summary Data'!R38*10</f>
        <v>0</v>
      </c>
      <c r="S103" s="319" t="n">
        <f aca="false">'Summary Data'!S38*10</f>
        <v>0</v>
      </c>
      <c r="T103" s="319" t="n">
        <f aca="false">'Summary Data'!T38*10</f>
        <v>0</v>
      </c>
      <c r="U103" s="319" t="n">
        <f aca="false">'Summary Data'!U38*10</f>
        <v>0</v>
      </c>
      <c r="V103" s="15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7" t="s">
        <v>27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64" t="s">
        <v>277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</row>
    <row r="106" customFormat="false" ht="11.25" hidden="false" customHeight="false" outlineLevel="0" collapsed="false">
      <c r="A106" s="313"/>
      <c r="B106" s="311" t="s">
        <v>14</v>
      </c>
      <c r="C106" s="311" t="s">
        <v>256</v>
      </c>
      <c r="D106" s="311" t="s">
        <v>257</v>
      </c>
      <c r="E106" s="311" t="s">
        <v>258</v>
      </c>
      <c r="F106" s="311" t="s">
        <v>259</v>
      </c>
      <c r="G106" s="311" t="s">
        <v>260</v>
      </c>
      <c r="H106" s="311" t="s">
        <v>261</v>
      </c>
      <c r="I106" s="311" t="s">
        <v>262</v>
      </c>
      <c r="J106" s="311" t="s">
        <v>263</v>
      </c>
      <c r="K106" s="311" t="s">
        <v>264</v>
      </c>
      <c r="L106" s="311" t="s">
        <v>265</v>
      </c>
      <c r="M106" s="311" t="s">
        <v>266</v>
      </c>
      <c r="N106" s="311" t="s">
        <v>267</v>
      </c>
      <c r="O106" s="311" t="s">
        <v>268</v>
      </c>
      <c r="P106" s="311" t="s">
        <v>269</v>
      </c>
      <c r="Q106" s="311" t="s">
        <v>270</v>
      </c>
      <c r="R106" s="311" t="s">
        <v>271</v>
      </c>
      <c r="S106" s="311" t="s">
        <v>272</v>
      </c>
      <c r="T106" s="311" t="s">
        <v>273</v>
      </c>
      <c r="U106" s="311" t="s">
        <v>15</v>
      </c>
      <c r="V106" s="312" t="s">
        <v>274</v>
      </c>
    </row>
    <row r="107" customFormat="false" ht="11.25" hidden="false" customHeight="false" outlineLevel="0" collapsed="false">
      <c r="A107" s="313" t="n">
        <v>1</v>
      </c>
      <c r="B107" s="172" t="n">
        <f aca="false">'Summary Data'!Y2</f>
        <v>349.1453</v>
      </c>
      <c r="C107" s="172" t="n">
        <f aca="false">'Summary Data'!Z2</f>
        <v>596.3464</v>
      </c>
      <c r="D107" s="172" t="n">
        <f aca="false">'Summary Data'!AA2</f>
        <v>595.9597</v>
      </c>
      <c r="E107" s="172" t="n">
        <f aca="false">'Summary Data'!AB2</f>
        <v>596.0089</v>
      </c>
      <c r="F107" s="172" t="n">
        <f aca="false">'Summary Data'!AC2</f>
        <v>596.0273</v>
      </c>
      <c r="G107" s="172" t="n">
        <f aca="false">'Summary Data'!AD2</f>
        <v>596.0499</v>
      </c>
      <c r="H107" s="172" t="n">
        <f aca="false">'Summary Data'!AE2</f>
        <v>596.0026</v>
      </c>
      <c r="I107" s="172" t="n">
        <f aca="false">'Summary Data'!AF2</f>
        <v>596.0202</v>
      </c>
      <c r="J107" s="172" t="n">
        <f aca="false">'Summary Data'!AG2</f>
        <v>596.0228</v>
      </c>
      <c r="K107" s="172" t="n">
        <f aca="false">'Summary Data'!AH2</f>
        <v>595.9568</v>
      </c>
      <c r="L107" s="172" t="n">
        <f aca="false">'Summary Data'!AI2</f>
        <v>596.0219</v>
      </c>
      <c r="M107" s="172" t="n">
        <f aca="false">'Summary Data'!AJ2</f>
        <v>596.0562</v>
      </c>
      <c r="N107" s="172" t="n">
        <f aca="false">'Summary Data'!AK2</f>
        <v>596.0648</v>
      </c>
      <c r="O107" s="172" t="n">
        <f aca="false">'Summary Data'!AL2</f>
        <v>596.0403</v>
      </c>
      <c r="P107" s="172" t="n">
        <f aca="false">'Summary Data'!AM2</f>
        <v>596.0442</v>
      </c>
      <c r="Q107" s="172" t="n">
        <f aca="false">'Summary Data'!AN2</f>
        <v>596.0448</v>
      </c>
      <c r="R107" s="172" t="n">
        <f aca="false">'Summary Data'!AO2</f>
        <v>596.1323</v>
      </c>
      <c r="S107" s="172" t="n">
        <f aca="false">'Summary Data'!AP2</f>
        <v>596.0982</v>
      </c>
      <c r="T107" s="172" t="n">
        <f aca="false">'Summary Data'!AQ2</f>
        <v>596.451</v>
      </c>
      <c r="U107" s="172" t="n">
        <f aca="false">'Summary Data'!AR2</f>
        <v>373.9373</v>
      </c>
      <c r="V107" s="314"/>
    </row>
    <row r="108" customFormat="false" ht="11.25" hidden="false" customHeight="false" outlineLevel="0" collapsed="false">
      <c r="A108" s="313" t="n">
        <v>2</v>
      </c>
      <c r="B108" s="172" t="n">
        <f aca="false">('Summary Data'!Y6-('Summary Data'!Y7*'Summary Data'!Y$39-'Summary Data'!Y24*'Summary Data'!Y$40)/17*$A108)</f>
        <v>-0.892167843337065</v>
      </c>
      <c r="C108" s="172" t="n">
        <f aca="false">('Summary Data'!Z6-('Summary Data'!Z7*'Summary Data'!Z$39-'Summary Data'!Z24*'Summary Data'!Z$40)/17*$A108)</f>
        <v>0.730323548861064</v>
      </c>
      <c r="D108" s="172" t="n">
        <f aca="false">('Summary Data'!AA6-('Summary Data'!AA7*'Summary Data'!AA$39-'Summary Data'!AA24*'Summary Data'!AA$40)/17*$A108)</f>
        <v>-0.0151912826936539</v>
      </c>
      <c r="E108" s="172" t="n">
        <f aca="false">('Summary Data'!AB6-('Summary Data'!AB7*'Summary Data'!AB$39-'Summary Data'!AB24*'Summary Data'!AB$40)/17*$A108)</f>
        <v>-0.469779155274369</v>
      </c>
      <c r="F108" s="172" t="n">
        <f aca="false">('Summary Data'!AC6-('Summary Data'!AC7*'Summary Data'!AC$39-'Summary Data'!AC24*'Summary Data'!AC$40)/17*$A108)</f>
        <v>-0.713759420320249</v>
      </c>
      <c r="G108" s="172" t="n">
        <f aca="false">('Summary Data'!AD6-('Summary Data'!AD7*'Summary Data'!AD$39-'Summary Data'!AD24*'Summary Data'!AD$40)/17*$A108)</f>
        <v>-0.351607584192357</v>
      </c>
      <c r="H108" s="172" t="n">
        <f aca="false">('Summary Data'!AE6-('Summary Data'!AE7*'Summary Data'!AE$39-'Summary Data'!AE24*'Summary Data'!AE$40)/17*$A108)</f>
        <v>-0.198926628235602</v>
      </c>
      <c r="I108" s="172" t="n">
        <f aca="false">('Summary Data'!AF6-('Summary Data'!AF7*'Summary Data'!AF$39-'Summary Data'!AF24*'Summary Data'!AF$40)/17*$A108)</f>
        <v>-0.21501197836845</v>
      </c>
      <c r="J108" s="172" t="n">
        <f aca="false">('Summary Data'!AG6-('Summary Data'!AG7*'Summary Data'!AG$39-'Summary Data'!AG24*'Summary Data'!AG$40)/17*$A108)</f>
        <v>-0.0191422211859727</v>
      </c>
      <c r="K108" s="172" t="n">
        <f aca="false">('Summary Data'!AH6-('Summary Data'!AH7*'Summary Data'!AH$39-'Summary Data'!AH24*'Summary Data'!AH$40)/17*$A108)</f>
        <v>-0.132587447504728</v>
      </c>
      <c r="L108" s="172" t="n">
        <f aca="false">('Summary Data'!AI6-('Summary Data'!AI7*'Summary Data'!AI$39-'Summary Data'!AI24*'Summary Data'!AI$40)/17*$A108)</f>
        <v>-0.390481784890337</v>
      </c>
      <c r="M108" s="172" t="n">
        <f aca="false">('Summary Data'!AJ6-('Summary Data'!AJ7*'Summary Data'!AJ$39-'Summary Data'!AJ24*'Summary Data'!AJ$40)/17*$A108)</f>
        <v>-0.389914554638324</v>
      </c>
      <c r="N108" s="172" t="n">
        <f aca="false">('Summary Data'!AK6-('Summary Data'!AK7*'Summary Data'!AK$39-'Summary Data'!AK24*'Summary Data'!AK$40)/17*$A108)</f>
        <v>-0.255507557312075</v>
      </c>
      <c r="O108" s="172" t="n">
        <f aca="false">('Summary Data'!AL6-('Summary Data'!AL7*'Summary Data'!AL$39-'Summary Data'!AL24*'Summary Data'!AL$40)/17*$A108)</f>
        <v>0.175726930601094</v>
      </c>
      <c r="P108" s="172" t="n">
        <f aca="false">('Summary Data'!AM6-('Summary Data'!AM7*'Summary Data'!AM$39-'Summary Data'!AM24*'Summary Data'!AM$40)/17*$A108)</f>
        <v>0.230768426843512</v>
      </c>
      <c r="Q108" s="172" t="n">
        <f aca="false">('Summary Data'!AN6-('Summary Data'!AN7*'Summary Data'!AN$39-'Summary Data'!AN24*'Summary Data'!AN$40)/17*$A108)</f>
        <v>0.271661463367747</v>
      </c>
      <c r="R108" s="172" t="n">
        <f aca="false">('Summary Data'!AO6-('Summary Data'!AO7*'Summary Data'!AO$39-'Summary Data'!AO24*'Summary Data'!AO$40)/17*$A108)</f>
        <v>-0.239725180895169</v>
      </c>
      <c r="S108" s="172" t="n">
        <f aca="false">('Summary Data'!AP6-('Summary Data'!AP7*'Summary Data'!AP$39-'Summary Data'!AP24*'Summary Data'!AP$40)/17*$A108)</f>
        <v>-0.179173922224923</v>
      </c>
      <c r="T108" s="172" t="n">
        <f aca="false">('Summary Data'!AQ6-('Summary Data'!AQ7*'Summary Data'!AQ$39-'Summary Data'!AQ24*'Summary Data'!AQ$40)/17*$A108)</f>
        <v>-0.19323178075644</v>
      </c>
      <c r="U108" s="172" t="n">
        <f aca="false">('Summary Data'!AR6-('Summary Data'!AR7*'Summary Data'!AR$39-'Summary Data'!AR24*'Summary Data'!AR$40)/17*$A108)</f>
        <v>0.241081122172161</v>
      </c>
      <c r="V108" s="31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141908914237314</v>
      </c>
    </row>
    <row r="109" customFormat="false" ht="11.25" hidden="false" customHeight="false" outlineLevel="0" collapsed="false">
      <c r="A109" s="313" t="n">
        <v>3</v>
      </c>
      <c r="B109" s="172" t="n">
        <f aca="false">('Summary Data'!Y7-('Summary Data'!Y8*'Summary Data'!Y$39-'Summary Data'!Y25*'Summary Data'!Y$40)/17*$A109)</f>
        <v>41.559010123534</v>
      </c>
      <c r="C109" s="172" t="n">
        <f aca="false">('Summary Data'!Z7-('Summary Data'!Z8*'Summary Data'!Z$39-'Summary Data'!Z25*'Summary Data'!Z$40)/17*$A109)</f>
        <v>-2.86644057797655</v>
      </c>
      <c r="D109" s="172" t="n">
        <f aca="false">('Summary Data'!AA7-('Summary Data'!AA8*'Summary Data'!AA$39-'Summary Data'!AA25*'Summary Data'!AA$40)/17*$A109)</f>
        <v>-2.55336271568275</v>
      </c>
      <c r="E109" s="172" t="n">
        <f aca="false">('Summary Data'!AB7-('Summary Data'!AB8*'Summary Data'!AB$39-'Summary Data'!AB25*'Summary Data'!AB$40)/17*$A109)</f>
        <v>-3.55332304973224</v>
      </c>
      <c r="F109" s="172" t="n">
        <f aca="false">('Summary Data'!AC7-('Summary Data'!AC8*'Summary Data'!AC$39-'Summary Data'!AC25*'Summary Data'!AC$40)/17*$A109)</f>
        <v>-2.00261381534831</v>
      </c>
      <c r="G109" s="172" t="n">
        <f aca="false">('Summary Data'!AD7-('Summary Data'!AD8*'Summary Data'!AD$39-'Summary Data'!AD25*'Summary Data'!AD$40)/17*$A109)</f>
        <v>-3.7423032985305</v>
      </c>
      <c r="H109" s="172" t="n">
        <f aca="false">('Summary Data'!AE7-('Summary Data'!AE8*'Summary Data'!AE$39-'Summary Data'!AE25*'Summary Data'!AE$40)/17*$A109)</f>
        <v>-2.66519610653462</v>
      </c>
      <c r="I109" s="172" t="n">
        <f aca="false">('Summary Data'!AF7-('Summary Data'!AF8*'Summary Data'!AF$39-'Summary Data'!AF25*'Summary Data'!AF$40)/17*$A109)</f>
        <v>-2.65345490266769</v>
      </c>
      <c r="J109" s="172" t="n">
        <f aca="false">('Summary Data'!AG7-('Summary Data'!AG8*'Summary Data'!AG$39-'Summary Data'!AG25*'Summary Data'!AG$40)/17*$A109)</f>
        <v>-2.657796114644</v>
      </c>
      <c r="K109" s="172" t="n">
        <f aca="false">('Summary Data'!AH7-('Summary Data'!AH8*'Summary Data'!AH$39-'Summary Data'!AH25*'Summary Data'!AH$40)/17*$A109)</f>
        <v>-2.66492048205904</v>
      </c>
      <c r="L109" s="172" t="n">
        <f aca="false">('Summary Data'!AI7-('Summary Data'!AI8*'Summary Data'!AI$39-'Summary Data'!AI25*'Summary Data'!AI$40)/17*$A109)</f>
        <v>-3.32136172266742</v>
      </c>
      <c r="M109" s="172" t="n">
        <f aca="false">('Summary Data'!AJ7-('Summary Data'!AJ8*'Summary Data'!AJ$39-'Summary Data'!AJ25*'Summary Data'!AJ$40)/17*$A109)</f>
        <v>-2.45597403864992</v>
      </c>
      <c r="N109" s="172" t="n">
        <f aca="false">('Summary Data'!AK7-('Summary Data'!AK8*'Summary Data'!AK$39-'Summary Data'!AK25*'Summary Data'!AK$40)/17*$A109)</f>
        <v>-1.81583864278709</v>
      </c>
      <c r="O109" s="172" t="n">
        <f aca="false">('Summary Data'!AL7-('Summary Data'!AL8*'Summary Data'!AL$39-'Summary Data'!AL25*'Summary Data'!AL$40)/17*$A109)</f>
        <v>-4.93405753584441</v>
      </c>
      <c r="P109" s="172" t="n">
        <f aca="false">('Summary Data'!AM7-('Summary Data'!AM8*'Summary Data'!AM$39-'Summary Data'!AM25*'Summary Data'!AM$40)/17*$A109)</f>
        <v>-3.53595512498501</v>
      </c>
      <c r="Q109" s="172" t="n">
        <f aca="false">('Summary Data'!AN7-('Summary Data'!AN8*'Summary Data'!AN$39-'Summary Data'!AN25*'Summary Data'!AN$40)/17*$A109)</f>
        <v>-2.01249899824739</v>
      </c>
      <c r="R109" s="172" t="n">
        <f aca="false">('Summary Data'!AO7-('Summary Data'!AO8*'Summary Data'!AO$39-'Summary Data'!AO25*'Summary Data'!AO$40)/17*$A109)</f>
        <v>-2.11892811858314</v>
      </c>
      <c r="S109" s="172" t="n">
        <f aca="false">('Summary Data'!AP7-('Summary Data'!AP8*'Summary Data'!AP$39-'Summary Data'!AP25*'Summary Data'!AP$40)/17*$A109)</f>
        <v>-1.91845440987957</v>
      </c>
      <c r="T109" s="172" t="n">
        <f aca="false">('Summary Data'!AQ7-('Summary Data'!AQ8*'Summary Data'!AQ$39-'Summary Data'!AQ25*'Summary Data'!AQ$40)/17*$A109)</f>
        <v>-1.65138726026532</v>
      </c>
      <c r="U109" s="172" t="n">
        <f aca="false">('Summary Data'!AR7-('Summary Data'!AR8*'Summary Data'!AR$39-'Summary Data'!AR25*'Summary Data'!AR$40)/17*$A109)</f>
        <v>0.270986092108776</v>
      </c>
      <c r="V109" s="31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28090850249106</v>
      </c>
    </row>
    <row r="110" customFormat="false" ht="11.25" hidden="false" customHeight="false" outlineLevel="0" collapsed="false">
      <c r="A110" s="313" t="n">
        <v>4</v>
      </c>
      <c r="B110" s="172" t="n">
        <f aca="false">('Summary Data'!Y8-('Summary Data'!Y9*'Summary Data'!Y$39-'Summary Data'!Y26*'Summary Data'!Y$40)/17*$A110)</f>
        <v>-1.09043982434763</v>
      </c>
      <c r="C110" s="172" t="n">
        <f aca="false">('Summary Data'!Z8-('Summary Data'!Z9*'Summary Data'!Z$39-'Summary Data'!Z26*'Summary Data'!Z$40)/17*$A110)</f>
        <v>0.0561373756917057</v>
      </c>
      <c r="D110" s="172" t="n">
        <f aca="false">('Summary Data'!AA8-('Summary Data'!AA9*'Summary Data'!AA$39-'Summary Data'!AA26*'Summary Data'!AA$40)/17*$A110)</f>
        <v>0.125825592264465</v>
      </c>
      <c r="E110" s="172" t="n">
        <f aca="false">('Summary Data'!AB8-('Summary Data'!AB9*'Summary Data'!AB$39-'Summary Data'!AB26*'Summary Data'!AB$40)/17*$A110)</f>
        <v>-0.0270951696289778</v>
      </c>
      <c r="F110" s="172" t="n">
        <f aca="false">('Summary Data'!AC8-('Summary Data'!AC9*'Summary Data'!AC$39-'Summary Data'!AC26*'Summary Data'!AC$40)/17*$A110)</f>
        <v>-0.403741192255843</v>
      </c>
      <c r="G110" s="172" t="n">
        <f aca="false">('Summary Data'!AD8-('Summary Data'!AD9*'Summary Data'!AD$39-'Summary Data'!AD26*'Summary Data'!AD$40)/17*$A110)</f>
        <v>-0.0218445040484112</v>
      </c>
      <c r="H110" s="172" t="n">
        <f aca="false">('Summary Data'!AE8-('Summary Data'!AE9*'Summary Data'!AE$39-'Summary Data'!AE26*'Summary Data'!AE$40)/17*$A110)</f>
        <v>-0.225063126317306</v>
      </c>
      <c r="I110" s="172" t="n">
        <f aca="false">('Summary Data'!AF8-('Summary Data'!AF9*'Summary Data'!AF$39-'Summary Data'!AF26*'Summary Data'!AF$40)/17*$A110)</f>
        <v>-0.212939124077241</v>
      </c>
      <c r="J110" s="172" t="n">
        <f aca="false">('Summary Data'!AG8-('Summary Data'!AG9*'Summary Data'!AG$39-'Summary Data'!AG26*'Summary Data'!AG$40)/17*$A110)</f>
        <v>-0.160736230648471</v>
      </c>
      <c r="K110" s="172" t="n">
        <f aca="false">('Summary Data'!AH8-('Summary Data'!AH9*'Summary Data'!AH$39-'Summary Data'!AH26*'Summary Data'!AH$40)/17*$A110)</f>
        <v>-0.112944529647342</v>
      </c>
      <c r="L110" s="172" t="n">
        <f aca="false">('Summary Data'!AI8-('Summary Data'!AI9*'Summary Data'!AI$39-'Summary Data'!AI26*'Summary Data'!AI$40)/17*$A110)</f>
        <v>-0.173790118934391</v>
      </c>
      <c r="M110" s="172" t="n">
        <f aca="false">('Summary Data'!AJ8-('Summary Data'!AJ9*'Summary Data'!AJ$39-'Summary Data'!AJ26*'Summary Data'!AJ$40)/17*$A110)</f>
        <v>-0.0916042486535317</v>
      </c>
      <c r="N110" s="172" t="n">
        <f aca="false">('Summary Data'!AK8-('Summary Data'!AK9*'Summary Data'!AK$39-'Summary Data'!AK26*'Summary Data'!AK$40)/17*$A110)</f>
        <v>-0.154618261737503</v>
      </c>
      <c r="O110" s="172" t="n">
        <f aca="false">('Summary Data'!AL8-('Summary Data'!AL9*'Summary Data'!AL$39-'Summary Data'!AL26*'Summary Data'!AL$40)/17*$A110)</f>
        <v>0.0597420274169669</v>
      </c>
      <c r="P110" s="172" t="n">
        <f aca="false">('Summary Data'!AM8-('Summary Data'!AM9*'Summary Data'!AM$39-'Summary Data'!AM26*'Summary Data'!AM$40)/17*$A110)</f>
        <v>0.162792749583303</v>
      </c>
      <c r="Q110" s="172" t="n">
        <f aca="false">('Summary Data'!AN8-('Summary Data'!AN9*'Summary Data'!AN$39-'Summary Data'!AN26*'Summary Data'!AN$40)/17*$A110)</f>
        <v>0.109572452572415</v>
      </c>
      <c r="R110" s="172" t="n">
        <f aca="false">('Summary Data'!AO8-('Summary Data'!AO9*'Summary Data'!AO$39-'Summary Data'!AO26*'Summary Data'!AO$40)/17*$A110)</f>
        <v>-0.0700635353452778</v>
      </c>
      <c r="S110" s="172" t="n">
        <f aca="false">('Summary Data'!AP8-('Summary Data'!AP9*'Summary Data'!AP$39-'Summary Data'!AP26*'Summary Data'!AP$40)/17*$A110)</f>
        <v>-0.211678057926642</v>
      </c>
      <c r="T110" s="172" t="n">
        <f aca="false">('Summary Data'!AQ8-('Summary Data'!AQ9*'Summary Data'!AQ$39-'Summary Data'!AQ26*'Summary Data'!AQ$40)/17*$A110)</f>
        <v>-0.148388433433626</v>
      </c>
      <c r="U110" s="172" t="n">
        <f aca="false">('Summary Data'!AR8-('Summary Data'!AR9*'Summary Data'!AR$39-'Summary Data'!AR26*'Summary Data'!AR$40)/17*$A110)</f>
        <v>-0.0678296889870492</v>
      </c>
      <c r="V110" s="31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355223607881</v>
      </c>
    </row>
    <row r="111" customFormat="false" ht="11.25" hidden="false" customHeight="false" outlineLevel="0" collapsed="false">
      <c r="A111" s="313" t="n">
        <v>5</v>
      </c>
      <c r="B111" s="172" t="n">
        <f aca="false">('Summary Data'!Y9-('Summary Data'!Y10*'Summary Data'!Y$39-'Summary Data'!Y27*'Summary Data'!Y$40)/17*$A111)</f>
        <v>-5.20679232941061</v>
      </c>
      <c r="C111" s="172" t="n">
        <f aca="false">('Summary Data'!Z9-('Summary Data'!Z10*'Summary Data'!Z$39-'Summary Data'!Z27*'Summary Data'!Z$40)/17*$A111)</f>
        <v>-0.876283942113863</v>
      </c>
      <c r="D111" s="172" t="n">
        <f aca="false">('Summary Data'!AA9-('Summary Data'!AA10*'Summary Data'!AA$39-'Summary Data'!AA27*'Summary Data'!AA$40)/17*$A111)</f>
        <v>-0.82219110092001</v>
      </c>
      <c r="E111" s="172" t="n">
        <f aca="false">('Summary Data'!AB9-('Summary Data'!AB10*'Summary Data'!AB$39-'Summary Data'!AB27*'Summary Data'!AB$40)/17*$A111)</f>
        <v>-0.295595873395874</v>
      </c>
      <c r="F111" s="172" t="n">
        <f aca="false">('Summary Data'!AC9-('Summary Data'!AC10*'Summary Data'!AC$39-'Summary Data'!AC27*'Summary Data'!AC$40)/17*$A111)</f>
        <v>-0.238107094364971</v>
      </c>
      <c r="G111" s="172" t="n">
        <f aca="false">('Summary Data'!AD9-('Summary Data'!AD10*'Summary Data'!AD$39-'Summary Data'!AD27*'Summary Data'!AD$40)/17*$A111)</f>
        <v>0.0247882151890498</v>
      </c>
      <c r="H111" s="172" t="n">
        <f aca="false">('Summary Data'!AE9-('Summary Data'!AE10*'Summary Data'!AE$39-'Summary Data'!AE27*'Summary Data'!AE$40)/17*$A111)</f>
        <v>-0.0658067282490007</v>
      </c>
      <c r="I111" s="172" t="n">
        <f aca="false">('Summary Data'!AF9-('Summary Data'!AF10*'Summary Data'!AF$39-'Summary Data'!AF27*'Summary Data'!AF$40)/17*$A111)</f>
        <v>-0.205391339198785</v>
      </c>
      <c r="J111" s="172" t="n">
        <f aca="false">('Summary Data'!AG9-('Summary Data'!AG10*'Summary Data'!AG$39-'Summary Data'!AG27*'Summary Data'!AG$40)/17*$A111)</f>
        <v>-0.282181068786933</v>
      </c>
      <c r="K111" s="172" t="n">
        <f aca="false">('Summary Data'!AH9-('Summary Data'!AH10*'Summary Data'!AH$39-'Summary Data'!AH27*'Summary Data'!AH$40)/17*$A111)</f>
        <v>-0.263105691371859</v>
      </c>
      <c r="L111" s="172" t="n">
        <f aca="false">('Summary Data'!AI9-('Summary Data'!AI10*'Summary Data'!AI$39-'Summary Data'!AI27*'Summary Data'!AI$40)/17*$A111)</f>
        <v>-0.0918863494607308</v>
      </c>
      <c r="M111" s="172" t="n">
        <f aca="false">('Summary Data'!AJ9-('Summary Data'!AJ10*'Summary Data'!AJ$39-'Summary Data'!AJ27*'Summary Data'!AJ$40)/17*$A111)</f>
        <v>-0.314651819178839</v>
      </c>
      <c r="N111" s="172" t="n">
        <f aca="false">('Summary Data'!AK9-('Summary Data'!AK10*'Summary Data'!AK$39-'Summary Data'!AK27*'Summary Data'!AK$40)/17*$A111)</f>
        <v>-0.163834007792016</v>
      </c>
      <c r="O111" s="172" t="n">
        <f aca="false">('Summary Data'!AL9-('Summary Data'!AL10*'Summary Data'!AL$39-'Summary Data'!AL27*'Summary Data'!AL$40)/17*$A111)</f>
        <v>-0.00916085058511068</v>
      </c>
      <c r="P111" s="172" t="n">
        <f aca="false">('Summary Data'!AM9-('Summary Data'!AM10*'Summary Data'!AM$39-'Summary Data'!AM27*'Summary Data'!AM$40)/17*$A111)</f>
        <v>-0.335185990718444</v>
      </c>
      <c r="Q111" s="172" t="n">
        <f aca="false">('Summary Data'!AN9-('Summary Data'!AN10*'Summary Data'!AN$39-'Summary Data'!AN27*'Summary Data'!AN$40)/17*$A111)</f>
        <v>-0.601819447546718</v>
      </c>
      <c r="R111" s="172" t="n">
        <f aca="false">('Summary Data'!AO9-('Summary Data'!AO10*'Summary Data'!AO$39-'Summary Data'!AO27*'Summary Data'!AO$40)/17*$A111)</f>
        <v>-0.437608549572802</v>
      </c>
      <c r="S111" s="172" t="n">
        <f aca="false">('Summary Data'!AP9-('Summary Data'!AP10*'Summary Data'!AP$39-'Summary Data'!AP27*'Summary Data'!AP$40)/17*$A111)</f>
        <v>-0.311732934467634</v>
      </c>
      <c r="T111" s="172" t="n">
        <f aca="false">('Summary Data'!AQ9-('Summary Data'!AQ10*'Summary Data'!AQ$39-'Summary Data'!AQ27*'Summary Data'!AQ$40)/17*$A111)</f>
        <v>-0.40642064275703</v>
      </c>
      <c r="U111" s="172" t="n">
        <f aca="false">('Summary Data'!AR9-('Summary Data'!AR10*'Summary Data'!AR$39-'Summary Data'!AR27*'Summary Data'!AR$40)/17*$A111)</f>
        <v>-3.96030538719955</v>
      </c>
      <c r="V111" s="31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84537502486141</v>
      </c>
    </row>
    <row r="112" customFormat="false" ht="11.25" hidden="false" customHeight="false" outlineLevel="0" collapsed="false">
      <c r="A112" s="313" t="n">
        <v>6</v>
      </c>
      <c r="B112" s="172" t="n">
        <f aca="false">('Summary Data'!Y10-('Summary Data'!Y11*'Summary Data'!Y$39-'Summary Data'!Y28*'Summary Data'!Y$40)/17*$A112)</f>
        <v>-0.333785928275747</v>
      </c>
      <c r="C112" s="172" t="n">
        <f aca="false">('Summary Data'!Z10-('Summary Data'!Z11*'Summary Data'!Z$39-'Summary Data'!Z28*'Summary Data'!Z$40)/17*$A112)</f>
        <v>-0.0360895309120669</v>
      </c>
      <c r="D112" s="172" t="n">
        <f aca="false">('Summary Data'!AA10-('Summary Data'!AA11*'Summary Data'!AA$39-'Summary Data'!AA28*'Summary Data'!AA$40)/17*$A112)</f>
        <v>-0.00387287886019473</v>
      </c>
      <c r="E112" s="172" t="n">
        <f aca="false">('Summary Data'!AB10-('Summary Data'!AB11*'Summary Data'!AB$39-'Summary Data'!AB28*'Summary Data'!AB$40)/17*$A112)</f>
        <v>-0.00460304600744397</v>
      </c>
      <c r="F112" s="172" t="n">
        <f aca="false">('Summary Data'!AC10-('Summary Data'!AC11*'Summary Data'!AC$39-'Summary Data'!AC28*'Summary Data'!AC$40)/17*$A112)</f>
        <v>-0.0425993085355188</v>
      </c>
      <c r="G112" s="172" t="n">
        <f aca="false">('Summary Data'!AD10-('Summary Data'!AD11*'Summary Data'!AD$39-'Summary Data'!AD28*'Summary Data'!AD$40)/17*$A112)</f>
        <v>-0.0894847859410298</v>
      </c>
      <c r="H112" s="172" t="n">
        <f aca="false">('Summary Data'!AE10-('Summary Data'!AE11*'Summary Data'!AE$39-'Summary Data'!AE28*'Summary Data'!AE$40)/17*$A112)</f>
        <v>0.0273636445458991</v>
      </c>
      <c r="I112" s="172" t="n">
        <f aca="false">('Summary Data'!AF10-('Summary Data'!AF11*'Summary Data'!AF$39-'Summary Data'!AF28*'Summary Data'!AF$40)/17*$A112)</f>
        <v>0.0928558221173403</v>
      </c>
      <c r="J112" s="172" t="n">
        <f aca="false">('Summary Data'!AG10-('Summary Data'!AG11*'Summary Data'!AG$39-'Summary Data'!AG28*'Summary Data'!AG$40)/17*$A112)</f>
        <v>0.027399974164842</v>
      </c>
      <c r="K112" s="172" t="n">
        <f aca="false">('Summary Data'!AH10-('Summary Data'!AH11*'Summary Data'!AH$39-'Summary Data'!AH28*'Summary Data'!AH$40)/17*$A112)</f>
        <v>0.0283561127970762</v>
      </c>
      <c r="L112" s="172" t="n">
        <f aca="false">('Summary Data'!AI10-('Summary Data'!AI11*'Summary Data'!AI$39-'Summary Data'!AI28*'Summary Data'!AI$40)/17*$A112)</f>
        <v>0.0165017601867611</v>
      </c>
      <c r="M112" s="172" t="n">
        <f aca="false">('Summary Data'!AJ10-('Summary Data'!AJ11*'Summary Data'!AJ$39-'Summary Data'!AJ28*'Summary Data'!AJ$40)/17*$A112)</f>
        <v>-0.0442378299579015</v>
      </c>
      <c r="N112" s="172" t="n">
        <f aca="false">('Summary Data'!AK10-('Summary Data'!AK11*'Summary Data'!AK$39-'Summary Data'!AK28*'Summary Data'!AK$40)/17*$A112)</f>
        <v>0.0587031263144107</v>
      </c>
      <c r="O112" s="172" t="n">
        <f aca="false">('Summary Data'!AL10-('Summary Data'!AL11*'Summary Data'!AL$39-'Summary Data'!AL28*'Summary Data'!AL$40)/17*$A112)</f>
        <v>-0.0323048233013793</v>
      </c>
      <c r="P112" s="172" t="n">
        <f aca="false">('Summary Data'!AM10-('Summary Data'!AM11*'Summary Data'!AM$39-'Summary Data'!AM28*'Summary Data'!AM$40)/17*$A112)</f>
        <v>-0.0596265591229973</v>
      </c>
      <c r="Q112" s="172" t="n">
        <f aca="false">('Summary Data'!AN10-('Summary Data'!AN11*'Summary Data'!AN$39-'Summary Data'!AN28*'Summary Data'!AN$40)/17*$A112)</f>
        <v>-0.0054935357602403</v>
      </c>
      <c r="R112" s="172" t="n">
        <f aca="false">('Summary Data'!AO10-('Summary Data'!AO11*'Summary Data'!AO$39-'Summary Data'!AO28*'Summary Data'!AO$40)/17*$A112)</f>
        <v>-0.09164692487391</v>
      </c>
      <c r="S112" s="172" t="n">
        <f aca="false">('Summary Data'!AP10-('Summary Data'!AP11*'Summary Data'!AP$39-'Summary Data'!AP28*'Summary Data'!AP$40)/17*$A112)</f>
        <v>-0.0571602272391412</v>
      </c>
      <c r="T112" s="172" t="n">
        <f aca="false">('Summary Data'!AQ10-('Summary Data'!AQ11*'Summary Data'!AQ$39-'Summary Data'!AQ28*'Summary Data'!AQ$40)/17*$A112)</f>
        <v>-0.105547284473261</v>
      </c>
      <c r="U112" s="172" t="n">
        <f aca="false">('Summary Data'!AR10-('Summary Data'!AR11*'Summary Data'!AR$39-'Summary Data'!AR28*'Summary Data'!AR$40)/17*$A112)</f>
        <v>-0.0283407683968885</v>
      </c>
      <c r="V112" s="31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7839312468778</v>
      </c>
    </row>
    <row r="113" customFormat="false" ht="11.25" hidden="false" customHeight="false" outlineLevel="0" collapsed="false">
      <c r="A113" s="313" t="n">
        <v>7</v>
      </c>
      <c r="B113" s="172" t="n">
        <f aca="false">('Summary Data'!Y11-('Summary Data'!Y12*'Summary Data'!Y$39-'Summary Data'!Y29*'Summary Data'!Y$40)/17*$A113)</f>
        <v>2.87104394550401</v>
      </c>
      <c r="C113" s="172" t="n">
        <f aca="false">('Summary Data'!Z11-('Summary Data'!Z12*'Summary Data'!Z$39-'Summary Data'!Z29*'Summary Data'!Z$40)/17*$A113)</f>
        <v>1.0298217720007</v>
      </c>
      <c r="D113" s="172" t="n">
        <f aca="false">('Summary Data'!AA11-('Summary Data'!AA12*'Summary Data'!AA$39-'Summary Data'!AA29*'Summary Data'!AA$40)/17*$A113)</f>
        <v>1.09644524914378</v>
      </c>
      <c r="E113" s="172" t="n">
        <f aca="false">('Summary Data'!AB11-('Summary Data'!AB12*'Summary Data'!AB$39-'Summary Data'!AB29*'Summary Data'!AB$40)/17*$A113)</f>
        <v>1.21956009141659</v>
      </c>
      <c r="F113" s="172" t="n">
        <f aca="false">('Summary Data'!AC11-('Summary Data'!AC12*'Summary Data'!AC$39-'Summary Data'!AC29*'Summary Data'!AC$40)/17*$A113)</f>
        <v>1.22827274588587</v>
      </c>
      <c r="G113" s="172" t="n">
        <f aca="false">('Summary Data'!AD11-('Summary Data'!AD12*'Summary Data'!AD$39-'Summary Data'!AD29*'Summary Data'!AD$40)/17*$A113)</f>
        <v>1.19147978231184</v>
      </c>
      <c r="H113" s="172" t="n">
        <f aca="false">('Summary Data'!AE11-('Summary Data'!AE12*'Summary Data'!AE$39-'Summary Data'!AE29*'Summary Data'!AE$40)/17*$A113)</f>
        <v>1.21576020939394</v>
      </c>
      <c r="I113" s="172" t="n">
        <f aca="false">('Summary Data'!AF11-('Summary Data'!AF12*'Summary Data'!AF$39-'Summary Data'!AF29*'Summary Data'!AF$40)/17*$A113)</f>
        <v>1.2096801649725</v>
      </c>
      <c r="J113" s="172" t="n">
        <f aca="false">('Summary Data'!AG11-('Summary Data'!AG12*'Summary Data'!AG$39-'Summary Data'!AG29*'Summary Data'!AG$40)/17*$A113)</f>
        <v>1.19188461875969</v>
      </c>
      <c r="K113" s="172" t="n">
        <f aca="false">('Summary Data'!AH11-('Summary Data'!AH12*'Summary Data'!AH$39-'Summary Data'!AH29*'Summary Data'!AH$40)/17*$A113)</f>
        <v>1.19629863608825</v>
      </c>
      <c r="L113" s="172" t="n">
        <f aca="false">('Summary Data'!AI11-('Summary Data'!AI12*'Summary Data'!AI$39-'Summary Data'!AI29*'Summary Data'!AI$40)/17*$A113)</f>
        <v>1.25545041992829</v>
      </c>
      <c r="M113" s="172" t="n">
        <f aca="false">('Summary Data'!AJ11-('Summary Data'!AJ12*'Summary Data'!AJ$39-'Summary Data'!AJ29*'Summary Data'!AJ$40)/17*$A113)</f>
        <v>1.20288670551071</v>
      </c>
      <c r="N113" s="172" t="n">
        <f aca="false">('Summary Data'!AK11-('Summary Data'!AK12*'Summary Data'!AK$39-'Summary Data'!AK29*'Summary Data'!AK$40)/17*$A113)</f>
        <v>1.22994627088844</v>
      </c>
      <c r="O113" s="172" t="n">
        <f aca="false">('Summary Data'!AL11-('Summary Data'!AL12*'Summary Data'!AL$39-'Summary Data'!AL29*'Summary Data'!AL$40)/17*$A113)</f>
        <v>1.18636725541438</v>
      </c>
      <c r="P113" s="172" t="n">
        <f aca="false">('Summary Data'!AM11-('Summary Data'!AM12*'Summary Data'!AM$39-'Summary Data'!AM29*'Summary Data'!AM$40)/17*$A113)</f>
        <v>1.16969684138853</v>
      </c>
      <c r="Q113" s="172" t="n">
        <f aca="false">('Summary Data'!AN11-('Summary Data'!AN12*'Summary Data'!AN$39-'Summary Data'!AN29*'Summary Data'!AN$40)/17*$A113)</f>
        <v>1.23803474393209</v>
      </c>
      <c r="R113" s="172" t="n">
        <f aca="false">('Summary Data'!AO11-('Summary Data'!AO12*'Summary Data'!AO$39-'Summary Data'!AO29*'Summary Data'!AO$40)/17*$A113)</f>
        <v>1.20937748524214</v>
      </c>
      <c r="S113" s="172" t="n">
        <f aca="false">('Summary Data'!AP11-('Summary Data'!AP12*'Summary Data'!AP$39-'Summary Data'!AP29*'Summary Data'!AP$40)/17*$A113)</f>
        <v>1.21893922518865</v>
      </c>
      <c r="T113" s="172" t="n">
        <f aca="false">('Summary Data'!AQ11-('Summary Data'!AQ12*'Summary Data'!AQ$39-'Summary Data'!AQ29*'Summary Data'!AQ$40)/17*$A113)</f>
        <v>1.18049800177312</v>
      </c>
      <c r="U113" s="172" t="n">
        <f aca="false">('Summary Data'!AR11-('Summary Data'!AR12*'Summary Data'!AR$39-'Summary Data'!AR29*'Summary Data'!AR$40)/17*$A113)</f>
        <v>0.965670915906611</v>
      </c>
      <c r="V113" s="31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654374184738</v>
      </c>
    </row>
    <row r="114" customFormat="false" ht="11.25" hidden="false" customHeight="false" outlineLevel="0" collapsed="false">
      <c r="A114" s="313" t="n">
        <v>8</v>
      </c>
      <c r="B114" s="172" t="n">
        <f aca="false">('Summary Data'!Y12-('Summary Data'!Y13*'Summary Data'!Y$39-'Summary Data'!Y30*'Summary Data'!Y$40)/17*$A114)</f>
        <v>-0.126279233881008</v>
      </c>
      <c r="C114" s="172" t="n">
        <f aca="false">('Summary Data'!Z12-('Summary Data'!Z13*'Summary Data'!Z$39-'Summary Data'!Z30*'Summary Data'!Z$40)/17*$A114)</f>
        <v>-0.0145357934629774</v>
      </c>
      <c r="D114" s="172" t="n">
        <f aca="false">('Summary Data'!AA12-('Summary Data'!AA13*'Summary Data'!AA$39-'Summary Data'!AA30*'Summary Data'!AA$40)/17*$A114)</f>
        <v>-0.00944866728582594</v>
      </c>
      <c r="E114" s="172" t="n">
        <f aca="false">('Summary Data'!AB12-('Summary Data'!AB13*'Summary Data'!AB$39-'Summary Data'!AB30*'Summary Data'!AB$40)/17*$A114)</f>
        <v>0.0104718890453662</v>
      </c>
      <c r="F114" s="172" t="n">
        <f aca="false">('Summary Data'!AC12-('Summary Data'!AC13*'Summary Data'!AC$39-'Summary Data'!AC30*'Summary Data'!AC$40)/17*$A114)</f>
        <v>-0.0133097540530452</v>
      </c>
      <c r="G114" s="172" t="n">
        <f aca="false">('Summary Data'!AD12-('Summary Data'!AD13*'Summary Data'!AD$39-'Summary Data'!AD30*'Summary Data'!AD$40)/17*$A114)</f>
        <v>-0.0264155762691184</v>
      </c>
      <c r="H114" s="172" t="n">
        <f aca="false">('Summary Data'!AE12-('Summary Data'!AE13*'Summary Data'!AE$39-'Summary Data'!AE30*'Summary Data'!AE$40)/17*$A114)</f>
        <v>-0.023371905836659</v>
      </c>
      <c r="I114" s="172" t="n">
        <f aca="false">('Summary Data'!AF12-('Summary Data'!AF13*'Summary Data'!AF$39-'Summary Data'!AF30*'Summary Data'!AF$40)/17*$A114)</f>
        <v>-0.0145774282125093</v>
      </c>
      <c r="J114" s="172" t="n">
        <f aca="false">('Summary Data'!AG12-('Summary Data'!AG13*'Summary Data'!AG$39-'Summary Data'!AG30*'Summary Data'!AG$40)/17*$A114)</f>
        <v>-0.0181832260761934</v>
      </c>
      <c r="K114" s="172" t="n">
        <f aca="false">('Summary Data'!AH12-('Summary Data'!AH13*'Summary Data'!AH$39-'Summary Data'!AH30*'Summary Data'!AH$40)/17*$A114)</f>
        <v>-0.00612872814443</v>
      </c>
      <c r="L114" s="172" t="n">
        <f aca="false">('Summary Data'!AI12-('Summary Data'!AI13*'Summary Data'!AI$39-'Summary Data'!AI30*'Summary Data'!AI$40)/17*$A114)</f>
        <v>-0.026776683098813</v>
      </c>
      <c r="M114" s="172" t="n">
        <f aca="false">('Summary Data'!AJ12-('Summary Data'!AJ13*'Summary Data'!AJ$39-'Summary Data'!AJ30*'Summary Data'!AJ$40)/17*$A114)</f>
        <v>-0.0168148812422892</v>
      </c>
      <c r="N114" s="172" t="n">
        <f aca="false">('Summary Data'!AK12-('Summary Data'!AK13*'Summary Data'!AK$39-'Summary Data'!AK30*'Summary Data'!AK$40)/17*$A114)</f>
        <v>-0.0170849707391329</v>
      </c>
      <c r="O114" s="172" t="n">
        <f aca="false">('Summary Data'!AL12-('Summary Data'!AL13*'Summary Data'!AL$39-'Summary Data'!AL30*'Summary Data'!AL$40)/17*$A114)</f>
        <v>-0.0323067523044</v>
      </c>
      <c r="P114" s="172" t="n">
        <f aca="false">('Summary Data'!AM12-('Summary Data'!AM13*'Summary Data'!AM$39-'Summary Data'!AM30*'Summary Data'!AM$40)/17*$A114)</f>
        <v>-0.0247507478534272</v>
      </c>
      <c r="Q114" s="172" t="n">
        <f aca="false">('Summary Data'!AN12-('Summary Data'!AN13*'Summary Data'!AN$39-'Summary Data'!AN30*'Summary Data'!AN$40)/17*$A114)</f>
        <v>-0.0217420113861028</v>
      </c>
      <c r="R114" s="172" t="n">
        <f aca="false">('Summary Data'!AO12-('Summary Data'!AO13*'Summary Data'!AO$39-'Summary Data'!AO30*'Summary Data'!AO$40)/17*$A114)</f>
        <v>-0.00699495605353433</v>
      </c>
      <c r="S114" s="172" t="n">
        <f aca="false">('Summary Data'!AP12-('Summary Data'!AP13*'Summary Data'!AP$39-'Summary Data'!AP30*'Summary Data'!AP$40)/17*$A114)</f>
        <v>0.00874169883227919</v>
      </c>
      <c r="T114" s="172" t="n">
        <f aca="false">('Summary Data'!AQ12-('Summary Data'!AQ13*'Summary Data'!AQ$39-'Summary Data'!AQ30*'Summary Data'!AQ$40)/17*$A114)</f>
        <v>0.00458556989473633</v>
      </c>
      <c r="U114" s="172" t="n">
        <f aca="false">('Summary Data'!AR12-('Summary Data'!AR13*'Summary Data'!AR$39-'Summary Data'!AR30*'Summary Data'!AR$40)/17*$A114)</f>
        <v>0.00732140006507896</v>
      </c>
      <c r="V114" s="31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65514200516999</v>
      </c>
    </row>
    <row r="115" customFormat="false" ht="11.25" hidden="false" customHeight="false" outlineLevel="0" collapsed="false">
      <c r="A115" s="313" t="n">
        <v>9</v>
      </c>
      <c r="B115" s="172" t="n">
        <f aca="false">('Summary Data'!Y13-('Summary Data'!Y14*'Summary Data'!Y$39-'Summary Data'!Y31*'Summary Data'!Y$40)/17*$A115)</f>
        <v>0.41988452377178</v>
      </c>
      <c r="C115" s="172" t="n">
        <f aca="false">('Summary Data'!Z13-('Summary Data'!Z14*'Summary Data'!Z$39-'Summary Data'!Z31*'Summary Data'!Z$40)/17*$A115)</f>
        <v>0.474570754920581</v>
      </c>
      <c r="D115" s="172" t="n">
        <f aca="false">('Summary Data'!AA13-('Summary Data'!AA14*'Summary Data'!AA$39-'Summary Data'!AA31*'Summary Data'!AA$40)/17*$A115)</f>
        <v>0.459573834254597</v>
      </c>
      <c r="E115" s="172" t="n">
        <f aca="false">('Summary Data'!AB13-('Summary Data'!AB14*'Summary Data'!AB$39-'Summary Data'!AB31*'Summary Data'!AB$40)/17*$A115)</f>
        <v>0.453042373105333</v>
      </c>
      <c r="F115" s="172" t="n">
        <f aca="false">('Summary Data'!AC13-('Summary Data'!AC14*'Summary Data'!AC$39-'Summary Data'!AC31*'Summary Data'!AC$40)/17*$A115)</f>
        <v>0.492000926024917</v>
      </c>
      <c r="G115" s="172" t="n">
        <f aca="false">('Summary Data'!AD13-('Summary Data'!AD14*'Summary Data'!AD$39-'Summary Data'!AD31*'Summary Data'!AD$40)/17*$A115)</f>
        <v>0.456251946222349</v>
      </c>
      <c r="H115" s="172" t="n">
        <f aca="false">('Summary Data'!AE13-('Summary Data'!AE14*'Summary Data'!AE$39-'Summary Data'!AE31*'Summary Data'!AE$40)/17*$A115)</f>
        <v>0.482491509500791</v>
      </c>
      <c r="I115" s="172" t="n">
        <f aca="false">('Summary Data'!AF13-('Summary Data'!AF14*'Summary Data'!AF$39-'Summary Data'!AF31*'Summary Data'!AF$40)/17*$A115)</f>
        <v>0.462142270693546</v>
      </c>
      <c r="J115" s="172" t="n">
        <f aca="false">('Summary Data'!AG13-('Summary Data'!AG14*'Summary Data'!AG$39-'Summary Data'!AG31*'Summary Data'!AG$40)/17*$A115)</f>
        <v>0.468376127276012</v>
      </c>
      <c r="K115" s="172" t="n">
        <f aca="false">('Summary Data'!AH13-('Summary Data'!AH14*'Summary Data'!AH$39-'Summary Data'!AH31*'Summary Data'!AH$40)/17*$A115)</f>
        <v>0.483431663048893</v>
      </c>
      <c r="L115" s="172" t="n">
        <f aca="false">('Summary Data'!AI13-('Summary Data'!AI14*'Summary Data'!AI$39-'Summary Data'!AI31*'Summary Data'!AI$40)/17*$A115)</f>
        <v>0.473476208402484</v>
      </c>
      <c r="M115" s="172" t="n">
        <f aca="false">('Summary Data'!AJ13-('Summary Data'!AJ14*'Summary Data'!AJ$39-'Summary Data'!AJ31*'Summary Data'!AJ$40)/17*$A115)</f>
        <v>0.466775943645761</v>
      </c>
      <c r="N115" s="172" t="n">
        <f aca="false">('Summary Data'!AK13-('Summary Data'!AK14*'Summary Data'!AK$39-'Summary Data'!AK31*'Summary Data'!AK$40)/17*$A115)</f>
        <v>0.462571592073454</v>
      </c>
      <c r="O115" s="172" t="n">
        <f aca="false">('Summary Data'!AL13-('Summary Data'!AL14*'Summary Data'!AL$39-'Summary Data'!AL31*'Summary Data'!AL$40)/17*$A115)</f>
        <v>0.46529648284486</v>
      </c>
      <c r="P115" s="172" t="n">
        <f aca="false">('Summary Data'!AM13-('Summary Data'!AM14*'Summary Data'!AM$39-'Summary Data'!AM31*'Summary Data'!AM$40)/17*$A115)</f>
        <v>0.450469758242027</v>
      </c>
      <c r="Q115" s="172" t="n">
        <f aca="false">('Summary Data'!AN13-('Summary Data'!AN14*'Summary Data'!AN$39-'Summary Data'!AN31*'Summary Data'!AN$40)/17*$A115)</f>
        <v>0.485265128807453</v>
      </c>
      <c r="R115" s="172" t="n">
        <f aca="false">('Summary Data'!AO13-('Summary Data'!AO14*'Summary Data'!AO$39-'Summary Data'!AO31*'Summary Data'!AO$40)/17*$A115)</f>
        <v>0.462515675933804</v>
      </c>
      <c r="S115" s="172" t="n">
        <f aca="false">('Summary Data'!AP13-('Summary Data'!AP14*'Summary Data'!AP$39-'Summary Data'!AP31*'Summary Data'!AP$40)/17*$A115)</f>
        <v>0.485700003285138</v>
      </c>
      <c r="T115" s="172" t="n">
        <f aca="false">('Summary Data'!AQ13-('Summary Data'!AQ14*'Summary Data'!AQ$39-'Summary Data'!AQ31*'Summary Data'!AQ$40)/17*$A115)</f>
        <v>0.48692725397639</v>
      </c>
      <c r="U115" s="172" t="n">
        <f aca="false">('Summary Data'!AR13-('Summary Data'!AR14*'Summary Data'!AR$39-'Summary Data'!AR31*'Summary Data'!AR$40)/17*$A115)</f>
        <v>0.463404131098206</v>
      </c>
      <c r="V115" s="31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68823689319515</v>
      </c>
    </row>
    <row r="116" customFormat="false" ht="11.25" hidden="false" customHeight="false" outlineLevel="0" collapsed="false">
      <c r="A116" s="313" t="n">
        <v>10</v>
      </c>
      <c r="B116" s="172" t="n">
        <f aca="false">('Summary Data'!Y14-('Summary Data'!Y15*'Summary Data'!Y$39-'Summary Data'!Y32*'Summary Data'!Y$40)/17*$A116)</f>
        <v>0</v>
      </c>
      <c r="C116" s="172" t="n">
        <f aca="false">('Summary Data'!Z14-('Summary Data'!Z15*'Summary Data'!Z$39-'Summary Data'!Z32*'Summary Data'!Z$40)/17*$A116)</f>
        <v>0</v>
      </c>
      <c r="D116" s="172" t="n">
        <f aca="false">('Summary Data'!AA14-('Summary Data'!AA15*'Summary Data'!AA$39-'Summary Data'!AA32*'Summary Data'!AA$40)/17*$A116)</f>
        <v>0</v>
      </c>
      <c r="E116" s="172" t="n">
        <f aca="false">('Summary Data'!AB14-('Summary Data'!AB15*'Summary Data'!AB$39-'Summary Data'!AB32*'Summary Data'!AB$40)/17*$A116)</f>
        <v>0</v>
      </c>
      <c r="F116" s="172" t="n">
        <f aca="false">('Summary Data'!AC14-('Summary Data'!AC15*'Summary Data'!AC$39-'Summary Data'!AC32*'Summary Data'!AC$40)/17*$A116)</f>
        <v>0</v>
      </c>
      <c r="G116" s="172" t="n">
        <f aca="false">('Summary Data'!AD14-('Summary Data'!AD15*'Summary Data'!AD$39-'Summary Data'!AD32*'Summary Data'!AD$40)/17*$A116)</f>
        <v>0</v>
      </c>
      <c r="H116" s="172" t="n">
        <f aca="false">('Summary Data'!AE14-('Summary Data'!AE15*'Summary Data'!AE$39-'Summary Data'!AE32*'Summary Data'!AE$40)/17*$A116)</f>
        <v>0</v>
      </c>
      <c r="I116" s="172" t="n">
        <f aca="false">('Summary Data'!AF14-('Summary Data'!AF15*'Summary Data'!AF$39-'Summary Data'!AF32*'Summary Data'!AF$40)/17*$A116)</f>
        <v>0</v>
      </c>
      <c r="J116" s="172" t="n">
        <f aca="false">('Summary Data'!AG14-('Summary Data'!AG15*'Summary Data'!AG$39-'Summary Data'!AG32*'Summary Data'!AG$40)/17*$A116)</f>
        <v>0</v>
      </c>
      <c r="K116" s="172" t="n">
        <f aca="false">('Summary Data'!AH14-('Summary Data'!AH15*'Summary Data'!AH$39-'Summary Data'!AH32*'Summary Data'!AH$40)/17*$A116)</f>
        <v>0</v>
      </c>
      <c r="L116" s="172" t="n">
        <f aca="false">('Summary Data'!AI14-('Summary Data'!AI15*'Summary Data'!AI$39-'Summary Data'!AI32*'Summary Data'!AI$40)/17*$A116)</f>
        <v>0</v>
      </c>
      <c r="M116" s="172" t="n">
        <f aca="false">('Summary Data'!AJ14-('Summary Data'!AJ15*'Summary Data'!AJ$39-'Summary Data'!AJ32*'Summary Data'!AJ$40)/17*$A116)</f>
        <v>0</v>
      </c>
      <c r="N116" s="172" t="n">
        <f aca="false">('Summary Data'!AK14-('Summary Data'!AK15*'Summary Data'!AK$39-'Summary Data'!AK32*'Summary Data'!AK$40)/17*$A116)</f>
        <v>0</v>
      </c>
      <c r="O116" s="172" t="n">
        <f aca="false">('Summary Data'!AL14-('Summary Data'!AL15*'Summary Data'!AL$39-'Summary Data'!AL32*'Summary Data'!AL$40)/17*$A116)</f>
        <v>0</v>
      </c>
      <c r="P116" s="172" t="n">
        <f aca="false">('Summary Data'!AM14-('Summary Data'!AM15*'Summary Data'!AM$39-'Summary Data'!AM32*'Summary Data'!AM$40)/17*$A116)</f>
        <v>0</v>
      </c>
      <c r="Q116" s="172" t="n">
        <f aca="false">('Summary Data'!AN14-('Summary Data'!AN15*'Summary Data'!AN$39-'Summary Data'!AN32*'Summary Data'!AN$40)/17*$A116)</f>
        <v>0</v>
      </c>
      <c r="R116" s="172" t="n">
        <f aca="false">('Summary Data'!AO14-('Summary Data'!AO15*'Summary Data'!AO$39-'Summary Data'!AO32*'Summary Data'!AO$40)/17*$A116)</f>
        <v>0</v>
      </c>
      <c r="S116" s="172" t="n">
        <f aca="false">('Summary Data'!AP14-('Summary Data'!AP15*'Summary Data'!AP$39-'Summary Data'!AP32*'Summary Data'!AP$40)/17*$A116)</f>
        <v>0</v>
      </c>
      <c r="T116" s="172" t="n">
        <f aca="false">('Summary Data'!AQ14-('Summary Data'!AQ15*'Summary Data'!AQ$39-'Summary Data'!AQ32*'Summary Data'!AQ$40)/17*$A116)</f>
        <v>0</v>
      </c>
      <c r="U116" s="172" t="n">
        <f aca="false">('Summary Data'!AR14-('Summary Data'!AR15*'Summary Data'!AR$39-'Summary Data'!AR32*'Summary Data'!AR$40)/17*$A116)</f>
        <v>0</v>
      </c>
      <c r="V116" s="31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3" t="n">
        <v>11</v>
      </c>
      <c r="B117" s="172" t="n">
        <f aca="false">('Summary Data'!Y15-('Summary Data'!Y16*'Summary Data'!Y$39-'Summary Data'!Y33*'Summary Data'!Y$40)/17*$A117)</f>
        <v>0.617476018018572</v>
      </c>
      <c r="C117" s="172" t="n">
        <f aca="false">('Summary Data'!Z15-('Summary Data'!Z16*'Summary Data'!Z$39-'Summary Data'!Z33*'Summary Data'!Z$40)/17*$A117)</f>
        <v>0.746428978407781</v>
      </c>
      <c r="D117" s="172" t="n">
        <f aca="false">('Summary Data'!AA15-('Summary Data'!AA16*'Summary Data'!AA$39-'Summary Data'!AA33*'Summary Data'!AA$40)/17*$A117)</f>
        <v>0.743907485931394</v>
      </c>
      <c r="E117" s="172" t="n">
        <f aca="false">('Summary Data'!AB15-('Summary Data'!AB16*'Summary Data'!AB$39-'Summary Data'!AB33*'Summary Data'!AB$40)/17*$A117)</f>
        <v>0.751271096093902</v>
      </c>
      <c r="F117" s="172" t="n">
        <f aca="false">('Summary Data'!AC15-('Summary Data'!AC16*'Summary Data'!AC$39-'Summary Data'!AC33*'Summary Data'!AC$40)/17*$A117)</f>
        <v>0.750248212341805</v>
      </c>
      <c r="G117" s="172" t="n">
        <f aca="false">('Summary Data'!AD15-('Summary Data'!AD16*'Summary Data'!AD$39-'Summary Data'!AD33*'Summary Data'!AD$40)/17*$A117)</f>
        <v>0.758911638582986</v>
      </c>
      <c r="H117" s="172" t="n">
        <f aca="false">('Summary Data'!AE15-('Summary Data'!AE16*'Summary Data'!AE$39-'Summary Data'!AE33*'Summary Data'!AE$40)/17*$A117)</f>
        <v>0.748070204493153</v>
      </c>
      <c r="I117" s="172" t="n">
        <f aca="false">('Summary Data'!AF15-('Summary Data'!AF16*'Summary Data'!AF$39-'Summary Data'!AF33*'Summary Data'!AF$40)/17*$A117)</f>
        <v>0.747781949861823</v>
      </c>
      <c r="J117" s="172" t="n">
        <f aca="false">('Summary Data'!AG15-('Summary Data'!AG16*'Summary Data'!AG$39-'Summary Data'!AG33*'Summary Data'!AG$40)/17*$A117)</f>
        <v>0.752000265059089</v>
      </c>
      <c r="K117" s="172" t="n">
        <f aca="false">('Summary Data'!AH15-('Summary Data'!AH16*'Summary Data'!AH$39-'Summary Data'!AH33*'Summary Data'!AH$40)/17*$A117)</f>
        <v>0.750592591990523</v>
      </c>
      <c r="L117" s="172" t="n">
        <f aca="false">('Summary Data'!AI15-('Summary Data'!AI16*'Summary Data'!AI$39-'Summary Data'!AI33*'Summary Data'!AI$40)/17*$A117)</f>
        <v>0.756880140849468</v>
      </c>
      <c r="M117" s="172" t="n">
        <f aca="false">('Summary Data'!AJ15-('Summary Data'!AJ16*'Summary Data'!AJ$39-'Summary Data'!AJ33*'Summary Data'!AJ$40)/17*$A117)</f>
        <v>0.750090367434622</v>
      </c>
      <c r="N117" s="172" t="n">
        <f aca="false">('Summary Data'!AK15-('Summary Data'!AK16*'Summary Data'!AK$39-'Summary Data'!AK33*'Summary Data'!AK$40)/17*$A117)</f>
        <v>0.752428616235794</v>
      </c>
      <c r="O117" s="172" t="n">
        <f aca="false">('Summary Data'!AL15-('Summary Data'!AL16*'Summary Data'!AL$39-'Summary Data'!AL33*'Summary Data'!AL$40)/17*$A117)</f>
        <v>0.763349117759723</v>
      </c>
      <c r="P117" s="172" t="n">
        <f aca="false">('Summary Data'!AM15-('Summary Data'!AM16*'Summary Data'!AM$39-'Summary Data'!AM33*'Summary Data'!AM$40)/17*$A117)</f>
        <v>0.759648863867578</v>
      </c>
      <c r="Q117" s="172" t="n">
        <f aca="false">('Summary Data'!AN15-('Summary Data'!AN16*'Summary Data'!AN$39-'Summary Data'!AN33*'Summary Data'!AN$40)/17*$A117)</f>
        <v>0.749785233766732</v>
      </c>
      <c r="R117" s="172" t="n">
        <f aca="false">('Summary Data'!AO15-('Summary Data'!AO16*'Summary Data'!AO$39-'Summary Data'!AO33*'Summary Data'!AO$40)/17*$A117)</f>
        <v>0.744744199335201</v>
      </c>
      <c r="S117" s="172" t="n">
        <f aca="false">('Summary Data'!AP15-('Summary Data'!AP16*'Summary Data'!AP$39-'Summary Data'!AP33*'Summary Data'!AP$40)/17*$A117)</f>
        <v>0.743505022102395</v>
      </c>
      <c r="T117" s="172" t="n">
        <f aca="false">('Summary Data'!AQ15-('Summary Data'!AQ16*'Summary Data'!AQ$39-'Summary Data'!AQ33*'Summary Data'!AQ$40)/17*$A117)</f>
        <v>0.740039951923899</v>
      </c>
      <c r="U117" s="172" t="n">
        <f aca="false">('Summary Data'!AR15-('Summary Data'!AR16*'Summary Data'!AR$39-'Summary Data'!AR33*'Summary Data'!AR$40)/17*$A117)</f>
        <v>0.658938637847566</v>
      </c>
      <c r="V117" s="31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3490041040094</v>
      </c>
    </row>
    <row r="118" customFormat="false" ht="11.25" hidden="false" customHeight="false" outlineLevel="0" collapsed="false">
      <c r="A118" s="313" t="n">
        <v>12</v>
      </c>
      <c r="B118" s="316" t="n">
        <f aca="false">('Summary Data'!Y16-('Summary Data'!Y17*'Summary Data'!Y$39-'Summary Data'!Y34*'Summary Data'!Y$40)/17*$A118)*10</f>
        <v>-0.00956809459631574</v>
      </c>
      <c r="C118" s="316" t="n">
        <f aca="false">('Summary Data'!Z16-('Summary Data'!Z17*'Summary Data'!Z$39-'Summary Data'!Z34*'Summary Data'!Z$40)/17*$A118)*10</f>
        <v>-0.00916967072171397</v>
      </c>
      <c r="D118" s="316" t="n">
        <f aca="false">('Summary Data'!AA16-('Summary Data'!AA17*'Summary Data'!AA$39-'Summary Data'!AA34*'Summary Data'!AA$40)/17*$A118)*10</f>
        <v>-0.021827392335996</v>
      </c>
      <c r="E118" s="316" t="n">
        <f aca="false">('Summary Data'!AB16-('Summary Data'!AB17*'Summary Data'!AB$39-'Summary Data'!AB34*'Summary Data'!AB$40)/17*$A118)*10</f>
        <v>0.0041541787008104</v>
      </c>
      <c r="F118" s="316" t="n">
        <f aca="false">('Summary Data'!AC16-('Summary Data'!AC17*'Summary Data'!AC$39-'Summary Data'!AC34*'Summary Data'!AC$40)/17*$A118)*10</f>
        <v>0.0157395147426628</v>
      </c>
      <c r="G118" s="316" t="n">
        <f aca="false">('Summary Data'!AD16-('Summary Data'!AD17*'Summary Data'!AD$39-'Summary Data'!AD34*'Summary Data'!AD$40)/17*$A118)*10</f>
        <v>0.0519113932073221</v>
      </c>
      <c r="H118" s="316" t="n">
        <f aca="false">('Summary Data'!AE16-('Summary Data'!AE17*'Summary Data'!AE$39-'Summary Data'!AE34*'Summary Data'!AE$40)/17*$A118)*10</f>
        <v>-0.00368923074687427</v>
      </c>
      <c r="I118" s="316" t="n">
        <f aca="false">('Summary Data'!AF16-('Summary Data'!AF17*'Summary Data'!AF$39-'Summary Data'!AF34*'Summary Data'!AF$40)/17*$A118)*10</f>
        <v>0.0476496763454812</v>
      </c>
      <c r="J118" s="316" t="n">
        <f aca="false">('Summary Data'!AG16-('Summary Data'!AG17*'Summary Data'!AG$39-'Summary Data'!AG34*'Summary Data'!AG$40)/17*$A118)*10</f>
        <v>0.00112467858351203</v>
      </c>
      <c r="K118" s="316" t="n">
        <f aca="false">('Summary Data'!AH16-('Summary Data'!AH17*'Summary Data'!AH$39-'Summary Data'!AH34*'Summary Data'!AH$40)/17*$A118)*10</f>
        <v>0.00328223237157901</v>
      </c>
      <c r="L118" s="316" t="n">
        <f aca="false">('Summary Data'!AI16-('Summary Data'!AI17*'Summary Data'!AI$39-'Summary Data'!AI34*'Summary Data'!AI$40)/17*$A118)*10</f>
        <v>-0.0145296579888954</v>
      </c>
      <c r="M118" s="316" t="n">
        <f aca="false">('Summary Data'!AJ16-('Summary Data'!AJ17*'Summary Data'!AJ$39-'Summary Data'!AJ34*'Summary Data'!AJ$40)/17*$A118)*10</f>
        <v>0.00896794148032606</v>
      </c>
      <c r="N118" s="316" t="n">
        <f aca="false">('Summary Data'!AK16-('Summary Data'!AK17*'Summary Data'!AK$39-'Summary Data'!AK34*'Summary Data'!AK$40)/17*$A118)*10</f>
        <v>0.00249237739843064</v>
      </c>
      <c r="O118" s="316" t="n">
        <f aca="false">('Summary Data'!AL16-('Summary Data'!AL17*'Summary Data'!AL$39-'Summary Data'!AL34*'Summary Data'!AL$40)/17*$A118)*10</f>
        <v>-0.0434042003939229</v>
      </c>
      <c r="P118" s="316" t="n">
        <f aca="false">('Summary Data'!AM16-('Summary Data'!AM17*'Summary Data'!AM$39-'Summary Data'!AM34*'Summary Data'!AM$40)/17*$A118)*10</f>
        <v>-0.0459156045520739</v>
      </c>
      <c r="Q118" s="316" t="n">
        <f aca="false">('Summary Data'!AN16-('Summary Data'!AN17*'Summary Data'!AN$39-'Summary Data'!AN34*'Summary Data'!AN$40)/17*$A118)*10</f>
        <v>-0.0137316163599766</v>
      </c>
      <c r="R118" s="316" t="n">
        <f aca="false">('Summary Data'!AO16-('Summary Data'!AO17*'Summary Data'!AO$39-'Summary Data'!AO34*'Summary Data'!AO$40)/17*$A118)*10</f>
        <v>-0.0268805644856458</v>
      </c>
      <c r="S118" s="316" t="n">
        <f aca="false">('Summary Data'!AP16-('Summary Data'!AP17*'Summary Data'!AP$39-'Summary Data'!AP34*'Summary Data'!AP$40)/17*$A118)*10</f>
        <v>0.0213276556257893</v>
      </c>
      <c r="T118" s="316" t="n">
        <f aca="false">('Summary Data'!AQ16-('Summary Data'!AQ17*'Summary Data'!AQ$39-'Summary Data'!AQ34*'Summary Data'!AQ$40)/17*$A118)*10</f>
        <v>0.0226351329744249</v>
      </c>
      <c r="U118" s="316" t="n">
        <f aca="false">('Summary Data'!AR16-('Summary Data'!AR17*'Summary Data'!AR$39-'Summary Data'!AR34*'Summary Data'!AR$40)/17*$A118)*10</f>
        <v>0.0100180204257373</v>
      </c>
      <c r="V118" s="31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4.30748956102046E-006</v>
      </c>
      <c r="Y118" s="317" t="s">
        <v>275</v>
      </c>
    </row>
    <row r="119" customFormat="false" ht="11.25" hidden="false" customHeight="false" outlineLevel="0" collapsed="false">
      <c r="A119" s="313" t="n">
        <v>13</v>
      </c>
      <c r="B119" s="316" t="n">
        <f aca="false">('Summary Data'!Y17-('Summary Data'!Y18*'Summary Data'!Y$39-'Summary Data'!Y35*'Summary Data'!Y$40)/17*$A119)*10</f>
        <v>0.939865253428811</v>
      </c>
      <c r="C119" s="316" t="n">
        <f aca="false">('Summary Data'!Z17-('Summary Data'!Z18*'Summary Data'!Z$39-'Summary Data'!Z35*'Summary Data'!Z$40)/17*$A119)*10</f>
        <v>0.668625261571206</v>
      </c>
      <c r="D119" s="316" t="n">
        <f aca="false">('Summary Data'!AA17-('Summary Data'!AA18*'Summary Data'!AA$39-'Summary Data'!AA35*'Summary Data'!AA$40)/17*$A119)*10</f>
        <v>0.666551090385969</v>
      </c>
      <c r="E119" s="316" t="n">
        <f aca="false">('Summary Data'!AB17-('Summary Data'!AB18*'Summary Data'!AB$39-'Summary Data'!AB35*'Summary Data'!AB$40)/17*$A119)*10</f>
        <v>0.629519490151805</v>
      </c>
      <c r="F119" s="316" t="n">
        <f aca="false">('Summary Data'!AC17-('Summary Data'!AC18*'Summary Data'!AC$39-'Summary Data'!AC35*'Summary Data'!AC$40)/17*$A119)*10</f>
        <v>0.585724477099814</v>
      </c>
      <c r="G119" s="316" t="n">
        <f aca="false">('Summary Data'!AD17-('Summary Data'!AD18*'Summary Data'!AD$39-'Summary Data'!AD35*'Summary Data'!AD$40)/17*$A119)*10</f>
        <v>0.567906968333426</v>
      </c>
      <c r="H119" s="316" t="n">
        <f aca="false">('Summary Data'!AE17-('Summary Data'!AE18*'Summary Data'!AE$39-'Summary Data'!AE35*'Summary Data'!AE$40)/17*$A119)*10</f>
        <v>0.546661103415597</v>
      </c>
      <c r="I119" s="316" t="n">
        <f aca="false">('Summary Data'!AF17-('Summary Data'!AF18*'Summary Data'!AF$39-'Summary Data'!AF35*'Summary Data'!AF$40)/17*$A119)*10</f>
        <v>0.606327109095481</v>
      </c>
      <c r="J119" s="316" t="n">
        <f aca="false">('Summary Data'!AG17-('Summary Data'!AG18*'Summary Data'!AG$39-'Summary Data'!AG35*'Summary Data'!AG$40)/17*$A119)*10</f>
        <v>0.619541680282917</v>
      </c>
      <c r="K119" s="316" t="n">
        <f aca="false">('Summary Data'!AH17-('Summary Data'!AH18*'Summary Data'!AH$39-'Summary Data'!AH35*'Summary Data'!AH$40)/17*$A119)*10</f>
        <v>0.63211505153652</v>
      </c>
      <c r="L119" s="316" t="n">
        <f aca="false">('Summary Data'!AI17-('Summary Data'!AI18*'Summary Data'!AI$39-'Summary Data'!AI35*'Summary Data'!AI$40)/17*$A119)*10</f>
        <v>0.622405591434798</v>
      </c>
      <c r="M119" s="316" t="n">
        <f aca="false">('Summary Data'!AJ17-('Summary Data'!AJ18*'Summary Data'!AJ$39-'Summary Data'!AJ35*'Summary Data'!AJ$40)/17*$A119)*10</f>
        <v>0.614932607388759</v>
      </c>
      <c r="N119" s="316" t="n">
        <f aca="false">('Summary Data'!AK17-('Summary Data'!AK18*'Summary Data'!AK$39-'Summary Data'!AK35*'Summary Data'!AK$40)/17*$A119)*10</f>
        <v>0.670828021778082</v>
      </c>
      <c r="O119" s="316" t="n">
        <f aca="false">('Summary Data'!AL17-('Summary Data'!AL18*'Summary Data'!AL$39-'Summary Data'!AL35*'Summary Data'!AL$40)/17*$A119)*10</f>
        <v>0.584909597947218</v>
      </c>
      <c r="P119" s="316" t="n">
        <f aca="false">('Summary Data'!AM17-('Summary Data'!AM18*'Summary Data'!AM$39-'Summary Data'!AM35*'Summary Data'!AM$40)/17*$A119)*10</f>
        <v>0.61783038228699</v>
      </c>
      <c r="Q119" s="316" t="n">
        <f aca="false">('Summary Data'!AN17-('Summary Data'!AN18*'Summary Data'!AN$39-'Summary Data'!AN35*'Summary Data'!AN$40)/17*$A119)*10</f>
        <v>0.633372878813116</v>
      </c>
      <c r="R119" s="316" t="n">
        <f aca="false">('Summary Data'!AO17-('Summary Data'!AO18*'Summary Data'!AO$39-'Summary Data'!AO35*'Summary Data'!AO$40)/17*$A119)*10</f>
        <v>0.641337919186202</v>
      </c>
      <c r="S119" s="316" t="n">
        <f aca="false">('Summary Data'!AP17-('Summary Data'!AP18*'Summary Data'!AP$39-'Summary Data'!AP35*'Summary Data'!AP$40)/17*$A119)*10</f>
        <v>0.609617020211653</v>
      </c>
      <c r="T119" s="316" t="n">
        <f aca="false">('Summary Data'!AQ17-('Summary Data'!AQ18*'Summary Data'!AQ$39-'Summary Data'!AQ35*'Summary Data'!AQ$40)/17*$A119)*10</f>
        <v>0.624983782275892</v>
      </c>
      <c r="U119" s="316" t="n">
        <f aca="false">('Summary Data'!AR17-('Summary Data'!AR18*'Summary Data'!AR$39-'Summary Data'!AR35*'Summary Data'!AR$40)/17*$A119)*10</f>
        <v>0.55518072382376</v>
      </c>
      <c r="V119" s="31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6761803110129</v>
      </c>
      <c r="Y119" s="317" t="s">
        <v>275</v>
      </c>
    </row>
    <row r="120" customFormat="false" ht="11.25" hidden="false" customHeight="false" outlineLevel="0" collapsed="false">
      <c r="A120" s="313" t="n">
        <v>14</v>
      </c>
      <c r="B120" s="316" t="n">
        <f aca="false">('Summary Data'!Y18-('Summary Data'!Y19*'Summary Data'!Y$39-'Summary Data'!Y36*'Summary Data'!Y$40)/17*$A120)*10</f>
        <v>0.0330226246290763</v>
      </c>
      <c r="C120" s="316" t="n">
        <f aca="false">('Summary Data'!Z18-('Summary Data'!Z19*'Summary Data'!Z$39-'Summary Data'!Z36*'Summary Data'!Z$40)/17*$A120)*10</f>
        <v>-0.0202688086537813</v>
      </c>
      <c r="D120" s="316" t="n">
        <f aca="false">('Summary Data'!AA18-('Summary Data'!AA19*'Summary Data'!AA$39-'Summary Data'!AA36*'Summary Data'!AA$40)/17*$A120)*10</f>
        <v>-0.0163447840510724</v>
      </c>
      <c r="E120" s="316" t="n">
        <f aca="false">('Summary Data'!AB18-('Summary Data'!AB19*'Summary Data'!AB$39-'Summary Data'!AB36*'Summary Data'!AB$40)/17*$A120)*10</f>
        <v>9.57226051970326E-005</v>
      </c>
      <c r="F120" s="316" t="n">
        <f aca="false">('Summary Data'!AC18-('Summary Data'!AC19*'Summary Data'!AC$39-'Summary Data'!AC36*'Summary Data'!AC$40)/17*$A120)*10</f>
        <v>-0.0161751092749883</v>
      </c>
      <c r="G120" s="316" t="n">
        <f aca="false">('Summary Data'!AD18-('Summary Data'!AD19*'Summary Data'!AD$39-'Summary Data'!AD36*'Summary Data'!AD$40)/17*$A120)*10</f>
        <v>0.0039844035752523</v>
      </c>
      <c r="H120" s="316" t="n">
        <f aca="false">('Summary Data'!AE18-('Summary Data'!AE19*'Summary Data'!AE$39-'Summary Data'!AE36*'Summary Data'!AE$40)/17*$A120)*10</f>
        <v>-0.0253479715319084</v>
      </c>
      <c r="I120" s="316" t="n">
        <f aca="false">('Summary Data'!AF18-('Summary Data'!AF19*'Summary Data'!AF$39-'Summary Data'!AF36*'Summary Data'!AF$40)/17*$A120)*10</f>
        <v>0.0111961065396267</v>
      </c>
      <c r="J120" s="316" t="n">
        <f aca="false">('Summary Data'!AG18-('Summary Data'!AG19*'Summary Data'!AG$39-'Summary Data'!AG36*'Summary Data'!AG$40)/17*$A120)*10</f>
        <v>-0.000318467293883582</v>
      </c>
      <c r="K120" s="316" t="n">
        <f aca="false">('Summary Data'!AH18-('Summary Data'!AH19*'Summary Data'!AH$39-'Summary Data'!AH36*'Summary Data'!AH$40)/17*$A120)*10</f>
        <v>0.00531601726296307</v>
      </c>
      <c r="L120" s="316" t="n">
        <f aca="false">('Summary Data'!AI18-('Summary Data'!AI19*'Summary Data'!AI$39-'Summary Data'!AI36*'Summary Data'!AI$40)/17*$A120)*10</f>
        <v>0.0190431468416133</v>
      </c>
      <c r="M120" s="316" t="n">
        <f aca="false">('Summary Data'!AJ18-('Summary Data'!AJ19*'Summary Data'!AJ$39-'Summary Data'!AJ36*'Summary Data'!AJ$40)/17*$A120)*10</f>
        <v>-0.0199330105414945</v>
      </c>
      <c r="N120" s="316" t="n">
        <f aca="false">('Summary Data'!AK18-('Summary Data'!AK19*'Summary Data'!AK$39-'Summary Data'!AK36*'Summary Data'!AK$40)/17*$A120)*10</f>
        <v>0.00753996035126511</v>
      </c>
      <c r="O120" s="316" t="n">
        <f aca="false">('Summary Data'!AL18-('Summary Data'!AL19*'Summary Data'!AL$39-'Summary Data'!AL36*'Summary Data'!AL$40)/17*$A120)*10</f>
        <v>-0.000856967603801839</v>
      </c>
      <c r="P120" s="316" t="n">
        <f aca="false">('Summary Data'!AM18-('Summary Data'!AM19*'Summary Data'!AM$39-'Summary Data'!AM36*'Summary Data'!AM$40)/17*$A120)*10</f>
        <v>-0.0350827355175925</v>
      </c>
      <c r="Q120" s="316" t="n">
        <f aca="false">('Summary Data'!AN18-('Summary Data'!AN19*'Summary Data'!AN$39-'Summary Data'!AN36*'Summary Data'!AN$40)/17*$A120)*10</f>
        <v>-0.0240136029381873</v>
      </c>
      <c r="R120" s="316" t="n">
        <f aca="false">('Summary Data'!AO18-('Summary Data'!AO19*'Summary Data'!AO$39-'Summary Data'!AO36*'Summary Data'!AO$40)/17*$A120)*10</f>
        <v>-0.00760691177274246</v>
      </c>
      <c r="S120" s="316" t="n">
        <f aca="false">('Summary Data'!AP18-('Summary Data'!AP19*'Summary Data'!AP$39-'Summary Data'!AP36*'Summary Data'!AP$40)/17*$A120)*10</f>
        <v>0.00140774148388087</v>
      </c>
      <c r="T120" s="316" t="n">
        <f aca="false">('Summary Data'!AQ18-('Summary Data'!AQ19*'Summary Data'!AQ$39-'Summary Data'!AQ36*'Summary Data'!AQ$40)/17*$A120)*10</f>
        <v>0.0071351937272724</v>
      </c>
      <c r="U120" s="316" t="n">
        <f aca="false">('Summary Data'!AR18-('Summary Data'!AR19*'Summary Data'!AR$39-'Summary Data'!AR36*'Summary Data'!AR$40)/17*$A120)*10</f>
        <v>-0.0110249735153661</v>
      </c>
      <c r="V120" s="31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509038541177955</v>
      </c>
      <c r="Y120" s="317" t="s">
        <v>275</v>
      </c>
    </row>
    <row r="121" customFormat="false" ht="11.25" hidden="false" customHeight="false" outlineLevel="0" collapsed="false">
      <c r="A121" s="313" t="n">
        <v>15</v>
      </c>
      <c r="B121" s="316" t="n">
        <f aca="false">('Summary Data'!Y19-('Summary Data'!Y20*'Summary Data'!Y$39-'Summary Data'!Y37*'Summary Data'!Y$40)/17*$A121)*10</f>
        <v>0.143914</v>
      </c>
      <c r="C121" s="316" t="n">
        <f aca="false">('Summary Data'!Z19-('Summary Data'!Z20*'Summary Data'!Z$39-'Summary Data'!Z37*'Summary Data'!Z$40)/17*$A121)*10</f>
        <v>0.5362995</v>
      </c>
      <c r="D121" s="316" t="n">
        <f aca="false">('Summary Data'!AA19-('Summary Data'!AA20*'Summary Data'!AA$39-'Summary Data'!AA37*'Summary Data'!AA$40)/17*$A121)*10</f>
        <v>0.5645999</v>
      </c>
      <c r="E121" s="316" t="n">
        <f aca="false">('Summary Data'!AB19-('Summary Data'!AB20*'Summary Data'!AB$39-'Summary Data'!AB37*'Summary Data'!AB$40)/17*$A121)*10</f>
        <v>0.5848259</v>
      </c>
      <c r="F121" s="316" t="n">
        <f aca="false">('Summary Data'!AC19-('Summary Data'!AC20*'Summary Data'!AC$39-'Summary Data'!AC37*'Summary Data'!AC$40)/17*$A121)*10</f>
        <v>0.5505646</v>
      </c>
      <c r="G121" s="316" t="n">
        <f aca="false">('Summary Data'!AD19-('Summary Data'!AD20*'Summary Data'!AD$39-'Summary Data'!AD37*'Summary Data'!AD$40)/17*$A121)*10</f>
        <v>0.5530432</v>
      </c>
      <c r="H121" s="316" t="n">
        <f aca="false">('Summary Data'!AE19-('Summary Data'!AE20*'Summary Data'!AE$39-'Summary Data'!AE37*'Summary Data'!AE$40)/17*$A121)*10</f>
        <v>0.5304127</v>
      </c>
      <c r="I121" s="316" t="n">
        <f aca="false">('Summary Data'!AF19-('Summary Data'!AF20*'Summary Data'!AF$39-'Summary Data'!AF37*'Summary Data'!AF$40)/17*$A121)*10</f>
        <v>0.5488937</v>
      </c>
      <c r="J121" s="316" t="n">
        <f aca="false">('Summary Data'!AG19-('Summary Data'!AG20*'Summary Data'!AG$39-'Summary Data'!AG37*'Summary Data'!AG$40)/17*$A121)*10</f>
        <v>0.5772571</v>
      </c>
      <c r="K121" s="316" t="n">
        <f aca="false">('Summary Data'!AH19-('Summary Data'!AH20*'Summary Data'!AH$39-'Summary Data'!AH37*'Summary Data'!AH$40)/17*$A121)*10</f>
        <v>0.5660242</v>
      </c>
      <c r="L121" s="316" t="n">
        <f aca="false">('Summary Data'!AI19-('Summary Data'!AI20*'Summary Data'!AI$39-'Summary Data'!AI37*'Summary Data'!AI$40)/17*$A121)*10</f>
        <v>0.5765917</v>
      </c>
      <c r="M121" s="316" t="n">
        <f aca="false">('Summary Data'!AJ19-('Summary Data'!AJ20*'Summary Data'!AJ$39-'Summary Data'!AJ37*'Summary Data'!AJ$40)/17*$A121)*10</f>
        <v>0.5054762</v>
      </c>
      <c r="N121" s="316" t="n">
        <f aca="false">('Summary Data'!AK19-('Summary Data'!AK20*'Summary Data'!AK$39-'Summary Data'!AK37*'Summary Data'!AK$40)/17*$A121)*10</f>
        <v>0.5934243</v>
      </c>
      <c r="O121" s="316" t="n">
        <f aca="false">('Summary Data'!AL19-('Summary Data'!AL20*'Summary Data'!AL$39-'Summary Data'!AL37*'Summary Data'!AL$40)/17*$A121)*10</f>
        <v>0.568441</v>
      </c>
      <c r="P121" s="316" t="n">
        <f aca="false">('Summary Data'!AM19-('Summary Data'!AM20*'Summary Data'!AM$39-'Summary Data'!AM37*'Summary Data'!AM$40)/17*$A121)*10</f>
        <v>0.5701017</v>
      </c>
      <c r="Q121" s="316" t="n">
        <f aca="false">('Summary Data'!AN19-('Summary Data'!AN20*'Summary Data'!AN$39-'Summary Data'!AN37*'Summary Data'!AN$40)/17*$A121)*10</f>
        <v>0.5449494</v>
      </c>
      <c r="R121" s="316" t="n">
        <f aca="false">('Summary Data'!AO19-('Summary Data'!AO20*'Summary Data'!AO$39-'Summary Data'!AO37*'Summary Data'!AO$40)/17*$A121)*10</f>
        <v>0.5777846</v>
      </c>
      <c r="S121" s="316" t="n">
        <f aca="false">('Summary Data'!AP19-('Summary Data'!AP20*'Summary Data'!AP$39-'Summary Data'!AP37*'Summary Data'!AP$40)/17*$A121)*10</f>
        <v>0.5344507</v>
      </c>
      <c r="T121" s="316" t="n">
        <f aca="false">('Summary Data'!AQ19-('Summary Data'!AQ20*'Summary Data'!AQ$39-'Summary Data'!AQ37*'Summary Data'!AQ$40)/17*$A121)*10</f>
        <v>0.5355747</v>
      </c>
      <c r="U121" s="316" t="n">
        <f aca="false">('Summary Data'!AR19-('Summary Data'!AR20*'Summary Data'!AR$39-'Summary Data'!AR37*'Summary Data'!AR$40)/17*$A121)*10</f>
        <v>0.4339097</v>
      </c>
      <c r="V121" s="31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40006805408073</v>
      </c>
      <c r="Y121" s="317" t="s">
        <v>275</v>
      </c>
    </row>
    <row r="122" customFormat="false" ht="11.25" hidden="false" customHeight="false" outlineLevel="0" collapsed="false">
      <c r="A122" s="313" t="n">
        <v>16</v>
      </c>
      <c r="B122" s="316" t="n">
        <f aca="false">('Summary Data'!Y20-('Summary Data'!Y21*'Summary Data'!Y$39-'Summary Data'!Y38*'Summary Data'!Y$40)/17*$A122)*10</f>
        <v>0</v>
      </c>
      <c r="C122" s="316" t="n">
        <f aca="false">('Summary Data'!Z20-('Summary Data'!Z21*'Summary Data'!Z$39-'Summary Data'!Z38*'Summary Data'!Z$40)/17*$A122)*10</f>
        <v>0</v>
      </c>
      <c r="D122" s="316" t="n">
        <f aca="false">('Summary Data'!AA20-('Summary Data'!AA21*'Summary Data'!AA$39-'Summary Data'!AA38*'Summary Data'!AA$40)/17*$A122)*10</f>
        <v>0</v>
      </c>
      <c r="E122" s="316" t="n">
        <f aca="false">('Summary Data'!AB20-('Summary Data'!AB21*'Summary Data'!AB$39-'Summary Data'!AB38*'Summary Data'!AB$40)/17*$A122)*10</f>
        <v>0</v>
      </c>
      <c r="F122" s="316" t="n">
        <f aca="false">('Summary Data'!AC20-('Summary Data'!AC21*'Summary Data'!AC$39-'Summary Data'!AC38*'Summary Data'!AC$40)/17*$A122)*10</f>
        <v>0</v>
      </c>
      <c r="G122" s="316" t="n">
        <f aca="false">('Summary Data'!AD20-('Summary Data'!AD21*'Summary Data'!AD$39-'Summary Data'!AD38*'Summary Data'!AD$40)/17*$A122)*10</f>
        <v>0</v>
      </c>
      <c r="H122" s="316" t="n">
        <f aca="false">('Summary Data'!AE20-('Summary Data'!AE21*'Summary Data'!AE$39-'Summary Data'!AE38*'Summary Data'!AE$40)/17*$A122)*10</f>
        <v>0</v>
      </c>
      <c r="I122" s="316" t="n">
        <f aca="false">('Summary Data'!AF20-('Summary Data'!AF21*'Summary Data'!AF$39-'Summary Data'!AF38*'Summary Data'!AF$40)/17*$A122)*10</f>
        <v>0</v>
      </c>
      <c r="J122" s="316" t="n">
        <f aca="false">('Summary Data'!AG20-('Summary Data'!AG21*'Summary Data'!AG$39-'Summary Data'!AG38*'Summary Data'!AG$40)/17*$A122)*10</f>
        <v>0</v>
      </c>
      <c r="K122" s="316" t="n">
        <f aca="false">('Summary Data'!AH20-('Summary Data'!AH21*'Summary Data'!AH$39-'Summary Data'!AH38*'Summary Data'!AH$40)/17*$A122)*10</f>
        <v>0</v>
      </c>
      <c r="L122" s="316" t="n">
        <f aca="false">('Summary Data'!AI20-('Summary Data'!AI21*'Summary Data'!AI$39-'Summary Data'!AI38*'Summary Data'!AI$40)/17*$A122)*10</f>
        <v>0</v>
      </c>
      <c r="M122" s="316" t="n">
        <f aca="false">('Summary Data'!AJ20-('Summary Data'!AJ21*'Summary Data'!AJ$39-'Summary Data'!AJ38*'Summary Data'!AJ$40)/17*$A122)*10</f>
        <v>0</v>
      </c>
      <c r="N122" s="316" t="n">
        <f aca="false">('Summary Data'!AK20-('Summary Data'!AK21*'Summary Data'!AK$39-'Summary Data'!AK38*'Summary Data'!AK$40)/17*$A122)*10</f>
        <v>0</v>
      </c>
      <c r="O122" s="316" t="n">
        <f aca="false">('Summary Data'!AL20-('Summary Data'!AL21*'Summary Data'!AL$39-'Summary Data'!AL38*'Summary Data'!AL$40)/17*$A122)*10</f>
        <v>0</v>
      </c>
      <c r="P122" s="316" t="n">
        <f aca="false">('Summary Data'!AM20-('Summary Data'!AM21*'Summary Data'!AM$39-'Summary Data'!AM38*'Summary Data'!AM$40)/17*$A122)*10</f>
        <v>0</v>
      </c>
      <c r="Q122" s="316" t="n">
        <f aca="false">('Summary Data'!AN20-('Summary Data'!AN21*'Summary Data'!AN$39-'Summary Data'!AN38*'Summary Data'!AN$40)/17*$A122)*10</f>
        <v>0</v>
      </c>
      <c r="R122" s="316" t="n">
        <f aca="false">('Summary Data'!AO20-('Summary Data'!AO21*'Summary Data'!AO$39-'Summary Data'!AO38*'Summary Data'!AO$40)/17*$A122)*10</f>
        <v>0</v>
      </c>
      <c r="S122" s="316" t="n">
        <f aca="false">('Summary Data'!AP20-('Summary Data'!AP21*'Summary Data'!AP$39-'Summary Data'!AP38*'Summary Data'!AP$40)/17*$A122)*10</f>
        <v>0</v>
      </c>
      <c r="T122" s="316" t="n">
        <f aca="false">('Summary Data'!AQ20-('Summary Data'!AQ21*'Summary Data'!AQ$39-'Summary Data'!AQ38*'Summary Data'!AQ$40)/17*$A122)*10</f>
        <v>0</v>
      </c>
      <c r="U122" s="316" t="n">
        <f aca="false">('Summary Data'!AR20-('Summary Data'!AR21*'Summary Data'!AR$39-'Summary Data'!AR38*'Summary Data'!AR$40)/17*$A122)*10</f>
        <v>0</v>
      </c>
      <c r="V122" s="31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7" t="s">
        <v>275</v>
      </c>
    </row>
    <row r="123" customFormat="false" ht="12" hidden="false" customHeight="false" outlineLevel="0" collapsed="false">
      <c r="A123" s="318" t="n">
        <v>17</v>
      </c>
      <c r="B123" s="319" t="n">
        <f aca="false">'Summary Data'!Y21*10</f>
        <v>0</v>
      </c>
      <c r="C123" s="319" t="n">
        <f aca="false">'Summary Data'!Z21*10</f>
        <v>0</v>
      </c>
      <c r="D123" s="319" t="n">
        <f aca="false">'Summary Data'!AA21*10</f>
        <v>0</v>
      </c>
      <c r="E123" s="319" t="n">
        <f aca="false">'Summary Data'!AB21*10</f>
        <v>0</v>
      </c>
      <c r="F123" s="319" t="n">
        <f aca="false">'Summary Data'!AC21*10</f>
        <v>0</v>
      </c>
      <c r="G123" s="319" t="n">
        <f aca="false">'Summary Data'!AD21*10</f>
        <v>0</v>
      </c>
      <c r="H123" s="319" t="n">
        <f aca="false">'Summary Data'!AE21*10</f>
        <v>0</v>
      </c>
      <c r="I123" s="319" t="n">
        <f aca="false">'Summary Data'!AF21*10</f>
        <v>0</v>
      </c>
      <c r="J123" s="319" t="n">
        <f aca="false">'Summary Data'!AG21*10</f>
        <v>0</v>
      </c>
      <c r="K123" s="319" t="n">
        <f aca="false">'Summary Data'!AH21*10</f>
        <v>0</v>
      </c>
      <c r="L123" s="319" t="n">
        <f aca="false">'Summary Data'!AI21*10</f>
        <v>0</v>
      </c>
      <c r="M123" s="319" t="n">
        <f aca="false">'Summary Data'!AJ21*10</f>
        <v>0</v>
      </c>
      <c r="N123" s="319" t="n">
        <f aca="false">'Summary Data'!AK21*10</f>
        <v>0</v>
      </c>
      <c r="O123" s="319" t="n">
        <f aca="false">'Summary Data'!AL21*10</f>
        <v>0</v>
      </c>
      <c r="P123" s="319" t="n">
        <f aca="false">'Summary Data'!AM21*10</f>
        <v>0</v>
      </c>
      <c r="Q123" s="319" t="n">
        <f aca="false">'Summary Data'!AN21*10</f>
        <v>0</v>
      </c>
      <c r="R123" s="319" t="n">
        <f aca="false">'Summary Data'!AO21*10</f>
        <v>0</v>
      </c>
      <c r="S123" s="319" t="n">
        <f aca="false">'Summary Data'!AP21*10</f>
        <v>0</v>
      </c>
      <c r="T123" s="319" t="n">
        <f aca="false">'Summary Data'!AQ21*10</f>
        <v>0</v>
      </c>
      <c r="U123" s="319" t="n">
        <f aca="false">'Summary Data'!AR21*10</f>
        <v>0</v>
      </c>
      <c r="V123" s="15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7" t="s">
        <v>27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64" t="s">
        <v>278</v>
      </c>
      <c r="B125" s="264"/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</row>
    <row r="126" customFormat="false" ht="11.25" hidden="false" customHeight="false" outlineLevel="0" collapsed="false">
      <c r="A126" s="313"/>
      <c r="B126" s="311" t="s">
        <v>14</v>
      </c>
      <c r="C126" s="311" t="s">
        <v>256</v>
      </c>
      <c r="D126" s="311" t="s">
        <v>257</v>
      </c>
      <c r="E126" s="311" t="s">
        <v>258</v>
      </c>
      <c r="F126" s="311" t="s">
        <v>259</v>
      </c>
      <c r="G126" s="311" t="s">
        <v>260</v>
      </c>
      <c r="H126" s="311" t="s">
        <v>261</v>
      </c>
      <c r="I126" s="311" t="s">
        <v>262</v>
      </c>
      <c r="J126" s="311" t="s">
        <v>263</v>
      </c>
      <c r="K126" s="311" t="s">
        <v>264</v>
      </c>
      <c r="L126" s="311" t="s">
        <v>265</v>
      </c>
      <c r="M126" s="311" t="s">
        <v>266</v>
      </c>
      <c r="N126" s="311" t="s">
        <v>267</v>
      </c>
      <c r="O126" s="311" t="s">
        <v>268</v>
      </c>
      <c r="P126" s="311" t="s">
        <v>269</v>
      </c>
      <c r="Q126" s="311" t="s">
        <v>270</v>
      </c>
      <c r="R126" s="311" t="s">
        <v>271</v>
      </c>
      <c r="S126" s="311" t="s">
        <v>272</v>
      </c>
      <c r="T126" s="311" t="s">
        <v>273</v>
      </c>
      <c r="U126" s="311" t="s">
        <v>15</v>
      </c>
      <c r="V126" s="312" t="s">
        <v>274</v>
      </c>
    </row>
    <row r="127" customFormat="false" ht="11.25" hidden="false" customHeight="false" outlineLevel="0" collapsed="false">
      <c r="A127" s="313" t="n">
        <v>1</v>
      </c>
      <c r="B127" s="172" t="n">
        <f aca="false">('Summary Data'!Y22-('Summary Data'!Y$40*'Summary Data'!Y6+'Summary Data'!Y$39*'Summary Data'!Y23)/17*$A127)</f>
        <v>38.9858071387078</v>
      </c>
      <c r="C127" s="172" t="n">
        <f aca="false">('Summary Data'!Z22-('Summary Data'!Z$40*'Summary Data'!Z6+'Summary Data'!Z$39*'Summary Data'!Z23)/17*$A127)</f>
        <v>-9.1821533459218</v>
      </c>
      <c r="D127" s="172" t="n">
        <f aca="false">('Summary Data'!AA22-('Summary Data'!AA$40*'Summary Data'!AA6+'Summary Data'!AA$39*'Summary Data'!AA23)/17*$A127)</f>
        <v>-4.16302031269036</v>
      </c>
      <c r="E127" s="172" t="n">
        <f aca="false">('Summary Data'!AB22-('Summary Data'!AB$40*'Summary Data'!AB6+'Summary Data'!AB$39*'Summary Data'!AB23)/17*$A127)</f>
        <v>-4.60141053404532</v>
      </c>
      <c r="F127" s="172" t="n">
        <f aca="false">('Summary Data'!AC22-('Summary Data'!AC$40*'Summary Data'!AC6+'Summary Data'!AC$39*'Summary Data'!AC23)/17*$A127)</f>
        <v>-2.18099809324597</v>
      </c>
      <c r="G127" s="172" t="n">
        <f aca="false">('Summary Data'!AD22-('Summary Data'!AD$40*'Summary Data'!AD6+'Summary Data'!AD$39*'Summary Data'!AD23)/17*$A127)</f>
        <v>-2.02867584241448</v>
      </c>
      <c r="H127" s="172" t="n">
        <f aca="false">('Summary Data'!AE22-('Summary Data'!AE$40*'Summary Data'!AE6+'Summary Data'!AE$39*'Summary Data'!AE23)/17*$A127)</f>
        <v>1.73901232086049</v>
      </c>
      <c r="I127" s="172" t="n">
        <f aca="false">('Summary Data'!AF22-('Summary Data'!AF$40*'Summary Data'!AF6+'Summary Data'!AF$39*'Summary Data'!AF23)/17*$A127)</f>
        <v>4.99399913284436</v>
      </c>
      <c r="J127" s="172" t="n">
        <f aca="false">('Summary Data'!AG22-('Summary Data'!AG$40*'Summary Data'!AG6+'Summary Data'!AG$39*'Summary Data'!AG23)/17*$A127)</f>
        <v>1.81350816635539</v>
      </c>
      <c r="K127" s="172" t="n">
        <f aca="false">('Summary Data'!AH22-('Summary Data'!AH$40*'Summary Data'!AH6+'Summary Data'!AH$39*'Summary Data'!AH23)/17*$A127)</f>
        <v>-1.5098362872467</v>
      </c>
      <c r="L127" s="172" t="n">
        <f aca="false">('Summary Data'!AI22-('Summary Data'!AI$40*'Summary Data'!AI6+'Summary Data'!AI$39*'Summary Data'!AI23)/17*$A127)</f>
        <v>-3.68004966037439</v>
      </c>
      <c r="M127" s="172" t="n">
        <f aca="false">('Summary Data'!AJ22-('Summary Data'!AJ$40*'Summary Data'!AJ6+'Summary Data'!AJ$39*'Summary Data'!AJ23)/17*$A127)</f>
        <v>1.91461749981932</v>
      </c>
      <c r="N127" s="172" t="n">
        <f aca="false">('Summary Data'!AK22-('Summary Data'!AK$40*'Summary Data'!AK6+'Summary Data'!AK$39*'Summary Data'!AK23)/17*$A127)</f>
        <v>3.38608432464316</v>
      </c>
      <c r="O127" s="172" t="n">
        <f aca="false">('Summary Data'!AL22-('Summary Data'!AL$40*'Summary Data'!AL6+'Summary Data'!AL$39*'Summary Data'!AL23)/17*$A127)</f>
        <v>4.24105218922459</v>
      </c>
      <c r="P127" s="172" t="n">
        <f aca="false">('Summary Data'!AM22-('Summary Data'!AM$40*'Summary Data'!AM6+'Summary Data'!AM$39*'Summary Data'!AM23)/17*$A127)</f>
        <v>1.78710768632747</v>
      </c>
      <c r="Q127" s="172" t="n">
        <f aca="false">('Summary Data'!AN22-('Summary Data'!AN$40*'Summary Data'!AN6+'Summary Data'!AN$39*'Summary Data'!AN23)/17*$A127)</f>
        <v>-1.73592373085283</v>
      </c>
      <c r="R127" s="172" t="n">
        <f aca="false">('Summary Data'!AO22-('Summary Data'!AO$40*'Summary Data'!AO6+'Summary Data'!AO$39*'Summary Data'!AO23)/17*$A127)</f>
        <v>-7.18600219271709</v>
      </c>
      <c r="S127" s="172" t="n">
        <f aca="false">('Summary Data'!AP22-('Summary Data'!AP$40*'Summary Data'!AP6+'Summary Data'!AP$39*'Summary Data'!AP23)/17*$A127)</f>
        <v>-4.12021875368906</v>
      </c>
      <c r="T127" s="172" t="n">
        <f aca="false">('Summary Data'!AQ22-('Summary Data'!AQ$40*'Summary Data'!AQ6+'Summary Data'!AQ$39*'Summary Data'!AQ23)/17*$A127)</f>
        <v>0.756261776782347</v>
      </c>
      <c r="U127" s="172" t="n">
        <f aca="false">('Summary Data'!AR22-('Summary Data'!AR$40*'Summary Data'!AR6+'Summary Data'!AR$39*'Summary Data'!AR23)/17*$A127)</f>
        <v>-4.88773413729702</v>
      </c>
      <c r="V127" s="31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475536956933882</v>
      </c>
    </row>
    <row r="128" customFormat="false" ht="11.25" hidden="false" customHeight="false" outlineLevel="0" collapsed="false">
      <c r="A128" s="313" t="n">
        <v>2</v>
      </c>
      <c r="B128" s="172" t="n">
        <f aca="false">('Summary Data'!Y23-('Summary Data'!Y$40*'Summary Data'!Y7+'Summary Data'!Y$39*'Summary Data'!Y24)/17*$A128)</f>
        <v>19.3631904188626</v>
      </c>
      <c r="C128" s="172" t="n">
        <f aca="false">('Summary Data'!Z23-('Summary Data'!Z$40*'Summary Data'!Z7+'Summary Data'!Z$39*'Summary Data'!Z24)/17*$A128)</f>
        <v>0.278374701307409</v>
      </c>
      <c r="D128" s="172" t="n">
        <f aca="false">('Summary Data'!AA23-('Summary Data'!AA$40*'Summary Data'!AA7+'Summary Data'!AA$39*'Summary Data'!AA24)/17*$A128)</f>
        <v>0.357748578724512</v>
      </c>
      <c r="E128" s="172" t="n">
        <f aca="false">('Summary Data'!AB23-('Summary Data'!AB$40*'Summary Data'!AB7+'Summary Data'!AB$39*'Summary Data'!AB24)/17*$A128)</f>
        <v>0.758095040424813</v>
      </c>
      <c r="F128" s="172" t="n">
        <f aca="false">('Summary Data'!AC23-('Summary Data'!AC$40*'Summary Data'!AC7+'Summary Data'!AC$39*'Summary Data'!AC24)/17*$A128)</f>
        <v>1.11129340515162</v>
      </c>
      <c r="G128" s="172" t="n">
        <f aca="false">('Summary Data'!AD23-('Summary Data'!AD$40*'Summary Data'!AD7+'Summary Data'!AD$39*'Summary Data'!AD24)/17*$A128)</f>
        <v>-0.639130257077033</v>
      </c>
      <c r="H128" s="172" t="n">
        <f aca="false">('Summary Data'!AE23-('Summary Data'!AE$40*'Summary Data'!AE7+'Summary Data'!AE$39*'Summary Data'!AE24)/17*$A128)</f>
        <v>0.167199478218555</v>
      </c>
      <c r="I128" s="172" t="n">
        <f aca="false">('Summary Data'!AF23-('Summary Data'!AF$40*'Summary Data'!AF7+'Summary Data'!AF$39*'Summary Data'!AF24)/17*$A128)</f>
        <v>1.25618576229194</v>
      </c>
      <c r="J128" s="172" t="n">
        <f aca="false">('Summary Data'!AG23-('Summary Data'!AG$40*'Summary Data'!AG7+'Summary Data'!AG$39*'Summary Data'!AG24)/17*$A128)</f>
        <v>0.216772695133754</v>
      </c>
      <c r="K128" s="172" t="n">
        <f aca="false">('Summary Data'!AH23-('Summary Data'!AH$40*'Summary Data'!AH7+'Summary Data'!AH$39*'Summary Data'!AH24)/17*$A128)</f>
        <v>-0.0734253878683435</v>
      </c>
      <c r="L128" s="172" t="n">
        <f aca="false">('Summary Data'!AI23-('Summary Data'!AI$40*'Summary Data'!AI7+'Summary Data'!AI$39*'Summary Data'!AI24)/17*$A128)</f>
        <v>1.57250537420515</v>
      </c>
      <c r="M128" s="172" t="n">
        <f aca="false">('Summary Data'!AJ23-('Summary Data'!AJ$40*'Summary Data'!AJ7+'Summary Data'!AJ$39*'Summary Data'!AJ24)/17*$A128)</f>
        <v>1.04340708864094</v>
      </c>
      <c r="N128" s="172" t="n">
        <f aca="false">('Summary Data'!AK23-('Summary Data'!AK$40*'Summary Data'!AK7+'Summary Data'!AK$39*'Summary Data'!AK24)/17*$A128)</f>
        <v>1.56935689232826</v>
      </c>
      <c r="O128" s="172" t="n">
        <f aca="false">('Summary Data'!AL23-('Summary Data'!AL$40*'Summary Data'!AL7+'Summary Data'!AL$39*'Summary Data'!AL24)/17*$A128)</f>
        <v>0.773727420763192</v>
      </c>
      <c r="P128" s="172" t="n">
        <f aca="false">('Summary Data'!AM23-('Summary Data'!AM$40*'Summary Data'!AM7+'Summary Data'!AM$39*'Summary Data'!AM24)/17*$A128)</f>
        <v>1.01395595454364</v>
      </c>
      <c r="Q128" s="172" t="n">
        <f aca="false">('Summary Data'!AN23-('Summary Data'!AN$40*'Summary Data'!AN7+'Summary Data'!AN$39*'Summary Data'!AN24)/17*$A128)</f>
        <v>0.418113510849471</v>
      </c>
      <c r="R128" s="172" t="n">
        <f aca="false">('Summary Data'!AO23-('Summary Data'!AO$40*'Summary Data'!AO7+'Summary Data'!AO$39*'Summary Data'!AO24)/17*$A128)</f>
        <v>1.21337071263634</v>
      </c>
      <c r="S128" s="172" t="n">
        <f aca="false">('Summary Data'!AP23-('Summary Data'!AP$40*'Summary Data'!AP7+'Summary Data'!AP$39*'Summary Data'!AP24)/17*$A128)</f>
        <v>0.749664738949765</v>
      </c>
      <c r="T128" s="172" t="n">
        <f aca="false">('Summary Data'!AQ23-('Summary Data'!AQ$40*'Summary Data'!AQ7+'Summary Data'!AQ$39*'Summary Data'!AQ24)/17*$A128)</f>
        <v>-0.134628096662722</v>
      </c>
      <c r="U128" s="172" t="n">
        <f aca="false">('Summary Data'!AR23-('Summary Data'!AR$40*'Summary Data'!AR7+'Summary Data'!AR$39*'Summary Data'!AR24)/17*$A128)</f>
        <v>5.33241895894552</v>
      </c>
      <c r="V128" s="31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3708952875098</v>
      </c>
    </row>
    <row r="129" customFormat="false" ht="11.25" hidden="false" customHeight="false" outlineLevel="0" collapsed="false">
      <c r="A129" s="313" t="n">
        <v>3</v>
      </c>
      <c r="B129" s="172" t="n">
        <f aca="false">('Summary Data'!Y24-('Summary Data'!Y$40*'Summary Data'!Y8+'Summary Data'!Y$39*'Summary Data'!Y25)/17*$A129)</f>
        <v>-0.816286332501527</v>
      </c>
      <c r="C129" s="172" t="n">
        <f aca="false">('Summary Data'!Z24-('Summary Data'!Z$40*'Summary Data'!Z8+'Summary Data'!Z$39*'Summary Data'!Z25)/17*$A129)</f>
        <v>0.920889547552632</v>
      </c>
      <c r="D129" s="172" t="n">
        <f aca="false">('Summary Data'!AA24-('Summary Data'!AA$40*'Summary Data'!AA8+'Summary Data'!AA$39*'Summary Data'!AA25)/17*$A129)</f>
        <v>0.718876583290161</v>
      </c>
      <c r="E129" s="172" t="n">
        <f aca="false">('Summary Data'!AB24-('Summary Data'!AB$40*'Summary Data'!AB8+'Summary Data'!AB$39*'Summary Data'!AB25)/17*$A129)</f>
        <v>1.09402258519448</v>
      </c>
      <c r="F129" s="172" t="n">
        <f aca="false">('Summary Data'!AC24-('Summary Data'!AC$40*'Summary Data'!AC8+'Summary Data'!AC$39*'Summary Data'!AC25)/17*$A129)</f>
        <v>0.909205525123774</v>
      </c>
      <c r="G129" s="172" t="n">
        <f aca="false">('Summary Data'!AD24-('Summary Data'!AD$40*'Summary Data'!AD8+'Summary Data'!AD$39*'Summary Data'!AD25)/17*$A129)</f>
        <v>1.01894104269647</v>
      </c>
      <c r="H129" s="172" t="n">
        <f aca="false">('Summary Data'!AE24-('Summary Data'!AE$40*'Summary Data'!AE8+'Summary Data'!AE$39*'Summary Data'!AE25)/17*$A129)</f>
        <v>0.614458962287108</v>
      </c>
      <c r="I129" s="172" t="n">
        <f aca="false">('Summary Data'!AF24-('Summary Data'!AF$40*'Summary Data'!AF8+'Summary Data'!AF$39*'Summary Data'!AF25)/17*$A129)</f>
        <v>0.589672997740189</v>
      </c>
      <c r="J129" s="172" t="n">
        <f aca="false">('Summary Data'!AG24-('Summary Data'!AG$40*'Summary Data'!AG8+'Summary Data'!AG$39*'Summary Data'!AG25)/17*$A129)</f>
        <v>0.967651950127679</v>
      </c>
      <c r="K129" s="172" t="n">
        <f aca="false">('Summary Data'!AH24-('Summary Data'!AH$40*'Summary Data'!AH8+'Summary Data'!AH$39*'Summary Data'!AH25)/17*$A129)</f>
        <v>1.10540350735756</v>
      </c>
      <c r="L129" s="172" t="n">
        <f aca="false">('Summary Data'!AI24-('Summary Data'!AI$40*'Summary Data'!AI8+'Summary Data'!AI$39*'Summary Data'!AI25)/17*$A129)</f>
        <v>0.974121468797826</v>
      </c>
      <c r="M129" s="172" t="n">
        <f aca="false">('Summary Data'!AJ24-('Summary Data'!AJ$40*'Summary Data'!AJ8+'Summary Data'!AJ$39*'Summary Data'!AJ25)/17*$A129)</f>
        <v>0.383928759035068</v>
      </c>
      <c r="N129" s="172" t="n">
        <f aca="false">('Summary Data'!AK24-('Summary Data'!AK$40*'Summary Data'!AK8+'Summary Data'!AK$39*'Summary Data'!AK25)/17*$A129)</f>
        <v>0.681366101439614</v>
      </c>
      <c r="O129" s="172" t="n">
        <f aca="false">('Summary Data'!AL24-('Summary Data'!AL$40*'Summary Data'!AL8+'Summary Data'!AL$39*'Summary Data'!AL25)/17*$A129)</f>
        <v>0.812539109449745</v>
      </c>
      <c r="P129" s="172" t="n">
        <f aca="false">('Summary Data'!AM24-('Summary Data'!AM$40*'Summary Data'!AM8+'Summary Data'!AM$39*'Summary Data'!AM25)/17*$A129)</f>
        <v>0.357401767659454</v>
      </c>
      <c r="Q129" s="172" t="n">
        <f aca="false">('Summary Data'!AN24-('Summary Data'!AN$40*'Summary Data'!AN8+'Summary Data'!AN$39*'Summary Data'!AN25)/17*$A129)</f>
        <v>0.46106911529665</v>
      </c>
      <c r="R129" s="172" t="n">
        <f aca="false">('Summary Data'!AO24-('Summary Data'!AO$40*'Summary Data'!AO8+'Summary Data'!AO$39*'Summary Data'!AO25)/17*$A129)</f>
        <v>0.49562426822506</v>
      </c>
      <c r="S129" s="172" t="n">
        <f aca="false">('Summary Data'!AP24-('Summary Data'!AP$40*'Summary Data'!AP8+'Summary Data'!AP$39*'Summary Data'!AP25)/17*$A129)</f>
        <v>0.788200283784926</v>
      </c>
      <c r="T129" s="172" t="n">
        <f aca="false">('Summary Data'!AQ24-('Summary Data'!AQ$40*'Summary Data'!AQ8+'Summary Data'!AQ$39*'Summary Data'!AQ25)/17*$A129)</f>
        <v>0.775738901928049</v>
      </c>
      <c r="U129" s="172" t="n">
        <f aca="false">('Summary Data'!AR24-('Summary Data'!AR$40*'Summary Data'!AR8+'Summary Data'!AR$39*'Summary Data'!AR25)/17*$A129)</f>
        <v>-0.104795525041278</v>
      </c>
      <c r="V129" s="31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83140020728536</v>
      </c>
    </row>
    <row r="130" customFormat="false" ht="11.25" hidden="false" customHeight="false" outlineLevel="0" collapsed="false">
      <c r="A130" s="313" t="n">
        <v>4</v>
      </c>
      <c r="B130" s="172" t="n">
        <f aca="false">('Summary Data'!Y25-('Summary Data'!Y$40*'Summary Data'!Y9+'Summary Data'!Y$39*'Summary Data'!Y26)/17*$A130)</f>
        <v>4.512453877251</v>
      </c>
      <c r="C130" s="172" t="n">
        <f aca="false">('Summary Data'!Z25-('Summary Data'!Z$40*'Summary Data'!Z9+'Summary Data'!Z$39*'Summary Data'!Z26)/17*$A130)</f>
        <v>0.339467556882013</v>
      </c>
      <c r="D130" s="172" t="n">
        <f aca="false">('Summary Data'!AA25-('Summary Data'!AA$40*'Summary Data'!AA9+'Summary Data'!AA$39*'Summary Data'!AA26)/17*$A130)</f>
        <v>0.320974442025539</v>
      </c>
      <c r="E130" s="172" t="n">
        <f aca="false">('Summary Data'!AB25-('Summary Data'!AB$40*'Summary Data'!AB9+'Summary Data'!AB$39*'Summary Data'!AB26)/17*$A130)</f>
        <v>-0.483881695398764</v>
      </c>
      <c r="F130" s="172" t="n">
        <f aca="false">('Summary Data'!AC25-('Summary Data'!AC$40*'Summary Data'!AC9+'Summary Data'!AC$39*'Summary Data'!AC26)/17*$A130)</f>
        <v>-0.385859100319471</v>
      </c>
      <c r="G130" s="172" t="n">
        <f aca="false">('Summary Data'!AD25-('Summary Data'!AD$40*'Summary Data'!AD9+'Summary Data'!AD$39*'Summary Data'!AD26)/17*$A130)</f>
        <v>-0.0305261147411279</v>
      </c>
      <c r="H130" s="172" t="n">
        <f aca="false">('Summary Data'!AE25-('Summary Data'!AE$40*'Summary Data'!AE9+'Summary Data'!AE$39*'Summary Data'!AE26)/17*$A130)</f>
        <v>-0.529185695547244</v>
      </c>
      <c r="I130" s="172" t="n">
        <f aca="false">('Summary Data'!AF25-('Summary Data'!AF$40*'Summary Data'!AF9+'Summary Data'!AF$39*'Summary Data'!AF26)/17*$A130)</f>
        <v>0.0316279935292996</v>
      </c>
      <c r="J130" s="172" t="n">
        <f aca="false">('Summary Data'!AG25-('Summary Data'!AG$40*'Summary Data'!AG9+'Summary Data'!AG$39*'Summary Data'!AG26)/17*$A130)</f>
        <v>-0.182849436220743</v>
      </c>
      <c r="K130" s="172" t="n">
        <f aca="false">('Summary Data'!AH25-('Summary Data'!AH$40*'Summary Data'!AH9+'Summary Data'!AH$39*'Summary Data'!AH26)/17*$A130)</f>
        <v>0.355043352239412</v>
      </c>
      <c r="L130" s="172" t="n">
        <f aca="false">('Summary Data'!AI25-('Summary Data'!AI$40*'Summary Data'!AI9+'Summary Data'!AI$39*'Summary Data'!AI26)/17*$A130)</f>
        <v>-0.189900052234932</v>
      </c>
      <c r="M130" s="172" t="n">
        <f aca="false">('Summary Data'!AJ25-('Summary Data'!AJ$40*'Summary Data'!AJ9+'Summary Data'!AJ$39*'Summary Data'!AJ26)/17*$A130)</f>
        <v>0.27471477036304</v>
      </c>
      <c r="N130" s="172" t="n">
        <f aca="false">('Summary Data'!AK25-('Summary Data'!AK$40*'Summary Data'!AK9+'Summary Data'!AK$39*'Summary Data'!AK26)/17*$A130)</f>
        <v>0.163389959657948</v>
      </c>
      <c r="O130" s="172" t="n">
        <f aca="false">('Summary Data'!AL25-('Summary Data'!AL$40*'Summary Data'!AL9+'Summary Data'!AL$39*'Summary Data'!AL26)/17*$A130)</f>
        <v>0.277998309225863</v>
      </c>
      <c r="P130" s="172" t="n">
        <f aca="false">('Summary Data'!AM25-('Summary Data'!AM$40*'Summary Data'!AM9+'Summary Data'!AM$39*'Summary Data'!AM26)/17*$A130)</f>
        <v>0.260910349933766</v>
      </c>
      <c r="Q130" s="172" t="n">
        <f aca="false">('Summary Data'!AN25-('Summary Data'!AN$40*'Summary Data'!AN9+'Summary Data'!AN$39*'Summary Data'!AN26)/17*$A130)</f>
        <v>0.223318588097123</v>
      </c>
      <c r="R130" s="172" t="n">
        <f aca="false">('Summary Data'!AO25-('Summary Data'!AO$40*'Summary Data'!AO9+'Summary Data'!AO$39*'Summary Data'!AO26)/17*$A130)</f>
        <v>0.0303951198977811</v>
      </c>
      <c r="S130" s="172" t="n">
        <f aca="false">('Summary Data'!AP25-('Summary Data'!AP$40*'Summary Data'!AP9+'Summary Data'!AP$39*'Summary Data'!AP26)/17*$A130)</f>
        <v>0.262895524326416</v>
      </c>
      <c r="T130" s="172" t="n">
        <f aca="false">('Summary Data'!AQ25-('Summary Data'!AQ$40*'Summary Data'!AQ9+'Summary Data'!AQ$39*'Summary Data'!AQ26)/17*$A130)</f>
        <v>0.312888961641869</v>
      </c>
      <c r="U130" s="172" t="n">
        <f aca="false">('Summary Data'!AR25-('Summary Data'!AR$40*'Summary Data'!AR9+'Summary Data'!AR$39*'Summary Data'!AR26)/17*$A130)</f>
        <v>0.770068093022459</v>
      </c>
      <c r="V130" s="31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1745609154637</v>
      </c>
    </row>
    <row r="131" customFormat="false" ht="11.25" hidden="false" customHeight="false" outlineLevel="0" collapsed="false">
      <c r="A131" s="313" t="n">
        <v>5</v>
      </c>
      <c r="B131" s="172" t="n">
        <f aca="false">('Summary Data'!Y26-('Summary Data'!Y$40*'Summary Data'!Y10+'Summary Data'!Y$39*'Summary Data'!Y27)/17*$A131)</f>
        <v>2.28301490313535</v>
      </c>
      <c r="C131" s="172" t="n">
        <f aca="false">('Summary Data'!Z26-('Summary Data'!Z$40*'Summary Data'!Z10+'Summary Data'!Z$39*'Summary Data'!Z27)/17*$A131)</f>
        <v>0.147386715371313</v>
      </c>
      <c r="D131" s="172" t="n">
        <f aca="false">('Summary Data'!AA26-('Summary Data'!AA$40*'Summary Data'!AA10+'Summary Data'!AA$39*'Summary Data'!AA27)/17*$A131)</f>
        <v>0.0763800719721764</v>
      </c>
      <c r="E131" s="172" t="n">
        <f aca="false">('Summary Data'!AB26-('Summary Data'!AB$40*'Summary Data'!AB10+'Summary Data'!AB$39*'Summary Data'!AB27)/17*$A131)</f>
        <v>0.090406342981372</v>
      </c>
      <c r="F131" s="172" t="n">
        <f aca="false">('Summary Data'!AC26-('Summary Data'!AC$40*'Summary Data'!AC10+'Summary Data'!AC$39*'Summary Data'!AC27)/17*$A131)</f>
        <v>0.30526567029049</v>
      </c>
      <c r="G131" s="172" t="n">
        <f aca="false">('Summary Data'!AD26-('Summary Data'!AD$40*'Summary Data'!AD10+'Summary Data'!AD$39*'Summary Data'!AD27)/17*$A131)</f>
        <v>0.294865076032544</v>
      </c>
      <c r="H131" s="172" t="n">
        <f aca="false">('Summary Data'!AE26-('Summary Data'!AE$40*'Summary Data'!AE10+'Summary Data'!AE$39*'Summary Data'!AE27)/17*$A131)</f>
        <v>-0.017858044436901</v>
      </c>
      <c r="I131" s="172" t="n">
        <f aca="false">('Summary Data'!AF26-('Summary Data'!AF$40*'Summary Data'!AF10+'Summary Data'!AF$39*'Summary Data'!AF27)/17*$A131)</f>
        <v>0.0630032732264812</v>
      </c>
      <c r="J131" s="172" t="n">
        <f aca="false">('Summary Data'!AG26-('Summary Data'!AG$40*'Summary Data'!AG10+'Summary Data'!AG$39*'Summary Data'!AG27)/17*$A131)</f>
        <v>0.181687318604227</v>
      </c>
      <c r="K131" s="172" t="n">
        <f aca="false">('Summary Data'!AH26-('Summary Data'!AH$40*'Summary Data'!AH10+'Summary Data'!AH$39*'Summary Data'!AH27)/17*$A131)</f>
        <v>0.272118575554635</v>
      </c>
      <c r="L131" s="172" t="n">
        <f aca="false">('Summary Data'!AI26-('Summary Data'!AI$40*'Summary Data'!AI10+'Summary Data'!AI$39*'Summary Data'!AI27)/17*$A131)</f>
        <v>0.290269345455519</v>
      </c>
      <c r="M131" s="172" t="n">
        <f aca="false">('Summary Data'!AJ26-('Summary Data'!AJ$40*'Summary Data'!AJ10+'Summary Data'!AJ$39*'Summary Data'!AJ27)/17*$A131)</f>
        <v>-0.0158377428282131</v>
      </c>
      <c r="N131" s="172" t="n">
        <f aca="false">('Summary Data'!AK26-('Summary Data'!AK$40*'Summary Data'!AK10+'Summary Data'!AK$39*'Summary Data'!AK27)/17*$A131)</f>
        <v>0.140967005621575</v>
      </c>
      <c r="O131" s="172" t="n">
        <f aca="false">('Summary Data'!AL26-('Summary Data'!AL$40*'Summary Data'!AL10+'Summary Data'!AL$39*'Summary Data'!AL27)/17*$A131)</f>
        <v>0.246223814630838</v>
      </c>
      <c r="P131" s="172" t="n">
        <f aca="false">('Summary Data'!AM26-('Summary Data'!AM$40*'Summary Data'!AM10+'Summary Data'!AM$39*'Summary Data'!AM27)/17*$A131)</f>
        <v>0.243835601932708</v>
      </c>
      <c r="Q131" s="172" t="n">
        <f aca="false">('Summary Data'!AN26-('Summary Data'!AN$40*'Summary Data'!AN10+'Summary Data'!AN$39*'Summary Data'!AN27)/17*$A131)</f>
        <v>0.296191648757652</v>
      </c>
      <c r="R131" s="172" t="n">
        <f aca="false">('Summary Data'!AO26-('Summary Data'!AO$40*'Summary Data'!AO10+'Summary Data'!AO$39*'Summary Data'!AO27)/17*$A131)</f>
        <v>0.164709097701256</v>
      </c>
      <c r="S131" s="172" t="n">
        <f aca="false">('Summary Data'!AP26-('Summary Data'!AP$40*'Summary Data'!AP10+'Summary Data'!AP$39*'Summary Data'!AP27)/17*$A131)</f>
        <v>0.154640182574016</v>
      </c>
      <c r="T131" s="172" t="n">
        <f aca="false">('Summary Data'!AQ26-('Summary Data'!AQ$40*'Summary Data'!AQ10+'Summary Data'!AQ$39*'Summary Data'!AQ27)/17*$A131)</f>
        <v>0.218972757436544</v>
      </c>
      <c r="U131" s="172" t="n">
        <f aca="false">('Summary Data'!AR26-('Summary Data'!AR$40*'Summary Data'!AR10+'Summary Data'!AR$39*'Summary Data'!AR27)/17*$A131)</f>
        <v>-0.303192906863573</v>
      </c>
      <c r="V131" s="31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23821621359415</v>
      </c>
    </row>
    <row r="132" customFormat="false" ht="11.25" hidden="false" customHeight="false" outlineLevel="0" collapsed="false">
      <c r="A132" s="313" t="n">
        <v>6</v>
      </c>
      <c r="B132" s="172" t="n">
        <f aca="false">('Summary Data'!Y27-('Summary Data'!Y$40*'Summary Data'!Y11+'Summary Data'!Y$39*'Summary Data'!Y28)/17*$A132)</f>
        <v>0.755078296058306</v>
      </c>
      <c r="C132" s="172" t="n">
        <f aca="false">('Summary Data'!Z27-('Summary Data'!Z$40*'Summary Data'!Z11+'Summary Data'!Z$39*'Summary Data'!Z28)/17*$A132)</f>
        <v>0.145278411945315</v>
      </c>
      <c r="D132" s="172" t="n">
        <f aca="false">('Summary Data'!AA27-('Summary Data'!AA$40*'Summary Data'!AA11+'Summary Data'!AA$39*'Summary Data'!AA28)/17*$A132)</f>
        <v>0.103656832286698</v>
      </c>
      <c r="E132" s="172" t="n">
        <f aca="false">('Summary Data'!AB27-('Summary Data'!AB$40*'Summary Data'!AB11+'Summary Data'!AB$39*'Summary Data'!AB28)/17*$A132)</f>
        <v>0.175485386054098</v>
      </c>
      <c r="F132" s="172" t="n">
        <f aca="false">('Summary Data'!AC27-('Summary Data'!AC$40*'Summary Data'!AC11+'Summary Data'!AC$39*'Summary Data'!AC28)/17*$A132)</f>
        <v>0.109988425315435</v>
      </c>
      <c r="G132" s="172" t="n">
        <f aca="false">('Summary Data'!AD27-('Summary Data'!AD$40*'Summary Data'!AD11+'Summary Data'!AD$39*'Summary Data'!AD28)/17*$A132)</f>
        <v>0.00821564190103586</v>
      </c>
      <c r="H132" s="172" t="n">
        <f aca="false">('Summary Data'!AE27-('Summary Data'!AE$40*'Summary Data'!AE11+'Summary Data'!AE$39*'Summary Data'!AE28)/17*$A132)</f>
        <v>0.0681715642364325</v>
      </c>
      <c r="I132" s="172" t="n">
        <f aca="false">('Summary Data'!AF27-('Summary Data'!AF$40*'Summary Data'!AF11+'Summary Data'!AF$39*'Summary Data'!AF28)/17*$A132)</f>
        <v>-0.0205231336034338</v>
      </c>
      <c r="J132" s="172" t="n">
        <f aca="false">('Summary Data'!AG27-('Summary Data'!AG$40*'Summary Data'!AG11+'Summary Data'!AG$39*'Summary Data'!AG28)/17*$A132)</f>
        <v>0.0226599531688946</v>
      </c>
      <c r="K132" s="172" t="n">
        <f aca="false">('Summary Data'!AH27-('Summary Data'!AH$40*'Summary Data'!AH11+'Summary Data'!AH$39*'Summary Data'!AH28)/17*$A132)</f>
        <v>-0.0578056483510787</v>
      </c>
      <c r="L132" s="172" t="n">
        <f aca="false">('Summary Data'!AI27-('Summary Data'!AI$40*'Summary Data'!AI11+'Summary Data'!AI$39*'Summary Data'!AI28)/17*$A132)</f>
        <v>-0.0463595172728595</v>
      </c>
      <c r="M132" s="172" t="n">
        <f aca="false">('Summary Data'!AJ27-('Summary Data'!AJ$40*'Summary Data'!AJ11+'Summary Data'!AJ$39*'Summary Data'!AJ28)/17*$A132)</f>
        <v>0.0127695493300596</v>
      </c>
      <c r="N132" s="172" t="n">
        <f aca="false">('Summary Data'!AK27-('Summary Data'!AK$40*'Summary Data'!AK11+'Summary Data'!AK$39*'Summary Data'!AK28)/17*$A132)</f>
        <v>0.0904799741930479</v>
      </c>
      <c r="O132" s="172" t="n">
        <f aca="false">('Summary Data'!AL27-('Summary Data'!AL$40*'Summary Data'!AL11+'Summary Data'!AL$39*'Summary Data'!AL28)/17*$A132)</f>
        <v>0.126743700968453</v>
      </c>
      <c r="P132" s="172" t="n">
        <f aca="false">('Summary Data'!AM27-('Summary Data'!AM$40*'Summary Data'!AM11+'Summary Data'!AM$39*'Summary Data'!AM28)/17*$A132)</f>
        <v>0.115570420997234</v>
      </c>
      <c r="Q132" s="172" t="n">
        <f aca="false">('Summary Data'!AN27-('Summary Data'!AN$40*'Summary Data'!AN11+'Summary Data'!AN$39*'Summary Data'!AN28)/17*$A132)</f>
        <v>0.100798835503311</v>
      </c>
      <c r="R132" s="172" t="n">
        <f aca="false">('Summary Data'!AO27-('Summary Data'!AO$40*'Summary Data'!AO11+'Summary Data'!AO$39*'Summary Data'!AO28)/17*$A132)</f>
        <v>0.111650877693526</v>
      </c>
      <c r="S132" s="172" t="n">
        <f aca="false">('Summary Data'!AP27-('Summary Data'!AP$40*'Summary Data'!AP11+'Summary Data'!AP$39*'Summary Data'!AP28)/17*$A132)</f>
        <v>0.126323334613447</v>
      </c>
      <c r="T132" s="172" t="n">
        <f aca="false">('Summary Data'!AQ27-('Summary Data'!AQ$40*'Summary Data'!AQ11+'Summary Data'!AQ$39*'Summary Data'!AQ28)/17*$A132)</f>
        <v>0.10093780031581</v>
      </c>
      <c r="U132" s="172" t="n">
        <f aca="false">('Summary Data'!AR27-('Summary Data'!AR$40*'Summary Data'!AR11+'Summary Data'!AR$39*'Summary Data'!AR28)/17*$A132)</f>
        <v>0.190667575017697</v>
      </c>
      <c r="V132" s="31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66018425805064</v>
      </c>
    </row>
    <row r="133" customFormat="false" ht="11.25" hidden="false" customHeight="false" outlineLevel="0" collapsed="false">
      <c r="A133" s="313" t="n">
        <v>7</v>
      </c>
      <c r="B133" s="172" t="n">
        <f aca="false">('Summary Data'!Y28-('Summary Data'!Y$40*'Summary Data'!Y12+'Summary Data'!Y$39*'Summary Data'!Y29)/17*$A133)</f>
        <v>1.7414136588926</v>
      </c>
      <c r="C133" s="172" t="n">
        <f aca="false">('Summary Data'!Z28-('Summary Data'!Z$40*'Summary Data'!Z12+'Summary Data'!Z$39*'Summary Data'!Z29)/17*$A133)</f>
        <v>0.0295200054426423</v>
      </c>
      <c r="D133" s="172" t="n">
        <f aca="false">('Summary Data'!AA28-('Summary Data'!AA$40*'Summary Data'!AA12+'Summary Data'!AA$39*'Summary Data'!AA29)/17*$A133)</f>
        <v>0.045712284204175</v>
      </c>
      <c r="E133" s="172" t="n">
        <f aca="false">('Summary Data'!AB28-('Summary Data'!AB$40*'Summary Data'!AB12+'Summary Data'!AB$39*'Summary Data'!AB29)/17*$A133)</f>
        <v>0.0363512987685966</v>
      </c>
      <c r="F133" s="172" t="n">
        <f aca="false">('Summary Data'!AC28-('Summary Data'!AC$40*'Summary Data'!AC12+'Summary Data'!AC$39*'Summary Data'!AC29)/17*$A133)</f>
        <v>0.0294691847741461</v>
      </c>
      <c r="G133" s="172" t="n">
        <f aca="false">('Summary Data'!AD28-('Summary Data'!AD$40*'Summary Data'!AD12+'Summary Data'!AD$39*'Summary Data'!AD29)/17*$A133)</f>
        <v>0.0627756369713275</v>
      </c>
      <c r="H133" s="172" t="n">
        <f aca="false">('Summary Data'!AE28-('Summary Data'!AE$40*'Summary Data'!AE12+'Summary Data'!AE$39*'Summary Data'!AE29)/17*$A133)</f>
        <v>0.0219293250663931</v>
      </c>
      <c r="I133" s="172" t="n">
        <f aca="false">('Summary Data'!AF28-('Summary Data'!AF$40*'Summary Data'!AF12+'Summary Data'!AF$39*'Summary Data'!AF29)/17*$A133)</f>
        <v>0.0766833760654666</v>
      </c>
      <c r="J133" s="172" t="n">
        <f aca="false">('Summary Data'!AG28-('Summary Data'!AG$40*'Summary Data'!AG12+'Summary Data'!AG$39*'Summary Data'!AG29)/17*$A133)</f>
        <v>0.0800172544671539</v>
      </c>
      <c r="K133" s="172" t="n">
        <f aca="false">('Summary Data'!AH28-('Summary Data'!AH$40*'Summary Data'!AH12+'Summary Data'!AH$39*'Summary Data'!AH29)/17*$A133)</f>
        <v>0.064342755979712</v>
      </c>
      <c r="L133" s="172" t="n">
        <f aca="false">('Summary Data'!AI28-('Summary Data'!AI$40*'Summary Data'!AI12+'Summary Data'!AI$39*'Summary Data'!AI29)/17*$A133)</f>
        <v>0.107845025669784</v>
      </c>
      <c r="M133" s="172" t="n">
        <f aca="false">('Summary Data'!AJ28-('Summary Data'!AJ$40*'Summary Data'!AJ12+'Summary Data'!AJ$39*'Summary Data'!AJ29)/17*$A133)</f>
        <v>0.0149323057896693</v>
      </c>
      <c r="N133" s="172" t="n">
        <f aca="false">('Summary Data'!AK28-('Summary Data'!AK$40*'Summary Data'!AK12+'Summary Data'!AK$39*'Summary Data'!AK29)/17*$A133)</f>
        <v>0.103741393476955</v>
      </c>
      <c r="O133" s="172" t="n">
        <f aca="false">('Summary Data'!AL28-('Summary Data'!AL$40*'Summary Data'!AL12+'Summary Data'!AL$39*'Summary Data'!AL29)/17*$A133)</f>
        <v>0.0643999561936895</v>
      </c>
      <c r="P133" s="172" t="n">
        <f aca="false">('Summary Data'!AM28-('Summary Data'!AM$40*'Summary Data'!AM12+'Summary Data'!AM$39*'Summary Data'!AM29)/17*$A133)</f>
        <v>0.00566848659759946</v>
      </c>
      <c r="Q133" s="172" t="n">
        <f aca="false">('Summary Data'!AN28-('Summary Data'!AN$40*'Summary Data'!AN12+'Summary Data'!AN$39*'Summary Data'!AN29)/17*$A133)</f>
        <v>0.0419504939943938</v>
      </c>
      <c r="R133" s="172" t="n">
        <f aca="false">('Summary Data'!AO28-('Summary Data'!AO$40*'Summary Data'!AO12+'Summary Data'!AO$39*'Summary Data'!AO29)/17*$A133)</f>
        <v>0.0105128199642619</v>
      </c>
      <c r="S133" s="172" t="n">
        <f aca="false">('Summary Data'!AP28-('Summary Data'!AP$40*'Summary Data'!AP12+'Summary Data'!AP$39*'Summary Data'!AP29)/17*$A133)</f>
        <v>0.059506559873628</v>
      </c>
      <c r="T133" s="172" t="n">
        <f aca="false">('Summary Data'!AQ28-('Summary Data'!AQ$40*'Summary Data'!AQ12+'Summary Data'!AQ$39*'Summary Data'!AQ29)/17*$A133)</f>
        <v>-0.0200010053068384</v>
      </c>
      <c r="U133" s="172" t="n">
        <f aca="false">('Summary Data'!AR28-('Summary Data'!AR$40*'Summary Data'!AR12+'Summary Data'!AR$39*'Summary Data'!AR29)/17*$A133)</f>
        <v>-0.00827684102769792</v>
      </c>
      <c r="V133" s="31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62948746920536</v>
      </c>
    </row>
    <row r="134" customFormat="false" ht="11.25" hidden="false" customHeight="false" outlineLevel="0" collapsed="false">
      <c r="A134" s="313" t="n">
        <v>8</v>
      </c>
      <c r="B134" s="172" t="n">
        <f aca="false">('Summary Data'!Y29-('Summary Data'!Y$40*'Summary Data'!Y13+'Summary Data'!Y$39*'Summary Data'!Y30)/17*$A134)</f>
        <v>0.0499625690830239</v>
      </c>
      <c r="C134" s="172" t="n">
        <f aca="false">('Summary Data'!Z29-('Summary Data'!Z$40*'Summary Data'!Z13+'Summary Data'!Z$39*'Summary Data'!Z30)/17*$A134)</f>
        <v>0.00401217551358516</v>
      </c>
      <c r="D134" s="172" t="n">
        <f aca="false">('Summary Data'!AA29-('Summary Data'!AA$40*'Summary Data'!AA13+'Summary Data'!AA$39*'Summary Data'!AA30)/17*$A134)</f>
        <v>0.00638933343498768</v>
      </c>
      <c r="E134" s="172" t="n">
        <f aca="false">('Summary Data'!AB29-('Summary Data'!AB$40*'Summary Data'!AB13+'Summary Data'!AB$39*'Summary Data'!AB30)/17*$A134)</f>
        <v>0.0401796413289337</v>
      </c>
      <c r="F134" s="172" t="n">
        <f aca="false">('Summary Data'!AC29-('Summary Data'!AC$40*'Summary Data'!AC13+'Summary Data'!AC$39*'Summary Data'!AC30)/17*$A134)</f>
        <v>0.00964535116500465</v>
      </c>
      <c r="G134" s="172" t="n">
        <f aca="false">('Summary Data'!AD29-('Summary Data'!AD$40*'Summary Data'!AD13+'Summary Data'!AD$39*'Summary Data'!AD30)/17*$A134)</f>
        <v>0.00495018743245026</v>
      </c>
      <c r="H134" s="172" t="n">
        <f aca="false">('Summary Data'!AE29-('Summary Data'!AE$40*'Summary Data'!AE13+'Summary Data'!AE$39*'Summary Data'!AE30)/17*$A134)</f>
        <v>-0.0045864516555123</v>
      </c>
      <c r="I134" s="172" t="n">
        <f aca="false">('Summary Data'!AF29-('Summary Data'!AF$40*'Summary Data'!AF13+'Summary Data'!AF$39*'Summary Data'!AF30)/17*$A134)</f>
        <v>0.00491857433567587</v>
      </c>
      <c r="J134" s="172" t="n">
        <f aca="false">('Summary Data'!AG29-('Summary Data'!AG$40*'Summary Data'!AG13+'Summary Data'!AG$39*'Summary Data'!AG30)/17*$A134)</f>
        <v>0.0189611464388217</v>
      </c>
      <c r="K134" s="172" t="n">
        <f aca="false">('Summary Data'!AH29-('Summary Data'!AH$40*'Summary Data'!AH13+'Summary Data'!AH$39*'Summary Data'!AH30)/17*$A134)</f>
        <v>0.0149151711685666</v>
      </c>
      <c r="L134" s="172" t="n">
        <f aca="false">('Summary Data'!AI29-('Summary Data'!AI$40*'Summary Data'!AI13+'Summary Data'!AI$39*'Summary Data'!AI30)/17*$A134)</f>
        <v>0.00333646047101039</v>
      </c>
      <c r="M134" s="172" t="n">
        <f aca="false">('Summary Data'!AJ29-('Summary Data'!AJ$40*'Summary Data'!AJ13+'Summary Data'!AJ$39*'Summary Data'!AJ30)/17*$A134)</f>
        <v>-0.0113458838062605</v>
      </c>
      <c r="N134" s="172" t="n">
        <f aca="false">('Summary Data'!AK29-('Summary Data'!AK$40*'Summary Data'!AK13+'Summary Data'!AK$39*'Summary Data'!AK30)/17*$A134)</f>
        <v>0.023894534114428</v>
      </c>
      <c r="O134" s="172" t="n">
        <f aca="false">('Summary Data'!AL29-('Summary Data'!AL$40*'Summary Data'!AL13+'Summary Data'!AL$39*'Summary Data'!AL30)/17*$A134)</f>
        <v>0.0160206325145393</v>
      </c>
      <c r="P134" s="172" t="n">
        <f aca="false">('Summary Data'!AM29-('Summary Data'!AM$40*'Summary Data'!AM13+'Summary Data'!AM$39*'Summary Data'!AM30)/17*$A134)</f>
        <v>-0.0122785760527021</v>
      </c>
      <c r="Q134" s="172" t="n">
        <f aca="false">('Summary Data'!AN29-('Summary Data'!AN$40*'Summary Data'!AN13+'Summary Data'!AN$39*'Summary Data'!AN30)/17*$A134)</f>
        <v>-0.0249247245397014</v>
      </c>
      <c r="R134" s="172" t="n">
        <f aca="false">('Summary Data'!AO29-('Summary Data'!AO$40*'Summary Data'!AO13+'Summary Data'!AO$39*'Summary Data'!AO30)/17*$A134)</f>
        <v>-0.00014827054984428</v>
      </c>
      <c r="S134" s="172" t="n">
        <f aca="false">('Summary Data'!AP29-('Summary Data'!AP$40*'Summary Data'!AP13+'Summary Data'!AP$39*'Summary Data'!AP30)/17*$A134)</f>
        <v>0.0337472037647578</v>
      </c>
      <c r="T134" s="172" t="n">
        <f aca="false">('Summary Data'!AQ29-('Summary Data'!AQ$40*'Summary Data'!AQ13+'Summary Data'!AQ$39*'Summary Data'!AQ30)/17*$A134)</f>
        <v>0.0208821865660718</v>
      </c>
      <c r="U134" s="172" t="n">
        <f aca="false">('Summary Data'!AR29-('Summary Data'!AR$40*'Summary Data'!AR13+'Summary Data'!AR$39*'Summary Data'!AR30)/17*$A134)</f>
        <v>0.0521947261615467</v>
      </c>
      <c r="V134" s="31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09604022449322</v>
      </c>
    </row>
    <row r="135" customFormat="false" ht="11.25" hidden="false" customHeight="false" outlineLevel="0" collapsed="false">
      <c r="A135" s="313" t="n">
        <v>9</v>
      </c>
      <c r="B135" s="172" t="n">
        <f aca="false">('Summary Data'!Y30-('Summary Data'!Y$40*'Summary Data'!Y14+'Summary Data'!Y$39*'Summary Data'!Y31)/17*$A135)</f>
        <v>-0.250927003791376</v>
      </c>
      <c r="C135" s="172" t="n">
        <f aca="false">('Summary Data'!Z30-('Summary Data'!Z$40*'Summary Data'!Z14+'Summary Data'!Z$39*'Summary Data'!Z31)/17*$A135)</f>
        <v>0.0441128920677942</v>
      </c>
      <c r="D135" s="172" t="n">
        <f aca="false">('Summary Data'!AA30-('Summary Data'!AA$40*'Summary Data'!AA14+'Summary Data'!AA$39*'Summary Data'!AA31)/17*$A135)</f>
        <v>0.0171706909882564</v>
      </c>
      <c r="E135" s="172" t="n">
        <f aca="false">('Summary Data'!AB30-('Summary Data'!AB$40*'Summary Data'!AB14+'Summary Data'!AB$39*'Summary Data'!AB31)/17*$A135)</f>
        <v>0.0306133843094452</v>
      </c>
      <c r="F135" s="172" t="n">
        <f aca="false">('Summary Data'!AC30-('Summary Data'!AC$40*'Summary Data'!AC14+'Summary Data'!AC$39*'Summary Data'!AC31)/17*$A135)</f>
        <v>0.0138184136449394</v>
      </c>
      <c r="G135" s="172" t="n">
        <f aca="false">('Summary Data'!AD30-('Summary Data'!AD$40*'Summary Data'!AD14+'Summary Data'!AD$39*'Summary Data'!AD31)/17*$A135)</f>
        <v>0.0270880522984776</v>
      </c>
      <c r="H135" s="172" t="n">
        <f aca="false">('Summary Data'!AE30-('Summary Data'!AE$40*'Summary Data'!AE14+'Summary Data'!AE$39*'Summary Data'!AE31)/17*$A135)</f>
        <v>-0.00309004963358764</v>
      </c>
      <c r="I135" s="172" t="n">
        <f aca="false">('Summary Data'!AF30-('Summary Data'!AF$40*'Summary Data'!AF14+'Summary Data'!AF$39*'Summary Data'!AF31)/17*$A135)</f>
        <v>0.0288070249262328</v>
      </c>
      <c r="J135" s="172" t="n">
        <f aca="false">('Summary Data'!AG30-('Summary Data'!AG$40*'Summary Data'!AG14+'Summary Data'!AG$39*'Summary Data'!AG31)/17*$A135)</f>
        <v>0.0261475052150124</v>
      </c>
      <c r="K135" s="172" t="n">
        <f aca="false">('Summary Data'!AH30-('Summary Data'!AH$40*'Summary Data'!AH14+'Summary Data'!AH$39*'Summary Data'!AH31)/17*$A135)</f>
        <v>0.0365982290751221</v>
      </c>
      <c r="L135" s="172" t="n">
        <f aca="false">('Summary Data'!AI30-('Summary Data'!AI$40*'Summary Data'!AI14+'Summary Data'!AI$39*'Summary Data'!AI31)/17*$A135)</f>
        <v>0.0171924728437923</v>
      </c>
      <c r="M135" s="172" t="n">
        <f aca="false">('Summary Data'!AJ30-('Summary Data'!AJ$40*'Summary Data'!AJ14+'Summary Data'!AJ$39*'Summary Data'!AJ31)/17*$A135)</f>
        <v>-0.00111256870326829</v>
      </c>
      <c r="N135" s="172" t="n">
        <f aca="false">('Summary Data'!AK30-('Summary Data'!AK$40*'Summary Data'!AK14+'Summary Data'!AK$39*'Summary Data'!AK31)/17*$A135)</f>
        <v>0.0194318268148129</v>
      </c>
      <c r="O135" s="172" t="n">
        <f aca="false">('Summary Data'!AL30-('Summary Data'!AL$40*'Summary Data'!AL14+'Summary Data'!AL$39*'Summary Data'!AL31)/17*$A135)</f>
        <v>0.0168557013289102</v>
      </c>
      <c r="P135" s="172" t="n">
        <f aca="false">('Summary Data'!AM30-('Summary Data'!AM$40*'Summary Data'!AM14+'Summary Data'!AM$39*'Summary Data'!AM31)/17*$A135)</f>
        <v>-0.00358138773915236</v>
      </c>
      <c r="Q135" s="172" t="n">
        <f aca="false">('Summary Data'!AN30-('Summary Data'!AN$40*'Summary Data'!AN14+'Summary Data'!AN$39*'Summary Data'!AN31)/17*$A135)</f>
        <v>0.00418403533812427</v>
      </c>
      <c r="R135" s="172" t="n">
        <f aca="false">('Summary Data'!AO30-('Summary Data'!AO$40*'Summary Data'!AO14+'Summary Data'!AO$39*'Summary Data'!AO31)/17*$A135)</f>
        <v>0.011938118352272</v>
      </c>
      <c r="S135" s="172" t="n">
        <f aca="false">('Summary Data'!AP30-('Summary Data'!AP$40*'Summary Data'!AP14+'Summary Data'!AP$39*'Summary Data'!AP31)/17*$A135)</f>
        <v>0.0057892707663692</v>
      </c>
      <c r="T135" s="172" t="n">
        <f aca="false">('Summary Data'!AQ30-('Summary Data'!AQ$40*'Summary Data'!AQ14+'Summary Data'!AQ$39*'Summary Data'!AQ31)/17*$A135)</f>
        <v>-0.00157862686150117</v>
      </c>
      <c r="U135" s="172" t="n">
        <f aca="false">('Summary Data'!AR30-('Summary Data'!AR$40*'Summary Data'!AR14+'Summary Data'!AR$39*'Summary Data'!AR31)/17*$A135)</f>
        <v>-0.0279426666205349</v>
      </c>
      <c r="V135" s="31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655149627870507</v>
      </c>
    </row>
    <row r="136" customFormat="false" ht="11.25" hidden="false" customHeight="false" outlineLevel="0" collapsed="false">
      <c r="A136" s="313" t="n">
        <v>10</v>
      </c>
      <c r="B136" s="172" t="n">
        <f aca="false">('Summary Data'!Y31-('Summary Data'!Y$40*'Summary Data'!Y15+'Summary Data'!Y$39*'Summary Data'!Y32)/17*$A136)</f>
        <v>0</v>
      </c>
      <c r="C136" s="172" t="n">
        <f aca="false">('Summary Data'!Z31-('Summary Data'!Z$40*'Summary Data'!Z15+'Summary Data'!Z$39*'Summary Data'!Z32)/17*$A136)</f>
        <v>0</v>
      </c>
      <c r="D136" s="172" t="n">
        <f aca="false">('Summary Data'!AA31-('Summary Data'!AA$40*'Summary Data'!AA15+'Summary Data'!AA$39*'Summary Data'!AA32)/17*$A136)</f>
        <v>0</v>
      </c>
      <c r="E136" s="172" t="n">
        <f aca="false">('Summary Data'!AB31-('Summary Data'!AB$40*'Summary Data'!AB15+'Summary Data'!AB$39*'Summary Data'!AB32)/17*$A136)</f>
        <v>0</v>
      </c>
      <c r="F136" s="172" t="n">
        <f aca="false">('Summary Data'!AC31-('Summary Data'!AC$40*'Summary Data'!AC15+'Summary Data'!AC$39*'Summary Data'!AC32)/17*$A136)</f>
        <v>0</v>
      </c>
      <c r="G136" s="172" t="n">
        <f aca="false">('Summary Data'!AD31-('Summary Data'!AD$40*'Summary Data'!AD15+'Summary Data'!AD$39*'Summary Data'!AD32)/17*$A136)</f>
        <v>0</v>
      </c>
      <c r="H136" s="172" t="n">
        <f aca="false">('Summary Data'!AE31-('Summary Data'!AE$40*'Summary Data'!AE15+'Summary Data'!AE$39*'Summary Data'!AE32)/17*$A136)</f>
        <v>0</v>
      </c>
      <c r="I136" s="172" t="n">
        <f aca="false">('Summary Data'!AF31-('Summary Data'!AF$40*'Summary Data'!AF15+'Summary Data'!AF$39*'Summary Data'!AF32)/17*$A136)</f>
        <v>0</v>
      </c>
      <c r="J136" s="172" t="n">
        <f aca="false">('Summary Data'!AG31-('Summary Data'!AG$40*'Summary Data'!AG15+'Summary Data'!AG$39*'Summary Data'!AG32)/17*$A136)</f>
        <v>0</v>
      </c>
      <c r="K136" s="172" t="n">
        <f aca="false">('Summary Data'!AH31-('Summary Data'!AH$40*'Summary Data'!AH15+'Summary Data'!AH$39*'Summary Data'!AH32)/17*$A136)</f>
        <v>0</v>
      </c>
      <c r="L136" s="172" t="n">
        <f aca="false">('Summary Data'!AI31-('Summary Data'!AI$40*'Summary Data'!AI15+'Summary Data'!AI$39*'Summary Data'!AI32)/17*$A136)</f>
        <v>0</v>
      </c>
      <c r="M136" s="172" t="n">
        <f aca="false">('Summary Data'!AJ31-('Summary Data'!AJ$40*'Summary Data'!AJ15+'Summary Data'!AJ$39*'Summary Data'!AJ32)/17*$A136)</f>
        <v>0</v>
      </c>
      <c r="N136" s="172" t="n">
        <f aca="false">('Summary Data'!AK31-('Summary Data'!AK$40*'Summary Data'!AK15+'Summary Data'!AK$39*'Summary Data'!AK32)/17*$A136)</f>
        <v>0</v>
      </c>
      <c r="O136" s="172" t="n">
        <f aca="false">('Summary Data'!AL31-('Summary Data'!AL$40*'Summary Data'!AL15+'Summary Data'!AL$39*'Summary Data'!AL32)/17*$A136)</f>
        <v>0</v>
      </c>
      <c r="P136" s="172" t="n">
        <f aca="false">('Summary Data'!AM31-('Summary Data'!AM$40*'Summary Data'!AM15+'Summary Data'!AM$39*'Summary Data'!AM32)/17*$A136)</f>
        <v>0</v>
      </c>
      <c r="Q136" s="172" t="n">
        <f aca="false">('Summary Data'!AN31-('Summary Data'!AN$40*'Summary Data'!AN15+'Summary Data'!AN$39*'Summary Data'!AN32)/17*$A136)</f>
        <v>0</v>
      </c>
      <c r="R136" s="172" t="n">
        <f aca="false">('Summary Data'!AO31-('Summary Data'!AO$40*'Summary Data'!AO15+'Summary Data'!AO$39*'Summary Data'!AO32)/17*$A136)</f>
        <v>0</v>
      </c>
      <c r="S136" s="172" t="n">
        <f aca="false">('Summary Data'!AP31-('Summary Data'!AP$40*'Summary Data'!AP15+'Summary Data'!AP$39*'Summary Data'!AP32)/17*$A136)</f>
        <v>0</v>
      </c>
      <c r="T136" s="172" t="n">
        <f aca="false">('Summary Data'!AQ31-('Summary Data'!AQ$40*'Summary Data'!AQ15+'Summary Data'!AQ$39*'Summary Data'!AQ32)/17*$A136)</f>
        <v>0</v>
      </c>
      <c r="U136" s="172" t="n">
        <f aca="false">('Summary Data'!AR31-('Summary Data'!AR$40*'Summary Data'!AR15+'Summary Data'!AR$39*'Summary Data'!AR32)/17*$A136)</f>
        <v>0</v>
      </c>
      <c r="V136" s="31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3" t="n">
        <v>11</v>
      </c>
      <c r="B137" s="172" t="n">
        <f aca="false">('Summary Data'!Y32-('Summary Data'!Y$40*'Summary Data'!Y16+'Summary Data'!Y$39*'Summary Data'!Y33)/17*$A137)</f>
        <v>0.191788518814636</v>
      </c>
      <c r="C137" s="172" t="n">
        <f aca="false">('Summary Data'!Z32-('Summary Data'!Z$40*'Summary Data'!Z16+'Summary Data'!Z$39*'Summary Data'!Z33)/17*$A137)</f>
        <v>-0.00955552263887811</v>
      </c>
      <c r="D137" s="172" t="n">
        <f aca="false">('Summary Data'!AA32-('Summary Data'!AA$40*'Summary Data'!AA16+'Summary Data'!AA$39*'Summary Data'!AA33)/17*$A137)</f>
        <v>0.000246549682840891</v>
      </c>
      <c r="E137" s="172" t="n">
        <f aca="false">('Summary Data'!AB32-('Summary Data'!AB$40*'Summary Data'!AB16+'Summary Data'!AB$39*'Summary Data'!AB33)/17*$A137)</f>
        <v>-0.00307439169822013</v>
      </c>
      <c r="F137" s="172" t="n">
        <f aca="false">('Summary Data'!AC32-('Summary Data'!AC$40*'Summary Data'!AC16+'Summary Data'!AC$39*'Summary Data'!AC33)/17*$A137)</f>
        <v>0.00802961858811386</v>
      </c>
      <c r="G137" s="172" t="n">
        <f aca="false">('Summary Data'!AD32-('Summary Data'!AD$40*'Summary Data'!AD16+'Summary Data'!AD$39*'Summary Data'!AD33)/17*$A137)</f>
        <v>0.00625409945471972</v>
      </c>
      <c r="H137" s="172" t="n">
        <f aca="false">('Summary Data'!AE32-('Summary Data'!AE$40*'Summary Data'!AE16+'Summary Data'!AE$39*'Summary Data'!AE33)/17*$A137)</f>
        <v>0.00258059418814357</v>
      </c>
      <c r="I137" s="172" t="n">
        <f aca="false">('Summary Data'!AF32-('Summary Data'!AF$40*'Summary Data'!AF16+'Summary Data'!AF$39*'Summary Data'!AF33)/17*$A137)</f>
        <v>0.0103214953464505</v>
      </c>
      <c r="J137" s="172" t="n">
        <f aca="false">('Summary Data'!AG32-('Summary Data'!AG$40*'Summary Data'!AG16+'Summary Data'!AG$39*'Summary Data'!AG33)/17*$A137)</f>
        <v>0.0104457035721581</v>
      </c>
      <c r="K137" s="172" t="n">
        <f aca="false">('Summary Data'!AH32-('Summary Data'!AH$40*'Summary Data'!AH16+'Summary Data'!AH$39*'Summary Data'!AH33)/17*$A137)</f>
        <v>0.00344624981751076</v>
      </c>
      <c r="L137" s="172" t="n">
        <f aca="false">('Summary Data'!AI32-('Summary Data'!AI$40*'Summary Data'!AI16+'Summary Data'!AI$39*'Summary Data'!AI33)/17*$A137)</f>
        <v>0.0130973556502449</v>
      </c>
      <c r="M137" s="172" t="n">
        <f aca="false">('Summary Data'!AJ32-('Summary Data'!AJ$40*'Summary Data'!AJ16+'Summary Data'!AJ$39*'Summary Data'!AJ33)/17*$A137)</f>
        <v>0.00695326215354558</v>
      </c>
      <c r="N137" s="172" t="n">
        <f aca="false">('Summary Data'!AK32-('Summary Data'!AK$40*'Summary Data'!AK16+'Summary Data'!AK$39*'Summary Data'!AK33)/17*$A137)</f>
        <v>0.0128842969576436</v>
      </c>
      <c r="O137" s="172" t="n">
        <f aca="false">('Summary Data'!AL32-('Summary Data'!AL$40*'Summary Data'!AL16+'Summary Data'!AL$39*'Summary Data'!AL33)/17*$A137)</f>
        <v>0.0112228142953547</v>
      </c>
      <c r="P137" s="172" t="n">
        <f aca="false">('Summary Data'!AM32-('Summary Data'!AM$40*'Summary Data'!AM16+'Summary Data'!AM$39*'Summary Data'!AM33)/17*$A137)</f>
        <v>0.0116990465818757</v>
      </c>
      <c r="Q137" s="172" t="n">
        <f aca="false">('Summary Data'!AN32-('Summary Data'!AN$40*'Summary Data'!AN16+'Summary Data'!AN$39*'Summary Data'!AN33)/17*$A137)</f>
        <v>0.0138173152761574</v>
      </c>
      <c r="R137" s="172" t="n">
        <f aca="false">('Summary Data'!AO32-('Summary Data'!AO$40*'Summary Data'!AO16+'Summary Data'!AO$39*'Summary Data'!AO33)/17*$A137)</f>
        <v>0.00467566705271077</v>
      </c>
      <c r="S137" s="172" t="n">
        <f aca="false">('Summary Data'!AP32-('Summary Data'!AP$40*'Summary Data'!AP16+'Summary Data'!AP$39*'Summary Data'!AP33)/17*$A137)</f>
        <v>0.00640538521027171</v>
      </c>
      <c r="T137" s="172" t="n">
        <f aca="false">('Summary Data'!AQ32-('Summary Data'!AQ$40*'Summary Data'!AQ16+'Summary Data'!AQ$39*'Summary Data'!AQ33)/17*$A137)</f>
        <v>0.0136718390099903</v>
      </c>
      <c r="U137" s="172" t="n">
        <f aca="false">('Summary Data'!AR32-('Summary Data'!AR$40*'Summary Data'!AR16+'Summary Data'!AR$39*'Summary Data'!AR33)/17*$A137)</f>
        <v>0.00806296973663004</v>
      </c>
      <c r="V137" s="31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5183422501569</v>
      </c>
    </row>
    <row r="138" customFormat="false" ht="11.25" hidden="false" customHeight="false" outlineLevel="0" collapsed="false">
      <c r="A138" s="313" t="n">
        <v>12</v>
      </c>
      <c r="B138" s="316" t="n">
        <f aca="false">('Summary Data'!Y33-('Summary Data'!Y$40*'Summary Data'!Y17+'Summary Data'!Y$39*'Summary Data'!Y34)/17*$A138)*10</f>
        <v>0.0519231157636132</v>
      </c>
      <c r="C138" s="316" t="n">
        <f aca="false">('Summary Data'!Z33-('Summary Data'!Z$40*'Summary Data'!Z17+'Summary Data'!Z$39*'Summary Data'!Z34)/17*$A138)*10</f>
        <v>-0.0276784896858491</v>
      </c>
      <c r="D138" s="316" t="n">
        <f aca="false">('Summary Data'!AA33-('Summary Data'!AA$40*'Summary Data'!AA17+'Summary Data'!AA$39*'Summary Data'!AA34)/17*$A138)*10</f>
        <v>-0.0435971490198447</v>
      </c>
      <c r="E138" s="316" t="n">
        <f aca="false">('Summary Data'!AB33-('Summary Data'!AB$40*'Summary Data'!AB17+'Summary Data'!AB$39*'Summary Data'!AB34)/17*$A138)*10</f>
        <v>-0.0340040652734946</v>
      </c>
      <c r="F138" s="316" t="n">
        <f aca="false">('Summary Data'!AC33-('Summary Data'!AC$40*'Summary Data'!AC17+'Summary Data'!AC$39*'Summary Data'!AC34)/17*$A138)*10</f>
        <v>-0.0641920738385617</v>
      </c>
      <c r="G138" s="316" t="n">
        <f aca="false">('Summary Data'!AD33-('Summary Data'!AD$40*'Summary Data'!AD17+'Summary Data'!AD$39*'Summary Data'!AD34)/17*$A138)*10</f>
        <v>-0.106968220281568</v>
      </c>
      <c r="H138" s="316" t="n">
        <f aca="false">('Summary Data'!AE33-('Summary Data'!AE$40*'Summary Data'!AE17+'Summary Data'!AE$39*'Summary Data'!AE34)/17*$A138)*10</f>
        <v>-0.0378569057041713</v>
      </c>
      <c r="I138" s="316" t="n">
        <f aca="false">('Summary Data'!AF33-('Summary Data'!AF$40*'Summary Data'!AF17+'Summary Data'!AF$39*'Summary Data'!AF34)/17*$A138)*10</f>
        <v>-0.0414318846691828</v>
      </c>
      <c r="J138" s="316" t="n">
        <f aca="false">('Summary Data'!AG33-('Summary Data'!AG$40*'Summary Data'!AG17+'Summary Data'!AG$39*'Summary Data'!AG34)/17*$A138)*10</f>
        <v>-0.0310864717795877</v>
      </c>
      <c r="K138" s="316" t="n">
        <f aca="false">('Summary Data'!AH33-('Summary Data'!AH$40*'Summary Data'!AH17+'Summary Data'!AH$39*'Summary Data'!AH34)/17*$A138)*10</f>
        <v>-0.0653005046809242</v>
      </c>
      <c r="L138" s="316" t="n">
        <f aca="false">('Summary Data'!AI33-('Summary Data'!AI$40*'Summary Data'!AI17+'Summary Data'!AI$39*'Summary Data'!AI34)/17*$A138)*10</f>
        <v>-0.0220692976446824</v>
      </c>
      <c r="M138" s="316" t="n">
        <f aca="false">('Summary Data'!AJ33-('Summary Data'!AJ$40*'Summary Data'!AJ17+'Summary Data'!AJ$39*'Summary Data'!AJ34)/17*$A138)*10</f>
        <v>-0.00167064224849248</v>
      </c>
      <c r="N138" s="316" t="n">
        <f aca="false">('Summary Data'!AK33-('Summary Data'!AK$40*'Summary Data'!AK17+'Summary Data'!AK$39*'Summary Data'!AK34)/17*$A138)*10</f>
        <v>-0.036445332098754</v>
      </c>
      <c r="O138" s="316" t="n">
        <f aca="false">('Summary Data'!AL33-('Summary Data'!AL$40*'Summary Data'!AL17+'Summary Data'!AL$39*'Summary Data'!AL34)/17*$A138)*10</f>
        <v>-0.0422098465994927</v>
      </c>
      <c r="P138" s="316" t="n">
        <f aca="false">('Summary Data'!AM33-('Summary Data'!AM$40*'Summary Data'!AM17+'Summary Data'!AM$39*'Summary Data'!AM34)/17*$A138)*10</f>
        <v>-0.0535444920021605</v>
      </c>
      <c r="Q138" s="316" t="n">
        <f aca="false">('Summary Data'!AN33-('Summary Data'!AN$40*'Summary Data'!AN17+'Summary Data'!AN$39*'Summary Data'!AN34)/17*$A138)*10</f>
        <v>-0.0636322432580488</v>
      </c>
      <c r="R138" s="316" t="n">
        <f aca="false">('Summary Data'!AO33-('Summary Data'!AO$40*'Summary Data'!AO17+'Summary Data'!AO$39*'Summary Data'!AO34)/17*$A138)*10</f>
        <v>-0.028910544069497</v>
      </c>
      <c r="S138" s="316" t="n">
        <f aca="false">('Summary Data'!AP33-('Summary Data'!AP$40*'Summary Data'!AP17+'Summary Data'!AP$39*'Summary Data'!AP34)/17*$A138)*10</f>
        <v>-0.0568739502982031</v>
      </c>
      <c r="T138" s="316" t="n">
        <f aca="false">('Summary Data'!AQ33-('Summary Data'!AQ$40*'Summary Data'!AQ17+'Summary Data'!AQ$39*'Summary Data'!AQ34)/17*$A138)*10</f>
        <v>-0.0300665131330109</v>
      </c>
      <c r="U138" s="316" t="n">
        <f aca="false">('Summary Data'!AR33-('Summary Data'!AR$40*'Summary Data'!AR17+'Summary Data'!AR$39*'Summary Data'!AR34)/17*$A138)*10</f>
        <v>-0.0432151849403177</v>
      </c>
      <c r="V138" s="31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08167451163965</v>
      </c>
      <c r="Y138" s="317" t="s">
        <v>275</v>
      </c>
    </row>
    <row r="139" customFormat="false" ht="11.25" hidden="false" customHeight="false" outlineLevel="0" collapsed="false">
      <c r="A139" s="313" t="n">
        <v>13</v>
      </c>
      <c r="B139" s="316" t="n">
        <f aca="false">('Summary Data'!Y34-('Summary Data'!Y$40*'Summary Data'!Y18+'Summary Data'!Y$39*'Summary Data'!Y35)/17*$A139)*10</f>
        <v>-0.201732911773161</v>
      </c>
      <c r="C139" s="316" t="n">
        <f aca="false">('Summary Data'!Z34-('Summary Data'!Z$40*'Summary Data'!Z18+'Summary Data'!Z$39*'Summary Data'!Z35)/17*$A139)*10</f>
        <v>0.0682085579647334</v>
      </c>
      <c r="D139" s="316" t="n">
        <f aca="false">('Summary Data'!AA34-('Summary Data'!AA$40*'Summary Data'!AA18+'Summary Data'!AA$39*'Summary Data'!AA35)/17*$A139)*10</f>
        <v>0.036734460456286</v>
      </c>
      <c r="E139" s="316" t="n">
        <f aca="false">('Summary Data'!AB34-('Summary Data'!AB$40*'Summary Data'!AB18+'Summary Data'!AB$39*'Summary Data'!AB35)/17*$A139)*10</f>
        <v>0.0488789236009516</v>
      </c>
      <c r="F139" s="316" t="n">
        <f aca="false">('Summary Data'!AC34-('Summary Data'!AC$40*'Summary Data'!AC18+'Summary Data'!AC$39*'Summary Data'!AC35)/17*$A139)*10</f>
        <v>0.0827989592698173</v>
      </c>
      <c r="G139" s="316" t="n">
        <f aca="false">('Summary Data'!AD34-('Summary Data'!AD$40*'Summary Data'!AD18+'Summary Data'!AD$39*'Summary Data'!AD35)/17*$A139)*10</f>
        <v>0.0450546786133142</v>
      </c>
      <c r="H139" s="316" t="n">
        <f aca="false">('Summary Data'!AE34-('Summary Data'!AE$40*'Summary Data'!AE18+'Summary Data'!AE$39*'Summary Data'!AE35)/17*$A139)*10</f>
        <v>-0.00518563126341628</v>
      </c>
      <c r="I139" s="316" t="n">
        <f aca="false">('Summary Data'!AF34-('Summary Data'!AF$40*'Summary Data'!AF18+'Summary Data'!AF$39*'Summary Data'!AF35)/17*$A139)*10</f>
        <v>0.0526491001957318</v>
      </c>
      <c r="J139" s="316" t="n">
        <f aca="false">('Summary Data'!AG34-('Summary Data'!AG$40*'Summary Data'!AG18+'Summary Data'!AG$39*'Summary Data'!AG35)/17*$A139)*10</f>
        <v>0.0684078882085764</v>
      </c>
      <c r="K139" s="316" t="n">
        <f aca="false">('Summary Data'!AH34-('Summary Data'!AH$40*'Summary Data'!AH18+'Summary Data'!AH$39*'Summary Data'!AH35)/17*$A139)*10</f>
        <v>0.0696668650589631</v>
      </c>
      <c r="L139" s="316" t="n">
        <f aca="false">('Summary Data'!AI34-('Summary Data'!AI$40*'Summary Data'!AI18+'Summary Data'!AI$39*'Summary Data'!AI35)/17*$A139)*10</f>
        <v>0.059963611444418</v>
      </c>
      <c r="M139" s="316" t="n">
        <f aca="false">('Summary Data'!AJ34-('Summary Data'!AJ$40*'Summary Data'!AJ18+'Summary Data'!AJ$39*'Summary Data'!AJ35)/17*$A139)*10</f>
        <v>0.0196634236753161</v>
      </c>
      <c r="N139" s="316" t="n">
        <f aca="false">('Summary Data'!AK34-('Summary Data'!AK$40*'Summary Data'!AK18+'Summary Data'!AK$39*'Summary Data'!AK35)/17*$A139)*10</f>
        <v>0.0579193825755071</v>
      </c>
      <c r="O139" s="316" t="n">
        <f aca="false">('Summary Data'!AL34-('Summary Data'!AL$40*'Summary Data'!AL18+'Summary Data'!AL$39*'Summary Data'!AL35)/17*$A139)*10</f>
        <v>0.0503215360423982</v>
      </c>
      <c r="P139" s="316" t="n">
        <f aca="false">('Summary Data'!AM34-('Summary Data'!AM$40*'Summary Data'!AM18+'Summary Data'!AM$39*'Summary Data'!AM35)/17*$A139)*10</f>
        <v>0.0146857825627705</v>
      </c>
      <c r="Q139" s="316" t="n">
        <f aca="false">('Summary Data'!AN34-('Summary Data'!AN$40*'Summary Data'!AN18+'Summary Data'!AN$39*'Summary Data'!AN35)/17*$A139)*10</f>
        <v>0.0165690896827783</v>
      </c>
      <c r="R139" s="316" t="n">
        <f aca="false">('Summary Data'!AO34-('Summary Data'!AO$40*'Summary Data'!AO18+'Summary Data'!AO$39*'Summary Data'!AO35)/17*$A139)*10</f>
        <v>0.0672204879722296</v>
      </c>
      <c r="S139" s="316" t="n">
        <f aca="false">('Summary Data'!AP34-('Summary Data'!AP$40*'Summary Data'!AP18+'Summary Data'!AP$39*'Summary Data'!AP35)/17*$A139)*10</f>
        <v>0.0634474499388216</v>
      </c>
      <c r="T139" s="316" t="n">
        <f aca="false">('Summary Data'!AQ34-('Summary Data'!AQ$40*'Summary Data'!AQ18+'Summary Data'!AQ$39*'Summary Data'!AQ35)/17*$A139)*10</f>
        <v>0.0694833135940794</v>
      </c>
      <c r="U139" s="316" t="n">
        <f aca="false">('Summary Data'!AR34-('Summary Data'!AR$40*'Summary Data'!AR18+'Summary Data'!AR$39*'Summary Data'!AR35)/17*$A139)*10</f>
        <v>-0.0104544097802999</v>
      </c>
      <c r="V139" s="31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96497591539078</v>
      </c>
      <c r="Y139" s="317" t="s">
        <v>275</v>
      </c>
    </row>
    <row r="140" customFormat="false" ht="11.25" hidden="false" customHeight="false" outlineLevel="0" collapsed="false">
      <c r="A140" s="313" t="n">
        <v>14</v>
      </c>
      <c r="B140" s="316" t="n">
        <f aca="false">('Summary Data'!Y35-('Summary Data'!Y$40*'Summary Data'!Y19+'Summary Data'!Y$39*'Summary Data'!Y36)/17*$A140)*10</f>
        <v>0.0726861353548531</v>
      </c>
      <c r="C140" s="316" t="n">
        <f aca="false">('Summary Data'!Z35-('Summary Data'!Z$40*'Summary Data'!Z19+'Summary Data'!Z$39*'Summary Data'!Z36)/17*$A140)*10</f>
        <v>-0.295863125453791</v>
      </c>
      <c r="D140" s="316" t="n">
        <f aca="false">('Summary Data'!AA35-('Summary Data'!AA$40*'Summary Data'!AA19+'Summary Data'!AA$39*'Summary Data'!AA36)/17*$A140)*10</f>
        <v>-0.303318563794172</v>
      </c>
      <c r="E140" s="316" t="n">
        <f aca="false">('Summary Data'!AB35-('Summary Data'!AB$40*'Summary Data'!AB19+'Summary Data'!AB$39*'Summary Data'!AB36)/17*$A140)*10</f>
        <v>-0.290749111401998</v>
      </c>
      <c r="F140" s="316" t="n">
        <f aca="false">('Summary Data'!AC35-('Summary Data'!AC$40*'Summary Data'!AC19+'Summary Data'!AC$39*'Summary Data'!AC36)/17*$A140)*10</f>
        <v>-0.317666893021555</v>
      </c>
      <c r="G140" s="316" t="n">
        <f aca="false">('Summary Data'!AD35-('Summary Data'!AD$40*'Summary Data'!AD19+'Summary Data'!AD$39*'Summary Data'!AD36)/17*$A140)*10</f>
        <v>-0.314712013081029</v>
      </c>
      <c r="H140" s="316" t="n">
        <f aca="false">('Summary Data'!AE35-('Summary Data'!AE$40*'Summary Data'!AE19+'Summary Data'!AE$39*'Summary Data'!AE36)/17*$A140)*10</f>
        <v>-0.338668776360526</v>
      </c>
      <c r="I140" s="316" t="n">
        <f aca="false">('Summary Data'!AF35-('Summary Data'!AF$40*'Summary Data'!AF19+'Summary Data'!AF$39*'Summary Data'!AF36)/17*$A140)*10</f>
        <v>-0.310041495573246</v>
      </c>
      <c r="J140" s="316" t="n">
        <f aca="false">('Summary Data'!AG35-('Summary Data'!AG$40*'Summary Data'!AG19+'Summary Data'!AG$39*'Summary Data'!AG36)/17*$A140)*10</f>
        <v>-0.288830167641702</v>
      </c>
      <c r="K140" s="316" t="n">
        <f aca="false">('Summary Data'!AH35-('Summary Data'!AH$40*'Summary Data'!AH19+'Summary Data'!AH$39*'Summary Data'!AH36)/17*$A140)*10</f>
        <v>-0.280314008659556</v>
      </c>
      <c r="L140" s="316" t="n">
        <f aca="false">('Summary Data'!AI35-('Summary Data'!AI$40*'Summary Data'!AI19+'Summary Data'!AI$39*'Summary Data'!AI36)/17*$A140)*10</f>
        <v>-0.291829819403591</v>
      </c>
      <c r="M140" s="316" t="n">
        <f aca="false">('Summary Data'!AJ35-('Summary Data'!AJ$40*'Summary Data'!AJ19+'Summary Data'!AJ$39*'Summary Data'!AJ36)/17*$A140)*10</f>
        <v>-0.288007197928358</v>
      </c>
      <c r="N140" s="316" t="n">
        <f aca="false">('Summary Data'!AK35-('Summary Data'!AK$40*'Summary Data'!AK19+'Summary Data'!AK$39*'Summary Data'!AK36)/17*$A140)*10</f>
        <v>-0.295121318190165</v>
      </c>
      <c r="O140" s="316" t="n">
        <f aca="false">('Summary Data'!AL35-('Summary Data'!AL$40*'Summary Data'!AL19+'Summary Data'!AL$39*'Summary Data'!AL36)/17*$A140)*10</f>
        <v>-0.314553422735239</v>
      </c>
      <c r="P140" s="316" t="n">
        <f aca="false">('Summary Data'!AM35-('Summary Data'!AM$40*'Summary Data'!AM19+'Summary Data'!AM$39*'Summary Data'!AM36)/17*$A140)*10</f>
        <v>-0.322135583061234</v>
      </c>
      <c r="Q140" s="316" t="n">
        <f aca="false">('Summary Data'!AN35-('Summary Data'!AN$40*'Summary Data'!AN19+'Summary Data'!AN$39*'Summary Data'!AN36)/17*$A140)*10</f>
        <v>-0.294004021773731</v>
      </c>
      <c r="R140" s="316" t="n">
        <f aca="false">('Summary Data'!AO35-('Summary Data'!AO$40*'Summary Data'!AO19+'Summary Data'!AO$39*'Summary Data'!AO36)/17*$A140)*10</f>
        <v>-0.289793915268519</v>
      </c>
      <c r="S140" s="316" t="n">
        <f aca="false">('Summary Data'!AP35-('Summary Data'!AP$40*'Summary Data'!AP19+'Summary Data'!AP$39*'Summary Data'!AP36)/17*$A140)*10</f>
        <v>-0.303487742600612</v>
      </c>
      <c r="T140" s="316" t="n">
        <f aca="false">('Summary Data'!AQ35-('Summary Data'!AQ$40*'Summary Data'!AQ19+'Summary Data'!AQ$39*'Summary Data'!AQ36)/17*$A140)*10</f>
        <v>-0.292823649235986</v>
      </c>
      <c r="U140" s="316" t="n">
        <f aca="false">('Summary Data'!AR35-('Summary Data'!AR$40*'Summary Data'!AR19+'Summary Data'!AR$39*'Summary Data'!AR36)/17*$A140)*10</f>
        <v>-0.0967860474496008</v>
      </c>
      <c r="V140" s="31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83663754036696</v>
      </c>
      <c r="Y140" s="317" t="s">
        <v>275</v>
      </c>
    </row>
    <row r="141" customFormat="false" ht="11.25" hidden="false" customHeight="false" outlineLevel="0" collapsed="false">
      <c r="A141" s="313" t="n">
        <v>15</v>
      </c>
      <c r="B141" s="316" t="n">
        <f aca="false">('Summary Data'!Y36-('Summary Data'!Y$40*'Summary Data'!Y20+'Summary Data'!Y$39*'Summary Data'!Y37)/17*$A141)*10</f>
        <v>-0.02137246</v>
      </c>
      <c r="C141" s="316" t="n">
        <f aca="false">('Summary Data'!Z36-('Summary Data'!Z$40*'Summary Data'!Z20+'Summary Data'!Z$39*'Summary Data'!Z37)/17*$A141)*10</f>
        <v>-0.04430378</v>
      </c>
      <c r="D141" s="316" t="n">
        <f aca="false">('Summary Data'!AA36-('Summary Data'!AA$40*'Summary Data'!AA20+'Summary Data'!AA$39*'Summary Data'!AA37)/17*$A141)*10</f>
        <v>-0.06458804</v>
      </c>
      <c r="E141" s="316" t="n">
        <f aca="false">('Summary Data'!AB36-('Summary Data'!AB$40*'Summary Data'!AB20+'Summary Data'!AB$39*'Summary Data'!AB37)/17*$A141)*10</f>
        <v>0.008529943</v>
      </c>
      <c r="F141" s="316" t="n">
        <f aca="false">('Summary Data'!AC36-('Summary Data'!AC$40*'Summary Data'!AC20+'Summary Data'!AC$39*'Summary Data'!AC37)/17*$A141)*10</f>
        <v>0.03620717</v>
      </c>
      <c r="G141" s="316" t="n">
        <f aca="false">('Summary Data'!AD36-('Summary Data'!AD$40*'Summary Data'!AD20+'Summary Data'!AD$39*'Summary Data'!AD37)/17*$A141)*10</f>
        <v>-0.05711606</v>
      </c>
      <c r="H141" s="316" t="n">
        <f aca="false">('Summary Data'!AE36-('Summary Data'!AE$40*'Summary Data'!AE20+'Summary Data'!AE$39*'Summary Data'!AE37)/17*$A141)*10</f>
        <v>-0.1070604</v>
      </c>
      <c r="I141" s="316" t="n">
        <f aca="false">('Summary Data'!AF36-('Summary Data'!AF$40*'Summary Data'!AF20+'Summary Data'!AF$39*'Summary Data'!AF37)/17*$A141)*10</f>
        <v>0.09459972</v>
      </c>
      <c r="J141" s="316" t="n">
        <f aca="false">('Summary Data'!AG36-('Summary Data'!AG$40*'Summary Data'!AG20+'Summary Data'!AG$39*'Summary Data'!AG37)/17*$A141)*10</f>
        <v>0.05403008</v>
      </c>
      <c r="K141" s="316" t="n">
        <f aca="false">('Summary Data'!AH36-('Summary Data'!AH$40*'Summary Data'!AH20+'Summary Data'!AH$39*'Summary Data'!AH37)/17*$A141)*10</f>
        <v>-0.004210378</v>
      </c>
      <c r="L141" s="316" t="n">
        <f aca="false">('Summary Data'!AI36-('Summary Data'!AI$40*'Summary Data'!AI20+'Summary Data'!AI$39*'Summary Data'!AI37)/17*$A141)*10</f>
        <v>0.003387783</v>
      </c>
      <c r="M141" s="316" t="n">
        <f aca="false">('Summary Data'!AJ36-('Summary Data'!AJ$40*'Summary Data'!AJ20+'Summary Data'!AJ$39*'Summary Data'!AJ37)/17*$A141)*10</f>
        <v>-0.07309474</v>
      </c>
      <c r="N141" s="316" t="n">
        <f aca="false">('Summary Data'!AK36-('Summary Data'!AK$40*'Summary Data'!AK20+'Summary Data'!AK$39*'Summary Data'!AK37)/17*$A141)*10</f>
        <v>0.01421584</v>
      </c>
      <c r="O141" s="316" t="n">
        <f aca="false">('Summary Data'!AL36-('Summary Data'!AL$40*'Summary Data'!AL20+'Summary Data'!AL$39*'Summary Data'!AL37)/17*$A141)*10</f>
        <v>-0.1050735</v>
      </c>
      <c r="P141" s="316" t="n">
        <f aca="false">('Summary Data'!AM36-('Summary Data'!AM$40*'Summary Data'!AM20+'Summary Data'!AM$39*'Summary Data'!AM37)/17*$A141)*10</f>
        <v>-0.1354558</v>
      </c>
      <c r="Q141" s="316" t="n">
        <f aca="false">('Summary Data'!AN36-('Summary Data'!AN$40*'Summary Data'!AN20+'Summary Data'!AN$39*'Summary Data'!AN37)/17*$A141)*10</f>
        <v>-0.04098644</v>
      </c>
      <c r="R141" s="316" t="n">
        <f aca="false">('Summary Data'!AO36-('Summary Data'!AO$40*'Summary Data'!AO20+'Summary Data'!AO$39*'Summary Data'!AO37)/17*$A141)*10</f>
        <v>-0.002674871</v>
      </c>
      <c r="S141" s="316" t="n">
        <f aca="false">('Summary Data'!AP36-('Summary Data'!AP$40*'Summary Data'!AP20+'Summary Data'!AP$39*'Summary Data'!AP37)/17*$A141)*10</f>
        <v>0.04706022</v>
      </c>
      <c r="T141" s="316" t="n">
        <f aca="false">('Summary Data'!AQ36-('Summary Data'!AQ$40*'Summary Data'!AQ20+'Summary Data'!AQ$39*'Summary Data'!AQ37)/17*$A141)*10</f>
        <v>-0.007233577</v>
      </c>
      <c r="U141" s="316" t="n">
        <f aca="false">('Summary Data'!AR36-('Summary Data'!AR$40*'Summary Data'!AR20+'Summary Data'!AR$39*'Summary Data'!AR37)/17*$A141)*10</f>
        <v>0.02258959</v>
      </c>
      <c r="V141" s="31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98879770517804</v>
      </c>
      <c r="Y141" s="317" t="s">
        <v>275</v>
      </c>
    </row>
    <row r="142" customFormat="false" ht="11.25" hidden="false" customHeight="false" outlineLevel="0" collapsed="false">
      <c r="A142" s="313" t="n">
        <v>16</v>
      </c>
      <c r="B142" s="316" t="n">
        <f aca="false">('Summary Data'!Y37-('Summary Data'!Y$40*'Summary Data'!Y21+'Summary Data'!Y$39*'Summary Data'!Y38)/17*$A142)*10</f>
        <v>0</v>
      </c>
      <c r="C142" s="316" t="n">
        <f aca="false">('Summary Data'!Z37-('Summary Data'!Z$40*'Summary Data'!Z21+'Summary Data'!Z$39*'Summary Data'!Z38)/17*$A142)*10</f>
        <v>0</v>
      </c>
      <c r="D142" s="316" t="n">
        <f aca="false">('Summary Data'!AA37-('Summary Data'!AA$40*'Summary Data'!AA21+'Summary Data'!AA$39*'Summary Data'!AA38)/17*$A142)*10</f>
        <v>0</v>
      </c>
      <c r="E142" s="316" t="n">
        <f aca="false">('Summary Data'!AB37-('Summary Data'!AB$40*'Summary Data'!AB21+'Summary Data'!AB$39*'Summary Data'!AB38)/17*$A142)*10</f>
        <v>0</v>
      </c>
      <c r="F142" s="316" t="n">
        <f aca="false">('Summary Data'!AC37-('Summary Data'!AC$40*'Summary Data'!AC21+'Summary Data'!AC$39*'Summary Data'!AC38)/17*$A142)*10</f>
        <v>0</v>
      </c>
      <c r="G142" s="316" t="n">
        <f aca="false">('Summary Data'!AD37-('Summary Data'!AD$40*'Summary Data'!AD21+'Summary Data'!AD$39*'Summary Data'!AD38)/17*$A142)*10</f>
        <v>0</v>
      </c>
      <c r="H142" s="316" t="n">
        <f aca="false">('Summary Data'!AE37-('Summary Data'!AE$40*'Summary Data'!AE21+'Summary Data'!AE$39*'Summary Data'!AE38)/17*$A142)*10</f>
        <v>0</v>
      </c>
      <c r="I142" s="316" t="n">
        <f aca="false">('Summary Data'!AF37-('Summary Data'!AF$40*'Summary Data'!AF21+'Summary Data'!AF$39*'Summary Data'!AF38)/17*$A142)*10</f>
        <v>0</v>
      </c>
      <c r="J142" s="316" t="n">
        <f aca="false">('Summary Data'!AG37-('Summary Data'!AG$40*'Summary Data'!AG21+'Summary Data'!AG$39*'Summary Data'!AG38)/17*$A142)*10</f>
        <v>0</v>
      </c>
      <c r="K142" s="316" t="n">
        <f aca="false">('Summary Data'!AH37-('Summary Data'!AH$40*'Summary Data'!AH21+'Summary Data'!AH$39*'Summary Data'!AH38)/17*$A142)*10</f>
        <v>0</v>
      </c>
      <c r="L142" s="316" t="n">
        <f aca="false">('Summary Data'!AI37-('Summary Data'!AI$40*'Summary Data'!AI21+'Summary Data'!AI$39*'Summary Data'!AI38)/17*$A142)*10</f>
        <v>0</v>
      </c>
      <c r="M142" s="316" t="n">
        <f aca="false">('Summary Data'!AJ37-('Summary Data'!AJ$40*'Summary Data'!AJ21+'Summary Data'!AJ$39*'Summary Data'!AJ38)/17*$A142)*10</f>
        <v>0</v>
      </c>
      <c r="N142" s="316" t="n">
        <f aca="false">('Summary Data'!AK37-('Summary Data'!AK$40*'Summary Data'!AK21+'Summary Data'!AK$39*'Summary Data'!AK38)/17*$A142)*10</f>
        <v>0</v>
      </c>
      <c r="O142" s="316" t="n">
        <f aca="false">('Summary Data'!AL37-('Summary Data'!AL$40*'Summary Data'!AL21+'Summary Data'!AL$39*'Summary Data'!AL38)/17*$A142)*10</f>
        <v>0</v>
      </c>
      <c r="P142" s="316" t="n">
        <f aca="false">('Summary Data'!AM37-('Summary Data'!AM$40*'Summary Data'!AM21+'Summary Data'!AM$39*'Summary Data'!AM38)/17*$A142)*10</f>
        <v>0</v>
      </c>
      <c r="Q142" s="316" t="n">
        <f aca="false">('Summary Data'!AN37-('Summary Data'!AN$40*'Summary Data'!AN21+'Summary Data'!AN$39*'Summary Data'!AN38)/17*$A142)*10</f>
        <v>0</v>
      </c>
      <c r="R142" s="316" t="n">
        <f aca="false">('Summary Data'!AO37-('Summary Data'!AO$40*'Summary Data'!AO21+'Summary Data'!AO$39*'Summary Data'!AO38)/17*$A142)*10</f>
        <v>0</v>
      </c>
      <c r="S142" s="316" t="n">
        <f aca="false">('Summary Data'!AP37-('Summary Data'!AP$40*'Summary Data'!AP21+'Summary Data'!AP$39*'Summary Data'!AP38)/17*$A142)*10</f>
        <v>0</v>
      </c>
      <c r="T142" s="316" t="n">
        <f aca="false">('Summary Data'!AQ37-('Summary Data'!AQ$40*'Summary Data'!AQ21+'Summary Data'!AQ$39*'Summary Data'!AQ38)/17*$A142)*10</f>
        <v>0</v>
      </c>
      <c r="U142" s="316" t="n">
        <f aca="false">('Summary Data'!AR37-('Summary Data'!AR$40*'Summary Data'!AR21+'Summary Data'!AR$39*'Summary Data'!AR38)/17*$A142)*10</f>
        <v>0</v>
      </c>
      <c r="V142" s="31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7" t="s">
        <v>275</v>
      </c>
    </row>
    <row r="143" customFormat="false" ht="12" hidden="false" customHeight="false" outlineLevel="0" collapsed="false">
      <c r="A143" s="318" t="n">
        <v>17</v>
      </c>
      <c r="B143" s="319" t="n">
        <f aca="false">'Summary Data'!Y38*10</f>
        <v>0</v>
      </c>
      <c r="C143" s="319" t="n">
        <f aca="false">'Summary Data'!Z38*10</f>
        <v>0</v>
      </c>
      <c r="D143" s="319" t="n">
        <f aca="false">'Summary Data'!AA38*10</f>
        <v>0</v>
      </c>
      <c r="E143" s="319" t="n">
        <f aca="false">'Summary Data'!AB38*10</f>
        <v>0</v>
      </c>
      <c r="F143" s="319" t="n">
        <f aca="false">'Summary Data'!AC38*10</f>
        <v>0</v>
      </c>
      <c r="G143" s="319" t="n">
        <f aca="false">'Summary Data'!AD38*10</f>
        <v>0</v>
      </c>
      <c r="H143" s="319" t="n">
        <f aca="false">'Summary Data'!AE38*10</f>
        <v>0</v>
      </c>
      <c r="I143" s="319" t="n">
        <f aca="false">'Summary Data'!AF38*10</f>
        <v>0</v>
      </c>
      <c r="J143" s="319" t="n">
        <f aca="false">'Summary Data'!AG38*10</f>
        <v>0</v>
      </c>
      <c r="K143" s="319" t="n">
        <f aca="false">'Summary Data'!AH38*10</f>
        <v>0</v>
      </c>
      <c r="L143" s="319" t="n">
        <f aca="false">'Summary Data'!AI38*10</f>
        <v>0</v>
      </c>
      <c r="M143" s="319" t="n">
        <f aca="false">'Summary Data'!AJ38*10</f>
        <v>0</v>
      </c>
      <c r="N143" s="319" t="n">
        <f aca="false">'Summary Data'!AK38*10</f>
        <v>0</v>
      </c>
      <c r="O143" s="319" t="n">
        <f aca="false">'Summary Data'!AL38*10</f>
        <v>0</v>
      </c>
      <c r="P143" s="319" t="n">
        <f aca="false">'Summary Data'!AM38*10</f>
        <v>0</v>
      </c>
      <c r="Q143" s="319" t="n">
        <f aca="false">'Summary Data'!AN38*10</f>
        <v>0</v>
      </c>
      <c r="R143" s="319" t="n">
        <f aca="false">'Summary Data'!AO38*10</f>
        <v>0</v>
      </c>
      <c r="S143" s="319" t="n">
        <f aca="false">'Summary Data'!AP38*10</f>
        <v>0</v>
      </c>
      <c r="T143" s="319" t="n">
        <f aca="false">'Summary Data'!AQ38*10</f>
        <v>0</v>
      </c>
      <c r="U143" s="319" t="n">
        <f aca="false">'Summary Data'!AR38*10</f>
        <v>0</v>
      </c>
      <c r="V143" s="15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7" t="s">
        <v>27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3" t="s">
        <v>279</v>
      </c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</row>
    <row r="146" customFormat="false" ht="11.25" hidden="false" customHeight="false" outlineLevel="0" collapsed="false">
      <c r="A146" s="320"/>
      <c r="B146" s="311" t="s">
        <v>14</v>
      </c>
      <c r="C146" s="311" t="s">
        <v>256</v>
      </c>
      <c r="D146" s="311" t="s">
        <v>257</v>
      </c>
      <c r="E146" s="311" t="s">
        <v>258</v>
      </c>
      <c r="F146" s="311" t="s">
        <v>259</v>
      </c>
      <c r="G146" s="311" t="s">
        <v>260</v>
      </c>
      <c r="H146" s="311" t="s">
        <v>261</v>
      </c>
      <c r="I146" s="311" t="s">
        <v>262</v>
      </c>
      <c r="J146" s="311" t="s">
        <v>263</v>
      </c>
      <c r="K146" s="311" t="s">
        <v>264</v>
      </c>
      <c r="L146" s="311" t="s">
        <v>265</v>
      </c>
      <c r="M146" s="311" t="s">
        <v>266</v>
      </c>
      <c r="N146" s="311" t="s">
        <v>267</v>
      </c>
      <c r="O146" s="311" t="s">
        <v>268</v>
      </c>
      <c r="P146" s="311" t="s">
        <v>269</v>
      </c>
      <c r="Q146" s="311" t="s">
        <v>270</v>
      </c>
      <c r="R146" s="311" t="s">
        <v>271</v>
      </c>
      <c r="S146" s="311" t="s">
        <v>272</v>
      </c>
      <c r="T146" s="311" t="s">
        <v>273</v>
      </c>
      <c r="U146" s="311" t="s">
        <v>15</v>
      </c>
      <c r="V146" s="312" t="s">
        <v>274</v>
      </c>
    </row>
    <row r="147" customFormat="false" ht="11.25" hidden="false" customHeight="false" outlineLevel="0" collapsed="false">
      <c r="A147" s="320"/>
      <c r="B147" s="266" t="s">
        <v>54</v>
      </c>
      <c r="C147" s="321" t="n">
        <f aca="false">'Summary Data'!C2/'Work sheet'!$V147-1</f>
        <v>0.000406624198560523</v>
      </c>
      <c r="D147" s="321" t="n">
        <f aca="false">'Summary Data'!D2/'Work sheet'!$V147-1</f>
        <v>-0.000153439225719532</v>
      </c>
      <c r="E147" s="321" t="n">
        <f aca="false">'Summary Data'!E2/'Work sheet'!$V147-1</f>
        <v>1.02690408563255E-005</v>
      </c>
      <c r="F147" s="321" t="n">
        <f aca="false">'Summary Data'!F2/'Work sheet'!$V147-1</f>
        <v>-0.000165180597297643</v>
      </c>
      <c r="G147" s="321" t="n">
        <f aca="false">'Summary Data'!G2/'Work sheet'!$V147-1</f>
        <v>6.12601402816271E-005</v>
      </c>
      <c r="H147" s="321" t="n">
        <f aca="false">'Summary Data'!H2/'Work sheet'!$V147-1</f>
        <v>6.24342774391273E-006</v>
      </c>
      <c r="I147" s="321" t="n">
        <f aca="false">'Summary Data'!I2/'Work sheet'!$V147-1</f>
        <v>-5.11215591094683E-005</v>
      </c>
      <c r="J147" s="321" t="n">
        <f aca="false">'Summary Data'!J2/'Work sheet'!$V147-1</f>
        <v>-7.7958979859738E-005</v>
      </c>
      <c r="K147" s="321" t="n">
        <f aca="false">'Summary Data'!K2/'Work sheet'!$V147-1</f>
        <v>-0.000148407209328738</v>
      </c>
      <c r="L147" s="321" t="n">
        <f aca="false">'Summary Data'!L2/'Work sheet'!$V147-1</f>
        <v>-8.55070044455397E-005</v>
      </c>
      <c r="M147" s="321" t="n">
        <f aca="false">'Summary Data'!M2/'Work sheet'!$V147-1</f>
        <v>-1.25427667811984E-005</v>
      </c>
      <c r="N147" s="321" t="n">
        <f aca="false">'Summary Data'!N2/'Work sheet'!$V147-1</f>
        <v>-9.18808918738412E-005</v>
      </c>
      <c r="O147" s="321" t="n">
        <f aca="false">'Summary Data'!O2/'Work sheet'!$V147-1</f>
        <v>-5.98437208533253E-005</v>
      </c>
      <c r="P147" s="321" t="n">
        <f aca="false">'Summary Data'!P2/'Work sheet'!$V147-1</f>
        <v>-7.41011006268888E-005</v>
      </c>
      <c r="Q147" s="321" t="n">
        <f aca="false">'Summary Data'!Q2/'Work sheet'!$V147-1</f>
        <v>5.40475834753806E-007</v>
      </c>
      <c r="R147" s="321" t="n">
        <f aca="false">'Summary Data'!R2/'Work sheet'!$V147-1</f>
        <v>6.24342774391273E-006</v>
      </c>
      <c r="S147" s="321" t="n">
        <f aca="false">'Summary Data'!S2/'Work sheet'!$V147-1</f>
        <v>-7.41011006268888E-005</v>
      </c>
      <c r="T147" s="321" t="n">
        <f aca="false">'Summary Data'!T2/'Work sheet'!$V147-1</f>
        <v>0.000502903445501746</v>
      </c>
      <c r="U147" s="266"/>
      <c r="V147" s="283" t="n">
        <f aca="false">AVERAGE('Summary Data'!C2:T2)</f>
        <v>596.182477777778</v>
      </c>
    </row>
    <row r="148" customFormat="false" ht="12" hidden="false" customHeight="false" outlineLevel="0" collapsed="false">
      <c r="A148" s="300"/>
      <c r="B148" s="301"/>
      <c r="C148" s="322" t="n">
        <f aca="false">'Summary Data'!Z2/'Work sheet'!$V148-1</f>
        <v>0.00045547034762583</v>
      </c>
      <c r="D148" s="322" t="n">
        <f aca="false">'Summary Data'!AA2/'Work sheet'!$V148-1</f>
        <v>-0.000193273621287959</v>
      </c>
      <c r="E148" s="322" t="n">
        <f aca="false">'Summary Data'!AB2/'Work sheet'!$V148-1</f>
        <v>-0.000110733659378193</v>
      </c>
      <c r="F148" s="322" t="n">
        <f aca="false">'Summary Data'!AC2/'Work sheet'!$V148-1</f>
        <v>-7.98650557367608E-005</v>
      </c>
      <c r="G148" s="322" t="n">
        <f aca="false">'Summary Data'!AD2/'Work sheet'!$V148-1</f>
        <v>-4.19503577864244E-005</v>
      </c>
      <c r="H148" s="322" t="n">
        <f aca="false">'Summary Data'!AE2/'Work sheet'!$V148-1</f>
        <v>-0.000121302800841994</v>
      </c>
      <c r="I148" s="322" t="n">
        <f aca="false">'Summary Data'!AF2/'Work sheet'!$V148-1</f>
        <v>-9.17763104026914E-005</v>
      </c>
      <c r="J148" s="322" t="n">
        <f aca="false">'Summary Data'!AG2/'Work sheet'!$V148-1</f>
        <v>-8.74144424970469E-005</v>
      </c>
      <c r="K148" s="322" t="n">
        <f aca="false">'Summary Data'!AH2/'Work sheet'!$V148-1</f>
        <v>-0.000198138781644541</v>
      </c>
      <c r="L148" s="322" t="n">
        <f aca="false">'Summary Data'!AI2/'Work sheet'!$V148-1</f>
        <v>-8.89243198490819E-005</v>
      </c>
      <c r="M148" s="322" t="n">
        <f aca="false">'Summary Data'!AJ2/'Work sheet'!$V148-1</f>
        <v>-3.13812163224014E-005</v>
      </c>
      <c r="N148" s="322" t="n">
        <f aca="false">'Summary Data'!AK2/'Work sheet'!$V148-1</f>
        <v>-1.69534994032272E-005</v>
      </c>
      <c r="O148" s="322" t="n">
        <f aca="false">'Summary Data'!AL2/'Work sheet'!$V148-1</f>
        <v>-5.805571620765E-005</v>
      </c>
      <c r="P148" s="322" t="n">
        <f aca="false">'Summary Data'!AM2/'Work sheet'!$V148-1</f>
        <v>-5.15129143492388E-005</v>
      </c>
      <c r="Q148" s="322" t="n">
        <f aca="false">'Summary Data'!AN2/'Work sheet'!$V148-1</f>
        <v>-5.05063294478081E-005</v>
      </c>
      <c r="R148" s="322" t="n">
        <f aca="false">'Summary Data'!AO2/'Work sheet'!$V148-1</f>
        <v>9.62873019978439E-005</v>
      </c>
      <c r="S148" s="322" t="n">
        <f aca="false">'Summary Data'!AP2/'Work sheet'!$V148-1</f>
        <v>3.90797267713072E-005</v>
      </c>
      <c r="T148" s="322" t="n">
        <f aca="false">'Summary Data'!AQ2/'Work sheet'!$V148-1</f>
        <v>0.000630951648759259</v>
      </c>
      <c r="U148" s="301"/>
      <c r="V148" s="292" t="n">
        <f aca="false">AVERAGE('Summary Data'!Z2:AQ2)</f>
        <v>596.0749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3" t="s">
        <v>280</v>
      </c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</row>
    <row r="151" customFormat="false" ht="12.75" hidden="false" customHeight="false" outlineLevel="0" collapsed="false">
      <c r="A151" s="324" t="s">
        <v>281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6"/>
    </row>
    <row r="152" customFormat="false" ht="13.5" hidden="false" customHeight="false" outlineLevel="0" collapsed="false">
      <c r="A152" s="159" t="s">
        <v>282</v>
      </c>
      <c r="B152" s="327" t="n">
        <f aca="false">(C154+V154)/2</f>
        <v>-4007.56526995881</v>
      </c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8"/>
    </row>
    <row r="153" customFormat="false" ht="13.5" hidden="false" customHeight="false" outlineLevel="0" collapsed="false">
      <c r="A153" s="329"/>
      <c r="B153" s="118" t="s">
        <v>283</v>
      </c>
      <c r="C153" s="330" t="s">
        <v>14</v>
      </c>
      <c r="D153" s="330" t="s">
        <v>256</v>
      </c>
      <c r="E153" s="330" t="s">
        <v>257</v>
      </c>
      <c r="F153" s="330" t="s">
        <v>258</v>
      </c>
      <c r="G153" s="330" t="s">
        <v>259</v>
      </c>
      <c r="H153" s="330" t="s">
        <v>260</v>
      </c>
      <c r="I153" s="330" t="s">
        <v>261</v>
      </c>
      <c r="J153" s="330" t="s">
        <v>262</v>
      </c>
      <c r="K153" s="330" t="s">
        <v>263</v>
      </c>
      <c r="L153" s="330" t="s">
        <v>264</v>
      </c>
      <c r="M153" s="330" t="s">
        <v>265</v>
      </c>
      <c r="N153" s="330" t="s">
        <v>266</v>
      </c>
      <c r="O153" s="330" t="s">
        <v>267</v>
      </c>
      <c r="P153" s="330" t="s">
        <v>268</v>
      </c>
      <c r="Q153" s="330" t="s">
        <v>269</v>
      </c>
      <c r="R153" s="330" t="s">
        <v>270</v>
      </c>
      <c r="S153" s="330" t="s">
        <v>271</v>
      </c>
      <c r="T153" s="330" t="s">
        <v>272</v>
      </c>
      <c r="U153" s="330" t="s">
        <v>273</v>
      </c>
      <c r="V153" s="330" t="s">
        <v>15</v>
      </c>
      <c r="W153" s="331"/>
    </row>
    <row r="154" customFormat="false" ht="13.5" hidden="false" customHeight="false" outlineLevel="0" collapsed="false">
      <c r="A154" s="332" t="s">
        <v>284</v>
      </c>
      <c r="B154" s="333" t="n">
        <f aca="false">AVERAGE('Summary Data'!D2:S2)*(1-A225*(AVERAGE('Assembly Data'!J11:K12)-'Assembly Data'!C10)/10000-B225*(AVERAGE('Assembly Data'!I11:I12,'Assembly Data'!L11:L12)-'Assembly Data'!F10)/10000)</f>
        <v>596.1485875</v>
      </c>
      <c r="C154" s="334" t="n">
        <f aca="false">(B67/AVERAGE($D67:$S67)-1)*10000</f>
        <v>-4232.00344326908</v>
      </c>
      <c r="D154" s="334" t="n">
        <f aca="false">(C67/AVERAGE($D67:$S67)-1)*10000</f>
        <v>4.63496023967336</v>
      </c>
      <c r="E154" s="334" t="n">
        <f aca="false">(D67/AVERAGE($D67:$S67)-1)*10000</f>
        <v>-0.965992391954718</v>
      </c>
      <c r="F154" s="334" t="n">
        <f aca="false">(E67/AVERAGE($D67:$S67)-1)*10000</f>
        <v>0.671183339842063</v>
      </c>
      <c r="G154" s="334" t="n">
        <f aca="false">(F67/AVERAGE($D67:$S67)-1)*10000</f>
        <v>-1.08341278255431</v>
      </c>
      <c r="H154" s="334" t="n">
        <f aca="false">(G67/AVERAGE($D67:$S67)-1)*10000</f>
        <v>1.18112332187614</v>
      </c>
      <c r="I154" s="334" t="n">
        <f aca="false">(H67/AVERAGE($D67:$S67)-1)*10000</f>
        <v>0.630924920208553</v>
      </c>
      <c r="J154" s="334" t="n">
        <f aca="false">(I67/AVERAGE($D67:$S67)-1)*10000</f>
        <v>0.0572424404188254</v>
      </c>
      <c r="K154" s="334" t="n">
        <f aca="false">(J67/AVERAGE($D67:$S67)-1)*10000</f>
        <v>-0.211147023810865</v>
      </c>
      <c r="L154" s="334" t="n">
        <f aca="false">(K67/AVERAGE($D67:$S67)-1)*10000</f>
        <v>-0.91566936741061</v>
      </c>
      <c r="M154" s="334" t="n">
        <f aca="false">(L67/AVERAGE($D67:$S67)-1)*10000</f>
        <v>-0.286631560624251</v>
      </c>
      <c r="N154" s="334" t="n">
        <f aca="false">(M67/AVERAGE($D67:$S67)-1)*10000</f>
        <v>0.443052295246993</v>
      </c>
      <c r="O154" s="334" t="n">
        <f aca="false">(N67/AVERAGE($D67:$S67)-1)*10000</f>
        <v>-0.350374058379899</v>
      </c>
      <c r="P154" s="334" t="n">
        <f aca="false">(O67/AVERAGE($D67:$S67)-1)*10000</f>
        <v>-0.0299841354567398</v>
      </c>
      <c r="Q154" s="334" t="n">
        <f aca="false">(P67/AVERAGE($D67:$S67)-1)*10000</f>
        <v>-0.172566038328936</v>
      </c>
      <c r="R154" s="334" t="n">
        <f aca="false">(Q67/AVERAGE($D67:$S67)-1)*10000</f>
        <v>0.573892159059231</v>
      </c>
      <c r="S154" s="334" t="n">
        <f aca="false">(R67/AVERAGE($D67:$S67)-1)*10000</f>
        <v>0.630924920208553</v>
      </c>
      <c r="T154" s="334" t="n">
        <f aca="false">(S67/AVERAGE($D67:$S67)-1)*10000</f>
        <v>-0.172566038328936</v>
      </c>
      <c r="U154" s="334" t="n">
        <f aca="false">(T67/AVERAGE($D67:$S67)-1)*10000</f>
        <v>5.59780744259664</v>
      </c>
      <c r="V154" s="334" t="n">
        <f aca="false">(U67/AVERAGE($D67:$S67)-1)*10000</f>
        <v>-3783.12709664853</v>
      </c>
      <c r="W154" s="335"/>
    </row>
    <row r="155" customFormat="false" ht="13.5" hidden="false" customHeight="false" outlineLevel="0" collapsed="false">
      <c r="A155" s="324"/>
      <c r="B155" s="336" t="s">
        <v>285</v>
      </c>
      <c r="C155" s="337" t="s">
        <v>14</v>
      </c>
      <c r="D155" s="337" t="s">
        <v>256</v>
      </c>
      <c r="E155" s="337" t="s">
        <v>257</v>
      </c>
      <c r="F155" s="337" t="s">
        <v>258</v>
      </c>
      <c r="G155" s="337" t="s">
        <v>259</v>
      </c>
      <c r="H155" s="337" t="s">
        <v>260</v>
      </c>
      <c r="I155" s="337" t="s">
        <v>261</v>
      </c>
      <c r="J155" s="337" t="s">
        <v>262</v>
      </c>
      <c r="K155" s="337" t="s">
        <v>263</v>
      </c>
      <c r="L155" s="337" t="s">
        <v>264</v>
      </c>
      <c r="M155" s="337" t="s">
        <v>265</v>
      </c>
      <c r="N155" s="337" t="s">
        <v>266</v>
      </c>
      <c r="O155" s="337" t="s">
        <v>267</v>
      </c>
      <c r="P155" s="337" t="s">
        <v>268</v>
      </c>
      <c r="Q155" s="337" t="s">
        <v>269</v>
      </c>
      <c r="R155" s="337" t="s">
        <v>270</v>
      </c>
      <c r="S155" s="337" t="s">
        <v>271</v>
      </c>
      <c r="T155" s="337" t="s">
        <v>272</v>
      </c>
      <c r="U155" s="337" t="s">
        <v>273</v>
      </c>
      <c r="V155" s="337" t="s">
        <v>15</v>
      </c>
      <c r="W155" s="338"/>
    </row>
    <row r="156" customFormat="false" ht="13.5" hidden="false" customHeight="false" outlineLevel="0" collapsed="false">
      <c r="A156" s="339" t="s">
        <v>286</v>
      </c>
      <c r="B156" s="340" t="n">
        <f aca="false">H5/10</f>
        <v>-0.0791210142875449</v>
      </c>
      <c r="C156" s="341" t="n">
        <f aca="false">(B87-$H5)/10</f>
        <v>2.94045486581186</v>
      </c>
      <c r="D156" s="341" t="n">
        <f aca="false">(C87-$H5)/10</f>
        <v>-0.501390191362746</v>
      </c>
      <c r="E156" s="341" t="n">
        <f aca="false">(D87-$H5)/10</f>
        <v>-0.0999482103472845</v>
      </c>
      <c r="F156" s="341" t="n">
        <f aca="false">(E87-$H5)/10</f>
        <v>-0.270495249536873</v>
      </c>
      <c r="G156" s="341" t="n">
        <f aca="false">(F87-$H5)/10</f>
        <v>-0.216127086558782</v>
      </c>
      <c r="H156" s="341" t="n">
        <f aca="false">(G87-$H5)/10</f>
        <v>-0.128761613952817</v>
      </c>
      <c r="I156" s="341" t="n">
        <f aca="false">(H87-$H5)/10</f>
        <v>0.413551445341526</v>
      </c>
      <c r="J156" s="341" t="n">
        <f aca="false">(I87-$H5)/10</f>
        <v>0.737598322704842</v>
      </c>
      <c r="K156" s="341" t="n">
        <f aca="false">(J87-$H5)/10</f>
        <v>-0.315678075913809</v>
      </c>
      <c r="L156" s="341" t="n">
        <f aca="false">(K87-$H5)/10</f>
        <v>0.153301390803537</v>
      </c>
      <c r="M156" s="341" t="n">
        <f aca="false">(L87-$H5)/10</f>
        <v>-0.0112567426985124</v>
      </c>
      <c r="N156" s="341" t="n">
        <f aca="false">(M87-$H5)/10</f>
        <v>0.571257211256191</v>
      </c>
      <c r="O156" s="341" t="n">
        <f aca="false">(N87-$H5)/10</f>
        <v>0.412828682927096</v>
      </c>
      <c r="P156" s="341" t="n">
        <f aca="false">(O87-$H5)/10</f>
        <v>0.405966194279105</v>
      </c>
      <c r="Q156" s="341" t="n">
        <f aca="false">(P87-$H5)/10</f>
        <v>0.403542992825412</v>
      </c>
      <c r="R156" s="341" t="n">
        <f aca="false">(Q87-$H5)/10</f>
        <v>0.102770609742082</v>
      </c>
      <c r="S156" s="341" t="n">
        <f aca="false">(R87-$H5)/10</f>
        <v>-0.501873043265812</v>
      </c>
      <c r="T156" s="341" t="n">
        <f aca="false">(S87-$H5)/10</f>
        <v>-0.806810570169755</v>
      </c>
      <c r="U156" s="341" t="n">
        <f aca="false">(T87-$H5)/10</f>
        <v>-0.348476066073401</v>
      </c>
      <c r="V156" s="341" t="n">
        <f aca="false">(U87-$H5)/10</f>
        <v>-0.267929705034435</v>
      </c>
      <c r="W156" s="342"/>
      <c r="Y156" s="343" t="n">
        <f aca="false">AVERAGE(D156:U156)</f>
        <v>0</v>
      </c>
    </row>
    <row r="157" customFormat="false" ht="12.75" hidden="false" customHeight="false" outlineLevel="0" collapsed="false">
      <c r="A157" s="332" t="s">
        <v>287</v>
      </c>
      <c r="B157" s="333" t="n">
        <f aca="false">D6</f>
        <v>0.277673483490792</v>
      </c>
      <c r="C157" s="334" t="n">
        <f aca="false">B68</f>
        <v>-3.26517699427722</v>
      </c>
      <c r="D157" s="334" t="n">
        <f aca="false">C68-$D6</f>
        <v>-0.608832687357307</v>
      </c>
      <c r="E157" s="334" t="n">
        <f aca="false">D68-$D6</f>
        <v>-0.00334125500290178</v>
      </c>
      <c r="F157" s="334" t="n">
        <f aca="false">E68-$D6</f>
        <v>0.549791836738672</v>
      </c>
      <c r="G157" s="334" t="n">
        <f aca="false">F68-$D6</f>
        <v>-0.0173826601384579</v>
      </c>
      <c r="H157" s="334" t="n">
        <f aca="false">G68-$D6</f>
        <v>0.169214951245343</v>
      </c>
      <c r="I157" s="334" t="n">
        <f aca="false">H68-$D6</f>
        <v>0.252555683508962</v>
      </c>
      <c r="J157" s="334" t="n">
        <f aca="false">I68-$D6</f>
        <v>-0.392512959088806</v>
      </c>
      <c r="K157" s="334" t="n">
        <f aca="false">J68-$D6</f>
        <v>-0.163385254730286</v>
      </c>
      <c r="L157" s="334" t="n">
        <f aca="false">K68-$D6</f>
        <v>-0.218087690367122</v>
      </c>
      <c r="M157" s="334" t="n">
        <f aca="false">L68-$D6</f>
        <v>0.105366255422051</v>
      </c>
      <c r="N157" s="334" t="n">
        <f aca="false">M68-$D6</f>
        <v>-0.153893981767541</v>
      </c>
      <c r="O157" s="334" t="n">
        <f aca="false">N68-$D6</f>
        <v>-0.0308465411491108</v>
      </c>
      <c r="P157" s="334" t="n">
        <f aca="false">O68-$D6</f>
        <v>0.354526065055901</v>
      </c>
      <c r="Q157" s="334" t="n">
        <f aca="false">P68-$D6</f>
        <v>0.692045611550602</v>
      </c>
      <c r="R157" s="334" t="n">
        <f aca="false">Q68-$D6</f>
        <v>0.704681832089005</v>
      </c>
      <c r="S157" s="334" t="n">
        <f aca="false">R68-$D6</f>
        <v>-0.535622232817606</v>
      </c>
      <c r="T157" s="334" t="n">
        <f aca="false">S68-$D6</f>
        <v>-0.174991464245572</v>
      </c>
      <c r="U157" s="334" t="n">
        <f aca="false">T68-$D6</f>
        <v>-0.529285508945825</v>
      </c>
      <c r="V157" s="334" t="n">
        <f aca="false">U68</f>
        <v>-1.64743626878329</v>
      </c>
      <c r="W157" s="335"/>
      <c r="Y157" s="343" t="n">
        <f aca="false">AVERAGE(D157:U157)</f>
        <v>0</v>
      </c>
    </row>
    <row r="158" customFormat="false" ht="12.75" hidden="false" customHeight="false" outlineLevel="0" collapsed="false">
      <c r="A158" s="332" t="s">
        <v>288</v>
      </c>
      <c r="B158" s="333" t="n">
        <f aca="false">AVERAGE('Summary Data'!C7:T7)-C225*(AVERAGE('Assembly Data'!J11:K12)-'Assembly Data'!C10)-D225*(AVERAGE('Assembly Data'!I11:I12,'Assembly Data'!L11:L12)-'Assembly Data'!F10)</f>
        <v>-2.25786661111111</v>
      </c>
      <c r="C158" s="334" t="n">
        <f aca="false">B69</f>
        <v>44.1800192843364</v>
      </c>
      <c r="D158" s="334" t="n">
        <f aca="false">C69-$D7</f>
        <v>0.342380506495343</v>
      </c>
      <c r="E158" s="334" t="n">
        <f aca="false">D69-$D7</f>
        <v>1.02757292636794</v>
      </c>
      <c r="F158" s="334" t="n">
        <f aca="false">E69-$D7</f>
        <v>-0.363715943338192</v>
      </c>
      <c r="G158" s="334" t="n">
        <f aca="false">F69-$D7</f>
        <v>0.848318085316132</v>
      </c>
      <c r="H158" s="334" t="n">
        <f aca="false">G69-$D7</f>
        <v>-0.938542335750812</v>
      </c>
      <c r="I158" s="334" t="n">
        <f aca="false">H69-$D7</f>
        <v>-0.0754202502875576</v>
      </c>
      <c r="J158" s="334" t="n">
        <f aca="false">I69-$D7</f>
        <v>-0.653391369779198</v>
      </c>
      <c r="K158" s="334" t="n">
        <f aca="false">J69-$D7</f>
        <v>-0.215316224569228</v>
      </c>
      <c r="L158" s="334" t="n">
        <f aca="false">K69-$D7</f>
        <v>-1.04981940706218</v>
      </c>
      <c r="M158" s="334" t="n">
        <f aca="false">L69-$D7</f>
        <v>-0.974931568102505</v>
      </c>
      <c r="N158" s="334" t="n">
        <f aca="false">M69-$D7</f>
        <v>-0.0146719364971388</v>
      </c>
      <c r="O158" s="334" t="n">
        <f aca="false">N69-$D7</f>
        <v>0.592794772032998</v>
      </c>
      <c r="P158" s="334" t="n">
        <f aca="false">O69-$D7</f>
        <v>-1.45283887170139</v>
      </c>
      <c r="Q158" s="334" t="n">
        <f aca="false">P69-$D7</f>
        <v>-0.705682895239252</v>
      </c>
      <c r="R158" s="334" t="n">
        <f aca="false">Q69-$D7</f>
        <v>1.06894384204119</v>
      </c>
      <c r="S158" s="334" t="n">
        <f aca="false">R69-$D7</f>
        <v>0.784849663425287</v>
      </c>
      <c r="T158" s="334" t="n">
        <f aca="false">S69-$D7</f>
        <v>0.677228855051242</v>
      </c>
      <c r="U158" s="334" t="n">
        <f aca="false">T69-$D7</f>
        <v>1.10224215159732</v>
      </c>
      <c r="V158" s="334" t="n">
        <f aca="false">U69</f>
        <v>0.667990124965537</v>
      </c>
      <c r="W158" s="335"/>
      <c r="Y158" s="343" t="n">
        <f aca="false">AVERAGE(D158:U158)</f>
        <v>0</v>
      </c>
    </row>
    <row r="159" customFormat="false" ht="12.75" hidden="false" customHeight="false" outlineLevel="0" collapsed="false">
      <c r="A159" s="332" t="s">
        <v>289</v>
      </c>
      <c r="B159" s="333" t="n">
        <f aca="false">D8</f>
        <v>0.0466487700029806</v>
      </c>
      <c r="C159" s="334" t="n">
        <f aca="false">B70</f>
        <v>-1.77754866953139</v>
      </c>
      <c r="D159" s="334" t="n">
        <f aca="false">C70-$D8</f>
        <v>0.0406847586563096</v>
      </c>
      <c r="E159" s="334" t="n">
        <f aca="false">D70-$D8</f>
        <v>0.125368501198267</v>
      </c>
      <c r="F159" s="334" t="n">
        <f aca="false">E70-$D8</f>
        <v>0.0342946741828023</v>
      </c>
      <c r="G159" s="334" t="n">
        <f aca="false">F70-$D8</f>
        <v>-0.117403177924086</v>
      </c>
      <c r="H159" s="334" t="n">
        <f aca="false">G70-$D8</f>
        <v>-0.0432270938232648</v>
      </c>
      <c r="I159" s="334" t="n">
        <f aca="false">H70-$D8</f>
        <v>0.102486594665293</v>
      </c>
      <c r="J159" s="334" t="n">
        <f aca="false">I70-$D8</f>
        <v>0.00731150988140723</v>
      </c>
      <c r="K159" s="334" t="n">
        <f aca="false">J70-$D8</f>
        <v>-0.127875291706294</v>
      </c>
      <c r="L159" s="334" t="n">
        <f aca="false">K70-$D8</f>
        <v>-0.116199169255076</v>
      </c>
      <c r="M159" s="334" t="n">
        <f aca="false">L70-$D8</f>
        <v>0.0285153523331038</v>
      </c>
      <c r="N159" s="334" t="n">
        <f aca="false">M70-$D8</f>
        <v>-0.0237121782109243</v>
      </c>
      <c r="O159" s="334" t="n">
        <f aca="false">N70-$D8</f>
        <v>0.000959101153644774</v>
      </c>
      <c r="P159" s="334" t="n">
        <f aca="false">O70-$D8</f>
        <v>0.167034862508397</v>
      </c>
      <c r="Q159" s="334" t="n">
        <f aca="false">P70-$D8</f>
        <v>0.155239546153898</v>
      </c>
      <c r="R159" s="334" t="n">
        <f aca="false">Q70-$D8</f>
        <v>-0.0071666417137026</v>
      </c>
      <c r="S159" s="334" t="n">
        <f aca="false">R70-$D8</f>
        <v>-0.1178365544738</v>
      </c>
      <c r="T159" s="334" t="n">
        <f aca="false">S70-$D8</f>
        <v>0.0465814037922434</v>
      </c>
      <c r="U159" s="334" t="n">
        <f aca="false">T70-$D8</f>
        <v>-0.155056197418218</v>
      </c>
      <c r="V159" s="334" t="n">
        <f aca="false">U70</f>
        <v>0.277716063600963</v>
      </c>
      <c r="W159" s="335"/>
      <c r="Y159" s="343" t="n">
        <f aca="false">AVERAGE(D159:U159)</f>
        <v>0</v>
      </c>
    </row>
    <row r="160" customFormat="false" ht="12.75" hidden="false" customHeight="false" outlineLevel="0" collapsed="false">
      <c r="A160" s="332" t="s">
        <v>290</v>
      </c>
      <c r="B160" s="333" t="n">
        <f aca="false">AVERAGE('Summary Data'!C9:T9)-E225*(AVERAGE('Assembly Data'!J11:K12)-'Assembly Data'!C10)-F225*(AVERAGE('Assembly Data'!I11:I12,'Assembly Data'!L11:L12)-'Assembly Data'!F10)</f>
        <v>-0.326832887111111</v>
      </c>
      <c r="C160" s="334" t="n">
        <f aca="false">B71</f>
        <v>-4.82492907883495</v>
      </c>
      <c r="D160" s="334" t="n">
        <f aca="false">C71-$D9</f>
        <v>-0.359665706469072</v>
      </c>
      <c r="E160" s="334" t="n">
        <f aca="false">D71-$D9</f>
        <v>-0.496993371231805</v>
      </c>
      <c r="F160" s="334" t="n">
        <f aca="false">E71-$D9</f>
        <v>0.0828730528223352</v>
      </c>
      <c r="G160" s="334" t="n">
        <f aca="false">F71-$D9</f>
        <v>0.0802959393459407</v>
      </c>
      <c r="H160" s="334" t="n">
        <f aca="false">G71-$D9</f>
        <v>0.279047343324451</v>
      </c>
      <c r="I160" s="334" t="n">
        <f aca="false">H71-$D9</f>
        <v>0.1725793829584</v>
      </c>
      <c r="J160" s="334" t="n">
        <f aca="false">I71-$D9</f>
        <v>0.234861094453742</v>
      </c>
      <c r="K160" s="334" t="n">
        <f aca="false">J71-$D9</f>
        <v>0.061640939296822</v>
      </c>
      <c r="L160" s="334" t="n">
        <f aca="false">K71-$D9</f>
        <v>0.280220303760961</v>
      </c>
      <c r="M160" s="334" t="n">
        <f aca="false">L71-$D9</f>
        <v>0.320960270325145</v>
      </c>
      <c r="N160" s="334" t="n">
        <f aca="false">M71-$D9</f>
        <v>0.193415973021302</v>
      </c>
      <c r="O160" s="334" t="n">
        <f aca="false">N71-$D9</f>
        <v>0.0810550022331136</v>
      </c>
      <c r="P160" s="334" t="n">
        <f aca="false">O71-$D9</f>
        <v>0.112113781688348</v>
      </c>
      <c r="Q160" s="334" t="n">
        <f aca="false">P71-$D9</f>
        <v>0.0031354510730694</v>
      </c>
      <c r="R160" s="334" t="n">
        <f aca="false">Q71-$D9</f>
        <v>-0.249626877168911</v>
      </c>
      <c r="S160" s="334" t="n">
        <f aca="false">R71-$D9</f>
        <v>-0.251731493000835</v>
      </c>
      <c r="T160" s="334" t="n">
        <f aca="false">S71-$D9</f>
        <v>-0.316907294714291</v>
      </c>
      <c r="U160" s="334" t="n">
        <f aca="false">T71-$D9</f>
        <v>-0.227273791718716</v>
      </c>
      <c r="V160" s="334" t="n">
        <f aca="false">U71</f>
        <v>-3.75012525117592</v>
      </c>
      <c r="W160" s="335"/>
      <c r="Y160" s="343" t="n">
        <f aca="false">AVERAGE(D160:U160)</f>
        <v>0</v>
      </c>
    </row>
    <row r="161" customFormat="false" ht="12.75" hidden="false" customHeight="false" outlineLevel="0" collapsed="false">
      <c r="A161" s="332" t="s">
        <v>291</v>
      </c>
      <c r="B161" s="333" t="n">
        <f aca="false">D10</f>
        <v>-0.0263609396884425</v>
      </c>
      <c r="C161" s="334" t="n">
        <f aca="false">B72</f>
        <v>-0.448562336156116</v>
      </c>
      <c r="D161" s="334" t="n">
        <f aca="false">C72-$D10</f>
        <v>-0.0430601496145476</v>
      </c>
      <c r="E161" s="334" t="n">
        <f aca="false">D72-$D10</f>
        <v>-0.0488282270153969</v>
      </c>
      <c r="F161" s="334" t="n">
        <f aca="false">E72-$D10</f>
        <v>0.0199943724356474</v>
      </c>
      <c r="G161" s="334" t="n">
        <f aca="false">F72-$D10</f>
        <v>0.0462646959919373</v>
      </c>
      <c r="H161" s="334" t="n">
        <f aca="false">G72-$D10</f>
        <v>0.0982379534885224</v>
      </c>
      <c r="I161" s="334" t="n">
        <f aca="false">H72-$D10</f>
        <v>0.0807276926022325</v>
      </c>
      <c r="J161" s="334" t="n">
        <f aca="false">I72-$D10</f>
        <v>-0.0436554981702816</v>
      </c>
      <c r="K161" s="334" t="n">
        <f aca="false">J72-$D10</f>
        <v>0.00663645208237775</v>
      </c>
      <c r="L161" s="334" t="n">
        <f aca="false">K72-$D10</f>
        <v>0.0151939179222118</v>
      </c>
      <c r="M161" s="334" t="n">
        <f aca="false">L72-$D10</f>
        <v>-0.0489329457828391</v>
      </c>
      <c r="N161" s="334" t="n">
        <f aca="false">M72-$D10</f>
        <v>-0.0167379738876435</v>
      </c>
      <c r="O161" s="334" t="n">
        <f aca="false">N72-$D10</f>
        <v>-0.00944291150369884</v>
      </c>
      <c r="P161" s="334" t="n">
        <f aca="false">O72-$D10</f>
        <v>-0.0314979708539201</v>
      </c>
      <c r="Q161" s="334" t="n">
        <f aca="false">P72-$D10</f>
        <v>-0.0640504225695149</v>
      </c>
      <c r="R161" s="334" t="n">
        <f aca="false">Q72-$D10</f>
        <v>-0.0022772436256971</v>
      </c>
      <c r="S161" s="334" t="n">
        <f aca="false">R72-$D10</f>
        <v>-0.0195516055680198</v>
      </c>
      <c r="T161" s="334" t="n">
        <f aca="false">S72-$D10</f>
        <v>0.0293505485374341</v>
      </c>
      <c r="U161" s="334" t="n">
        <f aca="false">T72-$D10</f>
        <v>0.0316293155311964</v>
      </c>
      <c r="V161" s="334" t="n">
        <f aca="false">U72</f>
        <v>0.0136282580718663</v>
      </c>
      <c r="W161" s="335"/>
      <c r="Y161" s="343" t="n">
        <f aca="false">AVERAGE(D161:U161)</f>
        <v>0</v>
      </c>
    </row>
    <row r="162" customFormat="false" ht="12.75" hidden="false" customHeight="false" outlineLevel="0" collapsed="false">
      <c r="A162" s="332" t="s">
        <v>292</v>
      </c>
      <c r="B162" s="333" t="n">
        <f aca="false">AVERAGE('Summary Data'!C11:T11)-G225*(AVERAGE('Assembly Data'!J11:K12)-'Assembly Data'!C10)-H225*(AVERAGE('Assembly Data'!I11:I12,'Assembly Data'!L11:L12)-'Assembly Data'!F10)</f>
        <v>1.18910171111111</v>
      </c>
      <c r="C162" s="334" t="n">
        <f aca="false">B73</f>
        <v>2.97843390552475</v>
      </c>
      <c r="D162" s="334" t="n">
        <f aca="false">C73-$D11</f>
        <v>-0.245729403989958</v>
      </c>
      <c r="E162" s="334" t="n">
        <f aca="false">D73-$D11</f>
        <v>-0.178154843102983</v>
      </c>
      <c r="F162" s="334" t="n">
        <f aca="false">E73-$D11</f>
        <v>0.0372704705397946</v>
      </c>
      <c r="G162" s="334" t="n">
        <f aca="false">F73-$D11</f>
        <v>0.044699958597642</v>
      </c>
      <c r="H162" s="334" t="n">
        <f aca="false">G73-$D11</f>
        <v>0.0650728145682205</v>
      </c>
      <c r="I162" s="334" t="n">
        <f aca="false">H73-$D11</f>
        <v>0.0605815021177201</v>
      </c>
      <c r="J162" s="334" t="n">
        <f aca="false">I73-$D11</f>
        <v>0.0838998346757329</v>
      </c>
      <c r="K162" s="334" t="n">
        <f aca="false">J73-$D11</f>
        <v>0.0761268669122144</v>
      </c>
      <c r="L162" s="334" t="n">
        <f aca="false">K73-$D11</f>
        <v>0.0252956780596685</v>
      </c>
      <c r="M162" s="334" t="n">
        <f aca="false">L73-$D11</f>
        <v>0.0309460911804003</v>
      </c>
      <c r="N162" s="334" t="n">
        <f aca="false">M73-$D11</f>
        <v>0.00457386341942656</v>
      </c>
      <c r="O162" s="334" t="n">
        <f aca="false">N73-$D11</f>
        <v>-0.0251425779937147</v>
      </c>
      <c r="P162" s="334" t="n">
        <f aca="false">O73-$D11</f>
        <v>0.0239829253215043</v>
      </c>
      <c r="Q162" s="334" t="n">
        <f aca="false">P73-$D11</f>
        <v>-0.0322718978904446</v>
      </c>
      <c r="R162" s="334" t="n">
        <f aca="false">Q73-$D11</f>
        <v>0.0368400213292981</v>
      </c>
      <c r="S162" s="334" t="n">
        <f aca="false">R73-$D11</f>
        <v>0.00131154138749801</v>
      </c>
      <c r="T162" s="334" t="n">
        <f aca="false">S73-$D11</f>
        <v>0.0438516995494931</v>
      </c>
      <c r="U162" s="334" t="n">
        <f aca="false">T73-$D11</f>
        <v>-0.0531545446815118</v>
      </c>
      <c r="V162" s="334" t="n">
        <f aca="false">U73</f>
        <v>1.00740231007188</v>
      </c>
      <c r="W162" s="335"/>
      <c r="Y162" s="343" t="n">
        <f aca="false">AVERAGE(D162:U162)</f>
        <v>9.25185853854297E-017</v>
      </c>
    </row>
    <row r="163" customFormat="false" ht="12.75" hidden="false" customHeight="false" outlineLevel="0" collapsed="false">
      <c r="A163" s="332" t="s">
        <v>293</v>
      </c>
      <c r="B163" s="333" t="n">
        <f aca="false">D12</f>
        <v>0.0160794252395604</v>
      </c>
      <c r="C163" s="334" t="n">
        <f aca="false">B74</f>
        <v>-0.11832383087131</v>
      </c>
      <c r="D163" s="334" t="n">
        <f aca="false">C74-$D12</f>
        <v>0.00151798643537964</v>
      </c>
      <c r="E163" s="334" t="n">
        <f aca="false">D74-$D12</f>
        <v>-0.00887796674784033</v>
      </c>
      <c r="F163" s="334" t="n">
        <f aca="false">E74-$D12</f>
        <v>0.00441808114619221</v>
      </c>
      <c r="G163" s="334" t="n">
        <f aca="false">F74-$D12</f>
        <v>-0.00266413326154272</v>
      </c>
      <c r="H163" s="334" t="n">
        <f aca="false">G74-$D12</f>
        <v>0.00483238389735478</v>
      </c>
      <c r="I163" s="334" t="n">
        <f aca="false">H74-$D12</f>
        <v>0.0349714037942703</v>
      </c>
      <c r="J163" s="334" t="n">
        <f aca="false">I74-$D12</f>
        <v>0.0103785965519519</v>
      </c>
      <c r="K163" s="334" t="n">
        <f aca="false">J74-$D12</f>
        <v>-0.0354990974312965</v>
      </c>
      <c r="L163" s="334" t="n">
        <f aca="false">K74-$D12</f>
        <v>0.00020909503008892</v>
      </c>
      <c r="M163" s="334" t="n">
        <f aca="false">L74-$D12</f>
        <v>0.010692424668246</v>
      </c>
      <c r="N163" s="334" t="n">
        <f aca="false">M74-$D12</f>
        <v>-0.0396979385332533</v>
      </c>
      <c r="O163" s="334" t="n">
        <f aca="false">N74-$D12</f>
        <v>-0.0184111066317473</v>
      </c>
      <c r="P163" s="334" t="n">
        <f aca="false">O74-$D12</f>
        <v>0.0186673456084052</v>
      </c>
      <c r="Q163" s="334" t="n">
        <f aca="false">P74-$D12</f>
        <v>0.0215406103860543</v>
      </c>
      <c r="R163" s="334" t="n">
        <f aca="false">Q74-$D12</f>
        <v>0.0319061476085013</v>
      </c>
      <c r="S163" s="334" t="n">
        <f aca="false">R74-$D12</f>
        <v>-0.00943950488513473</v>
      </c>
      <c r="T163" s="334" t="n">
        <f aca="false">S74-$D12</f>
        <v>-0.00819011805456013</v>
      </c>
      <c r="U163" s="334" t="n">
        <f aca="false">T74-$D12</f>
        <v>-0.0163542095810695</v>
      </c>
      <c r="V163" s="334" t="n">
        <f aca="false">U74</f>
        <v>0.00872448407077582</v>
      </c>
      <c r="W163" s="335"/>
      <c r="Y163" s="343" t="n">
        <f aca="false">AVERAGE(D163:U163)</f>
        <v>0</v>
      </c>
    </row>
    <row r="164" customFormat="false" ht="12.75" hidden="false" customHeight="false" outlineLevel="0" collapsed="false">
      <c r="A164" s="332" t="s">
        <v>294</v>
      </c>
      <c r="B164" s="333" t="n">
        <f aca="false">AVERAGE('Summary Data'!C13:T13)-I225*(AVERAGE('Assembly Data'!J11:K12)-'Assembly Data'!C10)-J225*(AVERAGE('Assembly Data'!I11:I12,'Assembly Data'!L11:L12)-'Assembly Data'!F10)</f>
        <v>0.465426172222222</v>
      </c>
      <c r="C164" s="334" t="n">
        <f aca="false">B75</f>
        <v>0.376216672035538</v>
      </c>
      <c r="D164" s="334" t="n">
        <f aca="false">C75-$D13</f>
        <v>0.0215890181599428</v>
      </c>
      <c r="E164" s="334" t="n">
        <f aca="false">D75-$D13</f>
        <v>0.00658608361789942</v>
      </c>
      <c r="F164" s="334" t="n">
        <f aca="false">E75-$D13</f>
        <v>-0.00126520899610455</v>
      </c>
      <c r="G164" s="334" t="n">
        <f aca="false">F75-$D13</f>
        <v>0.0204665571292807</v>
      </c>
      <c r="H164" s="334" t="n">
        <f aca="false">G75-$D13</f>
        <v>-0.0247923840636127</v>
      </c>
      <c r="I164" s="334" t="n">
        <f aca="false">H75-$D13</f>
        <v>-0.0217549096517986</v>
      </c>
      <c r="J164" s="334" t="n">
        <f aca="false">I75-$D13</f>
        <v>-0.0196626138287048</v>
      </c>
      <c r="K164" s="334" t="n">
        <f aca="false">J75-$D13</f>
        <v>-0.00431578841459723</v>
      </c>
      <c r="L164" s="334" t="n">
        <f aca="false">K75-$D13</f>
        <v>-0.0201688590346068</v>
      </c>
      <c r="M164" s="334" t="n">
        <f aca="false">L75-$D13</f>
        <v>0.0102278670490654</v>
      </c>
      <c r="N164" s="334" t="n">
        <f aca="false">M75-$D13</f>
        <v>-0.0174944633744147</v>
      </c>
      <c r="O164" s="334" t="n">
        <f aca="false">N75-$D13</f>
        <v>-0.000491852263008574</v>
      </c>
      <c r="P164" s="334" t="n">
        <f aca="false">O75-$D13</f>
        <v>-0.00922036310144564</v>
      </c>
      <c r="Q164" s="334" t="n">
        <f aca="false">P75-$D13</f>
        <v>-0.00919169334432851</v>
      </c>
      <c r="R164" s="334" t="n">
        <f aca="false">Q75-$D13</f>
        <v>0.0196510814669454</v>
      </c>
      <c r="S164" s="334" t="n">
        <f aca="false">R75-$D13</f>
        <v>0.00799943760388955</v>
      </c>
      <c r="T164" s="334" t="n">
        <f aca="false">S75-$D13</f>
        <v>0.0315134978619904</v>
      </c>
      <c r="U164" s="334" t="n">
        <f aca="false">T75-$D13</f>
        <v>0.0103245931836087</v>
      </c>
      <c r="V164" s="334" t="n">
        <f aca="false">U75</f>
        <v>0.440222360961304</v>
      </c>
      <c r="W164" s="335"/>
      <c r="Y164" s="343" t="n">
        <f aca="false">AVERAGE(D164:U164)</f>
        <v>1.5419764230905E-017</v>
      </c>
    </row>
    <row r="165" customFormat="false" ht="12.75" hidden="false" customHeight="false" outlineLevel="0" collapsed="false">
      <c r="A165" s="332" t="s">
        <v>295</v>
      </c>
      <c r="B165" s="333" t="n">
        <f aca="false">D14</f>
        <v>0</v>
      </c>
      <c r="C165" s="334" t="n">
        <f aca="false">B76</f>
        <v>0</v>
      </c>
      <c r="D165" s="334" t="n">
        <f aca="false">C76-$D14</f>
        <v>0</v>
      </c>
      <c r="E165" s="334" t="n">
        <f aca="false">D76-$D14</f>
        <v>0</v>
      </c>
      <c r="F165" s="334" t="n">
        <f aca="false">E76-$D14</f>
        <v>0</v>
      </c>
      <c r="G165" s="334" t="n">
        <f aca="false">F76-$D14</f>
        <v>0</v>
      </c>
      <c r="H165" s="334" t="n">
        <f aca="false">G76-$D14</f>
        <v>0</v>
      </c>
      <c r="I165" s="334" t="n">
        <f aca="false">H76-$D14</f>
        <v>0</v>
      </c>
      <c r="J165" s="334" t="n">
        <f aca="false">I76-$D14</f>
        <v>0</v>
      </c>
      <c r="K165" s="334" t="n">
        <f aca="false">J76-$D14</f>
        <v>0</v>
      </c>
      <c r="L165" s="334" t="n">
        <f aca="false">K76-$D14</f>
        <v>0</v>
      </c>
      <c r="M165" s="334" t="n">
        <f aca="false">L76-$D14</f>
        <v>0</v>
      </c>
      <c r="N165" s="334" t="n">
        <f aca="false">M76-$D14</f>
        <v>0</v>
      </c>
      <c r="O165" s="334" t="n">
        <f aca="false">N76-$D14</f>
        <v>0</v>
      </c>
      <c r="P165" s="334" t="n">
        <f aca="false">O76-$D14</f>
        <v>0</v>
      </c>
      <c r="Q165" s="334" t="n">
        <f aca="false">P76-$D14</f>
        <v>0</v>
      </c>
      <c r="R165" s="334" t="n">
        <f aca="false">Q76-$D14</f>
        <v>0</v>
      </c>
      <c r="S165" s="334" t="n">
        <f aca="false">R76-$D14</f>
        <v>0</v>
      </c>
      <c r="T165" s="334" t="n">
        <f aca="false">S76-$D14</f>
        <v>0</v>
      </c>
      <c r="U165" s="334" t="n">
        <f aca="false">T76-$D14</f>
        <v>0</v>
      </c>
      <c r="V165" s="334" t="n">
        <f aca="false">U76</f>
        <v>0</v>
      </c>
      <c r="W165" s="335"/>
      <c r="Y165" s="343" t="n">
        <f aca="false">AVERAGE(D165:U165)</f>
        <v>0</v>
      </c>
    </row>
    <row r="166" customFormat="false" ht="12.75" hidden="false" customHeight="false" outlineLevel="0" collapsed="false">
      <c r="A166" s="332" t="s">
        <v>296</v>
      </c>
      <c r="B166" s="333" t="n">
        <f aca="false">AVERAGE('Summary Data'!C15:T15)-K225*(AVERAGE('Assembly Data'!J11:K12)-'Assembly Data'!C10)-L225*(AVERAGE('Assembly Data'!I11:I12,'Assembly Data'!L11:L12)-'Assembly Data'!F10)</f>
        <v>0.737963244444444</v>
      </c>
      <c r="C166" s="334" t="n">
        <f aca="false">B77</f>
        <v>0.598097506244008</v>
      </c>
      <c r="D166" s="334" t="n">
        <f aca="false">C77-$D15</f>
        <v>-0.00673316286781955</v>
      </c>
      <c r="E166" s="334" t="n">
        <f aca="false">D77-$D15</f>
        <v>-0.00690064192502005</v>
      </c>
      <c r="F166" s="334" t="n">
        <f aca="false">E77-$D15</f>
        <v>0.00399909123008913</v>
      </c>
      <c r="G166" s="334" t="n">
        <f aca="false">F77-$D15</f>
        <v>-0.00141883803572507</v>
      </c>
      <c r="H166" s="334" t="n">
        <f aca="false">G77-$D15</f>
        <v>0.0067954941436339</v>
      </c>
      <c r="I166" s="334" t="n">
        <f aca="false">H77-$D15</f>
        <v>0.00224926746365517</v>
      </c>
      <c r="J166" s="334" t="n">
        <f aca="false">I77-$D15</f>
        <v>0.00514388090471174</v>
      </c>
      <c r="K166" s="334" t="n">
        <f aca="false">J77-$D15</f>
        <v>-0.00302203687387581</v>
      </c>
      <c r="L166" s="334" t="n">
        <f aca="false">K77-$D15</f>
        <v>0.00195772970086228</v>
      </c>
      <c r="M166" s="334" t="n">
        <f aca="false">L77-$D15</f>
        <v>0.0109807004180702</v>
      </c>
      <c r="N166" s="334" t="n">
        <f aca="false">M77-$D15</f>
        <v>0.00582959155353802</v>
      </c>
      <c r="O166" s="334" t="n">
        <f aca="false">N77-$D15</f>
        <v>0.00318508478089885</v>
      </c>
      <c r="P166" s="334" t="n">
        <f aca="false">O77-$D15</f>
        <v>0.00248140415118703</v>
      </c>
      <c r="Q166" s="334" t="n">
        <f aca="false">P77-$D15</f>
        <v>0.0095868354945805</v>
      </c>
      <c r="R166" s="334" t="n">
        <f aca="false">Q77-$D15</f>
        <v>-0.00679373312580645</v>
      </c>
      <c r="S166" s="334" t="n">
        <f aca="false">R77-$D15</f>
        <v>-0.0111151426432232</v>
      </c>
      <c r="T166" s="334" t="n">
        <f aca="false">S77-$D15</f>
        <v>-0.0082808835974616</v>
      </c>
      <c r="U166" s="334" t="n">
        <f aca="false">T77-$D15</f>
        <v>-0.00794464077229573</v>
      </c>
      <c r="V166" s="334" t="n">
        <f aca="false">U77</f>
        <v>0.63109765498671</v>
      </c>
      <c r="W166" s="335"/>
      <c r="Y166" s="343" t="n">
        <f aca="false">AVERAGE(D166:U166)</f>
        <v>-3.70074341541719E-017</v>
      </c>
    </row>
    <row r="167" customFormat="false" ht="12.75" hidden="false" customHeight="false" outlineLevel="0" collapsed="false">
      <c r="A167" s="332" t="s">
        <v>297</v>
      </c>
      <c r="B167" s="333" t="n">
        <f aca="false">D16</f>
        <v>0.000119168440863068</v>
      </c>
      <c r="C167" s="334" t="n">
        <f aca="false">B78/10</f>
        <v>-0.00485907688465168</v>
      </c>
      <c r="D167" s="334" t="n">
        <f aca="false">C78/10-$D16</f>
        <v>-0.00366374080816405</v>
      </c>
      <c r="E167" s="334" t="n">
        <f aca="false">D78/10-$D16</f>
        <v>-0.000501068338298282</v>
      </c>
      <c r="F167" s="334" t="n">
        <f aca="false">E78/10-$D16</f>
        <v>0.00356526872719788</v>
      </c>
      <c r="G167" s="334" t="n">
        <f aca="false">F78/10-$D16</f>
        <v>0.00175887124363899</v>
      </c>
      <c r="H167" s="334" t="n">
        <f aca="false">G78/10-$D16</f>
        <v>-0.00190401198828204</v>
      </c>
      <c r="I167" s="334" t="n">
        <f aca="false">H78/10-$D16</f>
        <v>0.00423913634048183</v>
      </c>
      <c r="J167" s="334" t="n">
        <f aca="false">I78/10-$D16</f>
        <v>0.00397696958756371</v>
      </c>
      <c r="K167" s="334" t="n">
        <f aca="false">J78/10-$D16</f>
        <v>0.00174254050102935</v>
      </c>
      <c r="L167" s="334" t="n">
        <f aca="false">K78/10-$D16</f>
        <v>0.00205529443844228</v>
      </c>
      <c r="M167" s="334" t="n">
        <f aca="false">L78/10-$D16</f>
        <v>0.00256417643255785</v>
      </c>
      <c r="N167" s="334" t="n">
        <f aca="false">M78/10-$D16</f>
        <v>-0.00216505579983952</v>
      </c>
      <c r="O167" s="334" t="n">
        <f aca="false">N78/10-$D16</f>
        <v>-0.00230638076184914</v>
      </c>
      <c r="P167" s="334" t="n">
        <f aca="false">O78/10-$D16</f>
        <v>-0.00503738340532176</v>
      </c>
      <c r="Q167" s="334" t="n">
        <f aca="false">P78/10-$D16</f>
        <v>-0.0055373495936929</v>
      </c>
      <c r="R167" s="334" t="n">
        <f aca="false">Q78/10-$D16</f>
        <v>-0.00247155130940252</v>
      </c>
      <c r="S167" s="334" t="n">
        <f aca="false">R78/10-$D16</f>
        <v>0.000551369781311679</v>
      </c>
      <c r="T167" s="334" t="n">
        <f aca="false">S78/10-$D16</f>
        <v>-0.000327001038423689</v>
      </c>
      <c r="U167" s="334" t="n">
        <f aca="false">T78/10-$D16</f>
        <v>0.00345991599105034</v>
      </c>
      <c r="V167" s="334" t="n">
        <f aca="false">U78/10</f>
        <v>0.00205143931728926</v>
      </c>
      <c r="W167" s="335"/>
      <c r="Y167" s="343" t="n">
        <f aca="false">AVERAGE(D167:U167)</f>
        <v>0</v>
      </c>
    </row>
    <row r="168" customFormat="false" ht="12.75" hidden="false" customHeight="false" outlineLevel="0" collapsed="false">
      <c r="A168" s="332" t="s">
        <v>298</v>
      </c>
      <c r="B168" s="333" t="n">
        <f aca="false">D17</f>
        <v>0.0613483897079648</v>
      </c>
      <c r="C168" s="334" t="n">
        <f aca="false">B79/10</f>
        <v>0.0861298861980067</v>
      </c>
      <c r="D168" s="334" t="n">
        <f aca="false">C79/10-$D17</f>
        <v>0.000425119830988668</v>
      </c>
      <c r="E168" s="334" t="n">
        <f aca="false">D79/10-$D17</f>
        <v>0.00342089401910045</v>
      </c>
      <c r="F168" s="334" t="n">
        <f aca="false">E79/10-$D17</f>
        <v>-0.00121582452484143</v>
      </c>
      <c r="G168" s="334" t="n">
        <f aca="false">F79/10-$D17</f>
        <v>0.000605150063414474</v>
      </c>
      <c r="H168" s="334" t="n">
        <f aca="false">G79/10-$D17</f>
        <v>-0.00319921436141601</v>
      </c>
      <c r="I168" s="334" t="n">
        <f aca="false">H79/10-$D17</f>
        <v>0.00247176495847679</v>
      </c>
      <c r="J168" s="334" t="n">
        <f aca="false">I79/10-$D17</f>
        <v>0.000602879567759979</v>
      </c>
      <c r="K168" s="334" t="n">
        <f aca="false">J79/10-$D17</f>
        <v>0.000532915993799205</v>
      </c>
      <c r="L168" s="334" t="n">
        <f aca="false">K79/10-$D17</f>
        <v>-0.0027972254103131</v>
      </c>
      <c r="M168" s="334" t="n">
        <f aca="false">L79/10-$D17</f>
        <v>-0.0027144219250915</v>
      </c>
      <c r="N168" s="334" t="n">
        <f aca="false">M79/10-$D17</f>
        <v>-0.000192456474387689</v>
      </c>
      <c r="O168" s="334" t="n">
        <f aca="false">N79/10-$D17</f>
        <v>-0.000270253389891471</v>
      </c>
      <c r="P168" s="334" t="n">
        <f aca="false">O79/10-$D17</f>
        <v>-0.00101589169395169</v>
      </c>
      <c r="Q168" s="334" t="n">
        <f aca="false">P79/10-$D17</f>
        <v>0.000220359376311458</v>
      </c>
      <c r="R168" s="334" t="n">
        <f aca="false">Q79/10-$D17</f>
        <v>0.000259325537691792</v>
      </c>
      <c r="S168" s="334" t="n">
        <f aca="false">R79/10-$D17</f>
        <v>0.000479331360726434</v>
      </c>
      <c r="T168" s="334" t="n">
        <f aca="false">S79/10-$D17</f>
        <v>0.00125974759434214</v>
      </c>
      <c r="U168" s="334" t="n">
        <f aca="false">T79/10-$D17</f>
        <v>0.00112779947728173</v>
      </c>
      <c r="V168" s="334" t="n">
        <f aca="false">U79/10</f>
        <v>0.0520606909617034</v>
      </c>
      <c r="W168" s="335"/>
      <c r="Y168" s="343" t="n">
        <f aca="false">AVERAGE(D168:U168)</f>
        <v>1.19503172789513E-017</v>
      </c>
    </row>
    <row r="169" customFormat="false" ht="12.75" hidden="false" customHeight="false" outlineLevel="0" collapsed="false">
      <c r="A169" s="332" t="s">
        <v>299</v>
      </c>
      <c r="B169" s="333" t="n">
        <f aca="false">D18</f>
        <v>0.00130516347432983</v>
      </c>
      <c r="C169" s="334" t="n">
        <f aca="false">B80/10</f>
        <v>0.00217984969474356</v>
      </c>
      <c r="D169" s="334" t="n">
        <f aca="false">C80/10-$D18</f>
        <v>-0.00296961872649779</v>
      </c>
      <c r="E169" s="334" t="n">
        <f aca="false">D80/10-$D18</f>
        <v>5.62191126048561E-005</v>
      </c>
      <c r="F169" s="334" t="n">
        <f aca="false">E80/10-$D18</f>
        <v>0.000763978590395569</v>
      </c>
      <c r="G169" s="334" t="n">
        <f aca="false">F80/10-$D18</f>
        <v>-0.000765935296958155</v>
      </c>
      <c r="H169" s="334" t="n">
        <f aca="false">G80/10-$D18</f>
        <v>0.000754728064439529</v>
      </c>
      <c r="I169" s="334" t="n">
        <f aca="false">H80/10-$D18</f>
        <v>0.000936702261253582</v>
      </c>
      <c r="J169" s="334" t="n">
        <f aca="false">I80/10-$D18</f>
        <v>0.00126451663868839</v>
      </c>
      <c r="K169" s="334" t="n">
        <f aca="false">J80/10-$D18</f>
        <v>0.000382509682051847</v>
      </c>
      <c r="L169" s="334" t="n">
        <f aca="false">K80/10-$D18</f>
        <v>0.000220219825315322</v>
      </c>
      <c r="M169" s="334" t="n">
        <f aca="false">L80/10-$D18</f>
        <v>0.00191954631845922</v>
      </c>
      <c r="N169" s="334" t="n">
        <f aca="false">M80/10-$D18</f>
        <v>-0.00108810628386468</v>
      </c>
      <c r="O169" s="334" t="n">
        <f aca="false">N80/10-$D18</f>
        <v>-0.000739977303371252</v>
      </c>
      <c r="P169" s="334" t="n">
        <f aca="false">O80/10-$D18</f>
        <v>-0.000945366885534037</v>
      </c>
      <c r="Q169" s="334" t="n">
        <f aca="false">P80/10-$D18</f>
        <v>-0.00111239908598707</v>
      </c>
      <c r="R169" s="334" t="n">
        <f aca="false">Q80/10-$D18</f>
        <v>-9.67364097273884E-005</v>
      </c>
      <c r="S169" s="334" t="n">
        <f aca="false">R80/10-$D18</f>
        <v>0.000270031655653578</v>
      </c>
      <c r="T169" s="334" t="n">
        <f aca="false">S80/10-$D18</f>
        <v>-0.000261974162603013</v>
      </c>
      <c r="U169" s="334" t="n">
        <f aca="false">T80/10-$D18</f>
        <v>0.0014116620056815</v>
      </c>
      <c r="V169" s="334" t="n">
        <f aca="false">U80/10</f>
        <v>0.00593989540554817</v>
      </c>
      <c r="W169" s="335"/>
      <c r="Y169" s="343" t="n">
        <f aca="false">AVERAGE(D169:U169)</f>
        <v>0</v>
      </c>
    </row>
    <row r="170" customFormat="false" ht="13.5" hidden="false" customHeight="false" outlineLevel="0" collapsed="false">
      <c r="A170" s="332" t="s">
        <v>300</v>
      </c>
      <c r="B170" s="333" t="n">
        <f aca="false">D19</f>
        <v>0.0479486777777778</v>
      </c>
      <c r="C170" s="334" t="n">
        <f aca="false">B81/10</f>
        <v>0.001879611</v>
      </c>
      <c r="D170" s="334" t="n">
        <f aca="false">C81/10-$D19</f>
        <v>0.00152910222222223</v>
      </c>
      <c r="E170" s="334" t="n">
        <f aca="false">D81/10-$D19</f>
        <v>0.00389621222222223</v>
      </c>
      <c r="F170" s="334" t="n">
        <f aca="false">E81/10-$D19</f>
        <v>0.00063608222222223</v>
      </c>
      <c r="G170" s="334" t="n">
        <f aca="false">F81/10-$D19</f>
        <v>-6.29177777777684E-005</v>
      </c>
      <c r="H170" s="334" t="n">
        <f aca="false">G81/10-$D19</f>
        <v>0.00198487222222223</v>
      </c>
      <c r="I170" s="334" t="n">
        <f aca="false">H81/10-$D19</f>
        <v>-0.00137392777777777</v>
      </c>
      <c r="J170" s="334" t="n">
        <f aca="false">I81/10-$D19</f>
        <v>-0.000522007777777771</v>
      </c>
      <c r="K170" s="334" t="n">
        <f aca="false">J81/10-$D19</f>
        <v>0.00151589222222223</v>
      </c>
      <c r="L170" s="334" t="n">
        <f aca="false">K81/10-$D19</f>
        <v>0.00103659222222223</v>
      </c>
      <c r="M170" s="334" t="n">
        <f aca="false">L81/10-$D19</f>
        <v>0.00311268222222223</v>
      </c>
      <c r="N170" s="334" t="n">
        <f aca="false">M81/10-$D19</f>
        <v>-0.000695257777777771</v>
      </c>
      <c r="O170" s="334" t="n">
        <f aca="false">N81/10-$D19</f>
        <v>0.00368607222222223</v>
      </c>
      <c r="P170" s="334" t="n">
        <f aca="false">O81/10-$D19</f>
        <v>0.00219642222222223</v>
      </c>
      <c r="Q170" s="334" t="n">
        <f aca="false">P81/10-$D19</f>
        <v>-0.00174110777777776</v>
      </c>
      <c r="R170" s="334" t="n">
        <f aca="false">Q81/10-$D19</f>
        <v>-0.00469018777777777</v>
      </c>
      <c r="S170" s="334" t="n">
        <f aca="false">R81/10-$D19</f>
        <v>-0.00296399777777777</v>
      </c>
      <c r="T170" s="334" t="n">
        <f aca="false">S81/10-$D19</f>
        <v>-0.00349733777777777</v>
      </c>
      <c r="U170" s="334" t="n">
        <f aca="false">T81/10-$D19</f>
        <v>-0.00404718777777777</v>
      </c>
      <c r="V170" s="334" t="n">
        <f aca="false">U81/10</f>
        <v>0.03663886</v>
      </c>
      <c r="W170" s="335"/>
      <c r="Y170" s="343" t="n">
        <f aca="false">AVERAGE(D170:U170)</f>
        <v>8.48087032699772E-018</v>
      </c>
    </row>
    <row r="171" customFormat="false" ht="12.75" hidden="false" customHeight="false" outlineLevel="0" collapsed="false">
      <c r="A171" s="141" t="s">
        <v>301</v>
      </c>
      <c r="B171" s="344" t="n">
        <f aca="false">H6</f>
        <v>-0.637812234460363</v>
      </c>
      <c r="C171" s="345" t="n">
        <f aca="false">B88</f>
        <v>16.2594585831529</v>
      </c>
      <c r="D171" s="345" t="n">
        <f aca="false">C88-$H6</f>
        <v>-0.0925548244364768</v>
      </c>
      <c r="E171" s="345" t="n">
        <f aca="false">D88-$H6</f>
        <v>0.267403528481843</v>
      </c>
      <c r="F171" s="345" t="n">
        <f aca="false">E88-$H6</f>
        <v>0.974642793449378</v>
      </c>
      <c r="G171" s="345" t="n">
        <f aca="false">F88-$H6</f>
        <v>-0.00109293382983378</v>
      </c>
      <c r="H171" s="345" t="n">
        <f aca="false">G88-$H6</f>
        <v>0.269786066995634</v>
      </c>
      <c r="I171" s="345" t="n">
        <f aca="false">H88-$H6</f>
        <v>0.339186844665929</v>
      </c>
      <c r="J171" s="345" t="n">
        <f aca="false">I88-$H6</f>
        <v>0.887273651850184</v>
      </c>
      <c r="K171" s="345" t="n">
        <f aca="false">J88-$H6</f>
        <v>-0.64259166419085</v>
      </c>
      <c r="L171" s="345" t="n">
        <f aca="false">K88-$H6</f>
        <v>0.309647985489623</v>
      </c>
      <c r="M171" s="345" t="n">
        <f aca="false">L88-$H6</f>
        <v>-0.591773906489701</v>
      </c>
      <c r="N171" s="345" t="n">
        <f aca="false">M88-$H6</f>
        <v>-0.884819440101373</v>
      </c>
      <c r="O171" s="345" t="n">
        <f aca="false">N88-$H6</f>
        <v>0.0435574682799814</v>
      </c>
      <c r="P171" s="345" t="n">
        <f aca="false">O88-$H6</f>
        <v>-0.404375171421473</v>
      </c>
      <c r="Q171" s="345" t="n">
        <f aca="false">P88-$H6</f>
        <v>-0.287021974224845</v>
      </c>
      <c r="R171" s="345" t="n">
        <f aca="false">Q88-$H6</f>
        <v>-1.50988864508334</v>
      </c>
      <c r="S171" s="345" t="n">
        <f aca="false">R88-$H6</f>
        <v>0.979680181480189</v>
      </c>
      <c r="T171" s="345" t="n">
        <f aca="false">S88-$H6</f>
        <v>0.154356018436555</v>
      </c>
      <c r="U171" s="345" t="n">
        <f aca="false">T88-$H6</f>
        <v>0.188584020648575</v>
      </c>
      <c r="V171" s="345" t="n">
        <f aca="false">U88</f>
        <v>14.4818761713258</v>
      </c>
      <c r="W171" s="346"/>
      <c r="Y171" s="343" t="n">
        <f aca="false">AVERAGE(D171:U171)</f>
        <v>9.25185853854297E-017</v>
      </c>
    </row>
    <row r="172" customFormat="false" ht="12.75" hidden="false" customHeight="false" outlineLevel="0" collapsed="false">
      <c r="A172" s="332" t="s">
        <v>302</v>
      </c>
      <c r="B172" s="333" t="n">
        <f aca="false">H7</f>
        <v>0.917029389643514</v>
      </c>
      <c r="C172" s="334" t="n">
        <f aca="false">B89</f>
        <v>-0.882004271269566</v>
      </c>
      <c r="D172" s="334" t="n">
        <f aca="false">C89-$H7</f>
        <v>0.339075156966735</v>
      </c>
      <c r="E172" s="334" t="n">
        <f aca="false">D89-$H7</f>
        <v>0.316784831508111</v>
      </c>
      <c r="F172" s="334" t="n">
        <f aca="false">E89-$H7</f>
        <v>0.510921057291179</v>
      </c>
      <c r="G172" s="334" t="n">
        <f aca="false">F89-$H7</f>
        <v>-0.25631073298537</v>
      </c>
      <c r="H172" s="334" t="n">
        <f aca="false">G89-$H7</f>
        <v>-0.228139777089572</v>
      </c>
      <c r="I172" s="334" t="n">
        <f aca="false">H89-$H7</f>
        <v>-0.471680265292525</v>
      </c>
      <c r="J172" s="334" t="n">
        <f aca="false">I89-$H7</f>
        <v>-0.0132083351763872</v>
      </c>
      <c r="K172" s="334" t="n">
        <f aca="false">J89-$H7</f>
        <v>0.114607075193329</v>
      </c>
      <c r="L172" s="334" t="n">
        <f aca="false">K89-$H7</f>
        <v>-0.211330788591129</v>
      </c>
      <c r="M172" s="334" t="n">
        <f aca="false">L89-$H7</f>
        <v>-0.0405721707131126</v>
      </c>
      <c r="N172" s="334" t="n">
        <f aca="false">M89-$H7</f>
        <v>-0.317051543163135</v>
      </c>
      <c r="O172" s="334" t="n">
        <f aca="false">N89-$H7</f>
        <v>0.0189586001183086</v>
      </c>
      <c r="P172" s="334" t="n">
        <f aca="false">O89-$H7</f>
        <v>-0.0725547618773828</v>
      </c>
      <c r="Q172" s="334" t="n">
        <f aca="false">P89-$H7</f>
        <v>-0.176017959899096</v>
      </c>
      <c r="R172" s="334" t="n">
        <f aca="false">Q89-$H7</f>
        <v>-0.0292303825651413</v>
      </c>
      <c r="S172" s="334" t="n">
        <f aca="false">R89-$H7</f>
        <v>0.0248363501684037</v>
      </c>
      <c r="T172" s="334" t="n">
        <f aca="false">S89-$H7</f>
        <v>0.372637013988785</v>
      </c>
      <c r="U172" s="334" t="n">
        <f aca="false">T89-$H7</f>
        <v>0.118276632117998</v>
      </c>
      <c r="V172" s="334" t="n">
        <f aca="false">U89</f>
        <v>-0.18340531932805</v>
      </c>
      <c r="W172" s="335"/>
      <c r="Y172" s="343" t="n">
        <f aca="false">AVERAGE(D172:U172)</f>
        <v>-1.14106255308697E-016</v>
      </c>
    </row>
    <row r="173" customFormat="false" ht="12.75" hidden="false" customHeight="false" outlineLevel="0" collapsed="false">
      <c r="A173" s="332" t="s">
        <v>303</v>
      </c>
      <c r="B173" s="333" t="n">
        <f aca="false">H8</f>
        <v>-0.121360816431549</v>
      </c>
      <c r="C173" s="334" t="n">
        <f aca="false">B90</f>
        <v>3.74408611985663</v>
      </c>
      <c r="D173" s="334" t="n">
        <f aca="false">C90-$H8</f>
        <v>0.119634066085239</v>
      </c>
      <c r="E173" s="334" t="n">
        <f aca="false">D90-$H8</f>
        <v>-0.171049669658296</v>
      </c>
      <c r="F173" s="334" t="n">
        <f aca="false">E90-$H8</f>
        <v>-0.255947772201799</v>
      </c>
      <c r="G173" s="334" t="n">
        <f aca="false">F90-$H8</f>
        <v>-0.0935912577467731</v>
      </c>
      <c r="H173" s="334" t="n">
        <f aca="false">G90-$H8</f>
        <v>0.0679075907143023</v>
      </c>
      <c r="I173" s="334" t="n">
        <f aca="false">H90-$H8</f>
        <v>0.287915274818043</v>
      </c>
      <c r="J173" s="334" t="n">
        <f aca="false">I90-$H8</f>
        <v>-0.206224168159845</v>
      </c>
      <c r="K173" s="334" t="n">
        <f aca="false">J90-$H8</f>
        <v>0.192023977827571</v>
      </c>
      <c r="L173" s="334" t="n">
        <f aca="false">K90-$H8</f>
        <v>0.266845869875936</v>
      </c>
      <c r="M173" s="334" t="n">
        <f aca="false">L90-$H8</f>
        <v>-0.113834758486171</v>
      </c>
      <c r="N173" s="334" t="n">
        <f aca="false">M90-$H8</f>
        <v>-0.0666545935267482</v>
      </c>
      <c r="O173" s="334" t="n">
        <f aca="false">N90-$H8</f>
        <v>0.266285049131395</v>
      </c>
      <c r="P173" s="334" t="n">
        <f aca="false">O90-$H8</f>
        <v>0.134232378398319</v>
      </c>
      <c r="Q173" s="334" t="n">
        <f aca="false">P90-$H8</f>
        <v>-0.190896842055428</v>
      </c>
      <c r="R173" s="334" t="n">
        <f aca="false">Q90-$H8</f>
        <v>0.209154216519107</v>
      </c>
      <c r="S173" s="334" t="n">
        <f aca="false">R90-$H8</f>
        <v>-0.256353515755295</v>
      </c>
      <c r="T173" s="334" t="n">
        <f aca="false">S90-$H8</f>
        <v>-0.14687314091541</v>
      </c>
      <c r="U173" s="334" t="n">
        <f aca="false">T90-$H8</f>
        <v>-0.0425727048641485</v>
      </c>
      <c r="V173" s="334" t="n">
        <f aca="false">U90</f>
        <v>0.99050474711559</v>
      </c>
      <c r="W173" s="335"/>
      <c r="Y173" s="343" t="n">
        <f aca="false">AVERAGE(D173:U173)</f>
        <v>0</v>
      </c>
    </row>
    <row r="174" customFormat="false" ht="12.75" hidden="false" customHeight="false" outlineLevel="0" collapsed="false">
      <c r="A174" s="332" t="s">
        <v>304</v>
      </c>
      <c r="B174" s="333" t="n">
        <f aca="false">H9</f>
        <v>0.180331831485927</v>
      </c>
      <c r="C174" s="334" t="n">
        <f aca="false">B91</f>
        <v>2.66870271302964</v>
      </c>
      <c r="D174" s="334" t="n">
        <f aca="false">C91-$H9</f>
        <v>-0.128249160183118</v>
      </c>
      <c r="E174" s="334" t="n">
        <f aca="false">D91-$H9</f>
        <v>-0.0875735946161319</v>
      </c>
      <c r="F174" s="334" t="n">
        <f aca="false">E91-$H9</f>
        <v>0.0693848744102502</v>
      </c>
      <c r="G174" s="334" t="n">
        <f aca="false">F91-$H9</f>
        <v>0.191860436830578</v>
      </c>
      <c r="H174" s="334" t="n">
        <f aca="false">G91-$H9</f>
        <v>-0.0281229556112348</v>
      </c>
      <c r="I174" s="334" t="n">
        <f aca="false">H91-$H9</f>
        <v>-0.187154989216957</v>
      </c>
      <c r="J174" s="334" t="n">
        <f aca="false">I91-$H9</f>
        <v>0.00703489318769537</v>
      </c>
      <c r="K174" s="334" t="n">
        <f aca="false">J91-$H9</f>
        <v>0.35244277626955</v>
      </c>
      <c r="L174" s="334" t="n">
        <f aca="false">K91-$H9</f>
        <v>0.103132911244496</v>
      </c>
      <c r="M174" s="334" t="n">
        <f aca="false">L91-$H9</f>
        <v>0.0151140451379222</v>
      </c>
      <c r="N174" s="334" t="n">
        <f aca="false">M91-$H9</f>
        <v>-0.40241358666492</v>
      </c>
      <c r="O174" s="334" t="n">
        <f aca="false">N91-$H9</f>
        <v>-0.301541387828784</v>
      </c>
      <c r="P174" s="334" t="n">
        <f aca="false">O91-$H9</f>
        <v>0.0195061059301149</v>
      </c>
      <c r="Q174" s="334" t="n">
        <f aca="false">P91-$H9</f>
        <v>-0.0721557116987584</v>
      </c>
      <c r="R174" s="334" t="n">
        <f aca="false">Q91-$H9</f>
        <v>0.0979757856591079</v>
      </c>
      <c r="S174" s="334" t="n">
        <f aca="false">R91-$H9</f>
        <v>-0.0104615627972059</v>
      </c>
      <c r="T174" s="334" t="n">
        <f aca="false">S91-$H9</f>
        <v>0.0833016810027844</v>
      </c>
      <c r="U174" s="334" t="n">
        <f aca="false">T91-$H9</f>
        <v>0.27791943894461</v>
      </c>
      <c r="V174" s="334" t="n">
        <f aca="false">U91</f>
        <v>-0.0680355193948612</v>
      </c>
      <c r="W174" s="335"/>
      <c r="Y174" s="343" t="n">
        <f aca="false">AVERAGE(D174:U174)</f>
        <v>0</v>
      </c>
    </row>
    <row r="175" customFormat="false" ht="12.75" hidden="false" customHeight="false" outlineLevel="0" collapsed="false">
      <c r="A175" s="332" t="s">
        <v>305</v>
      </c>
      <c r="B175" s="333" t="n">
        <f aca="false">H10</f>
        <v>0.0509567589076839</v>
      </c>
      <c r="C175" s="334" t="n">
        <f aca="false">B92</f>
        <v>0.531445972788417</v>
      </c>
      <c r="D175" s="334" t="n">
        <f aca="false">C92-$H10</f>
        <v>-0.0378321685891253</v>
      </c>
      <c r="E175" s="334" t="n">
        <f aca="false">D92-$H10</f>
        <v>-0.0030140675864334</v>
      </c>
      <c r="F175" s="334" t="n">
        <f aca="false">E92-$H10</f>
        <v>0.143234711728843</v>
      </c>
      <c r="G175" s="334" t="n">
        <f aca="false">F92-$H10</f>
        <v>0.094553556898404</v>
      </c>
      <c r="H175" s="334" t="n">
        <f aca="false">G92-$H10</f>
        <v>0.0627318323549392</v>
      </c>
      <c r="I175" s="334" t="n">
        <f aca="false">H92-$H10</f>
        <v>0.0129658451029388</v>
      </c>
      <c r="J175" s="334" t="n">
        <f aca="false">I92-$H10</f>
        <v>-0.0121927652940724</v>
      </c>
      <c r="K175" s="334" t="n">
        <f aca="false">J92-$H10</f>
        <v>-0.0153473623254909</v>
      </c>
      <c r="L175" s="334" t="n">
        <f aca="false">K92-$H10</f>
        <v>0.0137808849727361</v>
      </c>
      <c r="M175" s="334" t="n">
        <f aca="false">L92-$H10</f>
        <v>-0.0491685242826759</v>
      </c>
      <c r="N175" s="334" t="n">
        <f aca="false">M92-$H10</f>
        <v>-0.0338047040358176</v>
      </c>
      <c r="O175" s="334" t="n">
        <f aca="false">N92-$H10</f>
        <v>-0.0390561622852257</v>
      </c>
      <c r="P175" s="334" t="n">
        <f aca="false">O92-$H10</f>
        <v>0.0245947566754753</v>
      </c>
      <c r="Q175" s="334" t="n">
        <f aca="false">P92-$H10</f>
        <v>-0.0381628192597248</v>
      </c>
      <c r="R175" s="334" t="n">
        <f aca="false">Q92-$H10</f>
        <v>-0.0288933311129407</v>
      </c>
      <c r="S175" s="334" t="n">
        <f aca="false">R92-$H10</f>
        <v>-0.0589783439716898</v>
      </c>
      <c r="T175" s="334" t="n">
        <f aca="false">S92-$H10</f>
        <v>-0.0403923573916674</v>
      </c>
      <c r="U175" s="334" t="n">
        <f aca="false">T92-$H10</f>
        <v>0.00498101840152729</v>
      </c>
      <c r="V175" s="334" t="n">
        <f aca="false">U92</f>
        <v>0.15925962350221</v>
      </c>
      <c r="W175" s="335"/>
      <c r="Y175" s="343" t="n">
        <f aca="false">AVERAGE(D175:U175)</f>
        <v>0</v>
      </c>
    </row>
    <row r="176" customFormat="false" ht="12.75" hidden="false" customHeight="false" outlineLevel="0" collapsed="false">
      <c r="A176" s="332" t="s">
        <v>306</v>
      </c>
      <c r="B176" s="333" t="n">
        <f aca="false">H11</f>
        <v>-0.0470302072855493</v>
      </c>
      <c r="C176" s="334" t="n">
        <f aca="false">B93</f>
        <v>1.49788051340676</v>
      </c>
      <c r="D176" s="334" t="n">
        <f aca="false">C93-$H11</f>
        <v>-0.0831989442835691</v>
      </c>
      <c r="E176" s="334" t="n">
        <f aca="false">D93-$H11</f>
        <v>-0.0400519332347493</v>
      </c>
      <c r="F176" s="334" t="n">
        <f aca="false">E93-$H11</f>
        <v>-0.0471352814206995</v>
      </c>
      <c r="G176" s="334" t="n">
        <f aca="false">F93-$H11</f>
        <v>0.0133255160593843</v>
      </c>
      <c r="H176" s="334" t="n">
        <f aca="false">G93-$H11</f>
        <v>-0.0378153502866673</v>
      </c>
      <c r="I176" s="334" t="n">
        <f aca="false">H93-$H11</f>
        <v>0.0315665679055813</v>
      </c>
      <c r="J176" s="334" t="n">
        <f aca="false">I93-$H11</f>
        <v>0.0226905149996892</v>
      </c>
      <c r="K176" s="334" t="n">
        <f aca="false">J93-$H11</f>
        <v>-0.0306521375117705</v>
      </c>
      <c r="L176" s="334" t="n">
        <f aca="false">K93-$H11</f>
        <v>-0.0232324850031451</v>
      </c>
      <c r="M176" s="334" t="n">
        <f aca="false">L93-$H11</f>
        <v>0.00229723369583569</v>
      </c>
      <c r="N176" s="334" t="n">
        <f aca="false">M93-$H11</f>
        <v>0.0220010322128478</v>
      </c>
      <c r="O176" s="334" t="n">
        <f aca="false">N93-$H11</f>
        <v>0.0064330377912046</v>
      </c>
      <c r="P176" s="334" t="n">
        <f aca="false">O93-$H11</f>
        <v>-0.034356188875751</v>
      </c>
      <c r="Q176" s="334" t="n">
        <f aca="false">P93-$H11</f>
        <v>-0.0456440363846509</v>
      </c>
      <c r="R176" s="334" t="n">
        <f aca="false">Q93-$H11</f>
        <v>0.0533265090221727</v>
      </c>
      <c r="S176" s="334" t="n">
        <f aca="false">R93-$H11</f>
        <v>0.0189464186482885</v>
      </c>
      <c r="T176" s="334" t="n">
        <f aca="false">S93-$H11</f>
        <v>0.0833330785420872</v>
      </c>
      <c r="U176" s="334" t="n">
        <f aca="false">T93-$H11</f>
        <v>0.0881664481239113</v>
      </c>
      <c r="V176" s="334" t="n">
        <f aca="false">U93</f>
        <v>-0.0311999556306678</v>
      </c>
      <c r="W176" s="335"/>
      <c r="Y176" s="343" t="n">
        <f aca="false">AVERAGE(D176:U176)</f>
        <v>0</v>
      </c>
    </row>
    <row r="177" customFormat="false" ht="12.75" hidden="false" customHeight="false" outlineLevel="0" collapsed="false">
      <c r="A177" s="332" t="s">
        <v>307</v>
      </c>
      <c r="B177" s="333" t="n">
        <f aca="false">H12</f>
        <v>-0.00132506639559377</v>
      </c>
      <c r="C177" s="334" t="n">
        <f aca="false">B94</f>
        <v>0.0776841534725492</v>
      </c>
      <c r="D177" s="334" t="n">
        <f aca="false">C94-$H12</f>
        <v>-0.0267593567624264</v>
      </c>
      <c r="E177" s="334" t="n">
        <f aca="false">D94-$H12</f>
        <v>-0.0164141199603672</v>
      </c>
      <c r="F177" s="334" t="n">
        <f aca="false">E94-$H12</f>
        <v>-0.000526491659650475</v>
      </c>
      <c r="G177" s="334" t="n">
        <f aca="false">F94-$H12</f>
        <v>0.0239675579254417</v>
      </c>
      <c r="H177" s="334" t="n">
        <f aca="false">G94-$H12</f>
        <v>-0.0188122697623091</v>
      </c>
      <c r="I177" s="334" t="n">
        <f aca="false">H94-$H12</f>
        <v>0.0486999315831522</v>
      </c>
      <c r="J177" s="334" t="n">
        <f aca="false">I94-$H12</f>
        <v>0.020038922680827</v>
      </c>
      <c r="K177" s="334" t="n">
        <f aca="false">J94-$H12</f>
        <v>-0.0129216853472574</v>
      </c>
      <c r="L177" s="334" t="n">
        <f aca="false">K94-$H12</f>
        <v>0.017444721199402</v>
      </c>
      <c r="M177" s="334" t="n">
        <f aca="false">L94-$H12</f>
        <v>0.0114207499009882</v>
      </c>
      <c r="N177" s="334" t="n">
        <f aca="false">M94-$H12</f>
        <v>-0.0137563318266874</v>
      </c>
      <c r="O177" s="334" t="n">
        <f aca="false">N94-$H12</f>
        <v>0.0163183565238742</v>
      </c>
      <c r="P177" s="334" t="n">
        <f aca="false">O94-$H12</f>
        <v>-0.00669930170194034</v>
      </c>
      <c r="Q177" s="334" t="n">
        <f aca="false">P94-$H12</f>
        <v>-0.0021709239043278</v>
      </c>
      <c r="R177" s="334" t="n">
        <f aca="false">Q94-$H12</f>
        <v>-0.0708796807390185</v>
      </c>
      <c r="S177" s="334" t="n">
        <f aca="false">R94-$H12</f>
        <v>0.00510164024756862</v>
      </c>
      <c r="T177" s="334" t="n">
        <f aca="false">S94-$H12</f>
        <v>0.00475123581367271</v>
      </c>
      <c r="U177" s="334" t="n">
        <f aca="false">T94-$H12</f>
        <v>0.021197045789058</v>
      </c>
      <c r="V177" s="334" t="n">
        <f aca="false">U94</f>
        <v>0.0705548757224898</v>
      </c>
      <c r="W177" s="335"/>
      <c r="Y177" s="343" t="n">
        <f aca="false">AVERAGE(D177:U177)</f>
        <v>0</v>
      </c>
    </row>
    <row r="178" customFormat="false" ht="12.75" hidden="false" customHeight="false" outlineLevel="0" collapsed="false">
      <c r="A178" s="332" t="s">
        <v>308</v>
      </c>
      <c r="B178" s="333" t="n">
        <f aca="false">H13</f>
        <v>-0.0148198536149818</v>
      </c>
      <c r="C178" s="334" t="n">
        <f aca="false">B95</f>
        <v>-0.264882473764138</v>
      </c>
      <c r="D178" s="334" t="n">
        <f aca="false">C95-$H13</f>
        <v>0.0343897732073873</v>
      </c>
      <c r="E178" s="334" t="n">
        <f aca="false">D95-$H13</f>
        <v>0.00669459212368202</v>
      </c>
      <c r="F178" s="334" t="n">
        <f aca="false">E95-$H13</f>
        <v>0.0390102081920598</v>
      </c>
      <c r="G178" s="334" t="n">
        <f aca="false">F95-$H13</f>
        <v>-0.0102672828866149</v>
      </c>
      <c r="H178" s="334" t="n">
        <f aca="false">G95-$H13</f>
        <v>-0.0175762536774494</v>
      </c>
      <c r="I178" s="334" t="n">
        <f aca="false">H95-$H13</f>
        <v>-0.0285982204280584</v>
      </c>
      <c r="J178" s="334" t="n">
        <f aca="false">I95-$H13</f>
        <v>0.018209712352666</v>
      </c>
      <c r="K178" s="334" t="n">
        <f aca="false">J95-$H13</f>
        <v>0.0144155045076961</v>
      </c>
      <c r="L178" s="334" t="n">
        <f aca="false">K95-$H13</f>
        <v>-0.0315814149642116</v>
      </c>
      <c r="M178" s="334" t="n">
        <f aca="false">L95-$H13</f>
        <v>-0.00831542276658587</v>
      </c>
      <c r="N178" s="334" t="n">
        <f aca="false">M95-$H13</f>
        <v>0.00230105960366988</v>
      </c>
      <c r="O178" s="334" t="n">
        <f aca="false">N95-$H13</f>
        <v>0.0276217018457204</v>
      </c>
      <c r="P178" s="334" t="n">
        <f aca="false">O95-$H13</f>
        <v>-0.0059038407574185</v>
      </c>
      <c r="Q178" s="334" t="n">
        <f aca="false">P95-$H13</f>
        <v>-0.0124163390788739</v>
      </c>
      <c r="R178" s="334" t="n">
        <f aca="false">Q95-$H13</f>
        <v>-0.0345862169524492</v>
      </c>
      <c r="S178" s="334" t="n">
        <f aca="false">R95-$H13</f>
        <v>-0.0110957258322624</v>
      </c>
      <c r="T178" s="334" t="n">
        <f aca="false">S95-$H13</f>
        <v>0.00758396288391453</v>
      </c>
      <c r="U178" s="334" t="n">
        <f aca="false">T95-$H13</f>
        <v>0.0101142026271282</v>
      </c>
      <c r="V178" s="334" t="n">
        <f aca="false">U95</f>
        <v>-0.0455003639886703</v>
      </c>
      <c r="W178" s="335"/>
      <c r="Y178" s="343" t="n">
        <f aca="false">AVERAGE(D178:U178)</f>
        <v>0</v>
      </c>
    </row>
    <row r="179" customFormat="false" ht="12.75" hidden="false" customHeight="false" outlineLevel="0" collapsed="false">
      <c r="A179" s="332" t="s">
        <v>309</v>
      </c>
      <c r="B179" s="333" t="n">
        <f aca="false">H14</f>
        <v>0</v>
      </c>
      <c r="C179" s="334" t="n">
        <f aca="false">B96</f>
        <v>0</v>
      </c>
      <c r="D179" s="334" t="n">
        <f aca="false">C96-$H14</f>
        <v>0</v>
      </c>
      <c r="E179" s="334" t="n">
        <f aca="false">D96-$H14</f>
        <v>0</v>
      </c>
      <c r="F179" s="334" t="n">
        <f aca="false">E96-$H14</f>
        <v>0</v>
      </c>
      <c r="G179" s="334" t="n">
        <f aca="false">F96-$H14</f>
        <v>0</v>
      </c>
      <c r="H179" s="334" t="n">
        <f aca="false">G96-$H14</f>
        <v>0</v>
      </c>
      <c r="I179" s="334" t="n">
        <f aca="false">H96-$H14</f>
        <v>0</v>
      </c>
      <c r="J179" s="334" t="n">
        <f aca="false">I96-$H14</f>
        <v>0</v>
      </c>
      <c r="K179" s="334" t="n">
        <f aca="false">J96-$H14</f>
        <v>0</v>
      </c>
      <c r="L179" s="334" t="n">
        <f aca="false">K96-$H14</f>
        <v>0</v>
      </c>
      <c r="M179" s="334" t="n">
        <f aca="false">L96-$H14</f>
        <v>0</v>
      </c>
      <c r="N179" s="334" t="n">
        <f aca="false">M96-$H14</f>
        <v>0</v>
      </c>
      <c r="O179" s="334" t="n">
        <f aca="false">N96-$H14</f>
        <v>0</v>
      </c>
      <c r="P179" s="334" t="n">
        <f aca="false">O96-$H14</f>
        <v>0</v>
      </c>
      <c r="Q179" s="334" t="n">
        <f aca="false">P96-$H14</f>
        <v>0</v>
      </c>
      <c r="R179" s="334" t="n">
        <f aca="false">Q96-$H14</f>
        <v>0</v>
      </c>
      <c r="S179" s="334" t="n">
        <f aca="false">R96-$H14</f>
        <v>0</v>
      </c>
      <c r="T179" s="334" t="n">
        <f aca="false">S96-$H14</f>
        <v>0</v>
      </c>
      <c r="U179" s="334" t="n">
        <f aca="false">T96-$H14</f>
        <v>0</v>
      </c>
      <c r="V179" s="334" t="n">
        <f aca="false">U96</f>
        <v>0</v>
      </c>
      <c r="W179" s="335"/>
      <c r="Y179" s="343" t="n">
        <f aca="false">AVERAGE(D179:U179)</f>
        <v>0</v>
      </c>
    </row>
    <row r="180" customFormat="false" ht="12.75" hidden="false" customHeight="false" outlineLevel="0" collapsed="false">
      <c r="A180" s="332" t="s">
        <v>310</v>
      </c>
      <c r="B180" s="333" t="n">
        <f aca="false">H15</f>
        <v>-0.0464644111027115</v>
      </c>
      <c r="C180" s="334" t="n">
        <f aca="false">B97</f>
        <v>0.138131035517435</v>
      </c>
      <c r="D180" s="334" t="n">
        <f aca="false">C97-$H15</f>
        <v>-0.0300166281103282</v>
      </c>
      <c r="E180" s="334" t="n">
        <f aca="false">D97-$H15</f>
        <v>-0.0103448209348837</v>
      </c>
      <c r="F180" s="334" t="n">
        <f aca="false">E97-$H15</f>
        <v>-0.00235043793048714</v>
      </c>
      <c r="G180" s="334" t="n">
        <f aca="false">F97-$H15</f>
        <v>0.00230531757392001</v>
      </c>
      <c r="H180" s="334" t="n">
        <f aca="false">G97-$H15</f>
        <v>-0.00839679290945182</v>
      </c>
      <c r="I180" s="334" t="n">
        <f aca="false">H97-$H15</f>
        <v>0.000124805242761226</v>
      </c>
      <c r="J180" s="334" t="n">
        <f aca="false">I97-$H15</f>
        <v>0.0115123057836331</v>
      </c>
      <c r="K180" s="334" t="n">
        <f aca="false">J97-$H15</f>
        <v>0.00462094486015668</v>
      </c>
      <c r="L180" s="334" t="n">
        <f aca="false">K97-$H15</f>
        <v>0.00179814850950295</v>
      </c>
      <c r="M180" s="334" t="n">
        <f aca="false">L97-$H15</f>
        <v>0.00188219230556146</v>
      </c>
      <c r="N180" s="334" t="n">
        <f aca="false">M97-$H15</f>
        <v>-0.00269013300225198</v>
      </c>
      <c r="O180" s="334" t="n">
        <f aca="false">N97-$H15</f>
        <v>0.0060202925251024</v>
      </c>
      <c r="P180" s="334" t="n">
        <f aca="false">O97-$H15</f>
        <v>-0.00293831969869559</v>
      </c>
      <c r="Q180" s="334" t="n">
        <f aca="false">P97-$H15</f>
        <v>-0.00505310128132994</v>
      </c>
      <c r="R180" s="334" t="n">
        <f aca="false">Q97-$H15</f>
        <v>0.0113817980745464</v>
      </c>
      <c r="S180" s="334" t="n">
        <f aca="false">R97-$H15</f>
        <v>0.00571360465753362</v>
      </c>
      <c r="T180" s="334" t="n">
        <f aca="false">S97-$H15</f>
        <v>0.0060580484248137</v>
      </c>
      <c r="U180" s="334" t="n">
        <f aca="false">T97-$H15</f>
        <v>0.0103727759098968</v>
      </c>
      <c r="V180" s="334" t="n">
        <f aca="false">U97</f>
        <v>-0.0334337746013212</v>
      </c>
      <c r="W180" s="335"/>
      <c r="Y180" s="343" t="n">
        <f aca="false">AVERAGE(D180:U180)</f>
        <v>0</v>
      </c>
    </row>
    <row r="181" customFormat="false" ht="12.75" hidden="false" customHeight="false" outlineLevel="0" collapsed="false">
      <c r="A181" s="332" t="s">
        <v>311</v>
      </c>
      <c r="B181" s="333" t="n">
        <f aca="false">H16</f>
        <v>-0.00340767834820861</v>
      </c>
      <c r="C181" s="334" t="n">
        <f aca="false">B98/10</f>
        <v>-0.00257833369229732</v>
      </c>
      <c r="D181" s="334" t="n">
        <f aca="false">C98/10-$H16</f>
        <v>0.000900116981110392</v>
      </c>
      <c r="E181" s="334" t="n">
        <f aca="false">D98/10-$H16</f>
        <v>-0.00128641257410594</v>
      </c>
      <c r="F181" s="334" t="n">
        <f aca="false">E98/10-$H16</f>
        <v>0.00775370698492709</v>
      </c>
      <c r="G181" s="334" t="n">
        <f aca="false">F98/10-$H16</f>
        <v>0.00428220292181924</v>
      </c>
      <c r="H181" s="334" t="n">
        <f aca="false">G98/10-$H16</f>
        <v>0.00150175228318848</v>
      </c>
      <c r="I181" s="334" t="n">
        <f aca="false">H98/10-$H16</f>
        <v>-0.00171964047983986</v>
      </c>
      <c r="J181" s="334" t="n">
        <f aca="false">I98/10-$H16</f>
        <v>0.000941631119136881</v>
      </c>
      <c r="K181" s="334" t="n">
        <f aca="false">J98/10-$H16</f>
        <v>-0.00407557081810867</v>
      </c>
      <c r="L181" s="334" t="n">
        <f aca="false">K98/10-$H16</f>
        <v>-0.0011179850283797</v>
      </c>
      <c r="M181" s="334" t="n">
        <f aca="false">L98/10-$H16</f>
        <v>-0.00603363230818712</v>
      </c>
      <c r="N181" s="334" t="n">
        <f aca="false">M98/10-$H16</f>
        <v>-0.00273521680655885</v>
      </c>
      <c r="O181" s="334" t="n">
        <f aca="false">N98/10-$H16</f>
        <v>-0.00277812801321231</v>
      </c>
      <c r="P181" s="334" t="n">
        <f aca="false">O98/10-$H16</f>
        <v>0.00212507580582615</v>
      </c>
      <c r="Q181" s="334" t="n">
        <f aca="false">P98/10-$H16</f>
        <v>-9.25649163550655E-005</v>
      </c>
      <c r="R181" s="334" t="n">
        <f aca="false">Q98/10-$H16</f>
        <v>-0.00149922209616011</v>
      </c>
      <c r="S181" s="334" t="n">
        <f aca="false">R98/10-$H16</f>
        <v>0.00191811358084398</v>
      </c>
      <c r="T181" s="334" t="n">
        <f aca="false">S98/10-$H16</f>
        <v>0.00167621850758066</v>
      </c>
      <c r="U181" s="334" t="n">
        <f aca="false">T98/10-$H16</f>
        <v>0.00023955485647477</v>
      </c>
      <c r="V181" s="334" t="n">
        <f aca="false">U98/10</f>
        <v>-0.00165055429485677</v>
      </c>
      <c r="W181" s="335"/>
      <c r="Y181" s="343" t="n">
        <f aca="false">AVERAGE(D181:U181)</f>
        <v>3.01167270134862E-019</v>
      </c>
    </row>
    <row r="182" customFormat="false" ht="12.75" hidden="false" customHeight="false" outlineLevel="0" collapsed="false">
      <c r="A182" s="332" t="s">
        <v>312</v>
      </c>
      <c r="B182" s="333" t="n">
        <f aca="false">H17</f>
        <v>-0.00198058421180773</v>
      </c>
      <c r="C182" s="334" t="n">
        <f aca="false">B99/10</f>
        <v>-0.0255001416698753</v>
      </c>
      <c r="D182" s="334" t="n">
        <f aca="false">C99/10-$H17</f>
        <v>0.00325422087676069</v>
      </c>
      <c r="E182" s="334" t="n">
        <f aca="false">D99/10-$H17</f>
        <v>-0.00071939719690273</v>
      </c>
      <c r="F182" s="334" t="n">
        <f aca="false">E99/10-$H17</f>
        <v>0.000497107032250483</v>
      </c>
      <c r="G182" s="334" t="n">
        <f aca="false">F99/10-$H17</f>
        <v>-0.000482295663379886</v>
      </c>
      <c r="H182" s="334" t="n">
        <f aca="false">G99/10-$H17</f>
        <v>-0.00398625194155109</v>
      </c>
      <c r="I182" s="334" t="n">
        <f aca="false">H99/10-$H17</f>
        <v>-0.00647301368045668</v>
      </c>
      <c r="J182" s="334" t="n">
        <f aca="false">I99/10-$H17</f>
        <v>0.00324829267484252</v>
      </c>
      <c r="K182" s="334" t="n">
        <f aca="false">J99/10-$H17</f>
        <v>0.00239927291861118</v>
      </c>
      <c r="L182" s="334" t="n">
        <f aca="false">K99/10-$H17</f>
        <v>-0.0010229040006248</v>
      </c>
      <c r="M182" s="334" t="n">
        <f aca="false">L99/10-$H17</f>
        <v>-0.00332489913904195</v>
      </c>
      <c r="N182" s="334" t="n">
        <f aca="false">M99/10-$H17</f>
        <v>-0.00284456880442394</v>
      </c>
      <c r="O182" s="334" t="n">
        <f aca="false">N99/10-$H17</f>
        <v>0.00189755210028544</v>
      </c>
      <c r="P182" s="334" t="n">
        <f aca="false">O99/10-$H17</f>
        <v>0.000619694088088357</v>
      </c>
      <c r="Q182" s="334" t="n">
        <f aca="false">P99/10-$H17</f>
        <v>-0.00107930742457687</v>
      </c>
      <c r="R182" s="334" t="n">
        <f aca="false">Q99/10-$H17</f>
        <v>0.000905243466445884</v>
      </c>
      <c r="S182" s="334" t="n">
        <f aca="false">R99/10-$H17</f>
        <v>0.00174094069532843</v>
      </c>
      <c r="T182" s="334" t="n">
        <f aca="false">S99/10-$H17</f>
        <v>0.00339180162764407</v>
      </c>
      <c r="U182" s="334" t="n">
        <f aca="false">T99/10-$H17</f>
        <v>0.00197851237070091</v>
      </c>
      <c r="V182" s="334" t="n">
        <f aca="false">U99/10</f>
        <v>-0.00588665117156454</v>
      </c>
      <c r="W182" s="335"/>
      <c r="Y182" s="343" t="n">
        <f aca="false">AVERAGE(D182:U182)</f>
        <v>0</v>
      </c>
    </row>
    <row r="183" customFormat="false" ht="12.75" hidden="false" customHeight="false" outlineLevel="0" collapsed="false">
      <c r="A183" s="332" t="s">
        <v>313</v>
      </c>
      <c r="B183" s="333" t="n">
        <f aca="false">H18</f>
        <v>-0.0253968122081193</v>
      </c>
      <c r="C183" s="334" t="n">
        <f aca="false">B100/10</f>
        <v>0.012192179981458</v>
      </c>
      <c r="D183" s="334" t="n">
        <f aca="false">C100/10-$H18</f>
        <v>-0.00112018774477408</v>
      </c>
      <c r="E183" s="334" t="n">
        <f aca="false">D100/10-$H18</f>
        <v>-0.000697213475327904</v>
      </c>
      <c r="F183" s="334" t="n">
        <f aca="false">E100/10-$H18</f>
        <v>-0.000278962030368424</v>
      </c>
      <c r="G183" s="334" t="n">
        <f aca="false">F100/10-$H18</f>
        <v>0.000400171555363787</v>
      </c>
      <c r="H183" s="334" t="n">
        <f aca="false">G100/10-$H18</f>
        <v>-0.00151405858361678</v>
      </c>
      <c r="I183" s="334" t="n">
        <f aca="false">H100/10-$H18</f>
        <v>0.00289734457954361</v>
      </c>
      <c r="J183" s="334" t="n">
        <f aca="false">I100/10-$H18</f>
        <v>0.00135719321871319</v>
      </c>
      <c r="K183" s="334" t="n">
        <f aca="false">J100/10-$H18</f>
        <v>-0.000567250547031342</v>
      </c>
      <c r="L183" s="334" t="n">
        <f aca="false">K100/10-$H18</f>
        <v>0.00137441502076143</v>
      </c>
      <c r="M183" s="334" t="n">
        <f aca="false">L100/10-$H18</f>
        <v>-0.000497784069221685</v>
      </c>
      <c r="N183" s="334" t="n">
        <f aca="false">M100/10-$H18</f>
        <v>-0.000829157373026829</v>
      </c>
      <c r="O183" s="334" t="n">
        <f aca="false">N100/10-$H18</f>
        <v>0.0023484973897455</v>
      </c>
      <c r="P183" s="334" t="n">
        <f aca="false">O100/10-$H18</f>
        <v>0.000369087351755629</v>
      </c>
      <c r="Q183" s="334" t="n">
        <f aca="false">P100/10-$H18</f>
        <v>-8.01658440591213E-005</v>
      </c>
      <c r="R183" s="334" t="n">
        <f aca="false">Q100/10-$H18</f>
        <v>-0.00198304621249177</v>
      </c>
      <c r="S183" s="334" t="n">
        <f aca="false">R100/10-$H18</f>
        <v>-0.00014239311095653</v>
      </c>
      <c r="T183" s="334" t="n">
        <f aca="false">S100/10-$H18</f>
        <v>-0.000559026834475493</v>
      </c>
      <c r="U183" s="334" t="n">
        <f aca="false">T100/10-$H18</f>
        <v>-0.000477463290533237</v>
      </c>
      <c r="V183" s="334" t="n">
        <f aca="false">U100/10</f>
        <v>-0.00618728919298458</v>
      </c>
      <c r="W183" s="335"/>
      <c r="Y183" s="343" t="n">
        <f aca="false">AVERAGE(D183:U183)</f>
        <v>-2.12021758174943E-018</v>
      </c>
    </row>
    <row r="184" customFormat="false" ht="13.5" hidden="false" customHeight="false" outlineLevel="0" collapsed="false">
      <c r="A184" s="347" t="s">
        <v>314</v>
      </c>
      <c r="B184" s="348" t="n">
        <f aca="false">H19</f>
        <v>0.000956217811111111</v>
      </c>
      <c r="C184" s="349" t="n">
        <f aca="false">B101/10</f>
        <v>0.002784865</v>
      </c>
      <c r="D184" s="349" t="n">
        <f aca="false">C101/10-$H19</f>
        <v>-0.00411920481111111</v>
      </c>
      <c r="E184" s="349" t="n">
        <f aca="false">D101/10-$H19</f>
        <v>-0.00476902981111111</v>
      </c>
      <c r="F184" s="349" t="n">
        <f aca="false">E101/10-$H19</f>
        <v>-0.000276201911111111</v>
      </c>
      <c r="G184" s="349" t="n">
        <f aca="false">F101/10-$H19</f>
        <v>0.00352375518888889</v>
      </c>
      <c r="H184" s="349" t="n">
        <f aca="false">G101/10-$H19</f>
        <v>-0.00586350981111111</v>
      </c>
      <c r="I184" s="349" t="n">
        <f aca="false">H101/10-$H19</f>
        <v>-0.00448207681111111</v>
      </c>
      <c r="J184" s="350" t="n">
        <f aca="false">I101/10-$H19</f>
        <v>0.0148745721888889</v>
      </c>
      <c r="K184" s="349" t="n">
        <f aca="false">J101/10-$H19</f>
        <v>0.00926512218888889</v>
      </c>
      <c r="L184" s="349" t="n">
        <f aca="false">K101/10-$H19</f>
        <v>-0.000682957811111111</v>
      </c>
      <c r="M184" s="349" t="n">
        <f aca="false">L101/10-$H19</f>
        <v>0.00240013518888889</v>
      </c>
      <c r="N184" s="349" t="n">
        <f aca="false">M101/10-$H19</f>
        <v>-0.00479207981111111</v>
      </c>
      <c r="O184" s="349" t="n">
        <f aca="false">N101/10-$H19</f>
        <v>0.00424976818888889</v>
      </c>
      <c r="P184" s="349" t="n">
        <f aca="false">O101/10-$H19</f>
        <v>-0.00374163181111111</v>
      </c>
      <c r="Q184" s="349" t="n">
        <f aca="false">P101/10-$H19</f>
        <v>-0.00811299081111111</v>
      </c>
      <c r="R184" s="349" t="n">
        <f aca="false">Q101/10-$H19</f>
        <v>-0.00735832381111111</v>
      </c>
      <c r="S184" s="349" t="n">
        <f aca="false">R101/10-$H19</f>
        <v>-0.00189984711111111</v>
      </c>
      <c r="T184" s="349" t="n">
        <f aca="false">S101/10-$H19</f>
        <v>0.00608994918888889</v>
      </c>
      <c r="U184" s="349" t="n">
        <f aca="false">T101/10-$H19</f>
        <v>0.00569455218888889</v>
      </c>
      <c r="V184" s="349" t="n">
        <f aca="false">U101/10</f>
        <v>-0.007444573</v>
      </c>
      <c r="W184" s="328"/>
      <c r="Y184" s="343" t="n">
        <f aca="false">AVERAGE(D184:U184)</f>
        <v>0</v>
      </c>
    </row>
    <row r="185" customFormat="false" ht="13.5" hidden="false" customHeight="false" outlineLevel="0" collapsed="false">
      <c r="A185" s="323" t="s">
        <v>315</v>
      </c>
      <c r="B185" s="323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</row>
    <row r="186" customFormat="false" ht="12.75" hidden="false" customHeight="false" outlineLevel="0" collapsed="false">
      <c r="A186" s="324" t="s">
        <v>281</v>
      </c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6"/>
    </row>
    <row r="187" customFormat="false" ht="13.5" hidden="false" customHeight="false" outlineLevel="0" collapsed="false">
      <c r="A187" s="159" t="s">
        <v>282</v>
      </c>
      <c r="B187" s="327" t="n">
        <f aca="false">(C189+V189)/2</f>
        <v>-3934.22122876731</v>
      </c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8"/>
    </row>
    <row r="188" customFormat="false" ht="13.5" hidden="false" customHeight="false" outlineLevel="0" collapsed="false">
      <c r="A188" s="329"/>
      <c r="B188" s="118" t="s">
        <v>283</v>
      </c>
      <c r="C188" s="330" t="s">
        <v>14</v>
      </c>
      <c r="D188" s="330" t="s">
        <v>256</v>
      </c>
      <c r="E188" s="330" t="s">
        <v>257</v>
      </c>
      <c r="F188" s="330" t="s">
        <v>258</v>
      </c>
      <c r="G188" s="330" t="s">
        <v>259</v>
      </c>
      <c r="H188" s="330" t="s">
        <v>260</v>
      </c>
      <c r="I188" s="330" t="s">
        <v>261</v>
      </c>
      <c r="J188" s="330" t="s">
        <v>262</v>
      </c>
      <c r="K188" s="330" t="s">
        <v>263</v>
      </c>
      <c r="L188" s="330" t="s">
        <v>264</v>
      </c>
      <c r="M188" s="330" t="s">
        <v>265</v>
      </c>
      <c r="N188" s="330" t="s">
        <v>266</v>
      </c>
      <c r="O188" s="330" t="s">
        <v>267</v>
      </c>
      <c r="P188" s="330" t="s">
        <v>268</v>
      </c>
      <c r="Q188" s="330" t="s">
        <v>269</v>
      </c>
      <c r="R188" s="330" t="s">
        <v>270</v>
      </c>
      <c r="S188" s="330" t="s">
        <v>271</v>
      </c>
      <c r="T188" s="330" t="s">
        <v>272</v>
      </c>
      <c r="U188" s="330" t="s">
        <v>273</v>
      </c>
      <c r="V188" s="330" t="s">
        <v>15</v>
      </c>
      <c r="W188" s="331" t="s">
        <v>274</v>
      </c>
    </row>
    <row r="189" customFormat="false" ht="13.5" hidden="false" customHeight="false" outlineLevel="0" collapsed="false">
      <c r="A189" s="332" t="s">
        <v>316</v>
      </c>
      <c r="B189" s="333" t="n">
        <f aca="false">AVERAGE('Summary Data'!AA2:AP2)*(1-A225*(AVERAGE('Assembly Data'!O11:P12)-'Assembly Data'!C10)/10000-B225*(AVERAGE('Assembly Data'!N11:N12,'Assembly Data'!Q11:Q12)-'Assembly Data'!F10)/10000)</f>
        <v>596.03443125</v>
      </c>
      <c r="C189" s="334" t="n">
        <f aca="false">(B107/AVERAGE($D107:$S107)-1)*10000</f>
        <v>-4142.1957911429</v>
      </c>
      <c r="D189" s="334" t="n">
        <f aca="false">(C107/AVERAGE($D107:$S107)-1)*10000</f>
        <v>5.23407262472686</v>
      </c>
      <c r="E189" s="334" t="n">
        <f aca="false">(D107/AVERAGE($D107:$S107)-1)*10000</f>
        <v>-1.25380760039762</v>
      </c>
      <c r="F189" s="334" t="n">
        <f aca="false">(E107/AVERAGE($D107:$S107)-1)*10000</f>
        <v>-0.428351931724968</v>
      </c>
      <c r="G189" s="334" t="n">
        <f aca="false">(F107/AVERAGE($D107:$S107)-1)*10000</f>
        <v>-0.119644933682661</v>
      </c>
      <c r="H189" s="334" t="n">
        <f aca="false">(G107/AVERAGE($D107:$S107)-1)*10000</f>
        <v>0.2595277921702</v>
      </c>
      <c r="I189" s="334" t="n">
        <f aca="false">(H107/AVERAGE($D107:$S107)-1)*10000</f>
        <v>-0.53405052344413</v>
      </c>
      <c r="J189" s="334" t="n">
        <f aca="false">(I107/AVERAGE($D107:$S107)-1)*10000</f>
        <v>-0.238765568796318</v>
      </c>
      <c r="K189" s="334" t="n">
        <f aca="false">(J107/AVERAGE($D107:$S107)-1)*10000</f>
        <v>-0.195143927770314</v>
      </c>
      <c r="L189" s="334" t="n">
        <f aca="false">(K107/AVERAGE($D107:$S107)-1)*10000</f>
        <v>-1.3024625076985</v>
      </c>
      <c r="M189" s="334" t="n">
        <f aca="false">(L107/AVERAGE($D107:$S107)-1)*10000</f>
        <v>-0.210243726587178</v>
      </c>
      <c r="N189" s="334" t="n">
        <f aca="false">(M107/AVERAGE($D107:$S107)-1)*10000</f>
        <v>0.365226383891581</v>
      </c>
      <c r="O189" s="334" t="n">
        <f aca="false">(N107/AVERAGE($D107:$S107)-1)*10000</f>
        <v>0.509513350366309</v>
      </c>
      <c r="P189" s="334" t="n">
        <f aca="false">(O107/AVERAGE($D107:$S107)-1)*10000</f>
        <v>0.0984632714562395</v>
      </c>
      <c r="Q189" s="334" t="n">
        <f aca="false">(P107/AVERAGE($D107:$S107)-1)*10000</f>
        <v>0.163895732994135</v>
      </c>
      <c r="R189" s="334" t="n">
        <f aca="false">(Q107/AVERAGE($D107:$S107)-1)*10000</f>
        <v>0.173962265539451</v>
      </c>
      <c r="S189" s="334" t="n">
        <f aca="false">(R107/AVERAGE($D107:$S107)-1)*10000</f>
        <v>1.64199826165889</v>
      </c>
      <c r="T189" s="334" t="n">
        <f aca="false">(S107/AVERAGE($D107:$S107)-1)*10000</f>
        <v>1.06988366202598</v>
      </c>
      <c r="U189" s="334" t="n">
        <f aca="false">(T107/AVERAGE($D107:$S107)-1)*10000</f>
        <v>6.98900479836784</v>
      </c>
      <c r="V189" s="334" t="n">
        <f aca="false">(U107/AVERAGE($D107:$S107)-1)*10000</f>
        <v>-3726.24666639172</v>
      </c>
      <c r="W189" s="335"/>
    </row>
    <row r="190" customFormat="false" ht="13.5" hidden="false" customHeight="false" outlineLevel="0" collapsed="false">
      <c r="A190" s="324"/>
      <c r="B190" s="336" t="s">
        <v>285</v>
      </c>
      <c r="C190" s="337" t="s">
        <v>14</v>
      </c>
      <c r="D190" s="337" t="s">
        <v>256</v>
      </c>
      <c r="E190" s="337" t="s">
        <v>257</v>
      </c>
      <c r="F190" s="337" t="s">
        <v>258</v>
      </c>
      <c r="G190" s="337" t="s">
        <v>259</v>
      </c>
      <c r="H190" s="337" t="s">
        <v>260</v>
      </c>
      <c r="I190" s="337" t="s">
        <v>261</v>
      </c>
      <c r="J190" s="337" t="s">
        <v>262</v>
      </c>
      <c r="K190" s="337" t="s">
        <v>263</v>
      </c>
      <c r="L190" s="337" t="s">
        <v>264</v>
      </c>
      <c r="M190" s="337" t="s">
        <v>265</v>
      </c>
      <c r="N190" s="337" t="s">
        <v>266</v>
      </c>
      <c r="O190" s="337" t="s">
        <v>267</v>
      </c>
      <c r="P190" s="337" t="s">
        <v>268</v>
      </c>
      <c r="Q190" s="337" t="s">
        <v>269</v>
      </c>
      <c r="R190" s="337" t="s">
        <v>270</v>
      </c>
      <c r="S190" s="337" t="s">
        <v>271</v>
      </c>
      <c r="T190" s="337" t="s">
        <v>272</v>
      </c>
      <c r="U190" s="337" t="s">
        <v>273</v>
      </c>
      <c r="V190" s="337" t="s">
        <v>15</v>
      </c>
      <c r="W190" s="338" t="s">
        <v>274</v>
      </c>
    </row>
    <row r="191" customFormat="false" ht="13.5" hidden="false" customHeight="false" outlineLevel="0" collapsed="false">
      <c r="A191" s="339" t="s">
        <v>317</v>
      </c>
      <c r="B191" s="351" t="n">
        <f aca="false">P5/10</f>
        <v>-0.109759142535227</v>
      </c>
      <c r="C191" s="352" t="n">
        <f aca="false">(B127-$P5)/10</f>
        <v>4.00833985640601</v>
      </c>
      <c r="D191" s="352" t="n">
        <f aca="false">(C127-$P5)/10</f>
        <v>-0.808456192056952</v>
      </c>
      <c r="E191" s="352" t="n">
        <f aca="false">(D127-$P5)/10</f>
        <v>-0.306542888733809</v>
      </c>
      <c r="F191" s="352" t="n">
        <f aca="false">(E127-$P5)/10</f>
        <v>-0.350381910869305</v>
      </c>
      <c r="G191" s="352" t="n">
        <f aca="false">(F127-$P5)/10</f>
        <v>-0.10834066678937</v>
      </c>
      <c r="H191" s="352" t="n">
        <f aca="false">(G127-$P5)/10</f>
        <v>-0.0931084417062209</v>
      </c>
      <c r="I191" s="352" t="n">
        <f aca="false">(H127-$P5)/10</f>
        <v>0.283660374621276</v>
      </c>
      <c r="J191" s="352" t="n">
        <f aca="false">(I127-$P5)/10</f>
        <v>0.609159055819664</v>
      </c>
      <c r="K191" s="352" t="n">
        <f aca="false">(J127-$P5)/10</f>
        <v>0.291109959170766</v>
      </c>
      <c r="L191" s="352" t="n">
        <f aca="false">(K127-$P5)/10</f>
        <v>-0.041224486189443</v>
      </c>
      <c r="M191" s="352" t="n">
        <f aca="false">(L127-$P5)/10</f>
        <v>-0.258245823502212</v>
      </c>
      <c r="N191" s="352" t="n">
        <f aca="false">(M127-$P5)/10</f>
        <v>0.301220892517159</v>
      </c>
      <c r="O191" s="352" t="n">
        <f aca="false">(N127-$P5)/10</f>
        <v>0.448367574999543</v>
      </c>
      <c r="P191" s="352" t="n">
        <f aca="false">(O127-$P5)/10</f>
        <v>0.533864361457686</v>
      </c>
      <c r="Q191" s="352" t="n">
        <f aca="false">(P127-$P5)/10</f>
        <v>0.288469911167974</v>
      </c>
      <c r="R191" s="352" t="n">
        <f aca="false">(Q127-$P5)/10</f>
        <v>-0.0638332305500562</v>
      </c>
      <c r="S191" s="352" t="n">
        <f aca="false">(R127-$P5)/10</f>
        <v>-0.608841076736482</v>
      </c>
      <c r="T191" s="352" t="n">
        <f aca="false">(S127-$P5)/10</f>
        <v>-0.302262732833679</v>
      </c>
      <c r="U191" s="352" t="n">
        <f aca="false">(T127-$P5)/10</f>
        <v>0.185385320213462</v>
      </c>
      <c r="V191" s="352" t="n">
        <f aca="false">(U127-$P5)/10</f>
        <v>-0.379014271194475</v>
      </c>
      <c r="W191" s="342"/>
      <c r="Y191" s="343" t="n">
        <f aca="false">AVERAGE(D191:U191)</f>
        <v>0</v>
      </c>
    </row>
    <row r="192" customFormat="false" ht="12.75" hidden="false" customHeight="false" outlineLevel="0" collapsed="false">
      <c r="A192" s="353" t="s">
        <v>287</v>
      </c>
      <c r="B192" s="333" t="n">
        <f aca="false">-L6</f>
        <v>0.130864451601069</v>
      </c>
      <c r="C192" s="334" t="n">
        <f aca="false">B108</f>
        <v>-0.892167843337065</v>
      </c>
      <c r="D192" s="334" t="n">
        <f aca="false">C108-$L6</f>
        <v>0.861188000462133</v>
      </c>
      <c r="E192" s="334" t="n">
        <f aca="false">D108-$L6</f>
        <v>0.115673168907415</v>
      </c>
      <c r="F192" s="334" t="n">
        <f aca="false">E108-$L6</f>
        <v>-0.3389147036733</v>
      </c>
      <c r="G192" s="334" t="n">
        <f aca="false">F108-$L6</f>
        <v>-0.582894968719181</v>
      </c>
      <c r="H192" s="334" t="n">
        <f aca="false">G108-$L6</f>
        <v>-0.220743132591289</v>
      </c>
      <c r="I192" s="334" t="n">
        <f aca="false">H108-$L6</f>
        <v>-0.0680621766345334</v>
      </c>
      <c r="J192" s="334" t="n">
        <f aca="false">I108-$L6</f>
        <v>-0.0841475267673816</v>
      </c>
      <c r="K192" s="334" t="n">
        <f aca="false">J108-$L6</f>
        <v>0.111722230415096</v>
      </c>
      <c r="L192" s="334" t="n">
        <f aca="false">K108-$L6</f>
        <v>-0.00172299590365979</v>
      </c>
      <c r="M192" s="334" t="n">
        <f aca="false">L108-$L6</f>
        <v>-0.259617333289269</v>
      </c>
      <c r="N192" s="334" t="n">
        <f aca="false">M108-$L6</f>
        <v>-0.259050103037255</v>
      </c>
      <c r="O192" s="334" t="n">
        <f aca="false">N108-$L6</f>
        <v>-0.124643105711007</v>
      </c>
      <c r="P192" s="334" t="n">
        <f aca="false">O108-$L6</f>
        <v>0.306591382202162</v>
      </c>
      <c r="Q192" s="334" t="n">
        <f aca="false">P108-$L6</f>
        <v>0.361632878444581</v>
      </c>
      <c r="R192" s="334" t="n">
        <f aca="false">Q108-$L6</f>
        <v>0.402525914968815</v>
      </c>
      <c r="S192" s="334" t="n">
        <f aca="false">R108-$L6</f>
        <v>-0.108860729294101</v>
      </c>
      <c r="T192" s="334" t="n">
        <f aca="false">S108-$L6</f>
        <v>-0.0483094706238545</v>
      </c>
      <c r="U192" s="334" t="n">
        <f aca="false">T108-$L6</f>
        <v>-0.0623673291553712</v>
      </c>
      <c r="V192" s="334" t="n">
        <f aca="false">U108</f>
        <v>0.241081122172161</v>
      </c>
      <c r="W192" s="354"/>
      <c r="Y192" s="343" t="n">
        <f aca="false">AVERAGE(D192:U192)</f>
        <v>-1.61907524424502E-017</v>
      </c>
    </row>
    <row r="193" customFormat="false" ht="12.75" hidden="false" customHeight="false" outlineLevel="0" collapsed="false">
      <c r="A193" s="355" t="s">
        <v>288</v>
      </c>
      <c r="B193" s="333" t="n">
        <f aca="false">AVERAGE('Summary Data'!Z7:AQ7)-C225*(AVERAGE('Assembly Data'!O11:P12)-'Assembly Data'!C10)-D225*(AVERAGE('Assembly Data'!N11:N12,'Assembly Data'!Q11:Q12)-'Assembly Data'!F10)</f>
        <v>-2.73100405555556</v>
      </c>
      <c r="C193" s="334" t="n">
        <f aca="false">B109</f>
        <v>41.559010123534</v>
      </c>
      <c r="D193" s="334" t="n">
        <f aca="false">C109-$L7</f>
        <v>-0.137336860471831</v>
      </c>
      <c r="E193" s="334" t="n">
        <f aca="false">D109-$L7</f>
        <v>0.175741001821968</v>
      </c>
      <c r="F193" s="334" t="n">
        <f aca="false">E109-$L7</f>
        <v>-0.824219332227519</v>
      </c>
      <c r="G193" s="334" t="n">
        <f aca="false">F109-$L7</f>
        <v>0.726489902156415</v>
      </c>
      <c r="H193" s="334" t="n">
        <f aca="false">G109-$L7</f>
        <v>-1.01319958102578</v>
      </c>
      <c r="I193" s="334" t="n">
        <f aca="false">H109-$L7</f>
        <v>0.0639076109701007</v>
      </c>
      <c r="J193" s="334" t="n">
        <f aca="false">I109-$L7</f>
        <v>0.0756488148370349</v>
      </c>
      <c r="K193" s="334" t="n">
        <f aca="false">J109-$L7</f>
        <v>0.0713076028607178</v>
      </c>
      <c r="L193" s="334" t="n">
        <f aca="false">K109-$L7</f>
        <v>0.0641832354456802</v>
      </c>
      <c r="M193" s="334" t="n">
        <f aca="false">L109-$L7</f>
        <v>-0.592258005162698</v>
      </c>
      <c r="N193" s="334" t="n">
        <f aca="false">M109-$L7</f>
        <v>0.273129678854796</v>
      </c>
      <c r="O193" s="334" t="n">
        <f aca="false">N109-$L7</f>
        <v>0.913265074717627</v>
      </c>
      <c r="P193" s="334" t="n">
        <f aca="false">O109-$L7</f>
        <v>-2.20495381833969</v>
      </c>
      <c r="Q193" s="334" t="n">
        <f aca="false">P109-$L7</f>
        <v>-0.806851407480293</v>
      </c>
      <c r="R193" s="334" t="n">
        <f aca="false">Q109-$L7</f>
        <v>0.716604719257335</v>
      </c>
      <c r="S193" s="334" t="n">
        <f aca="false">R109-$L7</f>
        <v>0.610175598921579</v>
      </c>
      <c r="T193" s="334" t="n">
        <f aca="false">S109-$L7</f>
        <v>0.810649307625151</v>
      </c>
      <c r="U193" s="334" t="n">
        <f aca="false">T109-$L7</f>
        <v>1.0777164572394</v>
      </c>
      <c r="V193" s="334" t="n">
        <f aca="false">U109</f>
        <v>0.270986092108776</v>
      </c>
      <c r="W193" s="354"/>
      <c r="Y193" s="343" t="n">
        <f aca="false">AVERAGE(D193:U193)</f>
        <v>0</v>
      </c>
    </row>
    <row r="194" customFormat="false" ht="12.75" hidden="false" customHeight="false" outlineLevel="0" collapsed="false">
      <c r="A194" s="355" t="s">
        <v>289</v>
      </c>
      <c r="B194" s="333" t="n">
        <f aca="false">-L8</f>
        <v>0.0833575741736504</v>
      </c>
      <c r="C194" s="334" t="n">
        <f aca="false">B110</f>
        <v>-1.09043982434763</v>
      </c>
      <c r="D194" s="334" t="n">
        <f aca="false">C110-$L8</f>
        <v>0.139494949865356</v>
      </c>
      <c r="E194" s="334" t="n">
        <f aca="false">D110-$L8</f>
        <v>0.209183166438116</v>
      </c>
      <c r="F194" s="334" t="n">
        <f aca="false">E110-$L8</f>
        <v>0.0562624045446726</v>
      </c>
      <c r="G194" s="334" t="n">
        <f aca="false">F110-$L8</f>
        <v>-0.320383618082193</v>
      </c>
      <c r="H194" s="334" t="n">
        <f aca="false">G110-$L8</f>
        <v>0.0615130701252392</v>
      </c>
      <c r="I194" s="334" t="n">
        <f aca="false">H110-$L8</f>
        <v>-0.141705552143655</v>
      </c>
      <c r="J194" s="334" t="n">
        <f aca="false">I110-$L8</f>
        <v>-0.129581549903591</v>
      </c>
      <c r="K194" s="334" t="n">
        <f aca="false">J110-$L8</f>
        <v>-0.0773786564748208</v>
      </c>
      <c r="L194" s="334" t="n">
        <f aca="false">K110-$L8</f>
        <v>-0.0295869554736912</v>
      </c>
      <c r="M194" s="334" t="n">
        <f aca="false">L110-$L8</f>
        <v>-0.0904325447607402</v>
      </c>
      <c r="N194" s="334" t="n">
        <f aca="false">M110-$L8</f>
        <v>-0.00824667447988124</v>
      </c>
      <c r="O194" s="334" t="n">
        <f aca="false">N110-$L8</f>
        <v>-0.0712606875638523</v>
      </c>
      <c r="P194" s="334" t="n">
        <f aca="false">O110-$L8</f>
        <v>0.143099601590617</v>
      </c>
      <c r="Q194" s="334" t="n">
        <f aca="false">P110-$L8</f>
        <v>0.246150323756953</v>
      </c>
      <c r="R194" s="334" t="n">
        <f aca="false">Q110-$L8</f>
        <v>0.192930026746065</v>
      </c>
      <c r="S194" s="334" t="n">
        <f aca="false">R110-$L8</f>
        <v>0.0132940388283727</v>
      </c>
      <c r="T194" s="334" t="n">
        <f aca="false">S110-$L8</f>
        <v>-0.128320483752992</v>
      </c>
      <c r="U194" s="334" t="n">
        <f aca="false">T110-$L8</f>
        <v>-0.0650308592599755</v>
      </c>
      <c r="V194" s="334" t="n">
        <f aca="false">U110</f>
        <v>-0.0678296889870492</v>
      </c>
      <c r="W194" s="354"/>
      <c r="Y194" s="343" t="n">
        <f aca="false">AVERAGE(D194:U194)</f>
        <v>0</v>
      </c>
    </row>
    <row r="195" customFormat="false" ht="12.75" hidden="false" customHeight="false" outlineLevel="0" collapsed="false">
      <c r="A195" s="355" t="s">
        <v>290</v>
      </c>
      <c r="B195" s="333" t="n">
        <f aca="false">AVERAGE('Summary Data'!Z9:AQ9)-E225*(AVERAGE('Assembly Data'!O11:P12)-'Assembly Data'!C10)-F225*(AVERAGE('Assembly Data'!N11:N12,'Assembly Data'!Q11:Q12)-'Assembly Data'!F10)</f>
        <v>-0.315498515166667</v>
      </c>
      <c r="C195" s="334" t="n">
        <f aca="false">B111</f>
        <v>-5.20679232941061</v>
      </c>
      <c r="D195" s="334" t="n">
        <f aca="false">C111-$L9</f>
        <v>-0.559829763486553</v>
      </c>
      <c r="E195" s="334" t="n">
        <f aca="false">D111-$L9</f>
        <v>-0.5057369222927</v>
      </c>
      <c r="F195" s="334" t="n">
        <f aca="false">E111-$L9</f>
        <v>0.0208583052314352</v>
      </c>
      <c r="G195" s="334" t="n">
        <f aca="false">F111-$L9</f>
        <v>0.0783470842623381</v>
      </c>
      <c r="H195" s="334" t="n">
        <f aca="false">G111-$L9</f>
        <v>0.341242393816359</v>
      </c>
      <c r="I195" s="334" t="n">
        <f aca="false">H111-$L9</f>
        <v>0.250647450378309</v>
      </c>
      <c r="J195" s="334" t="n">
        <f aca="false">I111-$L9</f>
        <v>0.111062839428524</v>
      </c>
      <c r="K195" s="334" t="n">
        <f aca="false">J111-$L9</f>
        <v>0.0342731098403766</v>
      </c>
      <c r="L195" s="334" t="n">
        <f aca="false">K111-$L9</f>
        <v>0.0533484872554507</v>
      </c>
      <c r="M195" s="334" t="n">
        <f aca="false">L111-$L9</f>
        <v>0.224567829166579</v>
      </c>
      <c r="N195" s="334" t="n">
        <f aca="false">M111-$L9</f>
        <v>0.00180235944847051</v>
      </c>
      <c r="O195" s="334" t="n">
        <f aca="false">N111-$L9</f>
        <v>0.152620170835294</v>
      </c>
      <c r="P195" s="334" t="n">
        <f aca="false">O111-$L9</f>
        <v>0.307293328042199</v>
      </c>
      <c r="Q195" s="334" t="n">
        <f aca="false">P111-$L9</f>
        <v>-0.0187318120911349</v>
      </c>
      <c r="R195" s="334" t="n">
        <f aca="false">Q111-$L9</f>
        <v>-0.285365268919408</v>
      </c>
      <c r="S195" s="334" t="n">
        <f aca="false">R111-$L9</f>
        <v>-0.121154370945492</v>
      </c>
      <c r="T195" s="334" t="n">
        <f aca="false">S111-$L9</f>
        <v>0.00472124415967495</v>
      </c>
      <c r="U195" s="334" t="n">
        <f aca="false">T111-$L9</f>
        <v>-0.0899664641297208</v>
      </c>
      <c r="V195" s="334" t="n">
        <f aca="false">U111</f>
        <v>-3.96030538719955</v>
      </c>
      <c r="W195" s="354"/>
      <c r="Y195" s="343" t="n">
        <f aca="false">AVERAGE(D195:U195)</f>
        <v>-3.70074341541719E-017</v>
      </c>
    </row>
    <row r="196" customFormat="false" ht="12.75" hidden="false" customHeight="false" outlineLevel="0" collapsed="false">
      <c r="A196" s="355" t="s">
        <v>291</v>
      </c>
      <c r="B196" s="333" t="n">
        <f aca="false">-L10</f>
        <v>0.0178603497143753</v>
      </c>
      <c r="C196" s="334" t="n">
        <f aca="false">B112</f>
        <v>-0.333785928275747</v>
      </c>
      <c r="D196" s="334" t="n">
        <f aca="false">C112-$L10</f>
        <v>-0.0182291811976916</v>
      </c>
      <c r="E196" s="334" t="n">
        <f aca="false">D112-$L10</f>
        <v>0.0139874708541806</v>
      </c>
      <c r="F196" s="334" t="n">
        <f aca="false">E112-$L10</f>
        <v>0.0132573037069313</v>
      </c>
      <c r="G196" s="334" t="n">
        <f aca="false">F112-$L10</f>
        <v>-0.0247389588211435</v>
      </c>
      <c r="H196" s="334" t="n">
        <f aca="false">G112-$L10</f>
        <v>-0.0716244362266545</v>
      </c>
      <c r="I196" s="334" t="n">
        <f aca="false">H112-$L10</f>
        <v>0.0452239942602744</v>
      </c>
      <c r="J196" s="334" t="n">
        <f aca="false">I112-$L10</f>
        <v>0.110716171831716</v>
      </c>
      <c r="K196" s="334" t="n">
        <f aca="false">J112-$L10</f>
        <v>0.0452603238792172</v>
      </c>
      <c r="L196" s="334" t="n">
        <f aca="false">K112-$L10</f>
        <v>0.0462164625114515</v>
      </c>
      <c r="M196" s="334" t="n">
        <f aca="false">L112-$L10</f>
        <v>0.0343621099011364</v>
      </c>
      <c r="N196" s="334" t="n">
        <f aca="false">M112-$L10</f>
        <v>-0.0263774802435263</v>
      </c>
      <c r="O196" s="334" t="n">
        <f aca="false">N112-$L10</f>
        <v>0.076563476028786</v>
      </c>
      <c r="P196" s="334" t="n">
        <f aca="false">O112-$L10</f>
        <v>-0.014444473587004</v>
      </c>
      <c r="Q196" s="334" t="n">
        <f aca="false">P112-$L10</f>
        <v>-0.041766209408622</v>
      </c>
      <c r="R196" s="334" t="n">
        <f aca="false">Q112-$L10</f>
        <v>0.012366813954135</v>
      </c>
      <c r="S196" s="334" t="n">
        <f aca="false">R112-$L10</f>
        <v>-0.0737865751595347</v>
      </c>
      <c r="T196" s="334" t="n">
        <f aca="false">S112-$L10</f>
        <v>-0.0392998775247659</v>
      </c>
      <c r="U196" s="334" t="n">
        <f aca="false">T112-$L10</f>
        <v>-0.0876869347588854</v>
      </c>
      <c r="V196" s="334" t="n">
        <f aca="false">U112</f>
        <v>-0.0283407683968885</v>
      </c>
      <c r="W196" s="354"/>
      <c r="Y196" s="343" t="n">
        <f aca="false">AVERAGE(D196:U196)</f>
        <v>0</v>
      </c>
    </row>
    <row r="197" customFormat="false" ht="12.75" hidden="false" customHeight="false" outlineLevel="0" collapsed="false">
      <c r="A197" s="355" t="s">
        <v>292</v>
      </c>
      <c r="B197" s="333" t="n">
        <f aca="false">AVERAGE('Summary Data'!Z11:AQ11)-G225*(AVERAGE('Assembly Data'!O11:P12)-'Assembly Data'!C10)-H225*(AVERAGE('Assembly Data'!N11:N12,'Assembly Data'!Q11:Q12)-'Assembly Data'!F10)</f>
        <v>1.19345883333333</v>
      </c>
      <c r="C197" s="334" t="n">
        <f aca="false">B113</f>
        <v>2.87104394550401</v>
      </c>
      <c r="D197" s="334" t="n">
        <f aca="false">C113-$L11</f>
        <v>-0.162978240179277</v>
      </c>
      <c r="E197" s="334" t="n">
        <f aca="false">D113-$L11</f>
        <v>-0.0963547630361896</v>
      </c>
      <c r="F197" s="334" t="n">
        <f aca="false">E113-$L11</f>
        <v>0.0267600792366183</v>
      </c>
      <c r="G197" s="334" t="n">
        <f aca="false">F113-$L11</f>
        <v>0.0354727337058987</v>
      </c>
      <c r="H197" s="334" t="n">
        <f aca="false">G113-$L11</f>
        <v>-0.00132022986812963</v>
      </c>
      <c r="I197" s="334" t="n">
        <f aca="false">H113-$L11</f>
        <v>0.0229601972139655</v>
      </c>
      <c r="J197" s="334" t="n">
        <f aca="false">I113-$L11</f>
        <v>0.0168801527925293</v>
      </c>
      <c r="K197" s="334" t="n">
        <f aca="false">J113-$L11</f>
        <v>-0.000915393420279465</v>
      </c>
      <c r="L197" s="334" t="n">
        <f aca="false">K113-$L11</f>
        <v>0.00349862390827416</v>
      </c>
      <c r="M197" s="334" t="n">
        <f aca="false">L113-$L11</f>
        <v>0.0626504077483179</v>
      </c>
      <c r="N197" s="334" t="n">
        <f aca="false">M113-$L11</f>
        <v>0.0100866933307322</v>
      </c>
      <c r="O197" s="334" t="n">
        <f aca="false">N113-$L11</f>
        <v>0.0371462587084706</v>
      </c>
      <c r="P197" s="334" t="n">
        <f aca="false">O113-$L11</f>
        <v>-0.00643275676559441</v>
      </c>
      <c r="Q197" s="334" t="n">
        <f aca="false">P113-$L11</f>
        <v>-0.0231031707914446</v>
      </c>
      <c r="R197" s="334" t="n">
        <f aca="false">Q113-$L11</f>
        <v>0.0452347317521142</v>
      </c>
      <c r="S197" s="334" t="n">
        <f aca="false">R113-$L11</f>
        <v>0.0165774730621679</v>
      </c>
      <c r="T197" s="334" t="n">
        <f aca="false">S113-$L11</f>
        <v>0.0261392130086739</v>
      </c>
      <c r="U197" s="334" t="n">
        <f aca="false">T113-$L11</f>
        <v>-0.0123020104068488</v>
      </c>
      <c r="V197" s="334" t="n">
        <f aca="false">U113</f>
        <v>0.965670915906611</v>
      </c>
      <c r="W197" s="354"/>
      <c r="Y197" s="343" t="n">
        <f aca="false">AVERAGE(D197:U197)</f>
        <v>-3.70074341541719E-017</v>
      </c>
    </row>
    <row r="198" customFormat="false" ht="12.75" hidden="false" customHeight="false" outlineLevel="0" collapsed="false">
      <c r="A198" s="355" t="s">
        <v>293</v>
      </c>
      <c r="B198" s="333" t="n">
        <f aca="false">-L12</f>
        <v>0.0138134957914487</v>
      </c>
      <c r="C198" s="334" t="n">
        <f aca="false">B114</f>
        <v>-0.126279233881008</v>
      </c>
      <c r="D198" s="334" t="n">
        <f aca="false">C114-$L12</f>
        <v>-0.000722297671528671</v>
      </c>
      <c r="E198" s="334" t="n">
        <f aca="false">D114-$L12</f>
        <v>0.00436482850562275</v>
      </c>
      <c r="F198" s="334" t="n">
        <f aca="false">E114-$L12</f>
        <v>0.0242853848368149</v>
      </c>
      <c r="G198" s="334" t="n">
        <f aca="false">F114-$L12</f>
        <v>0.000503741738403474</v>
      </c>
      <c r="H198" s="334" t="n">
        <f aca="false">G114-$L12</f>
        <v>-0.0126020804776698</v>
      </c>
      <c r="I198" s="334" t="n">
        <f aca="false">H114-$L12</f>
        <v>-0.0095584100452103</v>
      </c>
      <c r="J198" s="334" t="n">
        <f aca="false">I114-$L12</f>
        <v>-0.000763932421060572</v>
      </c>
      <c r="K198" s="334" t="n">
        <f aca="false">J114-$L12</f>
        <v>-0.00436973028474467</v>
      </c>
      <c r="L198" s="334" t="n">
        <f aca="false">K114-$L12</f>
        <v>0.00768476764701869</v>
      </c>
      <c r="M198" s="334" t="n">
        <f aca="false">L114-$L12</f>
        <v>-0.0129631873073643</v>
      </c>
      <c r="N198" s="334" t="n">
        <f aca="false">M114-$L12</f>
        <v>-0.00300138545084056</v>
      </c>
      <c r="O198" s="334" t="n">
        <f aca="false">N114-$L12</f>
        <v>-0.00327147494768425</v>
      </c>
      <c r="P198" s="334" t="n">
        <f aca="false">O114-$L12</f>
        <v>-0.0184932565129513</v>
      </c>
      <c r="Q198" s="334" t="n">
        <f aca="false">P114-$L12</f>
        <v>-0.0109372520619785</v>
      </c>
      <c r="R198" s="334" t="n">
        <f aca="false">Q114-$L12</f>
        <v>-0.00792851559465414</v>
      </c>
      <c r="S198" s="334" t="n">
        <f aca="false">R114-$L12</f>
        <v>0.00681853973791436</v>
      </c>
      <c r="T198" s="334" t="n">
        <f aca="false">S114-$L12</f>
        <v>0.0225551946237279</v>
      </c>
      <c r="U198" s="334" t="n">
        <f aca="false">T114-$L12</f>
        <v>0.018399065686185</v>
      </c>
      <c r="V198" s="334" t="n">
        <f aca="false">U114</f>
        <v>0.00732140006507896</v>
      </c>
      <c r="W198" s="354"/>
      <c r="Y198" s="343" t="n">
        <f aca="false">AVERAGE(D198:U198)</f>
        <v>0</v>
      </c>
    </row>
    <row r="199" customFormat="false" ht="12.75" hidden="false" customHeight="false" outlineLevel="0" collapsed="false">
      <c r="A199" s="355" t="s">
        <v>294</v>
      </c>
      <c r="B199" s="333" t="n">
        <f aca="false">AVERAGE('Summary Data'!Z13:AQ13)-I225*(AVERAGE('Assembly Data'!O11:P12)-'Assembly Data'!C10)-J225*(AVERAGE('Assembly Data'!N11:N12,'Assembly Data'!Q11:Q12)-'Assembly Data'!F10)</f>
        <v>0.471771988888889</v>
      </c>
      <c r="C199" s="334" t="n">
        <f aca="false">B115</f>
        <v>0.41988452377178</v>
      </c>
      <c r="D199" s="334" t="n">
        <f aca="false">C115-$L13</f>
        <v>0.00396634090622638</v>
      </c>
      <c r="E199" s="334" t="n">
        <f aca="false">D115-$L13</f>
        <v>-0.0110305797597581</v>
      </c>
      <c r="F199" s="334" t="n">
        <f aca="false">E115-$L13</f>
        <v>-0.0175620409090215</v>
      </c>
      <c r="G199" s="334" t="n">
        <f aca="false">F115-$L13</f>
        <v>0.0213965120105624</v>
      </c>
      <c r="H199" s="334" t="n">
        <f aca="false">G115-$L13</f>
        <v>-0.0143524677920062</v>
      </c>
      <c r="I199" s="334" t="n">
        <f aca="false">H115-$L13</f>
        <v>0.0118870954864361</v>
      </c>
      <c r="J199" s="334" t="n">
        <f aca="false">I115-$L13</f>
        <v>-0.00846214332080847</v>
      </c>
      <c r="K199" s="334" t="n">
        <f aca="false">J115-$L13</f>
        <v>-0.00222828673834291</v>
      </c>
      <c r="L199" s="334" t="n">
        <f aca="false">K115-$L13</f>
        <v>0.0128272490345384</v>
      </c>
      <c r="M199" s="334" t="n">
        <f aca="false">L115-$L13</f>
        <v>0.00287179438812873</v>
      </c>
      <c r="N199" s="334" t="n">
        <f aca="false">M115-$L13</f>
        <v>-0.00382847036859429</v>
      </c>
      <c r="O199" s="334" t="n">
        <f aca="false">N115-$L13</f>
        <v>-0.00803282194090121</v>
      </c>
      <c r="P199" s="334" t="n">
        <f aca="false">O115-$L13</f>
        <v>-0.00530793116949524</v>
      </c>
      <c r="Q199" s="334" t="n">
        <f aca="false">P115-$L13</f>
        <v>-0.0201346557723276</v>
      </c>
      <c r="R199" s="334" t="n">
        <f aca="false">Q115-$L13</f>
        <v>0.014660714793098</v>
      </c>
      <c r="S199" s="334" t="n">
        <f aca="false">R115-$L13</f>
        <v>-0.00808873808055105</v>
      </c>
      <c r="T199" s="334" t="n">
        <f aca="false">S115-$L13</f>
        <v>0.015095589270783</v>
      </c>
      <c r="U199" s="334" t="n">
        <f aca="false">T115-$L13</f>
        <v>0.0163228399620348</v>
      </c>
      <c r="V199" s="334" t="n">
        <f aca="false">U115</f>
        <v>0.463404131098206</v>
      </c>
      <c r="W199" s="354"/>
      <c r="Y199" s="343" t="n">
        <f aca="false">AVERAGE(D199:U199)</f>
        <v>6.78469626159818E-017</v>
      </c>
    </row>
    <row r="200" customFormat="false" ht="12.75" hidden="false" customHeight="false" outlineLevel="0" collapsed="false">
      <c r="A200" s="355" t="s">
        <v>295</v>
      </c>
      <c r="B200" s="333" t="n">
        <f aca="false">-L14</f>
        <v>-0</v>
      </c>
      <c r="C200" s="334" t="n">
        <f aca="false">B116</f>
        <v>0</v>
      </c>
      <c r="D200" s="334" t="n">
        <f aca="false">C116-$L14</f>
        <v>0</v>
      </c>
      <c r="E200" s="334" t="n">
        <f aca="false">D116-$L14</f>
        <v>0</v>
      </c>
      <c r="F200" s="334" t="n">
        <f aca="false">E116-$L14</f>
        <v>0</v>
      </c>
      <c r="G200" s="334" t="n">
        <f aca="false">F116-$L14</f>
        <v>0</v>
      </c>
      <c r="H200" s="334" t="n">
        <f aca="false">G116-$L14</f>
        <v>0</v>
      </c>
      <c r="I200" s="334" t="n">
        <f aca="false">H116-$L14</f>
        <v>0</v>
      </c>
      <c r="J200" s="334" t="n">
        <f aca="false">I116-$L14</f>
        <v>0</v>
      </c>
      <c r="K200" s="334" t="n">
        <f aca="false">J116-$L14</f>
        <v>0</v>
      </c>
      <c r="L200" s="334" t="n">
        <f aca="false">K116-$L14</f>
        <v>0</v>
      </c>
      <c r="M200" s="334" t="n">
        <f aca="false">L116-$L14</f>
        <v>0</v>
      </c>
      <c r="N200" s="334" t="n">
        <f aca="false">M116-$L14</f>
        <v>0</v>
      </c>
      <c r="O200" s="334" t="n">
        <f aca="false">N116-$L14</f>
        <v>0</v>
      </c>
      <c r="P200" s="334" t="n">
        <f aca="false">O116-$L14</f>
        <v>0</v>
      </c>
      <c r="Q200" s="334" t="n">
        <f aca="false">P116-$L14</f>
        <v>0</v>
      </c>
      <c r="R200" s="334" t="n">
        <f aca="false">Q116-$L14</f>
        <v>0</v>
      </c>
      <c r="S200" s="334" t="n">
        <f aca="false">R116-$L14</f>
        <v>0</v>
      </c>
      <c r="T200" s="334" t="n">
        <f aca="false">S116-$L14</f>
        <v>0</v>
      </c>
      <c r="U200" s="334" t="n">
        <f aca="false">T116-$L14</f>
        <v>0</v>
      </c>
      <c r="V200" s="334" t="n">
        <f aca="false">U116</f>
        <v>0</v>
      </c>
      <c r="W200" s="354"/>
      <c r="Y200" s="343" t="n">
        <f aca="false">AVERAGE(D200:U200)</f>
        <v>0</v>
      </c>
    </row>
    <row r="201" customFormat="false" ht="12.75" hidden="false" customHeight="false" outlineLevel="0" collapsed="false">
      <c r="A201" s="355" t="s">
        <v>296</v>
      </c>
      <c r="B201" s="333" t="n">
        <f aca="false">AVERAGE('Summary Data'!Z15:AQ15)-K225*(AVERAGE('Assembly Data'!O11:P12)-'Assembly Data'!C10)-L225*(AVERAGE('Assembly Data'!N11:N12,'Assembly Data'!Q11:Q12)-'Assembly Data'!F10)</f>
        <v>0.750759366666667</v>
      </c>
      <c r="C201" s="334" t="n">
        <f aca="false">B117</f>
        <v>0.617476018018572</v>
      </c>
      <c r="D201" s="334" t="n">
        <f aca="false">C117-$L15</f>
        <v>-0.00410901803876695</v>
      </c>
      <c r="E201" s="334" t="n">
        <f aca="false">D117-$L15</f>
        <v>-0.00663051051515429</v>
      </c>
      <c r="F201" s="334" t="n">
        <f aca="false">E117-$L15</f>
        <v>0.000733099647353463</v>
      </c>
      <c r="G201" s="334" t="n">
        <f aca="false">F117-$L15</f>
        <v>-0.000289784104743118</v>
      </c>
      <c r="H201" s="334" t="n">
        <f aca="false">G117-$L15</f>
        <v>0.00837364213643776</v>
      </c>
      <c r="I201" s="334" t="n">
        <f aca="false">H117-$L15</f>
        <v>-0.00246779195339508</v>
      </c>
      <c r="J201" s="334" t="n">
        <f aca="false">I117-$L15</f>
        <v>-0.00275604658472528</v>
      </c>
      <c r="K201" s="334" t="n">
        <f aca="false">J117-$L15</f>
        <v>0.0014622686125404</v>
      </c>
      <c r="L201" s="334" t="n">
        <f aca="false">K117-$L15</f>
        <v>5.45955439750223E-005</v>
      </c>
      <c r="M201" s="334" t="n">
        <f aca="false">L117-$L15</f>
        <v>0.00634214440291958</v>
      </c>
      <c r="N201" s="334" t="n">
        <f aca="false">M117-$L15</f>
        <v>-0.00044762901192652</v>
      </c>
      <c r="O201" s="334" t="n">
        <f aca="false">N117-$L15</f>
        <v>0.00189061978924587</v>
      </c>
      <c r="P201" s="334" t="n">
        <f aca="false">O117-$L15</f>
        <v>0.0128111213131749</v>
      </c>
      <c r="Q201" s="334" t="n">
        <f aca="false">P117-$L15</f>
        <v>0.00911086742102996</v>
      </c>
      <c r="R201" s="334" t="n">
        <f aca="false">Q117-$L15</f>
        <v>-0.000752762679816055</v>
      </c>
      <c r="S201" s="334" t="n">
        <f aca="false">R117-$L15</f>
        <v>-0.0057937971113472</v>
      </c>
      <c r="T201" s="334" t="n">
        <f aca="false">S117-$L15</f>
        <v>-0.00703297434415351</v>
      </c>
      <c r="U201" s="334" t="n">
        <f aca="false">T117-$L15</f>
        <v>-0.0104980445226497</v>
      </c>
      <c r="V201" s="334" t="n">
        <f aca="false">U117</f>
        <v>0.658938637847566</v>
      </c>
      <c r="W201" s="354"/>
      <c r="Y201" s="343" t="n">
        <f aca="false">AVERAGE(D201:U201)</f>
        <v>-4.31753398465339E-017</v>
      </c>
    </row>
    <row r="202" customFormat="false" ht="12.75" hidden="false" customHeight="false" outlineLevel="0" collapsed="false">
      <c r="A202" s="355" t="s">
        <v>297</v>
      </c>
      <c r="B202" s="333" t="n">
        <f aca="false">-L16</f>
        <v>-7.60243584665171E-007</v>
      </c>
      <c r="C202" s="334" t="n">
        <f aca="false">B118/10</f>
        <v>-0.000956809459631574</v>
      </c>
      <c r="D202" s="334" t="n">
        <f aca="false">C118/10-$L16</f>
        <v>-0.000917727315756062</v>
      </c>
      <c r="E202" s="334" t="n">
        <f aca="false">D118/10-$L16</f>
        <v>-0.00218349947718427</v>
      </c>
      <c r="F202" s="334" t="n">
        <f aca="false">E118/10-$L16</f>
        <v>0.000414657626496375</v>
      </c>
      <c r="G202" s="334" t="n">
        <f aca="false">F118/10-$L16</f>
        <v>0.00157319123068162</v>
      </c>
      <c r="H202" s="334" t="n">
        <f aca="false">G118/10-$L16</f>
        <v>0.00519037907714754</v>
      </c>
      <c r="I202" s="334" t="n">
        <f aca="false">H118/10-$L16</f>
        <v>-0.000369683318272092</v>
      </c>
      <c r="J202" s="334" t="n">
        <f aca="false">I118/10-$L16</f>
        <v>0.00476420739096346</v>
      </c>
      <c r="K202" s="334" t="n">
        <f aca="false">J118/10-$L16</f>
        <v>0.000111707614766538</v>
      </c>
      <c r="L202" s="334" t="n">
        <f aca="false">K118/10-$L16</f>
        <v>0.000327462993573236</v>
      </c>
      <c r="M202" s="334" t="n">
        <f aca="false">L118/10-$L16</f>
        <v>-0.0014537260424742</v>
      </c>
      <c r="N202" s="334" t="n">
        <f aca="false">M118/10-$L16</f>
        <v>0.00089603390444794</v>
      </c>
      <c r="O202" s="334" t="n">
        <f aca="false">N118/10-$L16</f>
        <v>0.000248477496258399</v>
      </c>
      <c r="P202" s="334" t="n">
        <f aca="false">O118/10-$L16</f>
        <v>-0.00434118028297695</v>
      </c>
      <c r="Q202" s="334" t="n">
        <f aca="false">P118/10-$L16</f>
        <v>-0.00459232069879206</v>
      </c>
      <c r="R202" s="334" t="n">
        <f aca="false">Q118/10-$L16</f>
        <v>-0.00137392187958232</v>
      </c>
      <c r="S202" s="334" t="n">
        <f aca="false">R118/10-$L16</f>
        <v>-0.00268881669214924</v>
      </c>
      <c r="T202" s="334" t="n">
        <f aca="false">S118/10-$L16</f>
        <v>0.00213200531899427</v>
      </c>
      <c r="U202" s="334" t="n">
        <f aca="false">T118/10-$L16</f>
        <v>0.00226275305385783</v>
      </c>
      <c r="V202" s="334" t="n">
        <f aca="false">U118/10</f>
        <v>0.00100180204257373</v>
      </c>
      <c r="W202" s="354"/>
      <c r="Y202" s="343" t="n">
        <f aca="false">AVERAGE(D202:U202)</f>
        <v>0</v>
      </c>
    </row>
    <row r="203" customFormat="false" ht="12.75" hidden="false" customHeight="false" outlineLevel="0" collapsed="false">
      <c r="A203" s="355" t="s">
        <v>298</v>
      </c>
      <c r="B203" s="333" t="n">
        <f aca="false">L17</f>
        <v>0.0619066112955303</v>
      </c>
      <c r="C203" s="334" t="n">
        <f aca="false">B119/10</f>
        <v>0.0939865253428811</v>
      </c>
      <c r="D203" s="334" t="n">
        <f aca="false">C119/10-$L17</f>
        <v>0.00495591486159036</v>
      </c>
      <c r="E203" s="334" t="n">
        <f aca="false">D119/10-$L17</f>
        <v>0.00474849774306665</v>
      </c>
      <c r="F203" s="334" t="n">
        <f aca="false">E119/10-$L17</f>
        <v>0.00104533771965021</v>
      </c>
      <c r="G203" s="334" t="n">
        <f aca="false">F119/10-$L17</f>
        <v>-0.00333416358554883</v>
      </c>
      <c r="H203" s="334" t="n">
        <f aca="false">G119/10-$L17</f>
        <v>-0.00511591446218764</v>
      </c>
      <c r="I203" s="334" t="n">
        <f aca="false">H119/10-$L17</f>
        <v>-0.00724050095397057</v>
      </c>
      <c r="J203" s="334" t="n">
        <f aca="false">I119/10-$L17</f>
        <v>-0.00127390038598214</v>
      </c>
      <c r="K203" s="334" t="n">
        <f aca="false">J119/10-$L17</f>
        <v>4.75567327614251E-005</v>
      </c>
      <c r="L203" s="334" t="n">
        <f aca="false">K119/10-$L17</f>
        <v>0.00130489385812174</v>
      </c>
      <c r="M203" s="334" t="n">
        <f aca="false">L119/10-$L17</f>
        <v>0.000333947847949545</v>
      </c>
      <c r="N203" s="334" t="n">
        <f aca="false">M119/10-$L17</f>
        <v>-0.00041335055665432</v>
      </c>
      <c r="O203" s="334" t="n">
        <f aca="false">N119/10-$L17</f>
        <v>0.00517619088227793</v>
      </c>
      <c r="P203" s="334" t="n">
        <f aca="false">O119/10-$L17</f>
        <v>-0.0034156515008085</v>
      </c>
      <c r="Q203" s="334" t="n">
        <f aca="false">P119/10-$L17</f>
        <v>-0.000123573066831258</v>
      </c>
      <c r="R203" s="334" t="n">
        <f aca="false">Q119/10-$L17</f>
        <v>0.0014306765857813</v>
      </c>
      <c r="S203" s="334" t="n">
        <f aca="false">R119/10-$L17</f>
        <v>0.00222718062308994</v>
      </c>
      <c r="T203" s="334" t="n">
        <f aca="false">S119/10-$L17</f>
        <v>-0.000944909274364941</v>
      </c>
      <c r="U203" s="334" t="n">
        <f aca="false">T119/10-$L17</f>
        <v>0.000591766932058979</v>
      </c>
      <c r="V203" s="334" t="n">
        <f aca="false">U119/10</f>
        <v>0.055518072382376</v>
      </c>
      <c r="W203" s="354"/>
      <c r="Y203" s="343" t="n">
        <f aca="false">AVERAGE(D203:U203)</f>
        <v>-6.5533997981346E-018</v>
      </c>
    </row>
    <row r="204" customFormat="false" ht="12.75" hidden="false" customHeight="false" outlineLevel="0" collapsed="false">
      <c r="A204" s="355" t="s">
        <v>299</v>
      </c>
      <c r="B204" s="333" t="n">
        <f aca="false">-L18</f>
        <v>0.000612389315513232</v>
      </c>
      <c r="C204" s="334" t="n">
        <f aca="false">B120/10</f>
        <v>0.00330226246290763</v>
      </c>
      <c r="D204" s="334" t="n">
        <f aca="false">C120/10-$L18</f>
        <v>-0.0014144915498649</v>
      </c>
      <c r="E204" s="334" t="n">
        <f aca="false">D120/10-$L18</f>
        <v>-0.001022089089594</v>
      </c>
      <c r="F204" s="334" t="n">
        <f aca="false">E120/10-$L18</f>
        <v>0.000621961576032935</v>
      </c>
      <c r="G204" s="334" t="n">
        <f aca="false">F120/10-$L18</f>
        <v>-0.0010051216119856</v>
      </c>
      <c r="H204" s="334" t="n">
        <f aca="false">G120/10-$L18</f>
        <v>0.00101082967303846</v>
      </c>
      <c r="I204" s="334" t="n">
        <f aca="false">H120/10-$L18</f>
        <v>-0.0019224078376776</v>
      </c>
      <c r="J204" s="334" t="n">
        <f aca="false">I120/10-$L18</f>
        <v>0.0017319999694759</v>
      </c>
      <c r="K204" s="334" t="n">
        <f aca="false">J120/10-$L18</f>
        <v>0.000580542586124874</v>
      </c>
      <c r="L204" s="334" t="n">
        <f aca="false">K120/10-$L18</f>
        <v>0.00114399104180954</v>
      </c>
      <c r="M204" s="334" t="n">
        <f aca="false">L120/10-$L18</f>
        <v>0.00251670399967456</v>
      </c>
      <c r="N204" s="334" t="n">
        <f aca="false">M120/10-$L18</f>
        <v>-0.00138091173863622</v>
      </c>
      <c r="O204" s="334" t="n">
        <f aca="false">N120/10-$L18</f>
        <v>0.00136638535063974</v>
      </c>
      <c r="P204" s="334" t="n">
        <f aca="false">O120/10-$L18</f>
        <v>0.000526692555133048</v>
      </c>
      <c r="Q204" s="334" t="n">
        <f aca="false">P120/10-$L18</f>
        <v>-0.00289588423624602</v>
      </c>
      <c r="R204" s="334" t="n">
        <f aca="false">Q120/10-$L18</f>
        <v>-0.0017889709783055</v>
      </c>
      <c r="S204" s="334" t="n">
        <f aca="false">R120/10-$L18</f>
        <v>-0.000148301861761014</v>
      </c>
      <c r="T204" s="334" t="n">
        <f aca="false">S120/10-$L18</f>
        <v>0.000753163463901319</v>
      </c>
      <c r="U204" s="334" t="n">
        <f aca="false">T120/10-$L18</f>
        <v>0.00132590868824047</v>
      </c>
      <c r="V204" s="334" t="n">
        <f aca="false">U120/10</f>
        <v>-0.00110249735153661</v>
      </c>
      <c r="W204" s="354"/>
      <c r="Y204" s="343" t="n">
        <f aca="false">AVERAGE(D204:U204)</f>
        <v>0</v>
      </c>
    </row>
    <row r="205" customFormat="false" ht="13.5" hidden="false" customHeight="false" outlineLevel="0" collapsed="false">
      <c r="A205" s="355" t="s">
        <v>300</v>
      </c>
      <c r="B205" s="356" t="n">
        <f aca="false">L19</f>
        <v>0.0556595283333333</v>
      </c>
      <c r="C205" s="334" t="n">
        <f aca="false">B121/10</f>
        <v>0.0143914</v>
      </c>
      <c r="D205" s="334" t="n">
        <f aca="false">C121/10-$L19</f>
        <v>-0.00202957833333333</v>
      </c>
      <c r="E205" s="334" t="n">
        <f aca="false">D121/10-$L19</f>
        <v>0.000800461666666669</v>
      </c>
      <c r="F205" s="334" t="n">
        <f aca="false">E121/10-$L19</f>
        <v>0.00282306166666667</v>
      </c>
      <c r="G205" s="334" t="n">
        <f aca="false">F121/10-$L19</f>
        <v>-0.000603068333333338</v>
      </c>
      <c r="H205" s="334" t="n">
        <f aca="false">G121/10-$L19</f>
        <v>-0.000355208333333336</v>
      </c>
      <c r="I205" s="334" t="n">
        <f aca="false">H121/10-$L19</f>
        <v>-0.00261825833333332</v>
      </c>
      <c r="J205" s="334" t="n">
        <f aca="false">I121/10-$L19</f>
        <v>-0.000770158333333326</v>
      </c>
      <c r="K205" s="334" t="n">
        <f aca="false">J121/10-$L19</f>
        <v>0.00206618166666667</v>
      </c>
      <c r="L205" s="334" t="n">
        <f aca="false">K121/10-$L19</f>
        <v>0.000942891666666668</v>
      </c>
      <c r="M205" s="334" t="n">
        <f aca="false">L121/10-$L19</f>
        <v>0.00199964166666667</v>
      </c>
      <c r="N205" s="334" t="n">
        <f aca="false">M121/10-$L19</f>
        <v>-0.00511190833333333</v>
      </c>
      <c r="O205" s="334" t="n">
        <f aca="false">N121/10-$L19</f>
        <v>0.00368290166666667</v>
      </c>
      <c r="P205" s="334" t="n">
        <f aca="false">O121/10-$L19</f>
        <v>0.00118457166666666</v>
      </c>
      <c r="Q205" s="334" t="n">
        <f aca="false">P121/10-$L19</f>
        <v>0.00135064166666666</v>
      </c>
      <c r="R205" s="334" t="n">
        <f aca="false">Q121/10-$L19</f>
        <v>-0.00116458833333333</v>
      </c>
      <c r="S205" s="334" t="n">
        <f aca="false">R121/10-$L19</f>
        <v>0.00211893166666666</v>
      </c>
      <c r="T205" s="334" t="n">
        <f aca="false">S121/10-$L19</f>
        <v>-0.00221445833333334</v>
      </c>
      <c r="U205" s="334" t="n">
        <f aca="false">T121/10-$L19</f>
        <v>-0.00210205833333332</v>
      </c>
      <c r="V205" s="334" t="n">
        <f aca="false">U121/10</f>
        <v>0.04339097</v>
      </c>
      <c r="W205" s="354"/>
      <c r="Y205" s="343" t="n">
        <f aca="false">AVERAGE(D205:U205)</f>
        <v>1.15648231731787E-018</v>
      </c>
    </row>
    <row r="206" customFormat="false" ht="12.75" hidden="false" customHeight="false" outlineLevel="0" collapsed="false">
      <c r="A206" s="141" t="s">
        <v>301</v>
      </c>
      <c r="B206" s="344" t="n">
        <f aca="false">P6</f>
        <v>0.647365978475626</v>
      </c>
      <c r="C206" s="345" t="n">
        <f aca="false">B128</f>
        <v>19.3631904188626</v>
      </c>
      <c r="D206" s="345" t="n">
        <f aca="false">C128-$P6</f>
        <v>-0.368991277168217</v>
      </c>
      <c r="E206" s="345" t="n">
        <f aca="false">D128-$P6</f>
        <v>-0.289617399751114</v>
      </c>
      <c r="F206" s="345" t="n">
        <f aca="false">E128-$P6</f>
        <v>0.110729061949187</v>
      </c>
      <c r="G206" s="345" t="n">
        <f aca="false">F128-$P6</f>
        <v>0.463927426675996</v>
      </c>
      <c r="H206" s="345" t="n">
        <f aca="false">G128-$P6</f>
        <v>-1.28649623555266</v>
      </c>
      <c r="I206" s="345" t="n">
        <f aca="false">H128-$P6</f>
        <v>-0.480166500257071</v>
      </c>
      <c r="J206" s="345" t="n">
        <f aca="false">I128-$P6</f>
        <v>0.608819783816314</v>
      </c>
      <c r="K206" s="345" t="n">
        <f aca="false">J128-$P6</f>
        <v>-0.430593283341872</v>
      </c>
      <c r="L206" s="345" t="n">
        <f aca="false">K128-$P6</f>
        <v>-0.72079136634397</v>
      </c>
      <c r="M206" s="345" t="n">
        <f aca="false">L128-$P6</f>
        <v>0.925139395729523</v>
      </c>
      <c r="N206" s="345" t="n">
        <f aca="false">M128-$P6</f>
        <v>0.396041110165315</v>
      </c>
      <c r="O206" s="345" t="n">
        <f aca="false">N128-$P6</f>
        <v>0.921990913852636</v>
      </c>
      <c r="P206" s="345" t="n">
        <f aca="false">O128-$P6</f>
        <v>0.126361442287566</v>
      </c>
      <c r="Q206" s="345" t="n">
        <f aca="false">P128-$P6</f>
        <v>0.366589976068018</v>
      </c>
      <c r="R206" s="345" t="n">
        <f aca="false">Q128-$P6</f>
        <v>-0.229252467626155</v>
      </c>
      <c r="S206" s="345" t="n">
        <f aca="false">R128-$P6</f>
        <v>0.566004734160711</v>
      </c>
      <c r="T206" s="345" t="n">
        <f aca="false">S128-$P6</f>
        <v>0.102298760474139</v>
      </c>
      <c r="U206" s="345" t="n">
        <f aca="false">T128-$P6</f>
        <v>-0.781994075138348</v>
      </c>
      <c r="V206" s="345" t="n">
        <f aca="false">U128</f>
        <v>5.33241895894552</v>
      </c>
      <c r="W206" s="357"/>
      <c r="Y206" s="343" t="n">
        <f aca="false">AVERAGE(D206:U206)</f>
        <v>0</v>
      </c>
    </row>
    <row r="207" customFormat="false" ht="12.75" hidden="false" customHeight="false" outlineLevel="0" collapsed="false">
      <c r="A207" s="332" t="s">
        <v>302</v>
      </c>
      <c r="B207" s="333" t="n">
        <f aca="false">P7</f>
        <v>0.759395137610358</v>
      </c>
      <c r="C207" s="334" t="n">
        <f aca="false">B129</f>
        <v>-0.816286332501527</v>
      </c>
      <c r="D207" s="334" t="n">
        <f aca="false">C129-$P7</f>
        <v>0.161494409942274</v>
      </c>
      <c r="E207" s="334" t="n">
        <f aca="false">D129-$P7</f>
        <v>-0.0405185543201969</v>
      </c>
      <c r="F207" s="334" t="n">
        <f aca="false">E129-$P7</f>
        <v>0.334627447584122</v>
      </c>
      <c r="G207" s="334" t="n">
        <f aca="false">F129-$P7</f>
        <v>0.149810387513415</v>
      </c>
      <c r="H207" s="334" t="n">
        <f aca="false">G129-$P7</f>
        <v>0.259545905086113</v>
      </c>
      <c r="I207" s="334" t="n">
        <f aca="false">H129-$P7</f>
        <v>-0.14493617532325</v>
      </c>
      <c r="J207" s="334" t="n">
        <f aca="false">I129-$P7</f>
        <v>-0.169722139870169</v>
      </c>
      <c r="K207" s="334" t="n">
        <f aca="false">J129-$P7</f>
        <v>0.208256812517321</v>
      </c>
      <c r="L207" s="334" t="n">
        <f aca="false">K129-$P7</f>
        <v>0.346008369747202</v>
      </c>
      <c r="M207" s="334" t="n">
        <f aca="false">L129-$P7</f>
        <v>0.214726331187468</v>
      </c>
      <c r="N207" s="334" t="n">
        <f aca="false">M129-$P7</f>
        <v>-0.37546637857529</v>
      </c>
      <c r="O207" s="334" t="n">
        <f aca="false">N129-$P7</f>
        <v>-0.078029036170744</v>
      </c>
      <c r="P207" s="334" t="n">
        <f aca="false">O129-$P7</f>
        <v>0.0531439718393874</v>
      </c>
      <c r="Q207" s="334" t="n">
        <f aca="false">P129-$P7</f>
        <v>-0.401993369950904</v>
      </c>
      <c r="R207" s="334" t="n">
        <f aca="false">Q129-$P7</f>
        <v>-0.298326022313708</v>
      </c>
      <c r="S207" s="334" t="n">
        <f aca="false">R129-$P7</f>
        <v>-0.263770869385298</v>
      </c>
      <c r="T207" s="334" t="n">
        <f aca="false">S129-$P7</f>
        <v>0.028805146174568</v>
      </c>
      <c r="U207" s="334" t="n">
        <f aca="false">T129-$P7</f>
        <v>0.0163437643176914</v>
      </c>
      <c r="V207" s="334" t="n">
        <f aca="false">U129</f>
        <v>-0.104795525041278</v>
      </c>
      <c r="W207" s="354"/>
      <c r="Y207" s="343" t="n">
        <f aca="false">AVERAGE(D207:U207)</f>
        <v>4.62592926927149E-017</v>
      </c>
    </row>
    <row r="208" customFormat="false" ht="12.75" hidden="false" customHeight="false" outlineLevel="0" collapsed="false">
      <c r="A208" s="332" t="s">
        <v>303</v>
      </c>
      <c r="B208" s="333" t="n">
        <f aca="false">P8</f>
        <v>0.0584123796309882</v>
      </c>
      <c r="C208" s="334" t="n">
        <f aca="false">B130</f>
        <v>4.512453877251</v>
      </c>
      <c r="D208" s="334" t="n">
        <f aca="false">C130-$P8</f>
        <v>0.281055177251024</v>
      </c>
      <c r="E208" s="334" t="n">
        <f aca="false">D130-$P8</f>
        <v>0.262562062394551</v>
      </c>
      <c r="F208" s="334" t="n">
        <f aca="false">E130-$P8</f>
        <v>-0.542294075029752</v>
      </c>
      <c r="G208" s="334" t="n">
        <f aca="false">F130-$P8</f>
        <v>-0.444271479950459</v>
      </c>
      <c r="H208" s="334" t="n">
        <f aca="false">G130-$P8</f>
        <v>-0.0889384943721161</v>
      </c>
      <c r="I208" s="334" t="n">
        <f aca="false">H130-$P8</f>
        <v>-0.587598075178232</v>
      </c>
      <c r="J208" s="334" t="n">
        <f aca="false">I130-$P8</f>
        <v>-0.0267843861016885</v>
      </c>
      <c r="K208" s="334" t="n">
        <f aca="false">J130-$P8</f>
        <v>-0.241261815851731</v>
      </c>
      <c r="L208" s="334" t="n">
        <f aca="false">K130-$P8</f>
        <v>0.296630972608423</v>
      </c>
      <c r="M208" s="334" t="n">
        <f aca="false">L130-$P8</f>
        <v>-0.24831243186592</v>
      </c>
      <c r="N208" s="334" t="n">
        <f aca="false">M130-$P8</f>
        <v>0.216302390732052</v>
      </c>
      <c r="O208" s="334" t="n">
        <f aca="false">N130-$P8</f>
        <v>0.10497758002696</v>
      </c>
      <c r="P208" s="334" t="n">
        <f aca="false">O130-$P8</f>
        <v>0.219585929594874</v>
      </c>
      <c r="Q208" s="334" t="n">
        <f aca="false">P130-$P8</f>
        <v>0.202497970302778</v>
      </c>
      <c r="R208" s="334" t="n">
        <f aca="false">Q130-$P8</f>
        <v>0.164906208466135</v>
      </c>
      <c r="S208" s="334" t="n">
        <f aca="false">R130-$P8</f>
        <v>-0.028017259733207</v>
      </c>
      <c r="T208" s="334" t="n">
        <f aca="false">S130-$P8</f>
        <v>0.204483144695428</v>
      </c>
      <c r="U208" s="334" t="n">
        <f aca="false">T130-$P8</f>
        <v>0.254476582010881</v>
      </c>
      <c r="V208" s="334" t="n">
        <f aca="false">U130</f>
        <v>0.770068093022459</v>
      </c>
      <c r="W208" s="354"/>
      <c r="Y208" s="343" t="n">
        <f aca="false">AVERAGE(D208:U208)</f>
        <v>0</v>
      </c>
    </row>
    <row r="209" customFormat="false" ht="12.75" hidden="false" customHeight="false" outlineLevel="0" collapsed="false">
      <c r="A209" s="332" t="s">
        <v>304</v>
      </c>
      <c r="B209" s="333" t="n">
        <f aca="false">P9</f>
        <v>0.175179261715457</v>
      </c>
      <c r="C209" s="334" t="n">
        <f aca="false">B131</f>
        <v>2.28301490313535</v>
      </c>
      <c r="D209" s="334" t="n">
        <f aca="false">C131-$P9</f>
        <v>-0.0277925463441444</v>
      </c>
      <c r="E209" s="334" t="n">
        <f aca="false">D131-$P9</f>
        <v>-0.098799189743281</v>
      </c>
      <c r="F209" s="334" t="n">
        <f aca="false">E131-$P9</f>
        <v>-0.0847729187340854</v>
      </c>
      <c r="G209" s="334" t="n">
        <f aca="false">F131-$P9</f>
        <v>0.130086408575032</v>
      </c>
      <c r="H209" s="334" t="n">
        <f aca="false">G131-$P9</f>
        <v>0.119685814317087</v>
      </c>
      <c r="I209" s="334" t="n">
        <f aca="false">H131-$P9</f>
        <v>-0.193037306152358</v>
      </c>
      <c r="J209" s="334" t="n">
        <f aca="false">I131-$P9</f>
        <v>-0.112175988488976</v>
      </c>
      <c r="K209" s="334" t="n">
        <f aca="false">J131-$P9</f>
        <v>0.00650805688876965</v>
      </c>
      <c r="L209" s="334" t="n">
        <f aca="false">K131-$P9</f>
        <v>0.096939313839178</v>
      </c>
      <c r="M209" s="334" t="n">
        <f aca="false">L131-$P9</f>
        <v>0.115090083740062</v>
      </c>
      <c r="N209" s="334" t="n">
        <f aca="false">M131-$P9</f>
        <v>-0.191017004543671</v>
      </c>
      <c r="O209" s="334" t="n">
        <f aca="false">N131-$P9</f>
        <v>-0.0342122560938829</v>
      </c>
      <c r="P209" s="334" t="n">
        <f aca="false">O131-$P9</f>
        <v>0.071044552915381</v>
      </c>
      <c r="Q209" s="334" t="n">
        <f aca="false">P131-$P9</f>
        <v>0.068656340217251</v>
      </c>
      <c r="R209" s="334" t="n">
        <f aca="false">Q131-$P9</f>
        <v>0.121012387042194</v>
      </c>
      <c r="S209" s="334" t="n">
        <f aca="false">R131-$P9</f>
        <v>-0.0104701640142016</v>
      </c>
      <c r="T209" s="334" t="n">
        <f aca="false">S131-$P9</f>
        <v>-0.0205390791414411</v>
      </c>
      <c r="U209" s="334" t="n">
        <f aca="false">T131-$P9</f>
        <v>0.0437934957210863</v>
      </c>
      <c r="V209" s="334" t="n">
        <f aca="false">U131</f>
        <v>-0.303192906863573</v>
      </c>
      <c r="W209" s="354"/>
      <c r="Y209" s="343" t="n">
        <f aca="false">AVERAGE(D209:U209)</f>
        <v>0</v>
      </c>
    </row>
    <row r="210" customFormat="false" ht="12.75" hidden="false" customHeight="false" outlineLevel="0" collapsed="false">
      <c r="A210" s="332" t="s">
        <v>305</v>
      </c>
      <c r="B210" s="333" t="n">
        <f aca="false">P10</f>
        <v>0.0718912449608569</v>
      </c>
      <c r="C210" s="334" t="n">
        <f aca="false">B132</f>
        <v>0.755078296058306</v>
      </c>
      <c r="D210" s="334" t="n">
        <f aca="false">C132-$P10</f>
        <v>0.0733871669844579</v>
      </c>
      <c r="E210" s="334" t="n">
        <f aca="false">D132-$P10</f>
        <v>0.0317655873258409</v>
      </c>
      <c r="F210" s="334" t="n">
        <f aca="false">E132-$P10</f>
        <v>0.103594141093241</v>
      </c>
      <c r="G210" s="334" t="n">
        <f aca="false">F132-$P10</f>
        <v>0.038097180354578</v>
      </c>
      <c r="H210" s="334" t="n">
        <f aca="false">G132-$P10</f>
        <v>-0.0636756030598211</v>
      </c>
      <c r="I210" s="334" t="n">
        <f aca="false">H132-$P10</f>
        <v>-0.00371968072442445</v>
      </c>
      <c r="J210" s="334" t="n">
        <f aca="false">I132-$P10</f>
        <v>-0.0924143785642908</v>
      </c>
      <c r="K210" s="334" t="n">
        <f aca="false">J132-$P10</f>
        <v>-0.0492312917919623</v>
      </c>
      <c r="L210" s="334" t="n">
        <f aca="false">K132-$P10</f>
        <v>-0.129696893311936</v>
      </c>
      <c r="M210" s="334" t="n">
        <f aca="false">L132-$P10</f>
        <v>-0.118250762233716</v>
      </c>
      <c r="N210" s="334" t="n">
        <f aca="false">M132-$P10</f>
        <v>-0.0591216956307974</v>
      </c>
      <c r="O210" s="334" t="n">
        <f aca="false">N132-$P10</f>
        <v>0.0185887292321909</v>
      </c>
      <c r="P210" s="334" t="n">
        <f aca="false">O132-$P10</f>
        <v>0.0548524560075963</v>
      </c>
      <c r="Q210" s="334" t="n">
        <f aca="false">P132-$P10</f>
        <v>0.0436791760363772</v>
      </c>
      <c r="R210" s="334" t="n">
        <f aca="false">Q132-$P10</f>
        <v>0.0289075905424543</v>
      </c>
      <c r="S210" s="334" t="n">
        <f aca="false">R132-$P10</f>
        <v>0.0397596327326687</v>
      </c>
      <c r="T210" s="334" t="n">
        <f aca="false">S132-$P10</f>
        <v>0.0544320896525902</v>
      </c>
      <c r="U210" s="334" t="n">
        <f aca="false">T132-$P10</f>
        <v>0.0290465553549528</v>
      </c>
      <c r="V210" s="334" t="n">
        <f aca="false">U132</f>
        <v>0.190667575017697</v>
      </c>
      <c r="W210" s="354"/>
      <c r="Y210" s="343" t="n">
        <f aca="false">AVERAGE(D210:U210)</f>
        <v>0</v>
      </c>
    </row>
    <row r="211" customFormat="false" ht="12.75" hidden="false" customHeight="false" outlineLevel="0" collapsed="false">
      <c r="A211" s="332" t="s">
        <v>306</v>
      </c>
      <c r="B211" s="333" t="n">
        <f aca="false">P11</f>
        <v>0.0464087309995975</v>
      </c>
      <c r="C211" s="334" t="n">
        <f aca="false">B133</f>
        <v>1.7414136588926</v>
      </c>
      <c r="D211" s="334" t="n">
        <f aca="false">C133-$P11</f>
        <v>-0.0168887255569553</v>
      </c>
      <c r="E211" s="334" t="n">
        <f aca="false">D133-$P11</f>
        <v>-0.000696446795422516</v>
      </c>
      <c r="F211" s="334" t="n">
        <f aca="false">E133-$P11</f>
        <v>-0.0100574322310009</v>
      </c>
      <c r="G211" s="334" t="n">
        <f aca="false">F133-$P11</f>
        <v>-0.0169395462254514</v>
      </c>
      <c r="H211" s="334" t="n">
        <f aca="false">G133-$P11</f>
        <v>0.01636690597173</v>
      </c>
      <c r="I211" s="334" t="n">
        <f aca="false">H133-$P11</f>
        <v>-0.0244794059332044</v>
      </c>
      <c r="J211" s="334" t="n">
        <f aca="false">I133-$P11</f>
        <v>0.0302746450658691</v>
      </c>
      <c r="K211" s="334" t="n">
        <f aca="false">J133-$P11</f>
        <v>0.0336085234675564</v>
      </c>
      <c r="L211" s="334" t="n">
        <f aca="false">K133-$P11</f>
        <v>0.0179340249801145</v>
      </c>
      <c r="M211" s="334" t="n">
        <f aca="false">L133-$P11</f>
        <v>0.0614362946701861</v>
      </c>
      <c r="N211" s="334" t="n">
        <f aca="false">M133-$P11</f>
        <v>-0.0314764252099283</v>
      </c>
      <c r="O211" s="334" t="n">
        <f aca="false">N133-$P11</f>
        <v>0.0573326624773577</v>
      </c>
      <c r="P211" s="334" t="n">
        <f aca="false">O133-$P11</f>
        <v>0.017991225194092</v>
      </c>
      <c r="Q211" s="334" t="n">
        <f aca="false">P133-$P11</f>
        <v>-0.0407402444019981</v>
      </c>
      <c r="R211" s="334" t="n">
        <f aca="false">Q133-$P11</f>
        <v>-0.00445823700520377</v>
      </c>
      <c r="S211" s="334" t="n">
        <f aca="false">R133-$P11</f>
        <v>-0.0358959110353357</v>
      </c>
      <c r="T211" s="334" t="n">
        <f aca="false">S133-$P11</f>
        <v>0.0130978288740305</v>
      </c>
      <c r="U211" s="334" t="n">
        <f aca="false">T133-$P11</f>
        <v>-0.0664097363064359</v>
      </c>
      <c r="V211" s="334" t="n">
        <f aca="false">U133</f>
        <v>-0.00827684102769792</v>
      </c>
      <c r="W211" s="354"/>
      <c r="Y211" s="343" t="n">
        <f aca="false">AVERAGE(D211:U211)</f>
        <v>0</v>
      </c>
    </row>
    <row r="212" customFormat="false" ht="12.75" hidden="false" customHeight="false" outlineLevel="0" collapsed="false">
      <c r="A212" s="332" t="s">
        <v>307</v>
      </c>
      <c r="B212" s="333" t="n">
        <f aca="false">P12</f>
        <v>0.00825381620248957</v>
      </c>
      <c r="C212" s="334" t="n">
        <f aca="false">B134</f>
        <v>0.0499625690830239</v>
      </c>
      <c r="D212" s="334" t="n">
        <f aca="false">C134-$P12</f>
        <v>-0.00424164068890441</v>
      </c>
      <c r="E212" s="334" t="n">
        <f aca="false">D134-$P12</f>
        <v>-0.00186448276750188</v>
      </c>
      <c r="F212" s="334" t="n">
        <f aca="false">E134-$P12</f>
        <v>0.0319258251264441</v>
      </c>
      <c r="G212" s="334" t="n">
        <f aca="false">F134-$P12</f>
        <v>0.00139153496251508</v>
      </c>
      <c r="H212" s="334" t="n">
        <f aca="false">G134-$P12</f>
        <v>-0.00330362877003931</v>
      </c>
      <c r="I212" s="334" t="n">
        <f aca="false">H134-$P12</f>
        <v>-0.0128402678580019</v>
      </c>
      <c r="J212" s="334" t="n">
        <f aca="false">I134-$P12</f>
        <v>-0.0033352418668137</v>
      </c>
      <c r="K212" s="334" t="n">
        <f aca="false">J134-$P12</f>
        <v>0.0107073302363321</v>
      </c>
      <c r="L212" s="334" t="n">
        <f aca="false">K134-$P12</f>
        <v>0.00666135496607701</v>
      </c>
      <c r="M212" s="334" t="n">
        <f aca="false">L134-$P12</f>
        <v>-0.00491735573147918</v>
      </c>
      <c r="N212" s="334" t="n">
        <f aca="false">M134-$P12</f>
        <v>-0.01959970000875</v>
      </c>
      <c r="O212" s="334" t="n">
        <f aca="false">N134-$P12</f>
        <v>0.0156407179119384</v>
      </c>
      <c r="P212" s="334" t="n">
        <f aca="false">O134-$P12</f>
        <v>0.00776681631204968</v>
      </c>
      <c r="Q212" s="334" t="n">
        <f aca="false">P134-$P12</f>
        <v>-0.0205323922551917</v>
      </c>
      <c r="R212" s="334" t="n">
        <f aca="false">Q134-$P12</f>
        <v>-0.0331785407421909</v>
      </c>
      <c r="S212" s="334" t="n">
        <f aca="false">R134-$P12</f>
        <v>-0.00840208675233385</v>
      </c>
      <c r="T212" s="334" t="n">
        <f aca="false">S134-$P12</f>
        <v>0.0254933875622682</v>
      </c>
      <c r="U212" s="334" t="n">
        <f aca="false">T134-$P12</f>
        <v>0.0126283703635822</v>
      </c>
      <c r="V212" s="334" t="n">
        <f aca="false">U134</f>
        <v>0.0521947261615467</v>
      </c>
      <c r="W212" s="354"/>
      <c r="Y212" s="343" t="n">
        <f aca="false">AVERAGE(D212:U212)</f>
        <v>0</v>
      </c>
    </row>
    <row r="213" customFormat="false" ht="12.75" hidden="false" customHeight="false" outlineLevel="0" collapsed="false">
      <c r="A213" s="332" t="s">
        <v>308</v>
      </c>
      <c r="B213" s="333" t="n">
        <f aca="false">P13</f>
        <v>0.0161324991684473</v>
      </c>
      <c r="C213" s="334" t="n">
        <f aca="false">B135</f>
        <v>-0.250927003791376</v>
      </c>
      <c r="D213" s="334" t="n">
        <f aca="false">C135-$P13</f>
        <v>0.0279803928993469</v>
      </c>
      <c r="E213" s="334" t="n">
        <f aca="false">D135-$P13</f>
        <v>0.00103819181980906</v>
      </c>
      <c r="F213" s="334" t="n">
        <f aca="false">E135-$P13</f>
        <v>0.0144808851409979</v>
      </c>
      <c r="G213" s="334" t="n">
        <f aca="false">F135-$P13</f>
        <v>-0.00231408552350794</v>
      </c>
      <c r="H213" s="334" t="n">
        <f aca="false">G135-$P13</f>
        <v>0.0109555531300303</v>
      </c>
      <c r="I213" s="334" t="n">
        <f aca="false">H135-$P13</f>
        <v>-0.0192225488020349</v>
      </c>
      <c r="J213" s="334" t="n">
        <f aca="false">I135-$P13</f>
        <v>0.0126745257577855</v>
      </c>
      <c r="K213" s="334" t="n">
        <f aca="false">J135-$P13</f>
        <v>0.0100150060465651</v>
      </c>
      <c r="L213" s="334" t="n">
        <f aca="false">K135-$P13</f>
        <v>0.0204657299066748</v>
      </c>
      <c r="M213" s="334" t="n">
        <f aca="false">L135-$P13</f>
        <v>0.001059973675345</v>
      </c>
      <c r="N213" s="334" t="n">
        <f aca="false">M135-$P13</f>
        <v>-0.0172450678717156</v>
      </c>
      <c r="O213" s="334" t="n">
        <f aca="false">N135-$P13</f>
        <v>0.00329932764636564</v>
      </c>
      <c r="P213" s="334" t="n">
        <f aca="false">O135-$P13</f>
        <v>0.000723202160462858</v>
      </c>
      <c r="Q213" s="334" t="n">
        <f aca="false">P135-$P13</f>
        <v>-0.0197138869075997</v>
      </c>
      <c r="R213" s="334" t="n">
        <f aca="false">Q135-$P13</f>
        <v>-0.011948463830323</v>
      </c>
      <c r="S213" s="334" t="n">
        <f aca="false">R135-$P13</f>
        <v>-0.00419438081617529</v>
      </c>
      <c r="T213" s="334" t="n">
        <f aca="false">S135-$P13</f>
        <v>-0.0103432284020781</v>
      </c>
      <c r="U213" s="334" t="n">
        <f aca="false">T135-$P13</f>
        <v>-0.0177111260299485</v>
      </c>
      <c r="V213" s="334" t="n">
        <f aca="false">U135</f>
        <v>-0.0279426666205349</v>
      </c>
      <c r="W213" s="354"/>
      <c r="Y213" s="343" t="n">
        <f aca="false">AVERAGE(D213:U213)</f>
        <v>0</v>
      </c>
    </row>
    <row r="214" customFormat="false" ht="12.75" hidden="false" customHeight="false" outlineLevel="0" collapsed="false">
      <c r="A214" s="332" t="s">
        <v>309</v>
      </c>
      <c r="B214" s="333" t="n">
        <f aca="false">P14</f>
        <v>0</v>
      </c>
      <c r="C214" s="334" t="n">
        <f aca="false">B136</f>
        <v>0</v>
      </c>
      <c r="D214" s="334" t="n">
        <f aca="false">C136-$P14</f>
        <v>0</v>
      </c>
      <c r="E214" s="334" t="n">
        <f aca="false">D136-$P14</f>
        <v>0</v>
      </c>
      <c r="F214" s="334" t="n">
        <f aca="false">E136-$P14</f>
        <v>0</v>
      </c>
      <c r="G214" s="334" t="n">
        <f aca="false">F136-$P14</f>
        <v>0</v>
      </c>
      <c r="H214" s="334" t="n">
        <f aca="false">G136-$P14</f>
        <v>0</v>
      </c>
      <c r="I214" s="334" t="n">
        <f aca="false">H136-$P14</f>
        <v>0</v>
      </c>
      <c r="J214" s="334" t="n">
        <f aca="false">I136-$P14</f>
        <v>0</v>
      </c>
      <c r="K214" s="334" t="n">
        <f aca="false">J136-$P14</f>
        <v>0</v>
      </c>
      <c r="L214" s="334" t="n">
        <f aca="false">K136-$P14</f>
        <v>0</v>
      </c>
      <c r="M214" s="334" t="n">
        <f aca="false">L136-$P14</f>
        <v>0</v>
      </c>
      <c r="N214" s="334" t="n">
        <f aca="false">M136-$P14</f>
        <v>0</v>
      </c>
      <c r="O214" s="334" t="n">
        <f aca="false">N136-$P14</f>
        <v>0</v>
      </c>
      <c r="P214" s="334" t="n">
        <f aca="false">O136-$P14</f>
        <v>0</v>
      </c>
      <c r="Q214" s="334" t="n">
        <f aca="false">P136-$P14</f>
        <v>0</v>
      </c>
      <c r="R214" s="334" t="n">
        <f aca="false">Q136-$P14</f>
        <v>0</v>
      </c>
      <c r="S214" s="334" t="n">
        <f aca="false">R136-$P14</f>
        <v>0</v>
      </c>
      <c r="T214" s="334" t="n">
        <f aca="false">S136-$P14</f>
        <v>0</v>
      </c>
      <c r="U214" s="334" t="n">
        <f aca="false">T136-$P14</f>
        <v>0</v>
      </c>
      <c r="V214" s="334" t="n">
        <f aca="false">U136</f>
        <v>0</v>
      </c>
      <c r="W214" s="354"/>
      <c r="Y214" s="343" t="n">
        <f aca="false">AVERAGE(D214:U214)</f>
        <v>0</v>
      </c>
    </row>
    <row r="215" customFormat="false" ht="12.75" hidden="false" customHeight="false" outlineLevel="0" collapsed="false">
      <c r="A215" s="332" t="s">
        <v>310</v>
      </c>
      <c r="B215" s="333" t="n">
        <f aca="false">P15</f>
        <v>0.00684007658336854</v>
      </c>
      <c r="C215" s="334" t="n">
        <f aca="false">B137</f>
        <v>0.191788518814636</v>
      </c>
      <c r="D215" s="334" t="n">
        <f aca="false">C137-$P15</f>
        <v>-0.0163955992222467</v>
      </c>
      <c r="E215" s="334" t="n">
        <f aca="false">D137-$P15</f>
        <v>-0.00659352690052765</v>
      </c>
      <c r="F215" s="334" t="n">
        <f aca="false">E137-$P15</f>
        <v>-0.00991446828158867</v>
      </c>
      <c r="G215" s="334" t="n">
        <f aca="false">F137-$P15</f>
        <v>0.00118954200474532</v>
      </c>
      <c r="H215" s="334" t="n">
        <f aca="false">G137-$P15</f>
        <v>-0.000585977128648824</v>
      </c>
      <c r="I215" s="334" t="n">
        <f aca="false">H137-$P15</f>
        <v>-0.00425948239522497</v>
      </c>
      <c r="J215" s="334" t="n">
        <f aca="false">I137-$P15</f>
        <v>0.00348141876308193</v>
      </c>
      <c r="K215" s="334" t="n">
        <f aca="false">J137-$P15</f>
        <v>0.00360562698878959</v>
      </c>
      <c r="L215" s="334" t="n">
        <f aca="false">K137-$P15</f>
        <v>-0.00339382676585778</v>
      </c>
      <c r="M215" s="334" t="n">
        <f aca="false">L137-$P15</f>
        <v>0.00625727906687632</v>
      </c>
      <c r="N215" s="334" t="n">
        <f aca="false">M137-$P15</f>
        <v>0.000113185570177037</v>
      </c>
      <c r="O215" s="334" t="n">
        <f aca="false">N137-$P15</f>
        <v>0.00604422037427502</v>
      </c>
      <c r="P215" s="334" t="n">
        <f aca="false">O137-$P15</f>
        <v>0.00438273771198616</v>
      </c>
      <c r="Q215" s="334" t="n">
        <f aca="false">P137-$P15</f>
        <v>0.00485896999850714</v>
      </c>
      <c r="R215" s="334" t="n">
        <f aca="false">Q137-$P15</f>
        <v>0.00697723869278887</v>
      </c>
      <c r="S215" s="334" t="n">
        <f aca="false">R137-$P15</f>
        <v>-0.00216440953065777</v>
      </c>
      <c r="T215" s="334" t="n">
        <f aca="false">S137-$P15</f>
        <v>-0.00043469137309683</v>
      </c>
      <c r="U215" s="334" t="n">
        <f aca="false">T137-$P15</f>
        <v>0.00683176242662175</v>
      </c>
      <c r="V215" s="334" t="n">
        <f aca="false">U137</f>
        <v>0.00806296973663004</v>
      </c>
      <c r="W215" s="354"/>
      <c r="Y215" s="343" t="n">
        <f aca="false">AVERAGE(D215:U215)</f>
        <v>0</v>
      </c>
    </row>
    <row r="216" customFormat="false" ht="12.75" hidden="false" customHeight="false" outlineLevel="0" collapsed="false">
      <c r="A216" s="332" t="s">
        <v>311</v>
      </c>
      <c r="B216" s="333" t="n">
        <f aca="false">P16</f>
        <v>-0.00437521459047514</v>
      </c>
      <c r="C216" s="334" t="n">
        <f aca="false">B138/10</f>
        <v>0.00519231157636132</v>
      </c>
      <c r="D216" s="334" t="n">
        <f aca="false">C138/10-$P16</f>
        <v>0.00160736562189023</v>
      </c>
      <c r="E216" s="334" t="n">
        <f aca="false">D138/10-$P16</f>
        <v>1.54996884906703E-005</v>
      </c>
      <c r="F216" s="334" t="n">
        <f aca="false">E138/10-$P16</f>
        <v>0.000974808063125684</v>
      </c>
      <c r="G216" s="334" t="n">
        <f aca="false">F138/10-$P16</f>
        <v>-0.00204399279338103</v>
      </c>
      <c r="H216" s="334" t="n">
        <f aca="false">G138/10-$P16</f>
        <v>-0.00632160743768164</v>
      </c>
      <c r="I216" s="334" t="n">
        <f aca="false">H138/10-$P16</f>
        <v>0.000589524020058012</v>
      </c>
      <c r="J216" s="334" t="n">
        <f aca="false">I138/10-$P16</f>
        <v>0.000232026123556863</v>
      </c>
      <c r="K216" s="334" t="n">
        <f aca="false">J138/10-$P16</f>
        <v>0.00126656741251638</v>
      </c>
      <c r="L216" s="334" t="n">
        <f aca="false">K138/10-$P16</f>
        <v>-0.00215483587761728</v>
      </c>
      <c r="M216" s="334" t="n">
        <f aca="false">L138/10-$P16</f>
        <v>0.0021682848260069</v>
      </c>
      <c r="N216" s="334" t="n">
        <f aca="false">M138/10-$P16</f>
        <v>0.00420815036562589</v>
      </c>
      <c r="O216" s="334" t="n">
        <f aca="false">N138/10-$P16</f>
        <v>0.000730681380599745</v>
      </c>
      <c r="P216" s="334" t="n">
        <f aca="false">O138/10-$P16</f>
        <v>0.00015422993052587</v>
      </c>
      <c r="Q216" s="334" t="n">
        <f aca="false">P138/10-$P16</f>
        <v>-0.000979234609740905</v>
      </c>
      <c r="R216" s="334" t="n">
        <f aca="false">Q138/10-$P16</f>
        <v>-0.00198800973532973</v>
      </c>
      <c r="S216" s="334" t="n">
        <f aca="false">R138/10-$P16</f>
        <v>0.00148416018352545</v>
      </c>
      <c r="T216" s="334" t="n">
        <f aca="false">S138/10-$P16</f>
        <v>-0.00131218043934516</v>
      </c>
      <c r="U216" s="334" t="n">
        <f aca="false">T138/10-$P16</f>
        <v>0.00136856327717405</v>
      </c>
      <c r="V216" s="334" t="n">
        <f aca="false">U138/10</f>
        <v>-0.00432151849403177</v>
      </c>
      <c r="W216" s="354"/>
      <c r="Y216" s="343" t="n">
        <f aca="false">AVERAGE(D216:U216)</f>
        <v>0</v>
      </c>
    </row>
    <row r="217" customFormat="false" ht="12.75" hidden="false" customHeight="false" outlineLevel="0" collapsed="false">
      <c r="A217" s="332" t="s">
        <v>312</v>
      </c>
      <c r="B217" s="333" t="n">
        <f aca="false">P17</f>
        <v>0.00492493266440709</v>
      </c>
      <c r="C217" s="334" t="n">
        <f aca="false">B139/10</f>
        <v>-0.0201732911773161</v>
      </c>
      <c r="D217" s="334" t="n">
        <f aca="false">C139/10-$P17</f>
        <v>0.00189592313206625</v>
      </c>
      <c r="E217" s="334" t="n">
        <f aca="false">D139/10-$P17</f>
        <v>-0.00125148661877849</v>
      </c>
      <c r="F217" s="334" t="n">
        <f aca="false">E139/10-$P17</f>
        <v>-3.70403043119302E-005</v>
      </c>
      <c r="G217" s="334" t="n">
        <f aca="false">F139/10-$P17</f>
        <v>0.00335496326257464</v>
      </c>
      <c r="H217" s="334" t="n">
        <f aca="false">G139/10-$P17</f>
        <v>-0.000419464803075667</v>
      </c>
      <c r="I217" s="334" t="n">
        <f aca="false">H139/10-$P17</f>
        <v>-0.00544349579074872</v>
      </c>
      <c r="J217" s="334" t="n">
        <f aca="false">I139/10-$P17</f>
        <v>0.000339977355166094</v>
      </c>
      <c r="K217" s="334" t="n">
        <f aca="false">J139/10-$P17</f>
        <v>0.00191585615645054</v>
      </c>
      <c r="L217" s="334" t="n">
        <f aca="false">K139/10-$P17</f>
        <v>0.00204175384148922</v>
      </c>
      <c r="M217" s="334" t="n">
        <f aca="false">L139/10-$P17</f>
        <v>0.00107142848003471</v>
      </c>
      <c r="N217" s="334" t="n">
        <f aca="false">M139/10-$P17</f>
        <v>-0.00295859029687548</v>
      </c>
      <c r="O217" s="334" t="n">
        <f aca="false">N139/10-$P17</f>
        <v>0.000867005593143615</v>
      </c>
      <c r="P217" s="334" t="n">
        <f aca="false">O139/10-$P17</f>
        <v>0.000107220939832731</v>
      </c>
      <c r="Q217" s="334" t="n">
        <f aca="false">P139/10-$P17</f>
        <v>-0.00345635440813004</v>
      </c>
      <c r="R217" s="334" t="n">
        <f aca="false">Q139/10-$P17</f>
        <v>-0.00326802369612926</v>
      </c>
      <c r="S217" s="334" t="n">
        <f aca="false">R139/10-$P17</f>
        <v>0.00179711613281587</v>
      </c>
      <c r="T217" s="334" t="n">
        <f aca="false">S139/10-$P17</f>
        <v>0.00141981232947507</v>
      </c>
      <c r="U217" s="334" t="n">
        <f aca="false">T139/10-$P17</f>
        <v>0.00202339869500084</v>
      </c>
      <c r="V217" s="334" t="n">
        <f aca="false">U139/10</f>
        <v>-0.00104544097802999</v>
      </c>
      <c r="W217" s="354"/>
      <c r="Y217" s="343" t="n">
        <f aca="false">AVERAGE(D217:U217)</f>
        <v>-5.05961013826569E-019</v>
      </c>
    </row>
    <row r="218" customFormat="false" ht="12.75" hidden="false" customHeight="false" outlineLevel="0" collapsed="false">
      <c r="A218" s="332" t="s">
        <v>313</v>
      </c>
      <c r="B218" s="333" t="n">
        <f aca="false">P18</f>
        <v>-0.0301773379176945</v>
      </c>
      <c r="C218" s="334" t="n">
        <f aca="false">B140/10</f>
        <v>0.00726861353548531</v>
      </c>
      <c r="D218" s="334" t="n">
        <f aca="false">C140/10-$P18</f>
        <v>0.000591025372315431</v>
      </c>
      <c r="E218" s="334" t="n">
        <f aca="false">D140/10-$P18</f>
        <v>-0.000154518461722718</v>
      </c>
      <c r="F218" s="334" t="n">
        <f aca="false">E140/10-$P18</f>
        <v>0.00110242677749469</v>
      </c>
      <c r="G218" s="334" t="n">
        <f aca="false">F140/10-$P18</f>
        <v>-0.00158935138446103</v>
      </c>
      <c r="H218" s="334" t="n">
        <f aca="false">G140/10-$P18</f>
        <v>-0.00129386339040839</v>
      </c>
      <c r="I218" s="334" t="n">
        <f aca="false">H140/10-$P18</f>
        <v>-0.00368953971835814</v>
      </c>
      <c r="J218" s="334" t="n">
        <f aca="false">I140/10-$P18</f>
        <v>-0.000826811639630075</v>
      </c>
      <c r="K218" s="334" t="n">
        <f aca="false">J140/10-$P18</f>
        <v>0.00129432115352433</v>
      </c>
      <c r="L218" s="334" t="n">
        <f aca="false">K140/10-$P18</f>
        <v>0.00214593705173887</v>
      </c>
      <c r="M218" s="334" t="n">
        <f aca="false">L140/10-$P18</f>
        <v>0.00099435597733542</v>
      </c>
      <c r="N218" s="334" t="n">
        <f aca="false">M140/10-$P18</f>
        <v>0.00137661812485866</v>
      </c>
      <c r="O218" s="334" t="n">
        <f aca="false">N140/10-$P18</f>
        <v>0.000665206098678005</v>
      </c>
      <c r="P218" s="334" t="n">
        <f aca="false">O140/10-$P18</f>
        <v>-0.00127800435582943</v>
      </c>
      <c r="Q218" s="334" t="n">
        <f aca="false">P140/10-$P18</f>
        <v>-0.00203622038842886</v>
      </c>
      <c r="R218" s="334" t="n">
        <f aca="false">Q140/10-$P18</f>
        <v>0.000776935740321387</v>
      </c>
      <c r="S218" s="334" t="n">
        <f aca="false">R140/10-$P18</f>
        <v>0.00119794639084262</v>
      </c>
      <c r="T218" s="334" t="n">
        <f aca="false">S140/10-$P18</f>
        <v>-0.00017143634236667</v>
      </c>
      <c r="U218" s="334" t="n">
        <f aca="false">T140/10-$P18</f>
        <v>0.000894972994095931</v>
      </c>
      <c r="V218" s="334" t="n">
        <f aca="false">U140/10</f>
        <v>-0.00967860474496008</v>
      </c>
      <c r="W218" s="354"/>
      <c r="Y218" s="343" t="n">
        <f aca="false">AVERAGE(D218:U218)</f>
        <v>1.5419764230905E-018</v>
      </c>
    </row>
    <row r="219" customFormat="false" ht="13.5" hidden="false" customHeight="false" outlineLevel="0" collapsed="false">
      <c r="A219" s="347" t="s">
        <v>314</v>
      </c>
      <c r="B219" s="348" t="n">
        <f aca="false">P19</f>
        <v>-0.00213203794444444</v>
      </c>
      <c r="C219" s="349" t="n">
        <f aca="false">B141/10</f>
        <v>-0.002137246</v>
      </c>
      <c r="D219" s="349" t="n">
        <f aca="false">C141/10-$P19</f>
        <v>-0.00229834005555556</v>
      </c>
      <c r="E219" s="349" t="n">
        <f aca="false">D141/10-$P19</f>
        <v>-0.00432676605555556</v>
      </c>
      <c r="F219" s="349" t="n">
        <f aca="false">E141/10-$P19</f>
        <v>0.00298503224444444</v>
      </c>
      <c r="G219" s="349" t="n">
        <f aca="false">F141/10-$P19</f>
        <v>0.00575275494444444</v>
      </c>
      <c r="H219" s="349" t="n">
        <f aca="false">G141/10-$P19</f>
        <v>-0.00357956805555556</v>
      </c>
      <c r="I219" s="349" t="n">
        <f aca="false">H141/10-$P19</f>
        <v>-0.00857400205555556</v>
      </c>
      <c r="J219" s="349" t="n">
        <f aca="false">I141/10-$P19</f>
        <v>0.0115920099444444</v>
      </c>
      <c r="K219" s="349" t="n">
        <f aca="false">J141/10-$P19</f>
        <v>0.00753504594444444</v>
      </c>
      <c r="L219" s="349" t="n">
        <f aca="false">K141/10-$P19</f>
        <v>0.00171100014444444</v>
      </c>
      <c r="M219" s="349" t="n">
        <f aca="false">L141/10-$P19</f>
        <v>0.00247081624444444</v>
      </c>
      <c r="N219" s="349" t="n">
        <f aca="false">M141/10-$P19</f>
        <v>-0.00517743605555556</v>
      </c>
      <c r="O219" s="349" t="n">
        <f aca="false">N141/10-$P19</f>
        <v>0.00355362194444444</v>
      </c>
      <c r="P219" s="349" t="n">
        <f aca="false">O141/10-$P19</f>
        <v>-0.00837531205555556</v>
      </c>
      <c r="Q219" s="349" t="n">
        <f aca="false">P141/10-$P19</f>
        <v>-0.0114135420555556</v>
      </c>
      <c r="R219" s="349" t="n">
        <f aca="false">Q141/10-$P19</f>
        <v>-0.00196660605555556</v>
      </c>
      <c r="S219" s="349" t="n">
        <f aca="false">R141/10-$P19</f>
        <v>0.00186455084444444</v>
      </c>
      <c r="T219" s="349" t="n">
        <f aca="false">S141/10-$P19</f>
        <v>0.00683805994444444</v>
      </c>
      <c r="U219" s="349" t="n">
        <f aca="false">T141/10-$P19</f>
        <v>0.00140868024444444</v>
      </c>
      <c r="V219" s="349" t="n">
        <f aca="false">U141/10</f>
        <v>0.002258959</v>
      </c>
      <c r="W219" s="358"/>
      <c r="Y219" s="343" t="n">
        <f aca="false">AVERAGE(D219:U219)</f>
        <v>0</v>
      </c>
    </row>
    <row r="220" customFormat="false" ht="12" hidden="false" customHeight="false" outlineLevel="0" collapsed="false">
      <c r="A220" s="359"/>
    </row>
    <row r="221" customFormat="false" ht="12" hidden="false" customHeight="false" outlineLevel="0" collapsed="false">
      <c r="A221" s="360" t="s">
        <v>48</v>
      </c>
      <c r="B221" s="361" t="n">
        <f aca="false">'Summary Data'!V3-'Summary Data'!AS3</f>
        <v>24.82326617</v>
      </c>
      <c r="D221" s="362"/>
      <c r="E221" s="362"/>
    </row>
    <row r="222" customFormat="false" ht="12" hidden="false" customHeight="false" outlineLevel="0" collapsed="false">
      <c r="A222" s="359"/>
    </row>
    <row r="223" customFormat="false" ht="12" hidden="false" customHeight="false" outlineLevel="0" collapsed="false">
      <c r="A223" s="363" t="s">
        <v>204</v>
      </c>
      <c r="B223" s="363"/>
      <c r="C223" s="364" t="s">
        <v>19</v>
      </c>
      <c r="D223" s="364"/>
      <c r="E223" s="363" t="s">
        <v>21</v>
      </c>
      <c r="F223" s="363"/>
      <c r="G223" s="364" t="s">
        <v>23</v>
      </c>
      <c r="H223" s="364"/>
      <c r="I223" s="363" t="s">
        <v>25</v>
      </c>
      <c r="J223" s="363"/>
      <c r="K223" s="365" t="s">
        <v>27</v>
      </c>
      <c r="L223" s="365"/>
    </row>
    <row r="224" customFormat="false" ht="11.25" hidden="false" customHeight="false" outlineLevel="0" collapsed="false">
      <c r="A224" s="310" t="s">
        <v>318</v>
      </c>
      <c r="B224" s="312" t="s">
        <v>319</v>
      </c>
      <c r="C224" s="311" t="s">
        <v>318</v>
      </c>
      <c r="D224" s="311" t="s">
        <v>319</v>
      </c>
      <c r="E224" s="310" t="s">
        <v>318</v>
      </c>
      <c r="F224" s="312" t="s">
        <v>319</v>
      </c>
      <c r="G224" s="311" t="s">
        <v>318</v>
      </c>
      <c r="H224" s="311" t="s">
        <v>319</v>
      </c>
      <c r="I224" s="310" t="s">
        <v>318</v>
      </c>
      <c r="J224" s="312" t="s">
        <v>319</v>
      </c>
      <c r="K224" s="311" t="s">
        <v>318</v>
      </c>
      <c r="L224" s="312" t="s">
        <v>319</v>
      </c>
    </row>
    <row r="225" customFormat="false" ht="12" hidden="false" customHeight="false" outlineLevel="0" collapsed="false">
      <c r="A225" s="366" t="n">
        <v>59</v>
      </c>
      <c r="B225" s="367" t="n">
        <v>40.2</v>
      </c>
      <c r="C225" s="368" t="n">
        <v>21.8</v>
      </c>
      <c r="D225" s="368" t="n">
        <v>16.2</v>
      </c>
      <c r="E225" s="366" t="n">
        <v>-4</v>
      </c>
      <c r="F225" s="367" t="n">
        <v>-0.77</v>
      </c>
      <c r="G225" s="368" t="n">
        <v>1.5</v>
      </c>
      <c r="H225" s="368" t="n">
        <v>-0.22</v>
      </c>
      <c r="I225" s="366" t="n">
        <v>-0.56</v>
      </c>
      <c r="J225" s="367" t="n">
        <v>0.031</v>
      </c>
      <c r="K225" s="368" t="n">
        <v>0.083</v>
      </c>
      <c r="L225" s="367" t="n">
        <v>0</v>
      </c>
    </row>
    <row r="226" customFormat="false" ht="12" hidden="false" customHeight="false" outlineLevel="0" collapsed="false">
      <c r="A226" s="363" t="s">
        <v>320</v>
      </c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</row>
    <row r="228" customFormat="false" ht="11.25" hidden="false" customHeight="false" outlineLevel="0" collapsed="false">
      <c r="A228" s="261" t="s">
        <v>321</v>
      </c>
      <c r="B228" s="261" t="s">
        <v>322</v>
      </c>
    </row>
    <row r="229" customFormat="false" ht="12" hidden="false" customHeight="false" outlineLevel="0" collapsed="false">
      <c r="A229" s="369"/>
    </row>
    <row r="230" customFormat="false" ht="11.25" hidden="false" customHeight="false" outlineLevel="0" collapsed="false">
      <c r="A230" s="370" t="s">
        <v>323</v>
      </c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</row>
    <row r="231" customFormat="false" ht="11.25" hidden="false" customHeight="false" outlineLevel="0" collapsed="false">
      <c r="A231" s="320" t="s">
        <v>324</v>
      </c>
      <c r="B231" s="266" t="n">
        <v>15</v>
      </c>
      <c r="C231" s="266" t="n">
        <v>14.25</v>
      </c>
      <c r="D231" s="266" t="n">
        <v>13.5</v>
      </c>
      <c r="E231" s="266" t="n">
        <v>12.75</v>
      </c>
      <c r="F231" s="266" t="n">
        <v>12</v>
      </c>
      <c r="G231" s="266" t="n">
        <v>11.25</v>
      </c>
      <c r="H231" s="266" t="n">
        <v>10.5</v>
      </c>
      <c r="I231" s="266" t="n">
        <v>9.75</v>
      </c>
      <c r="J231" s="266" t="n">
        <v>9</v>
      </c>
      <c r="K231" s="266" t="n">
        <v>8.25</v>
      </c>
      <c r="L231" s="266" t="n">
        <v>7.5</v>
      </c>
      <c r="M231" s="266" t="n">
        <v>6.75</v>
      </c>
      <c r="N231" s="266" t="n">
        <v>6</v>
      </c>
      <c r="O231" s="266" t="n">
        <v>5.25</v>
      </c>
      <c r="P231" s="266" t="n">
        <v>4.5</v>
      </c>
      <c r="Q231" s="266" t="n">
        <v>3.75</v>
      </c>
      <c r="R231" s="266" t="n">
        <v>3</v>
      </c>
      <c r="S231" s="266" t="n">
        <v>2.25</v>
      </c>
      <c r="T231" s="266" t="n">
        <v>1.5</v>
      </c>
      <c r="U231" s="306" t="n">
        <v>0.75</v>
      </c>
    </row>
    <row r="232" customFormat="false" ht="11.25" hidden="false" customHeight="false" outlineLevel="0" collapsed="false">
      <c r="A232" s="320" t="s">
        <v>325</v>
      </c>
      <c r="B232" s="371" t="n">
        <f aca="false">'Summary Data'!B$3</f>
        <v>2.854007</v>
      </c>
      <c r="C232" s="371" t="n">
        <f aca="false">'Summary Data'!C$3</f>
        <v>-0.580412</v>
      </c>
      <c r="D232" s="371" t="n">
        <f aca="false">'Summary Data'!D$3</f>
        <v>-0.179032</v>
      </c>
      <c r="E232" s="371" t="n">
        <f aca="false">'Summary Data'!E$3</f>
        <v>-0.349766</v>
      </c>
      <c r="F232" s="371" t="n">
        <f aca="false">'Summary Data'!F$3</f>
        <v>-0.295516</v>
      </c>
      <c r="G232" s="371" t="n">
        <f aca="false">'Summary Data'!G$3</f>
        <v>-0.20778</v>
      </c>
      <c r="H232" s="371" t="n">
        <f aca="false">'Summary Data'!H$3</f>
        <v>0.334648</v>
      </c>
      <c r="I232" s="371" t="n">
        <f aca="false">'Summary Data'!I$3</f>
        <v>0.658916</v>
      </c>
      <c r="J232" s="371" t="n">
        <f aca="false">'Summary Data'!J$3</f>
        <v>-0.396015</v>
      </c>
      <c r="K232" s="371" t="n">
        <f aca="false">'Summary Data'!K$3</f>
        <v>0.074211</v>
      </c>
      <c r="L232" s="371" t="n">
        <f aca="false">'Summary Data'!L$3</f>
        <v>-0.090703</v>
      </c>
      <c r="M232" s="371" t="n">
        <f aca="false">'Summary Data'!M$3</f>
        <v>0.492623</v>
      </c>
      <c r="N232" s="371" t="n">
        <f aca="false">'Summary Data'!N$3</f>
        <v>0.33334</v>
      </c>
      <c r="O232" s="371" t="n">
        <f aca="false">'Summary Data'!O$3</f>
        <v>0.327159</v>
      </c>
      <c r="P232" s="371" t="n">
        <f aca="false">'Summary Data'!P$3</f>
        <v>0.325367</v>
      </c>
      <c r="Q232" s="371" t="n">
        <f aca="false">'Summary Data'!Q$3</f>
        <v>0.025857</v>
      </c>
      <c r="R232" s="371" t="n">
        <f aca="false">'Summary Data'!R$3</f>
        <v>-0.581115</v>
      </c>
      <c r="S232" s="371" t="n">
        <f aca="false">'Summary Data'!S$3</f>
        <v>-0.886312</v>
      </c>
      <c r="T232" s="371" t="n">
        <f aca="false">'Summary Data'!T$3</f>
        <v>-0.428043</v>
      </c>
      <c r="U232" s="372" t="n">
        <f aca="false">'Summary Data'!U$3</f>
        <v>-0.358704</v>
      </c>
    </row>
    <row r="233" customFormat="false" ht="11.25" hidden="false" customHeight="false" outlineLevel="0" collapsed="false">
      <c r="A233" s="320" t="s">
        <v>326</v>
      </c>
      <c r="B233" s="281" t="n">
        <f aca="false">B231*B232/2</f>
        <v>21.4050525</v>
      </c>
      <c r="C233" s="281" t="n">
        <f aca="false">C231*C232</f>
        <v>-8.270871</v>
      </c>
      <c r="D233" s="281" t="n">
        <f aca="false">D231*D232</f>
        <v>-2.416932</v>
      </c>
      <c r="E233" s="281" t="n">
        <f aca="false">E231*E232</f>
        <v>-4.4595165</v>
      </c>
      <c r="F233" s="281" t="n">
        <f aca="false">F231*F232</f>
        <v>-3.546192</v>
      </c>
      <c r="G233" s="281" t="n">
        <f aca="false">G231*G232</f>
        <v>-2.337525</v>
      </c>
      <c r="H233" s="281" t="n">
        <f aca="false">H231*H232</f>
        <v>3.513804</v>
      </c>
      <c r="I233" s="281" t="n">
        <f aca="false">I231*I232</f>
        <v>6.424431</v>
      </c>
      <c r="J233" s="281" t="n">
        <f aca="false">J231*J232</f>
        <v>-3.564135</v>
      </c>
      <c r="K233" s="281" t="n">
        <f aca="false">K231*K232</f>
        <v>0.61224075</v>
      </c>
      <c r="L233" s="281" t="n">
        <f aca="false">L231*L232</f>
        <v>-0.6802725</v>
      </c>
      <c r="M233" s="281" t="n">
        <f aca="false">M231*M232</f>
        <v>3.32520525</v>
      </c>
      <c r="N233" s="281" t="n">
        <f aca="false">N231*N232</f>
        <v>2.00004</v>
      </c>
      <c r="O233" s="281" t="n">
        <f aca="false">O231*O232</f>
        <v>1.71758475</v>
      </c>
      <c r="P233" s="281" t="n">
        <f aca="false">P231*P232</f>
        <v>1.4641515</v>
      </c>
      <c r="Q233" s="281" t="n">
        <f aca="false">Q231*Q232</f>
        <v>0.09696375</v>
      </c>
      <c r="R233" s="281" t="n">
        <f aca="false">R231*R232</f>
        <v>-1.743345</v>
      </c>
      <c r="S233" s="281" t="n">
        <f aca="false">S231*S232</f>
        <v>-1.994202</v>
      </c>
      <c r="T233" s="281" t="n">
        <f aca="false">T231*T232</f>
        <v>-0.6420645</v>
      </c>
      <c r="U233" s="283" t="n">
        <f aca="false">U231*U232/2</f>
        <v>-0.134514</v>
      </c>
    </row>
    <row r="234" customFormat="false" ht="12" hidden="false" customHeight="false" outlineLevel="0" collapsed="false">
      <c r="A234" s="373" t="s">
        <v>327</v>
      </c>
      <c r="B234" s="374" t="n">
        <f aca="false">SUM(B233:U233)*0.75/1000</f>
        <v>0.008077428</v>
      </c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9"/>
    </row>
    <row r="236" customFormat="false" ht="12" hidden="false" customHeight="false" outlineLevel="0" collapsed="false"/>
    <row r="237" customFormat="false" ht="11.25" hidden="false" customHeight="false" outlineLevel="0" collapsed="false">
      <c r="A237" s="370" t="s">
        <v>328</v>
      </c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</row>
    <row r="238" customFormat="false" ht="11.25" hidden="false" customHeight="false" outlineLevel="0" collapsed="false">
      <c r="A238" s="320" t="s">
        <v>324</v>
      </c>
      <c r="B238" s="266" t="n">
        <v>15</v>
      </c>
      <c r="C238" s="266" t="n">
        <v>14.25</v>
      </c>
      <c r="D238" s="266" t="n">
        <v>13.5</v>
      </c>
      <c r="E238" s="266" t="n">
        <v>12.75</v>
      </c>
      <c r="F238" s="266" t="n">
        <v>12</v>
      </c>
      <c r="G238" s="266" t="n">
        <v>11.25</v>
      </c>
      <c r="H238" s="266" t="n">
        <v>10.5</v>
      </c>
      <c r="I238" s="266" t="n">
        <v>9.75</v>
      </c>
      <c r="J238" s="266" t="n">
        <v>9</v>
      </c>
      <c r="K238" s="266" t="n">
        <v>8.25</v>
      </c>
      <c r="L238" s="266" t="n">
        <v>7.5</v>
      </c>
      <c r="M238" s="266" t="n">
        <v>6.75</v>
      </c>
      <c r="N238" s="266" t="n">
        <v>6</v>
      </c>
      <c r="O238" s="266" t="n">
        <v>5.25</v>
      </c>
      <c r="P238" s="266" t="n">
        <v>4.5</v>
      </c>
      <c r="Q238" s="266" t="n">
        <v>3.75</v>
      </c>
      <c r="R238" s="266" t="n">
        <v>3</v>
      </c>
      <c r="S238" s="266" t="n">
        <v>2.25</v>
      </c>
      <c r="T238" s="266" t="n">
        <v>1.5</v>
      </c>
      <c r="U238" s="306" t="n">
        <v>0.75</v>
      </c>
    </row>
    <row r="239" customFormat="false" ht="11.25" hidden="false" customHeight="false" outlineLevel="0" collapsed="false">
      <c r="A239" s="320" t="s">
        <v>325</v>
      </c>
      <c r="B239" s="371" t="n">
        <f aca="false">'Summary Data'!Y$3</f>
        <v>3.89207</v>
      </c>
      <c r="C239" s="371" t="n">
        <f aca="false">'Summary Data'!Z$3</f>
        <v>-0.918013</v>
      </c>
      <c r="D239" s="371" t="n">
        <f aca="false">'Summary Data'!AA$3</f>
        <v>-0.416406</v>
      </c>
      <c r="E239" s="371" t="n">
        <f aca="false">'Summary Data'!AB$3</f>
        <v>-0.459853</v>
      </c>
      <c r="F239" s="371" t="n">
        <f aca="false">'Summary Data'!AC$3</f>
        <v>-0.217316</v>
      </c>
      <c r="G239" s="371" t="n">
        <f aca="false">'Summary Data'!AD$3</f>
        <v>-0.202622</v>
      </c>
      <c r="H239" s="371" t="n">
        <f aca="false">'Summary Data'!AE$3</f>
        <v>0.173745</v>
      </c>
      <c r="I239" s="371" t="n">
        <f aca="false">'Summary Data'!AF$3</f>
        <v>0.500491</v>
      </c>
      <c r="J239" s="371" t="n">
        <f aca="false">'Summary Data'!AG$3</f>
        <v>0.181497</v>
      </c>
      <c r="K239" s="371" t="n">
        <f aca="false">'Summary Data'!AH$3</f>
        <v>-0.150995</v>
      </c>
      <c r="L239" s="371" t="n">
        <f aca="false">'Summary Data'!AI$3</f>
        <v>-0.367725</v>
      </c>
      <c r="M239" s="371" t="n">
        <f aca="false">'Summary Data'!AJ$3</f>
        <v>0.190866</v>
      </c>
      <c r="N239" s="371" t="n">
        <f aca="false">'Summary Data'!AK$3</f>
        <v>0.338949</v>
      </c>
      <c r="O239" s="371" t="n">
        <f aca="false">'Summary Data'!AL$3</f>
        <v>0.423476</v>
      </c>
      <c r="P239" s="371" t="n">
        <f aca="false">'Summary Data'!AM$3</f>
        <v>0.177906</v>
      </c>
      <c r="Q239" s="371" t="n">
        <f aca="false">'Summary Data'!AN$3</f>
        <v>-0.173598</v>
      </c>
      <c r="R239" s="371" t="n">
        <f aca="false">'Summary Data'!AO$3</f>
        <v>-0.71822</v>
      </c>
      <c r="S239" s="371" t="n">
        <f aca="false">'Summary Data'!AP$3</f>
        <v>-0.411723</v>
      </c>
      <c r="T239" s="371" t="n">
        <f aca="false">'Summary Data'!AQ$3</f>
        <v>0.075585</v>
      </c>
      <c r="U239" s="372" t="n">
        <f aca="false">'Summary Data'!AR$3</f>
        <v>-0.486505</v>
      </c>
    </row>
    <row r="240" customFormat="false" ht="11.25" hidden="false" customHeight="false" outlineLevel="0" collapsed="false">
      <c r="A240" s="320" t="s">
        <v>326</v>
      </c>
      <c r="B240" s="281" t="n">
        <f aca="false">B238*B239/2</f>
        <v>29.190525</v>
      </c>
      <c r="C240" s="281" t="n">
        <f aca="false">C238*C239</f>
        <v>-13.08168525</v>
      </c>
      <c r="D240" s="281" t="n">
        <f aca="false">D238*D239</f>
        <v>-5.621481</v>
      </c>
      <c r="E240" s="281" t="n">
        <f aca="false">E238*E239</f>
        <v>-5.86312575</v>
      </c>
      <c r="F240" s="281" t="n">
        <f aca="false">F238*F239</f>
        <v>-2.607792</v>
      </c>
      <c r="G240" s="281" t="n">
        <f aca="false">G238*G239</f>
        <v>-2.2794975</v>
      </c>
      <c r="H240" s="281" t="n">
        <f aca="false">H238*H239</f>
        <v>1.8243225</v>
      </c>
      <c r="I240" s="281" t="n">
        <f aca="false">I238*I239</f>
        <v>4.87978725</v>
      </c>
      <c r="J240" s="281" t="n">
        <f aca="false">J238*J239</f>
        <v>1.633473</v>
      </c>
      <c r="K240" s="281" t="n">
        <f aca="false">K238*K239</f>
        <v>-1.24570875</v>
      </c>
      <c r="L240" s="281" t="n">
        <f aca="false">L238*L239</f>
        <v>-2.7579375</v>
      </c>
      <c r="M240" s="281" t="n">
        <f aca="false">M238*M239</f>
        <v>1.2883455</v>
      </c>
      <c r="N240" s="281" t="n">
        <f aca="false">N238*N239</f>
        <v>2.033694</v>
      </c>
      <c r="O240" s="281" t="n">
        <f aca="false">O238*O239</f>
        <v>2.223249</v>
      </c>
      <c r="P240" s="281" t="n">
        <f aca="false">P238*P239</f>
        <v>0.800577</v>
      </c>
      <c r="Q240" s="281" t="n">
        <f aca="false">Q238*Q239</f>
        <v>-0.6509925</v>
      </c>
      <c r="R240" s="281" t="n">
        <f aca="false">R238*R239</f>
        <v>-2.15466</v>
      </c>
      <c r="S240" s="281" t="n">
        <f aca="false">S238*S239</f>
        <v>-0.92637675</v>
      </c>
      <c r="T240" s="281" t="n">
        <f aca="false">T238*T239</f>
        <v>0.1133775</v>
      </c>
      <c r="U240" s="283" t="n">
        <f aca="false">U238*U239/2</f>
        <v>-0.182439375</v>
      </c>
    </row>
    <row r="241" customFormat="false" ht="12" hidden="false" customHeight="false" outlineLevel="0" collapsed="false">
      <c r="A241" s="373" t="s">
        <v>327</v>
      </c>
      <c r="B241" s="374" t="n">
        <f aca="false">SUM(B240:U240)*0.75/1000</f>
        <v>0.00496174078125</v>
      </c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9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3" t="s">
        <v>329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0</v>
      </c>
      <c r="C2" s="378" t="s">
        <v>331</v>
      </c>
      <c r="D2" s="379" t="s">
        <v>332</v>
      </c>
      <c r="E2" s="380" t="s">
        <v>333</v>
      </c>
      <c r="F2" s="381"/>
      <c r="G2" s="381"/>
      <c r="H2" s="377" t="s">
        <v>330</v>
      </c>
      <c r="I2" s="378" t="s">
        <v>331</v>
      </c>
      <c r="J2" s="379" t="s">
        <v>332</v>
      </c>
      <c r="K2" s="380" t="s">
        <v>333</v>
      </c>
      <c r="L2" s="382"/>
      <c r="M2" s="382"/>
      <c r="N2" s="382"/>
      <c r="O2" s="382"/>
      <c r="P2" s="382"/>
      <c r="Q2" s="382"/>
      <c r="R2" s="99"/>
      <c r="S2" s="99"/>
      <c r="T2" s="99"/>
      <c r="U2" s="383"/>
    </row>
    <row r="3" customFormat="false" ht="12.75" hidden="false" customHeight="false" outlineLevel="0" collapsed="false">
      <c r="A3" s="376" t="s">
        <v>334</v>
      </c>
      <c r="B3" s="384" t="n">
        <v>14.426</v>
      </c>
      <c r="C3" s="385" t="n">
        <v>0.0024</v>
      </c>
      <c r="D3" s="95" t="n">
        <v>3.5</v>
      </c>
      <c r="E3" s="386" t="n">
        <v>7</v>
      </c>
      <c r="F3" s="387" t="s">
        <v>48</v>
      </c>
      <c r="G3" s="387"/>
      <c r="H3" s="57" t="n">
        <v>0</v>
      </c>
      <c r="I3" s="16" t="n">
        <v>0.32</v>
      </c>
      <c r="J3" s="95" t="n">
        <v>3.5</v>
      </c>
      <c r="K3" s="386" t="n">
        <v>7</v>
      </c>
      <c r="L3" s="382"/>
      <c r="M3" s="382"/>
      <c r="N3" s="382"/>
      <c r="O3" s="382"/>
      <c r="P3" s="382"/>
      <c r="Q3" s="382"/>
      <c r="R3" s="99"/>
      <c r="S3" s="99"/>
      <c r="T3" s="99"/>
      <c r="U3" s="383"/>
    </row>
    <row r="4" customFormat="false" ht="13.5" hidden="false" customHeight="false" outlineLevel="0" collapsed="false">
      <c r="A4" s="376" t="s">
        <v>335</v>
      </c>
      <c r="B4" s="388" t="n">
        <v>-3755.4</v>
      </c>
      <c r="C4" s="389" t="n">
        <v>92.7</v>
      </c>
      <c r="D4" s="98" t="n">
        <v>3.5</v>
      </c>
      <c r="E4" s="390" t="n">
        <v>7</v>
      </c>
      <c r="F4" s="391"/>
      <c r="G4" s="391"/>
      <c r="H4" s="392"/>
      <c r="I4" s="15"/>
      <c r="J4" s="98"/>
      <c r="K4" s="390"/>
      <c r="L4" s="393"/>
      <c r="M4" s="393"/>
      <c r="N4" s="393"/>
      <c r="O4" s="393"/>
      <c r="P4" s="393"/>
      <c r="Q4" s="393"/>
      <c r="R4" s="99"/>
      <c r="S4" s="99"/>
      <c r="T4" s="99"/>
      <c r="U4" s="383"/>
    </row>
    <row r="5" customFormat="false" ht="13.5" hidden="false" customHeight="false" outlineLevel="0" collapsed="false">
      <c r="A5" s="394"/>
      <c r="B5" s="329" t="s">
        <v>336</v>
      </c>
      <c r="C5" s="329"/>
      <c r="D5" s="329"/>
      <c r="E5" s="329"/>
      <c r="F5" s="323" t="s">
        <v>337</v>
      </c>
      <c r="G5" s="323"/>
      <c r="H5" s="323"/>
      <c r="I5" s="323"/>
      <c r="J5" s="323" t="s">
        <v>338</v>
      </c>
      <c r="K5" s="323"/>
      <c r="L5" s="323"/>
      <c r="M5" s="323"/>
      <c r="N5" s="323" t="s">
        <v>339</v>
      </c>
      <c r="O5" s="323"/>
      <c r="P5" s="323"/>
      <c r="Q5" s="323"/>
      <c r="R5" s="323" t="s">
        <v>340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1</v>
      </c>
      <c r="C6" s="395" t="s">
        <v>342</v>
      </c>
      <c r="D6" s="395" t="s">
        <v>332</v>
      </c>
      <c r="E6" s="396" t="s">
        <v>333</v>
      </c>
      <c r="F6" s="395" t="s">
        <v>341</v>
      </c>
      <c r="G6" s="395" t="s">
        <v>342</v>
      </c>
      <c r="H6" s="395" t="s">
        <v>332</v>
      </c>
      <c r="I6" s="397" t="s">
        <v>333</v>
      </c>
      <c r="J6" s="395" t="s">
        <v>341</v>
      </c>
      <c r="K6" s="397" t="s">
        <v>342</v>
      </c>
      <c r="L6" s="395" t="s">
        <v>332</v>
      </c>
      <c r="M6" s="396" t="s">
        <v>333</v>
      </c>
      <c r="N6" s="398" t="s">
        <v>341</v>
      </c>
      <c r="O6" s="395" t="s">
        <v>342</v>
      </c>
      <c r="P6" s="397" t="s">
        <v>332</v>
      </c>
      <c r="Q6" s="395" t="s">
        <v>333</v>
      </c>
      <c r="R6" s="398" t="s">
        <v>341</v>
      </c>
      <c r="S6" s="395" t="s">
        <v>342</v>
      </c>
      <c r="T6" s="397" t="s">
        <v>332</v>
      </c>
      <c r="U6" s="395" t="s">
        <v>333</v>
      </c>
    </row>
    <row r="7" customFormat="false" ht="13.5" hidden="false" customHeight="false" outlineLevel="0" collapsed="false">
      <c r="A7" s="376" t="s">
        <v>343</v>
      </c>
      <c r="B7" s="399" t="n">
        <v>595.28</v>
      </c>
      <c r="C7" s="400" t="n">
        <v>0.37</v>
      </c>
      <c r="D7" s="271" t="n">
        <v>4</v>
      </c>
      <c r="E7" s="306" t="n">
        <v>8</v>
      </c>
      <c r="F7" s="271" t="n">
        <v>0</v>
      </c>
      <c r="G7" s="401" t="n">
        <v>1.6</v>
      </c>
      <c r="H7" s="271" t="n">
        <v>4</v>
      </c>
      <c r="I7" s="266" t="n">
        <v>8</v>
      </c>
      <c r="J7" s="401" t="n">
        <v>-3739.7</v>
      </c>
      <c r="K7" s="402" t="n">
        <v>142.1</v>
      </c>
      <c r="L7" s="271" t="n">
        <v>3.5</v>
      </c>
      <c r="M7" s="306" t="n">
        <v>7</v>
      </c>
      <c r="N7" s="403" t="n">
        <v>-3771</v>
      </c>
      <c r="O7" s="401" t="n">
        <v>160.3</v>
      </c>
      <c r="P7" s="266" t="n">
        <v>3.5</v>
      </c>
      <c r="Q7" s="271" t="n">
        <v>7</v>
      </c>
      <c r="R7" s="404" t="n">
        <v>8.5</v>
      </c>
      <c r="S7" s="405" t="n">
        <v>1.7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4</v>
      </c>
      <c r="C8" s="323"/>
      <c r="D8" s="323"/>
      <c r="E8" s="323"/>
      <c r="F8" s="323" t="s">
        <v>345</v>
      </c>
      <c r="G8" s="323"/>
      <c r="H8" s="323"/>
      <c r="I8" s="323"/>
      <c r="J8" s="323" t="s">
        <v>346</v>
      </c>
      <c r="K8" s="323"/>
      <c r="L8" s="323"/>
      <c r="M8" s="323"/>
      <c r="N8" s="323" t="s">
        <v>347</v>
      </c>
      <c r="O8" s="323"/>
      <c r="P8" s="323"/>
      <c r="Q8" s="323"/>
      <c r="R8" s="99"/>
      <c r="S8" s="99"/>
      <c r="T8" s="99"/>
      <c r="U8" s="383"/>
    </row>
    <row r="9" customFormat="false" ht="13.5" hidden="false" customHeight="false" outlineLevel="0" collapsed="false">
      <c r="A9" s="391"/>
      <c r="B9" s="408" t="s">
        <v>341</v>
      </c>
      <c r="C9" s="370" t="s">
        <v>342</v>
      </c>
      <c r="D9" s="408" t="s">
        <v>332</v>
      </c>
      <c r="E9" s="408" t="s">
        <v>333</v>
      </c>
      <c r="F9" s="408" t="s">
        <v>341</v>
      </c>
      <c r="G9" s="408" t="s">
        <v>342</v>
      </c>
      <c r="H9" s="408" t="s">
        <v>332</v>
      </c>
      <c r="I9" s="408" t="s">
        <v>333</v>
      </c>
      <c r="J9" s="395" t="s">
        <v>341</v>
      </c>
      <c r="K9" s="395" t="s">
        <v>342</v>
      </c>
      <c r="L9" s="395" t="s">
        <v>332</v>
      </c>
      <c r="M9" s="396" t="s">
        <v>333</v>
      </c>
      <c r="N9" s="395" t="s">
        <v>341</v>
      </c>
      <c r="O9" s="395" t="s">
        <v>342</v>
      </c>
      <c r="P9" s="395" t="s">
        <v>332</v>
      </c>
      <c r="Q9" s="396" t="s">
        <v>333</v>
      </c>
      <c r="R9" s="99"/>
      <c r="S9" s="99"/>
      <c r="T9" s="99"/>
      <c r="U9" s="383"/>
    </row>
    <row r="10" customFormat="false" ht="13.5" hidden="false" customHeight="false" outlineLevel="0" collapsed="false">
      <c r="A10" s="409" t="s">
        <v>348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47</v>
      </c>
      <c r="H10" s="412" t="n">
        <v>4</v>
      </c>
      <c r="I10" s="414" t="n">
        <v>8</v>
      </c>
      <c r="J10" s="415" t="n">
        <v>3.9</v>
      </c>
      <c r="K10" s="416" t="n">
        <v>1.1</v>
      </c>
      <c r="L10" s="407" t="n">
        <v>3.5</v>
      </c>
      <c r="M10" s="417" t="n">
        <v>7</v>
      </c>
      <c r="N10" s="404" t="n">
        <v>0.04</v>
      </c>
      <c r="O10" s="405" t="n">
        <v>0.78</v>
      </c>
      <c r="P10" s="406" t="n">
        <v>3.5</v>
      </c>
      <c r="Q10" s="407" t="n">
        <v>7</v>
      </c>
      <c r="R10" s="99"/>
      <c r="S10" s="99"/>
      <c r="T10" s="99"/>
      <c r="U10" s="383"/>
    </row>
    <row r="11" customFormat="false" ht="12.75" hidden="false" customHeight="false" outlineLevel="0" collapsed="false">
      <c r="A11" s="376" t="s">
        <v>349</v>
      </c>
      <c r="B11" s="418" t="n">
        <v>-0.38</v>
      </c>
      <c r="C11" s="419" t="n">
        <v>0.71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0.68</v>
      </c>
      <c r="K11" s="402" t="n">
        <v>2.2</v>
      </c>
      <c r="L11" s="271" t="n">
        <v>3.5</v>
      </c>
      <c r="M11" s="306" t="n">
        <v>7</v>
      </c>
      <c r="N11" s="403" t="n">
        <v>-0.038</v>
      </c>
      <c r="O11" s="401" t="n">
        <v>1.65</v>
      </c>
      <c r="P11" s="266" t="n">
        <v>3.5</v>
      </c>
      <c r="Q11" s="271" t="n">
        <v>7</v>
      </c>
      <c r="R11" s="99"/>
      <c r="S11" s="99"/>
      <c r="T11" s="99"/>
      <c r="U11" s="383"/>
    </row>
    <row r="12" customFormat="false" ht="12.75" hidden="false" customHeight="false" outlineLevel="0" collapsed="false">
      <c r="A12" s="376" t="s">
        <v>350</v>
      </c>
      <c r="B12" s="418" t="n">
        <v>-4.3</v>
      </c>
      <c r="C12" s="419" t="n">
        <v>1.2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42</v>
      </c>
      <c r="K12" s="402" t="n">
        <v>3.3</v>
      </c>
      <c r="L12" s="271" t="n">
        <v>3.5</v>
      </c>
      <c r="M12" s="306" t="n">
        <v>7</v>
      </c>
      <c r="N12" s="403" t="n">
        <v>-5.66</v>
      </c>
      <c r="O12" s="401" t="n">
        <v>2.8</v>
      </c>
      <c r="P12" s="266" t="n">
        <v>3.5</v>
      </c>
      <c r="Q12" s="271" t="n">
        <v>7</v>
      </c>
      <c r="R12" s="99"/>
      <c r="S12" s="99"/>
      <c r="T12" s="99"/>
      <c r="U12" s="383"/>
    </row>
    <row r="13" customFormat="false" ht="12.75" hidden="false" customHeight="false" outlineLevel="0" collapsed="false">
      <c r="A13" s="376" t="s">
        <v>351</v>
      </c>
      <c r="B13" s="418" t="n">
        <v>-0.05</v>
      </c>
      <c r="C13" s="419" t="n">
        <v>0.13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0.19</v>
      </c>
      <c r="K13" s="402" t="n">
        <v>0.87</v>
      </c>
      <c r="L13" s="271" t="n">
        <v>3.5</v>
      </c>
      <c r="M13" s="306" t="n">
        <v>7</v>
      </c>
      <c r="N13" s="403" t="n">
        <v>-0.2</v>
      </c>
      <c r="O13" s="401" t="n">
        <v>0.32</v>
      </c>
      <c r="P13" s="266" t="n">
        <v>3.5</v>
      </c>
      <c r="Q13" s="271" t="n">
        <v>7</v>
      </c>
      <c r="R13" s="99"/>
      <c r="S13" s="99"/>
      <c r="T13" s="99"/>
      <c r="U13" s="383"/>
    </row>
    <row r="14" customFormat="false" ht="12.75" hidden="false" customHeight="false" outlineLevel="0" collapsed="false">
      <c r="A14" s="376" t="s">
        <v>352</v>
      </c>
      <c r="B14" s="418" t="n">
        <v>0.13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2.1</v>
      </c>
      <c r="K14" s="402" t="n">
        <v>0.63</v>
      </c>
      <c r="L14" s="271" t="n">
        <v>3.5</v>
      </c>
      <c r="M14" s="306" t="n">
        <v>7</v>
      </c>
      <c r="N14" s="403" t="n">
        <v>-3.13</v>
      </c>
      <c r="O14" s="401" t="n">
        <v>0.45</v>
      </c>
      <c r="P14" s="266" t="n">
        <v>3.5</v>
      </c>
      <c r="Q14" s="271" t="n">
        <v>7</v>
      </c>
      <c r="R14" s="99"/>
      <c r="S14" s="99"/>
      <c r="T14" s="99"/>
      <c r="U14" s="383"/>
    </row>
    <row r="15" customFormat="false" ht="12.75" hidden="false" customHeight="false" outlineLevel="0" collapsed="false">
      <c r="A15" s="376" t="s">
        <v>353</v>
      </c>
      <c r="B15" s="418" t="n">
        <v>0.005</v>
      </c>
      <c r="C15" s="419" t="n">
        <v>0.036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0.06</v>
      </c>
      <c r="K15" s="402" t="n">
        <v>0.25</v>
      </c>
      <c r="L15" s="271" t="n">
        <v>3.5</v>
      </c>
      <c r="M15" s="306" t="n">
        <v>7</v>
      </c>
      <c r="N15" s="403" t="n">
        <v>-0.01</v>
      </c>
      <c r="O15" s="401" t="n">
        <v>0.12</v>
      </c>
      <c r="P15" s="266" t="n">
        <v>3.5</v>
      </c>
      <c r="Q15" s="271" t="n">
        <v>7</v>
      </c>
      <c r="R15" s="99"/>
      <c r="S15" s="99"/>
      <c r="T15" s="99"/>
      <c r="U15" s="383"/>
    </row>
    <row r="16" customFormat="false" ht="13.5" hidden="false" customHeight="true" outlineLevel="0" collapsed="false">
      <c r="A16" s="376" t="s">
        <v>354</v>
      </c>
      <c r="B16" s="418" t="n">
        <v>1.1</v>
      </c>
      <c r="C16" s="419" t="n">
        <v>0.08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7</v>
      </c>
      <c r="K16" s="402" t="n">
        <v>0.23</v>
      </c>
      <c r="L16" s="271" t="n">
        <v>3.5</v>
      </c>
      <c r="M16" s="306" t="n">
        <v>7</v>
      </c>
      <c r="N16" s="403" t="n">
        <v>0.76</v>
      </c>
      <c r="O16" s="401" t="n">
        <v>0.14</v>
      </c>
      <c r="P16" s="266" t="n">
        <v>3.5</v>
      </c>
      <c r="Q16" s="271" t="n">
        <v>7</v>
      </c>
      <c r="R16" s="99"/>
      <c r="S16" s="99"/>
      <c r="T16" s="99"/>
      <c r="U16" s="383"/>
    </row>
    <row r="17" customFormat="false" ht="12.75" hidden="false" customHeight="false" outlineLevel="0" collapsed="false">
      <c r="A17" s="376" t="s">
        <v>355</v>
      </c>
      <c r="B17" s="418" t="n">
        <v>-0.005</v>
      </c>
      <c r="C17" s="419" t="n">
        <v>0.014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0.028</v>
      </c>
      <c r="K17" s="400" t="n">
        <v>0.1</v>
      </c>
      <c r="L17" s="271" t="n">
        <v>3.5</v>
      </c>
      <c r="M17" s="306" t="n">
        <v>7</v>
      </c>
      <c r="N17" s="403" t="n">
        <v>-0.003</v>
      </c>
      <c r="O17" s="401" t="n">
        <v>0.045</v>
      </c>
      <c r="P17" s="266" t="n">
        <v>3.5</v>
      </c>
      <c r="Q17" s="271" t="n">
        <v>7</v>
      </c>
      <c r="R17" s="99"/>
      <c r="S17" s="99"/>
      <c r="T17" s="99"/>
      <c r="U17" s="383"/>
    </row>
    <row r="18" customFormat="false" ht="12.75" hidden="false" customHeight="false" outlineLevel="0" collapsed="false">
      <c r="A18" s="376" t="s">
        <v>356</v>
      </c>
      <c r="B18" s="418" t="n">
        <v>0.57</v>
      </c>
      <c r="C18" s="419" t="n">
        <v>0.02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51</v>
      </c>
      <c r="K18" s="402" t="n">
        <v>0.08</v>
      </c>
      <c r="L18" s="271" t="n">
        <v>3.5</v>
      </c>
      <c r="M18" s="306" t="n">
        <v>7</v>
      </c>
      <c r="N18" s="403" t="n">
        <v>0.51</v>
      </c>
      <c r="O18" s="401" t="n">
        <v>0.044</v>
      </c>
      <c r="P18" s="266" t="n">
        <v>3.5</v>
      </c>
      <c r="Q18" s="271" t="n">
        <v>7</v>
      </c>
      <c r="R18" s="99"/>
      <c r="S18" s="99"/>
      <c r="T18" s="99"/>
      <c r="U18" s="383"/>
    </row>
    <row r="19" customFormat="false" ht="12.75" hidden="false" customHeight="false" outlineLevel="0" collapsed="false">
      <c r="A19" s="376" t="s">
        <v>357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99"/>
      <c r="S19" s="99"/>
      <c r="T19" s="99"/>
      <c r="U19" s="383"/>
    </row>
    <row r="20" customFormat="false" ht="12.75" hidden="false" customHeight="false" outlineLevel="0" collapsed="false">
      <c r="A20" s="376" t="s">
        <v>358</v>
      </c>
      <c r="B20" s="418" t="n">
        <v>0.747</v>
      </c>
      <c r="C20" s="419" t="n">
        <v>0.01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6</v>
      </c>
      <c r="K20" s="402" t="n">
        <v>0.022</v>
      </c>
      <c r="L20" s="271" t="n">
        <v>3.5</v>
      </c>
      <c r="M20" s="306" t="n">
        <v>7</v>
      </c>
      <c r="N20" s="403" t="n">
        <v>0.66</v>
      </c>
      <c r="O20" s="401" t="n">
        <v>0.017</v>
      </c>
      <c r="P20" s="266" t="n">
        <v>3.5</v>
      </c>
      <c r="Q20" s="271" t="n">
        <v>7</v>
      </c>
      <c r="R20" s="99"/>
      <c r="S20" s="99"/>
      <c r="T20" s="99"/>
      <c r="U20" s="383"/>
    </row>
    <row r="21" customFormat="false" ht="12.75" hidden="false" customHeight="false" outlineLevel="0" collapsed="false">
      <c r="A21" s="376" t="s">
        <v>359</v>
      </c>
      <c r="B21" s="418" t="n">
        <v>-0.0003</v>
      </c>
      <c r="C21" s="419" t="n">
        <v>0.0019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95</v>
      </c>
      <c r="L21" s="271" t="n">
        <v>3.5</v>
      </c>
      <c r="M21" s="306" t="n">
        <v>7</v>
      </c>
      <c r="N21" s="403" t="n">
        <v>-0.0012</v>
      </c>
      <c r="O21" s="401" t="n">
        <v>0.006</v>
      </c>
      <c r="P21" s="266" t="n">
        <v>3.5</v>
      </c>
      <c r="Q21" s="271" t="n">
        <v>7</v>
      </c>
      <c r="R21" s="99"/>
      <c r="S21" s="99"/>
      <c r="T21" s="99"/>
      <c r="U21" s="383"/>
    </row>
    <row r="22" customFormat="false" ht="12.75" hidden="false" customHeight="false" outlineLevel="0" collapsed="false">
      <c r="A22" s="376" t="s">
        <v>360</v>
      </c>
      <c r="B22" s="418" t="n">
        <v>0.07</v>
      </c>
      <c r="C22" s="419" t="n">
        <v>0.0037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7</v>
      </c>
      <c r="K22" s="402" t="n">
        <v>0.008</v>
      </c>
      <c r="L22" s="271" t="n">
        <v>3.5</v>
      </c>
      <c r="M22" s="306" t="n">
        <v>7</v>
      </c>
      <c r="N22" s="403" t="n">
        <v>0.054</v>
      </c>
      <c r="O22" s="401" t="n">
        <v>0.0066</v>
      </c>
      <c r="P22" s="266" t="n">
        <v>3.5</v>
      </c>
      <c r="Q22" s="271" t="n">
        <v>7</v>
      </c>
      <c r="R22" s="99"/>
      <c r="S22" s="99"/>
      <c r="T22" s="99"/>
      <c r="U22" s="383"/>
    </row>
    <row r="23" customFormat="false" ht="12.75" hidden="false" customHeight="false" outlineLevel="0" collapsed="false">
      <c r="A23" s="376" t="s">
        <v>361</v>
      </c>
      <c r="B23" s="418" t="n">
        <v>-0.0001</v>
      </c>
      <c r="C23" s="419" t="n">
        <v>0.0026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55</v>
      </c>
      <c r="K23" s="402" t="n">
        <v>0.0042</v>
      </c>
      <c r="L23" s="271" t="n">
        <v>3.5</v>
      </c>
      <c r="M23" s="306" t="n">
        <v>7</v>
      </c>
      <c r="N23" s="403" t="n">
        <v>-0.0024</v>
      </c>
      <c r="O23" s="401" t="n">
        <v>0.003</v>
      </c>
      <c r="P23" s="266" t="n">
        <v>3.5</v>
      </c>
      <c r="Q23" s="271" t="n">
        <v>7</v>
      </c>
      <c r="R23" s="99"/>
      <c r="S23" s="99"/>
      <c r="T23" s="99"/>
      <c r="U23" s="383"/>
    </row>
    <row r="24" customFormat="false" ht="13.5" hidden="false" customHeight="false" outlineLevel="0" collapsed="false">
      <c r="A24" s="431" t="s">
        <v>362</v>
      </c>
      <c r="B24" s="432" t="n">
        <v>0.022</v>
      </c>
      <c r="C24" s="433" t="n">
        <v>0.0041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-0.002</v>
      </c>
      <c r="K24" s="440" t="n">
        <v>0.005</v>
      </c>
      <c r="L24" s="294" t="n">
        <v>3.5</v>
      </c>
      <c r="M24" s="309" t="n">
        <v>7</v>
      </c>
      <c r="N24" s="441" t="n">
        <v>0.0129</v>
      </c>
      <c r="O24" s="442" t="n">
        <v>0.0087</v>
      </c>
      <c r="P24" s="301" t="n">
        <v>3.5</v>
      </c>
      <c r="Q24" s="294" t="n">
        <v>7</v>
      </c>
      <c r="R24" s="99"/>
      <c r="S24" s="99"/>
      <c r="T24" s="99"/>
      <c r="U24" s="383"/>
    </row>
    <row r="25" customFormat="false" ht="12.75" hidden="false" customHeight="false" outlineLevel="0" collapsed="false">
      <c r="A25" s="376" t="s">
        <v>363</v>
      </c>
      <c r="B25" s="418" t="n">
        <v>0.08</v>
      </c>
      <c r="C25" s="419" t="n">
        <v>1.3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-1.5</v>
      </c>
      <c r="K25" s="402" t="n">
        <v>3.6</v>
      </c>
      <c r="L25" s="271" t="n">
        <v>3.5</v>
      </c>
      <c r="M25" s="306" t="n">
        <v>7</v>
      </c>
      <c r="N25" s="403" t="n">
        <v>0.26</v>
      </c>
      <c r="O25" s="401" t="n">
        <v>2.9</v>
      </c>
      <c r="P25" s="266" t="n">
        <v>3.5</v>
      </c>
      <c r="Q25" s="271" t="n">
        <v>7</v>
      </c>
      <c r="R25" s="99"/>
      <c r="S25" s="99"/>
      <c r="T25" s="99"/>
      <c r="U25" s="383"/>
    </row>
    <row r="26" customFormat="false" ht="12.75" hidden="false" customHeight="false" outlineLevel="0" collapsed="false">
      <c r="A26" s="376" t="s">
        <v>364</v>
      </c>
      <c r="B26" s="418" t="n">
        <v>-0.11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5</v>
      </c>
      <c r="K26" s="402" t="n">
        <v>1.2</v>
      </c>
      <c r="L26" s="271" t="n">
        <v>3.5</v>
      </c>
      <c r="M26" s="306" t="n">
        <v>7</v>
      </c>
      <c r="N26" s="403" t="n">
        <v>0.58</v>
      </c>
      <c r="O26" s="401" t="n">
        <v>0.6</v>
      </c>
      <c r="P26" s="266" t="n">
        <v>3.5</v>
      </c>
      <c r="Q26" s="271" t="n">
        <v>7</v>
      </c>
      <c r="R26" s="99"/>
      <c r="S26" s="99"/>
      <c r="T26" s="99"/>
      <c r="U26" s="383"/>
    </row>
    <row r="27" customFormat="false" ht="12.75" hidden="false" customHeight="false" outlineLevel="0" collapsed="false">
      <c r="A27" s="376" t="s">
        <v>365</v>
      </c>
      <c r="B27" s="418" t="n">
        <v>-0.03</v>
      </c>
      <c r="C27" s="419" t="n">
        <v>0.29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-0.658</v>
      </c>
      <c r="K27" s="402" t="n">
        <v>1.4</v>
      </c>
      <c r="L27" s="271" t="n">
        <v>3.5</v>
      </c>
      <c r="M27" s="306" t="n">
        <v>7</v>
      </c>
      <c r="N27" s="403" t="n">
        <v>0</v>
      </c>
      <c r="O27" s="401" t="n">
        <v>0.55</v>
      </c>
      <c r="P27" s="266" t="n">
        <v>3.5</v>
      </c>
      <c r="Q27" s="271" t="n">
        <v>7</v>
      </c>
      <c r="R27" s="99"/>
      <c r="S27" s="99"/>
      <c r="T27" s="99"/>
      <c r="U27" s="383"/>
    </row>
    <row r="28" customFormat="false" ht="12.75" hidden="false" customHeight="false" outlineLevel="0" collapsed="false">
      <c r="A28" s="376" t="s">
        <v>366</v>
      </c>
      <c r="B28" s="418" t="n">
        <v>-0.01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3.3</v>
      </c>
      <c r="K28" s="402" t="n">
        <v>0.59</v>
      </c>
      <c r="L28" s="271" t="n">
        <v>3.5</v>
      </c>
      <c r="M28" s="306" t="n">
        <v>7</v>
      </c>
      <c r="N28" s="403" t="n">
        <v>-0.58</v>
      </c>
      <c r="O28" s="401" t="n">
        <v>0.26</v>
      </c>
      <c r="P28" s="266" t="n">
        <v>3.5</v>
      </c>
      <c r="Q28" s="271" t="n">
        <v>7</v>
      </c>
      <c r="R28" s="99"/>
      <c r="S28" s="99"/>
      <c r="T28" s="99"/>
      <c r="U28" s="383"/>
    </row>
    <row r="29" customFormat="false" ht="12.75" hidden="false" customHeight="false" outlineLevel="0" collapsed="false">
      <c r="A29" s="376" t="s">
        <v>367</v>
      </c>
      <c r="B29" s="418" t="n">
        <v>0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-0.21</v>
      </c>
      <c r="K29" s="402" t="n">
        <v>0.38</v>
      </c>
      <c r="L29" s="271" t="n">
        <v>3.5</v>
      </c>
      <c r="M29" s="306" t="n">
        <v>7</v>
      </c>
      <c r="N29" s="403" t="n">
        <v>0</v>
      </c>
      <c r="O29" s="401" t="n">
        <v>0.14</v>
      </c>
      <c r="P29" s="266" t="n">
        <v>3.5</v>
      </c>
      <c r="Q29" s="271" t="n">
        <v>7</v>
      </c>
      <c r="R29" s="99"/>
      <c r="S29" s="99"/>
      <c r="T29" s="99"/>
      <c r="U29" s="383"/>
    </row>
    <row r="30" customFormat="false" ht="12.75" hidden="false" customHeight="false" outlineLevel="0" collapsed="false">
      <c r="A30" s="376" t="s">
        <v>368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56</v>
      </c>
      <c r="K30" s="402" t="n">
        <v>0.22</v>
      </c>
      <c r="L30" s="271" t="n">
        <v>3.5</v>
      </c>
      <c r="M30" s="306" t="n">
        <v>7</v>
      </c>
      <c r="N30" s="403" t="n">
        <v>-0.067</v>
      </c>
      <c r="O30" s="401" t="n">
        <v>0.081</v>
      </c>
      <c r="P30" s="266" t="n">
        <v>3.5</v>
      </c>
      <c r="Q30" s="271" t="n">
        <v>7</v>
      </c>
      <c r="R30" s="99"/>
      <c r="S30" s="99"/>
      <c r="T30" s="99"/>
      <c r="U30" s="383"/>
    </row>
    <row r="31" customFormat="false" ht="12.75" hidden="false" customHeight="false" outlineLevel="0" collapsed="false">
      <c r="A31" s="376" t="s">
        <v>369</v>
      </c>
      <c r="B31" s="418" t="n">
        <v>0.001</v>
      </c>
      <c r="C31" s="419" t="n">
        <v>0.025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3</v>
      </c>
      <c r="K31" s="402" t="n">
        <v>0.09</v>
      </c>
      <c r="L31" s="271" t="n">
        <v>3.5</v>
      </c>
      <c r="M31" s="306" t="n">
        <v>7</v>
      </c>
      <c r="N31" s="403" t="n">
        <v>0</v>
      </c>
      <c r="O31" s="401" t="n">
        <v>0.04</v>
      </c>
      <c r="P31" s="266" t="n">
        <v>3.5</v>
      </c>
      <c r="Q31" s="271" t="n">
        <v>7</v>
      </c>
      <c r="R31" s="99"/>
      <c r="S31" s="99"/>
      <c r="T31" s="99"/>
      <c r="U31" s="383"/>
    </row>
    <row r="32" customFormat="false" ht="12.75" hidden="false" customHeight="false" outlineLevel="0" collapsed="false">
      <c r="A32" s="376" t="s">
        <v>370</v>
      </c>
      <c r="B32" s="418" t="n">
        <v>-0.012</v>
      </c>
      <c r="C32" s="419" t="n">
        <v>0.031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13</v>
      </c>
      <c r="K32" s="402" t="n">
        <v>0.05</v>
      </c>
      <c r="L32" s="271" t="n">
        <v>3.5</v>
      </c>
      <c r="M32" s="306" t="n">
        <v>7</v>
      </c>
      <c r="N32" s="403" t="n">
        <v>0.018</v>
      </c>
      <c r="O32" s="401" t="n">
        <v>0.037</v>
      </c>
      <c r="P32" s="266" t="n">
        <v>3.5</v>
      </c>
      <c r="Q32" s="271" t="n">
        <v>7</v>
      </c>
      <c r="R32" s="99"/>
      <c r="S32" s="99"/>
      <c r="T32" s="99"/>
      <c r="U32" s="383"/>
    </row>
    <row r="33" customFormat="false" ht="12.75" hidden="false" customHeight="false" outlineLevel="0" collapsed="false">
      <c r="A33" s="376" t="s">
        <v>371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99"/>
      <c r="S33" s="99"/>
      <c r="T33" s="99"/>
      <c r="U33" s="383"/>
    </row>
    <row r="34" customFormat="false" ht="12.75" hidden="false" customHeight="false" outlineLevel="0" collapsed="false">
      <c r="A34" s="376" t="s">
        <v>372</v>
      </c>
      <c r="B34" s="418" t="n">
        <v>-0.021</v>
      </c>
      <c r="C34" s="419" t="n">
        <v>0.04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8</v>
      </c>
      <c r="K34" s="402" t="n">
        <v>0.04</v>
      </c>
      <c r="L34" s="271" t="n">
        <v>3.5</v>
      </c>
      <c r="M34" s="306" t="n">
        <v>7</v>
      </c>
      <c r="N34" s="403" t="n">
        <v>-0.017</v>
      </c>
      <c r="O34" s="401" t="n">
        <v>0.034</v>
      </c>
      <c r="P34" s="266" t="n">
        <v>3.5</v>
      </c>
      <c r="Q34" s="271" t="n">
        <v>7</v>
      </c>
      <c r="R34" s="99"/>
      <c r="S34" s="99"/>
      <c r="T34" s="99"/>
      <c r="U34" s="383"/>
    </row>
    <row r="35" customFormat="false" ht="12.75" hidden="false" customHeight="false" outlineLevel="0" collapsed="false">
      <c r="A35" s="376" t="s">
        <v>373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8</v>
      </c>
      <c r="L35" s="271" t="n">
        <v>3.5</v>
      </c>
      <c r="M35" s="306" t="n">
        <v>7</v>
      </c>
      <c r="N35" s="403" t="n">
        <v>-0.0012</v>
      </c>
      <c r="O35" s="401" t="n">
        <v>0.0069</v>
      </c>
      <c r="P35" s="266" t="n">
        <v>3.5</v>
      </c>
      <c r="Q35" s="271" t="n">
        <v>7</v>
      </c>
      <c r="R35" s="99"/>
      <c r="S35" s="99"/>
      <c r="T35" s="99"/>
      <c r="U35" s="383"/>
    </row>
    <row r="36" customFormat="false" ht="12.75" hidden="false" customHeight="false" outlineLevel="0" collapsed="false">
      <c r="A36" s="376" t="s">
        <v>374</v>
      </c>
      <c r="B36" s="418" t="n">
        <v>-0.002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4</v>
      </c>
      <c r="K36" s="402" t="n">
        <v>0.008</v>
      </c>
      <c r="L36" s="271" t="n">
        <v>3.5</v>
      </c>
      <c r="M36" s="306" t="n">
        <v>7</v>
      </c>
      <c r="N36" s="403" t="n">
        <v>0.00076</v>
      </c>
      <c r="O36" s="401" t="n">
        <v>0.0053</v>
      </c>
      <c r="P36" s="266" t="n">
        <v>3.5</v>
      </c>
      <c r="Q36" s="271" t="n">
        <v>7</v>
      </c>
      <c r="R36" s="99"/>
      <c r="S36" s="99"/>
      <c r="T36" s="99"/>
      <c r="U36" s="383"/>
    </row>
    <row r="37" customFormat="false" ht="12.75" hidden="false" customHeight="false" outlineLevel="0" collapsed="false">
      <c r="A37" s="376" t="s">
        <v>375</v>
      </c>
      <c r="B37" s="418" t="n">
        <v>-0.007</v>
      </c>
      <c r="C37" s="419" t="n">
        <v>0.004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5</v>
      </c>
      <c r="K37" s="402" t="n">
        <v>0.004</v>
      </c>
      <c r="L37" s="271" t="n">
        <v>3.5</v>
      </c>
      <c r="M37" s="306" t="n">
        <v>7</v>
      </c>
      <c r="N37" s="403" t="n">
        <v>-0.0012</v>
      </c>
      <c r="O37" s="401" t="n">
        <v>0.0036</v>
      </c>
      <c r="P37" s="266" t="n">
        <v>3.5</v>
      </c>
      <c r="Q37" s="271" t="n">
        <v>7</v>
      </c>
      <c r="R37" s="99"/>
      <c r="S37" s="99"/>
      <c r="T37" s="99"/>
      <c r="U37" s="383"/>
    </row>
    <row r="38" customFormat="false" ht="13.5" hidden="false" customHeight="false" outlineLevel="0" collapsed="false">
      <c r="A38" s="431" t="s">
        <v>376</v>
      </c>
      <c r="B38" s="432" t="n">
        <v>-0.003</v>
      </c>
      <c r="C38" s="433" t="n">
        <v>0.005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5</v>
      </c>
      <c r="K38" s="440" t="n">
        <v>0.005</v>
      </c>
      <c r="L38" s="294" t="n">
        <v>3.5</v>
      </c>
      <c r="M38" s="309" t="n">
        <v>7</v>
      </c>
      <c r="N38" s="441" t="n">
        <v>-0.0067</v>
      </c>
      <c r="O38" s="442" t="n">
        <v>0.0052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77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78</v>
      </c>
      <c r="C41" s="448" t="s">
        <v>379</v>
      </c>
      <c r="D41" s="449" t="s">
        <v>380</v>
      </c>
      <c r="E41" s="448" t="s">
        <v>381</v>
      </c>
      <c r="F41" s="381"/>
      <c r="G41" s="381"/>
      <c r="H41" s="447" t="s">
        <v>378</v>
      </c>
      <c r="I41" s="448" t="s">
        <v>379</v>
      </c>
      <c r="J41" s="449" t="s">
        <v>380</v>
      </c>
      <c r="K41" s="448" t="s">
        <v>381</v>
      </c>
      <c r="L41" s="450"/>
      <c r="M41" s="450"/>
      <c r="N41" s="450"/>
      <c r="O41" s="451" t="s">
        <v>380</v>
      </c>
      <c r="P41" s="451" t="s">
        <v>381</v>
      </c>
      <c r="Q41" s="382"/>
      <c r="R41" s="99"/>
      <c r="S41" s="99"/>
      <c r="T41" s="99"/>
      <c r="U41" s="383"/>
    </row>
    <row r="42" customFormat="false" ht="13.5" hidden="false" customHeight="false" outlineLevel="0" collapsed="false">
      <c r="A42" s="376" t="s">
        <v>334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7" t="s">
        <v>48</v>
      </c>
      <c r="G42" s="387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99"/>
      <c r="S42" s="99"/>
      <c r="T42" s="99"/>
      <c r="U42" s="383"/>
    </row>
    <row r="43" customFormat="false" ht="13.5" hidden="false" customHeight="false" outlineLevel="0" collapsed="false">
      <c r="A43" s="376" t="s">
        <v>335</v>
      </c>
      <c r="B43" s="457" t="n">
        <f aca="false">B4-C4*D4</f>
        <v>-4079.85</v>
      </c>
      <c r="C43" s="411" t="n">
        <f aca="false">B4+C4*D4</f>
        <v>-3430.95</v>
      </c>
      <c r="D43" s="458" t="n">
        <f aca="false">B4-C4*E4</f>
        <v>-4404.3</v>
      </c>
      <c r="E43" s="411" t="n">
        <f aca="false">B4+C4*E4</f>
        <v>-3106.5</v>
      </c>
      <c r="F43" s="391"/>
      <c r="G43" s="391"/>
      <c r="H43" s="392"/>
      <c r="I43" s="15"/>
      <c r="J43" s="98"/>
      <c r="K43" s="390"/>
      <c r="L43" s="136"/>
      <c r="M43" s="136"/>
      <c r="N43" s="136"/>
      <c r="O43" s="159"/>
      <c r="P43" s="159"/>
      <c r="Q43" s="382"/>
      <c r="R43" s="99"/>
      <c r="S43" s="99"/>
      <c r="T43" s="99"/>
      <c r="U43" s="383"/>
    </row>
    <row r="44" customFormat="false" ht="13.5" hidden="false" customHeight="false" outlineLevel="0" collapsed="false">
      <c r="A44" s="394"/>
      <c r="B44" s="329" t="s">
        <v>336</v>
      </c>
      <c r="C44" s="329"/>
      <c r="D44" s="329"/>
      <c r="E44" s="329"/>
      <c r="F44" s="323" t="s">
        <v>337</v>
      </c>
      <c r="G44" s="323"/>
      <c r="H44" s="323"/>
      <c r="I44" s="323"/>
      <c r="J44" s="323" t="s">
        <v>338</v>
      </c>
      <c r="K44" s="323"/>
      <c r="L44" s="323"/>
      <c r="M44" s="323"/>
      <c r="N44" s="323" t="s">
        <v>339</v>
      </c>
      <c r="O44" s="323"/>
      <c r="P44" s="323"/>
      <c r="Q44" s="323"/>
      <c r="R44" s="323" t="s">
        <v>340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78</v>
      </c>
      <c r="C45" s="395" t="s">
        <v>379</v>
      </c>
      <c r="D45" s="395" t="s">
        <v>380</v>
      </c>
      <c r="E45" s="396" t="s">
        <v>381</v>
      </c>
      <c r="F45" s="395" t="s">
        <v>378</v>
      </c>
      <c r="G45" s="395" t="s">
        <v>379</v>
      </c>
      <c r="H45" s="395" t="s">
        <v>380</v>
      </c>
      <c r="I45" s="396" t="s">
        <v>381</v>
      </c>
      <c r="J45" s="395" t="s">
        <v>378</v>
      </c>
      <c r="K45" s="395" t="s">
        <v>379</v>
      </c>
      <c r="L45" s="395" t="s">
        <v>380</v>
      </c>
      <c r="M45" s="396" t="s">
        <v>381</v>
      </c>
      <c r="N45" s="395" t="s">
        <v>378</v>
      </c>
      <c r="O45" s="395" t="s">
        <v>379</v>
      </c>
      <c r="P45" s="395" t="s">
        <v>380</v>
      </c>
      <c r="Q45" s="396" t="s">
        <v>381</v>
      </c>
      <c r="R45" s="395" t="s">
        <v>378</v>
      </c>
      <c r="S45" s="395" t="s">
        <v>379</v>
      </c>
      <c r="T45" s="395" t="s">
        <v>380</v>
      </c>
      <c r="U45" s="396" t="s">
        <v>381</v>
      </c>
    </row>
    <row r="46" customFormat="false" ht="13.5" hidden="false" customHeight="false" outlineLevel="0" collapsed="false">
      <c r="A46" s="376" t="s">
        <v>343</v>
      </c>
      <c r="B46" s="265" t="n">
        <f aca="false">B7-C7*D7</f>
        <v>593.8</v>
      </c>
      <c r="C46" s="306" t="n">
        <f aca="false">B7+C7*D7</f>
        <v>596.76</v>
      </c>
      <c r="D46" s="271" t="n">
        <f aca="false">B7-C7*E7</f>
        <v>592.32</v>
      </c>
      <c r="E46" s="306" t="n">
        <f aca="false">B7+C7*E7</f>
        <v>598.24</v>
      </c>
      <c r="F46" s="271" t="n">
        <f aca="false">F7-G7*H7</f>
        <v>-6.4</v>
      </c>
      <c r="G46" s="271" t="n">
        <f aca="false">F7+G7*H7</f>
        <v>6.4</v>
      </c>
      <c r="H46" s="271" t="n">
        <f aca="false">F7-G7*I7</f>
        <v>-12.8</v>
      </c>
      <c r="I46" s="266" t="n">
        <f aca="false">F7+G7*I7</f>
        <v>12.8</v>
      </c>
      <c r="J46" s="271" t="n">
        <f aca="false">J7-K7*L7</f>
        <v>-4237.05</v>
      </c>
      <c r="K46" s="266" t="n">
        <f aca="false">J7+K7*L7</f>
        <v>-3242.35</v>
      </c>
      <c r="L46" s="271" t="n">
        <f aca="false">J7-K7*M7</f>
        <v>-4734.4</v>
      </c>
      <c r="M46" s="306" t="n">
        <f aca="false">J7+K7*M7</f>
        <v>-2745</v>
      </c>
      <c r="N46" s="320" t="n">
        <f aca="false">N7-O7*P7</f>
        <v>-4332.05</v>
      </c>
      <c r="O46" s="271" t="n">
        <f aca="false">N7+O7*P7</f>
        <v>-3209.95</v>
      </c>
      <c r="P46" s="266" t="n">
        <f aca="false">N7-O7*Q7</f>
        <v>-4893.1</v>
      </c>
      <c r="Q46" s="271" t="n">
        <f aca="false">N7+O7*Q7</f>
        <v>-2648.9</v>
      </c>
      <c r="R46" s="459" t="n">
        <f aca="false">R7-S7*T7</f>
        <v>2.375</v>
      </c>
      <c r="S46" s="407" t="n">
        <f aca="false">R7+S7*T7</f>
        <v>14.625</v>
      </c>
      <c r="T46" s="406" t="n">
        <f aca="false">R7-S7*U7</f>
        <v>-3.75</v>
      </c>
      <c r="U46" s="407" t="n">
        <f aca="false">R7+S7*U7</f>
        <v>20.75</v>
      </c>
    </row>
    <row r="47" customFormat="false" ht="13.5" hidden="false" customHeight="false" outlineLevel="0" collapsed="false">
      <c r="A47" s="394"/>
      <c r="B47" s="323" t="s">
        <v>344</v>
      </c>
      <c r="C47" s="323"/>
      <c r="D47" s="323"/>
      <c r="E47" s="323"/>
      <c r="F47" s="323" t="s">
        <v>345</v>
      </c>
      <c r="G47" s="323"/>
      <c r="H47" s="323"/>
      <c r="I47" s="323"/>
      <c r="J47" s="323" t="s">
        <v>346</v>
      </c>
      <c r="K47" s="323"/>
      <c r="L47" s="323"/>
      <c r="M47" s="323"/>
      <c r="N47" s="323" t="s">
        <v>347</v>
      </c>
      <c r="O47" s="323"/>
      <c r="P47" s="323"/>
      <c r="Q47" s="323"/>
      <c r="R47" s="99"/>
      <c r="S47" s="99"/>
      <c r="T47" s="99"/>
      <c r="U47" s="383"/>
    </row>
    <row r="48" customFormat="false" ht="13.5" hidden="false" customHeight="false" outlineLevel="0" collapsed="false">
      <c r="A48" s="391"/>
      <c r="B48" s="448" t="s">
        <v>378</v>
      </c>
      <c r="C48" s="448" t="s">
        <v>379</v>
      </c>
      <c r="D48" s="448" t="s">
        <v>380</v>
      </c>
      <c r="E48" s="460" t="s">
        <v>381</v>
      </c>
      <c r="F48" s="395" t="s">
        <v>378</v>
      </c>
      <c r="G48" s="395" t="s">
        <v>379</v>
      </c>
      <c r="H48" s="395" t="s">
        <v>380</v>
      </c>
      <c r="I48" s="396" t="s">
        <v>381</v>
      </c>
      <c r="J48" s="395" t="s">
        <v>378</v>
      </c>
      <c r="K48" s="395" t="s">
        <v>379</v>
      </c>
      <c r="L48" s="395" t="s">
        <v>380</v>
      </c>
      <c r="M48" s="396" t="s">
        <v>381</v>
      </c>
      <c r="N48" s="395" t="s">
        <v>378</v>
      </c>
      <c r="O48" s="395" t="s">
        <v>379</v>
      </c>
      <c r="P48" s="395" t="s">
        <v>380</v>
      </c>
      <c r="Q48" s="396" t="s">
        <v>381</v>
      </c>
      <c r="R48" s="99"/>
      <c r="S48" s="99"/>
      <c r="T48" s="99"/>
      <c r="U48" s="383"/>
    </row>
    <row r="49" customFormat="false" ht="13.5" hidden="false" customHeight="false" outlineLevel="0" collapsed="false">
      <c r="A49" s="409" t="s">
        <v>348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1" t="n">
        <f aca="false">F10-G10*H10</f>
        <v>-1.88</v>
      </c>
      <c r="G49" s="414" t="n">
        <f aca="false">F10+G10*H10</f>
        <v>1.88</v>
      </c>
      <c r="H49" s="412" t="n">
        <f aca="false">F10-G10*I10</f>
        <v>-3.76</v>
      </c>
      <c r="I49" s="414" t="n">
        <f aca="false">F10+G10*I10</f>
        <v>3.76</v>
      </c>
      <c r="J49" s="462" t="n">
        <f aca="false">J10-K10*L10</f>
        <v>0.0499999999999994</v>
      </c>
      <c r="K49" s="461" t="n">
        <f aca="false">J10+K10*L10</f>
        <v>7.75</v>
      </c>
      <c r="L49" s="414" t="n">
        <f aca="false">J10-K10*M10</f>
        <v>-3.8</v>
      </c>
      <c r="M49" s="462" t="n">
        <f aca="false">J10+K10*M10</f>
        <v>11.6</v>
      </c>
      <c r="N49" s="412" t="n">
        <f aca="false">N10-O10*P10</f>
        <v>-2.69</v>
      </c>
      <c r="O49" s="414" t="n">
        <f aca="false">N10+O10*P10</f>
        <v>2.77</v>
      </c>
      <c r="P49" s="461" t="n">
        <f aca="false">N10-O10*Q10</f>
        <v>-5.42</v>
      </c>
      <c r="Q49" s="414" t="n">
        <f aca="false">N10+O10*Q10</f>
        <v>5.5</v>
      </c>
      <c r="R49" s="463"/>
      <c r="S49" s="463"/>
      <c r="T49" s="463"/>
      <c r="U49" s="464"/>
    </row>
    <row r="50" customFormat="false" ht="12.75" hidden="false" customHeight="false" outlineLevel="0" collapsed="false">
      <c r="A50" s="376" t="s">
        <v>349</v>
      </c>
      <c r="B50" s="421" t="n">
        <f aca="false">B11-C11*D11</f>
        <v>-2.865</v>
      </c>
      <c r="C50" s="421" t="n">
        <f aca="false">B11+C11*D11</f>
        <v>2.105</v>
      </c>
      <c r="D50" s="421" t="n">
        <f aca="false">B11-C11*E11</f>
        <v>-5.35</v>
      </c>
      <c r="E50" s="421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3"/>
      <c r="S50" s="463"/>
      <c r="T50" s="463"/>
      <c r="U50" s="464"/>
    </row>
    <row r="51" customFormat="false" ht="12.75" hidden="false" customHeight="false" outlineLevel="0" collapsed="false">
      <c r="A51" s="376" t="s">
        <v>350</v>
      </c>
      <c r="B51" s="421" t="n">
        <f aca="false">B12-C12*D12</f>
        <v>-8.71</v>
      </c>
      <c r="C51" s="421" t="n">
        <f aca="false">B12+C12*D12</f>
        <v>0.11</v>
      </c>
      <c r="D51" s="421" t="n">
        <f aca="false">B12-C12*E12</f>
        <v>-13.12</v>
      </c>
      <c r="E51" s="421" t="n">
        <f aca="false">B12+C12*E12</f>
        <v>4.52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30.45</v>
      </c>
      <c r="K51" s="421" t="n">
        <f aca="false">J12+K12*L12</f>
        <v>53.55</v>
      </c>
      <c r="L51" s="421" t="n">
        <f aca="false">J12-K12*M12</f>
        <v>18.9</v>
      </c>
      <c r="M51" s="421" t="n">
        <f aca="false">J12+K12*M12</f>
        <v>65.1</v>
      </c>
      <c r="N51" s="421" t="n">
        <f aca="false">N12-O12*P12</f>
        <v>-15.46</v>
      </c>
      <c r="O51" s="421" t="n">
        <f aca="false">N12+O12*P12</f>
        <v>4.14</v>
      </c>
      <c r="P51" s="421" t="n">
        <f aca="false">N12-O12*Q12</f>
        <v>-25.26</v>
      </c>
      <c r="Q51" s="421" t="n">
        <f aca="false">N12+O12*Q12</f>
        <v>13.94</v>
      </c>
      <c r="R51" s="463"/>
      <c r="S51" s="463"/>
      <c r="T51" s="463"/>
      <c r="U51" s="464"/>
    </row>
    <row r="52" customFormat="false" ht="12.75" hidden="false" customHeight="false" outlineLevel="0" collapsed="false">
      <c r="A52" s="376" t="s">
        <v>351</v>
      </c>
      <c r="B52" s="421" t="n">
        <f aca="false">B13-C13*D13</f>
        <v>-0.505</v>
      </c>
      <c r="C52" s="421" t="n">
        <f aca="false">B13+C13*D13</f>
        <v>0.405</v>
      </c>
      <c r="D52" s="421" t="n">
        <f aca="false">B13-C13*E13</f>
        <v>-0.96</v>
      </c>
      <c r="E52" s="421" t="n">
        <f aca="false">B13+C13*E13</f>
        <v>0.86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2.855</v>
      </c>
      <c r="K52" s="421" t="n">
        <f aca="false">J13+K13*L13</f>
        <v>3.235</v>
      </c>
      <c r="L52" s="421" t="n">
        <f aca="false">J13-K13*M13</f>
        <v>-5.9</v>
      </c>
      <c r="M52" s="421" t="n">
        <f aca="false">J13+K13*M13</f>
        <v>6.28</v>
      </c>
      <c r="N52" s="421" t="n">
        <f aca="false">N13-O13*P13</f>
        <v>-1.32</v>
      </c>
      <c r="O52" s="421" t="n">
        <f aca="false">N13+O13*P13</f>
        <v>0.92</v>
      </c>
      <c r="P52" s="421" t="n">
        <f aca="false">N13-O13*Q13</f>
        <v>-2.44</v>
      </c>
      <c r="Q52" s="421" t="n">
        <f aca="false">N13+O13*Q13</f>
        <v>2.04</v>
      </c>
      <c r="R52" s="463"/>
      <c r="S52" s="463"/>
      <c r="T52" s="463"/>
      <c r="U52" s="464"/>
    </row>
    <row r="53" customFormat="false" ht="12.75" hidden="false" customHeight="false" outlineLevel="0" collapsed="false">
      <c r="A53" s="376" t="s">
        <v>352</v>
      </c>
      <c r="B53" s="421" t="n">
        <f aca="false">B14-C14*D14</f>
        <v>-0.64</v>
      </c>
      <c r="C53" s="421" t="n">
        <f aca="false">B14+C14*D14</f>
        <v>0.9</v>
      </c>
      <c r="D53" s="421" t="n">
        <f aca="false">B14-C14*E14</f>
        <v>-1.41</v>
      </c>
      <c r="E53" s="421" t="n">
        <f aca="false">B14+C14*E14</f>
        <v>1.67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4.305</v>
      </c>
      <c r="K53" s="421" t="n">
        <f aca="false">J14+K14*L14</f>
        <v>0.105</v>
      </c>
      <c r="L53" s="421" t="n">
        <f aca="false">J14-K14*M14</f>
        <v>-6.51</v>
      </c>
      <c r="M53" s="421" t="n">
        <f aca="false">J14+K14*M14</f>
        <v>2.31</v>
      </c>
      <c r="N53" s="421" t="n">
        <f aca="false">N14-O14*P14</f>
        <v>-4.705</v>
      </c>
      <c r="O53" s="421" t="n">
        <f aca="false">N14+O14*P14</f>
        <v>-1.555</v>
      </c>
      <c r="P53" s="421" t="n">
        <f aca="false">N14-O14*Q14</f>
        <v>-6.28</v>
      </c>
      <c r="Q53" s="421" t="n">
        <f aca="false">N14+O14*Q14</f>
        <v>0.02</v>
      </c>
      <c r="R53" s="463"/>
      <c r="S53" s="463"/>
      <c r="T53" s="463"/>
      <c r="U53" s="464"/>
    </row>
    <row r="54" customFormat="false" ht="12.75" hidden="false" customHeight="false" outlineLevel="0" collapsed="false">
      <c r="A54" s="376" t="s">
        <v>353</v>
      </c>
      <c r="B54" s="421" t="n">
        <f aca="false">B15-C15*D15</f>
        <v>-0.121</v>
      </c>
      <c r="C54" s="421" t="n">
        <f aca="false">B15+C15*D15</f>
        <v>0.131</v>
      </c>
      <c r="D54" s="421" t="n">
        <f aca="false">B15-C15*E15</f>
        <v>-0.247</v>
      </c>
      <c r="E54" s="421" t="n">
        <f aca="false">B15+C15*E15</f>
        <v>0.25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15</v>
      </c>
      <c r="K54" s="421" t="n">
        <f aca="false">J15+K15*L15</f>
        <v>0.935</v>
      </c>
      <c r="L54" s="421" t="n">
        <f aca="false">J15-K15*M15</f>
        <v>-1.69</v>
      </c>
      <c r="M54" s="421" t="n">
        <f aca="false">J15+K15*M15</f>
        <v>1.81</v>
      </c>
      <c r="N54" s="421" t="n">
        <f aca="false">N15-O15*P15</f>
        <v>-0.43</v>
      </c>
      <c r="O54" s="421" t="n">
        <f aca="false">N15+O15*P15</f>
        <v>0.41</v>
      </c>
      <c r="P54" s="421" t="n">
        <f aca="false">N15-O15*Q15</f>
        <v>-0.85</v>
      </c>
      <c r="Q54" s="421" t="n">
        <f aca="false">N15+O15*Q15</f>
        <v>0.83</v>
      </c>
      <c r="R54" s="463"/>
      <c r="S54" s="463"/>
      <c r="T54" s="463"/>
      <c r="U54" s="464"/>
    </row>
    <row r="55" customFormat="false" ht="12.75" hidden="false" customHeight="false" outlineLevel="0" collapsed="false">
      <c r="A55" s="376" t="s">
        <v>354</v>
      </c>
      <c r="B55" s="421" t="n">
        <f aca="false">B16-C16*D16</f>
        <v>0.82</v>
      </c>
      <c r="C55" s="421" t="n">
        <f aca="false">B16+C16*D16</f>
        <v>1.38</v>
      </c>
      <c r="D55" s="421" t="n">
        <f aca="false">B16-C16*E16</f>
        <v>0.54</v>
      </c>
      <c r="E55" s="421" t="n">
        <f aca="false">B16+C16*E16</f>
        <v>1.66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1.965</v>
      </c>
      <c r="K55" s="421" t="n">
        <f aca="false">J16+K16*L16</f>
        <v>3.575</v>
      </c>
      <c r="L55" s="421" t="n">
        <f aca="false">J16-K16*M16</f>
        <v>1.16</v>
      </c>
      <c r="M55" s="421" t="n">
        <f aca="false">J16+K16*M16</f>
        <v>4.38</v>
      </c>
      <c r="N55" s="421" t="n">
        <f aca="false">N16-O16*P16</f>
        <v>0.27</v>
      </c>
      <c r="O55" s="421" t="n">
        <f aca="false">N16+O16*P16</f>
        <v>1.25</v>
      </c>
      <c r="P55" s="421" t="n">
        <f aca="false">N16-O16*Q16</f>
        <v>-0.22</v>
      </c>
      <c r="Q55" s="421" t="n">
        <f aca="false">N16+O16*Q16</f>
        <v>1.74</v>
      </c>
      <c r="R55" s="463"/>
      <c r="S55" s="463"/>
      <c r="T55" s="463"/>
      <c r="U55" s="464"/>
    </row>
    <row r="56" customFormat="false" ht="12.75" hidden="false" customHeight="false" outlineLevel="0" collapsed="false">
      <c r="A56" s="376" t="s">
        <v>355</v>
      </c>
      <c r="B56" s="421" t="n">
        <f aca="false">B17-C17*D17</f>
        <v>-0.054</v>
      </c>
      <c r="C56" s="421" t="n">
        <f aca="false">B17+C17*D17</f>
        <v>0.044</v>
      </c>
      <c r="D56" s="421" t="n">
        <f aca="false">B17-C17*E17</f>
        <v>-0.103</v>
      </c>
      <c r="E56" s="421" t="n">
        <f aca="false">B17+C17*E17</f>
        <v>0.093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322</v>
      </c>
      <c r="K56" s="421" t="n">
        <f aca="false">J17+K17*L17</f>
        <v>0.378</v>
      </c>
      <c r="L56" s="421" t="n">
        <f aca="false">J17-K17*M17</f>
        <v>-0.672</v>
      </c>
      <c r="M56" s="421" t="n">
        <f aca="false">J17+K17*M17</f>
        <v>0.728</v>
      </c>
      <c r="N56" s="421" t="n">
        <f aca="false">N17-O17*P17</f>
        <v>-0.1605</v>
      </c>
      <c r="O56" s="421" t="n">
        <f aca="false">N17+O17*P17</f>
        <v>0.1545</v>
      </c>
      <c r="P56" s="421" t="n">
        <f aca="false">N17-O17*Q17</f>
        <v>-0.318</v>
      </c>
      <c r="Q56" s="421" t="n">
        <f aca="false">N17+O17*Q17</f>
        <v>0.312</v>
      </c>
      <c r="R56" s="463"/>
      <c r="S56" s="463"/>
      <c r="T56" s="463"/>
      <c r="U56" s="464"/>
    </row>
    <row r="57" customFormat="false" ht="12.75" hidden="false" customHeight="false" outlineLevel="0" collapsed="false">
      <c r="A57" s="376" t="s">
        <v>356</v>
      </c>
      <c r="B57" s="421" t="n">
        <f aca="false">B18-C18*D18</f>
        <v>0.472</v>
      </c>
      <c r="C57" s="421" t="n">
        <f aca="false">B18+C18*D18</f>
        <v>0.668</v>
      </c>
      <c r="D57" s="421" t="n">
        <f aca="false">B18-C18*E18</f>
        <v>0.374</v>
      </c>
      <c r="E57" s="421" t="n">
        <f aca="false">B18+C18*E18</f>
        <v>0.76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23</v>
      </c>
      <c r="K57" s="421" t="n">
        <f aca="false">J18+K18*L18</f>
        <v>0.79</v>
      </c>
      <c r="L57" s="421" t="n">
        <f aca="false">J18-K18*M18</f>
        <v>-0.05</v>
      </c>
      <c r="M57" s="421" t="n">
        <f aca="false">J18+K18*M18</f>
        <v>1.07</v>
      </c>
      <c r="N57" s="421" t="n">
        <f aca="false">N18-O18*P18</f>
        <v>0.356</v>
      </c>
      <c r="O57" s="421" t="n">
        <f aca="false">N18+O18*P18</f>
        <v>0.664</v>
      </c>
      <c r="P57" s="421" t="n">
        <f aca="false">N18-O18*Q18</f>
        <v>0.202</v>
      </c>
      <c r="Q57" s="421" t="n">
        <f aca="false">N18+O18*Q18</f>
        <v>0.818</v>
      </c>
      <c r="R57" s="463"/>
      <c r="S57" s="463"/>
      <c r="T57" s="463"/>
      <c r="U57" s="464"/>
    </row>
    <row r="58" customFormat="false" ht="12.75" hidden="false" customHeight="false" outlineLevel="0" collapsed="false">
      <c r="A58" s="376" t="s">
        <v>357</v>
      </c>
      <c r="B58" s="421" t="n">
        <f aca="false">B21-C21*D19</f>
        <v>-0.00695</v>
      </c>
      <c r="C58" s="421" t="n">
        <f aca="false">B21+C21*D19</f>
        <v>0.00635</v>
      </c>
      <c r="D58" s="421" t="n">
        <f aca="false">B21-C21*E19</f>
        <v>-0.0136</v>
      </c>
      <c r="E58" s="421" t="n">
        <f aca="false">B21+C21*E19</f>
        <v>0.013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6" t="s">
        <v>358</v>
      </c>
      <c r="B59" s="421" t="n">
        <f aca="false">B20-C20*D20</f>
        <v>0.7085</v>
      </c>
      <c r="C59" s="421" t="n">
        <f aca="false">B20+C20*D20</f>
        <v>0.7855</v>
      </c>
      <c r="D59" s="421" t="n">
        <f aca="false">B20-C20*E20</f>
        <v>0.67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83</v>
      </c>
      <c r="K59" s="421" t="n">
        <f aca="false">J20+K20*L20</f>
        <v>0.737</v>
      </c>
      <c r="L59" s="421" t="n">
        <f aca="false">J20-K20*M20</f>
        <v>0.506</v>
      </c>
      <c r="M59" s="421" t="n">
        <f aca="false">J20+K20*M20</f>
        <v>0.814</v>
      </c>
      <c r="N59" s="421" t="n">
        <f aca="false">N20-O20*P20</f>
        <v>0.6005</v>
      </c>
      <c r="O59" s="421" t="n">
        <f aca="false">N20+O20*P20</f>
        <v>0.7195</v>
      </c>
      <c r="P59" s="421" t="n">
        <f aca="false">N20-O20*Q20</f>
        <v>0.541</v>
      </c>
      <c r="Q59" s="421" t="n">
        <f aca="false">N20+O20*Q20</f>
        <v>0.779</v>
      </c>
      <c r="R59" s="463"/>
      <c r="S59" s="463"/>
      <c r="T59" s="463"/>
      <c r="U59" s="464"/>
    </row>
    <row r="60" customFormat="false" ht="12.75" hidden="false" customHeight="false" outlineLevel="0" collapsed="false">
      <c r="A60" s="376" t="s">
        <v>359</v>
      </c>
      <c r="B60" s="421" t="n">
        <f aca="false">B21-C21*D21</f>
        <v>-0.00695</v>
      </c>
      <c r="C60" s="421" t="n">
        <f aca="false">B21+C21*D21</f>
        <v>0.00635</v>
      </c>
      <c r="D60" s="421" t="n">
        <f aca="false">B21-C21*E21</f>
        <v>-0.0136</v>
      </c>
      <c r="E60" s="421" t="n">
        <f aca="false">B21+C21*E21</f>
        <v>0.013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3025</v>
      </c>
      <c r="K60" s="421" t="n">
        <f aca="false">J21+K21*L21</f>
        <v>0.03625</v>
      </c>
      <c r="L60" s="421" t="n">
        <f aca="false">J21-K21*M21</f>
        <v>-0.0635</v>
      </c>
      <c r="M60" s="421" t="n">
        <f aca="false">J21+K21*M21</f>
        <v>0.0695</v>
      </c>
      <c r="N60" s="421" t="n">
        <f aca="false">N21-O21*P21</f>
        <v>-0.0222</v>
      </c>
      <c r="O60" s="421" t="n">
        <f aca="false">N21+O21*P21</f>
        <v>0.0198</v>
      </c>
      <c r="P60" s="421" t="n">
        <f aca="false">N21-O21*Q21</f>
        <v>-0.0432</v>
      </c>
      <c r="Q60" s="421" t="n">
        <f aca="false">N21+O21*Q21</f>
        <v>0.0408</v>
      </c>
      <c r="R60" s="463"/>
      <c r="S60" s="463"/>
      <c r="T60" s="463"/>
      <c r="U60" s="464"/>
    </row>
    <row r="61" customFormat="false" ht="12.75" hidden="false" customHeight="false" outlineLevel="0" collapsed="false">
      <c r="A61" s="376" t="s">
        <v>360</v>
      </c>
      <c r="B61" s="421" t="n">
        <f aca="false">B22-C22*D22</f>
        <v>0.05705</v>
      </c>
      <c r="C61" s="421" t="n">
        <f aca="false">B22+C22*D22</f>
        <v>0.08295</v>
      </c>
      <c r="D61" s="421" t="n">
        <f aca="false">B22-C22*E22</f>
        <v>0.0441</v>
      </c>
      <c r="E61" s="421" t="n">
        <f aca="false">B22+C22*E22</f>
        <v>0.0959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9</v>
      </c>
      <c r="K61" s="421" t="n">
        <f aca="false">J22+K22*L22</f>
        <v>0.115</v>
      </c>
      <c r="L61" s="421" t="n">
        <f aca="false">J22-K22*M22</f>
        <v>0.031</v>
      </c>
      <c r="M61" s="421" t="n">
        <f aca="false">J22+K22*M22</f>
        <v>0.143</v>
      </c>
      <c r="N61" s="421" t="n">
        <f aca="false">N22-O22*P22</f>
        <v>0.0309</v>
      </c>
      <c r="O61" s="421" t="n">
        <f aca="false">N22+O22*P22</f>
        <v>0.0771</v>
      </c>
      <c r="P61" s="421" t="n">
        <f aca="false">N22-O22*Q22</f>
        <v>0.0078</v>
      </c>
      <c r="Q61" s="421" t="n">
        <f aca="false">N22+O22*Q22</f>
        <v>0.1002</v>
      </c>
      <c r="R61" s="463"/>
      <c r="S61" s="463"/>
      <c r="T61" s="463"/>
      <c r="U61" s="464"/>
    </row>
    <row r="62" customFormat="false" ht="12.75" hidden="false" customHeight="false" outlineLevel="0" collapsed="false">
      <c r="A62" s="376" t="s">
        <v>361</v>
      </c>
      <c r="B62" s="421" t="n">
        <f aca="false">B23-C23*D23</f>
        <v>-0.0092</v>
      </c>
      <c r="C62" s="421" t="n">
        <f aca="false">B23+C23*D23</f>
        <v>0.009</v>
      </c>
      <c r="D62" s="421" t="n">
        <f aca="false">B23-C23*E23</f>
        <v>-0.0183</v>
      </c>
      <c r="E62" s="421" t="n">
        <f aca="false">B23+C23*E23</f>
        <v>0.018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92</v>
      </c>
      <c r="K62" s="421" t="n">
        <f aca="false">J23+K23*L23</f>
        <v>0.0202</v>
      </c>
      <c r="L62" s="421" t="n">
        <f aca="false">J23-K23*M23</f>
        <v>-0.0239</v>
      </c>
      <c r="M62" s="421" t="n">
        <f aca="false">J23+K23*M23</f>
        <v>0.0349</v>
      </c>
      <c r="N62" s="421" t="n">
        <f aca="false">N23-O23*P23</f>
        <v>-0.0129</v>
      </c>
      <c r="O62" s="421" t="n">
        <f aca="false">N23+O23*P23</f>
        <v>0.0081</v>
      </c>
      <c r="P62" s="421" t="n">
        <f aca="false">N23-O23*Q23</f>
        <v>-0.0234</v>
      </c>
      <c r="Q62" s="421" t="n">
        <f aca="false">N23+O23*Q23</f>
        <v>0.0186</v>
      </c>
      <c r="R62" s="463"/>
      <c r="S62" s="463"/>
      <c r="T62" s="463"/>
      <c r="U62" s="464"/>
    </row>
    <row r="63" customFormat="false" ht="13.5" hidden="false" customHeight="false" outlineLevel="0" collapsed="false">
      <c r="A63" s="431" t="s">
        <v>362</v>
      </c>
      <c r="B63" s="421" t="n">
        <f aca="false">B24-C24*D24</f>
        <v>0.00765</v>
      </c>
      <c r="C63" s="421" t="n">
        <f aca="false">B24+C24*D24</f>
        <v>0.03635</v>
      </c>
      <c r="D63" s="421" t="n">
        <f aca="false">B24-C24*E24</f>
        <v>-0.0067</v>
      </c>
      <c r="E63" s="421" t="n">
        <f aca="false">B24+C24*E24</f>
        <v>0.0507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195</v>
      </c>
      <c r="K63" s="421" t="n">
        <f aca="false">J24+K24*L24</f>
        <v>0.0155</v>
      </c>
      <c r="L63" s="421" t="n">
        <f aca="false">J24-K24*M24</f>
        <v>-0.037</v>
      </c>
      <c r="M63" s="421" t="n">
        <f aca="false">J24+K24*M24</f>
        <v>0.033</v>
      </c>
      <c r="N63" s="421" t="n">
        <f aca="false">N24-O24*P24</f>
        <v>-0.01755</v>
      </c>
      <c r="O63" s="421" t="n">
        <f aca="false">N24+O24*P24</f>
        <v>0.04335</v>
      </c>
      <c r="P63" s="421" t="n">
        <f aca="false">N24-O24*Q24</f>
        <v>-0.048</v>
      </c>
      <c r="Q63" s="421" t="n">
        <f aca="false">N24+O24*Q24</f>
        <v>0.0738</v>
      </c>
      <c r="R63" s="463"/>
      <c r="S63" s="463"/>
      <c r="T63" s="463"/>
      <c r="U63" s="464"/>
    </row>
    <row r="64" customFormat="false" ht="12.75" hidden="false" customHeight="false" outlineLevel="0" collapsed="false">
      <c r="A64" s="376" t="s">
        <v>363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3"/>
      <c r="S64" s="463"/>
      <c r="T64" s="463"/>
      <c r="U64" s="464"/>
    </row>
    <row r="65" customFormat="false" ht="12.75" hidden="false" customHeight="false" outlineLevel="0" collapsed="false">
      <c r="A65" s="376" t="s">
        <v>364</v>
      </c>
      <c r="B65" s="421" t="n">
        <f aca="false">B26-C26*D26</f>
        <v>-1.055</v>
      </c>
      <c r="C65" s="421" t="n">
        <f aca="false">B26+C26*D26</f>
        <v>0.835</v>
      </c>
      <c r="D65" s="421" t="n">
        <f aca="false">B26-C26*E26</f>
        <v>-2</v>
      </c>
      <c r="E65" s="421" t="n">
        <f aca="false">B26+C26*E26</f>
        <v>1.78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5.7</v>
      </c>
      <c r="K65" s="421" t="n">
        <f aca="false">J26+K26*L26</f>
        <v>2.7</v>
      </c>
      <c r="L65" s="421" t="n">
        <f aca="false">J26-K26*M26</f>
        <v>-9.9</v>
      </c>
      <c r="M65" s="421" t="n">
        <f aca="false">J26+K26*M26</f>
        <v>6.9</v>
      </c>
      <c r="N65" s="421" t="n">
        <f aca="false">N26-O26*P26</f>
        <v>-1.52</v>
      </c>
      <c r="O65" s="421" t="n">
        <f aca="false">N26+O26*P26</f>
        <v>2.68</v>
      </c>
      <c r="P65" s="421" t="n">
        <f aca="false">N26-O26*Q26</f>
        <v>-3.62</v>
      </c>
      <c r="Q65" s="421" t="n">
        <f aca="false">N26+O26*Q26</f>
        <v>4.78</v>
      </c>
      <c r="R65" s="463"/>
      <c r="S65" s="463"/>
      <c r="T65" s="463"/>
      <c r="U65" s="464"/>
    </row>
    <row r="66" customFormat="false" ht="12.75" hidden="false" customHeight="false" outlineLevel="0" collapsed="false">
      <c r="A66" s="376" t="s">
        <v>365</v>
      </c>
      <c r="B66" s="421" t="n">
        <f aca="false">B27-C27*D27</f>
        <v>-1.045</v>
      </c>
      <c r="C66" s="421" t="n">
        <f aca="false">B27+C27*D27</f>
        <v>0.985</v>
      </c>
      <c r="D66" s="421" t="n">
        <f aca="false">B27-C27*E27</f>
        <v>-2.06</v>
      </c>
      <c r="E66" s="421" t="n">
        <f aca="false">B27+C27*E27</f>
        <v>2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5.558</v>
      </c>
      <c r="K66" s="421" t="n">
        <f aca="false">J27+K27*L27</f>
        <v>4.242</v>
      </c>
      <c r="L66" s="421" t="n">
        <f aca="false">J27-K27*M27</f>
        <v>-10.458</v>
      </c>
      <c r="M66" s="421" t="n">
        <f aca="false">J27+K27*M27</f>
        <v>9.142</v>
      </c>
      <c r="N66" s="421" t="n">
        <f aca="false">N27-O27*P27</f>
        <v>-1.925</v>
      </c>
      <c r="O66" s="421" t="n">
        <f aca="false">N27+O27*P27</f>
        <v>1.925</v>
      </c>
      <c r="P66" s="421" t="n">
        <f aca="false">N27-O27*Q27</f>
        <v>-3.85</v>
      </c>
      <c r="Q66" s="421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6" t="s">
        <v>366</v>
      </c>
      <c r="B67" s="421" t="n">
        <f aca="false">B28-C28*D28</f>
        <v>-0.36</v>
      </c>
      <c r="C67" s="421" t="n">
        <f aca="false">B28+C28*D28</f>
        <v>0.34</v>
      </c>
      <c r="D67" s="421" t="n">
        <f aca="false">B28-C28*E28</f>
        <v>-0.71</v>
      </c>
      <c r="E67" s="421" t="n">
        <f aca="false">B28+C28*E28</f>
        <v>0.69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1.235</v>
      </c>
      <c r="K67" s="421" t="n">
        <f aca="false">J28+K28*L28</f>
        <v>5.365</v>
      </c>
      <c r="L67" s="421" t="n">
        <f aca="false">J28-K28*M28</f>
        <v>-0.83</v>
      </c>
      <c r="M67" s="421" t="n">
        <f aca="false">J28+K28*M28</f>
        <v>7.43</v>
      </c>
      <c r="N67" s="421" t="n">
        <f aca="false">N28-O28*P28</f>
        <v>-1.49</v>
      </c>
      <c r="O67" s="421" t="n">
        <f aca="false">N28+O28*P28</f>
        <v>0.33</v>
      </c>
      <c r="P67" s="421" t="n">
        <f aca="false">N28-O28*Q28</f>
        <v>-2.4</v>
      </c>
      <c r="Q67" s="421" t="n">
        <f aca="false">N28+O28*Q28</f>
        <v>1.24</v>
      </c>
      <c r="R67" s="463"/>
      <c r="S67" s="463"/>
      <c r="T67" s="463"/>
      <c r="U67" s="464"/>
    </row>
    <row r="68" customFormat="false" ht="12.75" hidden="false" customHeight="false" outlineLevel="0" collapsed="false">
      <c r="A68" s="376" t="s">
        <v>367</v>
      </c>
      <c r="B68" s="421" t="n">
        <f aca="false">B29-C29*D29</f>
        <v>-0.245</v>
      </c>
      <c r="C68" s="421" t="n">
        <f aca="false">B29+C29*D29</f>
        <v>0.245</v>
      </c>
      <c r="D68" s="421" t="n">
        <f aca="false">B29-C29*E29</f>
        <v>-0.49</v>
      </c>
      <c r="E68" s="421" t="n">
        <f aca="false">B29+C29*E29</f>
        <v>0.49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1.54</v>
      </c>
      <c r="K68" s="421" t="n">
        <f aca="false">J29+K29*L29</f>
        <v>1.12</v>
      </c>
      <c r="L68" s="421" t="n">
        <f aca="false">J29-K29*M29</f>
        <v>-2.87</v>
      </c>
      <c r="M68" s="421" t="n">
        <f aca="false">J29+K29*M29</f>
        <v>2.45</v>
      </c>
      <c r="N68" s="421" t="n">
        <f aca="false">N29-O29*P29</f>
        <v>-0.49</v>
      </c>
      <c r="O68" s="421" t="n">
        <f aca="false">N29+O29*P29</f>
        <v>0.49</v>
      </c>
      <c r="P68" s="421" t="n">
        <f aca="false">N29-O29*Q29</f>
        <v>-0.98</v>
      </c>
      <c r="Q68" s="421" t="n">
        <f aca="false">N29+O29*Q29</f>
        <v>0.98</v>
      </c>
      <c r="R68" s="463"/>
      <c r="S68" s="463"/>
      <c r="T68" s="463"/>
      <c r="U68" s="464"/>
    </row>
    <row r="69" customFormat="false" ht="12.75" hidden="false" customHeight="false" outlineLevel="0" collapsed="false">
      <c r="A69" s="376" t="s">
        <v>368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0.79</v>
      </c>
      <c r="K69" s="421" t="n">
        <f aca="false">J30+K30*L30</f>
        <v>2.33</v>
      </c>
      <c r="L69" s="421" t="n">
        <f aca="false">J30-K30*M30</f>
        <v>0.02</v>
      </c>
      <c r="M69" s="421" t="n">
        <f aca="false">J30+K30*M30</f>
        <v>3.1</v>
      </c>
      <c r="N69" s="421" t="n">
        <f aca="false">N30-O30*P30</f>
        <v>-0.3505</v>
      </c>
      <c r="O69" s="421" t="n">
        <f aca="false">N30+O30*P30</f>
        <v>0.2165</v>
      </c>
      <c r="P69" s="421" t="n">
        <f aca="false">N30-O30*Q30</f>
        <v>-0.634</v>
      </c>
      <c r="Q69" s="421" t="n">
        <f aca="false">N30+O30*Q30</f>
        <v>0.5</v>
      </c>
      <c r="R69" s="463"/>
      <c r="S69" s="463"/>
      <c r="T69" s="463"/>
      <c r="U69" s="464"/>
    </row>
    <row r="70" customFormat="false" ht="12.75" hidden="false" customHeight="false" outlineLevel="0" collapsed="false">
      <c r="A70" s="376" t="s">
        <v>369</v>
      </c>
      <c r="B70" s="421" t="n">
        <f aca="false">B31-C31*D31</f>
        <v>-0.0865</v>
      </c>
      <c r="C70" s="421" t="n">
        <f aca="false">B31+C31*D31</f>
        <v>0.0885</v>
      </c>
      <c r="D70" s="421" t="n">
        <f aca="false">B31-C31*E31</f>
        <v>-0.174</v>
      </c>
      <c r="E70" s="421" t="n">
        <f aca="false">B31+C31*E31</f>
        <v>0.176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345</v>
      </c>
      <c r="K70" s="421" t="n">
        <f aca="false">J31+K31*L31</f>
        <v>0.285</v>
      </c>
      <c r="L70" s="421" t="n">
        <f aca="false">J31-K31*M31</f>
        <v>-0.66</v>
      </c>
      <c r="M70" s="421" t="n">
        <f aca="false">J31+K31*M31</f>
        <v>0.6</v>
      </c>
      <c r="N70" s="421" t="n">
        <f aca="false">N31-O31*P31</f>
        <v>-0.14</v>
      </c>
      <c r="O70" s="421" t="n">
        <f aca="false">N31+O31*P31</f>
        <v>0.14</v>
      </c>
      <c r="P70" s="421" t="n">
        <f aca="false">N31-O31*Q31</f>
        <v>-0.28</v>
      </c>
      <c r="Q70" s="421" t="n">
        <f aca="false">N31+O31*Q31</f>
        <v>0.28</v>
      </c>
      <c r="R70" s="463"/>
      <c r="S70" s="463"/>
      <c r="T70" s="463"/>
      <c r="U70" s="464"/>
    </row>
    <row r="71" customFormat="false" ht="12.75" hidden="false" customHeight="false" outlineLevel="0" collapsed="false">
      <c r="A71" s="376" t="s">
        <v>370</v>
      </c>
      <c r="B71" s="421" t="n">
        <f aca="false">B32-C32*D32</f>
        <v>-0.1205</v>
      </c>
      <c r="C71" s="421" t="n">
        <f aca="false">B32+C32*D32</f>
        <v>0.0965</v>
      </c>
      <c r="D71" s="421" t="n">
        <f aca="false">B32-C32*E32</f>
        <v>-0.229</v>
      </c>
      <c r="E71" s="421" t="n">
        <f aca="false">B32+C32*E32</f>
        <v>0.205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305</v>
      </c>
      <c r="K71" s="421" t="n">
        <f aca="false">J32+K32*L32</f>
        <v>0.045</v>
      </c>
      <c r="L71" s="421" t="n">
        <f aca="false">J32-K32*M32</f>
        <v>-0.48</v>
      </c>
      <c r="M71" s="421" t="n">
        <f aca="false">J32+K32*M32</f>
        <v>0.22</v>
      </c>
      <c r="N71" s="421" t="n">
        <f aca="false">N32-O32*P32</f>
        <v>-0.1115</v>
      </c>
      <c r="O71" s="421" t="n">
        <f aca="false">N32+O32*P32</f>
        <v>0.1475</v>
      </c>
      <c r="P71" s="421" t="n">
        <f aca="false">N32-O32*Q32</f>
        <v>-0.241</v>
      </c>
      <c r="Q71" s="421" t="n">
        <f aca="false">N32+O32*Q32</f>
        <v>0.277</v>
      </c>
      <c r="R71" s="463"/>
      <c r="S71" s="463"/>
      <c r="T71" s="463"/>
      <c r="U71" s="464"/>
    </row>
    <row r="72" customFormat="false" ht="12.75" hidden="false" customHeight="false" outlineLevel="0" collapsed="false">
      <c r="A72" s="376" t="s">
        <v>371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6" t="s">
        <v>372</v>
      </c>
      <c r="B73" s="421" t="n">
        <f aca="false">B34-C34*D34</f>
        <v>-0.1715</v>
      </c>
      <c r="C73" s="421" t="n">
        <f aca="false">B34+C34*D34</f>
        <v>0.1295</v>
      </c>
      <c r="D73" s="421" t="n">
        <f aca="false">B34-C34*E34</f>
        <v>-0.322</v>
      </c>
      <c r="E73" s="421" t="n">
        <f aca="false">B34+C34*E34</f>
        <v>0.2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4</v>
      </c>
      <c r="K73" s="421" t="n">
        <f aca="false">J34+K34*L34</f>
        <v>0.32</v>
      </c>
      <c r="L73" s="421" t="n">
        <f aca="false">J34-K34*M34</f>
        <v>-0.1</v>
      </c>
      <c r="M73" s="421" t="n">
        <f aca="false">J34+K34*M34</f>
        <v>0.46</v>
      </c>
      <c r="N73" s="421" t="n">
        <f aca="false">N34-O34*P34</f>
        <v>-0.136</v>
      </c>
      <c r="O73" s="421" t="n">
        <f aca="false">N34+O34*P34</f>
        <v>0.102</v>
      </c>
      <c r="P73" s="421" t="n">
        <f aca="false">N34-O34*Q34</f>
        <v>-0.255</v>
      </c>
      <c r="Q73" s="421" t="n">
        <f aca="false">N34+O34*Q34</f>
        <v>0.221</v>
      </c>
      <c r="R73" s="463"/>
      <c r="S73" s="463"/>
      <c r="T73" s="463"/>
      <c r="U73" s="464"/>
    </row>
    <row r="74" customFormat="false" ht="12.75" hidden="false" customHeight="false" outlineLevel="0" collapsed="false">
      <c r="A74" s="376" t="s">
        <v>373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8</v>
      </c>
      <c r="K74" s="421" t="n">
        <f aca="false">J35+K35*L35</f>
        <v>0.028</v>
      </c>
      <c r="L74" s="421" t="n">
        <f aca="false">J35-K35*M35</f>
        <v>-0.056</v>
      </c>
      <c r="M74" s="421" t="n">
        <f aca="false">J35+K35*M35</f>
        <v>0.056</v>
      </c>
      <c r="N74" s="421" t="n">
        <f aca="false">N35-O35*P35</f>
        <v>-0.02535</v>
      </c>
      <c r="O74" s="421" t="n">
        <f aca="false">N35+O35*P35</f>
        <v>0.02295</v>
      </c>
      <c r="P74" s="421" t="n">
        <f aca="false">N35-O35*Q35</f>
        <v>-0.0495</v>
      </c>
      <c r="Q74" s="421" t="n">
        <f aca="false">N35+O35*Q35</f>
        <v>0.0471</v>
      </c>
      <c r="R74" s="463"/>
      <c r="S74" s="463"/>
      <c r="T74" s="463"/>
      <c r="U74" s="464"/>
    </row>
    <row r="75" customFormat="false" ht="12.75" hidden="false" customHeight="false" outlineLevel="0" collapsed="false">
      <c r="A75" s="376" t="s">
        <v>374</v>
      </c>
      <c r="B75" s="421" t="n">
        <f aca="false">B36-C36*D36</f>
        <v>-0.023</v>
      </c>
      <c r="C75" s="421" t="n">
        <f aca="false">B36+C36*D36</f>
        <v>0.019</v>
      </c>
      <c r="D75" s="421" t="n">
        <f aca="false">B36-C36*E36</f>
        <v>-0.044</v>
      </c>
      <c r="E75" s="421" t="n">
        <f aca="false">B36+C36*E36</f>
        <v>0.04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2</v>
      </c>
      <c r="K75" s="421" t="n">
        <f aca="false">J36+K36*L36</f>
        <v>0.014</v>
      </c>
      <c r="L75" s="421" t="n">
        <f aca="false">J36-K36*M36</f>
        <v>-0.07</v>
      </c>
      <c r="M75" s="421" t="n">
        <f aca="false">J36+K36*M36</f>
        <v>0.042</v>
      </c>
      <c r="N75" s="421" t="n">
        <f aca="false">N36-O36*P36</f>
        <v>-0.01779</v>
      </c>
      <c r="O75" s="421" t="n">
        <f aca="false">N36+O36*P36</f>
        <v>0.01931</v>
      </c>
      <c r="P75" s="421" t="n">
        <f aca="false">N36-O36*Q36</f>
        <v>-0.03634</v>
      </c>
      <c r="Q75" s="421" t="n">
        <f aca="false">N36+O36*Q36</f>
        <v>0.03786</v>
      </c>
      <c r="R75" s="463"/>
      <c r="S75" s="463"/>
      <c r="T75" s="463"/>
      <c r="U75" s="464"/>
    </row>
    <row r="76" customFormat="false" ht="12.75" hidden="false" customHeight="false" outlineLevel="0" collapsed="false">
      <c r="A76" s="376" t="s">
        <v>375</v>
      </c>
      <c r="B76" s="421" t="n">
        <f aca="false">B37-C37*D37</f>
        <v>-0.021</v>
      </c>
      <c r="C76" s="421" t="n">
        <f aca="false">B37+C37*D37</f>
        <v>0.007</v>
      </c>
      <c r="D76" s="421" t="n">
        <f aca="false">B37-C37*E37</f>
        <v>-0.035</v>
      </c>
      <c r="E76" s="421" t="n">
        <f aca="false">B37+C37*E37</f>
        <v>0.021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09</v>
      </c>
      <c r="K76" s="421" t="n">
        <f aca="false">J37+K37*L37</f>
        <v>0.019</v>
      </c>
      <c r="L76" s="421" t="n">
        <f aca="false">J37-K37*M37</f>
        <v>-0.023</v>
      </c>
      <c r="M76" s="421" t="n">
        <f aca="false">J37+K37*M37</f>
        <v>0.033</v>
      </c>
      <c r="N76" s="421" t="n">
        <f aca="false">N37-O37*P37</f>
        <v>-0.0138</v>
      </c>
      <c r="O76" s="421" t="n">
        <f aca="false">N37+O37*P37</f>
        <v>0.0114</v>
      </c>
      <c r="P76" s="421" t="n">
        <f aca="false">N37-O37*Q37</f>
        <v>-0.0264</v>
      </c>
      <c r="Q76" s="421" t="n">
        <f aca="false">N37+O37*Q37</f>
        <v>0.024</v>
      </c>
      <c r="R76" s="463"/>
      <c r="S76" s="463"/>
      <c r="T76" s="463"/>
      <c r="U76" s="464"/>
    </row>
    <row r="77" customFormat="false" ht="13.5" hidden="false" customHeight="false" outlineLevel="0" collapsed="false">
      <c r="A77" s="431" t="s">
        <v>376</v>
      </c>
      <c r="B77" s="435" t="n">
        <f aca="false">B38-C38*D38</f>
        <v>-0.0205</v>
      </c>
      <c r="C77" s="435" t="n">
        <f aca="false">B38+C38*D38</f>
        <v>0.0145</v>
      </c>
      <c r="D77" s="435" t="n">
        <f aca="false">B38-C38*E38</f>
        <v>-0.038</v>
      </c>
      <c r="E77" s="435" t="n">
        <f aca="false">B38+C38*E38</f>
        <v>0.032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25</v>
      </c>
      <c r="K77" s="435" t="n">
        <f aca="false">J38+K38*L38</f>
        <v>0.0225</v>
      </c>
      <c r="L77" s="435" t="n">
        <f aca="false">J38-K38*M38</f>
        <v>-0.03</v>
      </c>
      <c r="M77" s="435" t="n">
        <f aca="false">J38+K38*M38</f>
        <v>0.04</v>
      </c>
      <c r="N77" s="435" t="n">
        <f aca="false">N38-O38*P38</f>
        <v>-0.0249</v>
      </c>
      <c r="O77" s="435" t="n">
        <f aca="false">N38+O38*P38</f>
        <v>0.0115</v>
      </c>
      <c r="P77" s="435" t="n">
        <f aca="false">N38-O38*Q38</f>
        <v>-0.0431</v>
      </c>
      <c r="Q77" s="435" t="n">
        <f aca="false">N38+O38*Q38</f>
        <v>0.0297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29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0</v>
      </c>
      <c r="C2" s="378" t="s">
        <v>331</v>
      </c>
      <c r="D2" s="379" t="s">
        <v>332</v>
      </c>
      <c r="E2" s="380" t="s">
        <v>333</v>
      </c>
      <c r="F2" s="381"/>
      <c r="G2" s="381"/>
      <c r="H2" s="377" t="s">
        <v>330</v>
      </c>
      <c r="I2" s="378" t="s">
        <v>331</v>
      </c>
      <c r="J2" s="379" t="s">
        <v>332</v>
      </c>
      <c r="K2" s="380" t="s">
        <v>333</v>
      </c>
      <c r="L2" s="382"/>
      <c r="M2" s="382"/>
      <c r="N2" s="382"/>
      <c r="O2" s="382"/>
      <c r="P2" s="382"/>
      <c r="Q2" s="382"/>
      <c r="R2" s="99"/>
      <c r="S2" s="99"/>
      <c r="T2" s="99"/>
      <c r="U2" s="383"/>
    </row>
    <row r="3" customFormat="false" ht="12.75" hidden="false" customHeight="false" outlineLevel="0" collapsed="false">
      <c r="A3" s="376" t="s">
        <v>334</v>
      </c>
      <c r="B3" s="384" t="n">
        <v>14.422</v>
      </c>
      <c r="C3" s="385" t="n">
        <v>0.0025</v>
      </c>
      <c r="D3" s="95" t="n">
        <v>3.5</v>
      </c>
      <c r="E3" s="386" t="n">
        <v>7</v>
      </c>
      <c r="F3" s="387" t="s">
        <v>48</v>
      </c>
      <c r="G3" s="387"/>
      <c r="H3" s="57" t="n">
        <v>0</v>
      </c>
      <c r="I3" s="16" t="n">
        <v>0.32</v>
      </c>
      <c r="J3" s="95" t="n">
        <v>3.5</v>
      </c>
      <c r="K3" s="386" t="n">
        <v>7</v>
      </c>
      <c r="L3" s="382"/>
      <c r="M3" s="382"/>
      <c r="N3" s="382"/>
      <c r="O3" s="382"/>
      <c r="P3" s="382"/>
      <c r="Q3" s="382"/>
      <c r="R3" s="99"/>
      <c r="S3" s="99"/>
      <c r="T3" s="99"/>
      <c r="U3" s="383"/>
    </row>
    <row r="4" customFormat="false" ht="13.5" hidden="false" customHeight="false" outlineLevel="0" collapsed="false">
      <c r="A4" s="376" t="s">
        <v>335</v>
      </c>
      <c r="B4" s="388" t="n">
        <v>-3733.8</v>
      </c>
      <c r="C4" s="389" t="n">
        <v>101.5</v>
      </c>
      <c r="D4" s="98" t="n">
        <v>3.5</v>
      </c>
      <c r="E4" s="390" t="n">
        <v>7</v>
      </c>
      <c r="F4" s="391"/>
      <c r="G4" s="391"/>
      <c r="H4" s="392"/>
      <c r="I4" s="15"/>
      <c r="J4" s="98"/>
      <c r="K4" s="390"/>
      <c r="L4" s="393"/>
      <c r="M4" s="393"/>
      <c r="N4" s="393"/>
      <c r="O4" s="393"/>
      <c r="P4" s="393"/>
      <c r="Q4" s="393"/>
      <c r="R4" s="99"/>
      <c r="S4" s="99"/>
      <c r="T4" s="99"/>
      <c r="U4" s="383"/>
    </row>
    <row r="5" customFormat="false" ht="13.5" hidden="false" customHeight="false" outlineLevel="0" collapsed="false">
      <c r="A5" s="394"/>
      <c r="B5" s="329" t="s">
        <v>336</v>
      </c>
      <c r="C5" s="329"/>
      <c r="D5" s="329"/>
      <c r="E5" s="329"/>
      <c r="F5" s="323" t="s">
        <v>337</v>
      </c>
      <c r="G5" s="323"/>
      <c r="H5" s="323"/>
      <c r="I5" s="323"/>
      <c r="J5" s="323" t="s">
        <v>338</v>
      </c>
      <c r="K5" s="323"/>
      <c r="L5" s="323"/>
      <c r="M5" s="323"/>
      <c r="N5" s="323" t="s">
        <v>339</v>
      </c>
      <c r="O5" s="323"/>
      <c r="P5" s="323"/>
      <c r="Q5" s="323"/>
      <c r="R5" s="323" t="s">
        <v>340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1</v>
      </c>
      <c r="C6" s="395" t="s">
        <v>342</v>
      </c>
      <c r="D6" s="395" t="s">
        <v>332</v>
      </c>
      <c r="E6" s="396" t="s">
        <v>333</v>
      </c>
      <c r="F6" s="395" t="s">
        <v>341</v>
      </c>
      <c r="G6" s="395" t="s">
        <v>342</v>
      </c>
      <c r="H6" s="395" t="s">
        <v>332</v>
      </c>
      <c r="I6" s="397" t="s">
        <v>333</v>
      </c>
      <c r="J6" s="395" t="s">
        <v>341</v>
      </c>
      <c r="K6" s="397" t="s">
        <v>342</v>
      </c>
      <c r="L6" s="395" t="s">
        <v>332</v>
      </c>
      <c r="M6" s="396" t="s">
        <v>333</v>
      </c>
      <c r="N6" s="398" t="s">
        <v>341</v>
      </c>
      <c r="O6" s="395" t="s">
        <v>342</v>
      </c>
      <c r="P6" s="397" t="s">
        <v>332</v>
      </c>
      <c r="Q6" s="395" t="s">
        <v>333</v>
      </c>
      <c r="R6" s="398" t="s">
        <v>341</v>
      </c>
      <c r="S6" s="395" t="s">
        <v>342</v>
      </c>
      <c r="T6" s="397" t="s">
        <v>332</v>
      </c>
      <c r="U6" s="395" t="s">
        <v>333</v>
      </c>
    </row>
    <row r="7" customFormat="false" ht="13.5" hidden="false" customHeight="false" outlineLevel="0" collapsed="false">
      <c r="A7" s="376" t="s">
        <v>343</v>
      </c>
      <c r="B7" s="399" t="n">
        <v>595.56</v>
      </c>
      <c r="C7" s="400" t="n">
        <v>0.2</v>
      </c>
      <c r="D7" s="271" t="n">
        <v>4</v>
      </c>
      <c r="E7" s="306" t="n">
        <v>8</v>
      </c>
      <c r="F7" s="271" t="n">
        <v>0</v>
      </c>
      <c r="G7" s="401" t="n">
        <v>1.2</v>
      </c>
      <c r="H7" s="271" t="n">
        <v>4</v>
      </c>
      <c r="I7" s="266" t="n">
        <v>8</v>
      </c>
      <c r="J7" s="403" t="n">
        <v>-3757.8</v>
      </c>
      <c r="K7" s="401" t="n">
        <v>182.5</v>
      </c>
      <c r="L7" s="271" t="n">
        <v>3.5</v>
      </c>
      <c r="M7" s="306" t="n">
        <v>7</v>
      </c>
      <c r="N7" s="467" t="n">
        <v>-3709.8</v>
      </c>
      <c r="O7" s="467" t="n">
        <v>127.5</v>
      </c>
      <c r="P7" s="266" t="n">
        <v>3.5</v>
      </c>
      <c r="Q7" s="271" t="n">
        <v>7</v>
      </c>
      <c r="R7" s="404" t="n">
        <v>7.4</v>
      </c>
      <c r="S7" s="405" t="n">
        <v>1.5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4</v>
      </c>
      <c r="C8" s="323"/>
      <c r="D8" s="323"/>
      <c r="E8" s="323"/>
      <c r="F8" s="323" t="s">
        <v>345</v>
      </c>
      <c r="G8" s="323"/>
      <c r="H8" s="323"/>
      <c r="I8" s="323"/>
      <c r="J8" s="323" t="s">
        <v>346</v>
      </c>
      <c r="K8" s="323"/>
      <c r="L8" s="323"/>
      <c r="M8" s="323"/>
      <c r="N8" s="323" t="s">
        <v>347</v>
      </c>
      <c r="O8" s="323"/>
      <c r="P8" s="323"/>
      <c r="Q8" s="323"/>
      <c r="R8" s="99"/>
      <c r="S8" s="99"/>
      <c r="T8" s="99"/>
      <c r="U8" s="383"/>
    </row>
    <row r="9" customFormat="false" ht="13.5" hidden="false" customHeight="false" outlineLevel="0" collapsed="false">
      <c r="A9" s="391"/>
      <c r="B9" s="408" t="s">
        <v>341</v>
      </c>
      <c r="C9" s="370" t="s">
        <v>342</v>
      </c>
      <c r="D9" s="408" t="s">
        <v>332</v>
      </c>
      <c r="E9" s="408" t="s">
        <v>333</v>
      </c>
      <c r="F9" s="408" t="s">
        <v>341</v>
      </c>
      <c r="G9" s="408" t="s">
        <v>342</v>
      </c>
      <c r="H9" s="408" t="s">
        <v>332</v>
      </c>
      <c r="I9" s="408" t="s">
        <v>333</v>
      </c>
      <c r="J9" s="395" t="s">
        <v>341</v>
      </c>
      <c r="K9" s="395" t="s">
        <v>342</v>
      </c>
      <c r="L9" s="395" t="s">
        <v>332</v>
      </c>
      <c r="M9" s="396" t="s">
        <v>333</v>
      </c>
      <c r="N9" s="395" t="s">
        <v>341</v>
      </c>
      <c r="O9" s="395" t="s">
        <v>342</v>
      </c>
      <c r="P9" s="395" t="s">
        <v>332</v>
      </c>
      <c r="Q9" s="396" t="s">
        <v>333</v>
      </c>
      <c r="R9" s="99"/>
      <c r="S9" s="99"/>
      <c r="T9" s="99"/>
      <c r="U9" s="383"/>
    </row>
    <row r="10" customFormat="false" ht="13.5" hidden="false" customHeight="false" outlineLevel="0" collapsed="false">
      <c r="A10" s="409" t="s">
        <v>348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61</v>
      </c>
      <c r="H10" s="412" t="n">
        <v>4</v>
      </c>
      <c r="I10" s="414" t="n">
        <v>8</v>
      </c>
      <c r="J10" s="415" t="n">
        <v>2.6</v>
      </c>
      <c r="K10" s="416" t="n">
        <v>1.3</v>
      </c>
      <c r="L10" s="407" t="n">
        <v>3.5</v>
      </c>
      <c r="M10" s="417" t="n">
        <v>7</v>
      </c>
      <c r="N10" s="404" t="n">
        <v>-0.7</v>
      </c>
      <c r="O10" s="405" t="n">
        <v>0.89</v>
      </c>
      <c r="P10" s="406" t="n">
        <v>3.5</v>
      </c>
      <c r="Q10" s="407" t="n">
        <v>7</v>
      </c>
      <c r="R10" s="99"/>
      <c r="S10" s="99"/>
      <c r="T10" s="99"/>
      <c r="U10" s="383"/>
    </row>
    <row r="11" customFormat="false" ht="12.75" hidden="false" customHeight="false" outlineLevel="0" collapsed="false">
      <c r="A11" s="376" t="s">
        <v>349</v>
      </c>
      <c r="B11" s="418" t="n">
        <v>-0.17</v>
      </c>
      <c r="C11" s="419" t="n">
        <v>0.46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2.5</v>
      </c>
      <c r="K11" s="402" t="n">
        <v>2.6</v>
      </c>
      <c r="L11" s="271" t="n">
        <v>3.5</v>
      </c>
      <c r="M11" s="306" t="n">
        <v>7</v>
      </c>
      <c r="N11" s="403" t="n">
        <v>0.01</v>
      </c>
      <c r="O11" s="401" t="n">
        <v>1.17</v>
      </c>
      <c r="P11" s="266" t="n">
        <v>3.5</v>
      </c>
      <c r="Q11" s="271" t="n">
        <v>7</v>
      </c>
      <c r="R11" s="99"/>
      <c r="S11" s="99"/>
      <c r="T11" s="99"/>
      <c r="U11" s="383"/>
    </row>
    <row r="12" customFormat="false" ht="12.75" hidden="false" customHeight="false" outlineLevel="0" collapsed="false">
      <c r="A12" s="376" t="s">
        <v>350</v>
      </c>
      <c r="B12" s="418" t="n">
        <v>-4.1</v>
      </c>
      <c r="C12" s="419" t="n">
        <v>0.66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29.5</v>
      </c>
      <c r="K12" s="402" t="n">
        <v>4.4</v>
      </c>
      <c r="L12" s="271" t="n">
        <v>3.5</v>
      </c>
      <c r="M12" s="306" t="n">
        <v>7</v>
      </c>
      <c r="N12" s="403" t="n">
        <v>-1.84</v>
      </c>
      <c r="O12" s="401" t="n">
        <v>3.7</v>
      </c>
      <c r="P12" s="266" t="n">
        <v>3.5</v>
      </c>
      <c r="Q12" s="271" t="n">
        <v>7</v>
      </c>
      <c r="R12" s="99"/>
      <c r="S12" s="99"/>
      <c r="T12" s="99"/>
      <c r="U12" s="383"/>
    </row>
    <row r="13" customFormat="false" ht="12.75" hidden="false" customHeight="false" outlineLevel="0" collapsed="false">
      <c r="A13" s="376" t="s">
        <v>351</v>
      </c>
      <c r="B13" s="418" t="n">
        <v>-0.02</v>
      </c>
      <c r="C13" s="419" t="n">
        <v>0.09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1</v>
      </c>
      <c r="K13" s="402" t="n">
        <v>0.6</v>
      </c>
      <c r="L13" s="271" t="n">
        <v>3.5</v>
      </c>
      <c r="M13" s="306" t="n">
        <v>7</v>
      </c>
      <c r="N13" s="403" t="n">
        <v>-0.09</v>
      </c>
      <c r="O13" s="401" t="n">
        <v>0.29</v>
      </c>
      <c r="P13" s="266" t="n">
        <v>3.5</v>
      </c>
      <c r="Q13" s="271" t="n">
        <v>7</v>
      </c>
      <c r="R13" s="99"/>
      <c r="S13" s="99"/>
      <c r="T13" s="99"/>
      <c r="U13" s="383"/>
    </row>
    <row r="14" customFormat="false" ht="12.75" hidden="false" customHeight="false" outlineLevel="0" collapsed="false">
      <c r="A14" s="376" t="s">
        <v>352</v>
      </c>
      <c r="B14" s="418" t="n">
        <v>-0.35</v>
      </c>
      <c r="C14" s="419" t="n">
        <v>0.27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5.7</v>
      </c>
      <c r="K14" s="402" t="n">
        <v>0.82</v>
      </c>
      <c r="L14" s="271" t="n">
        <v>3.5</v>
      </c>
      <c r="M14" s="306" t="n">
        <v>7</v>
      </c>
      <c r="N14" s="403" t="n">
        <v>-3.31</v>
      </c>
      <c r="O14" s="401" t="n">
        <v>0.81</v>
      </c>
      <c r="P14" s="266" t="n">
        <v>3.5</v>
      </c>
      <c r="Q14" s="271" t="n">
        <v>7</v>
      </c>
      <c r="R14" s="99"/>
      <c r="S14" s="99"/>
      <c r="T14" s="99"/>
      <c r="U14" s="383"/>
    </row>
    <row r="15" customFormat="false" ht="12.75" hidden="false" customHeight="false" outlineLevel="0" collapsed="false">
      <c r="A15" s="376" t="s">
        <v>353</v>
      </c>
      <c r="B15" s="418" t="n">
        <v>0.031</v>
      </c>
      <c r="C15" s="419" t="n">
        <v>0.034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24</v>
      </c>
      <c r="K15" s="402" t="n">
        <v>0.17</v>
      </c>
      <c r="L15" s="271" t="n">
        <v>3.5</v>
      </c>
      <c r="M15" s="306" t="n">
        <v>7</v>
      </c>
      <c r="N15" s="403" t="n">
        <v>0</v>
      </c>
      <c r="O15" s="401" t="n">
        <v>0.09</v>
      </c>
      <c r="P15" s="266" t="n">
        <v>3.5</v>
      </c>
      <c r="Q15" s="271" t="n">
        <v>7</v>
      </c>
      <c r="R15" s="99"/>
      <c r="S15" s="99"/>
      <c r="T15" s="99"/>
      <c r="U15" s="383"/>
    </row>
    <row r="16" customFormat="false" ht="12.75" hidden="false" customHeight="false" outlineLevel="0" collapsed="false">
      <c r="A16" s="376" t="s">
        <v>354</v>
      </c>
      <c r="B16" s="418" t="n">
        <v>0.73</v>
      </c>
      <c r="C16" s="419" t="n">
        <v>0.084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02</v>
      </c>
      <c r="K16" s="402" t="n">
        <v>0.3</v>
      </c>
      <c r="L16" s="271" t="n">
        <v>3.5</v>
      </c>
      <c r="M16" s="306" t="n">
        <v>7</v>
      </c>
      <c r="N16" s="403" t="n">
        <v>0.49</v>
      </c>
      <c r="O16" s="401" t="n">
        <v>0.22</v>
      </c>
      <c r="P16" s="266" t="n">
        <v>3.5</v>
      </c>
      <c r="Q16" s="271" t="n">
        <v>7</v>
      </c>
      <c r="R16" s="99"/>
      <c r="S16" s="99"/>
      <c r="T16" s="99"/>
      <c r="U16" s="383"/>
    </row>
    <row r="17" customFormat="false" ht="12.75" hidden="false" customHeight="false" outlineLevel="0" collapsed="false">
      <c r="A17" s="376" t="s">
        <v>355</v>
      </c>
      <c r="B17" s="418" t="n">
        <v>0.002</v>
      </c>
      <c r="C17" s="419" t="n">
        <v>0.0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5</v>
      </c>
      <c r="L17" s="271" t="n">
        <v>3.5</v>
      </c>
      <c r="M17" s="306" t="n">
        <v>7</v>
      </c>
      <c r="N17" s="403" t="n">
        <v>0.001</v>
      </c>
      <c r="O17" s="401" t="n">
        <v>0.049</v>
      </c>
      <c r="P17" s="266" t="n">
        <v>3.5</v>
      </c>
      <c r="Q17" s="271" t="n">
        <v>7</v>
      </c>
      <c r="R17" s="99"/>
      <c r="S17" s="99"/>
      <c r="T17" s="99"/>
      <c r="U17" s="383"/>
    </row>
    <row r="18" customFormat="false" ht="12.75" hidden="false" customHeight="false" outlineLevel="0" collapsed="false">
      <c r="A18" s="376" t="s">
        <v>356</v>
      </c>
      <c r="B18" s="418" t="n">
        <v>0.47</v>
      </c>
      <c r="C18" s="419" t="n">
        <v>0.018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7</v>
      </c>
      <c r="K18" s="402" t="n">
        <v>0.11</v>
      </c>
      <c r="L18" s="271" t="n">
        <v>3.5</v>
      </c>
      <c r="M18" s="306" t="n">
        <v>7</v>
      </c>
      <c r="N18" s="403" t="n">
        <v>0.42</v>
      </c>
      <c r="O18" s="401" t="n">
        <v>0.046</v>
      </c>
      <c r="P18" s="266" t="n">
        <v>3.5</v>
      </c>
      <c r="Q18" s="271" t="n">
        <v>7</v>
      </c>
      <c r="R18" s="99"/>
      <c r="S18" s="99"/>
      <c r="T18" s="99"/>
      <c r="U18" s="383"/>
    </row>
    <row r="19" customFormat="false" ht="12.75" hidden="false" customHeight="false" outlineLevel="0" collapsed="false">
      <c r="A19" s="376" t="s">
        <v>357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99"/>
      <c r="S19" s="99"/>
      <c r="T19" s="99"/>
      <c r="U19" s="383"/>
    </row>
    <row r="20" customFormat="false" ht="12.75" hidden="false" customHeight="false" outlineLevel="0" collapsed="false">
      <c r="A20" s="376" t="s">
        <v>358</v>
      </c>
      <c r="B20" s="418" t="n">
        <v>0.754</v>
      </c>
      <c r="C20" s="419" t="n">
        <v>0.01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1</v>
      </c>
      <c r="K20" s="402" t="n">
        <v>0.024</v>
      </c>
      <c r="L20" s="271" t="n">
        <v>3.5</v>
      </c>
      <c r="M20" s="306" t="n">
        <v>7</v>
      </c>
      <c r="N20" s="403" t="n">
        <v>0.645</v>
      </c>
      <c r="O20" s="401" t="n">
        <v>0.025</v>
      </c>
      <c r="P20" s="266" t="n">
        <v>3.5</v>
      </c>
      <c r="Q20" s="271" t="n">
        <v>7</v>
      </c>
      <c r="R20" s="99"/>
      <c r="S20" s="99"/>
      <c r="T20" s="99"/>
      <c r="U20" s="383"/>
    </row>
    <row r="21" customFormat="false" ht="12.75" hidden="false" customHeight="false" outlineLevel="0" collapsed="false">
      <c r="A21" s="376" t="s">
        <v>359</v>
      </c>
      <c r="B21" s="418" t="n">
        <v>-0.001</v>
      </c>
      <c r="C21" s="419" t="n">
        <v>0.002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3</v>
      </c>
      <c r="K21" s="402" t="n">
        <v>0.0068</v>
      </c>
      <c r="L21" s="271" t="n">
        <v>3.5</v>
      </c>
      <c r="M21" s="306" t="n">
        <v>7</v>
      </c>
      <c r="N21" s="403" t="n">
        <v>-0.0009</v>
      </c>
      <c r="O21" s="401" t="n">
        <v>0.006</v>
      </c>
      <c r="P21" s="266" t="n">
        <v>3.5</v>
      </c>
      <c r="Q21" s="271" t="n">
        <v>7</v>
      </c>
      <c r="R21" s="99"/>
      <c r="S21" s="99"/>
      <c r="T21" s="99"/>
      <c r="U21" s="383"/>
    </row>
    <row r="22" customFormat="false" ht="12.75" hidden="false" customHeight="false" outlineLevel="0" collapsed="false">
      <c r="A22" s="376" t="s">
        <v>360</v>
      </c>
      <c r="B22" s="418" t="n">
        <v>0.063</v>
      </c>
      <c r="C22" s="419" t="n">
        <v>0.0033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5</v>
      </c>
      <c r="K22" s="402" t="n">
        <v>0.008</v>
      </c>
      <c r="L22" s="271" t="n">
        <v>3.5</v>
      </c>
      <c r="M22" s="306" t="n">
        <v>7</v>
      </c>
      <c r="N22" s="403" t="n">
        <v>0.05</v>
      </c>
      <c r="O22" s="401" t="n">
        <v>0.0094</v>
      </c>
      <c r="P22" s="266" t="n">
        <v>3.5</v>
      </c>
      <c r="Q22" s="271" t="n">
        <v>7</v>
      </c>
      <c r="R22" s="99"/>
      <c r="S22" s="99"/>
      <c r="T22" s="99"/>
      <c r="U22" s="383"/>
    </row>
    <row r="23" customFormat="false" ht="12.75" hidden="false" customHeight="false" outlineLevel="0" collapsed="false">
      <c r="A23" s="376" t="s">
        <v>361</v>
      </c>
      <c r="B23" s="418" t="n">
        <v>-0.001</v>
      </c>
      <c r="C23" s="419" t="n">
        <v>0.0052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33</v>
      </c>
      <c r="K23" s="402" t="n">
        <v>0.009</v>
      </c>
      <c r="L23" s="271" t="n">
        <v>3.5</v>
      </c>
      <c r="M23" s="306" t="n">
        <v>7</v>
      </c>
      <c r="N23" s="403" t="n">
        <v>-0.0034</v>
      </c>
      <c r="O23" s="401" t="n">
        <v>0.0037</v>
      </c>
      <c r="P23" s="266" t="n">
        <v>3.5</v>
      </c>
      <c r="Q23" s="271" t="n">
        <v>7</v>
      </c>
      <c r="R23" s="99"/>
      <c r="S23" s="99"/>
      <c r="T23" s="99"/>
      <c r="U23" s="383"/>
    </row>
    <row r="24" customFormat="false" ht="13.5" hidden="false" customHeight="false" outlineLevel="0" collapsed="false">
      <c r="A24" s="431" t="s">
        <v>362</v>
      </c>
      <c r="B24" s="432" t="n">
        <v>0.031</v>
      </c>
      <c r="C24" s="433" t="n">
        <v>0.0033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.0012</v>
      </c>
      <c r="K24" s="440" t="n">
        <v>0.009</v>
      </c>
      <c r="L24" s="294" t="n">
        <v>3.5</v>
      </c>
      <c r="M24" s="309" t="n">
        <v>7</v>
      </c>
      <c r="N24" s="441" t="n">
        <v>0.018</v>
      </c>
      <c r="O24" s="442" t="n">
        <v>0.009</v>
      </c>
      <c r="P24" s="301" t="n">
        <v>3.5</v>
      </c>
      <c r="Q24" s="294" t="n">
        <v>7</v>
      </c>
      <c r="R24" s="99"/>
      <c r="S24" s="99"/>
      <c r="T24" s="99"/>
      <c r="U24" s="383"/>
    </row>
    <row r="25" customFormat="false" ht="12.75" hidden="false" customHeight="false" outlineLevel="0" collapsed="false">
      <c r="A25" s="376" t="s">
        <v>363</v>
      </c>
      <c r="B25" s="418" t="n">
        <v>0.02</v>
      </c>
      <c r="C25" s="419" t="n">
        <v>1.2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11.5</v>
      </c>
      <c r="K25" s="402" t="n">
        <v>4.4</v>
      </c>
      <c r="L25" s="271" t="n">
        <v>3.5</v>
      </c>
      <c r="M25" s="306" t="n">
        <v>7</v>
      </c>
      <c r="N25" s="403" t="n">
        <v>-8.2</v>
      </c>
      <c r="O25" s="401" t="n">
        <v>4.5</v>
      </c>
      <c r="P25" s="266" t="n">
        <v>3.5</v>
      </c>
      <c r="Q25" s="271" t="n">
        <v>7</v>
      </c>
      <c r="R25" s="99"/>
      <c r="S25" s="99"/>
      <c r="T25" s="99"/>
      <c r="U25" s="383"/>
    </row>
    <row r="26" customFormat="false" ht="12.75" hidden="false" customHeight="false" outlineLevel="0" collapsed="false">
      <c r="A26" s="376" t="s">
        <v>364</v>
      </c>
      <c r="B26" s="418" t="n">
        <v>-0.43</v>
      </c>
      <c r="C26" s="419" t="n">
        <v>0.27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-1.4</v>
      </c>
      <c r="K26" s="402" t="n">
        <v>1.4</v>
      </c>
      <c r="L26" s="271" t="n">
        <v>3.5</v>
      </c>
      <c r="M26" s="306" t="n">
        <v>7</v>
      </c>
      <c r="N26" s="403" t="n">
        <v>0.26</v>
      </c>
      <c r="O26" s="401" t="n">
        <v>0.65</v>
      </c>
      <c r="P26" s="266" t="n">
        <v>3.5</v>
      </c>
      <c r="Q26" s="271" t="n">
        <v>7</v>
      </c>
      <c r="R26" s="99"/>
      <c r="S26" s="99"/>
      <c r="T26" s="99"/>
      <c r="U26" s="383"/>
    </row>
    <row r="27" customFormat="false" ht="12.75" hidden="false" customHeight="false" outlineLevel="0" collapsed="false">
      <c r="A27" s="376" t="s">
        <v>365</v>
      </c>
      <c r="B27" s="418" t="n">
        <v>0.34</v>
      </c>
      <c r="C27" s="419" t="n">
        <v>0.35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84</v>
      </c>
      <c r="K27" s="402" t="n">
        <v>0.79</v>
      </c>
      <c r="L27" s="271" t="n">
        <v>3.5</v>
      </c>
      <c r="M27" s="306" t="n">
        <v>7</v>
      </c>
      <c r="N27" s="403" t="n">
        <v>-0.35</v>
      </c>
      <c r="O27" s="401" t="n">
        <v>0.6</v>
      </c>
      <c r="P27" s="266" t="n">
        <v>3.5</v>
      </c>
      <c r="Q27" s="271" t="n">
        <v>7</v>
      </c>
      <c r="R27" s="99"/>
      <c r="S27" s="99"/>
      <c r="T27" s="99"/>
      <c r="U27" s="383"/>
    </row>
    <row r="28" customFormat="false" ht="12.75" hidden="false" customHeight="false" outlineLevel="0" collapsed="false">
      <c r="A28" s="376" t="s">
        <v>366</v>
      </c>
      <c r="B28" s="418" t="n">
        <v>-0.08</v>
      </c>
      <c r="C28" s="419" t="n">
        <v>0.08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1.7</v>
      </c>
      <c r="K28" s="402" t="n">
        <v>0.42</v>
      </c>
      <c r="L28" s="271" t="n">
        <v>3.5</v>
      </c>
      <c r="M28" s="306" t="n">
        <v>7</v>
      </c>
      <c r="N28" s="403" t="n">
        <v>-0.11</v>
      </c>
      <c r="O28" s="401" t="n">
        <v>0.25</v>
      </c>
      <c r="P28" s="266" t="n">
        <v>3.5</v>
      </c>
      <c r="Q28" s="271" t="n">
        <v>7</v>
      </c>
      <c r="R28" s="99"/>
      <c r="S28" s="99"/>
      <c r="T28" s="99"/>
      <c r="U28" s="383"/>
    </row>
    <row r="29" customFormat="false" ht="12.75" hidden="false" customHeight="false" outlineLevel="0" collapsed="false">
      <c r="A29" s="376" t="s">
        <v>367</v>
      </c>
      <c r="B29" s="418" t="n">
        <v>0</v>
      </c>
      <c r="C29" s="419" t="n">
        <v>0.1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2</v>
      </c>
      <c r="K29" s="402" t="n">
        <v>0.19</v>
      </c>
      <c r="L29" s="271" t="n">
        <v>3.5</v>
      </c>
      <c r="M29" s="306" t="n">
        <v>7</v>
      </c>
      <c r="N29" s="403" t="n">
        <v>-0.13</v>
      </c>
      <c r="O29" s="401" t="n">
        <v>0.17</v>
      </c>
      <c r="P29" s="266" t="n">
        <v>3.5</v>
      </c>
      <c r="Q29" s="271" t="n">
        <v>7</v>
      </c>
      <c r="R29" s="99"/>
      <c r="S29" s="99"/>
      <c r="T29" s="99"/>
      <c r="U29" s="383"/>
    </row>
    <row r="30" customFormat="false" ht="12.75" hidden="false" customHeight="false" outlineLevel="0" collapsed="false">
      <c r="A30" s="376" t="s">
        <v>368</v>
      </c>
      <c r="B30" s="418" t="n">
        <v>0.04</v>
      </c>
      <c r="C30" s="419" t="n">
        <v>0.05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9</v>
      </c>
      <c r="K30" s="402" t="n">
        <v>0.15</v>
      </c>
      <c r="L30" s="271" t="n">
        <v>3.5</v>
      </c>
      <c r="M30" s="306" t="n">
        <v>7</v>
      </c>
      <c r="N30" s="403" t="n">
        <v>0.057</v>
      </c>
      <c r="O30" s="401" t="n">
        <v>0.074</v>
      </c>
      <c r="P30" s="266" t="n">
        <v>3.5</v>
      </c>
      <c r="Q30" s="271" t="n">
        <v>7</v>
      </c>
      <c r="R30" s="99"/>
      <c r="S30" s="99"/>
      <c r="T30" s="99"/>
      <c r="U30" s="383"/>
    </row>
    <row r="31" customFormat="false" ht="12.75" hidden="false" customHeight="false" outlineLevel="0" collapsed="false">
      <c r="A31" s="376" t="s">
        <v>369</v>
      </c>
      <c r="B31" s="418" t="n">
        <v>0.029</v>
      </c>
      <c r="C31" s="419" t="n">
        <v>0.0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0.02</v>
      </c>
      <c r="K31" s="402" t="n">
        <v>0.04</v>
      </c>
      <c r="L31" s="271" t="n">
        <v>3.5</v>
      </c>
      <c r="M31" s="306" t="n">
        <v>7</v>
      </c>
      <c r="N31" s="403" t="n">
        <v>0.004</v>
      </c>
      <c r="O31" s="401" t="n">
        <v>0.044</v>
      </c>
      <c r="P31" s="266" t="n">
        <v>3.5</v>
      </c>
      <c r="Q31" s="271" t="n">
        <v>7</v>
      </c>
      <c r="R31" s="99"/>
      <c r="S31" s="99"/>
      <c r="T31" s="99"/>
      <c r="U31" s="383"/>
    </row>
    <row r="32" customFormat="false" ht="12.75" hidden="false" customHeight="false" outlineLevel="0" collapsed="false">
      <c r="A32" s="376" t="s">
        <v>370</v>
      </c>
      <c r="B32" s="418" t="n">
        <v>0.021</v>
      </c>
      <c r="C32" s="419" t="n">
        <v>0.03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4</v>
      </c>
      <c r="K32" s="402" t="n">
        <v>0.05</v>
      </c>
      <c r="L32" s="271" t="n">
        <v>3.5</v>
      </c>
      <c r="M32" s="306" t="n">
        <v>7</v>
      </c>
      <c r="N32" s="403" t="n">
        <v>0.011</v>
      </c>
      <c r="O32" s="401" t="n">
        <v>0.041</v>
      </c>
      <c r="P32" s="266" t="n">
        <v>3.5</v>
      </c>
      <c r="Q32" s="271" t="n">
        <v>7</v>
      </c>
      <c r="R32" s="99"/>
      <c r="S32" s="99"/>
      <c r="T32" s="99"/>
      <c r="U32" s="383"/>
    </row>
    <row r="33" customFormat="false" ht="12.75" hidden="false" customHeight="false" outlineLevel="0" collapsed="false">
      <c r="A33" s="376" t="s">
        <v>371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99"/>
      <c r="S33" s="99"/>
      <c r="T33" s="99"/>
      <c r="U33" s="383"/>
    </row>
    <row r="34" customFormat="false" ht="12.75" hidden="false" customHeight="false" outlineLevel="0" collapsed="false">
      <c r="A34" s="376" t="s">
        <v>372</v>
      </c>
      <c r="B34" s="418" t="n">
        <v>0.02</v>
      </c>
      <c r="C34" s="419" t="n">
        <v>0.054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2</v>
      </c>
      <c r="K34" s="402" t="n">
        <v>0.05</v>
      </c>
      <c r="L34" s="271" t="n">
        <v>3.5</v>
      </c>
      <c r="M34" s="306" t="n">
        <v>7</v>
      </c>
      <c r="N34" s="403" t="n">
        <v>0.022</v>
      </c>
      <c r="O34" s="401" t="n">
        <v>0.053</v>
      </c>
      <c r="P34" s="266" t="n">
        <v>3.5</v>
      </c>
      <c r="Q34" s="271" t="n">
        <v>7</v>
      </c>
      <c r="R34" s="99"/>
      <c r="S34" s="99"/>
      <c r="T34" s="99"/>
      <c r="U34" s="383"/>
    </row>
    <row r="35" customFormat="false" ht="12.75" hidden="false" customHeight="false" outlineLevel="0" collapsed="false">
      <c r="A35" s="376" t="s">
        <v>373</v>
      </c>
      <c r="B35" s="418" t="n">
        <v>-0.001</v>
      </c>
      <c r="C35" s="419" t="n">
        <v>0.004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7</v>
      </c>
      <c r="L35" s="271" t="n">
        <v>3.5</v>
      </c>
      <c r="M35" s="306" t="n">
        <v>7</v>
      </c>
      <c r="N35" s="403" t="n">
        <v>-0.0037</v>
      </c>
      <c r="O35" s="401" t="n">
        <v>0.0079</v>
      </c>
      <c r="P35" s="266" t="n">
        <v>3.5</v>
      </c>
      <c r="Q35" s="271" t="n">
        <v>7</v>
      </c>
      <c r="R35" s="99"/>
      <c r="S35" s="99"/>
      <c r="T35" s="99"/>
      <c r="U35" s="383"/>
    </row>
    <row r="36" customFormat="false" ht="12.75" hidden="false" customHeight="false" outlineLevel="0" collapsed="false">
      <c r="A36" s="376" t="s">
        <v>374</v>
      </c>
      <c r="B36" s="418" t="n">
        <v>0.001</v>
      </c>
      <c r="C36" s="419" t="n">
        <v>0.006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16</v>
      </c>
      <c r="K36" s="402" t="n">
        <v>0.01</v>
      </c>
      <c r="L36" s="271" t="n">
        <v>3.5</v>
      </c>
      <c r="M36" s="306" t="n">
        <v>7</v>
      </c>
      <c r="N36" s="403" t="n">
        <v>0.00053</v>
      </c>
      <c r="O36" s="401" t="n">
        <v>0.0055</v>
      </c>
      <c r="P36" s="266" t="n">
        <v>3.5</v>
      </c>
      <c r="Q36" s="271" t="n">
        <v>7</v>
      </c>
      <c r="R36" s="99"/>
      <c r="S36" s="99"/>
      <c r="T36" s="99"/>
      <c r="U36" s="383"/>
    </row>
    <row r="37" customFormat="false" ht="12.75" hidden="false" customHeight="false" outlineLevel="0" collapsed="false">
      <c r="A37" s="376" t="s">
        <v>375</v>
      </c>
      <c r="B37" s="418" t="n">
        <v>-0.011</v>
      </c>
      <c r="C37" s="419" t="n">
        <v>0.007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3</v>
      </c>
      <c r="K37" s="402" t="n">
        <v>0.005</v>
      </c>
      <c r="L37" s="271" t="n">
        <v>3.5</v>
      </c>
      <c r="M37" s="306" t="n">
        <v>7</v>
      </c>
      <c r="N37" s="403" t="n">
        <v>-0.0031</v>
      </c>
      <c r="O37" s="401" t="n">
        <v>0.0051</v>
      </c>
      <c r="P37" s="266" t="n">
        <v>3.5</v>
      </c>
      <c r="Q37" s="271" t="n">
        <v>7</v>
      </c>
      <c r="R37" s="99"/>
      <c r="S37" s="99"/>
      <c r="T37" s="99"/>
      <c r="U37" s="383"/>
    </row>
    <row r="38" customFormat="false" ht="13.5" hidden="false" customHeight="false" outlineLevel="0" collapsed="false">
      <c r="A38" s="431" t="s">
        <v>376</v>
      </c>
      <c r="B38" s="432" t="n">
        <v>-0.003</v>
      </c>
      <c r="C38" s="433" t="n">
        <v>0.006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35</v>
      </c>
      <c r="K38" s="440" t="n">
        <v>0.006</v>
      </c>
      <c r="L38" s="294" t="n">
        <v>3.5</v>
      </c>
      <c r="M38" s="309" t="n">
        <v>7</v>
      </c>
      <c r="N38" s="441" t="n">
        <v>-0.0055</v>
      </c>
      <c r="O38" s="442" t="n">
        <v>0.0077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77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78</v>
      </c>
      <c r="C41" s="448" t="s">
        <v>379</v>
      </c>
      <c r="D41" s="449" t="s">
        <v>380</v>
      </c>
      <c r="E41" s="448" t="s">
        <v>381</v>
      </c>
      <c r="F41" s="381"/>
      <c r="G41" s="381"/>
      <c r="H41" s="447" t="s">
        <v>378</v>
      </c>
      <c r="I41" s="448" t="s">
        <v>379</v>
      </c>
      <c r="J41" s="449" t="s">
        <v>380</v>
      </c>
      <c r="K41" s="448" t="s">
        <v>381</v>
      </c>
      <c r="L41" s="450"/>
      <c r="M41" s="450"/>
      <c r="N41" s="450"/>
      <c r="O41" s="451" t="s">
        <v>380</v>
      </c>
      <c r="P41" s="451" t="s">
        <v>381</v>
      </c>
      <c r="Q41" s="382"/>
      <c r="R41" s="99"/>
      <c r="S41" s="99"/>
      <c r="T41" s="99"/>
      <c r="U41" s="383"/>
    </row>
    <row r="42" customFormat="false" ht="13.5" hidden="false" customHeight="false" outlineLevel="0" collapsed="false">
      <c r="A42" s="376" t="s">
        <v>334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7" t="s">
        <v>48</v>
      </c>
      <c r="G42" s="387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99"/>
      <c r="S42" s="99"/>
      <c r="T42" s="99"/>
      <c r="U42" s="383"/>
    </row>
    <row r="43" customFormat="false" ht="13.5" hidden="false" customHeight="false" outlineLevel="0" collapsed="false">
      <c r="A43" s="376" t="s">
        <v>335</v>
      </c>
      <c r="B43" s="457" t="n">
        <f aca="false">B4-C4*D4</f>
        <v>-4089.05</v>
      </c>
      <c r="C43" s="411" t="n">
        <f aca="false">B4+C4*D4</f>
        <v>-3378.55</v>
      </c>
      <c r="D43" s="458" t="n">
        <f aca="false">B4-C4*E4</f>
        <v>-4444.3</v>
      </c>
      <c r="E43" s="411" t="n">
        <f aca="false">B4+C4*E4</f>
        <v>-3023.3</v>
      </c>
      <c r="F43" s="391"/>
      <c r="G43" s="391"/>
      <c r="H43" s="392"/>
      <c r="I43" s="15"/>
      <c r="J43" s="98"/>
      <c r="K43" s="390"/>
      <c r="L43" s="136"/>
      <c r="M43" s="136"/>
      <c r="N43" s="136"/>
      <c r="O43" s="159"/>
      <c r="P43" s="159"/>
      <c r="Q43" s="382"/>
      <c r="R43" s="99"/>
      <c r="S43" s="99"/>
      <c r="T43" s="99"/>
      <c r="U43" s="383"/>
    </row>
    <row r="44" customFormat="false" ht="13.5" hidden="false" customHeight="false" outlineLevel="0" collapsed="false">
      <c r="A44" s="394"/>
      <c r="B44" s="323" t="s">
        <v>336</v>
      </c>
      <c r="C44" s="323"/>
      <c r="D44" s="323"/>
      <c r="E44" s="323"/>
      <c r="F44" s="323" t="s">
        <v>337</v>
      </c>
      <c r="G44" s="323"/>
      <c r="H44" s="323"/>
      <c r="I44" s="323"/>
      <c r="J44" s="323" t="s">
        <v>338</v>
      </c>
      <c r="K44" s="323"/>
      <c r="L44" s="323"/>
      <c r="M44" s="323"/>
      <c r="N44" s="323" t="s">
        <v>339</v>
      </c>
      <c r="O44" s="323"/>
      <c r="P44" s="323"/>
      <c r="Q44" s="323"/>
      <c r="R44" s="323" t="s">
        <v>340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78</v>
      </c>
      <c r="C45" s="395" t="s">
        <v>379</v>
      </c>
      <c r="D45" s="395" t="s">
        <v>380</v>
      </c>
      <c r="E45" s="396" t="s">
        <v>381</v>
      </c>
      <c r="F45" s="395" t="s">
        <v>378</v>
      </c>
      <c r="G45" s="395" t="s">
        <v>379</v>
      </c>
      <c r="H45" s="395" t="s">
        <v>380</v>
      </c>
      <c r="I45" s="396" t="s">
        <v>381</v>
      </c>
      <c r="J45" s="395" t="s">
        <v>378</v>
      </c>
      <c r="K45" s="395" t="s">
        <v>379</v>
      </c>
      <c r="L45" s="395" t="s">
        <v>380</v>
      </c>
      <c r="M45" s="396" t="s">
        <v>381</v>
      </c>
      <c r="N45" s="395" t="s">
        <v>378</v>
      </c>
      <c r="O45" s="395" t="s">
        <v>379</v>
      </c>
      <c r="P45" s="395" t="s">
        <v>380</v>
      </c>
      <c r="Q45" s="396" t="s">
        <v>381</v>
      </c>
      <c r="R45" s="395" t="s">
        <v>378</v>
      </c>
      <c r="S45" s="395" t="s">
        <v>379</v>
      </c>
      <c r="T45" s="395" t="s">
        <v>380</v>
      </c>
      <c r="U45" s="396" t="s">
        <v>381</v>
      </c>
    </row>
    <row r="46" customFormat="false" ht="13.5" hidden="false" customHeight="false" outlineLevel="0" collapsed="false">
      <c r="A46" s="376" t="s">
        <v>343</v>
      </c>
      <c r="B46" s="265" t="n">
        <f aca="false">B7-C7*D7</f>
        <v>594.76</v>
      </c>
      <c r="C46" s="306" t="n">
        <f aca="false">B7+C7*D7</f>
        <v>596.36</v>
      </c>
      <c r="D46" s="271" t="n">
        <f aca="false">B7-C7*E7</f>
        <v>593.96</v>
      </c>
      <c r="E46" s="306" t="n">
        <f aca="false">B7+C7*E7</f>
        <v>597.16</v>
      </c>
      <c r="F46" s="271" t="n">
        <f aca="false">F7-G7*H7</f>
        <v>-4.8</v>
      </c>
      <c r="G46" s="271" t="n">
        <f aca="false">F7+G7*H7</f>
        <v>4.8</v>
      </c>
      <c r="H46" s="271" t="n">
        <f aca="false">F7-G7*I7</f>
        <v>-9.6</v>
      </c>
      <c r="I46" s="266" t="n">
        <f aca="false">F7+G7*I7</f>
        <v>9.6</v>
      </c>
      <c r="J46" s="271" t="n">
        <f aca="false">J7-K7*L7</f>
        <v>-4396.55</v>
      </c>
      <c r="K46" s="266" t="n">
        <f aca="false">J7+K7*L7</f>
        <v>-3119.05</v>
      </c>
      <c r="L46" s="271" t="n">
        <f aca="false">J7-K7*M7</f>
        <v>-5035.3</v>
      </c>
      <c r="M46" s="306" t="n">
        <f aca="false">J7+K7*M7</f>
        <v>-2480.3</v>
      </c>
      <c r="N46" s="320" t="n">
        <f aca="false">N7-O7*P7</f>
        <v>-4156.05</v>
      </c>
      <c r="O46" s="271" t="n">
        <f aca="false">N7+O7*P7</f>
        <v>-3263.55</v>
      </c>
      <c r="P46" s="266" t="n">
        <f aca="false">N7-O7*Q7</f>
        <v>-4602.3</v>
      </c>
      <c r="Q46" s="271" t="n">
        <f aca="false">N7+O7*Q7</f>
        <v>-2817.3</v>
      </c>
      <c r="R46" s="459" t="n">
        <f aca="false">R7-S7*T7</f>
        <v>2.15</v>
      </c>
      <c r="S46" s="407" t="n">
        <f aca="false">R7+S7*T7</f>
        <v>12.65</v>
      </c>
      <c r="T46" s="406" t="n">
        <f aca="false">R7-S7*U7</f>
        <v>-3.1</v>
      </c>
      <c r="U46" s="407" t="n">
        <f aca="false">R7+S7*U7</f>
        <v>17.9</v>
      </c>
    </row>
    <row r="47" customFormat="false" ht="13.5" hidden="false" customHeight="false" outlineLevel="0" collapsed="false">
      <c r="A47" s="394"/>
      <c r="B47" s="323" t="s">
        <v>344</v>
      </c>
      <c r="C47" s="323"/>
      <c r="D47" s="323"/>
      <c r="E47" s="323"/>
      <c r="F47" s="323" t="s">
        <v>345</v>
      </c>
      <c r="G47" s="323"/>
      <c r="H47" s="323"/>
      <c r="I47" s="323"/>
      <c r="J47" s="323" t="s">
        <v>346</v>
      </c>
      <c r="K47" s="323"/>
      <c r="L47" s="323"/>
      <c r="M47" s="323"/>
      <c r="N47" s="323" t="s">
        <v>347</v>
      </c>
      <c r="O47" s="323"/>
      <c r="P47" s="323"/>
      <c r="Q47" s="323"/>
      <c r="R47" s="99"/>
      <c r="S47" s="99"/>
      <c r="T47" s="99"/>
      <c r="U47" s="383"/>
    </row>
    <row r="48" customFormat="false" ht="13.5" hidden="false" customHeight="false" outlineLevel="0" collapsed="false">
      <c r="A48" s="391"/>
      <c r="B48" s="448" t="s">
        <v>378</v>
      </c>
      <c r="C48" s="448" t="s">
        <v>379</v>
      </c>
      <c r="D48" s="448" t="s">
        <v>380</v>
      </c>
      <c r="E48" s="460" t="s">
        <v>381</v>
      </c>
      <c r="F48" s="395" t="s">
        <v>378</v>
      </c>
      <c r="G48" s="395" t="s">
        <v>379</v>
      </c>
      <c r="H48" s="395" t="s">
        <v>380</v>
      </c>
      <c r="I48" s="396" t="s">
        <v>381</v>
      </c>
      <c r="J48" s="395" t="s">
        <v>378</v>
      </c>
      <c r="K48" s="395" t="s">
        <v>379</v>
      </c>
      <c r="L48" s="395" t="s">
        <v>380</v>
      </c>
      <c r="M48" s="396" t="s">
        <v>381</v>
      </c>
      <c r="N48" s="395" t="s">
        <v>378</v>
      </c>
      <c r="O48" s="395" t="s">
        <v>379</v>
      </c>
      <c r="P48" s="395" t="s">
        <v>380</v>
      </c>
      <c r="Q48" s="396" t="s">
        <v>381</v>
      </c>
      <c r="R48" s="99"/>
      <c r="S48" s="99"/>
      <c r="T48" s="99"/>
      <c r="U48" s="383"/>
    </row>
    <row r="49" customFormat="false" ht="13.5" hidden="false" customHeight="false" outlineLevel="0" collapsed="false">
      <c r="A49" s="409" t="s">
        <v>348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1" t="n">
        <f aca="false">F10-G10*H10</f>
        <v>-2.44</v>
      </c>
      <c r="G49" s="414" t="n">
        <f aca="false">F10+G10*H10</f>
        <v>2.44</v>
      </c>
      <c r="H49" s="412" t="n">
        <f aca="false">F10-G10*I10</f>
        <v>-4.88</v>
      </c>
      <c r="I49" s="414" t="n">
        <f aca="false">F10+G10*I10</f>
        <v>4.88</v>
      </c>
      <c r="J49" s="462" t="n">
        <f aca="false">J10-K10*L10</f>
        <v>-1.95</v>
      </c>
      <c r="K49" s="461" t="n">
        <f aca="false">J10+K10*L10</f>
        <v>7.15</v>
      </c>
      <c r="L49" s="414" t="n">
        <f aca="false">J10-K10*M10</f>
        <v>-6.5</v>
      </c>
      <c r="M49" s="462" t="n">
        <f aca="false">J10+K10*M10</f>
        <v>11.7</v>
      </c>
      <c r="N49" s="412" t="n">
        <f aca="false">N10-O10*P10</f>
        <v>-3.815</v>
      </c>
      <c r="O49" s="414" t="n">
        <f aca="false">N10+O10*P10</f>
        <v>2.415</v>
      </c>
      <c r="P49" s="461" t="n">
        <f aca="false">N10-O10*Q10</f>
        <v>-6.93</v>
      </c>
      <c r="Q49" s="414" t="n">
        <f aca="false">N10+O10*Q10</f>
        <v>5.53</v>
      </c>
      <c r="R49" s="463"/>
      <c r="S49" s="463"/>
      <c r="T49" s="463"/>
      <c r="U49" s="464"/>
    </row>
    <row r="50" customFormat="false" ht="12.75" hidden="false" customHeight="false" outlineLevel="0" collapsed="false">
      <c r="A50" s="376" t="s">
        <v>349</v>
      </c>
      <c r="B50" s="421" t="n">
        <f aca="false">B11-C11*D11</f>
        <v>-1.78</v>
      </c>
      <c r="C50" s="421" t="n">
        <f aca="false">B11+C11*D11</f>
        <v>1.44</v>
      </c>
      <c r="D50" s="421" t="n">
        <f aca="false">B11-C11*E11</f>
        <v>-3.39</v>
      </c>
      <c r="E50" s="421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3"/>
      <c r="S50" s="463"/>
      <c r="T50" s="463"/>
      <c r="U50" s="464"/>
    </row>
    <row r="51" customFormat="false" ht="12.75" hidden="false" customHeight="false" outlineLevel="0" collapsed="false">
      <c r="A51" s="376" t="s">
        <v>350</v>
      </c>
      <c r="B51" s="421" t="n">
        <f aca="false">B12-C12*D12</f>
        <v>-6.41</v>
      </c>
      <c r="C51" s="421" t="n">
        <f aca="false">B12+C12*D12</f>
        <v>-1.79</v>
      </c>
      <c r="D51" s="421" t="n">
        <f aca="false">B12-C12*E12</f>
        <v>-8.72</v>
      </c>
      <c r="E51" s="421" t="n">
        <f aca="false">B12+C12*E12</f>
        <v>0.520000000000001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14.1</v>
      </c>
      <c r="K51" s="421" t="n">
        <f aca="false">J12+K12*L12</f>
        <v>44.9</v>
      </c>
      <c r="L51" s="421" t="n">
        <f aca="false">J12-K12*M12</f>
        <v>-1.3</v>
      </c>
      <c r="M51" s="421" t="n">
        <f aca="false">J12+K12*M12</f>
        <v>60.3</v>
      </c>
      <c r="N51" s="421" t="n">
        <f aca="false">N12-O12*P12</f>
        <v>-14.79</v>
      </c>
      <c r="O51" s="421" t="n">
        <f aca="false">N12+O12*P12</f>
        <v>11.11</v>
      </c>
      <c r="P51" s="421" t="n">
        <f aca="false">N12-O12*Q12</f>
        <v>-27.74</v>
      </c>
      <c r="Q51" s="421" t="n">
        <f aca="false">N12+O12*Q12</f>
        <v>24.06</v>
      </c>
      <c r="R51" s="463"/>
      <c r="S51" s="463"/>
      <c r="T51" s="463"/>
      <c r="U51" s="464"/>
    </row>
    <row r="52" customFormat="false" ht="12.75" hidden="false" customHeight="false" outlineLevel="0" collapsed="false">
      <c r="A52" s="376" t="s">
        <v>351</v>
      </c>
      <c r="B52" s="421" t="n">
        <f aca="false">B13-C13*D13</f>
        <v>-0.335</v>
      </c>
      <c r="C52" s="421" t="n">
        <f aca="false">B13+C13*D13</f>
        <v>0.295</v>
      </c>
      <c r="D52" s="421" t="n">
        <f aca="false">B13-C13*E13</f>
        <v>-0.65</v>
      </c>
      <c r="E52" s="421" t="n">
        <f aca="false">B13+C13*E13</f>
        <v>0.61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1</v>
      </c>
      <c r="K52" s="421" t="n">
        <f aca="false">J13+K13*L13</f>
        <v>1.1</v>
      </c>
      <c r="L52" s="421" t="n">
        <f aca="false">J13-K13*M13</f>
        <v>-5.2</v>
      </c>
      <c r="M52" s="421" t="n">
        <f aca="false">J13+K13*M13</f>
        <v>3.2</v>
      </c>
      <c r="N52" s="421" t="n">
        <f aca="false">N13-O13*P13</f>
        <v>-1.105</v>
      </c>
      <c r="O52" s="421" t="n">
        <f aca="false">N13+O13*P13</f>
        <v>0.925</v>
      </c>
      <c r="P52" s="421" t="n">
        <f aca="false">N13-O13*Q13</f>
        <v>-2.12</v>
      </c>
      <c r="Q52" s="421" t="n">
        <f aca="false">N13+O13*Q13</f>
        <v>1.94</v>
      </c>
      <c r="R52" s="463"/>
      <c r="S52" s="463"/>
      <c r="T52" s="463"/>
      <c r="U52" s="464"/>
    </row>
    <row r="53" customFormat="false" ht="12.75" hidden="false" customHeight="false" outlineLevel="0" collapsed="false">
      <c r="A53" s="376" t="s">
        <v>352</v>
      </c>
      <c r="B53" s="421" t="n">
        <f aca="false">B14-C14*D14</f>
        <v>-1.295</v>
      </c>
      <c r="C53" s="421" t="n">
        <f aca="false">B14+C14*D14</f>
        <v>0.595</v>
      </c>
      <c r="D53" s="421" t="n">
        <f aca="false">B14-C14*E14</f>
        <v>-2.24</v>
      </c>
      <c r="E53" s="421" t="n">
        <f aca="false">B14+C14*E14</f>
        <v>1.54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57</v>
      </c>
      <c r="K53" s="421" t="n">
        <f aca="false">J14+K14*L14</f>
        <v>-2.83</v>
      </c>
      <c r="L53" s="421" t="n">
        <f aca="false">J14-K14*M14</f>
        <v>-11.44</v>
      </c>
      <c r="M53" s="421" t="n">
        <f aca="false">J14+K14*M14</f>
        <v>0.0399999999999992</v>
      </c>
      <c r="N53" s="421" t="n">
        <f aca="false">N14-O14*P14</f>
        <v>-6.145</v>
      </c>
      <c r="O53" s="421" t="n">
        <f aca="false">N14+O14*P14</f>
        <v>-0.475</v>
      </c>
      <c r="P53" s="421" t="n">
        <f aca="false">N14-O14*Q14</f>
        <v>-8.98</v>
      </c>
      <c r="Q53" s="421" t="n">
        <f aca="false">N14+O14*Q14</f>
        <v>2.36</v>
      </c>
      <c r="R53" s="463"/>
      <c r="S53" s="463"/>
      <c r="T53" s="463"/>
      <c r="U53" s="464"/>
    </row>
    <row r="54" customFormat="false" ht="12.75" hidden="false" customHeight="false" outlineLevel="0" collapsed="false">
      <c r="A54" s="376" t="s">
        <v>353</v>
      </c>
      <c r="B54" s="421" t="n">
        <f aca="false">B15-C15*D15</f>
        <v>-0.088</v>
      </c>
      <c r="C54" s="421" t="n">
        <f aca="false">B15+C15*D15</f>
        <v>0.15</v>
      </c>
      <c r="D54" s="421" t="n">
        <f aca="false">B15-C15*E15</f>
        <v>-0.207</v>
      </c>
      <c r="E54" s="421" t="n">
        <f aca="false">B15+C15*E15</f>
        <v>0.269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835</v>
      </c>
      <c r="K54" s="421" t="n">
        <f aca="false">J15+K15*L15</f>
        <v>0.355</v>
      </c>
      <c r="L54" s="421" t="n">
        <f aca="false">J15-K15*M15</f>
        <v>-1.43</v>
      </c>
      <c r="M54" s="421" t="n">
        <f aca="false">J15+K15*M15</f>
        <v>0.95</v>
      </c>
      <c r="N54" s="421" t="n">
        <f aca="false">N15-O15*P15</f>
        <v>-0.315</v>
      </c>
      <c r="O54" s="421" t="n">
        <f aca="false">N15+O15*P15</f>
        <v>0.315</v>
      </c>
      <c r="P54" s="421" t="n">
        <f aca="false">N15-O15*Q15</f>
        <v>-0.63</v>
      </c>
      <c r="Q54" s="421" t="n">
        <f aca="false">N15+O15*Q15</f>
        <v>0.63</v>
      </c>
      <c r="R54" s="463"/>
      <c r="S54" s="463"/>
      <c r="T54" s="463"/>
      <c r="U54" s="464"/>
    </row>
    <row r="55" customFormat="false" ht="12.75" hidden="false" customHeight="false" outlineLevel="0" collapsed="false">
      <c r="A55" s="376" t="s">
        <v>354</v>
      </c>
      <c r="B55" s="421" t="n">
        <f aca="false">B16-C16*D16</f>
        <v>0.436</v>
      </c>
      <c r="C55" s="421" t="n">
        <f aca="false">B16+C16*D16</f>
        <v>1.024</v>
      </c>
      <c r="D55" s="421" t="n">
        <f aca="false">B16-C16*E16</f>
        <v>0.142</v>
      </c>
      <c r="E55" s="421" t="n">
        <f aca="false">B16+C16*E16</f>
        <v>1.318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0.97</v>
      </c>
      <c r="K55" s="421" t="n">
        <f aca="false">J16+K16*L16</f>
        <v>3.07</v>
      </c>
      <c r="L55" s="421" t="n">
        <f aca="false">J16-K16*M16</f>
        <v>-0.0800000000000001</v>
      </c>
      <c r="M55" s="421" t="n">
        <f aca="false">J16+K16*M16</f>
        <v>4.12</v>
      </c>
      <c r="N55" s="421" t="n">
        <f aca="false">N16-O16*P16</f>
        <v>-0.28</v>
      </c>
      <c r="O55" s="421" t="n">
        <f aca="false">N16+O16*P16</f>
        <v>1.26</v>
      </c>
      <c r="P55" s="421" t="n">
        <f aca="false">N16-O16*Q16</f>
        <v>-1.05</v>
      </c>
      <c r="Q55" s="421" t="n">
        <f aca="false">N16+O16*Q16</f>
        <v>2.03</v>
      </c>
      <c r="R55" s="463"/>
      <c r="S55" s="463"/>
      <c r="T55" s="463"/>
      <c r="U55" s="464"/>
    </row>
    <row r="56" customFormat="false" ht="12.75" hidden="false" customHeight="false" outlineLevel="0" collapsed="false">
      <c r="A56" s="376" t="s">
        <v>355</v>
      </c>
      <c r="B56" s="421" t="n">
        <f aca="false">B17-C17*D17</f>
        <v>-0.068</v>
      </c>
      <c r="C56" s="421" t="n">
        <f aca="false">B17+C17*D17</f>
        <v>0.072</v>
      </c>
      <c r="D56" s="421" t="n">
        <f aca="false">B17-C17*E17</f>
        <v>-0.138</v>
      </c>
      <c r="E56" s="421" t="n">
        <f aca="false">B17+C17*E17</f>
        <v>0.142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15</v>
      </c>
      <c r="K56" s="421" t="n">
        <f aca="false">J17+K17*L17</f>
        <v>0.135</v>
      </c>
      <c r="L56" s="421" t="n">
        <f aca="false">J17-K17*M17</f>
        <v>-0.39</v>
      </c>
      <c r="M56" s="421" t="n">
        <f aca="false">J17+K17*M17</f>
        <v>0.31</v>
      </c>
      <c r="N56" s="421" t="n">
        <f aca="false">N17-O17*P17</f>
        <v>-0.1705</v>
      </c>
      <c r="O56" s="421" t="n">
        <f aca="false">N17+O17*P17</f>
        <v>0.1725</v>
      </c>
      <c r="P56" s="421" t="n">
        <f aca="false">N17-O17*Q17</f>
        <v>-0.342</v>
      </c>
      <c r="Q56" s="421" t="n">
        <f aca="false">N17+O17*Q17</f>
        <v>0.344</v>
      </c>
      <c r="R56" s="463"/>
      <c r="S56" s="463"/>
      <c r="T56" s="463"/>
      <c r="U56" s="464"/>
    </row>
    <row r="57" customFormat="false" ht="12.75" hidden="false" customHeight="false" outlineLevel="0" collapsed="false">
      <c r="A57" s="376" t="s">
        <v>356</v>
      </c>
      <c r="B57" s="421" t="n">
        <f aca="false">B18-C18*D18</f>
        <v>0.407</v>
      </c>
      <c r="C57" s="421" t="n">
        <f aca="false">B18+C18*D18</f>
        <v>0.533</v>
      </c>
      <c r="D57" s="421" t="n">
        <f aca="false">B18-C18*E18</f>
        <v>0.344</v>
      </c>
      <c r="E57" s="421" t="n">
        <f aca="false">B18+C18*E18</f>
        <v>0.596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-0.015</v>
      </c>
      <c r="K57" s="421" t="n">
        <f aca="false">J18+K18*L18</f>
        <v>0.755</v>
      </c>
      <c r="L57" s="421" t="n">
        <f aca="false">J18-K18*M18</f>
        <v>-0.4</v>
      </c>
      <c r="M57" s="421" t="n">
        <f aca="false">J18+K18*M18</f>
        <v>1.14</v>
      </c>
      <c r="N57" s="421" t="n">
        <f aca="false">N18-O18*P18</f>
        <v>0.259</v>
      </c>
      <c r="O57" s="421" t="n">
        <f aca="false">N18+O18*P18</f>
        <v>0.581</v>
      </c>
      <c r="P57" s="421" t="n">
        <f aca="false">N18-O18*Q18</f>
        <v>0.098</v>
      </c>
      <c r="Q57" s="421" t="n">
        <f aca="false">N18+O18*Q18</f>
        <v>0.742</v>
      </c>
      <c r="R57" s="463"/>
      <c r="S57" s="463"/>
      <c r="T57" s="463"/>
      <c r="U57" s="464"/>
    </row>
    <row r="58" customFormat="false" ht="12.75" hidden="false" customHeight="false" outlineLevel="0" collapsed="false">
      <c r="A58" s="376" t="s">
        <v>357</v>
      </c>
      <c r="B58" s="421" t="n">
        <f aca="false">B21-C21*D19</f>
        <v>-0.01045</v>
      </c>
      <c r="C58" s="421" t="n">
        <f aca="false">B21+C21*D19</f>
        <v>0.00845</v>
      </c>
      <c r="D58" s="421" t="n">
        <f aca="false">B21-C21*E19</f>
        <v>-0.0199</v>
      </c>
      <c r="E58" s="421" t="n">
        <f aca="false">B21+C21*E19</f>
        <v>0.0179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6" t="s">
        <v>358</v>
      </c>
      <c r="B59" s="421" t="n">
        <f aca="false">B20-C20*D20</f>
        <v>0.719</v>
      </c>
      <c r="C59" s="421" t="n">
        <f aca="false">B20+C20*D20</f>
        <v>0.789</v>
      </c>
      <c r="D59" s="421" t="n">
        <f aca="false">B20-C20*E20</f>
        <v>0.684</v>
      </c>
      <c r="E59" s="421" t="n">
        <f aca="false">B20+C20*E20</f>
        <v>0.824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26</v>
      </c>
      <c r="K59" s="421" t="n">
        <f aca="false">J20+K20*L20</f>
        <v>0.694</v>
      </c>
      <c r="L59" s="421" t="n">
        <f aca="false">J20-K20*M20</f>
        <v>0.442</v>
      </c>
      <c r="M59" s="421" t="n">
        <f aca="false">J20+K20*M20</f>
        <v>0.778</v>
      </c>
      <c r="N59" s="421" t="n">
        <f aca="false">N20-O20*P20</f>
        <v>0.5575</v>
      </c>
      <c r="O59" s="421" t="n">
        <f aca="false">N20+O20*P20</f>
        <v>0.7325</v>
      </c>
      <c r="P59" s="421" t="n">
        <f aca="false">N20-O20*Q20</f>
        <v>0.47</v>
      </c>
      <c r="Q59" s="421" t="n">
        <f aca="false">N20+O20*Q20</f>
        <v>0.82</v>
      </c>
      <c r="R59" s="463"/>
      <c r="S59" s="463"/>
      <c r="T59" s="463"/>
      <c r="U59" s="464"/>
    </row>
    <row r="60" customFormat="false" ht="12.75" hidden="false" customHeight="false" outlineLevel="0" collapsed="false">
      <c r="A60" s="376" t="s">
        <v>359</v>
      </c>
      <c r="B60" s="421" t="n">
        <f aca="false">B21-C21*D21</f>
        <v>-0.01045</v>
      </c>
      <c r="C60" s="421" t="n">
        <f aca="false">B21+C21*D21</f>
        <v>0.00845</v>
      </c>
      <c r="D60" s="421" t="n">
        <f aca="false">B21-C21*E21</f>
        <v>-0.0199</v>
      </c>
      <c r="E60" s="421" t="n">
        <f aca="false">B21+C21*E21</f>
        <v>0.0179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208</v>
      </c>
      <c r="K60" s="421" t="n">
        <f aca="false">J21+K21*L21</f>
        <v>0.0268</v>
      </c>
      <c r="L60" s="421" t="n">
        <f aca="false">J21-K21*M21</f>
        <v>-0.0446</v>
      </c>
      <c r="M60" s="421" t="n">
        <f aca="false">J21+K21*M21</f>
        <v>0.0506</v>
      </c>
      <c r="N60" s="421" t="n">
        <f aca="false">N21-O21*P21</f>
        <v>-0.0219</v>
      </c>
      <c r="O60" s="421" t="n">
        <f aca="false">N21+O21*P21</f>
        <v>0.0201</v>
      </c>
      <c r="P60" s="421" t="n">
        <f aca="false">N21-O21*Q21</f>
        <v>-0.0429</v>
      </c>
      <c r="Q60" s="421" t="n">
        <f aca="false">N21+O21*Q21</f>
        <v>0.0411</v>
      </c>
      <c r="R60" s="463"/>
      <c r="S60" s="463"/>
      <c r="T60" s="463"/>
      <c r="U60" s="464"/>
    </row>
    <row r="61" customFormat="false" ht="12.75" hidden="false" customHeight="false" outlineLevel="0" collapsed="false">
      <c r="A61" s="376" t="s">
        <v>360</v>
      </c>
      <c r="B61" s="421" t="n">
        <f aca="false">B22-C22*D22</f>
        <v>0.05145</v>
      </c>
      <c r="C61" s="421" t="n">
        <f aca="false">B22+C22*D22</f>
        <v>0.07455</v>
      </c>
      <c r="D61" s="421" t="n">
        <f aca="false">B22-C22*E22</f>
        <v>0.0399</v>
      </c>
      <c r="E61" s="421" t="n">
        <f aca="false">B22+C22*E22</f>
        <v>0.0861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57</v>
      </c>
      <c r="K61" s="421" t="n">
        <f aca="false">J22+K22*L22</f>
        <v>0.113</v>
      </c>
      <c r="L61" s="421" t="n">
        <f aca="false">J22-K22*M22</f>
        <v>0.029</v>
      </c>
      <c r="M61" s="421" t="n">
        <f aca="false">J22+K22*M22</f>
        <v>0.141</v>
      </c>
      <c r="N61" s="421" t="n">
        <f aca="false">N22-O22*P22</f>
        <v>0.0171</v>
      </c>
      <c r="O61" s="421" t="n">
        <f aca="false">N22+O22*P22</f>
        <v>0.0829</v>
      </c>
      <c r="P61" s="421" t="n">
        <f aca="false">N22-O22*Q22</f>
        <v>-0.0158</v>
      </c>
      <c r="Q61" s="421" t="n">
        <f aca="false">N22+O22*Q22</f>
        <v>0.1158</v>
      </c>
      <c r="R61" s="463"/>
      <c r="S61" s="463"/>
      <c r="T61" s="463"/>
      <c r="U61" s="464"/>
    </row>
    <row r="62" customFormat="false" ht="12.75" hidden="false" customHeight="false" outlineLevel="0" collapsed="false">
      <c r="A62" s="376" t="s">
        <v>361</v>
      </c>
      <c r="B62" s="421" t="n">
        <f aca="false">B23-C23*D23</f>
        <v>-0.0192</v>
      </c>
      <c r="C62" s="421" t="n">
        <f aca="false">B23+C23*D23</f>
        <v>0.0172</v>
      </c>
      <c r="D62" s="421" t="n">
        <f aca="false">B23-C23*E23</f>
        <v>-0.0374</v>
      </c>
      <c r="E62" s="421" t="n">
        <f aca="false">B23+C23*E23</f>
        <v>0.0354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282</v>
      </c>
      <c r="K62" s="421" t="n">
        <f aca="false">J23+K23*L23</f>
        <v>0.0348</v>
      </c>
      <c r="L62" s="421" t="n">
        <f aca="false">J23-K23*M23</f>
        <v>-0.0597</v>
      </c>
      <c r="M62" s="421" t="n">
        <f aca="false">J23+K23*M23</f>
        <v>0.0663</v>
      </c>
      <c r="N62" s="421" t="n">
        <f aca="false">N23-O23*P23</f>
        <v>-0.01635</v>
      </c>
      <c r="O62" s="421" t="n">
        <f aca="false">N23+O23*P23</f>
        <v>0.00955</v>
      </c>
      <c r="P62" s="421" t="n">
        <f aca="false">N23-O23*Q23</f>
        <v>-0.0293</v>
      </c>
      <c r="Q62" s="421" t="n">
        <f aca="false">N23+O23*Q23</f>
        <v>0.0225</v>
      </c>
      <c r="R62" s="463"/>
      <c r="S62" s="463"/>
      <c r="T62" s="463"/>
      <c r="U62" s="464"/>
    </row>
    <row r="63" customFormat="false" ht="13.5" hidden="false" customHeight="false" outlineLevel="0" collapsed="false">
      <c r="A63" s="431" t="s">
        <v>362</v>
      </c>
      <c r="B63" s="421" t="n">
        <f aca="false">B24-C24*D24</f>
        <v>0.01945</v>
      </c>
      <c r="C63" s="421" t="n">
        <f aca="false">B24+C24*D24</f>
        <v>0.04255</v>
      </c>
      <c r="D63" s="421" t="n">
        <f aca="false">B24-C24*E24</f>
        <v>0.0079</v>
      </c>
      <c r="E63" s="421" t="n">
        <f aca="false">B24+C24*E24</f>
        <v>0.0541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303</v>
      </c>
      <c r="K63" s="421" t="n">
        <f aca="false">J24+K24*L24</f>
        <v>0.0327</v>
      </c>
      <c r="L63" s="421" t="n">
        <f aca="false">J24-K24*M24</f>
        <v>-0.0618</v>
      </c>
      <c r="M63" s="421" t="n">
        <f aca="false">J24+K24*M24</f>
        <v>0.0642</v>
      </c>
      <c r="N63" s="421" t="n">
        <f aca="false">N24-O24*P24</f>
        <v>-0.0135</v>
      </c>
      <c r="O63" s="421" t="n">
        <f aca="false">N24+O24*P24</f>
        <v>0.0495</v>
      </c>
      <c r="P63" s="421" t="n">
        <f aca="false">N24-O24*Q24</f>
        <v>-0.045</v>
      </c>
      <c r="Q63" s="421" t="n">
        <f aca="false">N24+O24*Q24</f>
        <v>0.081</v>
      </c>
      <c r="R63" s="463"/>
      <c r="S63" s="463"/>
      <c r="T63" s="463"/>
      <c r="U63" s="464"/>
    </row>
    <row r="64" customFormat="false" ht="12.75" hidden="false" customHeight="false" outlineLevel="0" collapsed="false">
      <c r="A64" s="376" t="s">
        <v>363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3"/>
      <c r="S64" s="463"/>
      <c r="T64" s="463"/>
      <c r="U64" s="464"/>
    </row>
    <row r="65" customFormat="false" ht="12.75" hidden="false" customHeight="false" outlineLevel="0" collapsed="false">
      <c r="A65" s="376" t="s">
        <v>364</v>
      </c>
      <c r="B65" s="421" t="n">
        <f aca="false">B26-C26*D26</f>
        <v>-1.375</v>
      </c>
      <c r="C65" s="421" t="n">
        <f aca="false">B26+C26*D26</f>
        <v>0.515</v>
      </c>
      <c r="D65" s="421" t="n">
        <f aca="false">B26-C26*E26</f>
        <v>-2.32</v>
      </c>
      <c r="E65" s="421" t="n">
        <f aca="false">B26+C26*E26</f>
        <v>1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3</v>
      </c>
      <c r="K65" s="421" t="n">
        <f aca="false">J26+K26*L26</f>
        <v>3.5</v>
      </c>
      <c r="L65" s="421" t="n">
        <f aca="false">J26-K26*M26</f>
        <v>-11.2</v>
      </c>
      <c r="M65" s="421" t="n">
        <f aca="false">J26+K26*M26</f>
        <v>8.4</v>
      </c>
      <c r="N65" s="421" t="n">
        <f aca="false">N26-O26*P26</f>
        <v>-2.015</v>
      </c>
      <c r="O65" s="421" t="n">
        <f aca="false">N26+O26*P26</f>
        <v>2.535</v>
      </c>
      <c r="P65" s="421" t="n">
        <f aca="false">N26-O26*Q26</f>
        <v>-4.29</v>
      </c>
      <c r="Q65" s="421" t="n">
        <f aca="false">N26+O26*Q26</f>
        <v>4.81</v>
      </c>
      <c r="R65" s="463"/>
      <c r="S65" s="463"/>
      <c r="T65" s="463"/>
      <c r="U65" s="464"/>
    </row>
    <row r="66" customFormat="false" ht="12.75" hidden="false" customHeight="false" outlineLevel="0" collapsed="false">
      <c r="A66" s="376" t="s">
        <v>365</v>
      </c>
      <c r="B66" s="421" t="n">
        <f aca="false">B27-C27*D27</f>
        <v>-0.885</v>
      </c>
      <c r="C66" s="421" t="n">
        <f aca="false">B27+C27*D27</f>
        <v>1.565</v>
      </c>
      <c r="D66" s="421" t="n">
        <f aca="false">B27-C27*E27</f>
        <v>-2.11</v>
      </c>
      <c r="E66" s="421" t="n">
        <f aca="false">B27+C27*E27</f>
        <v>2.79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0.925</v>
      </c>
      <c r="K66" s="421" t="n">
        <f aca="false">J27+K27*L27</f>
        <v>4.605</v>
      </c>
      <c r="L66" s="421" t="n">
        <f aca="false">J27-K27*M27</f>
        <v>-3.69</v>
      </c>
      <c r="M66" s="421" t="n">
        <f aca="false">J27+K27*M27</f>
        <v>7.37</v>
      </c>
      <c r="N66" s="421" t="n">
        <f aca="false">N27-O27*P27</f>
        <v>-2.45</v>
      </c>
      <c r="O66" s="421" t="n">
        <f aca="false">N27+O27*P27</f>
        <v>1.75</v>
      </c>
      <c r="P66" s="421" t="n">
        <f aca="false">N27-O27*Q27</f>
        <v>-4.55</v>
      </c>
      <c r="Q66" s="421" t="n">
        <f aca="false">N27+O27*Q27</f>
        <v>3.85</v>
      </c>
      <c r="R66" s="463"/>
      <c r="S66" s="463"/>
      <c r="T66" s="463"/>
      <c r="U66" s="464"/>
    </row>
    <row r="67" customFormat="false" ht="12.75" hidden="false" customHeight="false" outlineLevel="0" collapsed="false">
      <c r="A67" s="376" t="s">
        <v>366</v>
      </c>
      <c r="B67" s="421" t="n">
        <f aca="false">B28-C28*D28</f>
        <v>-0.36</v>
      </c>
      <c r="C67" s="421" t="n">
        <f aca="false">B28+C28*D28</f>
        <v>0.2</v>
      </c>
      <c r="D67" s="421" t="n">
        <f aca="false">B28-C28*E28</f>
        <v>-0.64</v>
      </c>
      <c r="E67" s="421" t="n">
        <f aca="false">B28+C28*E28</f>
        <v>0.48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23</v>
      </c>
      <c r="K67" s="421" t="n">
        <f aca="false">J28+K28*L28</f>
        <v>3.17</v>
      </c>
      <c r="L67" s="421" t="n">
        <f aca="false">J28-K28*M28</f>
        <v>-1.24</v>
      </c>
      <c r="M67" s="421" t="n">
        <f aca="false">J28+K28*M28</f>
        <v>4.64</v>
      </c>
      <c r="N67" s="421" t="n">
        <f aca="false">N28-O28*P28</f>
        <v>-0.985</v>
      </c>
      <c r="O67" s="421" t="n">
        <f aca="false">N28+O28*P28</f>
        <v>0.765</v>
      </c>
      <c r="P67" s="421" t="n">
        <f aca="false">N28-O28*Q28</f>
        <v>-1.86</v>
      </c>
      <c r="Q67" s="421" t="n">
        <f aca="false">N28+O28*Q28</f>
        <v>1.64</v>
      </c>
      <c r="R67" s="463"/>
      <c r="S67" s="463"/>
      <c r="T67" s="463"/>
      <c r="U67" s="464"/>
    </row>
    <row r="68" customFormat="false" ht="12.75" hidden="false" customHeight="false" outlineLevel="0" collapsed="false">
      <c r="A68" s="376" t="s">
        <v>367</v>
      </c>
      <c r="B68" s="421" t="n">
        <f aca="false">B29-C29*D29</f>
        <v>-0.35</v>
      </c>
      <c r="C68" s="421" t="n">
        <f aca="false">B29+C29*D29</f>
        <v>0.35</v>
      </c>
      <c r="D68" s="421" t="n">
        <f aca="false">B29-C29*E29</f>
        <v>-0.7</v>
      </c>
      <c r="E68" s="421" t="n">
        <f aca="false">B29+C29*E29</f>
        <v>0.7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545</v>
      </c>
      <c r="K68" s="421" t="n">
        <f aca="false">J29+K29*L29</f>
        <v>0.785</v>
      </c>
      <c r="L68" s="421" t="n">
        <f aca="false">J29-K29*M29</f>
        <v>-1.21</v>
      </c>
      <c r="M68" s="421" t="n">
        <f aca="false">J29+K29*M29</f>
        <v>1.45</v>
      </c>
      <c r="N68" s="421" t="n">
        <f aca="false">N29-O29*P29</f>
        <v>-0.725</v>
      </c>
      <c r="O68" s="421" t="n">
        <f aca="false">N29+O29*P29</f>
        <v>0.465</v>
      </c>
      <c r="P68" s="421" t="n">
        <f aca="false">N29-O29*Q29</f>
        <v>-1.32</v>
      </c>
      <c r="Q68" s="421" t="n">
        <f aca="false">N29+O29*Q29</f>
        <v>1.06</v>
      </c>
      <c r="R68" s="463"/>
      <c r="S68" s="463"/>
      <c r="T68" s="463"/>
      <c r="U68" s="464"/>
    </row>
    <row r="69" customFormat="false" ht="12.75" hidden="false" customHeight="false" outlineLevel="0" collapsed="false">
      <c r="A69" s="376" t="s">
        <v>368</v>
      </c>
      <c r="B69" s="421" t="n">
        <f aca="false">B30-C30*D30</f>
        <v>-0.135</v>
      </c>
      <c r="C69" s="421" t="n">
        <f aca="false">B30+C30*D30</f>
        <v>0.215</v>
      </c>
      <c r="D69" s="421" t="n">
        <f aca="false">B30-C30*E30</f>
        <v>-0.31</v>
      </c>
      <c r="E69" s="421" t="n">
        <f aca="false">B30+C30*E30</f>
        <v>0.39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165</v>
      </c>
      <c r="K69" s="421" t="n">
        <f aca="false">J30+K30*L30</f>
        <v>2.215</v>
      </c>
      <c r="L69" s="421" t="n">
        <f aca="false">J30-K30*M30</f>
        <v>0.64</v>
      </c>
      <c r="M69" s="421" t="n">
        <f aca="false">J30+K30*M30</f>
        <v>2.74</v>
      </c>
      <c r="N69" s="421" t="n">
        <f aca="false">N30-O30*P30</f>
        <v>-0.202</v>
      </c>
      <c r="O69" s="421" t="n">
        <f aca="false">N30+O30*P30</f>
        <v>0.316</v>
      </c>
      <c r="P69" s="421" t="n">
        <f aca="false">N30-O30*Q30</f>
        <v>-0.461</v>
      </c>
      <c r="Q69" s="421" t="n">
        <f aca="false">N30+O30*Q30</f>
        <v>0.575</v>
      </c>
      <c r="R69" s="463"/>
      <c r="S69" s="463"/>
      <c r="T69" s="463"/>
      <c r="U69" s="464"/>
    </row>
    <row r="70" customFormat="false" ht="12.75" hidden="false" customHeight="false" outlineLevel="0" collapsed="false">
      <c r="A70" s="376" t="s">
        <v>369</v>
      </c>
      <c r="B70" s="421" t="n">
        <f aca="false">B31-C31*D31</f>
        <v>-0.076</v>
      </c>
      <c r="C70" s="421" t="n">
        <f aca="false">B31+C31*D31</f>
        <v>0.134</v>
      </c>
      <c r="D70" s="421" t="n">
        <f aca="false">B31-C31*E31</f>
        <v>-0.181</v>
      </c>
      <c r="E70" s="421" t="n">
        <f aca="false">B31+C31*E31</f>
        <v>0.239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12</v>
      </c>
      <c r="K70" s="421" t="n">
        <f aca="false">J31+K31*L31</f>
        <v>0.16</v>
      </c>
      <c r="L70" s="421" t="n">
        <f aca="false">J31-K31*M31</f>
        <v>-0.26</v>
      </c>
      <c r="M70" s="421" t="n">
        <f aca="false">J31+K31*M31</f>
        <v>0.3</v>
      </c>
      <c r="N70" s="421" t="n">
        <f aca="false">N31-O31*P31</f>
        <v>-0.15</v>
      </c>
      <c r="O70" s="421" t="n">
        <f aca="false">N31+O31*P31</f>
        <v>0.158</v>
      </c>
      <c r="P70" s="421" t="n">
        <f aca="false">N31-O31*Q31</f>
        <v>-0.304</v>
      </c>
      <c r="Q70" s="421" t="n">
        <f aca="false">N31+O31*Q31</f>
        <v>0.312</v>
      </c>
      <c r="R70" s="463"/>
      <c r="S70" s="463"/>
      <c r="T70" s="463"/>
      <c r="U70" s="464"/>
    </row>
    <row r="71" customFormat="false" ht="12.75" hidden="false" customHeight="false" outlineLevel="0" collapsed="false">
      <c r="A71" s="376" t="s">
        <v>370</v>
      </c>
      <c r="B71" s="421" t="n">
        <f aca="false">B32-C32*D32</f>
        <v>-0.084</v>
      </c>
      <c r="C71" s="421" t="n">
        <f aca="false">B32+C32*D32</f>
        <v>0.126</v>
      </c>
      <c r="D71" s="421" t="n">
        <f aca="false">B32-C32*E32</f>
        <v>-0.189</v>
      </c>
      <c r="E71" s="421" t="n">
        <f aca="false">B32+C32*E32</f>
        <v>0.23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15</v>
      </c>
      <c r="K71" s="421" t="n">
        <f aca="false">J32+K32*L32</f>
        <v>-0.065</v>
      </c>
      <c r="L71" s="421" t="n">
        <f aca="false">J32-K32*M32</f>
        <v>-0.59</v>
      </c>
      <c r="M71" s="421" t="n">
        <f aca="false">J32+K32*M32</f>
        <v>0.11</v>
      </c>
      <c r="N71" s="421" t="n">
        <f aca="false">N32-O32*P32</f>
        <v>-0.1325</v>
      </c>
      <c r="O71" s="421" t="n">
        <f aca="false">N32+O32*P32</f>
        <v>0.1545</v>
      </c>
      <c r="P71" s="421" t="n">
        <f aca="false">N32-O32*Q32</f>
        <v>-0.276</v>
      </c>
      <c r="Q71" s="421" t="n">
        <f aca="false">N32+O32*Q32</f>
        <v>0.298</v>
      </c>
      <c r="R71" s="463"/>
      <c r="S71" s="463"/>
      <c r="T71" s="463"/>
      <c r="U71" s="464"/>
    </row>
    <row r="72" customFormat="false" ht="12.75" hidden="false" customHeight="false" outlineLevel="0" collapsed="false">
      <c r="A72" s="376" t="s">
        <v>371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6" t="s">
        <v>372</v>
      </c>
      <c r="B73" s="421" t="n">
        <f aca="false">B34-C34*D34</f>
        <v>-0.169</v>
      </c>
      <c r="C73" s="421" t="n">
        <f aca="false">B34+C34*D34</f>
        <v>0.209</v>
      </c>
      <c r="D73" s="421" t="n">
        <f aca="false">B34-C34*E34</f>
        <v>-0.358</v>
      </c>
      <c r="E73" s="421" t="n">
        <f aca="false">B34+C34*E34</f>
        <v>0.398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25</v>
      </c>
      <c r="K73" s="421" t="n">
        <f aca="false">J34+K34*L34</f>
        <v>0.375</v>
      </c>
      <c r="L73" s="421" t="n">
        <f aca="false">J34-K34*M34</f>
        <v>-0.15</v>
      </c>
      <c r="M73" s="421" t="n">
        <f aca="false">J34+K34*M34</f>
        <v>0.55</v>
      </c>
      <c r="N73" s="421" t="n">
        <f aca="false">N34-O34*P34</f>
        <v>-0.1635</v>
      </c>
      <c r="O73" s="421" t="n">
        <f aca="false">N34+O34*P34</f>
        <v>0.2075</v>
      </c>
      <c r="P73" s="421" t="n">
        <f aca="false">N34-O34*Q34</f>
        <v>-0.349</v>
      </c>
      <c r="Q73" s="421" t="n">
        <f aca="false">N34+O34*Q34</f>
        <v>0.393</v>
      </c>
      <c r="R73" s="463"/>
      <c r="S73" s="463"/>
      <c r="T73" s="463"/>
      <c r="U73" s="464"/>
    </row>
    <row r="74" customFormat="false" ht="12.75" hidden="false" customHeight="false" outlineLevel="0" collapsed="false">
      <c r="A74" s="376" t="s">
        <v>373</v>
      </c>
      <c r="B74" s="421" t="n">
        <f aca="false">B35-C35*D35</f>
        <v>-0.015</v>
      </c>
      <c r="C74" s="421" t="n">
        <f aca="false">B35+C35*D35</f>
        <v>0.013</v>
      </c>
      <c r="D74" s="421" t="n">
        <f aca="false">B35-C35*E35</f>
        <v>-0.029</v>
      </c>
      <c r="E74" s="421" t="n">
        <f aca="false">B35+C35*E35</f>
        <v>0.027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45</v>
      </c>
      <c r="K74" s="421" t="n">
        <f aca="false">J35+K35*L35</f>
        <v>0.0245</v>
      </c>
      <c r="L74" s="421" t="n">
        <f aca="false">J35-K35*M35</f>
        <v>-0.049</v>
      </c>
      <c r="M74" s="421" t="n">
        <f aca="false">J35+K35*M35</f>
        <v>0.049</v>
      </c>
      <c r="N74" s="421" t="n">
        <f aca="false">N35-O35*P35</f>
        <v>-0.03135</v>
      </c>
      <c r="O74" s="421" t="n">
        <f aca="false">N35+O35*P35</f>
        <v>0.02395</v>
      </c>
      <c r="P74" s="421" t="n">
        <f aca="false">N35-O35*Q35</f>
        <v>-0.059</v>
      </c>
      <c r="Q74" s="421" t="n">
        <f aca="false">N35+O35*Q35</f>
        <v>0.0516</v>
      </c>
      <c r="R74" s="463"/>
      <c r="S74" s="463"/>
      <c r="T74" s="463"/>
      <c r="U74" s="464"/>
    </row>
    <row r="75" customFormat="false" ht="12.75" hidden="false" customHeight="false" outlineLevel="0" collapsed="false">
      <c r="A75" s="376" t="s">
        <v>374</v>
      </c>
      <c r="B75" s="421" t="n">
        <f aca="false">B36-C36*D36</f>
        <v>-0.02</v>
      </c>
      <c r="C75" s="421" t="n">
        <f aca="false">B36+C36*D36</f>
        <v>0.022</v>
      </c>
      <c r="D75" s="421" t="n">
        <f aca="false">B36-C36*E36</f>
        <v>-0.041</v>
      </c>
      <c r="E75" s="421" t="n">
        <f aca="false">B36+C36*E36</f>
        <v>0.043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51</v>
      </c>
      <c r="K75" s="421" t="n">
        <f aca="false">J36+K36*L36</f>
        <v>0.019</v>
      </c>
      <c r="L75" s="421" t="n">
        <f aca="false">J36-K36*M36</f>
        <v>-0.086</v>
      </c>
      <c r="M75" s="421" t="n">
        <f aca="false">J36+K36*M36</f>
        <v>0.054</v>
      </c>
      <c r="N75" s="421" t="n">
        <f aca="false">N36-O36*P36</f>
        <v>-0.01872</v>
      </c>
      <c r="O75" s="421" t="n">
        <f aca="false">N36+O36*P36</f>
        <v>0.01978</v>
      </c>
      <c r="P75" s="421" t="n">
        <f aca="false">N36-O36*Q36</f>
        <v>-0.03797</v>
      </c>
      <c r="Q75" s="421" t="n">
        <f aca="false">N36+O36*Q36</f>
        <v>0.03903</v>
      </c>
      <c r="R75" s="463"/>
      <c r="S75" s="463"/>
      <c r="T75" s="463"/>
      <c r="U75" s="464"/>
    </row>
    <row r="76" customFormat="false" ht="12.75" hidden="false" customHeight="false" outlineLevel="0" collapsed="false">
      <c r="A76" s="376" t="s">
        <v>375</v>
      </c>
      <c r="B76" s="421" t="n">
        <f aca="false">B37-C37*D37</f>
        <v>-0.0355</v>
      </c>
      <c r="C76" s="421" t="n">
        <f aca="false">B37+C37*D37</f>
        <v>0.0135</v>
      </c>
      <c r="D76" s="421" t="n">
        <f aca="false">B37-C37*E37</f>
        <v>-0.06</v>
      </c>
      <c r="E76" s="421" t="n">
        <f aca="false">B37+C37*E37</f>
        <v>0.038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45</v>
      </c>
      <c r="K76" s="421" t="n">
        <f aca="false">J37+K37*L37</f>
        <v>0.0205</v>
      </c>
      <c r="L76" s="421" t="n">
        <f aca="false">J37-K37*M37</f>
        <v>-0.032</v>
      </c>
      <c r="M76" s="421" t="n">
        <f aca="false">J37+K37*M37</f>
        <v>0.038</v>
      </c>
      <c r="N76" s="421" t="n">
        <f aca="false">N37-O37*P37</f>
        <v>-0.02095</v>
      </c>
      <c r="O76" s="421" t="n">
        <f aca="false">N37+O37*P37</f>
        <v>0.01475</v>
      </c>
      <c r="P76" s="421" t="n">
        <f aca="false">N37-O37*Q37</f>
        <v>-0.0388</v>
      </c>
      <c r="Q76" s="421" t="n">
        <f aca="false">N37+O37*Q37</f>
        <v>0.0326</v>
      </c>
      <c r="R76" s="463"/>
      <c r="S76" s="463"/>
      <c r="T76" s="463"/>
      <c r="U76" s="464"/>
    </row>
    <row r="77" customFormat="false" ht="13.5" hidden="false" customHeight="false" outlineLevel="0" collapsed="false">
      <c r="A77" s="431" t="s">
        <v>376</v>
      </c>
      <c r="B77" s="435" t="n">
        <f aca="false">B38-C38*D38</f>
        <v>-0.024</v>
      </c>
      <c r="C77" s="435" t="n">
        <f aca="false">B38+C38*D38</f>
        <v>0.018</v>
      </c>
      <c r="D77" s="435" t="n">
        <f aca="false">B38-C38*E38</f>
        <v>-0.045</v>
      </c>
      <c r="E77" s="435" t="n">
        <f aca="false">B38+C38*E38</f>
        <v>0.039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75</v>
      </c>
      <c r="K77" s="435" t="n">
        <f aca="false">J38+K38*L38</f>
        <v>0.0245</v>
      </c>
      <c r="L77" s="435" t="n">
        <f aca="false">J38-K38*M38</f>
        <v>-0.0385</v>
      </c>
      <c r="M77" s="435" t="n">
        <f aca="false">J38+K38*M38</f>
        <v>0.0455</v>
      </c>
      <c r="N77" s="435" t="n">
        <f aca="false">N38-O38*P38</f>
        <v>-0.03245</v>
      </c>
      <c r="O77" s="435" t="n">
        <f aca="false">N38+O38*P38</f>
        <v>0.02145</v>
      </c>
      <c r="P77" s="435" t="n">
        <f aca="false">N38-O38*Q38</f>
        <v>-0.0594</v>
      </c>
      <c r="Q77" s="435" t="n">
        <f aca="false">N38+O38*Q38</f>
        <v>0.0484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5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3" t="s">
        <v>329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13.5" hidden="false" customHeight="false" outlineLevel="0" collapsed="false">
      <c r="A2" s="376"/>
      <c r="B2" s="377" t="s">
        <v>330</v>
      </c>
      <c r="C2" s="378" t="s">
        <v>331</v>
      </c>
      <c r="D2" s="379" t="s">
        <v>332</v>
      </c>
      <c r="E2" s="380" t="s">
        <v>333</v>
      </c>
      <c r="F2" s="381"/>
      <c r="G2" s="381"/>
      <c r="H2" s="377" t="s">
        <v>330</v>
      </c>
      <c r="I2" s="378" t="s">
        <v>331</v>
      </c>
      <c r="J2" s="379" t="s">
        <v>332</v>
      </c>
      <c r="K2" s="380" t="s">
        <v>333</v>
      </c>
      <c r="L2" s="382"/>
      <c r="M2" s="382"/>
      <c r="N2" s="382"/>
      <c r="O2" s="382"/>
      <c r="P2" s="382"/>
      <c r="Q2" s="382"/>
      <c r="R2" s="99"/>
      <c r="S2" s="99"/>
      <c r="T2" s="99"/>
      <c r="U2" s="383"/>
    </row>
    <row r="3" customFormat="false" ht="12.75" hidden="false" customHeight="false" outlineLevel="0" collapsed="false">
      <c r="A3" s="376" t="s">
        <v>334</v>
      </c>
      <c r="B3" s="384" t="n">
        <v>14.421</v>
      </c>
      <c r="C3" s="385" t="n">
        <v>0.0028</v>
      </c>
      <c r="D3" s="95" t="n">
        <v>3.5</v>
      </c>
      <c r="E3" s="386" t="n">
        <v>7</v>
      </c>
      <c r="F3" s="387" t="s">
        <v>48</v>
      </c>
      <c r="G3" s="387"/>
      <c r="H3" s="57" t="n">
        <v>0</v>
      </c>
      <c r="I3" s="16" t="n">
        <v>0.32</v>
      </c>
      <c r="J3" s="95" t="n">
        <v>3.5</v>
      </c>
      <c r="K3" s="386" t="n">
        <v>7</v>
      </c>
      <c r="L3" s="382"/>
      <c r="M3" s="382"/>
      <c r="N3" s="382"/>
      <c r="O3" s="382"/>
      <c r="P3" s="382"/>
      <c r="Q3" s="382"/>
      <c r="R3" s="99"/>
      <c r="S3" s="99"/>
      <c r="T3" s="99"/>
      <c r="U3" s="383"/>
    </row>
    <row r="4" customFormat="false" ht="13.5" hidden="false" customHeight="false" outlineLevel="0" collapsed="false">
      <c r="A4" s="376" t="s">
        <v>335</v>
      </c>
      <c r="B4" s="388" t="n">
        <v>-3714.8</v>
      </c>
      <c r="C4" s="389" t="n">
        <v>156.6</v>
      </c>
      <c r="D4" s="98" t="n">
        <v>3.5</v>
      </c>
      <c r="E4" s="390" t="n">
        <v>7</v>
      </c>
      <c r="F4" s="391"/>
      <c r="G4" s="391"/>
      <c r="H4" s="392"/>
      <c r="I4" s="15"/>
      <c r="J4" s="98"/>
      <c r="K4" s="390"/>
      <c r="L4" s="393"/>
      <c r="M4" s="393"/>
      <c r="N4" s="393"/>
      <c r="O4" s="393"/>
      <c r="P4" s="393"/>
      <c r="Q4" s="393"/>
      <c r="R4" s="99"/>
      <c r="S4" s="99"/>
      <c r="T4" s="99"/>
      <c r="U4" s="383"/>
    </row>
    <row r="5" customFormat="false" ht="13.5" hidden="false" customHeight="false" outlineLevel="0" collapsed="false">
      <c r="A5" s="394"/>
      <c r="B5" s="329" t="s">
        <v>336</v>
      </c>
      <c r="C5" s="329"/>
      <c r="D5" s="329"/>
      <c r="E5" s="329"/>
      <c r="F5" s="323" t="s">
        <v>337</v>
      </c>
      <c r="G5" s="323"/>
      <c r="H5" s="323"/>
      <c r="I5" s="323"/>
      <c r="J5" s="323" t="s">
        <v>338</v>
      </c>
      <c r="K5" s="323"/>
      <c r="L5" s="323"/>
      <c r="M5" s="323"/>
      <c r="N5" s="323" t="s">
        <v>339</v>
      </c>
      <c r="O5" s="323"/>
      <c r="P5" s="323"/>
      <c r="Q5" s="323"/>
      <c r="R5" s="323" t="s">
        <v>340</v>
      </c>
      <c r="S5" s="323"/>
      <c r="T5" s="323"/>
      <c r="U5" s="323"/>
    </row>
    <row r="6" customFormat="false" ht="13.5" hidden="false" customHeight="false" outlineLevel="0" collapsed="false">
      <c r="A6" s="376"/>
      <c r="B6" s="395" t="s">
        <v>341</v>
      </c>
      <c r="C6" s="395" t="s">
        <v>342</v>
      </c>
      <c r="D6" s="395" t="s">
        <v>332</v>
      </c>
      <c r="E6" s="396" t="s">
        <v>333</v>
      </c>
      <c r="F6" s="395" t="s">
        <v>341</v>
      </c>
      <c r="G6" s="395" t="s">
        <v>342</v>
      </c>
      <c r="H6" s="395" t="s">
        <v>332</v>
      </c>
      <c r="I6" s="397" t="s">
        <v>333</v>
      </c>
      <c r="J6" s="395" t="s">
        <v>341</v>
      </c>
      <c r="K6" s="397" t="s">
        <v>342</v>
      </c>
      <c r="L6" s="395" t="s">
        <v>332</v>
      </c>
      <c r="M6" s="396" t="s">
        <v>333</v>
      </c>
      <c r="N6" s="398" t="s">
        <v>341</v>
      </c>
      <c r="O6" s="395" t="s">
        <v>342</v>
      </c>
      <c r="P6" s="397" t="s">
        <v>332</v>
      </c>
      <c r="Q6" s="395" t="s">
        <v>333</v>
      </c>
      <c r="R6" s="398" t="s">
        <v>341</v>
      </c>
      <c r="S6" s="395" t="s">
        <v>342</v>
      </c>
      <c r="T6" s="397" t="s">
        <v>332</v>
      </c>
      <c r="U6" s="395" t="s">
        <v>333</v>
      </c>
    </row>
    <row r="7" customFormat="false" ht="13.5" hidden="false" customHeight="false" outlineLevel="0" collapsed="false">
      <c r="A7" s="376" t="s">
        <v>343</v>
      </c>
      <c r="B7" s="399" t="n">
        <v>596.06</v>
      </c>
      <c r="C7" s="400" t="n">
        <v>0.18</v>
      </c>
      <c r="D7" s="271" t="n">
        <v>4</v>
      </c>
      <c r="E7" s="306" t="n">
        <v>8</v>
      </c>
      <c r="F7" s="271" t="n">
        <v>0</v>
      </c>
      <c r="G7" s="401" t="n">
        <v>1.1</v>
      </c>
      <c r="H7" s="271" t="n">
        <v>4</v>
      </c>
      <c r="I7" s="266" t="n">
        <v>8</v>
      </c>
      <c r="J7" s="401" t="n">
        <v>-3766.1</v>
      </c>
      <c r="K7" s="402" t="n">
        <v>232.2</v>
      </c>
      <c r="L7" s="271" t="n">
        <v>3.5</v>
      </c>
      <c r="M7" s="306" t="n">
        <v>7</v>
      </c>
      <c r="N7" s="403" t="n">
        <v>-3766.1</v>
      </c>
      <c r="O7" s="401" t="n">
        <v>105.8</v>
      </c>
      <c r="P7" s="266" t="n">
        <v>3.5</v>
      </c>
      <c r="Q7" s="271" t="n">
        <v>7</v>
      </c>
      <c r="R7" s="404" t="n">
        <v>5.8</v>
      </c>
      <c r="S7" s="405" t="n">
        <v>1.6</v>
      </c>
      <c r="T7" s="406" t="n">
        <v>3.5</v>
      </c>
      <c r="U7" s="407" t="n">
        <v>7</v>
      </c>
    </row>
    <row r="8" customFormat="false" ht="13.5" hidden="false" customHeight="false" outlineLevel="0" collapsed="false">
      <c r="A8" s="394"/>
      <c r="B8" s="323" t="s">
        <v>344</v>
      </c>
      <c r="C8" s="323"/>
      <c r="D8" s="323"/>
      <c r="E8" s="323"/>
      <c r="F8" s="323" t="s">
        <v>345</v>
      </c>
      <c r="G8" s="323"/>
      <c r="H8" s="323"/>
      <c r="I8" s="323"/>
      <c r="J8" s="323" t="s">
        <v>346</v>
      </c>
      <c r="K8" s="323"/>
      <c r="L8" s="323"/>
      <c r="M8" s="323"/>
      <c r="N8" s="323" t="s">
        <v>347</v>
      </c>
      <c r="O8" s="323"/>
      <c r="P8" s="323"/>
      <c r="Q8" s="323"/>
      <c r="R8" s="99"/>
      <c r="S8" s="99"/>
      <c r="T8" s="99"/>
      <c r="U8" s="383"/>
    </row>
    <row r="9" customFormat="false" ht="13.5" hidden="false" customHeight="false" outlineLevel="0" collapsed="false">
      <c r="A9" s="391"/>
      <c r="B9" s="408" t="s">
        <v>341</v>
      </c>
      <c r="C9" s="370" t="s">
        <v>342</v>
      </c>
      <c r="D9" s="408" t="s">
        <v>332</v>
      </c>
      <c r="E9" s="408" t="s">
        <v>333</v>
      </c>
      <c r="F9" s="408" t="s">
        <v>341</v>
      </c>
      <c r="G9" s="408" t="s">
        <v>342</v>
      </c>
      <c r="H9" s="408" t="s">
        <v>332</v>
      </c>
      <c r="I9" s="408" t="s">
        <v>333</v>
      </c>
      <c r="J9" s="395" t="s">
        <v>341</v>
      </c>
      <c r="K9" s="395" t="s">
        <v>342</v>
      </c>
      <c r="L9" s="395" t="s">
        <v>332</v>
      </c>
      <c r="M9" s="396" t="s">
        <v>333</v>
      </c>
      <c r="N9" s="395" t="s">
        <v>341</v>
      </c>
      <c r="O9" s="395" t="s">
        <v>342</v>
      </c>
      <c r="P9" s="395" t="s">
        <v>332</v>
      </c>
      <c r="Q9" s="396" t="s">
        <v>333</v>
      </c>
      <c r="R9" s="99"/>
      <c r="S9" s="99"/>
      <c r="T9" s="99"/>
      <c r="U9" s="383"/>
    </row>
    <row r="10" customFormat="false" ht="13.5" hidden="false" customHeight="false" outlineLevel="0" collapsed="false">
      <c r="A10" s="409" t="s">
        <v>348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0</v>
      </c>
      <c r="G10" s="413" t="n">
        <v>0.56</v>
      </c>
      <c r="H10" s="412" t="n">
        <v>4</v>
      </c>
      <c r="I10" s="414" t="n">
        <v>8</v>
      </c>
      <c r="J10" s="415" t="n">
        <v>3.5</v>
      </c>
      <c r="K10" s="416" t="n">
        <v>1.3</v>
      </c>
      <c r="L10" s="407" t="n">
        <v>3.5</v>
      </c>
      <c r="M10" s="417" t="n">
        <v>7</v>
      </c>
      <c r="N10" s="404" t="n">
        <v>-0.55</v>
      </c>
      <c r="O10" s="405" t="n">
        <v>0.88</v>
      </c>
      <c r="P10" s="406" t="n">
        <v>3.5</v>
      </c>
      <c r="Q10" s="407" t="n">
        <v>7</v>
      </c>
      <c r="R10" s="99"/>
      <c r="S10" s="99"/>
      <c r="T10" s="99"/>
      <c r="U10" s="383"/>
    </row>
    <row r="11" customFormat="false" ht="12.75" hidden="false" customHeight="false" outlineLevel="0" collapsed="false">
      <c r="A11" s="376" t="s">
        <v>349</v>
      </c>
      <c r="B11" s="418" t="n">
        <v>-0.64</v>
      </c>
      <c r="C11" s="419" t="n">
        <v>0.74</v>
      </c>
      <c r="D11" s="420" t="n">
        <v>3.5</v>
      </c>
      <c r="E11" s="421" t="n">
        <v>7</v>
      </c>
      <c r="F11" s="422" t="n">
        <v>0</v>
      </c>
      <c r="G11" s="423" t="n">
        <v>0.52</v>
      </c>
      <c r="H11" s="422" t="n">
        <v>4</v>
      </c>
      <c r="I11" s="424" t="n">
        <v>8</v>
      </c>
      <c r="J11" s="400" t="n">
        <v>-1.6</v>
      </c>
      <c r="K11" s="402" t="n">
        <v>2.5</v>
      </c>
      <c r="L11" s="271" t="n">
        <v>3.5</v>
      </c>
      <c r="M11" s="306" t="n">
        <v>7</v>
      </c>
      <c r="N11" s="403" t="n">
        <v>0.32</v>
      </c>
      <c r="O11" s="401" t="n">
        <v>1.33</v>
      </c>
      <c r="P11" s="266" t="n">
        <v>3.5</v>
      </c>
      <c r="Q11" s="271" t="n">
        <v>7</v>
      </c>
      <c r="R11" s="99"/>
      <c r="S11" s="99"/>
      <c r="T11" s="99"/>
      <c r="U11" s="383"/>
    </row>
    <row r="12" customFormat="false" ht="12.75" hidden="false" customHeight="false" outlineLevel="0" collapsed="false">
      <c r="A12" s="376" t="s">
        <v>350</v>
      </c>
      <c r="B12" s="418" t="n">
        <v>-3.2</v>
      </c>
      <c r="C12" s="419" t="n">
        <v>0.5</v>
      </c>
      <c r="D12" s="420" t="n">
        <v>3.5</v>
      </c>
      <c r="E12" s="421" t="n">
        <v>7</v>
      </c>
      <c r="F12" s="422" t="n">
        <v>0</v>
      </c>
      <c r="G12" s="423" t="n">
        <v>0.74</v>
      </c>
      <c r="H12" s="422" t="n">
        <v>4</v>
      </c>
      <c r="I12" s="424" t="n">
        <v>8</v>
      </c>
      <c r="J12" s="400" t="n">
        <v>37.1</v>
      </c>
      <c r="K12" s="402" t="n">
        <v>3.3</v>
      </c>
      <c r="L12" s="271" t="n">
        <v>3.5</v>
      </c>
      <c r="M12" s="306" t="n">
        <v>7</v>
      </c>
      <c r="N12" s="403" t="n">
        <v>-1</v>
      </c>
      <c r="O12" s="401" t="n">
        <v>2.15</v>
      </c>
      <c r="P12" s="266" t="n">
        <v>3.5</v>
      </c>
      <c r="Q12" s="271" t="n">
        <v>7</v>
      </c>
      <c r="R12" s="99"/>
      <c r="S12" s="99"/>
      <c r="T12" s="99"/>
      <c r="U12" s="383"/>
    </row>
    <row r="13" customFormat="false" ht="12.75" hidden="false" customHeight="false" outlineLevel="0" collapsed="false">
      <c r="A13" s="376" t="s">
        <v>351</v>
      </c>
      <c r="B13" s="418" t="n">
        <v>0</v>
      </c>
      <c r="C13" s="419" t="n">
        <v>0.11</v>
      </c>
      <c r="D13" s="420" t="n">
        <v>3.5</v>
      </c>
      <c r="E13" s="421" t="n">
        <v>7</v>
      </c>
      <c r="F13" s="422" t="n">
        <v>0</v>
      </c>
      <c r="G13" s="423" t="n">
        <v>0.13</v>
      </c>
      <c r="H13" s="422" t="n">
        <v>4</v>
      </c>
      <c r="I13" s="424" t="n">
        <v>8</v>
      </c>
      <c r="J13" s="400" t="n">
        <v>-0.59</v>
      </c>
      <c r="K13" s="402" t="n">
        <v>0.92</v>
      </c>
      <c r="L13" s="271" t="n">
        <v>3.5</v>
      </c>
      <c r="M13" s="306" t="n">
        <v>7</v>
      </c>
      <c r="N13" s="403" t="n">
        <v>-0.13</v>
      </c>
      <c r="O13" s="401" t="n">
        <v>0.24</v>
      </c>
      <c r="P13" s="266" t="n">
        <v>3.5</v>
      </c>
      <c r="Q13" s="271" t="n">
        <v>7</v>
      </c>
      <c r="R13" s="99"/>
      <c r="S13" s="99"/>
      <c r="T13" s="99"/>
      <c r="U13" s="383"/>
    </row>
    <row r="14" customFormat="false" ht="12.75" hidden="false" customHeight="false" outlineLevel="0" collapsed="false">
      <c r="A14" s="376" t="s">
        <v>352</v>
      </c>
      <c r="B14" s="418" t="n">
        <v>-0.45</v>
      </c>
      <c r="C14" s="419" t="n">
        <v>0.22</v>
      </c>
      <c r="D14" s="420" t="n">
        <v>3.5</v>
      </c>
      <c r="E14" s="421" t="n">
        <v>7</v>
      </c>
      <c r="F14" s="422" t="n">
        <v>0</v>
      </c>
      <c r="G14" s="423" t="n">
        <v>0.2</v>
      </c>
      <c r="H14" s="422" t="n">
        <v>4</v>
      </c>
      <c r="I14" s="424" t="n">
        <v>8</v>
      </c>
      <c r="J14" s="400" t="n">
        <v>-4.8</v>
      </c>
      <c r="K14" s="402" t="n">
        <v>0.92</v>
      </c>
      <c r="L14" s="271" t="n">
        <v>3.5</v>
      </c>
      <c r="M14" s="306" t="n">
        <v>7</v>
      </c>
      <c r="N14" s="403" t="n">
        <v>-3.38</v>
      </c>
      <c r="O14" s="401" t="n">
        <v>0.5</v>
      </c>
      <c r="P14" s="266" t="n">
        <v>3.5</v>
      </c>
      <c r="Q14" s="271" t="n">
        <v>7</v>
      </c>
      <c r="R14" s="99"/>
      <c r="S14" s="99"/>
      <c r="T14" s="99"/>
      <c r="U14" s="383"/>
    </row>
    <row r="15" customFormat="false" ht="12.75" hidden="false" customHeight="false" outlineLevel="0" collapsed="false">
      <c r="A15" s="376" t="s">
        <v>353</v>
      </c>
      <c r="B15" s="418" t="n">
        <v>0.017</v>
      </c>
      <c r="C15" s="419" t="n">
        <v>0.03</v>
      </c>
      <c r="D15" s="420" t="n">
        <v>3.5</v>
      </c>
      <c r="E15" s="421" t="n">
        <v>7</v>
      </c>
      <c r="F15" s="422" t="n">
        <v>0</v>
      </c>
      <c r="G15" s="423" t="n">
        <v>0.06</v>
      </c>
      <c r="H15" s="422" t="n">
        <v>4</v>
      </c>
      <c r="I15" s="424" t="n">
        <v>8</v>
      </c>
      <c r="J15" s="400" t="n">
        <v>-0.16</v>
      </c>
      <c r="K15" s="402" t="n">
        <v>0.22</v>
      </c>
      <c r="L15" s="271" t="n">
        <v>3.5</v>
      </c>
      <c r="M15" s="306" t="n">
        <v>7</v>
      </c>
      <c r="N15" s="403" t="n">
        <v>-0.01</v>
      </c>
      <c r="O15" s="401" t="n">
        <v>0.08</v>
      </c>
      <c r="P15" s="266" t="n">
        <v>3.5</v>
      </c>
      <c r="Q15" s="271" t="n">
        <v>7</v>
      </c>
      <c r="R15" s="99"/>
      <c r="S15" s="99"/>
      <c r="T15" s="99"/>
      <c r="U15" s="383"/>
    </row>
    <row r="16" customFormat="false" ht="12.75" hidden="false" customHeight="false" outlineLevel="0" collapsed="false">
      <c r="A16" s="376" t="s">
        <v>354</v>
      </c>
      <c r="B16" s="418" t="n">
        <v>1.15</v>
      </c>
      <c r="C16" s="419" t="n">
        <v>0.055</v>
      </c>
      <c r="D16" s="420" t="n">
        <v>3.5</v>
      </c>
      <c r="E16" s="421" t="n">
        <v>7</v>
      </c>
      <c r="F16" s="422" t="n">
        <v>0</v>
      </c>
      <c r="G16" s="423" t="n">
        <v>0.064</v>
      </c>
      <c r="H16" s="422" t="n">
        <v>4</v>
      </c>
      <c r="I16" s="424" t="n">
        <v>8</v>
      </c>
      <c r="J16" s="400" t="n">
        <v>2.74</v>
      </c>
      <c r="K16" s="402" t="n">
        <v>0.21</v>
      </c>
      <c r="L16" s="271" t="n">
        <v>3.5</v>
      </c>
      <c r="M16" s="306" t="n">
        <v>7</v>
      </c>
      <c r="N16" s="403" t="n">
        <v>0.9</v>
      </c>
      <c r="O16" s="401" t="n">
        <v>0.1</v>
      </c>
      <c r="P16" s="266" t="n">
        <v>3.5</v>
      </c>
      <c r="Q16" s="271" t="n">
        <v>7</v>
      </c>
      <c r="R16" s="99"/>
      <c r="S16" s="99"/>
      <c r="T16" s="99"/>
      <c r="U16" s="383"/>
    </row>
    <row r="17" customFormat="false" ht="12.75" hidden="false" customHeight="false" outlineLevel="0" collapsed="false">
      <c r="A17" s="376" t="s">
        <v>355</v>
      </c>
      <c r="B17" s="418" t="n">
        <v>0.001</v>
      </c>
      <c r="C17" s="419" t="n">
        <v>0.012</v>
      </c>
      <c r="D17" s="420" t="n">
        <v>3.5</v>
      </c>
      <c r="E17" s="421" t="n">
        <v>7</v>
      </c>
      <c r="F17" s="422" t="n">
        <v>0</v>
      </c>
      <c r="G17" s="423" t="n">
        <v>0.023</v>
      </c>
      <c r="H17" s="422" t="n">
        <v>4</v>
      </c>
      <c r="I17" s="424" t="n">
        <v>8</v>
      </c>
      <c r="J17" s="400" t="n">
        <v>-0.04</v>
      </c>
      <c r="K17" s="402" t="n">
        <v>0.07</v>
      </c>
      <c r="L17" s="271" t="n">
        <v>3.5</v>
      </c>
      <c r="M17" s="306" t="n">
        <v>7</v>
      </c>
      <c r="N17" s="403" t="n">
        <v>0.006</v>
      </c>
      <c r="O17" s="401" t="n">
        <v>0.038</v>
      </c>
      <c r="P17" s="266" t="n">
        <v>3.5</v>
      </c>
      <c r="Q17" s="271" t="n">
        <v>7</v>
      </c>
      <c r="R17" s="99"/>
      <c r="S17" s="99"/>
      <c r="T17" s="99"/>
      <c r="U17" s="383"/>
    </row>
    <row r="18" customFormat="false" ht="12.75" hidden="false" customHeight="false" outlineLevel="0" collapsed="false">
      <c r="A18" s="376" t="s">
        <v>356</v>
      </c>
      <c r="B18" s="418" t="n">
        <v>0.49</v>
      </c>
      <c r="C18" s="419" t="n">
        <v>0.014</v>
      </c>
      <c r="D18" s="420" t="n">
        <v>3.5</v>
      </c>
      <c r="E18" s="421" t="n">
        <v>7</v>
      </c>
      <c r="F18" s="422" t="n">
        <v>0</v>
      </c>
      <c r="G18" s="423" t="n">
        <v>0.015</v>
      </c>
      <c r="H18" s="422" t="n">
        <v>4</v>
      </c>
      <c r="I18" s="424" t="n">
        <v>8</v>
      </c>
      <c r="J18" s="400" t="n">
        <v>0.36</v>
      </c>
      <c r="K18" s="402" t="n">
        <v>0.06</v>
      </c>
      <c r="L18" s="271" t="n">
        <v>3.5</v>
      </c>
      <c r="M18" s="306" t="n">
        <v>7</v>
      </c>
      <c r="N18" s="403" t="n">
        <v>0.455</v>
      </c>
      <c r="O18" s="401" t="n">
        <v>0.031</v>
      </c>
      <c r="P18" s="266" t="n">
        <v>3.5</v>
      </c>
      <c r="Q18" s="271" t="n">
        <v>7</v>
      </c>
      <c r="R18" s="99"/>
      <c r="S18" s="99"/>
      <c r="T18" s="99"/>
      <c r="U18" s="383"/>
    </row>
    <row r="19" customFormat="false" ht="12.75" hidden="false" customHeight="false" outlineLevel="0" collapsed="false">
      <c r="A19" s="376" t="s">
        <v>357</v>
      </c>
      <c r="B19" s="425" t="n">
        <v>0</v>
      </c>
      <c r="C19" s="426" t="n">
        <v>1</v>
      </c>
      <c r="D19" s="425" t="n">
        <v>3.5</v>
      </c>
      <c r="E19" s="426" t="n">
        <v>7</v>
      </c>
      <c r="F19" s="425" t="n">
        <v>0</v>
      </c>
      <c r="G19" s="426" t="n">
        <v>1</v>
      </c>
      <c r="H19" s="425" t="n">
        <v>4</v>
      </c>
      <c r="I19" s="426" t="n">
        <v>8</v>
      </c>
      <c r="J19" s="427" t="n">
        <v>0</v>
      </c>
      <c r="K19" s="428" t="n">
        <v>1</v>
      </c>
      <c r="L19" s="429" t="n">
        <v>3.5</v>
      </c>
      <c r="M19" s="427" t="n">
        <v>7</v>
      </c>
      <c r="N19" s="430" t="n">
        <v>0</v>
      </c>
      <c r="O19" s="429" t="n">
        <v>1</v>
      </c>
      <c r="P19" s="428" t="n">
        <v>3.5</v>
      </c>
      <c r="Q19" s="429" t="n">
        <v>7</v>
      </c>
      <c r="R19" s="99"/>
      <c r="S19" s="99"/>
      <c r="T19" s="99"/>
      <c r="U19" s="383"/>
    </row>
    <row r="20" customFormat="false" ht="12.75" hidden="false" customHeight="false" outlineLevel="0" collapsed="false">
      <c r="A20" s="376" t="s">
        <v>358</v>
      </c>
      <c r="B20" s="418" t="n">
        <v>0.747</v>
      </c>
      <c r="C20" s="419" t="n">
        <v>0.009</v>
      </c>
      <c r="D20" s="420" t="n">
        <v>3.5</v>
      </c>
      <c r="E20" s="421" t="n">
        <v>7</v>
      </c>
      <c r="F20" s="422" t="n">
        <v>0</v>
      </c>
      <c r="G20" s="423" t="n">
        <v>0.0061</v>
      </c>
      <c r="H20" s="422" t="n">
        <v>4</v>
      </c>
      <c r="I20" s="424" t="n">
        <v>8</v>
      </c>
      <c r="J20" s="400" t="n">
        <v>0.62</v>
      </c>
      <c r="K20" s="402" t="n">
        <v>0.024</v>
      </c>
      <c r="L20" s="271" t="n">
        <v>3.5</v>
      </c>
      <c r="M20" s="306" t="n">
        <v>7</v>
      </c>
      <c r="N20" s="403" t="n">
        <v>0.653</v>
      </c>
      <c r="O20" s="401" t="n">
        <v>0.016</v>
      </c>
      <c r="P20" s="266" t="n">
        <v>3.5</v>
      </c>
      <c r="Q20" s="271" t="n">
        <v>7</v>
      </c>
      <c r="R20" s="99"/>
      <c r="S20" s="99"/>
      <c r="T20" s="99"/>
      <c r="U20" s="383"/>
    </row>
    <row r="21" customFormat="false" ht="12.75" hidden="false" customHeight="false" outlineLevel="0" collapsed="false">
      <c r="A21" s="376" t="s">
        <v>359</v>
      </c>
      <c r="B21" s="418" t="n">
        <v>-0.0009</v>
      </c>
      <c r="C21" s="419" t="n">
        <v>0.0017</v>
      </c>
      <c r="D21" s="420" t="n">
        <v>3.5</v>
      </c>
      <c r="E21" s="421" t="n">
        <v>7</v>
      </c>
      <c r="F21" s="422" t="n">
        <v>0</v>
      </c>
      <c r="G21" s="423" t="n">
        <v>0.0029</v>
      </c>
      <c r="H21" s="422" t="n">
        <v>4</v>
      </c>
      <c r="I21" s="424" t="n">
        <v>8</v>
      </c>
      <c r="J21" s="400" t="n">
        <v>0.001</v>
      </c>
      <c r="K21" s="402" t="n">
        <v>0.0056</v>
      </c>
      <c r="L21" s="271" t="n">
        <v>3.5</v>
      </c>
      <c r="M21" s="306" t="n">
        <v>7</v>
      </c>
      <c r="N21" s="403" t="n">
        <v>0</v>
      </c>
      <c r="O21" s="401" t="n">
        <v>0.005</v>
      </c>
      <c r="P21" s="266" t="n">
        <v>3.5</v>
      </c>
      <c r="Q21" s="271" t="n">
        <v>7</v>
      </c>
      <c r="R21" s="99"/>
      <c r="S21" s="99"/>
      <c r="T21" s="99"/>
      <c r="U21" s="383"/>
    </row>
    <row r="22" customFormat="false" ht="12.75" hidden="false" customHeight="false" outlineLevel="0" collapsed="false">
      <c r="A22" s="376" t="s">
        <v>360</v>
      </c>
      <c r="B22" s="418" t="n">
        <v>0.066</v>
      </c>
      <c r="C22" s="419" t="n">
        <v>0.0021</v>
      </c>
      <c r="D22" s="420" t="n">
        <v>3.5</v>
      </c>
      <c r="E22" s="421" t="n">
        <v>7</v>
      </c>
      <c r="F22" s="422" t="n">
        <v>0</v>
      </c>
      <c r="G22" s="423" t="n">
        <v>0.0026</v>
      </c>
      <c r="H22" s="422" t="n">
        <v>4</v>
      </c>
      <c r="I22" s="424" t="n">
        <v>8</v>
      </c>
      <c r="J22" s="400" t="n">
        <v>0.089</v>
      </c>
      <c r="K22" s="402" t="n">
        <v>0.008</v>
      </c>
      <c r="L22" s="271" t="n">
        <v>3.5</v>
      </c>
      <c r="M22" s="306" t="n">
        <v>7</v>
      </c>
      <c r="N22" s="403" t="n">
        <v>0.054</v>
      </c>
      <c r="O22" s="401" t="n">
        <v>0.0053</v>
      </c>
      <c r="P22" s="266" t="n">
        <v>3.5</v>
      </c>
      <c r="Q22" s="271" t="n">
        <v>7</v>
      </c>
      <c r="R22" s="99"/>
      <c r="S22" s="99"/>
      <c r="T22" s="99"/>
      <c r="U22" s="383"/>
    </row>
    <row r="23" customFormat="false" ht="12.75" hidden="false" customHeight="false" outlineLevel="0" collapsed="false">
      <c r="A23" s="376" t="s">
        <v>361</v>
      </c>
      <c r="B23" s="418" t="n">
        <v>0.0005</v>
      </c>
      <c r="C23" s="419" t="n">
        <v>0.0028</v>
      </c>
      <c r="D23" s="420" t="n">
        <v>3.5</v>
      </c>
      <c r="E23" s="421" t="n">
        <v>7</v>
      </c>
      <c r="F23" s="422" t="n">
        <v>0</v>
      </c>
      <c r="G23" s="423" t="n">
        <v>0.001</v>
      </c>
      <c r="H23" s="422" t="n">
        <v>4</v>
      </c>
      <c r="I23" s="424" t="n">
        <v>8</v>
      </c>
      <c r="J23" s="400" t="n">
        <v>0.0042</v>
      </c>
      <c r="K23" s="402" t="n">
        <v>0.0029</v>
      </c>
      <c r="L23" s="271" t="n">
        <v>3.5</v>
      </c>
      <c r="M23" s="306" t="n">
        <v>7</v>
      </c>
      <c r="N23" s="403" t="n">
        <v>0</v>
      </c>
      <c r="O23" s="401" t="n">
        <v>0.0029</v>
      </c>
      <c r="P23" s="266" t="n">
        <v>3.5</v>
      </c>
      <c r="Q23" s="271" t="n">
        <v>7</v>
      </c>
      <c r="R23" s="99"/>
      <c r="S23" s="99"/>
      <c r="T23" s="99"/>
      <c r="U23" s="383"/>
    </row>
    <row r="24" customFormat="false" ht="13.5" hidden="false" customHeight="false" outlineLevel="0" collapsed="false">
      <c r="A24" s="431" t="s">
        <v>362</v>
      </c>
      <c r="B24" s="432" t="n">
        <v>0.034</v>
      </c>
      <c r="C24" s="433" t="n">
        <v>0.0046</v>
      </c>
      <c r="D24" s="434" t="n">
        <v>3.5</v>
      </c>
      <c r="E24" s="435" t="n">
        <v>7</v>
      </c>
      <c r="F24" s="436" t="n">
        <v>0</v>
      </c>
      <c r="G24" s="437" t="n">
        <v>0.0026</v>
      </c>
      <c r="H24" s="436" t="n">
        <v>4</v>
      </c>
      <c r="I24" s="438" t="n">
        <v>8</v>
      </c>
      <c r="J24" s="439" t="n">
        <v>0</v>
      </c>
      <c r="K24" s="440" t="n">
        <v>0.008</v>
      </c>
      <c r="L24" s="294" t="n">
        <v>3.5</v>
      </c>
      <c r="M24" s="309" t="n">
        <v>7</v>
      </c>
      <c r="N24" s="441" t="n">
        <v>0.02</v>
      </c>
      <c r="O24" s="442" t="n">
        <v>0.011</v>
      </c>
      <c r="P24" s="301" t="n">
        <v>3.5</v>
      </c>
      <c r="Q24" s="294" t="n">
        <v>7</v>
      </c>
      <c r="R24" s="99"/>
      <c r="S24" s="99"/>
      <c r="T24" s="99"/>
      <c r="U24" s="383"/>
    </row>
    <row r="25" customFormat="false" ht="12.75" hidden="false" customHeight="false" outlineLevel="0" collapsed="false">
      <c r="A25" s="376" t="s">
        <v>363</v>
      </c>
      <c r="B25" s="418" t="n">
        <v>0.08</v>
      </c>
      <c r="C25" s="419" t="n">
        <v>1.08</v>
      </c>
      <c r="D25" s="420" t="n">
        <v>3.5</v>
      </c>
      <c r="E25" s="421" t="n">
        <v>7</v>
      </c>
      <c r="F25" s="422" t="n">
        <v>0</v>
      </c>
      <c r="G25" s="423" t="n">
        <v>0.7</v>
      </c>
      <c r="H25" s="422" t="n">
        <v>4</v>
      </c>
      <c r="I25" s="424" t="n">
        <v>8</v>
      </c>
      <c r="J25" s="400" t="n">
        <v>5.5</v>
      </c>
      <c r="K25" s="402" t="n">
        <v>6.9</v>
      </c>
      <c r="L25" s="271" t="n">
        <v>3.5</v>
      </c>
      <c r="M25" s="306" t="n">
        <v>7</v>
      </c>
      <c r="N25" s="403" t="n">
        <v>1.8</v>
      </c>
      <c r="O25" s="401" t="n">
        <v>6</v>
      </c>
      <c r="P25" s="266" t="n">
        <v>3.5</v>
      </c>
      <c r="Q25" s="271" t="n">
        <v>7</v>
      </c>
      <c r="R25" s="99"/>
      <c r="S25" s="99"/>
      <c r="T25" s="99"/>
      <c r="U25" s="383"/>
    </row>
    <row r="26" customFormat="false" ht="12.75" hidden="false" customHeight="false" outlineLevel="0" collapsed="false">
      <c r="A26" s="376" t="s">
        <v>364</v>
      </c>
      <c r="B26" s="418" t="n">
        <v>0.45</v>
      </c>
      <c r="C26" s="419" t="n">
        <v>0.43</v>
      </c>
      <c r="D26" s="420" t="n">
        <v>3.5</v>
      </c>
      <c r="E26" s="421" t="n">
        <v>7</v>
      </c>
      <c r="F26" s="422" t="n">
        <v>0</v>
      </c>
      <c r="G26" s="423" t="n">
        <v>0.32</v>
      </c>
      <c r="H26" s="422" t="n">
        <v>4</v>
      </c>
      <c r="I26" s="424" t="n">
        <v>8</v>
      </c>
      <c r="J26" s="400" t="n">
        <v>0.1</v>
      </c>
      <c r="K26" s="402" t="n">
        <v>2</v>
      </c>
      <c r="L26" s="271" t="n">
        <v>3.5</v>
      </c>
      <c r="M26" s="306" t="n">
        <v>7</v>
      </c>
      <c r="N26" s="403" t="n">
        <v>0.3</v>
      </c>
      <c r="O26" s="401" t="n">
        <v>0.54</v>
      </c>
      <c r="P26" s="266" t="n">
        <v>3.5</v>
      </c>
      <c r="Q26" s="271" t="n">
        <v>7</v>
      </c>
      <c r="R26" s="99"/>
      <c r="S26" s="99"/>
      <c r="T26" s="99"/>
      <c r="U26" s="383"/>
    </row>
    <row r="27" customFormat="false" ht="12.75" hidden="false" customHeight="false" outlineLevel="0" collapsed="false">
      <c r="A27" s="376" t="s">
        <v>365</v>
      </c>
      <c r="B27" s="418" t="n">
        <v>-0.05</v>
      </c>
      <c r="C27" s="419" t="n">
        <v>0.28</v>
      </c>
      <c r="D27" s="420" t="n">
        <v>3.5</v>
      </c>
      <c r="E27" s="421" t="n">
        <v>7</v>
      </c>
      <c r="F27" s="422" t="n">
        <v>0</v>
      </c>
      <c r="G27" s="423" t="n">
        <v>0.28</v>
      </c>
      <c r="H27" s="422" t="n">
        <v>4</v>
      </c>
      <c r="I27" s="424" t="n">
        <v>8</v>
      </c>
      <c r="J27" s="400" t="n">
        <v>1.11</v>
      </c>
      <c r="K27" s="402" t="n">
        <v>1.4</v>
      </c>
      <c r="L27" s="271" t="n">
        <v>3.5</v>
      </c>
      <c r="M27" s="306" t="n">
        <v>7</v>
      </c>
      <c r="N27" s="403" t="n">
        <v>0.12</v>
      </c>
      <c r="O27" s="401" t="n">
        <v>0.62</v>
      </c>
      <c r="P27" s="266" t="n">
        <v>3.5</v>
      </c>
      <c r="Q27" s="271" t="n">
        <v>7</v>
      </c>
      <c r="R27" s="99"/>
      <c r="S27" s="99"/>
      <c r="T27" s="99"/>
      <c r="U27" s="383"/>
    </row>
    <row r="28" customFormat="false" ht="12.75" hidden="false" customHeight="false" outlineLevel="0" collapsed="false">
      <c r="A28" s="376" t="s">
        <v>366</v>
      </c>
      <c r="B28" s="418" t="n">
        <v>0.06</v>
      </c>
      <c r="C28" s="419" t="n">
        <v>0.1</v>
      </c>
      <c r="D28" s="420" t="n">
        <v>3.5</v>
      </c>
      <c r="E28" s="421" t="n">
        <v>7</v>
      </c>
      <c r="F28" s="422" t="n">
        <v>0</v>
      </c>
      <c r="G28" s="423" t="n">
        <v>0.13</v>
      </c>
      <c r="H28" s="422" t="n">
        <v>4</v>
      </c>
      <c r="I28" s="424" t="n">
        <v>8</v>
      </c>
      <c r="J28" s="400" t="n">
        <v>2.7</v>
      </c>
      <c r="K28" s="402" t="n">
        <v>0.56</v>
      </c>
      <c r="L28" s="271" t="n">
        <v>3.5</v>
      </c>
      <c r="M28" s="306" t="n">
        <v>7</v>
      </c>
      <c r="N28" s="403" t="n">
        <v>-0.15</v>
      </c>
      <c r="O28" s="401" t="n">
        <v>0.2</v>
      </c>
      <c r="P28" s="266" t="n">
        <v>3.5</v>
      </c>
      <c r="Q28" s="271" t="n">
        <v>7</v>
      </c>
      <c r="R28" s="99"/>
      <c r="S28" s="99"/>
      <c r="T28" s="99"/>
      <c r="U28" s="383"/>
    </row>
    <row r="29" customFormat="false" ht="12.75" hidden="false" customHeight="false" outlineLevel="0" collapsed="false">
      <c r="A29" s="376" t="s">
        <v>367</v>
      </c>
      <c r="B29" s="418" t="n">
        <v>0.02</v>
      </c>
      <c r="C29" s="419" t="n">
        <v>0.07</v>
      </c>
      <c r="D29" s="420" t="n">
        <v>3.5</v>
      </c>
      <c r="E29" s="421" t="n">
        <v>7</v>
      </c>
      <c r="F29" s="422" t="n">
        <v>0</v>
      </c>
      <c r="G29" s="423" t="n">
        <v>0.07</v>
      </c>
      <c r="H29" s="422" t="n">
        <v>4</v>
      </c>
      <c r="I29" s="424" t="n">
        <v>8</v>
      </c>
      <c r="J29" s="400" t="n">
        <v>0.1</v>
      </c>
      <c r="K29" s="402" t="n">
        <v>0.26</v>
      </c>
      <c r="L29" s="271" t="n">
        <v>3.5</v>
      </c>
      <c r="M29" s="306" t="n">
        <v>7</v>
      </c>
      <c r="N29" s="403" t="n">
        <v>0.2</v>
      </c>
      <c r="O29" s="401" t="n">
        <v>0.15</v>
      </c>
      <c r="P29" s="266" t="n">
        <v>3.5</v>
      </c>
      <c r="Q29" s="271" t="n">
        <v>7</v>
      </c>
      <c r="R29" s="99"/>
      <c r="S29" s="99"/>
      <c r="T29" s="99"/>
      <c r="U29" s="383"/>
    </row>
    <row r="30" customFormat="false" ht="12.75" hidden="false" customHeight="false" outlineLevel="0" collapsed="false">
      <c r="A30" s="376" t="s">
        <v>368</v>
      </c>
      <c r="B30" s="418" t="n">
        <v>-0.02</v>
      </c>
      <c r="C30" s="419" t="n">
        <v>0.04</v>
      </c>
      <c r="D30" s="420" t="n">
        <v>3.5</v>
      </c>
      <c r="E30" s="421" t="n">
        <v>7</v>
      </c>
      <c r="F30" s="422" t="n">
        <v>0</v>
      </c>
      <c r="G30" s="423" t="n">
        <v>0.048</v>
      </c>
      <c r="H30" s="422" t="n">
        <v>4</v>
      </c>
      <c r="I30" s="424" t="n">
        <v>8</v>
      </c>
      <c r="J30" s="400" t="n">
        <v>1.6</v>
      </c>
      <c r="K30" s="402" t="n">
        <v>0.17</v>
      </c>
      <c r="L30" s="271" t="n">
        <v>3.5</v>
      </c>
      <c r="M30" s="306" t="n">
        <v>7</v>
      </c>
      <c r="N30" s="403" t="n">
        <v>0.029</v>
      </c>
      <c r="O30" s="401" t="n">
        <v>0.062</v>
      </c>
      <c r="P30" s="266" t="n">
        <v>3.5</v>
      </c>
      <c r="Q30" s="271" t="n">
        <v>7</v>
      </c>
      <c r="R30" s="99"/>
      <c r="S30" s="99"/>
      <c r="T30" s="99"/>
      <c r="U30" s="383"/>
    </row>
    <row r="31" customFormat="false" ht="12.75" hidden="false" customHeight="false" outlineLevel="0" collapsed="false">
      <c r="A31" s="376" t="s">
        <v>369</v>
      </c>
      <c r="B31" s="418" t="n">
        <v>0</v>
      </c>
      <c r="C31" s="419" t="n">
        <v>0.023</v>
      </c>
      <c r="D31" s="420" t="n">
        <v>3.5</v>
      </c>
      <c r="E31" s="421" t="n">
        <v>7</v>
      </c>
      <c r="F31" s="422" t="n">
        <v>0</v>
      </c>
      <c r="G31" s="423" t="n">
        <v>0.024</v>
      </c>
      <c r="H31" s="422" t="n">
        <v>4</v>
      </c>
      <c r="I31" s="424" t="n">
        <v>8</v>
      </c>
      <c r="J31" s="400" t="n">
        <v>-0.01</v>
      </c>
      <c r="K31" s="402" t="n">
        <v>0.06</v>
      </c>
      <c r="L31" s="271" t="n">
        <v>3.5</v>
      </c>
      <c r="M31" s="306" t="n">
        <v>7</v>
      </c>
      <c r="N31" s="403" t="n">
        <v>0.006</v>
      </c>
      <c r="O31" s="401" t="n">
        <v>0.031</v>
      </c>
      <c r="P31" s="266" t="n">
        <v>3.5</v>
      </c>
      <c r="Q31" s="271" t="n">
        <v>7</v>
      </c>
      <c r="R31" s="99"/>
      <c r="S31" s="99"/>
      <c r="T31" s="99"/>
      <c r="U31" s="383"/>
    </row>
    <row r="32" customFormat="false" ht="12.75" hidden="false" customHeight="false" outlineLevel="0" collapsed="false">
      <c r="A32" s="376" t="s">
        <v>370</v>
      </c>
      <c r="B32" s="418" t="n">
        <v>-0.012</v>
      </c>
      <c r="C32" s="419" t="n">
        <v>0.019</v>
      </c>
      <c r="D32" s="420" t="n">
        <v>3.5</v>
      </c>
      <c r="E32" s="421" t="n">
        <v>7</v>
      </c>
      <c r="F32" s="422" t="n">
        <v>0</v>
      </c>
      <c r="G32" s="423" t="n">
        <v>0.02</v>
      </c>
      <c r="H32" s="422" t="n">
        <v>4</v>
      </c>
      <c r="I32" s="424" t="n">
        <v>8</v>
      </c>
      <c r="J32" s="400" t="n">
        <v>-0.23</v>
      </c>
      <c r="K32" s="402" t="n">
        <v>0.05</v>
      </c>
      <c r="L32" s="271" t="n">
        <v>3.5</v>
      </c>
      <c r="M32" s="306" t="n">
        <v>7</v>
      </c>
      <c r="N32" s="403" t="n">
        <v>-0.07</v>
      </c>
      <c r="O32" s="401" t="n">
        <v>0.029</v>
      </c>
      <c r="P32" s="266" t="n">
        <v>3.5</v>
      </c>
      <c r="Q32" s="271" t="n">
        <v>7</v>
      </c>
      <c r="R32" s="99"/>
      <c r="S32" s="99"/>
      <c r="T32" s="99"/>
      <c r="U32" s="383"/>
    </row>
    <row r="33" customFormat="false" ht="12.75" hidden="false" customHeight="false" outlineLevel="0" collapsed="false">
      <c r="A33" s="376" t="s">
        <v>371</v>
      </c>
      <c r="B33" s="425" t="n">
        <v>0</v>
      </c>
      <c r="C33" s="426" t="n">
        <v>1</v>
      </c>
      <c r="D33" s="425" t="n">
        <v>3.5</v>
      </c>
      <c r="E33" s="426" t="n">
        <v>7</v>
      </c>
      <c r="F33" s="425" t="n">
        <v>0</v>
      </c>
      <c r="G33" s="426" t="n">
        <v>1</v>
      </c>
      <c r="H33" s="425" t="n">
        <v>4</v>
      </c>
      <c r="I33" s="426" t="n">
        <v>8</v>
      </c>
      <c r="J33" s="427" t="n">
        <v>0</v>
      </c>
      <c r="K33" s="428" t="n">
        <v>1</v>
      </c>
      <c r="L33" s="429" t="n">
        <v>3.5</v>
      </c>
      <c r="M33" s="427" t="n">
        <v>7</v>
      </c>
      <c r="N33" s="430" t="n">
        <v>0</v>
      </c>
      <c r="O33" s="429" t="n">
        <v>1</v>
      </c>
      <c r="P33" s="428" t="n">
        <v>3.5</v>
      </c>
      <c r="Q33" s="429" t="n">
        <v>7</v>
      </c>
      <c r="R33" s="99"/>
      <c r="S33" s="99"/>
      <c r="T33" s="99"/>
      <c r="U33" s="383"/>
    </row>
    <row r="34" customFormat="false" ht="12.75" hidden="false" customHeight="false" outlineLevel="0" collapsed="false">
      <c r="A34" s="376" t="s">
        <v>372</v>
      </c>
      <c r="B34" s="418" t="n">
        <v>-0.032</v>
      </c>
      <c r="C34" s="419" t="n">
        <v>0.023</v>
      </c>
      <c r="D34" s="420" t="n">
        <v>3.5</v>
      </c>
      <c r="E34" s="421" t="n">
        <v>7</v>
      </c>
      <c r="F34" s="422" t="n">
        <v>0</v>
      </c>
      <c r="G34" s="423" t="n">
        <v>0.0085</v>
      </c>
      <c r="H34" s="422" t="n">
        <v>4</v>
      </c>
      <c r="I34" s="424" t="n">
        <v>8</v>
      </c>
      <c r="J34" s="400" t="n">
        <v>0.16</v>
      </c>
      <c r="K34" s="402" t="n">
        <v>0.025</v>
      </c>
      <c r="L34" s="271" t="n">
        <v>3.5</v>
      </c>
      <c r="M34" s="306" t="n">
        <v>7</v>
      </c>
      <c r="N34" s="403" t="n">
        <v>-0.022</v>
      </c>
      <c r="O34" s="401" t="n">
        <v>0.023</v>
      </c>
      <c r="P34" s="266" t="n">
        <v>3.5</v>
      </c>
      <c r="Q34" s="271" t="n">
        <v>7</v>
      </c>
      <c r="R34" s="99"/>
      <c r="S34" s="99"/>
      <c r="T34" s="99"/>
      <c r="U34" s="383"/>
    </row>
    <row r="35" customFormat="false" ht="12.75" hidden="false" customHeight="false" outlineLevel="0" collapsed="false">
      <c r="A35" s="376" t="s">
        <v>373</v>
      </c>
      <c r="B35" s="418" t="n">
        <v>-0.002</v>
      </c>
      <c r="C35" s="419" t="n">
        <v>0.003</v>
      </c>
      <c r="D35" s="420" t="n">
        <v>3.5</v>
      </c>
      <c r="E35" s="421" t="n">
        <v>7</v>
      </c>
      <c r="F35" s="422" t="n">
        <v>0</v>
      </c>
      <c r="G35" s="423" t="n">
        <v>0.0031</v>
      </c>
      <c r="H35" s="422" t="n">
        <v>4</v>
      </c>
      <c r="I35" s="424" t="n">
        <v>8</v>
      </c>
      <c r="J35" s="400" t="n">
        <v>0</v>
      </c>
      <c r="K35" s="402" t="n">
        <v>0.006</v>
      </c>
      <c r="L35" s="271" t="n">
        <v>3.5</v>
      </c>
      <c r="M35" s="306" t="n">
        <v>7</v>
      </c>
      <c r="N35" s="403" t="n">
        <v>-0.0011</v>
      </c>
      <c r="O35" s="401" t="n">
        <v>0.0055</v>
      </c>
      <c r="P35" s="266" t="n">
        <v>3.5</v>
      </c>
      <c r="Q35" s="271" t="n">
        <v>7</v>
      </c>
      <c r="R35" s="99"/>
      <c r="S35" s="99"/>
      <c r="T35" s="99"/>
      <c r="U35" s="383"/>
    </row>
    <row r="36" customFormat="false" ht="12.75" hidden="false" customHeight="false" outlineLevel="0" collapsed="false">
      <c r="A36" s="376" t="s">
        <v>374</v>
      </c>
      <c r="B36" s="418" t="n">
        <v>-0.002</v>
      </c>
      <c r="C36" s="419" t="n">
        <v>0.003</v>
      </c>
      <c r="D36" s="420" t="n">
        <v>3.5</v>
      </c>
      <c r="E36" s="421" t="n">
        <v>7</v>
      </c>
      <c r="F36" s="422" t="n">
        <v>0</v>
      </c>
      <c r="G36" s="423" t="n">
        <v>0.0021</v>
      </c>
      <c r="H36" s="422" t="n">
        <v>4</v>
      </c>
      <c r="I36" s="424" t="n">
        <v>8</v>
      </c>
      <c r="J36" s="400" t="n">
        <v>-0.02</v>
      </c>
      <c r="K36" s="402" t="n">
        <v>0.006</v>
      </c>
      <c r="L36" s="271" t="n">
        <v>3.5</v>
      </c>
      <c r="M36" s="306" t="n">
        <v>7</v>
      </c>
      <c r="N36" s="403" t="n">
        <v>-0.0036</v>
      </c>
      <c r="O36" s="401" t="n">
        <v>0.0032</v>
      </c>
      <c r="P36" s="266" t="n">
        <v>3.5</v>
      </c>
      <c r="Q36" s="271" t="n">
        <v>7</v>
      </c>
      <c r="R36" s="99"/>
      <c r="S36" s="99"/>
      <c r="T36" s="99"/>
      <c r="U36" s="383"/>
    </row>
    <row r="37" customFormat="false" ht="12.75" hidden="false" customHeight="false" outlineLevel="0" collapsed="false">
      <c r="A37" s="376" t="s">
        <v>375</v>
      </c>
      <c r="B37" s="418" t="n">
        <v>-0.013</v>
      </c>
      <c r="C37" s="419" t="n">
        <v>0.005</v>
      </c>
      <c r="D37" s="420" t="n">
        <v>3.5</v>
      </c>
      <c r="E37" s="421" t="n">
        <v>7</v>
      </c>
      <c r="F37" s="422" t="n">
        <v>0</v>
      </c>
      <c r="G37" s="423" t="n">
        <v>0.0015</v>
      </c>
      <c r="H37" s="422" t="n">
        <v>4</v>
      </c>
      <c r="I37" s="424" t="n">
        <v>8</v>
      </c>
      <c r="J37" s="400" t="n">
        <v>0.006</v>
      </c>
      <c r="K37" s="402" t="n">
        <v>0.005</v>
      </c>
      <c r="L37" s="271" t="n">
        <v>3.5</v>
      </c>
      <c r="M37" s="306" t="n">
        <v>7</v>
      </c>
      <c r="N37" s="403" t="n">
        <v>-0.0036</v>
      </c>
      <c r="O37" s="401" t="n">
        <v>0.0037</v>
      </c>
      <c r="P37" s="266" t="n">
        <v>3.5</v>
      </c>
      <c r="Q37" s="271" t="n">
        <v>7</v>
      </c>
      <c r="R37" s="99"/>
      <c r="S37" s="99"/>
      <c r="T37" s="99"/>
      <c r="U37" s="383"/>
    </row>
    <row r="38" customFormat="false" ht="13.5" hidden="false" customHeight="false" outlineLevel="0" collapsed="false">
      <c r="A38" s="431" t="s">
        <v>376</v>
      </c>
      <c r="B38" s="432" t="n">
        <v>-0.004</v>
      </c>
      <c r="C38" s="433" t="n">
        <v>0.004</v>
      </c>
      <c r="D38" s="434" t="n">
        <v>3.5</v>
      </c>
      <c r="E38" s="435" t="n">
        <v>7</v>
      </c>
      <c r="F38" s="436" t="n">
        <v>0</v>
      </c>
      <c r="G38" s="437" t="n">
        <v>0.0035</v>
      </c>
      <c r="H38" s="436" t="n">
        <v>4</v>
      </c>
      <c r="I38" s="438" t="n">
        <v>8</v>
      </c>
      <c r="J38" s="439" t="n">
        <v>0.0045</v>
      </c>
      <c r="K38" s="440" t="n">
        <v>0.005</v>
      </c>
      <c r="L38" s="294" t="n">
        <v>3.5</v>
      </c>
      <c r="M38" s="309" t="n">
        <v>7</v>
      </c>
      <c r="N38" s="441" t="n">
        <v>-0.0066</v>
      </c>
      <c r="O38" s="442" t="n">
        <v>0.0078</v>
      </c>
      <c r="P38" s="301" t="n">
        <v>3.5</v>
      </c>
      <c r="Q38" s="29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</row>
    <row r="40" customFormat="false" ht="13.5" hidden="false" customHeight="false" outlineLevel="0" collapsed="false">
      <c r="A40" s="323" t="s">
        <v>377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customFormat="false" ht="13.5" hidden="false" customHeight="false" outlineLevel="0" collapsed="false">
      <c r="A41" s="376"/>
      <c r="B41" s="447" t="s">
        <v>378</v>
      </c>
      <c r="C41" s="448" t="s">
        <v>379</v>
      </c>
      <c r="D41" s="449" t="s">
        <v>380</v>
      </c>
      <c r="E41" s="448" t="s">
        <v>381</v>
      </c>
      <c r="F41" s="381"/>
      <c r="G41" s="381"/>
      <c r="H41" s="447" t="s">
        <v>378</v>
      </c>
      <c r="I41" s="448" t="s">
        <v>379</v>
      </c>
      <c r="J41" s="449" t="s">
        <v>380</v>
      </c>
      <c r="K41" s="448" t="s">
        <v>381</v>
      </c>
      <c r="L41" s="450"/>
      <c r="M41" s="450"/>
      <c r="N41" s="450"/>
      <c r="O41" s="451" t="s">
        <v>380</v>
      </c>
      <c r="P41" s="451" t="s">
        <v>381</v>
      </c>
      <c r="Q41" s="382"/>
      <c r="R41" s="99"/>
      <c r="S41" s="99"/>
      <c r="T41" s="99"/>
      <c r="U41" s="383"/>
    </row>
    <row r="42" customFormat="false" ht="13.5" hidden="false" customHeight="false" outlineLevel="0" collapsed="false">
      <c r="A42" s="376" t="s">
        <v>334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7" t="s">
        <v>48</v>
      </c>
      <c r="G42" s="387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6" t="n">
        <f aca="false">H3+I3*K3</f>
        <v>2.24</v>
      </c>
      <c r="L42" s="455" t="s">
        <v>49</v>
      </c>
      <c r="M42" s="455"/>
      <c r="N42" s="455"/>
      <c r="O42" s="456" t="n">
        <v>-0.18</v>
      </c>
      <c r="P42" s="456" t="n">
        <v>0.18</v>
      </c>
      <c r="Q42" s="382"/>
      <c r="R42" s="99"/>
      <c r="S42" s="99"/>
      <c r="T42" s="99"/>
      <c r="U42" s="383"/>
    </row>
    <row r="43" customFormat="false" ht="13.5" hidden="false" customHeight="false" outlineLevel="0" collapsed="false">
      <c r="A43" s="376" t="s">
        <v>335</v>
      </c>
      <c r="B43" s="457" t="n">
        <f aca="false">B4-C4*D4</f>
        <v>-4262.9</v>
      </c>
      <c r="C43" s="411" t="n">
        <f aca="false">B4+C4*D4</f>
        <v>-3166.7</v>
      </c>
      <c r="D43" s="458" t="n">
        <f aca="false">B4-C4*E4</f>
        <v>-4811</v>
      </c>
      <c r="E43" s="411" t="n">
        <f aca="false">B4+C4*E4</f>
        <v>-2618.6</v>
      </c>
      <c r="F43" s="391"/>
      <c r="G43" s="391"/>
      <c r="H43" s="392"/>
      <c r="I43" s="15"/>
      <c r="J43" s="98"/>
      <c r="K43" s="390"/>
      <c r="L43" s="136"/>
      <c r="M43" s="136"/>
      <c r="N43" s="136"/>
      <c r="O43" s="159"/>
      <c r="P43" s="159"/>
      <c r="Q43" s="382"/>
      <c r="R43" s="99"/>
      <c r="S43" s="99"/>
      <c r="T43" s="99"/>
      <c r="U43" s="383"/>
    </row>
    <row r="44" customFormat="false" ht="13.5" hidden="false" customHeight="false" outlineLevel="0" collapsed="false">
      <c r="A44" s="394"/>
      <c r="B44" s="323" t="s">
        <v>336</v>
      </c>
      <c r="C44" s="323"/>
      <c r="D44" s="323"/>
      <c r="E44" s="323"/>
      <c r="F44" s="323" t="s">
        <v>337</v>
      </c>
      <c r="G44" s="323"/>
      <c r="H44" s="323"/>
      <c r="I44" s="323"/>
      <c r="J44" s="323" t="s">
        <v>338</v>
      </c>
      <c r="K44" s="323"/>
      <c r="L44" s="323"/>
      <c r="M44" s="323"/>
      <c r="N44" s="323" t="s">
        <v>339</v>
      </c>
      <c r="O44" s="323"/>
      <c r="P44" s="323"/>
      <c r="Q44" s="323"/>
      <c r="R44" s="323" t="s">
        <v>340</v>
      </c>
      <c r="S44" s="323"/>
      <c r="T44" s="323"/>
      <c r="U44" s="323"/>
    </row>
    <row r="45" customFormat="false" ht="13.5" hidden="false" customHeight="false" outlineLevel="0" collapsed="false">
      <c r="A45" s="376"/>
      <c r="B45" s="395" t="s">
        <v>378</v>
      </c>
      <c r="C45" s="395" t="s">
        <v>379</v>
      </c>
      <c r="D45" s="395" t="s">
        <v>380</v>
      </c>
      <c r="E45" s="396" t="s">
        <v>381</v>
      </c>
      <c r="F45" s="395" t="s">
        <v>378</v>
      </c>
      <c r="G45" s="395" t="s">
        <v>379</v>
      </c>
      <c r="H45" s="395" t="s">
        <v>380</v>
      </c>
      <c r="I45" s="396" t="s">
        <v>381</v>
      </c>
      <c r="J45" s="395" t="s">
        <v>378</v>
      </c>
      <c r="K45" s="395" t="s">
        <v>379</v>
      </c>
      <c r="L45" s="395" t="s">
        <v>380</v>
      </c>
      <c r="M45" s="396" t="s">
        <v>381</v>
      </c>
      <c r="N45" s="395" t="s">
        <v>378</v>
      </c>
      <c r="O45" s="395" t="s">
        <v>379</v>
      </c>
      <c r="P45" s="395" t="s">
        <v>380</v>
      </c>
      <c r="Q45" s="396" t="s">
        <v>381</v>
      </c>
      <c r="R45" s="395" t="s">
        <v>378</v>
      </c>
      <c r="S45" s="395" t="s">
        <v>379</v>
      </c>
      <c r="T45" s="395" t="s">
        <v>380</v>
      </c>
      <c r="U45" s="396" t="s">
        <v>381</v>
      </c>
    </row>
    <row r="46" customFormat="false" ht="13.5" hidden="false" customHeight="false" outlineLevel="0" collapsed="false">
      <c r="A46" s="376" t="s">
        <v>343</v>
      </c>
      <c r="B46" s="265" t="n">
        <f aca="false">B7-C7*D7</f>
        <v>595.34</v>
      </c>
      <c r="C46" s="306" t="n">
        <f aca="false">B7+C7*D7</f>
        <v>596.78</v>
      </c>
      <c r="D46" s="271" t="n">
        <f aca="false">B7-C7*E7</f>
        <v>594.62</v>
      </c>
      <c r="E46" s="306" t="n">
        <f aca="false">B7+C7*E7</f>
        <v>597.5</v>
      </c>
      <c r="F46" s="271" t="n">
        <f aca="false">F7-G7*H7</f>
        <v>-4.4</v>
      </c>
      <c r="G46" s="271" t="n">
        <f aca="false">F7+G7*H7</f>
        <v>4.4</v>
      </c>
      <c r="H46" s="271" t="n">
        <f aca="false">F7-G7*I7</f>
        <v>-8.8</v>
      </c>
      <c r="I46" s="266" t="n">
        <f aca="false">F7+G7*I7</f>
        <v>8.8</v>
      </c>
      <c r="J46" s="271" t="n">
        <f aca="false">J7-K7*L7</f>
        <v>-4578.8</v>
      </c>
      <c r="K46" s="266" t="n">
        <f aca="false">J7+K7*L7</f>
        <v>-2953.4</v>
      </c>
      <c r="L46" s="271" t="n">
        <f aca="false">J7-K7*M7</f>
        <v>-5391.5</v>
      </c>
      <c r="M46" s="306" t="n">
        <f aca="false">J7+K7*M7</f>
        <v>-2140.7</v>
      </c>
      <c r="N46" s="320" t="n">
        <f aca="false">N7-O7*P7</f>
        <v>-4136.4</v>
      </c>
      <c r="O46" s="271" t="n">
        <f aca="false">N7+O7*P7</f>
        <v>-3395.8</v>
      </c>
      <c r="P46" s="266" t="n">
        <f aca="false">N7-O7*Q7</f>
        <v>-4506.7</v>
      </c>
      <c r="Q46" s="271" t="n">
        <f aca="false">N7+O7*Q7</f>
        <v>-3025.5</v>
      </c>
      <c r="R46" s="459" t="n">
        <f aca="false">R7-S7*T7</f>
        <v>0.199999999999999</v>
      </c>
      <c r="S46" s="407" t="n">
        <f aca="false">R7+S7*T7</f>
        <v>11.4</v>
      </c>
      <c r="T46" s="406" t="n">
        <f aca="false">R7-S7*U7</f>
        <v>-5.4</v>
      </c>
      <c r="U46" s="407" t="n">
        <f aca="false">R7+S7*U7</f>
        <v>17</v>
      </c>
    </row>
    <row r="47" customFormat="false" ht="13.5" hidden="false" customHeight="false" outlineLevel="0" collapsed="false">
      <c r="A47" s="394"/>
      <c r="B47" s="323" t="s">
        <v>344</v>
      </c>
      <c r="C47" s="323"/>
      <c r="D47" s="323"/>
      <c r="E47" s="323"/>
      <c r="F47" s="323" t="s">
        <v>345</v>
      </c>
      <c r="G47" s="323"/>
      <c r="H47" s="323"/>
      <c r="I47" s="323"/>
      <c r="J47" s="323" t="s">
        <v>346</v>
      </c>
      <c r="K47" s="323"/>
      <c r="L47" s="323"/>
      <c r="M47" s="323"/>
      <c r="N47" s="323" t="s">
        <v>347</v>
      </c>
      <c r="O47" s="323"/>
      <c r="P47" s="323"/>
      <c r="Q47" s="323"/>
      <c r="R47" s="99"/>
      <c r="S47" s="99"/>
      <c r="T47" s="99"/>
      <c r="U47" s="383"/>
    </row>
    <row r="48" customFormat="false" ht="13.5" hidden="false" customHeight="false" outlineLevel="0" collapsed="false">
      <c r="A48" s="391"/>
      <c r="B48" s="448" t="s">
        <v>378</v>
      </c>
      <c r="C48" s="448" t="s">
        <v>379</v>
      </c>
      <c r="D48" s="448" t="s">
        <v>380</v>
      </c>
      <c r="E48" s="460" t="s">
        <v>381</v>
      </c>
      <c r="F48" s="395" t="s">
        <v>378</v>
      </c>
      <c r="G48" s="395" t="s">
        <v>379</v>
      </c>
      <c r="H48" s="395" t="s">
        <v>380</v>
      </c>
      <c r="I48" s="396" t="s">
        <v>381</v>
      </c>
      <c r="J48" s="395" t="s">
        <v>378</v>
      </c>
      <c r="K48" s="395" t="s">
        <v>379</v>
      </c>
      <c r="L48" s="395" t="s">
        <v>380</v>
      </c>
      <c r="M48" s="396" t="s">
        <v>381</v>
      </c>
      <c r="N48" s="395" t="s">
        <v>378</v>
      </c>
      <c r="O48" s="395" t="s">
        <v>379</v>
      </c>
      <c r="P48" s="395" t="s">
        <v>380</v>
      </c>
      <c r="Q48" s="396" t="s">
        <v>381</v>
      </c>
      <c r="R48" s="99"/>
      <c r="S48" s="99"/>
      <c r="T48" s="99"/>
      <c r="U48" s="383"/>
    </row>
    <row r="49" customFormat="false" ht="13.5" hidden="false" customHeight="false" outlineLevel="0" collapsed="false">
      <c r="A49" s="409" t="s">
        <v>348</v>
      </c>
      <c r="B49" s="411" t="n">
        <f aca="false">B10-C10*D10</f>
        <v>0</v>
      </c>
      <c r="C49" s="411" t="n">
        <f aca="false">B10+C10*D10</f>
        <v>0</v>
      </c>
      <c r="D49" s="411" t="n">
        <f aca="false">B10-C10*E10</f>
        <v>0</v>
      </c>
      <c r="E49" s="411" t="n">
        <f aca="false">B10+C10*E10</f>
        <v>0</v>
      </c>
      <c r="F49" s="461" t="n">
        <f aca="false">F10-G10*H10</f>
        <v>-2.24</v>
      </c>
      <c r="G49" s="414" t="n">
        <f aca="false">F10+G10*H10</f>
        <v>2.24</v>
      </c>
      <c r="H49" s="412" t="n">
        <f aca="false">F10-G10*I10</f>
        <v>-4.48</v>
      </c>
      <c r="I49" s="414" t="n">
        <f aca="false">F10+G10*I10</f>
        <v>4.48</v>
      </c>
      <c r="J49" s="462" t="n">
        <f aca="false">J10-K10*L10</f>
        <v>-1.05</v>
      </c>
      <c r="K49" s="461" t="n">
        <f aca="false">J10+K10*L10</f>
        <v>8.05</v>
      </c>
      <c r="L49" s="414" t="n">
        <f aca="false">J10-K10*M10</f>
        <v>-5.6</v>
      </c>
      <c r="M49" s="462" t="n">
        <f aca="false">J10+K10*M10</f>
        <v>12.6</v>
      </c>
      <c r="N49" s="412" t="n">
        <f aca="false">N10-O10*P10</f>
        <v>-3.63</v>
      </c>
      <c r="O49" s="414" t="n">
        <f aca="false">N10+O10*P10</f>
        <v>2.53</v>
      </c>
      <c r="P49" s="461" t="n">
        <f aca="false">N10-O10*Q10</f>
        <v>-6.71</v>
      </c>
      <c r="Q49" s="414" t="n">
        <f aca="false">N10+O10*Q10</f>
        <v>5.61</v>
      </c>
      <c r="R49" s="463"/>
      <c r="S49" s="463"/>
      <c r="T49" s="463"/>
      <c r="U49" s="464"/>
    </row>
    <row r="50" customFormat="false" ht="12.75" hidden="false" customHeight="false" outlineLevel="0" collapsed="false">
      <c r="A50" s="376" t="s">
        <v>349</v>
      </c>
      <c r="B50" s="421" t="n">
        <f aca="false">B11-C11*D11</f>
        <v>-3.23</v>
      </c>
      <c r="C50" s="421" t="n">
        <f aca="false">B11+C11*D11</f>
        <v>1.95</v>
      </c>
      <c r="D50" s="421" t="n">
        <f aca="false">B11-C11*E11</f>
        <v>-5.82</v>
      </c>
      <c r="E50" s="421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3"/>
      <c r="S50" s="463"/>
      <c r="T50" s="463"/>
      <c r="U50" s="464"/>
    </row>
    <row r="51" customFormat="false" ht="12.75" hidden="false" customHeight="false" outlineLevel="0" collapsed="false">
      <c r="A51" s="376" t="s">
        <v>350</v>
      </c>
      <c r="B51" s="421" t="n">
        <f aca="false">B12-C12*D12</f>
        <v>-4.95</v>
      </c>
      <c r="C51" s="421" t="n">
        <f aca="false">B12+C12*D12</f>
        <v>-1.45</v>
      </c>
      <c r="D51" s="421" t="n">
        <f aca="false">B12-C12*E12</f>
        <v>-6.7</v>
      </c>
      <c r="E51" s="421" t="n">
        <f aca="false">B12+C12*E12</f>
        <v>0.3</v>
      </c>
      <c r="F51" s="421" t="n">
        <f aca="false">F12-G12*H12</f>
        <v>-2.96</v>
      </c>
      <c r="G51" s="421" t="n">
        <f aca="false">F12+G12*H12</f>
        <v>2.96</v>
      </c>
      <c r="H51" s="421" t="n">
        <f aca="false">F12-G12*I12</f>
        <v>-5.92</v>
      </c>
      <c r="I51" s="421" t="n">
        <f aca="false">F12+G12*I12</f>
        <v>5.92</v>
      </c>
      <c r="J51" s="421" t="n">
        <f aca="false">J12-K12*L12</f>
        <v>25.55</v>
      </c>
      <c r="K51" s="421" t="n">
        <f aca="false">J12+K12*L12</f>
        <v>48.65</v>
      </c>
      <c r="L51" s="421" t="n">
        <f aca="false">J12-K12*M12</f>
        <v>14</v>
      </c>
      <c r="M51" s="421" t="n">
        <f aca="false">J12+K12*M12</f>
        <v>60.2</v>
      </c>
      <c r="N51" s="421" t="n">
        <f aca="false">N12-O12*P12</f>
        <v>-8.525</v>
      </c>
      <c r="O51" s="421" t="n">
        <f aca="false">N12+O12*P12</f>
        <v>6.525</v>
      </c>
      <c r="P51" s="421" t="n">
        <f aca="false">N12-O12*Q12</f>
        <v>-16.05</v>
      </c>
      <c r="Q51" s="421" t="n">
        <f aca="false">N12+O12*Q12</f>
        <v>14.05</v>
      </c>
      <c r="R51" s="463"/>
      <c r="S51" s="463"/>
      <c r="T51" s="463"/>
      <c r="U51" s="464"/>
    </row>
    <row r="52" customFormat="false" ht="12.75" hidden="false" customHeight="false" outlineLevel="0" collapsed="false">
      <c r="A52" s="376" t="s">
        <v>351</v>
      </c>
      <c r="B52" s="421" t="n">
        <f aca="false">B13-C13*D13</f>
        <v>-0.385</v>
      </c>
      <c r="C52" s="421" t="n">
        <f aca="false">B13+C13*D13</f>
        <v>0.385</v>
      </c>
      <c r="D52" s="421" t="n">
        <f aca="false">B13-C13*E13</f>
        <v>-0.77</v>
      </c>
      <c r="E52" s="421" t="n">
        <f aca="false">B13+C13*E13</f>
        <v>0.77</v>
      </c>
      <c r="F52" s="421" t="n">
        <f aca="false">F13-G13*H13</f>
        <v>-0.52</v>
      </c>
      <c r="G52" s="421" t="n">
        <f aca="false">F13+G13*H13</f>
        <v>0.52</v>
      </c>
      <c r="H52" s="421" t="n">
        <f aca="false">F13-G13*I13</f>
        <v>-1.04</v>
      </c>
      <c r="I52" s="421" t="n">
        <f aca="false">F13+G13*I13</f>
        <v>1.04</v>
      </c>
      <c r="J52" s="421" t="n">
        <f aca="false">J13-K13*L13</f>
        <v>-3.81</v>
      </c>
      <c r="K52" s="421" t="n">
        <f aca="false">J13+K13*L13</f>
        <v>2.63</v>
      </c>
      <c r="L52" s="421" t="n">
        <f aca="false">J13-K13*M13</f>
        <v>-7.03</v>
      </c>
      <c r="M52" s="421" t="n">
        <f aca="false">J13+K13*M13</f>
        <v>5.85</v>
      </c>
      <c r="N52" s="421" t="n">
        <f aca="false">N13-O13*P13</f>
        <v>-0.97</v>
      </c>
      <c r="O52" s="421" t="n">
        <f aca="false">N13+O13*P13</f>
        <v>0.71</v>
      </c>
      <c r="P52" s="421" t="n">
        <f aca="false">N13-O13*Q13</f>
        <v>-1.81</v>
      </c>
      <c r="Q52" s="421" t="n">
        <f aca="false">N13+O13*Q13</f>
        <v>1.55</v>
      </c>
      <c r="R52" s="463"/>
      <c r="S52" s="463"/>
      <c r="T52" s="463"/>
      <c r="U52" s="464"/>
    </row>
    <row r="53" customFormat="false" ht="12.75" hidden="false" customHeight="false" outlineLevel="0" collapsed="false">
      <c r="A53" s="376" t="s">
        <v>352</v>
      </c>
      <c r="B53" s="421" t="n">
        <f aca="false">B14-C14*D14</f>
        <v>-1.22</v>
      </c>
      <c r="C53" s="421" t="n">
        <f aca="false">B14+C14*D14</f>
        <v>0.32</v>
      </c>
      <c r="D53" s="421" t="n">
        <f aca="false">B14-C14*E14</f>
        <v>-1.99</v>
      </c>
      <c r="E53" s="421" t="n">
        <f aca="false">B14+C14*E14</f>
        <v>1.09</v>
      </c>
      <c r="F53" s="421" t="n">
        <f aca="false">F14-G14*H14</f>
        <v>-0.8</v>
      </c>
      <c r="G53" s="421" t="n">
        <f aca="false">F14+G14*H14</f>
        <v>0.8</v>
      </c>
      <c r="H53" s="421" t="n">
        <f aca="false">F14-G14*I14</f>
        <v>-1.6</v>
      </c>
      <c r="I53" s="421" t="n">
        <f aca="false">F14+G14*I14</f>
        <v>1.6</v>
      </c>
      <c r="J53" s="421" t="n">
        <f aca="false">J14-K14*L14</f>
        <v>-8.02</v>
      </c>
      <c r="K53" s="421" t="n">
        <f aca="false">J14+K14*L14</f>
        <v>-1.58</v>
      </c>
      <c r="L53" s="421" t="n">
        <f aca="false">J14-K14*M14</f>
        <v>-11.24</v>
      </c>
      <c r="M53" s="421" t="n">
        <f aca="false">J14+K14*M14</f>
        <v>1.64</v>
      </c>
      <c r="N53" s="421" t="n">
        <f aca="false">N14-O14*P14</f>
        <v>-5.13</v>
      </c>
      <c r="O53" s="421" t="n">
        <f aca="false">N14+O14*P14</f>
        <v>-1.63</v>
      </c>
      <c r="P53" s="421" t="n">
        <f aca="false">N14-O14*Q14</f>
        <v>-6.88</v>
      </c>
      <c r="Q53" s="421" t="n">
        <f aca="false">N14+O14*Q14</f>
        <v>0.12</v>
      </c>
      <c r="R53" s="463"/>
      <c r="S53" s="463"/>
      <c r="T53" s="463"/>
      <c r="U53" s="464"/>
    </row>
    <row r="54" customFormat="false" ht="12.75" hidden="false" customHeight="false" outlineLevel="0" collapsed="false">
      <c r="A54" s="376" t="s">
        <v>353</v>
      </c>
      <c r="B54" s="421" t="n">
        <f aca="false">B15-C15*D15</f>
        <v>-0.088</v>
      </c>
      <c r="C54" s="421" t="n">
        <f aca="false">B15+C15*D15</f>
        <v>0.122</v>
      </c>
      <c r="D54" s="421" t="n">
        <f aca="false">B15-C15*E15</f>
        <v>-0.193</v>
      </c>
      <c r="E54" s="421" t="n">
        <f aca="false">B15+C15*E15</f>
        <v>0.227</v>
      </c>
      <c r="F54" s="421" t="n">
        <f aca="false">F15-G15*H15</f>
        <v>-0.24</v>
      </c>
      <c r="G54" s="421" t="n">
        <f aca="false">F15+G15*H15</f>
        <v>0.24</v>
      </c>
      <c r="H54" s="421" t="n">
        <f aca="false">F15-G15*I15</f>
        <v>-0.48</v>
      </c>
      <c r="I54" s="421" t="n">
        <f aca="false">F15+G15*I15</f>
        <v>0.48</v>
      </c>
      <c r="J54" s="421" t="n">
        <f aca="false">J15-K15*L15</f>
        <v>-0.93</v>
      </c>
      <c r="K54" s="421" t="n">
        <f aca="false">J15+K15*L15</f>
        <v>0.61</v>
      </c>
      <c r="L54" s="421" t="n">
        <f aca="false">J15-K15*M15</f>
        <v>-1.7</v>
      </c>
      <c r="M54" s="421" t="n">
        <f aca="false">J15+K15*M15</f>
        <v>1.38</v>
      </c>
      <c r="N54" s="421" t="n">
        <f aca="false">N15-O15*P15</f>
        <v>-0.29</v>
      </c>
      <c r="O54" s="421" t="n">
        <f aca="false">N15+O15*P15</f>
        <v>0.27</v>
      </c>
      <c r="P54" s="421" t="n">
        <f aca="false">N15-O15*Q15</f>
        <v>-0.57</v>
      </c>
      <c r="Q54" s="421" t="n">
        <f aca="false">N15+O15*Q15</f>
        <v>0.55</v>
      </c>
      <c r="R54" s="463"/>
      <c r="S54" s="463"/>
      <c r="T54" s="463"/>
      <c r="U54" s="464"/>
    </row>
    <row r="55" customFormat="false" ht="12.75" hidden="false" customHeight="false" outlineLevel="0" collapsed="false">
      <c r="A55" s="376" t="s">
        <v>354</v>
      </c>
      <c r="B55" s="421" t="n">
        <f aca="false">B16-C16*D16</f>
        <v>0.9575</v>
      </c>
      <c r="C55" s="421" t="n">
        <f aca="false">B16+C16*D16</f>
        <v>1.3425</v>
      </c>
      <c r="D55" s="421" t="n">
        <f aca="false">B16-C16*E16</f>
        <v>0.765</v>
      </c>
      <c r="E55" s="421" t="n">
        <f aca="false">B16+C16*E16</f>
        <v>1.535</v>
      </c>
      <c r="F55" s="421" t="n">
        <f aca="false">F16-G16*H16</f>
        <v>-0.256</v>
      </c>
      <c r="G55" s="421" t="n">
        <f aca="false">F16+G16*H16</f>
        <v>0.256</v>
      </c>
      <c r="H55" s="421" t="n">
        <f aca="false">F16-G16*I16</f>
        <v>-0.512</v>
      </c>
      <c r="I55" s="421" t="n">
        <f aca="false">F16+G16*I16</f>
        <v>0.512</v>
      </c>
      <c r="J55" s="421" t="n">
        <f aca="false">J16-K16*L16</f>
        <v>2.005</v>
      </c>
      <c r="K55" s="421" t="n">
        <f aca="false">J16+K16*L16</f>
        <v>3.475</v>
      </c>
      <c r="L55" s="421" t="n">
        <f aca="false">J16-K16*M16</f>
        <v>1.27</v>
      </c>
      <c r="M55" s="421" t="n">
        <f aca="false">J16+K16*M16</f>
        <v>4.21</v>
      </c>
      <c r="N55" s="421" t="n">
        <f aca="false">N16-O16*P16</f>
        <v>0.55</v>
      </c>
      <c r="O55" s="421" t="n">
        <f aca="false">N16+O16*P16</f>
        <v>1.25</v>
      </c>
      <c r="P55" s="421" t="n">
        <f aca="false">N16-O16*Q16</f>
        <v>0.2</v>
      </c>
      <c r="Q55" s="421" t="n">
        <f aca="false">N16+O16*Q16</f>
        <v>1.6</v>
      </c>
      <c r="R55" s="463"/>
      <c r="S55" s="463"/>
      <c r="T55" s="463"/>
      <c r="U55" s="464"/>
    </row>
    <row r="56" customFormat="false" ht="12.75" hidden="false" customHeight="false" outlineLevel="0" collapsed="false">
      <c r="A56" s="376" t="s">
        <v>355</v>
      </c>
      <c r="B56" s="421" t="n">
        <f aca="false">B17-C17*D17</f>
        <v>-0.041</v>
      </c>
      <c r="C56" s="421" t="n">
        <f aca="false">B17+C17*D17</f>
        <v>0.043</v>
      </c>
      <c r="D56" s="421" t="n">
        <f aca="false">B17-C17*E17</f>
        <v>-0.083</v>
      </c>
      <c r="E56" s="421" t="n">
        <f aca="false">B17+C17*E17</f>
        <v>0.085</v>
      </c>
      <c r="F56" s="421" t="n">
        <f aca="false">F17-G17*H17</f>
        <v>-0.092</v>
      </c>
      <c r="G56" s="421" t="n">
        <f aca="false">F17+G17*H17</f>
        <v>0.092</v>
      </c>
      <c r="H56" s="421" t="n">
        <f aca="false">F17-G17*I17</f>
        <v>-0.184</v>
      </c>
      <c r="I56" s="421" t="n">
        <f aca="false">F17+G17*I17</f>
        <v>0.184</v>
      </c>
      <c r="J56" s="421" t="n">
        <f aca="false">J17-K17*L17</f>
        <v>-0.285</v>
      </c>
      <c r="K56" s="421" t="n">
        <f aca="false">J17+K17*L17</f>
        <v>0.205</v>
      </c>
      <c r="L56" s="421" t="n">
        <f aca="false">J17-K17*M17</f>
        <v>-0.53</v>
      </c>
      <c r="M56" s="421" t="n">
        <f aca="false">J17+K17*M17</f>
        <v>0.45</v>
      </c>
      <c r="N56" s="421" t="n">
        <f aca="false">N17-O17*P17</f>
        <v>-0.127</v>
      </c>
      <c r="O56" s="421" t="n">
        <f aca="false">N17+O17*P17</f>
        <v>0.139</v>
      </c>
      <c r="P56" s="421" t="n">
        <f aca="false">N17-O17*Q17</f>
        <v>-0.26</v>
      </c>
      <c r="Q56" s="421" t="n">
        <f aca="false">N17+O17*Q17</f>
        <v>0.272</v>
      </c>
      <c r="R56" s="463"/>
      <c r="S56" s="463"/>
      <c r="T56" s="463"/>
      <c r="U56" s="464"/>
    </row>
    <row r="57" customFormat="false" ht="12.75" hidden="false" customHeight="false" outlineLevel="0" collapsed="false">
      <c r="A57" s="376" t="s">
        <v>356</v>
      </c>
      <c r="B57" s="421" t="n">
        <f aca="false">B18-C18*D18</f>
        <v>0.441</v>
      </c>
      <c r="C57" s="421" t="n">
        <f aca="false">B18+C18*D18</f>
        <v>0.539</v>
      </c>
      <c r="D57" s="421" t="n">
        <f aca="false">B18-C18*E18</f>
        <v>0.392</v>
      </c>
      <c r="E57" s="421" t="n">
        <f aca="false">B18+C18*E18</f>
        <v>0.588</v>
      </c>
      <c r="F57" s="421" t="n">
        <f aca="false">F18-G18*H18</f>
        <v>-0.06</v>
      </c>
      <c r="G57" s="421" t="n">
        <f aca="false">F18+G18*H18</f>
        <v>0.06</v>
      </c>
      <c r="H57" s="421" t="n">
        <f aca="false">F18-G18*I18</f>
        <v>-0.12</v>
      </c>
      <c r="I57" s="421" t="n">
        <f aca="false">F18+G18*I18</f>
        <v>0.12</v>
      </c>
      <c r="J57" s="421" t="n">
        <f aca="false">J18-K18*L18</f>
        <v>0.15</v>
      </c>
      <c r="K57" s="421" t="n">
        <f aca="false">J18+K18*L18</f>
        <v>0.57</v>
      </c>
      <c r="L57" s="421" t="n">
        <f aca="false">J18-K18*M18</f>
        <v>-0.06</v>
      </c>
      <c r="M57" s="421" t="n">
        <f aca="false">J18+K18*M18</f>
        <v>0.78</v>
      </c>
      <c r="N57" s="421" t="n">
        <f aca="false">N18-O18*P18</f>
        <v>0.3465</v>
      </c>
      <c r="O57" s="421" t="n">
        <f aca="false">N18+O18*P18</f>
        <v>0.5635</v>
      </c>
      <c r="P57" s="421" t="n">
        <f aca="false">N18-O18*Q18</f>
        <v>0.238</v>
      </c>
      <c r="Q57" s="421" t="n">
        <f aca="false">N18+O18*Q18</f>
        <v>0.672</v>
      </c>
      <c r="R57" s="463"/>
      <c r="S57" s="463"/>
      <c r="T57" s="463"/>
      <c r="U57" s="464"/>
    </row>
    <row r="58" customFormat="false" ht="12.75" hidden="false" customHeight="false" outlineLevel="0" collapsed="false">
      <c r="A58" s="376" t="s">
        <v>357</v>
      </c>
      <c r="B58" s="421" t="n">
        <f aca="false">B21-C21*D19</f>
        <v>-0.00685</v>
      </c>
      <c r="C58" s="421" t="n">
        <f aca="false">B21+C21*D19</f>
        <v>0.00505</v>
      </c>
      <c r="D58" s="421" t="n">
        <f aca="false">B21-C21*E19</f>
        <v>-0.0128</v>
      </c>
      <c r="E58" s="421" t="n">
        <f aca="false">B21+C21*E19</f>
        <v>0.011</v>
      </c>
      <c r="F58" s="421" t="n">
        <f aca="false">F19-G19*H19</f>
        <v>-4</v>
      </c>
      <c r="G58" s="421" t="n">
        <f aca="false">F19+G19*H19</f>
        <v>4</v>
      </c>
      <c r="H58" s="421" t="n">
        <f aca="false">F19-G19*I19</f>
        <v>-8</v>
      </c>
      <c r="I58" s="421" t="n">
        <f aca="false">F19+G19*I19</f>
        <v>8</v>
      </c>
      <c r="J58" s="421" t="n">
        <f aca="false">J19-K19*L19</f>
        <v>-3.5</v>
      </c>
      <c r="K58" s="421" t="n">
        <f aca="false">J19+K19*L19</f>
        <v>3.5</v>
      </c>
      <c r="L58" s="421" t="n">
        <f aca="false">J19-K19*M19</f>
        <v>-7</v>
      </c>
      <c r="M58" s="421" t="n">
        <f aca="false">J19+K19*M19</f>
        <v>7</v>
      </c>
      <c r="N58" s="421" t="n">
        <f aca="false">N19-O19*P19</f>
        <v>-3.5</v>
      </c>
      <c r="O58" s="421" t="n">
        <f aca="false">N19+O19*P19</f>
        <v>3.5</v>
      </c>
      <c r="P58" s="421" t="n">
        <f aca="false">N19-O19*Q19</f>
        <v>-7</v>
      </c>
      <c r="Q58" s="421" t="n">
        <f aca="false">N19+O19*Q19</f>
        <v>7</v>
      </c>
      <c r="R58" s="463"/>
      <c r="S58" s="463"/>
      <c r="T58" s="463"/>
      <c r="U58" s="464"/>
    </row>
    <row r="59" customFormat="false" ht="12.75" hidden="false" customHeight="false" outlineLevel="0" collapsed="false">
      <c r="A59" s="376" t="s">
        <v>358</v>
      </c>
      <c r="B59" s="421" t="n">
        <f aca="false">B20-C20*D20</f>
        <v>0.7155</v>
      </c>
      <c r="C59" s="421" t="n">
        <f aca="false">B20+C20*D20</f>
        <v>0.7785</v>
      </c>
      <c r="D59" s="421" t="n">
        <f aca="false">B20-C20*E20</f>
        <v>0.684</v>
      </c>
      <c r="E59" s="421" t="n">
        <f aca="false">B20+C20*E20</f>
        <v>0.81</v>
      </c>
      <c r="F59" s="421" t="n">
        <f aca="false">F20-G20*H20</f>
        <v>-0.0244</v>
      </c>
      <c r="G59" s="421" t="n">
        <f aca="false">F20+G20*H20</f>
        <v>0.0244</v>
      </c>
      <c r="H59" s="421" t="n">
        <f aca="false">F20-G20*I20</f>
        <v>-0.0488</v>
      </c>
      <c r="I59" s="421" t="n">
        <f aca="false">F20+G20*I20</f>
        <v>0.0488</v>
      </c>
      <c r="J59" s="421" t="n">
        <f aca="false">J20-K20*L20</f>
        <v>0.536</v>
      </c>
      <c r="K59" s="421" t="n">
        <f aca="false">J20+K20*L20</f>
        <v>0.704</v>
      </c>
      <c r="L59" s="421" t="n">
        <f aca="false">J20-K20*M20</f>
        <v>0.452</v>
      </c>
      <c r="M59" s="421" t="n">
        <f aca="false">J20+K20*M20</f>
        <v>0.788</v>
      </c>
      <c r="N59" s="421" t="n">
        <f aca="false">N20-O20*P20</f>
        <v>0.597</v>
      </c>
      <c r="O59" s="421" t="n">
        <f aca="false">N20+O20*P20</f>
        <v>0.709</v>
      </c>
      <c r="P59" s="421" t="n">
        <f aca="false">N20-O20*Q20</f>
        <v>0.541</v>
      </c>
      <c r="Q59" s="421" t="n">
        <f aca="false">N20+O20*Q20</f>
        <v>0.765</v>
      </c>
      <c r="R59" s="463"/>
      <c r="S59" s="463"/>
      <c r="T59" s="463"/>
      <c r="U59" s="464"/>
    </row>
    <row r="60" customFormat="false" ht="12.75" hidden="false" customHeight="false" outlineLevel="0" collapsed="false">
      <c r="A60" s="376" t="s">
        <v>359</v>
      </c>
      <c r="B60" s="421" t="n">
        <f aca="false">B21-C21*D21</f>
        <v>-0.00685</v>
      </c>
      <c r="C60" s="421" t="n">
        <f aca="false">B21+C21*D21</f>
        <v>0.00505</v>
      </c>
      <c r="D60" s="421" t="n">
        <f aca="false">B21-C21*E21</f>
        <v>-0.0128</v>
      </c>
      <c r="E60" s="421" t="n">
        <f aca="false">B21+C21*E21</f>
        <v>0.011</v>
      </c>
      <c r="F60" s="421" t="n">
        <f aca="false">F21-G21*H21</f>
        <v>-0.0116</v>
      </c>
      <c r="G60" s="421" t="n">
        <f aca="false">F21+G21*H21</f>
        <v>0.0116</v>
      </c>
      <c r="H60" s="421" t="n">
        <f aca="false">F21-G21*I21</f>
        <v>-0.0232</v>
      </c>
      <c r="I60" s="421" t="n">
        <f aca="false">F21+G21*I21</f>
        <v>0.0232</v>
      </c>
      <c r="J60" s="421" t="n">
        <f aca="false">J21-K21*L21</f>
        <v>-0.0186</v>
      </c>
      <c r="K60" s="421" t="n">
        <f aca="false">J21+K21*L21</f>
        <v>0.0206</v>
      </c>
      <c r="L60" s="421" t="n">
        <f aca="false">J21-K21*M21</f>
        <v>-0.0382</v>
      </c>
      <c r="M60" s="421" t="n">
        <f aca="false">J21+K21*M21</f>
        <v>0.0402</v>
      </c>
      <c r="N60" s="421" t="n">
        <f aca="false">N21-O21*P21</f>
        <v>-0.0175</v>
      </c>
      <c r="O60" s="421" t="n">
        <f aca="false">N21+O21*P21</f>
        <v>0.0175</v>
      </c>
      <c r="P60" s="421" t="n">
        <f aca="false">N21-O21*Q21</f>
        <v>-0.035</v>
      </c>
      <c r="Q60" s="421" t="n">
        <f aca="false">N21+O21*Q21</f>
        <v>0.035</v>
      </c>
      <c r="R60" s="463"/>
      <c r="S60" s="463"/>
      <c r="T60" s="463"/>
      <c r="U60" s="464"/>
    </row>
    <row r="61" customFormat="false" ht="12.75" hidden="false" customHeight="false" outlineLevel="0" collapsed="false">
      <c r="A61" s="376" t="s">
        <v>360</v>
      </c>
      <c r="B61" s="421" t="n">
        <f aca="false">B22-C22*D22</f>
        <v>0.05865</v>
      </c>
      <c r="C61" s="421" t="n">
        <f aca="false">B22+C22*D22</f>
        <v>0.07335</v>
      </c>
      <c r="D61" s="421" t="n">
        <f aca="false">B22-C22*E22</f>
        <v>0.0513</v>
      </c>
      <c r="E61" s="421" t="n">
        <f aca="false">B22+C22*E22</f>
        <v>0.0807</v>
      </c>
      <c r="F61" s="421" t="n">
        <f aca="false">F22-G22*H22</f>
        <v>-0.0104</v>
      </c>
      <c r="G61" s="421" t="n">
        <f aca="false">F22+G22*H22</f>
        <v>0.0104</v>
      </c>
      <c r="H61" s="421" t="n">
        <f aca="false">F22-G22*I22</f>
        <v>-0.0208</v>
      </c>
      <c r="I61" s="421" t="n">
        <f aca="false">F22+G22*I22</f>
        <v>0.0208</v>
      </c>
      <c r="J61" s="421" t="n">
        <f aca="false">J22-K22*L22</f>
        <v>0.061</v>
      </c>
      <c r="K61" s="421" t="n">
        <f aca="false">J22+K22*L22</f>
        <v>0.117</v>
      </c>
      <c r="L61" s="421" t="n">
        <f aca="false">J22-K22*M22</f>
        <v>0.033</v>
      </c>
      <c r="M61" s="421" t="n">
        <f aca="false">J22+K22*M22</f>
        <v>0.145</v>
      </c>
      <c r="N61" s="421" t="n">
        <f aca="false">N22-O22*P22</f>
        <v>0.03545</v>
      </c>
      <c r="O61" s="421" t="n">
        <f aca="false">N22+O22*P22</f>
        <v>0.07255</v>
      </c>
      <c r="P61" s="421" t="n">
        <f aca="false">N22-O22*Q22</f>
        <v>0.0169</v>
      </c>
      <c r="Q61" s="421" t="n">
        <f aca="false">N22+O22*Q22</f>
        <v>0.0911</v>
      </c>
      <c r="R61" s="463"/>
      <c r="S61" s="463"/>
      <c r="T61" s="463"/>
      <c r="U61" s="464"/>
    </row>
    <row r="62" customFormat="false" ht="12.75" hidden="false" customHeight="false" outlineLevel="0" collapsed="false">
      <c r="A62" s="376" t="s">
        <v>361</v>
      </c>
      <c r="B62" s="421" t="n">
        <f aca="false">B23-C23*D23</f>
        <v>-0.0093</v>
      </c>
      <c r="C62" s="421" t="n">
        <f aca="false">B23+C23*D23</f>
        <v>0.0103</v>
      </c>
      <c r="D62" s="421" t="n">
        <f aca="false">B23-C23*E23</f>
        <v>-0.0191</v>
      </c>
      <c r="E62" s="421" t="n">
        <f aca="false">B23+C23*E23</f>
        <v>0.0201</v>
      </c>
      <c r="F62" s="421" t="n">
        <f aca="false">F23-G23*H23</f>
        <v>-0.004</v>
      </c>
      <c r="G62" s="421" t="n">
        <f aca="false">F23+G23*H23</f>
        <v>0.004</v>
      </c>
      <c r="H62" s="421" t="n">
        <f aca="false">F23-G23*I23</f>
        <v>-0.008</v>
      </c>
      <c r="I62" s="421" t="n">
        <f aca="false">F23+G23*I23</f>
        <v>0.008</v>
      </c>
      <c r="J62" s="421" t="n">
        <f aca="false">J23-K23*L23</f>
        <v>-0.00595</v>
      </c>
      <c r="K62" s="421" t="n">
        <f aca="false">J23+K23*L23</f>
        <v>0.01435</v>
      </c>
      <c r="L62" s="421" t="n">
        <f aca="false">J23-K23*M23</f>
        <v>-0.0161</v>
      </c>
      <c r="M62" s="421" t="n">
        <f aca="false">J23+K23*M23</f>
        <v>0.0245</v>
      </c>
      <c r="N62" s="421" t="n">
        <f aca="false">N23-O23*P23</f>
        <v>-0.01015</v>
      </c>
      <c r="O62" s="421" t="n">
        <f aca="false">N23+O23*P23</f>
        <v>0.01015</v>
      </c>
      <c r="P62" s="421" t="n">
        <f aca="false">N23-O23*Q23</f>
        <v>-0.0203</v>
      </c>
      <c r="Q62" s="421" t="n">
        <f aca="false">N23+O23*Q23</f>
        <v>0.0203</v>
      </c>
      <c r="R62" s="463"/>
      <c r="S62" s="463"/>
      <c r="T62" s="463"/>
      <c r="U62" s="464"/>
    </row>
    <row r="63" customFormat="false" ht="13.5" hidden="false" customHeight="false" outlineLevel="0" collapsed="false">
      <c r="A63" s="431" t="s">
        <v>362</v>
      </c>
      <c r="B63" s="421" t="n">
        <f aca="false">B24-C24*D24</f>
        <v>0.0179</v>
      </c>
      <c r="C63" s="421" t="n">
        <f aca="false">B24+C24*D24</f>
        <v>0.0501</v>
      </c>
      <c r="D63" s="421" t="n">
        <f aca="false">B24-C24*E24</f>
        <v>0.0018</v>
      </c>
      <c r="E63" s="421" t="n">
        <f aca="false">B24+C24*E24</f>
        <v>0.0662</v>
      </c>
      <c r="F63" s="421" t="n">
        <f aca="false">F24-G24*H24</f>
        <v>-0.0104</v>
      </c>
      <c r="G63" s="421" t="n">
        <f aca="false">F24+G24*H24</f>
        <v>0.0104</v>
      </c>
      <c r="H63" s="421" t="n">
        <f aca="false">F24-G24*I24</f>
        <v>-0.0208</v>
      </c>
      <c r="I63" s="421" t="n">
        <f aca="false">F24+G24*I24</f>
        <v>0.0208</v>
      </c>
      <c r="J63" s="421" t="n">
        <f aca="false">J24-K24*L24</f>
        <v>-0.028</v>
      </c>
      <c r="K63" s="421" t="n">
        <f aca="false">J24+K24*L24</f>
        <v>0.028</v>
      </c>
      <c r="L63" s="421" t="n">
        <f aca="false">J24-K24*M24</f>
        <v>-0.056</v>
      </c>
      <c r="M63" s="421" t="n">
        <f aca="false">J24+K24*M24</f>
        <v>0.056</v>
      </c>
      <c r="N63" s="421" t="n">
        <f aca="false">N24-O24*P24</f>
        <v>-0.0185</v>
      </c>
      <c r="O63" s="421" t="n">
        <f aca="false">N24+O24*P24</f>
        <v>0.0585</v>
      </c>
      <c r="P63" s="421" t="n">
        <f aca="false">N24-O24*Q24</f>
        <v>-0.057</v>
      </c>
      <c r="Q63" s="421" t="n">
        <f aca="false">N24+O24*Q24</f>
        <v>0.097</v>
      </c>
      <c r="R63" s="463"/>
      <c r="S63" s="463"/>
      <c r="T63" s="463"/>
      <c r="U63" s="464"/>
    </row>
    <row r="64" customFormat="false" ht="12.75" hidden="false" customHeight="false" outlineLevel="0" collapsed="false">
      <c r="A64" s="376" t="s">
        <v>363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3"/>
      <c r="S64" s="463"/>
      <c r="T64" s="463"/>
      <c r="U64" s="464"/>
    </row>
    <row r="65" customFormat="false" ht="12.75" hidden="false" customHeight="false" outlineLevel="0" collapsed="false">
      <c r="A65" s="376" t="s">
        <v>364</v>
      </c>
      <c r="B65" s="421" t="n">
        <f aca="false">B26-C26*D26</f>
        <v>-1.055</v>
      </c>
      <c r="C65" s="421" t="n">
        <f aca="false">B26+C26*D26</f>
        <v>1.955</v>
      </c>
      <c r="D65" s="421" t="n">
        <f aca="false">B26-C26*E26</f>
        <v>-2.56</v>
      </c>
      <c r="E65" s="421" t="n">
        <f aca="false">B26+C26*E26</f>
        <v>3.46</v>
      </c>
      <c r="F65" s="421" t="n">
        <f aca="false">F26-G26*H26</f>
        <v>-1.28</v>
      </c>
      <c r="G65" s="421" t="n">
        <f aca="false">F26+G26*H26</f>
        <v>1.28</v>
      </c>
      <c r="H65" s="421" t="n">
        <f aca="false">F26-G26*I26</f>
        <v>-2.56</v>
      </c>
      <c r="I65" s="421" t="n">
        <f aca="false">F26+G26*I26</f>
        <v>2.56</v>
      </c>
      <c r="J65" s="421" t="n">
        <f aca="false">J26-K26*L26</f>
        <v>-6.9</v>
      </c>
      <c r="K65" s="421" t="n">
        <f aca="false">J26+K26*L26</f>
        <v>7.1</v>
      </c>
      <c r="L65" s="421" t="n">
        <f aca="false">J26-K26*M26</f>
        <v>-13.9</v>
      </c>
      <c r="M65" s="421" t="n">
        <f aca="false">J26+K26*M26</f>
        <v>14.1</v>
      </c>
      <c r="N65" s="421" t="n">
        <f aca="false">N26-O26*P26</f>
        <v>-1.59</v>
      </c>
      <c r="O65" s="421" t="n">
        <f aca="false">N26+O26*P26</f>
        <v>2.19</v>
      </c>
      <c r="P65" s="421" t="n">
        <f aca="false">N26-O26*Q26</f>
        <v>-3.48</v>
      </c>
      <c r="Q65" s="421" t="n">
        <f aca="false">N26+O26*Q26</f>
        <v>4.08</v>
      </c>
      <c r="R65" s="463"/>
      <c r="S65" s="463"/>
      <c r="T65" s="463"/>
      <c r="U65" s="464"/>
    </row>
    <row r="66" customFormat="false" ht="12.75" hidden="false" customHeight="false" outlineLevel="0" collapsed="false">
      <c r="A66" s="376" t="s">
        <v>365</v>
      </c>
      <c r="B66" s="421" t="n">
        <f aca="false">B27-C27*D27</f>
        <v>-1.03</v>
      </c>
      <c r="C66" s="421" t="n">
        <f aca="false">B27+C27*D27</f>
        <v>0.93</v>
      </c>
      <c r="D66" s="421" t="n">
        <f aca="false">B27-C27*E27</f>
        <v>-2.01</v>
      </c>
      <c r="E66" s="421" t="n">
        <f aca="false">B27+C27*E27</f>
        <v>1.91</v>
      </c>
      <c r="F66" s="421" t="n">
        <f aca="false">F27-G27*H27</f>
        <v>-1.12</v>
      </c>
      <c r="G66" s="421" t="n">
        <f aca="false">F27+G27*H27</f>
        <v>1.12</v>
      </c>
      <c r="H66" s="421" t="n">
        <f aca="false">F27-G27*I27</f>
        <v>-2.24</v>
      </c>
      <c r="I66" s="421" t="n">
        <f aca="false">F27+G27*I27</f>
        <v>2.24</v>
      </c>
      <c r="J66" s="421" t="n">
        <f aca="false">J27-K27*L27</f>
        <v>-3.79</v>
      </c>
      <c r="K66" s="421" t="n">
        <f aca="false">J27+K27*L27</f>
        <v>6.01</v>
      </c>
      <c r="L66" s="421" t="n">
        <f aca="false">J27-K27*M27</f>
        <v>-8.69</v>
      </c>
      <c r="M66" s="421" t="n">
        <f aca="false">J27+K27*M27</f>
        <v>10.91</v>
      </c>
      <c r="N66" s="421" t="n">
        <f aca="false">N27-O27*P27</f>
        <v>-2.05</v>
      </c>
      <c r="O66" s="421" t="n">
        <f aca="false">N27+O27*P27</f>
        <v>2.29</v>
      </c>
      <c r="P66" s="421" t="n">
        <f aca="false">N27-O27*Q27</f>
        <v>-4.22</v>
      </c>
      <c r="Q66" s="421" t="n">
        <f aca="false">N27+O27*Q27</f>
        <v>4.46</v>
      </c>
      <c r="R66" s="463"/>
      <c r="S66" s="463"/>
      <c r="T66" s="463"/>
      <c r="U66" s="464"/>
    </row>
    <row r="67" customFormat="false" ht="12.75" hidden="false" customHeight="false" outlineLevel="0" collapsed="false">
      <c r="A67" s="376" t="s">
        <v>366</v>
      </c>
      <c r="B67" s="421" t="n">
        <f aca="false">B28-C28*D28</f>
        <v>-0.29</v>
      </c>
      <c r="C67" s="421" t="n">
        <f aca="false">B28+C28*D28</f>
        <v>0.41</v>
      </c>
      <c r="D67" s="421" t="n">
        <f aca="false">B28-C28*E28</f>
        <v>-0.64</v>
      </c>
      <c r="E67" s="421" t="n">
        <f aca="false">B28+C28*E28</f>
        <v>0.76</v>
      </c>
      <c r="F67" s="421" t="n">
        <f aca="false">F28-G28*H28</f>
        <v>-0.52</v>
      </c>
      <c r="G67" s="421" t="n">
        <f aca="false">F28+G28*H28</f>
        <v>0.52</v>
      </c>
      <c r="H67" s="421" t="n">
        <f aca="false">F28-G28*I28</f>
        <v>-1.04</v>
      </c>
      <c r="I67" s="421" t="n">
        <f aca="false">F28+G28*I28</f>
        <v>1.04</v>
      </c>
      <c r="J67" s="421" t="n">
        <f aca="false">J28-K28*L28</f>
        <v>0.74</v>
      </c>
      <c r="K67" s="421" t="n">
        <f aca="false">J28+K28*L28</f>
        <v>4.66</v>
      </c>
      <c r="L67" s="421" t="n">
        <f aca="false">J28-K28*M28</f>
        <v>-1.22</v>
      </c>
      <c r="M67" s="421" t="n">
        <f aca="false">J28+K28*M28</f>
        <v>6.62</v>
      </c>
      <c r="N67" s="421" t="n">
        <f aca="false">N28-O28*P28</f>
        <v>-0.85</v>
      </c>
      <c r="O67" s="421" t="n">
        <f aca="false">N28+O28*P28</f>
        <v>0.55</v>
      </c>
      <c r="P67" s="421" t="n">
        <f aca="false">N28-O28*Q28</f>
        <v>-1.55</v>
      </c>
      <c r="Q67" s="421" t="n">
        <f aca="false">N28+O28*Q28</f>
        <v>1.25</v>
      </c>
      <c r="R67" s="463"/>
      <c r="S67" s="463"/>
      <c r="T67" s="463"/>
      <c r="U67" s="464"/>
    </row>
    <row r="68" customFormat="false" ht="12.75" hidden="false" customHeight="false" outlineLevel="0" collapsed="false">
      <c r="A68" s="376" t="s">
        <v>367</v>
      </c>
      <c r="B68" s="421" t="n">
        <f aca="false">B29-C29*D29</f>
        <v>-0.225</v>
      </c>
      <c r="C68" s="421" t="n">
        <f aca="false">B29+C29*D29</f>
        <v>0.265</v>
      </c>
      <c r="D68" s="421" t="n">
        <f aca="false">B29-C29*E29</f>
        <v>-0.47</v>
      </c>
      <c r="E68" s="421" t="n">
        <f aca="false">B29+C29*E29</f>
        <v>0.51</v>
      </c>
      <c r="F68" s="421" t="n">
        <f aca="false">F29-G29*H29</f>
        <v>-0.28</v>
      </c>
      <c r="G68" s="421" t="n">
        <f aca="false">F29+G29*H29</f>
        <v>0.28</v>
      </c>
      <c r="H68" s="421" t="n">
        <f aca="false">F29-G29*I29</f>
        <v>-0.56</v>
      </c>
      <c r="I68" s="421" t="n">
        <f aca="false">F29+G29*I29</f>
        <v>0.56</v>
      </c>
      <c r="J68" s="421" t="n">
        <f aca="false">J29-K29*L29</f>
        <v>-0.81</v>
      </c>
      <c r="K68" s="421" t="n">
        <f aca="false">J29+K29*L29</f>
        <v>1.01</v>
      </c>
      <c r="L68" s="421" t="n">
        <f aca="false">J29-K29*M29</f>
        <v>-1.72</v>
      </c>
      <c r="M68" s="421" t="n">
        <f aca="false">J29+K29*M29</f>
        <v>1.92</v>
      </c>
      <c r="N68" s="421" t="n">
        <f aca="false">N29-O29*P29</f>
        <v>-0.325</v>
      </c>
      <c r="O68" s="421" t="n">
        <f aca="false">N29+O29*P29</f>
        <v>0.725</v>
      </c>
      <c r="P68" s="421" t="n">
        <f aca="false">N29-O29*Q29</f>
        <v>-0.85</v>
      </c>
      <c r="Q68" s="421" t="n">
        <f aca="false">N29+O29*Q29</f>
        <v>1.25</v>
      </c>
      <c r="R68" s="463"/>
      <c r="S68" s="463"/>
      <c r="T68" s="463"/>
      <c r="U68" s="464"/>
    </row>
    <row r="69" customFormat="false" ht="12.75" hidden="false" customHeight="false" outlineLevel="0" collapsed="false">
      <c r="A69" s="376" t="s">
        <v>368</v>
      </c>
      <c r="B69" s="421" t="n">
        <f aca="false">B30-C30*D30</f>
        <v>-0.16</v>
      </c>
      <c r="C69" s="421" t="n">
        <f aca="false">B30+C30*D30</f>
        <v>0.12</v>
      </c>
      <c r="D69" s="421" t="n">
        <f aca="false">B30-C30*E30</f>
        <v>-0.3</v>
      </c>
      <c r="E69" s="421" t="n">
        <f aca="false">B30+C30*E30</f>
        <v>0.26</v>
      </c>
      <c r="F69" s="421" t="n">
        <f aca="false">F30-G30*H30</f>
        <v>-0.192</v>
      </c>
      <c r="G69" s="421" t="n">
        <f aca="false">F30+G30*H30</f>
        <v>0.192</v>
      </c>
      <c r="H69" s="421" t="n">
        <f aca="false">F30-G30*I30</f>
        <v>-0.384</v>
      </c>
      <c r="I69" s="421" t="n">
        <f aca="false">F30+G30*I30</f>
        <v>0.384</v>
      </c>
      <c r="J69" s="421" t="n">
        <f aca="false">J30-K30*L30</f>
        <v>1.005</v>
      </c>
      <c r="K69" s="421" t="n">
        <f aca="false">J30+K30*L30</f>
        <v>2.195</v>
      </c>
      <c r="L69" s="421" t="n">
        <f aca="false">J30-K30*M30</f>
        <v>0.41</v>
      </c>
      <c r="M69" s="421" t="n">
        <f aca="false">J30+K30*M30</f>
        <v>2.79</v>
      </c>
      <c r="N69" s="421" t="n">
        <f aca="false">N30-O30*P30</f>
        <v>-0.188</v>
      </c>
      <c r="O69" s="421" t="n">
        <f aca="false">N30+O30*P30</f>
        <v>0.246</v>
      </c>
      <c r="P69" s="421" t="n">
        <f aca="false">N30-O30*Q30</f>
        <v>-0.405</v>
      </c>
      <c r="Q69" s="421" t="n">
        <f aca="false">N30+O30*Q30</f>
        <v>0.463</v>
      </c>
      <c r="R69" s="463"/>
      <c r="S69" s="463"/>
      <c r="T69" s="463"/>
      <c r="U69" s="464"/>
    </row>
    <row r="70" customFormat="false" ht="12.75" hidden="false" customHeight="false" outlineLevel="0" collapsed="false">
      <c r="A70" s="376" t="s">
        <v>369</v>
      </c>
      <c r="B70" s="421" t="n">
        <f aca="false">B31-C31*D31</f>
        <v>-0.0805</v>
      </c>
      <c r="C70" s="421" t="n">
        <f aca="false">B31+C31*D31</f>
        <v>0.0805</v>
      </c>
      <c r="D70" s="421" t="n">
        <f aca="false">B31-C31*E31</f>
        <v>-0.161</v>
      </c>
      <c r="E70" s="421" t="n">
        <f aca="false">B31+C31*E31</f>
        <v>0.161</v>
      </c>
      <c r="F70" s="421" t="n">
        <f aca="false">F31-G31*H31</f>
        <v>-0.096</v>
      </c>
      <c r="G70" s="421" t="n">
        <f aca="false">F31+G31*H31</f>
        <v>0.096</v>
      </c>
      <c r="H70" s="421" t="n">
        <f aca="false">F31-G31*I31</f>
        <v>-0.192</v>
      </c>
      <c r="I70" s="421" t="n">
        <f aca="false">F31+G31*I31</f>
        <v>0.192</v>
      </c>
      <c r="J70" s="421" t="n">
        <f aca="false">J31-K31*L31</f>
        <v>-0.22</v>
      </c>
      <c r="K70" s="421" t="n">
        <f aca="false">J31+K31*L31</f>
        <v>0.2</v>
      </c>
      <c r="L70" s="421" t="n">
        <f aca="false">J31-K31*M31</f>
        <v>-0.43</v>
      </c>
      <c r="M70" s="421" t="n">
        <f aca="false">J31+K31*M31</f>
        <v>0.41</v>
      </c>
      <c r="N70" s="421" t="n">
        <f aca="false">N31-O31*P31</f>
        <v>-0.1025</v>
      </c>
      <c r="O70" s="421" t="n">
        <f aca="false">N31+O31*P31</f>
        <v>0.1145</v>
      </c>
      <c r="P70" s="421" t="n">
        <f aca="false">N31-O31*Q31</f>
        <v>-0.211</v>
      </c>
      <c r="Q70" s="421" t="n">
        <f aca="false">N31+O31*Q31</f>
        <v>0.223</v>
      </c>
      <c r="R70" s="463"/>
      <c r="S70" s="463"/>
      <c r="T70" s="463"/>
      <c r="U70" s="464"/>
    </row>
    <row r="71" customFormat="false" ht="12.75" hidden="false" customHeight="false" outlineLevel="0" collapsed="false">
      <c r="A71" s="376" t="s">
        <v>370</v>
      </c>
      <c r="B71" s="421" t="n">
        <f aca="false">B32-C32*D32</f>
        <v>-0.0785</v>
      </c>
      <c r="C71" s="421" t="n">
        <f aca="false">B32+C32*D32</f>
        <v>0.0545</v>
      </c>
      <c r="D71" s="421" t="n">
        <f aca="false">B32-C32*E32</f>
        <v>-0.145</v>
      </c>
      <c r="E71" s="421" t="n">
        <f aca="false">B32+C32*E32</f>
        <v>0.121</v>
      </c>
      <c r="F71" s="421" t="n">
        <f aca="false">F32-G32*H32</f>
        <v>-0.08</v>
      </c>
      <c r="G71" s="421" t="n">
        <f aca="false">F32+G32*H32</f>
        <v>0.08</v>
      </c>
      <c r="H71" s="421" t="n">
        <f aca="false">F32-G32*I32</f>
        <v>-0.16</v>
      </c>
      <c r="I71" s="421" t="n">
        <f aca="false">F32+G32*I32</f>
        <v>0.16</v>
      </c>
      <c r="J71" s="421" t="n">
        <f aca="false">J32-K32*L32</f>
        <v>-0.405</v>
      </c>
      <c r="K71" s="421" t="n">
        <f aca="false">J32+K32*L32</f>
        <v>-0.055</v>
      </c>
      <c r="L71" s="421" t="n">
        <f aca="false">J32-K32*M32</f>
        <v>-0.58</v>
      </c>
      <c r="M71" s="421" t="n">
        <f aca="false">J32+K32*M32</f>
        <v>0.12</v>
      </c>
      <c r="N71" s="421" t="n">
        <f aca="false">N32-O32*P32</f>
        <v>-0.1715</v>
      </c>
      <c r="O71" s="421" t="n">
        <f aca="false">N32+O32*P32</f>
        <v>0.0315</v>
      </c>
      <c r="P71" s="421" t="n">
        <f aca="false">N32-O32*Q32</f>
        <v>-0.273</v>
      </c>
      <c r="Q71" s="421" t="n">
        <f aca="false">N32+O32*Q32</f>
        <v>0.133</v>
      </c>
      <c r="R71" s="463"/>
      <c r="S71" s="463"/>
      <c r="T71" s="463"/>
      <c r="U71" s="464"/>
    </row>
    <row r="72" customFormat="false" ht="12.75" hidden="false" customHeight="false" outlineLevel="0" collapsed="false">
      <c r="A72" s="376" t="s">
        <v>371</v>
      </c>
      <c r="B72" s="421" t="n">
        <f aca="false">B33-C33*D33</f>
        <v>-3.5</v>
      </c>
      <c r="C72" s="421" t="n">
        <f aca="false">B33+C33*D33</f>
        <v>3.5</v>
      </c>
      <c r="D72" s="421" t="n">
        <f aca="false">B33-C33*E33</f>
        <v>-7</v>
      </c>
      <c r="E72" s="421" t="n">
        <f aca="false">B33+C33*E33</f>
        <v>7</v>
      </c>
      <c r="F72" s="421" t="n">
        <f aca="false">F33-G33*H33</f>
        <v>-4</v>
      </c>
      <c r="G72" s="421" t="n">
        <f aca="false">F33+G33*H33</f>
        <v>4</v>
      </c>
      <c r="H72" s="421" t="n">
        <f aca="false">F33-G33*I33</f>
        <v>-8</v>
      </c>
      <c r="I72" s="421" t="n">
        <f aca="false">F33+G33*I33</f>
        <v>8</v>
      </c>
      <c r="J72" s="421" t="n">
        <f aca="false">J33-K33*L33</f>
        <v>-3.5</v>
      </c>
      <c r="K72" s="421" t="n">
        <f aca="false">J33+K33*L33</f>
        <v>3.5</v>
      </c>
      <c r="L72" s="421" t="n">
        <f aca="false">J33-K33*M33</f>
        <v>-7</v>
      </c>
      <c r="M72" s="421" t="n">
        <f aca="false">J33+K33*M33</f>
        <v>7</v>
      </c>
      <c r="N72" s="421" t="n">
        <f aca="false">N33-O33*P33</f>
        <v>-3.5</v>
      </c>
      <c r="O72" s="421" t="n">
        <f aca="false">N33+O33*P33</f>
        <v>3.5</v>
      </c>
      <c r="P72" s="421" t="n">
        <f aca="false">N33-O33*Q33</f>
        <v>-7</v>
      </c>
      <c r="Q72" s="421" t="n">
        <f aca="false">N33+O33*Q33</f>
        <v>7</v>
      </c>
      <c r="R72" s="463"/>
      <c r="S72" s="463"/>
      <c r="T72" s="463"/>
      <c r="U72" s="464"/>
    </row>
    <row r="73" customFormat="false" ht="12.75" hidden="false" customHeight="false" outlineLevel="0" collapsed="false">
      <c r="A73" s="376" t="s">
        <v>372</v>
      </c>
      <c r="B73" s="421" t="n">
        <f aca="false">B34-C34*D34</f>
        <v>-0.1125</v>
      </c>
      <c r="C73" s="421" t="n">
        <f aca="false">B34+C34*D34</f>
        <v>0.0485</v>
      </c>
      <c r="D73" s="421" t="n">
        <f aca="false">B34-C34*E34</f>
        <v>-0.193</v>
      </c>
      <c r="E73" s="421" t="n">
        <f aca="false">B34+C34*E34</f>
        <v>0.129</v>
      </c>
      <c r="F73" s="421" t="n">
        <f aca="false">F34-G34*H34</f>
        <v>-0.034</v>
      </c>
      <c r="G73" s="421" t="n">
        <f aca="false">F34+G34*H34</f>
        <v>0.034</v>
      </c>
      <c r="H73" s="421" t="n">
        <f aca="false">F34-G34*I34</f>
        <v>-0.068</v>
      </c>
      <c r="I73" s="421" t="n">
        <f aca="false">F34+G34*I34</f>
        <v>0.068</v>
      </c>
      <c r="J73" s="421" t="n">
        <f aca="false">J34-K34*L34</f>
        <v>0.0725</v>
      </c>
      <c r="K73" s="421" t="n">
        <f aca="false">J34+K34*L34</f>
        <v>0.2475</v>
      </c>
      <c r="L73" s="421" t="n">
        <f aca="false">J34-K34*M34</f>
        <v>-0.015</v>
      </c>
      <c r="M73" s="421" t="n">
        <f aca="false">J34+K34*M34</f>
        <v>0.335</v>
      </c>
      <c r="N73" s="421" t="n">
        <f aca="false">N34-O34*P34</f>
        <v>-0.1025</v>
      </c>
      <c r="O73" s="421" t="n">
        <f aca="false">N34+O34*P34</f>
        <v>0.0585</v>
      </c>
      <c r="P73" s="421" t="n">
        <f aca="false">N34-O34*Q34</f>
        <v>-0.183</v>
      </c>
      <c r="Q73" s="421" t="n">
        <f aca="false">N34+O34*Q34</f>
        <v>0.139</v>
      </c>
      <c r="R73" s="463"/>
      <c r="S73" s="463"/>
      <c r="T73" s="463"/>
      <c r="U73" s="464"/>
    </row>
    <row r="74" customFormat="false" ht="12.75" hidden="false" customHeight="false" outlineLevel="0" collapsed="false">
      <c r="A74" s="376" t="s">
        <v>373</v>
      </c>
      <c r="B74" s="421" t="n">
        <f aca="false">B35-C35*D35</f>
        <v>-0.0125</v>
      </c>
      <c r="C74" s="421" t="n">
        <f aca="false">B35+C35*D35</f>
        <v>0.0085</v>
      </c>
      <c r="D74" s="421" t="n">
        <f aca="false">B35-C35*E35</f>
        <v>-0.023</v>
      </c>
      <c r="E74" s="421" t="n">
        <f aca="false">B35+C35*E35</f>
        <v>0.019</v>
      </c>
      <c r="F74" s="421" t="n">
        <f aca="false">F35-G35*H35</f>
        <v>-0.0124</v>
      </c>
      <c r="G74" s="421" t="n">
        <f aca="false">F35+G35*H35</f>
        <v>0.0124</v>
      </c>
      <c r="H74" s="421" t="n">
        <f aca="false">F35-G35*I35</f>
        <v>-0.0248</v>
      </c>
      <c r="I74" s="421" t="n">
        <f aca="false">F35+G35*I35</f>
        <v>0.0248</v>
      </c>
      <c r="J74" s="421" t="n">
        <f aca="false">J35-K35*L35</f>
        <v>-0.021</v>
      </c>
      <c r="K74" s="421" t="n">
        <f aca="false">J35+K35*L35</f>
        <v>0.021</v>
      </c>
      <c r="L74" s="421" t="n">
        <f aca="false">J35-K35*M35</f>
        <v>-0.042</v>
      </c>
      <c r="M74" s="421" t="n">
        <f aca="false">J35+K35*M35</f>
        <v>0.042</v>
      </c>
      <c r="N74" s="421" t="n">
        <f aca="false">N35-O35*P35</f>
        <v>-0.02035</v>
      </c>
      <c r="O74" s="421" t="n">
        <f aca="false">N35+O35*P35</f>
        <v>0.01815</v>
      </c>
      <c r="P74" s="421" t="n">
        <f aca="false">N35-O35*Q35</f>
        <v>-0.0396</v>
      </c>
      <c r="Q74" s="421" t="n">
        <f aca="false">N35+O35*Q35</f>
        <v>0.0374</v>
      </c>
      <c r="R74" s="463"/>
      <c r="S74" s="463"/>
      <c r="T74" s="463"/>
      <c r="U74" s="464"/>
    </row>
    <row r="75" customFormat="false" ht="12.75" hidden="false" customHeight="false" outlineLevel="0" collapsed="false">
      <c r="A75" s="376" t="s">
        <v>374</v>
      </c>
      <c r="B75" s="421" t="n">
        <f aca="false">B36-C36*D36</f>
        <v>-0.0125</v>
      </c>
      <c r="C75" s="421" t="n">
        <f aca="false">B36+C36*D36</f>
        <v>0.0085</v>
      </c>
      <c r="D75" s="421" t="n">
        <f aca="false">B36-C36*E36</f>
        <v>-0.023</v>
      </c>
      <c r="E75" s="421" t="n">
        <f aca="false">B36+C36*E36</f>
        <v>0.019</v>
      </c>
      <c r="F75" s="421" t="n">
        <f aca="false">F36-G36*H36</f>
        <v>-0.0084</v>
      </c>
      <c r="G75" s="421" t="n">
        <f aca="false">F36+G36*H36</f>
        <v>0.0084</v>
      </c>
      <c r="H75" s="421" t="n">
        <f aca="false">F36-G36*I36</f>
        <v>-0.0168</v>
      </c>
      <c r="I75" s="421" t="n">
        <f aca="false">F36+G36*I36</f>
        <v>0.0168</v>
      </c>
      <c r="J75" s="421" t="n">
        <f aca="false">J36-K36*L36</f>
        <v>-0.041</v>
      </c>
      <c r="K75" s="421" t="n">
        <f aca="false">J36+K36*L36</f>
        <v>0.001</v>
      </c>
      <c r="L75" s="421" t="n">
        <f aca="false">J36-K36*M36</f>
        <v>-0.062</v>
      </c>
      <c r="M75" s="421" t="n">
        <f aca="false">J36+K36*M36</f>
        <v>0.022</v>
      </c>
      <c r="N75" s="421" t="n">
        <f aca="false">N36-O36*P36</f>
        <v>-0.0148</v>
      </c>
      <c r="O75" s="421" t="n">
        <f aca="false">N36+O36*P36</f>
        <v>0.0076</v>
      </c>
      <c r="P75" s="421" t="n">
        <f aca="false">N36-O36*Q36</f>
        <v>-0.026</v>
      </c>
      <c r="Q75" s="421" t="n">
        <f aca="false">N36+O36*Q36</f>
        <v>0.0188</v>
      </c>
      <c r="R75" s="463"/>
      <c r="S75" s="463"/>
      <c r="T75" s="463"/>
      <c r="U75" s="464"/>
    </row>
    <row r="76" customFormat="false" ht="12.75" hidden="false" customHeight="false" outlineLevel="0" collapsed="false">
      <c r="A76" s="376" t="s">
        <v>375</v>
      </c>
      <c r="B76" s="421" t="n">
        <f aca="false">B37-C37*D37</f>
        <v>-0.0305</v>
      </c>
      <c r="C76" s="421" t="n">
        <f aca="false">B37+C37*D37</f>
        <v>0.0045</v>
      </c>
      <c r="D76" s="421" t="n">
        <f aca="false">B37-C37*E37</f>
        <v>-0.048</v>
      </c>
      <c r="E76" s="421" t="n">
        <f aca="false">B37+C37*E37</f>
        <v>0.022</v>
      </c>
      <c r="F76" s="421" t="n">
        <f aca="false">F37-G37*H37</f>
        <v>-0.006</v>
      </c>
      <c r="G76" s="421" t="n">
        <f aca="false">F37+G37*H37</f>
        <v>0.006</v>
      </c>
      <c r="H76" s="421" t="n">
        <f aca="false">F37-G37*I37</f>
        <v>-0.012</v>
      </c>
      <c r="I76" s="421" t="n">
        <f aca="false">F37+G37*I37</f>
        <v>0.012</v>
      </c>
      <c r="J76" s="421" t="n">
        <f aca="false">J37-K37*L37</f>
        <v>-0.0115</v>
      </c>
      <c r="K76" s="421" t="n">
        <f aca="false">J37+K37*L37</f>
        <v>0.0235</v>
      </c>
      <c r="L76" s="421" t="n">
        <f aca="false">J37-K37*M37</f>
        <v>-0.029</v>
      </c>
      <c r="M76" s="421" t="n">
        <f aca="false">J37+K37*M37</f>
        <v>0.041</v>
      </c>
      <c r="N76" s="421" t="n">
        <f aca="false">N37-O37*P37</f>
        <v>-0.01655</v>
      </c>
      <c r="O76" s="421" t="n">
        <f aca="false">N37+O37*P37</f>
        <v>0.00935</v>
      </c>
      <c r="P76" s="421" t="n">
        <f aca="false">N37-O37*Q37</f>
        <v>-0.0295</v>
      </c>
      <c r="Q76" s="421" t="n">
        <f aca="false">N37+O37*Q37</f>
        <v>0.0223</v>
      </c>
      <c r="R76" s="463"/>
      <c r="S76" s="463"/>
      <c r="T76" s="463"/>
      <c r="U76" s="464"/>
    </row>
    <row r="77" customFormat="false" ht="13.5" hidden="false" customHeight="false" outlineLevel="0" collapsed="false">
      <c r="A77" s="431" t="s">
        <v>376</v>
      </c>
      <c r="B77" s="435" t="n">
        <f aca="false">B38-C38*D38</f>
        <v>-0.018</v>
      </c>
      <c r="C77" s="435" t="n">
        <f aca="false">B38+C38*D38</f>
        <v>0.01</v>
      </c>
      <c r="D77" s="435" t="n">
        <f aca="false">B38-C38*E38</f>
        <v>-0.032</v>
      </c>
      <c r="E77" s="435" t="n">
        <f aca="false">B38+C38*E38</f>
        <v>0.024</v>
      </c>
      <c r="F77" s="435" t="n">
        <f aca="false">F38-G38*H38</f>
        <v>-0.014</v>
      </c>
      <c r="G77" s="435" t="n">
        <f aca="false">F38+G38*H38</f>
        <v>0.014</v>
      </c>
      <c r="H77" s="435" t="n">
        <f aca="false">F38-G38*I38</f>
        <v>-0.028</v>
      </c>
      <c r="I77" s="435" t="n">
        <f aca="false">F38+G38*I38</f>
        <v>0.028</v>
      </c>
      <c r="J77" s="435" t="n">
        <f aca="false">J38-K38*L38</f>
        <v>-0.013</v>
      </c>
      <c r="K77" s="435" t="n">
        <f aca="false">J38+K38*L38</f>
        <v>0.022</v>
      </c>
      <c r="L77" s="435" t="n">
        <f aca="false">J38-K38*M38</f>
        <v>-0.0305</v>
      </c>
      <c r="M77" s="435" t="n">
        <f aca="false">J38+K38*M38</f>
        <v>0.0395</v>
      </c>
      <c r="N77" s="435" t="n">
        <f aca="false">N38-O38*P38</f>
        <v>-0.0339</v>
      </c>
      <c r="O77" s="435" t="n">
        <f aca="false">N38+O38*P38</f>
        <v>0.0207</v>
      </c>
      <c r="P77" s="435" t="n">
        <f aca="false">N38-O38*Q38</f>
        <v>-0.0612</v>
      </c>
      <c r="Q77" s="435" t="n">
        <f aca="false">N38+O38*Q38</f>
        <v>0.048</v>
      </c>
      <c r="R77" s="465"/>
      <c r="S77" s="465"/>
      <c r="T77" s="465"/>
      <c r="U77" s="466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8" width="9.41"/>
    <col collapsed="false" customWidth="true" hidden="false" outlineLevel="0" max="6" min="6" style="468" width="10.28"/>
    <col collapsed="false" customWidth="true" hidden="false" outlineLevel="0" max="10" min="7" style="468" width="9.41"/>
    <col collapsed="false" customWidth="true" hidden="false" outlineLevel="0" max="11" min="11" style="468" width="11.13"/>
    <col collapsed="false" customWidth="true" hidden="false" outlineLevel="0" max="15" min="12" style="468" width="9.41"/>
    <col collapsed="false" customWidth="true" hidden="false" outlineLevel="0" max="16" min="16" style="468" width="10.28"/>
    <col collapsed="false" customWidth="true" hidden="false" outlineLevel="0" max="20" min="17" style="468" width="9.41"/>
    <col collapsed="false" customWidth="true" hidden="false" outlineLevel="0" max="21" min="21" style="468" width="9.28"/>
    <col collapsed="false" customWidth="true" hidden="false" outlineLevel="0" max="22" min="22" style="468" width="11.13"/>
    <col collapsed="false" customWidth="true" hidden="false" outlineLevel="0" max="23" min="23" style="468" width="9.41"/>
    <col collapsed="false" customWidth="true" hidden="false" outlineLevel="0" max="24" min="24" style="468" width="9.28"/>
    <col collapsed="false" customWidth="true" hidden="false" outlineLevel="0" max="25" min="25" style="468" width="11.13"/>
    <col collapsed="false" customWidth="true" hidden="false" outlineLevel="0" max="26" min="26" style="468" width="9.41"/>
    <col collapsed="false" customWidth="true" hidden="false" outlineLevel="0" max="28" min="27" style="468" width="9.28"/>
    <col collapsed="false" customWidth="true" hidden="false" outlineLevel="0" max="29" min="29" style="468" width="11.13"/>
    <col collapsed="false" customWidth="true" hidden="false" outlineLevel="0" max="30" min="30" style="468" width="9.85"/>
    <col collapsed="false" customWidth="true" hidden="false" outlineLevel="0" max="31" min="31" style="468" width="9.28"/>
    <col collapsed="false" customWidth="true" hidden="false" outlineLevel="0" max="32" min="32" style="468" width="10.71"/>
    <col collapsed="false" customWidth="true" hidden="false" outlineLevel="0" max="38" min="33" style="468" width="9.28"/>
    <col collapsed="false" customWidth="true" hidden="false" outlineLevel="0" max="39" min="39" style="468" width="11.13"/>
    <col collapsed="false" customWidth="true" hidden="false" outlineLevel="0" max="40" min="40" style="468" width="9.85"/>
    <col collapsed="false" customWidth="true" hidden="false" outlineLevel="0" max="41" min="41" style="468" width="9.28"/>
    <col collapsed="false" customWidth="true" hidden="false" outlineLevel="0" max="42" min="42" style="468" width="9.85"/>
    <col collapsed="false" customWidth="false" hidden="false" outlineLevel="0" max="257" min="43" style="468" width="9.14"/>
  </cols>
  <sheetData>
    <row r="1" customFormat="false" ht="15" hidden="false" customHeight="false" outlineLevel="0" collapsed="false">
      <c r="A1" s="469" t="s">
        <v>382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70" t="s">
        <v>383</v>
      </c>
      <c r="X1" s="470"/>
      <c r="Y1" s="470"/>
      <c r="Z1" s="470"/>
      <c r="AA1" s="470"/>
      <c r="AB1" s="470"/>
      <c r="AC1" s="470"/>
      <c r="AD1" s="470"/>
      <c r="AE1" s="470"/>
      <c r="AF1" s="470"/>
      <c r="AG1" s="470"/>
      <c r="AH1" s="470"/>
      <c r="AI1" s="470"/>
      <c r="AJ1" s="470"/>
      <c r="AK1" s="470"/>
      <c r="AL1" s="470"/>
      <c r="AM1" s="470"/>
      <c r="AN1" s="470"/>
      <c r="AO1" s="470"/>
      <c r="AP1" s="470"/>
    </row>
    <row r="2" customFormat="false" ht="15" hidden="false" customHeight="false" outlineLevel="0" collapsed="false">
      <c r="A2" s="471" t="s">
        <v>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 t="s">
        <v>6</v>
      </c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 t="s">
        <v>5</v>
      </c>
      <c r="X2" s="471"/>
      <c r="Y2" s="471"/>
      <c r="Z2" s="471"/>
      <c r="AA2" s="471"/>
      <c r="AB2" s="471"/>
      <c r="AC2" s="471"/>
      <c r="AD2" s="471"/>
      <c r="AE2" s="471"/>
      <c r="AF2" s="471"/>
      <c r="AG2" s="471" t="s">
        <v>6</v>
      </c>
      <c r="AH2" s="471"/>
      <c r="AI2" s="471"/>
      <c r="AJ2" s="471"/>
      <c r="AK2" s="471"/>
      <c r="AL2" s="471"/>
      <c r="AM2" s="471"/>
      <c r="AN2" s="471"/>
      <c r="AO2" s="471"/>
      <c r="AP2" s="471"/>
    </row>
    <row r="3" customFormat="false" ht="15" hidden="false" customHeight="false" outlineLevel="0" collapsed="false">
      <c r="A3" s="472" t="s">
        <v>18</v>
      </c>
      <c r="B3" s="473" t="s">
        <v>19</v>
      </c>
      <c r="C3" s="473" t="s">
        <v>20</v>
      </c>
      <c r="D3" s="473" t="s">
        <v>21</v>
      </c>
      <c r="E3" s="473" t="s">
        <v>23</v>
      </c>
      <c r="F3" s="473" t="s">
        <v>207</v>
      </c>
      <c r="G3" s="473" t="s">
        <v>33</v>
      </c>
      <c r="H3" s="473" t="s">
        <v>34</v>
      </c>
      <c r="I3" s="473" t="s">
        <v>35</v>
      </c>
      <c r="J3" s="474" t="s">
        <v>384</v>
      </c>
      <c r="K3" s="475" t="s">
        <v>385</v>
      </c>
      <c r="L3" s="476" t="s">
        <v>18</v>
      </c>
      <c r="M3" s="474" t="s">
        <v>19</v>
      </c>
      <c r="N3" s="474" t="s">
        <v>20</v>
      </c>
      <c r="O3" s="474" t="s">
        <v>21</v>
      </c>
      <c r="P3" s="474" t="s">
        <v>23</v>
      </c>
      <c r="Q3" s="474" t="s">
        <v>207</v>
      </c>
      <c r="R3" s="474" t="s">
        <v>33</v>
      </c>
      <c r="S3" s="474" t="s">
        <v>34</v>
      </c>
      <c r="T3" s="474" t="s">
        <v>35</v>
      </c>
      <c r="U3" s="474" t="s">
        <v>384</v>
      </c>
      <c r="V3" s="475" t="s">
        <v>385</v>
      </c>
      <c r="W3" s="476" t="s">
        <v>18</v>
      </c>
      <c r="X3" s="474" t="s">
        <v>19</v>
      </c>
      <c r="Y3" s="474" t="s">
        <v>20</v>
      </c>
      <c r="Z3" s="474" t="s">
        <v>21</v>
      </c>
      <c r="AA3" s="474" t="s">
        <v>23</v>
      </c>
      <c r="AB3" s="474" t="s">
        <v>207</v>
      </c>
      <c r="AC3" s="474" t="s">
        <v>33</v>
      </c>
      <c r="AD3" s="474" t="s">
        <v>34</v>
      </c>
      <c r="AE3" s="474" t="s">
        <v>35</v>
      </c>
      <c r="AF3" s="477" t="s">
        <v>386</v>
      </c>
      <c r="AG3" s="476" t="s">
        <v>18</v>
      </c>
      <c r="AH3" s="474" t="s">
        <v>19</v>
      </c>
      <c r="AI3" s="474" t="s">
        <v>20</v>
      </c>
      <c r="AJ3" s="474" t="s">
        <v>21</v>
      </c>
      <c r="AK3" s="474" t="s">
        <v>23</v>
      </c>
      <c r="AL3" s="474" t="s">
        <v>207</v>
      </c>
      <c r="AM3" s="474" t="s">
        <v>33</v>
      </c>
      <c r="AN3" s="474" t="s">
        <v>34</v>
      </c>
      <c r="AO3" s="474" t="s">
        <v>35</v>
      </c>
      <c r="AP3" s="477" t="s">
        <v>386</v>
      </c>
    </row>
    <row r="4" customFormat="false" ht="15.75" hidden="false" customHeight="false" outlineLevel="0" collapsed="false">
      <c r="A4" s="478" t="n">
        <f aca="false">'Work sheet'!D6</f>
        <v>0.277673483490792</v>
      </c>
      <c r="B4" s="479" t="n">
        <f aca="false">'Work sheet'!D7</f>
        <v>-2.25721486055909</v>
      </c>
      <c r="C4" s="479" t="n">
        <f aca="false">'Work sheet'!D8</f>
        <v>0.0466487700029806</v>
      </c>
      <c r="D4" s="479" t="n">
        <f aca="false">'Work sheet'!D9</f>
        <v>-0.327813525277188</v>
      </c>
      <c r="E4" s="479" t="n">
        <f aca="false">'Work sheet'!D11</f>
        <v>1.18873261550818</v>
      </c>
      <c r="F4" s="479" t="n">
        <f aca="false">'Work sheet'!H5</f>
        <v>-0.791210142875449</v>
      </c>
      <c r="G4" s="479" t="n">
        <f aca="false">'Work sheet'!H6</f>
        <v>-0.637812234460363</v>
      </c>
      <c r="H4" s="479" t="n">
        <f aca="false">'Work sheet'!H7</f>
        <v>0.917029389643514</v>
      </c>
      <c r="I4" s="479" t="n">
        <f aca="false">'Work sheet'!H8</f>
        <v>-0.121360816431549</v>
      </c>
      <c r="J4" s="480" t="n">
        <f aca="false">'Work sheet'!P35*1000</f>
        <v>18.6041457929752</v>
      </c>
      <c r="K4" s="481" t="n">
        <f aca="false">'Work sheet'!D5/1000</f>
        <v>0.596182477777778</v>
      </c>
      <c r="L4" s="478" t="n">
        <f aca="false">'Work sheet'!L6</f>
        <v>-0.130864451601069</v>
      </c>
      <c r="M4" s="479" t="n">
        <f aca="false">'Work sheet'!L7</f>
        <v>-2.72910371750472</v>
      </c>
      <c r="N4" s="479" t="n">
        <f aca="false">'Work sheet'!L8</f>
        <v>-0.0833575741736504</v>
      </c>
      <c r="O4" s="479" t="n">
        <f aca="false">'Work sheet'!L9</f>
        <v>-0.316454178627309</v>
      </c>
      <c r="P4" s="479" t="n">
        <f aca="false">'Work sheet'!L11</f>
        <v>1.19280001217997</v>
      </c>
      <c r="Q4" s="479" t="n">
        <f aca="false">'Work sheet'!P5</f>
        <v>-1.09759142535227</v>
      </c>
      <c r="R4" s="479" t="n">
        <f aca="false">'Work sheet'!P6</f>
        <v>0.647365978475626</v>
      </c>
      <c r="S4" s="479" t="n">
        <f aca="false">'Work sheet'!P7</f>
        <v>0.759395137610358</v>
      </c>
      <c r="T4" s="479" t="n">
        <f aca="false">'Work sheet'!P8</f>
        <v>0.0584123796309882</v>
      </c>
      <c r="U4" s="480" t="n">
        <f aca="false">'Work sheet'!Q35*1000</f>
        <v>16.2278253437189</v>
      </c>
      <c r="V4" s="481" t="n">
        <f aca="false">'Work sheet'!L5/1000</f>
        <v>0.596074905555556</v>
      </c>
      <c r="W4" s="478" t="n">
        <f aca="false">'Work sheet'!V68</f>
        <v>0.108876179064045</v>
      </c>
      <c r="X4" s="479" t="n">
        <f aca="false">'Work sheet'!V69</f>
        <v>-0.767374402311435</v>
      </c>
      <c r="Y4" s="479" t="n">
        <f aca="false">'Work sheet'!V70</f>
        <v>-0.000675816028865174</v>
      </c>
      <c r="Z4" s="479" t="n">
        <f aca="false">'Work sheet'!V71</f>
        <v>-0.573746977504117</v>
      </c>
      <c r="AA4" s="479" t="n">
        <f aca="false">'Work sheet'!V73</f>
        <v>1.23662184477978</v>
      </c>
      <c r="AB4" s="479" t="n">
        <f aca="false">'Work sheet'!V87</f>
        <v>0.00520141859034236</v>
      </c>
      <c r="AC4" s="479" t="n">
        <f aca="false">'Work sheet'!V88</f>
        <v>0.359408981462348</v>
      </c>
      <c r="AD4" s="479" t="n">
        <f aca="false">'Work sheet'!V89</f>
        <v>0.827359908280969</v>
      </c>
      <c r="AE4" s="479" t="n">
        <f aca="false">'Work sheet'!V90</f>
        <v>0.0307707208958833</v>
      </c>
      <c r="AF4" s="482" t="n">
        <f aca="false">'Summary Data'!$B$41*1000</f>
        <v>14417.794</v>
      </c>
      <c r="AG4" s="478" t="n">
        <f aca="false">'Work sheet'!V108</f>
        <v>-0.141908914237314</v>
      </c>
      <c r="AH4" s="479" t="n">
        <f aca="false">'Work sheet'!V109</f>
        <v>-1.28090850249106</v>
      </c>
      <c r="AI4" s="479" t="n">
        <f aca="false">'Work sheet'!V110</f>
        <v>-0.11355223607881</v>
      </c>
      <c r="AJ4" s="479" t="n">
        <f aca="false">'Work sheet'!V111</f>
        <v>-0.584537502486141</v>
      </c>
      <c r="AK4" s="479" t="n">
        <f aca="false">'Work sheet'!V113</f>
        <v>1.23654374184738</v>
      </c>
      <c r="AL4" s="479" t="n">
        <f aca="false">'Work sheet'!V127</f>
        <v>0.000475536956933882</v>
      </c>
      <c r="AM4" s="479" t="n">
        <f aca="false">'Work sheet'!V128</f>
        <v>1.3708952875098</v>
      </c>
      <c r="AN4" s="479" t="n">
        <f aca="false">'Work sheet'!V129</f>
        <v>0.683140020728536</v>
      </c>
      <c r="AO4" s="479" t="n">
        <f aca="false">'Work sheet'!V130</f>
        <v>0.21745609154637</v>
      </c>
      <c r="AP4" s="482" t="n">
        <f aca="false">'Summary Data'!$Y$41*1000</f>
        <v>14419.7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3" t="s">
        <v>64</v>
      </c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" hidden="false" customHeight="false" outlineLevel="0" collapsed="false">
      <c r="A7" s="472" t="s">
        <v>5</v>
      </c>
      <c r="B7" s="472"/>
      <c r="C7" s="472"/>
      <c r="D7" s="472"/>
      <c r="E7" s="472"/>
      <c r="F7" s="472"/>
      <c r="G7" s="472"/>
      <c r="H7" s="472"/>
      <c r="I7" s="475" t="s">
        <v>6</v>
      </c>
      <c r="J7" s="475"/>
      <c r="K7" s="475"/>
      <c r="L7" s="475"/>
      <c r="M7" s="475"/>
      <c r="N7" s="475"/>
      <c r="O7" s="475"/>
      <c r="P7" s="475"/>
    </row>
    <row r="8" customFormat="false" ht="15" hidden="false" customHeight="false" outlineLevel="0" collapsed="false">
      <c r="A8" s="472" t="s">
        <v>387</v>
      </c>
      <c r="B8" s="472"/>
      <c r="C8" s="472"/>
      <c r="D8" s="472"/>
      <c r="E8" s="473" t="s">
        <v>388</v>
      </c>
      <c r="F8" s="473"/>
      <c r="G8" s="473"/>
      <c r="H8" s="473"/>
      <c r="I8" s="473" t="s">
        <v>387</v>
      </c>
      <c r="J8" s="473"/>
      <c r="K8" s="473"/>
      <c r="L8" s="473"/>
      <c r="M8" s="475" t="s">
        <v>388</v>
      </c>
      <c r="N8" s="475"/>
      <c r="O8" s="475"/>
      <c r="P8" s="475"/>
    </row>
    <row r="9" customFormat="false" ht="15" hidden="false" customHeight="false" outlineLevel="0" collapsed="false">
      <c r="A9" s="472" t="s">
        <v>389</v>
      </c>
      <c r="B9" s="472"/>
      <c r="C9" s="473" t="s">
        <v>390</v>
      </c>
      <c r="D9" s="473"/>
      <c r="E9" s="473" t="s">
        <v>389</v>
      </c>
      <c r="F9" s="473"/>
      <c r="G9" s="473" t="s">
        <v>390</v>
      </c>
      <c r="H9" s="473"/>
      <c r="I9" s="473" t="s">
        <v>389</v>
      </c>
      <c r="J9" s="473"/>
      <c r="K9" s="473" t="s">
        <v>390</v>
      </c>
      <c r="L9" s="473"/>
      <c r="M9" s="473" t="s">
        <v>389</v>
      </c>
      <c r="N9" s="473"/>
      <c r="O9" s="475" t="s">
        <v>390</v>
      </c>
      <c r="P9" s="475"/>
    </row>
    <row r="10" customFormat="false" ht="15" hidden="false" customHeight="false" outlineLevel="0" collapsed="false">
      <c r="A10" s="484" t="s">
        <v>391</v>
      </c>
      <c r="B10" s="485" t="s">
        <v>392</v>
      </c>
      <c r="C10" s="485" t="s">
        <v>391</v>
      </c>
      <c r="D10" s="485" t="s">
        <v>392</v>
      </c>
      <c r="E10" s="485" t="s">
        <v>391</v>
      </c>
      <c r="F10" s="485" t="s">
        <v>392</v>
      </c>
      <c r="G10" s="485" t="s">
        <v>391</v>
      </c>
      <c r="H10" s="485" t="s">
        <v>392</v>
      </c>
      <c r="I10" s="485" t="s">
        <v>391</v>
      </c>
      <c r="J10" s="485" t="s">
        <v>392</v>
      </c>
      <c r="K10" s="485" t="s">
        <v>391</v>
      </c>
      <c r="L10" s="485" t="s">
        <v>392</v>
      </c>
      <c r="M10" s="485" t="s">
        <v>391</v>
      </c>
      <c r="N10" s="485" t="s">
        <v>392</v>
      </c>
      <c r="O10" s="485" t="s">
        <v>391</v>
      </c>
      <c r="P10" s="486" t="s">
        <v>392</v>
      </c>
    </row>
    <row r="11" customFormat="false" ht="15.75" hidden="false" customHeight="false" outlineLevel="0" collapsed="false">
      <c r="A11" s="487" t="n">
        <f aca="false">'Assembly Data'!J11</f>
        <v>0.2</v>
      </c>
      <c r="B11" s="488" t="n">
        <f aca="false">'Assembly Data'!K11</f>
        <v>0.2</v>
      </c>
      <c r="C11" s="488" t="n">
        <f aca="false">'Assembly Data'!I11</f>
        <v>0.8</v>
      </c>
      <c r="D11" s="488" t="n">
        <f aca="false">'Assembly Data'!L11</f>
        <v>0.8</v>
      </c>
      <c r="E11" s="488" t="n">
        <f aca="false">'Assembly Data'!J12</f>
        <v>0.2</v>
      </c>
      <c r="F11" s="488" t="n">
        <f aca="false">'Assembly Data'!K12</f>
        <v>0.2</v>
      </c>
      <c r="G11" s="488" t="n">
        <f aca="false">'Assembly Data'!I12</f>
        <v>0.8</v>
      </c>
      <c r="H11" s="488" t="n">
        <f aca="false">'Assembly Data'!L12</f>
        <v>0.8</v>
      </c>
      <c r="I11" s="488" t="n">
        <f aca="false">'Assembly Data'!P11</f>
        <v>0.2</v>
      </c>
      <c r="J11" s="488" t="n">
        <f aca="false">'Assembly Data'!O11</f>
        <v>0.2</v>
      </c>
      <c r="K11" s="488" t="n">
        <f aca="false">'Assembly Data'!Q11</f>
        <v>0.8</v>
      </c>
      <c r="L11" s="488" t="n">
        <f aca="false">'Assembly Data'!N11</f>
        <v>0.8</v>
      </c>
      <c r="M11" s="488" t="n">
        <f aca="false">'Assembly Data'!P12</f>
        <v>0.2</v>
      </c>
      <c r="N11" s="488" t="n">
        <f aca="false">'Assembly Data'!O12</f>
        <v>0.2</v>
      </c>
      <c r="O11" s="488" t="n">
        <f aca="false">'Assembly Data'!Q12</f>
        <v>0.8</v>
      </c>
      <c r="P11" s="489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  <c r="S1" s="44"/>
    </row>
    <row r="2" customFormat="false" ht="12" hidden="false" customHeight="false" outlineLevel="0" collapsed="false">
      <c r="A2" s="15" t="n">
        <v>379</v>
      </c>
      <c r="B2" s="46" t="str">
        <f aca="false">'Original data'!C2</f>
        <v>HCMB__A001</v>
      </c>
      <c r="C2" s="47" t="n">
        <f aca="false">'Original data'!I2</f>
        <v>3000174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103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103</v>
      </c>
      <c r="N5" s="52" t="s">
        <v>62</v>
      </c>
      <c r="O5" s="52"/>
      <c r="P5" s="52"/>
      <c r="Q5" s="53" t="n">
        <v>38103</v>
      </c>
      <c r="R5" s="44"/>
      <c r="S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  <c r="S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  <c r="S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  <c r="S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  <c r="S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  <c r="S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  <c r="S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  <c r="S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" hidden="false" customHeight="false" outlineLevel="0" collapsed="false">
      <c r="B71" s="97" t="n">
        <v>38054</v>
      </c>
      <c r="C71" s="98" t="s">
        <v>112</v>
      </c>
      <c r="D71" s="91" t="s">
        <v>136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</sheetData>
  <mergeCells count="74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9.56"/>
    <col collapsed="false" customWidth="true" hidden="false" outlineLevel="0" max="3" min="3" style="99" width="11.56"/>
    <col collapsed="false" customWidth="true" hidden="false" outlineLevel="0" max="7" min="4" style="99" width="10.41"/>
    <col collapsed="false" customWidth="true" hidden="false" outlineLevel="0" max="8" min="8" style="99" width="9.56"/>
    <col collapsed="false" customWidth="true" hidden="false" outlineLevel="0" max="12" min="9" style="99" width="10.41"/>
    <col collapsed="false" customWidth="true" hidden="false" outlineLevel="0" max="14" min="13" style="99" width="9.56"/>
    <col collapsed="false" customWidth="true" hidden="false" outlineLevel="0" max="17" min="15" style="99" width="10.41"/>
    <col collapsed="false" customWidth="true" hidden="false" outlineLevel="0" max="19" min="18" style="99" width="9.56"/>
    <col collapsed="false" customWidth="true" hidden="false" outlineLevel="0" max="21" min="20" style="99" width="10.41"/>
    <col collapsed="false" customWidth="true" hidden="false" outlineLevel="0" max="22" min="22" style="99" width="13.28"/>
    <col collapsed="false" customWidth="false" hidden="false" outlineLevel="0" max="23" min="23" style="99" width="9.14"/>
    <col collapsed="false" customWidth="true" hidden="false" outlineLevel="0" max="24" min="24" style="99" width="15.28"/>
    <col collapsed="false" customWidth="true" hidden="false" outlineLevel="0" max="25" min="25" style="99" width="10.41"/>
    <col collapsed="false" customWidth="true" hidden="false" outlineLevel="0" max="26" min="26" style="99" width="13.85"/>
    <col collapsed="false" customWidth="true" hidden="false" outlineLevel="0" max="30" min="27" style="99" width="10.41"/>
    <col collapsed="false" customWidth="true" hidden="false" outlineLevel="0" max="32" min="31" style="99" width="9.56"/>
    <col collapsed="false" customWidth="true" hidden="false" outlineLevel="0" max="36" min="33" style="99" width="10.41"/>
    <col collapsed="false" customWidth="true" hidden="false" outlineLevel="0" max="37" min="37" style="99" width="9.56"/>
    <col collapsed="false" customWidth="true" hidden="false" outlineLevel="0" max="44" min="38" style="99" width="10.41"/>
    <col collapsed="false" customWidth="true" hidden="false" outlineLevel="0" max="45" min="45" style="99" width="13.28"/>
    <col collapsed="false" customWidth="false" hidden="false" outlineLevel="0" max="257" min="46" style="99" width="9.14"/>
  </cols>
  <sheetData>
    <row r="1" customFormat="false" ht="13.5" hidden="false" customHeight="false" outlineLevel="0" collapsed="false">
      <c r="A1" s="100" t="s">
        <v>0</v>
      </c>
      <c r="B1" s="100"/>
      <c r="C1" s="101" t="str">
        <f aca="false">C2&amp;"-0"&amp;I2&amp;"_cc.xls"</f>
        <v>HCMB__A001-03000174_cc.xls</v>
      </c>
      <c r="D1" s="101"/>
      <c r="E1" s="101"/>
      <c r="F1" s="101"/>
      <c r="G1" s="101"/>
      <c r="H1" s="101"/>
      <c r="I1" s="101"/>
      <c r="J1" s="101"/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customFormat="false" ht="12.75" hidden="false" customHeight="false" outlineLevel="0" collapsed="false">
      <c r="A2" s="7" t="s">
        <v>1</v>
      </c>
      <c r="B2" s="7"/>
      <c r="C2" s="103" t="s">
        <v>137</v>
      </c>
      <c r="D2" s="103"/>
      <c r="E2" s="103"/>
      <c r="F2" s="104" t="s">
        <v>2</v>
      </c>
      <c r="G2" s="104"/>
      <c r="H2" s="104"/>
      <c r="I2" s="105" t="n">
        <v>3000174</v>
      </c>
      <c r="J2" s="105"/>
      <c r="K2" s="105"/>
      <c r="L2" s="106"/>
      <c r="M2" s="102"/>
      <c r="N2" s="106"/>
      <c r="O2" s="106"/>
      <c r="P2" s="106"/>
      <c r="Q2" s="106"/>
      <c r="R2" s="106"/>
      <c r="S2" s="106"/>
      <c r="T2" s="107"/>
      <c r="U2" s="108" t="s">
        <v>138</v>
      </c>
      <c r="V2" s="102"/>
      <c r="W2" s="102"/>
      <c r="X2" s="102"/>
      <c r="Y2" s="102"/>
    </row>
    <row r="3" customFormat="false" ht="13.5" hidden="false" customHeight="false" outlineLevel="0" collapsed="false">
      <c r="A3" s="7" t="s">
        <v>139</v>
      </c>
      <c r="B3" s="7"/>
      <c r="C3" s="109" t="s">
        <v>140</v>
      </c>
      <c r="D3" s="109"/>
      <c r="E3" s="109"/>
      <c r="F3" s="109"/>
      <c r="G3" s="109"/>
      <c r="H3" s="109"/>
      <c r="I3" s="109"/>
      <c r="J3" s="109"/>
      <c r="K3" s="109"/>
      <c r="L3" s="106"/>
      <c r="M3" s="106"/>
      <c r="N3" s="106"/>
      <c r="O3" s="106"/>
      <c r="P3" s="106"/>
      <c r="Q3" s="106"/>
      <c r="R3" s="106"/>
      <c r="S3" s="106"/>
      <c r="T3" s="110" t="s">
        <v>141</v>
      </c>
      <c r="U3" s="111" t="n">
        <v>1</v>
      </c>
      <c r="V3" s="102"/>
      <c r="W3" s="102"/>
      <c r="X3" s="102"/>
      <c r="Y3" s="102"/>
    </row>
    <row r="4" customFormat="false" ht="12.75" hidden="false" customHeight="false" outlineLevel="0" collapsed="false">
      <c r="A4" s="7" t="s">
        <v>142</v>
      </c>
      <c r="B4" s="7"/>
      <c r="C4" s="103" t="s">
        <v>143</v>
      </c>
      <c r="D4" s="103"/>
      <c r="E4" s="103"/>
      <c r="F4" s="104"/>
      <c r="G4" s="104"/>
      <c r="H4" s="104"/>
      <c r="I4" s="112"/>
      <c r="J4" s="112"/>
      <c r="K4" s="112"/>
      <c r="L4" s="102"/>
      <c r="M4" s="100" t="s">
        <v>144</v>
      </c>
      <c r="N4" s="100"/>
      <c r="O4" s="100"/>
      <c r="P4" s="113" t="s">
        <v>145</v>
      </c>
      <c r="Q4" s="113"/>
      <c r="R4" s="113"/>
      <c r="S4" s="102"/>
      <c r="T4" s="110" t="s">
        <v>146</v>
      </c>
      <c r="U4" s="111" t="n">
        <v>1</v>
      </c>
      <c r="V4" s="102"/>
      <c r="W4" s="102"/>
      <c r="X4" s="102"/>
      <c r="Y4" s="102"/>
    </row>
    <row r="5" customFormat="false" ht="13.5" hidden="false" customHeight="false" outlineLevel="0" collapsed="false">
      <c r="A5" s="7" t="s">
        <v>147</v>
      </c>
      <c r="B5" s="7"/>
      <c r="C5" s="103" t="s">
        <v>148</v>
      </c>
      <c r="D5" s="103"/>
      <c r="E5" s="103"/>
      <c r="F5" s="104" t="s">
        <v>149</v>
      </c>
      <c r="G5" s="104"/>
      <c r="H5" s="104"/>
      <c r="I5" s="112" t="n">
        <v>21</v>
      </c>
      <c r="J5" s="112"/>
      <c r="K5" s="112"/>
      <c r="L5" s="102"/>
      <c r="M5" s="20" t="s">
        <v>150</v>
      </c>
      <c r="N5" s="20"/>
      <c r="O5" s="20"/>
      <c r="P5" s="114" t="s">
        <v>151</v>
      </c>
      <c r="Q5" s="114"/>
      <c r="R5" s="114"/>
      <c r="S5" s="102"/>
      <c r="T5" s="115" t="s">
        <v>152</v>
      </c>
      <c r="U5" s="116" t="n">
        <v>1</v>
      </c>
      <c r="V5" s="102"/>
      <c r="W5" s="102"/>
      <c r="X5" s="102"/>
      <c r="Y5" s="102"/>
    </row>
    <row r="6" customFormat="false" ht="13.5" hidden="false" customHeight="false" outlineLevel="0" collapsed="false">
      <c r="A6" s="20" t="s">
        <v>153</v>
      </c>
      <c r="B6" s="20"/>
      <c r="C6" s="117" t="s">
        <v>154</v>
      </c>
      <c r="D6" s="117"/>
      <c r="E6" s="117"/>
      <c r="F6" s="118" t="s">
        <v>155</v>
      </c>
      <c r="G6" s="118"/>
      <c r="H6" s="118"/>
      <c r="I6" s="119" t="s">
        <v>60</v>
      </c>
      <c r="J6" s="119"/>
      <c r="K6" s="11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</row>
    <row r="8" customFormat="false" ht="12.75" hidden="false" customHeight="false" outlineLevel="0" collapsed="false">
      <c r="A8" s="120" t="s">
        <v>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02"/>
      <c r="M8" s="120" t="s">
        <v>6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2"/>
      <c r="Y8" s="102"/>
    </row>
    <row r="9" customFormat="false" ht="12.75" hidden="false" customHeight="false" outlineLevel="0" collapsed="false">
      <c r="A9" s="7" t="s">
        <v>156</v>
      </c>
      <c r="B9" s="7"/>
      <c r="C9" s="121" t="n">
        <v>38100</v>
      </c>
      <c r="D9" s="121"/>
      <c r="E9" s="121"/>
      <c r="F9" s="104" t="s">
        <v>157</v>
      </c>
      <c r="G9" s="104"/>
      <c r="H9" s="104"/>
      <c r="I9" s="122" t="n">
        <v>0.729166666666667</v>
      </c>
      <c r="J9" s="122"/>
      <c r="K9" s="122"/>
      <c r="L9" s="102"/>
      <c r="M9" s="7" t="s">
        <v>156</v>
      </c>
      <c r="N9" s="7"/>
      <c r="O9" s="121" t="n">
        <v>38100</v>
      </c>
      <c r="P9" s="121"/>
      <c r="Q9" s="121"/>
      <c r="R9" s="104" t="s">
        <v>157</v>
      </c>
      <c r="S9" s="104"/>
      <c r="T9" s="104"/>
      <c r="U9" s="122" t="n">
        <v>0.729166666666667</v>
      </c>
      <c r="V9" s="122"/>
      <c r="W9" s="122"/>
      <c r="X9" s="102"/>
      <c r="Y9" s="102"/>
    </row>
    <row r="10" customFormat="false" ht="12.75" hidden="false" customHeight="false" outlineLevel="0" collapsed="false">
      <c r="A10" s="7" t="s">
        <v>158</v>
      </c>
      <c r="B10" s="7"/>
      <c r="C10" s="123" t="s">
        <v>159</v>
      </c>
      <c r="D10" s="123"/>
      <c r="E10" s="123"/>
      <c r="F10" s="104"/>
      <c r="G10" s="104"/>
      <c r="H10" s="104"/>
      <c r="I10" s="124"/>
      <c r="J10" s="124"/>
      <c r="K10" s="124"/>
      <c r="L10" s="102"/>
      <c r="M10" s="7" t="s">
        <v>158</v>
      </c>
      <c r="N10" s="7"/>
      <c r="O10" s="123" t="s">
        <v>160</v>
      </c>
      <c r="P10" s="123"/>
      <c r="Q10" s="123"/>
      <c r="R10" s="104"/>
      <c r="S10" s="104"/>
      <c r="T10" s="104"/>
      <c r="U10" s="125" t="n">
        <v>37743</v>
      </c>
      <c r="V10" s="125"/>
      <c r="W10" s="125"/>
      <c r="X10" s="102"/>
      <c r="Y10" s="102"/>
    </row>
    <row r="11" customFormat="false" ht="12.75" hidden="false" customHeight="false" outlineLevel="0" collapsed="false">
      <c r="A11" s="7" t="s">
        <v>161</v>
      </c>
      <c r="B11" s="7"/>
      <c r="C11" s="103" t="n">
        <v>0.7499</v>
      </c>
      <c r="D11" s="103"/>
      <c r="E11" s="103"/>
      <c r="F11" s="104" t="s">
        <v>162</v>
      </c>
      <c r="G11" s="104"/>
      <c r="H11" s="104"/>
      <c r="I11" s="105" t="n">
        <v>24</v>
      </c>
      <c r="J11" s="105"/>
      <c r="K11" s="105"/>
      <c r="L11" s="102"/>
      <c r="M11" s="7" t="s">
        <v>161</v>
      </c>
      <c r="N11" s="7"/>
      <c r="O11" s="103" t="n">
        <v>0.7499</v>
      </c>
      <c r="P11" s="103"/>
      <c r="Q11" s="103"/>
      <c r="R11" s="104" t="s">
        <v>162</v>
      </c>
      <c r="S11" s="104"/>
      <c r="T11" s="104"/>
      <c r="U11" s="105" t="n">
        <v>24</v>
      </c>
      <c r="V11" s="105"/>
      <c r="W11" s="105"/>
      <c r="X11" s="102"/>
      <c r="Y11" s="102"/>
    </row>
    <row r="12" customFormat="false" ht="12.75" hidden="false" customHeight="false" outlineLevel="0" collapsed="false">
      <c r="A12" s="7" t="s">
        <v>163</v>
      </c>
      <c r="B12" s="7"/>
      <c r="C12" s="126" t="n">
        <v>10</v>
      </c>
      <c r="D12" s="126"/>
      <c r="E12" s="126"/>
      <c r="F12" s="104" t="s">
        <v>164</v>
      </c>
      <c r="G12" s="104"/>
      <c r="H12" s="104"/>
      <c r="I12" s="112" t="s">
        <v>165</v>
      </c>
      <c r="J12" s="112"/>
      <c r="K12" s="112"/>
      <c r="L12" s="1"/>
      <c r="M12" s="7" t="s">
        <v>163</v>
      </c>
      <c r="N12" s="7"/>
      <c r="O12" s="126" t="n">
        <v>10</v>
      </c>
      <c r="P12" s="126"/>
      <c r="Q12" s="126"/>
      <c r="R12" s="104" t="s">
        <v>164</v>
      </c>
      <c r="S12" s="104"/>
      <c r="T12" s="104"/>
      <c r="U12" s="112" t="s">
        <v>165</v>
      </c>
      <c r="V12" s="112"/>
      <c r="W12" s="112"/>
      <c r="X12" s="1"/>
      <c r="Y12" s="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6</v>
      </c>
      <c r="B13" s="7"/>
      <c r="C13" s="103" t="n">
        <v>20</v>
      </c>
      <c r="D13" s="103"/>
      <c r="E13" s="103"/>
      <c r="F13" s="104" t="s">
        <v>167</v>
      </c>
      <c r="G13" s="104"/>
      <c r="H13" s="104"/>
      <c r="I13" s="112" t="s">
        <v>168</v>
      </c>
      <c r="J13" s="112"/>
      <c r="K13" s="112"/>
      <c r="L13" s="102"/>
      <c r="M13" s="7" t="s">
        <v>166</v>
      </c>
      <c r="N13" s="7"/>
      <c r="O13" s="103" t="n">
        <v>20</v>
      </c>
      <c r="P13" s="103"/>
      <c r="Q13" s="103"/>
      <c r="R13" s="104" t="s">
        <v>167</v>
      </c>
      <c r="S13" s="104"/>
      <c r="T13" s="104"/>
      <c r="U13" s="112" t="s">
        <v>168</v>
      </c>
      <c r="V13" s="112"/>
      <c r="W13" s="112"/>
      <c r="X13" s="102"/>
      <c r="Y13" s="102"/>
    </row>
    <row r="14" customFormat="false" ht="12.75" hidden="false" customHeight="false" outlineLevel="0" collapsed="false">
      <c r="A14" s="127" t="s">
        <v>169</v>
      </c>
      <c r="B14" s="127"/>
      <c r="C14" s="128" t="n">
        <v>0.62</v>
      </c>
      <c r="D14" s="128"/>
      <c r="E14" s="128"/>
      <c r="F14" s="129" t="s">
        <v>170</v>
      </c>
      <c r="G14" s="129"/>
      <c r="H14" s="129"/>
      <c r="I14" s="130" t="s">
        <v>171</v>
      </c>
      <c r="J14" s="130"/>
      <c r="K14" s="130"/>
      <c r="L14" s="102"/>
      <c r="M14" s="127" t="s">
        <v>169</v>
      </c>
      <c r="N14" s="127"/>
      <c r="O14" s="128" t="n">
        <v>0.61</v>
      </c>
      <c r="P14" s="128"/>
      <c r="Q14" s="128"/>
      <c r="R14" s="129" t="s">
        <v>170</v>
      </c>
      <c r="S14" s="129"/>
      <c r="T14" s="129"/>
      <c r="U14" s="130" t="s">
        <v>171</v>
      </c>
      <c r="V14" s="130"/>
      <c r="W14" s="130"/>
      <c r="X14" s="102"/>
      <c r="Y14" s="102"/>
    </row>
    <row r="15" customFormat="false" ht="12.75" hidden="false" customHeight="false" outlineLevel="0" collapsed="false">
      <c r="A15" s="131" t="s">
        <v>172</v>
      </c>
      <c r="B15" s="131"/>
      <c r="C15" s="132" t="n">
        <f aca="false">V57</f>
        <v>-5.606429E-005</v>
      </c>
      <c r="D15" s="132"/>
      <c r="E15" s="132"/>
      <c r="F15" s="133" t="s">
        <v>173</v>
      </c>
      <c r="G15" s="133"/>
      <c r="H15" s="133"/>
      <c r="I15" s="134" t="n">
        <f aca="false">V58</f>
        <v>0.001016386</v>
      </c>
      <c r="J15" s="134"/>
      <c r="K15" s="134"/>
      <c r="L15" s="102"/>
      <c r="M15" s="131" t="s">
        <v>172</v>
      </c>
      <c r="N15" s="131"/>
      <c r="O15" s="132" t="n">
        <f aca="false">AS57</f>
        <v>4.163004E-005</v>
      </c>
      <c r="P15" s="132"/>
      <c r="Q15" s="132"/>
      <c r="R15" s="133" t="s">
        <v>173</v>
      </c>
      <c r="S15" s="133"/>
      <c r="T15" s="133"/>
      <c r="U15" s="134" t="n">
        <f aca="false">AS58</f>
        <v>0.001121681</v>
      </c>
      <c r="V15" s="134"/>
      <c r="W15" s="134"/>
      <c r="X15" s="102"/>
      <c r="Y15" s="102"/>
    </row>
    <row r="16" customFormat="false" ht="12.75" hidden="false" customHeight="false" outlineLevel="0" collapsed="false">
      <c r="A16" s="7" t="s">
        <v>7</v>
      </c>
      <c r="B16" s="7"/>
      <c r="C16" s="126" t="n">
        <f aca="false">C59</f>
        <v>14.417794</v>
      </c>
      <c r="D16" s="126"/>
      <c r="E16" s="126"/>
      <c r="F16" s="104" t="s">
        <v>174</v>
      </c>
      <c r="G16" s="104"/>
      <c r="H16" s="104"/>
      <c r="I16" s="135" t="n">
        <f aca="false">C60</f>
        <v>596.182477777778</v>
      </c>
      <c r="J16" s="135"/>
      <c r="K16" s="135"/>
      <c r="L16" s="1"/>
      <c r="M16" s="7" t="s">
        <v>7</v>
      </c>
      <c r="N16" s="7"/>
      <c r="O16" s="126" t="n">
        <f aca="false">Z59</f>
        <v>14.419784</v>
      </c>
      <c r="P16" s="126"/>
      <c r="Q16" s="126"/>
      <c r="R16" s="104" t="s">
        <v>174</v>
      </c>
      <c r="S16" s="104"/>
      <c r="T16" s="104"/>
      <c r="U16" s="135" t="n">
        <f aca="false">Z60</f>
        <v>596.074905555556</v>
      </c>
      <c r="V16" s="135"/>
      <c r="W16" s="135"/>
      <c r="X16" s="1"/>
      <c r="Y16" s="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6" t="s">
        <v>175</v>
      </c>
      <c r="B17" s="136"/>
      <c r="C17" s="137" t="n">
        <f aca="false">V21</f>
        <v>-12.466482012</v>
      </c>
      <c r="D17" s="137"/>
      <c r="E17" s="137"/>
      <c r="F17" s="138" t="s">
        <v>176</v>
      </c>
      <c r="G17" s="138"/>
      <c r="H17" s="138"/>
      <c r="I17" s="139" t="n">
        <f aca="false">V20</f>
        <v>85.832042095</v>
      </c>
      <c r="J17" s="139"/>
      <c r="K17" s="139"/>
      <c r="M17" s="136" t="s">
        <v>175</v>
      </c>
      <c r="N17" s="136"/>
      <c r="O17" s="137" t="n">
        <f aca="false">AS21</f>
        <v>-37.289748182</v>
      </c>
      <c r="P17" s="137"/>
      <c r="Q17" s="137"/>
      <c r="R17" s="138" t="s">
        <v>176</v>
      </c>
      <c r="S17" s="138"/>
      <c r="T17" s="138"/>
      <c r="U17" s="139" t="n">
        <f aca="false">AS20</f>
        <v>85.880095278</v>
      </c>
      <c r="V17" s="139"/>
      <c r="W17" s="139"/>
    </row>
    <row r="18" customFormat="false" ht="13.5" hidden="false" customHeight="false" outlineLevel="0" collapsed="false">
      <c r="C18" s="140" t="s">
        <v>54</v>
      </c>
    </row>
    <row r="19" customFormat="false" ht="13.5" hidden="false" customHeight="false" outlineLevel="0" collapsed="false">
      <c r="A19" s="141" t="s">
        <v>177</v>
      </c>
      <c r="B19" s="142" t="s">
        <v>17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3" t="s">
        <v>179</v>
      </c>
      <c r="X19" s="141" t="s">
        <v>177</v>
      </c>
      <c r="Y19" s="142" t="s">
        <v>180</v>
      </c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3" t="s">
        <v>179</v>
      </c>
    </row>
    <row r="20" customFormat="false" ht="12.75" hidden="false" customHeight="false" outlineLevel="0" collapsed="false">
      <c r="A20" s="141" t="s">
        <v>181</v>
      </c>
      <c r="B20" s="144" t="n">
        <v>3.438583</v>
      </c>
      <c r="C20" s="145" t="n">
        <v>5.964249</v>
      </c>
      <c r="D20" s="145" t="n">
        <v>5.96091</v>
      </c>
      <c r="E20" s="145" t="n">
        <v>5.961886</v>
      </c>
      <c r="F20" s="145" t="n">
        <v>5.96084</v>
      </c>
      <c r="G20" s="145" t="n">
        <v>5.96219</v>
      </c>
      <c r="H20" s="146" t="n">
        <v>5.961862</v>
      </c>
      <c r="I20" s="146" t="n">
        <v>5.96152</v>
      </c>
      <c r="J20" s="146" t="n">
        <v>5.96136</v>
      </c>
      <c r="K20" s="146" t="n">
        <v>5.96094</v>
      </c>
      <c r="L20" s="146" t="n">
        <v>5.961315</v>
      </c>
      <c r="M20" s="146" t="n">
        <v>5.96175</v>
      </c>
      <c r="N20" s="146" t="n">
        <v>5.961277</v>
      </c>
      <c r="O20" s="146" t="n">
        <v>5.961468</v>
      </c>
      <c r="P20" s="146" t="n">
        <v>5.961383</v>
      </c>
      <c r="Q20" s="146" t="n">
        <v>5.961828</v>
      </c>
      <c r="R20" s="146" t="n">
        <v>5.961862</v>
      </c>
      <c r="S20" s="146" t="n">
        <v>5.961383</v>
      </c>
      <c r="T20" s="146" t="n">
        <v>5.964823</v>
      </c>
      <c r="U20" s="147" t="n">
        <v>3.70618</v>
      </c>
      <c r="V20" s="148" t="n">
        <v>85.832042095</v>
      </c>
      <c r="W20" s="149"/>
      <c r="X20" s="141" t="s">
        <v>181</v>
      </c>
      <c r="Y20" s="150" t="n">
        <v>3.491453</v>
      </c>
      <c r="Z20" s="146" t="n">
        <v>5.963464</v>
      </c>
      <c r="AA20" s="146" t="n">
        <v>5.959597</v>
      </c>
      <c r="AB20" s="146" t="n">
        <v>5.960089</v>
      </c>
      <c r="AC20" s="146" t="n">
        <v>5.960273</v>
      </c>
      <c r="AD20" s="146" t="n">
        <v>5.960499</v>
      </c>
      <c r="AE20" s="146" t="n">
        <v>5.960026</v>
      </c>
      <c r="AF20" s="146" t="n">
        <v>5.960202</v>
      </c>
      <c r="AG20" s="146" t="n">
        <v>5.960228</v>
      </c>
      <c r="AH20" s="146" t="n">
        <v>5.959568</v>
      </c>
      <c r="AI20" s="146" t="n">
        <v>5.960219</v>
      </c>
      <c r="AJ20" s="146" t="n">
        <v>5.960562</v>
      </c>
      <c r="AK20" s="146" t="n">
        <v>5.960648</v>
      </c>
      <c r="AL20" s="146" t="n">
        <v>5.960403</v>
      </c>
      <c r="AM20" s="146" t="n">
        <v>5.960442</v>
      </c>
      <c r="AN20" s="146" t="n">
        <v>5.960448</v>
      </c>
      <c r="AO20" s="146" t="n">
        <v>5.961323</v>
      </c>
      <c r="AP20" s="146" t="n">
        <v>5.960982</v>
      </c>
      <c r="AQ20" s="146" t="n">
        <v>5.96451</v>
      </c>
      <c r="AR20" s="147" t="n">
        <v>3.739373</v>
      </c>
      <c r="AS20" s="147" t="n">
        <v>85.880095278</v>
      </c>
    </row>
    <row r="21" customFormat="false" ht="13.5" hidden="false" customHeight="false" outlineLevel="0" collapsed="false">
      <c r="A21" s="151" t="s">
        <v>182</v>
      </c>
      <c r="B21" s="152" t="n">
        <v>2.854007</v>
      </c>
      <c r="C21" s="153" t="n">
        <v>-0.580412</v>
      </c>
      <c r="D21" s="153" t="n">
        <v>-0.179032</v>
      </c>
      <c r="E21" s="153" t="n">
        <v>-0.349766</v>
      </c>
      <c r="F21" s="153" t="n">
        <v>-0.295516</v>
      </c>
      <c r="G21" s="153" t="n">
        <v>-0.20778</v>
      </c>
      <c r="H21" s="154" t="n">
        <v>0.334648</v>
      </c>
      <c r="I21" s="154" t="n">
        <v>0.658916</v>
      </c>
      <c r="J21" s="154" t="n">
        <v>-0.396015</v>
      </c>
      <c r="K21" s="154" t="n">
        <v>0.074211</v>
      </c>
      <c r="L21" s="154" t="n">
        <v>-0.090703</v>
      </c>
      <c r="M21" s="154" t="n">
        <v>0.492623</v>
      </c>
      <c r="N21" s="154" t="n">
        <v>0.33334</v>
      </c>
      <c r="O21" s="154" t="n">
        <v>0.327159</v>
      </c>
      <c r="P21" s="154" t="n">
        <v>0.325367</v>
      </c>
      <c r="Q21" s="154" t="n">
        <v>0.025857</v>
      </c>
      <c r="R21" s="154" t="n">
        <v>-0.581115</v>
      </c>
      <c r="S21" s="154" t="n">
        <v>-0.886312</v>
      </c>
      <c r="T21" s="154" t="n">
        <v>-0.428043</v>
      </c>
      <c r="U21" s="155" t="n">
        <v>-0.358704</v>
      </c>
      <c r="V21" s="156" t="n">
        <v>-12.466482012</v>
      </c>
      <c r="W21" s="149"/>
      <c r="X21" s="157" t="s">
        <v>182</v>
      </c>
      <c r="Y21" s="158" t="n">
        <v>3.89207</v>
      </c>
      <c r="Z21" s="154" t="n">
        <v>-0.918013</v>
      </c>
      <c r="AA21" s="154" t="n">
        <v>-0.416406</v>
      </c>
      <c r="AB21" s="154" t="n">
        <v>-0.459853</v>
      </c>
      <c r="AC21" s="154" t="n">
        <v>-0.217316</v>
      </c>
      <c r="AD21" s="154" t="n">
        <v>-0.202622</v>
      </c>
      <c r="AE21" s="154" t="n">
        <v>0.173745</v>
      </c>
      <c r="AF21" s="154" t="n">
        <v>0.500491</v>
      </c>
      <c r="AG21" s="154" t="n">
        <v>0.181497</v>
      </c>
      <c r="AH21" s="154" t="n">
        <v>-0.150995</v>
      </c>
      <c r="AI21" s="154" t="n">
        <v>-0.367725</v>
      </c>
      <c r="AJ21" s="154" t="n">
        <v>0.190866</v>
      </c>
      <c r="AK21" s="154" t="n">
        <v>0.338949</v>
      </c>
      <c r="AL21" s="154" t="n">
        <v>0.423476</v>
      </c>
      <c r="AM21" s="154" t="n">
        <v>0.177906</v>
      </c>
      <c r="AN21" s="154" t="n">
        <v>-0.173598</v>
      </c>
      <c r="AO21" s="154" t="n">
        <v>-0.71822</v>
      </c>
      <c r="AP21" s="154" t="n">
        <v>-0.411723</v>
      </c>
      <c r="AQ21" s="154" t="n">
        <v>0.075585</v>
      </c>
      <c r="AR21" s="155" t="n">
        <v>-0.486505</v>
      </c>
      <c r="AS21" s="155" t="n">
        <v>-37.289748182</v>
      </c>
    </row>
    <row r="22" customFormat="false" ht="13.5" hidden="false" customHeight="false" outlineLevel="0" collapsed="false">
      <c r="A22" s="159" t="s">
        <v>183</v>
      </c>
      <c r="B22" s="160" t="s">
        <v>184</v>
      </c>
      <c r="C22" s="160" t="s">
        <v>185</v>
      </c>
      <c r="D22" s="160" t="s">
        <v>186</v>
      </c>
      <c r="E22" s="160" t="s">
        <v>187</v>
      </c>
      <c r="F22" s="160" t="s">
        <v>188</v>
      </c>
      <c r="G22" s="160" t="s">
        <v>189</v>
      </c>
      <c r="H22" s="161" t="s">
        <v>190</v>
      </c>
      <c r="I22" s="161" t="s">
        <v>191</v>
      </c>
      <c r="J22" s="161" t="s">
        <v>192</v>
      </c>
      <c r="K22" s="161" t="s">
        <v>193</v>
      </c>
      <c r="L22" s="161" t="s">
        <v>194</v>
      </c>
      <c r="M22" s="161" t="s">
        <v>195</v>
      </c>
      <c r="N22" s="161" t="s">
        <v>196</v>
      </c>
      <c r="O22" s="161" t="s">
        <v>197</v>
      </c>
      <c r="P22" s="161" t="s">
        <v>198</v>
      </c>
      <c r="Q22" s="161" t="s">
        <v>199</v>
      </c>
      <c r="R22" s="161" t="s">
        <v>200</v>
      </c>
      <c r="S22" s="161" t="s">
        <v>201</v>
      </c>
      <c r="T22" s="161" t="s">
        <v>202</v>
      </c>
      <c r="U22" s="162" t="s">
        <v>203</v>
      </c>
      <c r="V22" s="163"/>
      <c r="X22" s="159" t="s">
        <v>183</v>
      </c>
      <c r="Y22" s="161" t="s">
        <v>184</v>
      </c>
      <c r="Z22" s="161" t="s">
        <v>185</v>
      </c>
      <c r="AA22" s="161" t="s">
        <v>186</v>
      </c>
      <c r="AB22" s="161" t="s">
        <v>187</v>
      </c>
      <c r="AC22" s="161" t="s">
        <v>188</v>
      </c>
      <c r="AD22" s="161" t="s">
        <v>189</v>
      </c>
      <c r="AE22" s="161" t="s">
        <v>190</v>
      </c>
      <c r="AF22" s="161" t="s">
        <v>191</v>
      </c>
      <c r="AG22" s="161" t="s">
        <v>192</v>
      </c>
      <c r="AH22" s="161" t="s">
        <v>193</v>
      </c>
      <c r="AI22" s="161" t="s">
        <v>194</v>
      </c>
      <c r="AJ22" s="161" t="s">
        <v>195</v>
      </c>
      <c r="AK22" s="161" t="s">
        <v>196</v>
      </c>
      <c r="AL22" s="161" t="s">
        <v>197</v>
      </c>
      <c r="AM22" s="161" t="s">
        <v>198</v>
      </c>
      <c r="AN22" s="161" t="s">
        <v>199</v>
      </c>
      <c r="AO22" s="161" t="s">
        <v>200</v>
      </c>
      <c r="AP22" s="161" t="s">
        <v>201</v>
      </c>
      <c r="AQ22" s="161" t="s">
        <v>202</v>
      </c>
      <c r="AR22" s="162" t="s">
        <v>203</v>
      </c>
      <c r="AS22" s="164"/>
    </row>
    <row r="23" customFormat="false" ht="12.75" hidden="false" customHeight="false" outlineLevel="0" collapsed="false">
      <c r="A23" s="165" t="s">
        <v>204</v>
      </c>
      <c r="B23" s="166" t="n">
        <v>10000</v>
      </c>
      <c r="C23" s="166" t="n">
        <v>10000</v>
      </c>
      <c r="D23" s="166" t="n">
        <v>10000</v>
      </c>
      <c r="E23" s="166" t="n">
        <v>10000</v>
      </c>
      <c r="F23" s="166" t="n">
        <v>10000</v>
      </c>
      <c r="G23" s="166" t="n">
        <v>10000</v>
      </c>
      <c r="H23" s="167" t="n">
        <v>10000</v>
      </c>
      <c r="I23" s="167" t="n">
        <v>10000</v>
      </c>
      <c r="J23" s="167" t="n">
        <v>10000</v>
      </c>
      <c r="K23" s="167" t="n">
        <v>10000</v>
      </c>
      <c r="L23" s="167" t="n">
        <v>10000</v>
      </c>
      <c r="M23" s="167" t="n">
        <v>10000</v>
      </c>
      <c r="N23" s="167" t="n">
        <v>10000</v>
      </c>
      <c r="O23" s="167" t="n">
        <v>10000</v>
      </c>
      <c r="P23" s="167" t="n">
        <v>10000</v>
      </c>
      <c r="Q23" s="167" t="n">
        <v>10000</v>
      </c>
      <c r="R23" s="167" t="n">
        <v>10000</v>
      </c>
      <c r="S23" s="167" t="n">
        <v>10000</v>
      </c>
      <c r="T23" s="167" t="n">
        <v>10000</v>
      </c>
      <c r="U23" s="167" t="n">
        <v>10000</v>
      </c>
      <c r="V23" s="168" t="n">
        <v>10000</v>
      </c>
      <c r="W23" s="169"/>
      <c r="X23" s="168" t="s">
        <v>204</v>
      </c>
      <c r="Y23" s="167" t="n">
        <v>10000</v>
      </c>
      <c r="Z23" s="167" t="n">
        <v>10000</v>
      </c>
      <c r="AA23" s="167" t="n">
        <v>10000</v>
      </c>
      <c r="AB23" s="167" t="n">
        <v>10000</v>
      </c>
      <c r="AC23" s="167" t="n">
        <v>10000</v>
      </c>
      <c r="AD23" s="167" t="n">
        <v>10000</v>
      </c>
      <c r="AE23" s="167" t="n">
        <v>10000</v>
      </c>
      <c r="AF23" s="167" t="n">
        <v>10000</v>
      </c>
      <c r="AG23" s="167" t="n">
        <v>10000</v>
      </c>
      <c r="AH23" s="167" t="n">
        <v>10000</v>
      </c>
      <c r="AI23" s="167" t="n">
        <v>10000</v>
      </c>
      <c r="AJ23" s="167" t="n">
        <v>10000</v>
      </c>
      <c r="AK23" s="167" t="n">
        <v>10000</v>
      </c>
      <c r="AL23" s="167" t="n">
        <v>10000</v>
      </c>
      <c r="AM23" s="167" t="n">
        <v>10000</v>
      </c>
      <c r="AN23" s="167" t="n">
        <v>10000</v>
      </c>
      <c r="AO23" s="167" t="n">
        <v>10000</v>
      </c>
      <c r="AP23" s="167" t="n">
        <v>10000</v>
      </c>
      <c r="AQ23" s="167" t="n">
        <v>10000</v>
      </c>
      <c r="AR23" s="167" t="n">
        <v>10000</v>
      </c>
      <c r="AS23" s="168" t="n">
        <v>10000</v>
      </c>
      <c r="AT23" s="170"/>
    </row>
    <row r="24" customFormat="false" ht="12.75" hidden="false" customHeight="false" outlineLevel="0" collapsed="false">
      <c r="A24" s="165" t="s">
        <v>18</v>
      </c>
      <c r="B24" s="171" t="n">
        <v>-3.5095</v>
      </c>
      <c r="C24" s="171" t="n">
        <v>-0.3267838</v>
      </c>
      <c r="D24" s="171" t="n">
        <v>0.2937897</v>
      </c>
      <c r="E24" s="171" t="n">
        <v>0.8364687</v>
      </c>
      <c r="F24" s="171" t="n">
        <v>0.2461242</v>
      </c>
      <c r="G24" s="171" t="n">
        <v>0.4876936</v>
      </c>
      <c r="H24" s="172" t="n">
        <v>0.5508885</v>
      </c>
      <c r="I24" s="172" t="n">
        <v>-0.1789584</v>
      </c>
      <c r="J24" s="172" t="n">
        <v>0.07350573</v>
      </c>
      <c r="K24" s="172" t="n">
        <v>0.06508777</v>
      </c>
      <c r="L24" s="172" t="n">
        <v>0.3809604</v>
      </c>
      <c r="M24" s="172" t="n">
        <v>0.1345369</v>
      </c>
      <c r="N24" s="172" t="n">
        <v>0.2351377</v>
      </c>
      <c r="O24" s="172" t="n">
        <v>0.658577</v>
      </c>
      <c r="P24" s="172" t="n">
        <v>1.011125</v>
      </c>
      <c r="Q24" s="172" t="n">
        <v>0.9936966</v>
      </c>
      <c r="R24" s="172" t="n">
        <v>-0.2635897</v>
      </c>
      <c r="S24" s="172" t="n">
        <v>0.06418612</v>
      </c>
      <c r="T24" s="172" t="n">
        <v>-0.2779646</v>
      </c>
      <c r="U24" s="172" t="n">
        <v>-1.666434</v>
      </c>
      <c r="V24" s="173" t="n">
        <v>0.1002257</v>
      </c>
      <c r="W24" s="174"/>
      <c r="X24" s="175" t="s">
        <v>18</v>
      </c>
      <c r="Y24" s="172" t="n">
        <v>-1.19624</v>
      </c>
      <c r="Z24" s="172" t="n">
        <v>0.7311499</v>
      </c>
      <c r="AA24" s="172" t="n">
        <v>6.667278E-005</v>
      </c>
      <c r="AB24" s="172" t="n">
        <v>-0.4727337</v>
      </c>
      <c r="AC24" s="172" t="n">
        <v>-0.7424955</v>
      </c>
      <c r="AD24" s="172" t="n">
        <v>-0.3231052</v>
      </c>
      <c r="AE24" s="172" t="n">
        <v>-0.1703774</v>
      </c>
      <c r="AF24" s="172" t="n">
        <v>-0.2628777</v>
      </c>
      <c r="AG24" s="172" t="n">
        <v>-0.05288417</v>
      </c>
      <c r="AH24" s="172" t="n">
        <v>-0.1358398</v>
      </c>
      <c r="AI24" s="172" t="n">
        <v>-0.396067</v>
      </c>
      <c r="AJ24" s="172" t="n">
        <v>-0.3719018</v>
      </c>
      <c r="AK24" s="172" t="n">
        <v>-0.256266</v>
      </c>
      <c r="AL24" s="172" t="n">
        <v>0.2560316</v>
      </c>
      <c r="AM24" s="172" t="n">
        <v>0.2858034</v>
      </c>
      <c r="AN24" s="172" t="n">
        <v>0.2728495</v>
      </c>
      <c r="AO24" s="172" t="n">
        <v>-0.2484341</v>
      </c>
      <c r="AP24" s="172" t="n">
        <v>-0.2060641</v>
      </c>
      <c r="AQ24" s="172" t="n">
        <v>-0.1937624</v>
      </c>
      <c r="AR24" s="172" t="n">
        <v>0.242067</v>
      </c>
      <c r="AS24" s="173" t="n">
        <v>-0.1475706</v>
      </c>
    </row>
    <row r="25" customFormat="false" ht="12.75" hidden="false" customHeight="false" outlineLevel="0" collapsed="false">
      <c r="A25" s="165" t="s">
        <v>19</v>
      </c>
      <c r="B25" s="171" t="n">
        <v>44.12224</v>
      </c>
      <c r="C25" s="171" t="n">
        <v>-1.91531</v>
      </c>
      <c r="D25" s="171" t="n">
        <v>-1.235144</v>
      </c>
      <c r="E25" s="171" t="n">
        <v>-2.622759</v>
      </c>
      <c r="F25" s="171" t="n">
        <v>-1.409352</v>
      </c>
      <c r="G25" s="171" t="n">
        <v>-3.196247</v>
      </c>
      <c r="H25" s="172" t="n">
        <v>-2.335428</v>
      </c>
      <c r="I25" s="172" t="n">
        <v>-2.91266</v>
      </c>
      <c r="J25" s="172" t="n">
        <v>-2.474055</v>
      </c>
      <c r="K25" s="172" t="n">
        <v>-3.306944</v>
      </c>
      <c r="L25" s="172" t="n">
        <v>-3.234662</v>
      </c>
      <c r="M25" s="172" t="n">
        <v>-2.270851</v>
      </c>
      <c r="N25" s="172" t="n">
        <v>-1.662495</v>
      </c>
      <c r="O25" s="172" t="n">
        <v>-3.712254</v>
      </c>
      <c r="P25" s="172" t="n">
        <v>-2.965512</v>
      </c>
      <c r="Q25" s="172" t="n">
        <v>-1.190488</v>
      </c>
      <c r="R25" s="172" t="n">
        <v>-1.467734</v>
      </c>
      <c r="S25" s="172" t="n">
        <v>-1.574676</v>
      </c>
      <c r="T25" s="172" t="n">
        <v>-1.155028</v>
      </c>
      <c r="U25" s="172" t="n">
        <v>0.6997878</v>
      </c>
      <c r="V25" s="173" t="n">
        <v>-0.7688192</v>
      </c>
      <c r="W25" s="174"/>
      <c r="X25" s="175" t="s">
        <v>19</v>
      </c>
      <c r="Y25" s="172" t="n">
        <v>41.61178</v>
      </c>
      <c r="Z25" s="172" t="n">
        <v>-2.869766</v>
      </c>
      <c r="AA25" s="172" t="n">
        <v>-2.554356</v>
      </c>
      <c r="AB25" s="172" t="n">
        <v>-3.55858</v>
      </c>
      <c r="AC25" s="172" t="n">
        <v>-2.01116</v>
      </c>
      <c r="AD25" s="172" t="n">
        <v>-3.742041</v>
      </c>
      <c r="AE25" s="172" t="n">
        <v>-2.654534</v>
      </c>
      <c r="AF25" s="172" t="n">
        <v>-2.65936</v>
      </c>
      <c r="AG25" s="172" t="n">
        <v>-2.661029</v>
      </c>
      <c r="AH25" s="172" t="n">
        <v>-2.665707</v>
      </c>
      <c r="AI25" s="172" t="n">
        <v>-3.323014</v>
      </c>
      <c r="AJ25" s="172" t="n">
        <v>-2.458266</v>
      </c>
      <c r="AK25" s="172" t="n">
        <v>-1.814759</v>
      </c>
      <c r="AL25" s="172" t="n">
        <v>-4.935138</v>
      </c>
      <c r="AM25" s="172" t="n">
        <v>-3.539311</v>
      </c>
      <c r="AN25" s="172" t="n">
        <v>-2.012858</v>
      </c>
      <c r="AO25" s="172" t="n">
        <v>-2.11924</v>
      </c>
      <c r="AP25" s="172" t="n">
        <v>-1.925274</v>
      </c>
      <c r="AQ25" s="172" t="n">
        <v>-1.65368</v>
      </c>
      <c r="AR25" s="172" t="n">
        <v>0.2986782</v>
      </c>
      <c r="AS25" s="173" t="n">
        <v>-1.28032</v>
      </c>
    </row>
    <row r="26" customFormat="false" ht="12.75" hidden="false" customHeight="false" outlineLevel="0" collapsed="false">
      <c r="A26" s="165" t="s">
        <v>20</v>
      </c>
      <c r="B26" s="172" t="n">
        <v>-1.793343</v>
      </c>
      <c r="C26" s="172" t="n">
        <v>0.0920059</v>
      </c>
      <c r="D26" s="172" t="n">
        <v>0.1867414</v>
      </c>
      <c r="E26" s="172" t="n">
        <v>0.08327007</v>
      </c>
      <c r="F26" s="172" t="n">
        <v>-0.07671605</v>
      </c>
      <c r="G26" s="172" t="n">
        <v>0.00591653</v>
      </c>
      <c r="H26" s="172" t="n">
        <v>0.1521006</v>
      </c>
      <c r="I26" s="172" t="n">
        <v>0.05261139</v>
      </c>
      <c r="J26" s="172" t="n">
        <v>-0.0845244</v>
      </c>
      <c r="K26" s="172" t="n">
        <v>-0.06962656</v>
      </c>
      <c r="L26" s="172" t="n">
        <v>0.07831114</v>
      </c>
      <c r="M26" s="172" t="n">
        <v>0.02655783</v>
      </c>
      <c r="N26" s="172" t="n">
        <v>0.0410567</v>
      </c>
      <c r="O26" s="172" t="n">
        <v>0.2171047</v>
      </c>
      <c r="P26" s="172" t="n">
        <v>0.2105944</v>
      </c>
      <c r="Q26" s="172" t="n">
        <v>0.05320812</v>
      </c>
      <c r="R26" s="172" t="n">
        <v>-0.07249065</v>
      </c>
      <c r="S26" s="172" t="n">
        <v>0.066353</v>
      </c>
      <c r="T26" s="172" t="n">
        <v>-0.1330732</v>
      </c>
      <c r="U26" s="172" t="n">
        <v>0.4161507</v>
      </c>
      <c r="V26" s="173" t="n">
        <v>0.002800247</v>
      </c>
      <c r="W26" s="174"/>
      <c r="X26" s="175" t="s">
        <v>20</v>
      </c>
      <c r="Y26" s="172" t="n">
        <v>-0.9877631</v>
      </c>
      <c r="Z26" s="172" t="n">
        <v>0.05837174</v>
      </c>
      <c r="AA26" s="172" t="n">
        <v>0.1355151</v>
      </c>
      <c r="AB26" s="172" t="n">
        <v>-0.02755971</v>
      </c>
      <c r="AC26" s="172" t="n">
        <v>-0.4106612</v>
      </c>
      <c r="AD26" s="172" t="n">
        <v>-0.02232677</v>
      </c>
      <c r="AE26" s="172" t="n">
        <v>-0.223019</v>
      </c>
      <c r="AF26" s="172" t="n">
        <v>-0.2201457</v>
      </c>
      <c r="AG26" s="172" t="n">
        <v>-0.1678148</v>
      </c>
      <c r="AH26" s="172" t="n">
        <v>-0.1139947</v>
      </c>
      <c r="AI26" s="172" t="n">
        <v>-0.1723101</v>
      </c>
      <c r="AJ26" s="172" t="n">
        <v>-0.08588026</v>
      </c>
      <c r="AK26" s="172" t="n">
        <v>-0.1536132</v>
      </c>
      <c r="AL26" s="172" t="n">
        <v>0.06036366</v>
      </c>
      <c r="AM26" s="172" t="n">
        <v>0.1737754</v>
      </c>
      <c r="AN26" s="172" t="n">
        <v>0.11006</v>
      </c>
      <c r="AO26" s="172" t="n">
        <v>-0.07304133</v>
      </c>
      <c r="AP26" s="172" t="n">
        <v>-0.2209928</v>
      </c>
      <c r="AQ26" s="172" t="n">
        <v>-0.1489726</v>
      </c>
      <c r="AR26" s="172" t="n">
        <v>-0.1556843</v>
      </c>
      <c r="AS26" s="173" t="n">
        <v>-0.1133817</v>
      </c>
    </row>
    <row r="27" customFormat="false" ht="12.75" hidden="false" customHeight="false" outlineLevel="0" collapsed="false">
      <c r="A27" s="165" t="s">
        <v>21</v>
      </c>
      <c r="B27" s="172" t="n">
        <v>-4.838194</v>
      </c>
      <c r="C27" s="172" t="n">
        <v>-0.6868775</v>
      </c>
      <c r="D27" s="172" t="n">
        <v>-0.8222417</v>
      </c>
      <c r="E27" s="172" t="n">
        <v>-0.2435761</v>
      </c>
      <c r="F27" s="172" t="n">
        <v>-0.2470051</v>
      </c>
      <c r="G27" s="172" t="n">
        <v>-0.04841372</v>
      </c>
      <c r="H27" s="172" t="n">
        <v>-0.1561827</v>
      </c>
      <c r="I27" s="172" t="n">
        <v>-0.09140243</v>
      </c>
      <c r="J27" s="172" t="n">
        <v>-0.2635995</v>
      </c>
      <c r="K27" s="172" t="n">
        <v>-0.04758815</v>
      </c>
      <c r="L27" s="172" t="n">
        <v>-0.007896168</v>
      </c>
      <c r="M27" s="172" t="n">
        <v>-0.1338315</v>
      </c>
      <c r="N27" s="172" t="n">
        <v>-0.2469146</v>
      </c>
      <c r="O27" s="172" t="n">
        <v>-0.2140564</v>
      </c>
      <c r="P27" s="172" t="n">
        <v>-0.3197028</v>
      </c>
      <c r="Q27" s="172" t="n">
        <v>-0.5750771</v>
      </c>
      <c r="R27" s="172" t="n">
        <v>-0.5797886</v>
      </c>
      <c r="S27" s="172" t="n">
        <v>-0.6428971</v>
      </c>
      <c r="T27" s="172" t="n">
        <v>-0.5559408</v>
      </c>
      <c r="U27" s="172" t="n">
        <v>-3.742625</v>
      </c>
      <c r="V27" s="173" t="n">
        <v>-0.5729624</v>
      </c>
      <c r="W27" s="174"/>
      <c r="X27" s="175" t="s">
        <v>21</v>
      </c>
      <c r="Y27" s="172" t="n">
        <v>-5.190005</v>
      </c>
      <c r="Z27" s="172" t="n">
        <v>-0.8786448</v>
      </c>
      <c r="AA27" s="172" t="n">
        <v>-0.8217487</v>
      </c>
      <c r="AB27" s="172" t="n">
        <v>-0.2928694</v>
      </c>
      <c r="AC27" s="172" t="n">
        <v>-0.2378543</v>
      </c>
      <c r="AD27" s="172" t="n">
        <v>0.02702088</v>
      </c>
      <c r="AE27" s="172" t="n">
        <v>-0.0671571</v>
      </c>
      <c r="AF27" s="172" t="n">
        <v>-0.1984475</v>
      </c>
      <c r="AG27" s="172" t="n">
        <v>-0.2798545</v>
      </c>
      <c r="AH27" s="172" t="n">
        <v>-0.2628855</v>
      </c>
      <c r="AI27" s="172" t="n">
        <v>-0.09219769</v>
      </c>
      <c r="AJ27" s="172" t="n">
        <v>-0.3139183</v>
      </c>
      <c r="AK27" s="172" t="n">
        <v>-0.1620966</v>
      </c>
      <c r="AL27" s="172" t="n">
        <v>-0.005266063</v>
      </c>
      <c r="AM27" s="172" t="n">
        <v>-0.3303477</v>
      </c>
      <c r="AN27" s="172" t="n">
        <v>-0.6019859</v>
      </c>
      <c r="AO27" s="172" t="n">
        <v>-0.437425</v>
      </c>
      <c r="AP27" s="172" t="n">
        <v>-0.3156936</v>
      </c>
      <c r="AQ27" s="172" t="n">
        <v>-0.4076015</v>
      </c>
      <c r="AR27" s="172" t="n">
        <v>-3.953481</v>
      </c>
      <c r="AS27" s="173" t="n">
        <v>-0.5828891</v>
      </c>
    </row>
    <row r="28" customFormat="false" ht="12.75" hidden="false" customHeight="false" outlineLevel="0" collapsed="false">
      <c r="A28" s="165" t="s">
        <v>22</v>
      </c>
      <c r="B28" s="172" t="n">
        <v>-0.5617785</v>
      </c>
      <c r="C28" s="172" t="n">
        <v>-0.07870252</v>
      </c>
      <c r="D28" s="172" t="n">
        <v>-0.1016329</v>
      </c>
      <c r="E28" s="172" t="n">
        <v>-0.01414929</v>
      </c>
      <c r="F28" s="172" t="n">
        <v>0.05401054</v>
      </c>
      <c r="G28" s="172" t="n">
        <v>0.02641793</v>
      </c>
      <c r="H28" s="172" t="n">
        <v>0.01950504</v>
      </c>
      <c r="I28" s="172" t="n">
        <v>0.02364727</v>
      </c>
      <c r="J28" s="172" t="n">
        <v>0.05146787</v>
      </c>
      <c r="K28" s="172" t="n">
        <v>-0.017469</v>
      </c>
      <c r="L28" s="172" t="n">
        <v>-0.06602209</v>
      </c>
      <c r="M28" s="172" t="n">
        <v>-0.06403899</v>
      </c>
      <c r="N28" s="172" t="n">
        <v>-0.0003334659</v>
      </c>
      <c r="O28" s="172" t="n">
        <v>-0.08296185</v>
      </c>
      <c r="P28" s="172" t="n">
        <v>-0.1415263</v>
      </c>
      <c r="Q28" s="172" t="n">
        <v>-0.08853242</v>
      </c>
      <c r="R28" s="172" t="n">
        <v>-0.04931864</v>
      </c>
      <c r="S28" s="172" t="n">
        <v>0.0657327</v>
      </c>
      <c r="T28" s="172" t="n">
        <v>0.04928064</v>
      </c>
      <c r="U28" s="172" t="n">
        <v>-0.04617765</v>
      </c>
      <c r="V28" s="173" t="n">
        <v>-0.03996712</v>
      </c>
      <c r="W28" s="174"/>
      <c r="X28" s="175" t="s">
        <v>22</v>
      </c>
      <c r="Y28" s="172" t="n">
        <v>-0.3634008</v>
      </c>
      <c r="Z28" s="172" t="n">
        <v>-0.04382323</v>
      </c>
      <c r="AA28" s="172" t="n">
        <v>-0.02309379</v>
      </c>
      <c r="AB28" s="172" t="n">
        <v>0.007236297</v>
      </c>
      <c r="AC28" s="172" t="n">
        <v>0.009553023</v>
      </c>
      <c r="AD28" s="172" t="n">
        <v>-0.1168712</v>
      </c>
      <c r="AE28" s="172" t="n">
        <v>-0.01933128</v>
      </c>
      <c r="AF28" s="172" t="n">
        <v>0.1565286</v>
      </c>
      <c r="AG28" s="172" t="n">
        <v>0.07292571</v>
      </c>
      <c r="AH28" s="172" t="n">
        <v>0.03062778</v>
      </c>
      <c r="AI28" s="172" t="n">
        <v>0.02769832</v>
      </c>
      <c r="AJ28" s="172" t="n">
        <v>-0.07573481</v>
      </c>
      <c r="AK28" s="172" t="n">
        <v>0.07252442</v>
      </c>
      <c r="AL28" s="172" t="n">
        <v>-0.08966855</v>
      </c>
      <c r="AM28" s="172" t="n">
        <v>-0.1136883</v>
      </c>
      <c r="AN28" s="172" t="n">
        <v>-0.008374616</v>
      </c>
      <c r="AO28" s="172" t="n">
        <v>-0.0725134</v>
      </c>
      <c r="AP28" s="172" t="n">
        <v>-0.0205648</v>
      </c>
      <c r="AQ28" s="172" t="n">
        <v>-0.1143683</v>
      </c>
      <c r="AR28" s="172" t="n">
        <v>-0.001413779</v>
      </c>
      <c r="AS28" s="173" t="n">
        <v>-0.02783371</v>
      </c>
    </row>
    <row r="29" customFormat="false" ht="12.75" hidden="false" customHeight="false" outlineLevel="0" collapsed="false">
      <c r="A29" s="165" t="s">
        <v>23</v>
      </c>
      <c r="B29" s="172" t="n">
        <v>2.97573</v>
      </c>
      <c r="C29" s="172" t="n">
        <v>0.9430378</v>
      </c>
      <c r="D29" s="172" t="n">
        <v>1.009949</v>
      </c>
      <c r="E29" s="172" t="n">
        <v>1.225817</v>
      </c>
      <c r="F29" s="172" t="n">
        <v>1.234269</v>
      </c>
      <c r="G29" s="172" t="n">
        <v>1.253399</v>
      </c>
      <c r="H29" s="172" t="n">
        <v>1.247672</v>
      </c>
      <c r="I29" s="172" t="n">
        <v>1.27882</v>
      </c>
      <c r="J29" s="172" t="n">
        <v>1.265344</v>
      </c>
      <c r="K29" s="172" t="n">
        <v>1.213921</v>
      </c>
      <c r="L29" s="172" t="n">
        <v>1.219833</v>
      </c>
      <c r="M29" s="172" t="n">
        <v>1.194119</v>
      </c>
      <c r="N29" s="172" t="n">
        <v>1.164305</v>
      </c>
      <c r="O29" s="172" t="n">
        <v>1.212142</v>
      </c>
      <c r="P29" s="172" t="n">
        <v>1.155802</v>
      </c>
      <c r="Q29" s="172" t="n">
        <v>1.226137</v>
      </c>
      <c r="R29" s="172" t="n">
        <v>1.18952</v>
      </c>
      <c r="S29" s="172" t="n">
        <v>1.234487</v>
      </c>
      <c r="T29" s="172" t="n">
        <v>1.135257</v>
      </c>
      <c r="U29" s="172" t="n">
        <v>1.011807</v>
      </c>
      <c r="V29" s="173" t="n">
        <v>1.237025</v>
      </c>
      <c r="W29" s="174"/>
      <c r="X29" s="175" t="s">
        <v>23</v>
      </c>
      <c r="Y29" s="172" t="n">
        <v>2.875687</v>
      </c>
      <c r="Z29" s="172" t="n">
        <v>1.029637</v>
      </c>
      <c r="AA29" s="172" t="n">
        <v>1.096867</v>
      </c>
      <c r="AB29" s="172" t="n">
        <v>1.220428</v>
      </c>
      <c r="AC29" s="172" t="n">
        <v>1.22899</v>
      </c>
      <c r="AD29" s="172" t="n">
        <v>1.19256</v>
      </c>
      <c r="AE29" s="172" t="n">
        <v>1.217547</v>
      </c>
      <c r="AF29" s="172" t="n">
        <v>1.210745</v>
      </c>
      <c r="AG29" s="172" t="n">
        <v>1.192151</v>
      </c>
      <c r="AH29" s="172" t="n">
        <v>1.19621</v>
      </c>
      <c r="AI29" s="172" t="n">
        <v>1.255214</v>
      </c>
      <c r="AJ29" s="172" t="n">
        <v>1.203745</v>
      </c>
      <c r="AK29" s="172" t="n">
        <v>1.230101</v>
      </c>
      <c r="AL29" s="172" t="n">
        <v>1.189938</v>
      </c>
      <c r="AM29" s="172" t="n">
        <v>1.172444</v>
      </c>
      <c r="AN29" s="172" t="n">
        <v>1.238154</v>
      </c>
      <c r="AO29" s="172" t="n">
        <v>1.209283</v>
      </c>
      <c r="AP29" s="172" t="n">
        <v>1.218466</v>
      </c>
      <c r="AQ29" s="172" t="n">
        <v>1.179779</v>
      </c>
      <c r="AR29" s="172" t="n">
        <v>0.9672745</v>
      </c>
      <c r="AS29" s="173" t="n">
        <v>1.23735</v>
      </c>
    </row>
    <row r="30" customFormat="false" ht="12.75" hidden="false" customHeight="false" outlineLevel="0" collapsed="false">
      <c r="A30" s="165" t="s">
        <v>24</v>
      </c>
      <c r="B30" s="172" t="n">
        <v>-0.1124286</v>
      </c>
      <c r="C30" s="172" t="n">
        <v>0.01056424</v>
      </c>
      <c r="D30" s="172" t="n">
        <v>-0.008184314</v>
      </c>
      <c r="E30" s="172" t="n">
        <v>0.01725767</v>
      </c>
      <c r="F30" s="172" t="n">
        <v>0.03139576</v>
      </c>
      <c r="G30" s="172" t="n">
        <v>-0.0004407742</v>
      </c>
      <c r="H30" s="172" t="n">
        <v>0.03494276</v>
      </c>
      <c r="I30" s="172" t="n">
        <v>0.07084379</v>
      </c>
      <c r="J30" s="172" t="n">
        <v>0.01605989</v>
      </c>
      <c r="K30" s="172" t="n">
        <v>0.01325338</v>
      </c>
      <c r="L30" s="172" t="n">
        <v>0.03136559</v>
      </c>
      <c r="M30" s="172" t="n">
        <v>-0.03398537</v>
      </c>
      <c r="N30" s="172" t="n">
        <v>0.017167</v>
      </c>
      <c r="O30" s="172" t="n">
        <v>0.02222545</v>
      </c>
      <c r="P30" s="172" t="n">
        <v>0.01049296</v>
      </c>
      <c r="Q30" s="172" t="n">
        <v>0.01841072</v>
      </c>
      <c r="R30" s="172" t="n">
        <v>0.005310326</v>
      </c>
      <c r="S30" s="172" t="n">
        <v>0.04235605</v>
      </c>
      <c r="T30" s="172" t="n">
        <v>0.02508414</v>
      </c>
      <c r="U30" s="172" t="n">
        <v>-0.02759333</v>
      </c>
      <c r="V30" s="173" t="n">
        <v>0.0126118</v>
      </c>
      <c r="W30" s="174"/>
      <c r="X30" s="175" t="s">
        <v>24</v>
      </c>
      <c r="Y30" s="172" t="n">
        <v>-0.1445053</v>
      </c>
      <c r="Z30" s="172" t="n">
        <v>-0.02005247</v>
      </c>
      <c r="AA30" s="172" t="n">
        <v>-0.0202029</v>
      </c>
      <c r="AB30" s="172" t="n">
        <v>0.01679281</v>
      </c>
      <c r="AC30" s="172" t="n">
        <v>0.0147167</v>
      </c>
      <c r="AD30" s="172" t="n">
        <v>-0.04041765</v>
      </c>
      <c r="AE30" s="172" t="n">
        <v>-0.04765654</v>
      </c>
      <c r="AF30" s="172" t="n">
        <v>0.01819135</v>
      </c>
      <c r="AG30" s="172" t="n">
        <v>0.005802009</v>
      </c>
      <c r="AH30" s="172" t="n">
        <v>-0.004957901</v>
      </c>
      <c r="AI30" s="172" t="n">
        <v>-0.02147181</v>
      </c>
      <c r="AJ30" s="172" t="n">
        <v>-0.03280232</v>
      </c>
      <c r="AK30" s="172" t="n">
        <v>-0.01075524</v>
      </c>
      <c r="AL30" s="172" t="n">
        <v>-0.0625291</v>
      </c>
      <c r="AM30" s="172" t="n">
        <v>-0.0527266</v>
      </c>
      <c r="AN30" s="172" t="n">
        <v>-0.02321294</v>
      </c>
      <c r="AO30" s="172" t="n">
        <v>0.002901372</v>
      </c>
      <c r="AP30" s="172" t="n">
        <v>0.02876488</v>
      </c>
      <c r="AQ30" s="172" t="n">
        <v>-0.0004194443</v>
      </c>
      <c r="AR30" s="172" t="n">
        <v>0.02180231</v>
      </c>
      <c r="AS30" s="173" t="n">
        <v>-0.01670655</v>
      </c>
    </row>
    <row r="31" customFormat="false" ht="12.75" hidden="false" customHeight="false" outlineLevel="0" collapsed="false">
      <c r="A31" s="165" t="s">
        <v>25</v>
      </c>
      <c r="B31" s="172" t="n">
        <v>0.3746513</v>
      </c>
      <c r="C31" s="172" t="n">
        <v>0.4854603</v>
      </c>
      <c r="D31" s="172" t="n">
        <v>0.4705942</v>
      </c>
      <c r="E31" s="172" t="n">
        <v>0.4624234</v>
      </c>
      <c r="F31" s="172" t="n">
        <v>0.4855801</v>
      </c>
      <c r="G31" s="172" t="n">
        <v>0.4410696</v>
      </c>
      <c r="H31" s="172" t="n">
        <v>0.4432807</v>
      </c>
      <c r="I31" s="172" t="n">
        <v>0.4526882</v>
      </c>
      <c r="J31" s="172" t="n">
        <v>0.4645907</v>
      </c>
      <c r="K31" s="172" t="n">
        <v>0.4436266</v>
      </c>
      <c r="L31" s="172" t="n">
        <v>0.4729562</v>
      </c>
      <c r="M31" s="172" t="n">
        <v>0.4464395</v>
      </c>
      <c r="N31" s="172" t="n">
        <v>0.4643525</v>
      </c>
      <c r="O31" s="172" t="n">
        <v>0.4552955</v>
      </c>
      <c r="P31" s="172" t="n">
        <v>0.4578957</v>
      </c>
      <c r="Q31" s="172" t="n">
        <v>0.4861694</v>
      </c>
      <c r="R31" s="172" t="n">
        <v>0.4707681</v>
      </c>
      <c r="S31" s="172" t="n">
        <v>0.4991165</v>
      </c>
      <c r="T31" s="172" t="n">
        <v>0.4753639</v>
      </c>
      <c r="U31" s="172" t="n">
        <v>0.4373421</v>
      </c>
      <c r="V31" s="173" t="n">
        <v>0.4617905</v>
      </c>
      <c r="W31" s="174"/>
      <c r="X31" s="175" t="s">
        <v>25</v>
      </c>
      <c r="Y31" s="172" t="n">
        <v>0.4196868</v>
      </c>
      <c r="Z31" s="172" t="n">
        <v>0.4739774</v>
      </c>
      <c r="AA31" s="172" t="n">
        <v>0.4601455</v>
      </c>
      <c r="AB31" s="172" t="n">
        <v>0.4523319</v>
      </c>
      <c r="AC31" s="172" t="n">
        <v>0.4953813</v>
      </c>
      <c r="AD31" s="172" t="n">
        <v>0.4572508</v>
      </c>
      <c r="AE31" s="172" t="n">
        <v>0.484095</v>
      </c>
      <c r="AF31" s="172" t="n">
        <v>0.467324</v>
      </c>
      <c r="AG31" s="172" t="n">
        <v>0.4711161</v>
      </c>
      <c r="AH31" s="172" t="n">
        <v>0.4834133</v>
      </c>
      <c r="AI31" s="172" t="n">
        <v>0.4734061</v>
      </c>
      <c r="AJ31" s="172" t="n">
        <v>0.4668596</v>
      </c>
      <c r="AK31" s="172" t="n">
        <v>0.4618709</v>
      </c>
      <c r="AL31" s="172" t="n">
        <v>0.4697412</v>
      </c>
      <c r="AM31" s="172" t="n">
        <v>0.4544525</v>
      </c>
      <c r="AN31" s="172" t="n">
        <v>0.4852666</v>
      </c>
      <c r="AO31" s="172" t="n">
        <v>0.4625941</v>
      </c>
      <c r="AP31" s="172" t="n">
        <v>0.4862695</v>
      </c>
      <c r="AQ31" s="172" t="n">
        <v>0.4864</v>
      </c>
      <c r="AR31" s="172" t="n">
        <v>0.4580459</v>
      </c>
      <c r="AS31" s="173" t="n">
        <v>0.4697366</v>
      </c>
    </row>
    <row r="32" customFormat="false" ht="12.75" hidden="false" customHeight="false" outlineLevel="0" collapsed="false">
      <c r="A32" s="165" t="s">
        <v>26</v>
      </c>
      <c r="B32" s="172" t="n">
        <v>-0.02683946</v>
      </c>
      <c r="C32" s="172" t="n">
        <v>-0.01222398</v>
      </c>
      <c r="D32" s="172" t="n">
        <v>-0.03165772</v>
      </c>
      <c r="E32" s="172" t="n">
        <v>-0.007733589</v>
      </c>
      <c r="F32" s="172" t="n">
        <v>0.03415429</v>
      </c>
      <c r="G32" s="172" t="n">
        <v>-0.04512749</v>
      </c>
      <c r="H32" s="172" t="n">
        <v>-0.03397888</v>
      </c>
      <c r="I32" s="172" t="n">
        <v>0.08996906</v>
      </c>
      <c r="J32" s="172" t="n">
        <v>0.06904346</v>
      </c>
      <c r="K32" s="172" t="n">
        <v>-0.006395702</v>
      </c>
      <c r="L32" s="172" t="n">
        <v>0.008791325</v>
      </c>
      <c r="M32" s="172" t="n">
        <v>-0.02098055</v>
      </c>
      <c r="N32" s="172" t="n">
        <v>0.03716351</v>
      </c>
      <c r="O32" s="172" t="n">
        <v>-0.02555394</v>
      </c>
      <c r="P32" s="172" t="n">
        <v>-0.05534058</v>
      </c>
      <c r="Q32" s="172" t="n">
        <v>-0.05772321</v>
      </c>
      <c r="R32" s="172" t="n">
        <v>-0.002549473</v>
      </c>
      <c r="S32" s="172" t="n">
        <v>0.06461999</v>
      </c>
      <c r="T32" s="172" t="n">
        <v>0.05058017</v>
      </c>
      <c r="U32" s="172" t="n">
        <v>-0.06367733</v>
      </c>
      <c r="V32" s="173" t="n">
        <v>0</v>
      </c>
      <c r="W32" s="174"/>
      <c r="X32" s="175" t="s">
        <v>26</v>
      </c>
      <c r="Y32" s="172" t="n">
        <v>-0.01624885</v>
      </c>
      <c r="Z32" s="172" t="n">
        <v>-0.008372304</v>
      </c>
      <c r="AA32" s="172" t="n">
        <v>-0.02179304</v>
      </c>
      <c r="AB32" s="172" t="n">
        <v>0.01123185</v>
      </c>
      <c r="AC32" s="172" t="n">
        <v>0.05311464</v>
      </c>
      <c r="AD32" s="172" t="n">
        <v>-0.02902332</v>
      </c>
      <c r="AE32" s="172" t="n">
        <v>-0.04744041</v>
      </c>
      <c r="AF32" s="172" t="n">
        <v>0.0659514</v>
      </c>
      <c r="AG32" s="172" t="n">
        <v>0.04786041</v>
      </c>
      <c r="AH32" s="172" t="n">
        <v>0.002607388</v>
      </c>
      <c r="AI32" s="172" t="n">
        <v>0.01036342</v>
      </c>
      <c r="AJ32" s="172" t="n">
        <v>-0.03263004</v>
      </c>
      <c r="AK32" s="172" t="n">
        <v>0.01224857</v>
      </c>
      <c r="AL32" s="172" t="n">
        <v>-0.06153756</v>
      </c>
      <c r="AM32" s="172" t="n">
        <v>-0.05837395</v>
      </c>
      <c r="AN32" s="172" t="n">
        <v>-0.002867122</v>
      </c>
      <c r="AO32" s="172" t="n">
        <v>0.01959279</v>
      </c>
      <c r="AP32" s="172" t="n">
        <v>0.03858769</v>
      </c>
      <c r="AQ32" s="172" t="n">
        <v>-0.01004847</v>
      </c>
      <c r="AR32" s="172" t="n">
        <v>0.03196258</v>
      </c>
      <c r="AS32" s="173" t="n">
        <v>0</v>
      </c>
    </row>
    <row r="33" customFormat="false" ht="12.75" hidden="false" customHeight="false" outlineLevel="0" collapsed="false">
      <c r="A33" s="165" t="s">
        <v>27</v>
      </c>
      <c r="B33" s="172" t="n">
        <v>0.5978823</v>
      </c>
      <c r="C33" s="172" t="n">
        <v>0.7310498</v>
      </c>
      <c r="D33" s="172" t="n">
        <v>0.7306039</v>
      </c>
      <c r="E33" s="172" t="n">
        <v>0.7416881</v>
      </c>
      <c r="F33" s="172" t="n">
        <v>0.7365048</v>
      </c>
      <c r="G33" s="172" t="n">
        <v>0.7447695</v>
      </c>
      <c r="H33" s="172" t="n">
        <v>0.7399269</v>
      </c>
      <c r="I33" s="172" t="n">
        <v>0.7443092</v>
      </c>
      <c r="J33" s="172" t="n">
        <v>0.7352188</v>
      </c>
      <c r="K33" s="172" t="n">
        <v>0.7396212</v>
      </c>
      <c r="L33" s="172" t="n">
        <v>0.7481509</v>
      </c>
      <c r="M33" s="172" t="n">
        <v>0.7437413</v>
      </c>
      <c r="N33" s="172" t="n">
        <v>0.7406647</v>
      </c>
      <c r="O33" s="172" t="n">
        <v>0.7404146</v>
      </c>
      <c r="P33" s="172" t="n">
        <v>0.7482179</v>
      </c>
      <c r="Q33" s="172" t="n">
        <v>0.7317196</v>
      </c>
      <c r="R33" s="172" t="n">
        <v>0.72649</v>
      </c>
      <c r="S33" s="172" t="n">
        <v>0.7299241</v>
      </c>
      <c r="T33" s="172" t="n">
        <v>0.7303231</v>
      </c>
      <c r="U33" s="172" t="n">
        <v>0.6303813</v>
      </c>
      <c r="V33" s="173" t="n">
        <v>0.7302716</v>
      </c>
      <c r="W33" s="174"/>
      <c r="X33" s="175" t="s">
        <v>27</v>
      </c>
      <c r="Y33" s="172" t="n">
        <v>0.6177921</v>
      </c>
      <c r="Z33" s="172" t="n">
        <v>0.7464659</v>
      </c>
      <c r="AA33" s="172" t="n">
        <v>0.7440424</v>
      </c>
      <c r="AB33" s="172" t="n">
        <v>0.7510655</v>
      </c>
      <c r="AC33" s="172" t="n">
        <v>0.7507696</v>
      </c>
      <c r="AD33" s="172" t="n">
        <v>0.7588104</v>
      </c>
      <c r="AE33" s="172" t="n">
        <v>0.7484523</v>
      </c>
      <c r="AF33" s="172" t="n">
        <v>0.7489068</v>
      </c>
      <c r="AG33" s="172" t="n">
        <v>0.7523396</v>
      </c>
      <c r="AH33" s="172" t="n">
        <v>0.7506362</v>
      </c>
      <c r="AI33" s="172" t="n">
        <v>0.7568116</v>
      </c>
      <c r="AJ33" s="172" t="n">
        <v>0.7500782</v>
      </c>
      <c r="AK33" s="172" t="n">
        <v>0.7522046</v>
      </c>
      <c r="AL33" s="172" t="n">
        <v>0.7642081</v>
      </c>
      <c r="AM33" s="172" t="n">
        <v>0.7604599</v>
      </c>
      <c r="AN33" s="172" t="n">
        <v>0.7498158</v>
      </c>
      <c r="AO33" s="172" t="n">
        <v>0.744609</v>
      </c>
      <c r="AP33" s="172" t="n">
        <v>0.7439416</v>
      </c>
      <c r="AQ33" s="172" t="n">
        <v>0.7400511</v>
      </c>
      <c r="AR33" s="172" t="n">
        <v>0.6578061</v>
      </c>
      <c r="AS33" s="173" t="n">
        <v>0.7436706</v>
      </c>
    </row>
    <row r="34" customFormat="false" ht="12.75" hidden="false" customHeight="false" outlineLevel="0" collapsed="false">
      <c r="A34" s="165" t="s">
        <v>28</v>
      </c>
      <c r="B34" s="172" t="n">
        <v>-0.005714933</v>
      </c>
      <c r="C34" s="172" t="n">
        <v>-0.004888007</v>
      </c>
      <c r="D34" s="172" t="n">
        <v>-0.003505833</v>
      </c>
      <c r="E34" s="172" t="n">
        <v>0.00298479</v>
      </c>
      <c r="F34" s="172" t="n">
        <v>0.005355381</v>
      </c>
      <c r="G34" s="172" t="n">
        <v>-0.005952464</v>
      </c>
      <c r="H34" s="172" t="n">
        <v>0.0008688782</v>
      </c>
      <c r="I34" s="172" t="n">
        <v>0.01315321</v>
      </c>
      <c r="J34" s="172" t="n">
        <v>0.008846428</v>
      </c>
      <c r="K34" s="172" t="n">
        <v>0.001564231</v>
      </c>
      <c r="L34" s="172" t="n">
        <v>0.00336159</v>
      </c>
      <c r="M34" s="172" t="n">
        <v>-0.004147338</v>
      </c>
      <c r="N34" s="172" t="n">
        <v>0.001501557</v>
      </c>
      <c r="O34" s="172" t="n">
        <v>-0.007383414</v>
      </c>
      <c r="P34" s="172" t="n">
        <v>-0.01107501</v>
      </c>
      <c r="Q34" s="172" t="n">
        <v>-0.008581877</v>
      </c>
      <c r="R34" s="172" t="n">
        <v>0.0002409884</v>
      </c>
      <c r="S34" s="172" t="n">
        <v>0.006502946</v>
      </c>
      <c r="T34" s="172" t="n">
        <v>0.008836813</v>
      </c>
      <c r="U34" s="172" t="n">
        <v>-0.004317412</v>
      </c>
      <c r="V34" s="173" t="n">
        <v>8.874162E-005</v>
      </c>
      <c r="W34" s="174"/>
      <c r="X34" s="175" t="s">
        <v>28</v>
      </c>
      <c r="Y34" s="172" t="n">
        <v>-0.005776131</v>
      </c>
      <c r="Z34" s="172" t="n">
        <v>-0.002137288</v>
      </c>
      <c r="AA34" s="172" t="n">
        <v>-0.004516193</v>
      </c>
      <c r="AB34" s="172" t="n">
        <v>0.001710243</v>
      </c>
      <c r="AC34" s="172" t="n">
        <v>0.006572919</v>
      </c>
      <c r="AD34" s="172" t="n">
        <v>0.002573738</v>
      </c>
      <c r="AE34" s="172" t="n">
        <v>-0.004756348</v>
      </c>
      <c r="AF34" s="172" t="n">
        <v>0.01128817</v>
      </c>
      <c r="AG34" s="172" t="n">
        <v>0.004875114</v>
      </c>
      <c r="AH34" s="172" t="n">
        <v>0.000543354</v>
      </c>
      <c r="AI34" s="172" t="n">
        <v>-0.0003518367</v>
      </c>
      <c r="AJ34" s="172" t="n">
        <v>-0.002529107</v>
      </c>
      <c r="AK34" s="172" t="n">
        <v>0.001700847</v>
      </c>
      <c r="AL34" s="172" t="n">
        <v>-0.009999491</v>
      </c>
      <c r="AM34" s="172" t="n">
        <v>-0.01030272</v>
      </c>
      <c r="AN34" s="172" t="n">
        <v>-0.001667063</v>
      </c>
      <c r="AO34" s="172" t="n">
        <v>-0.0005411619</v>
      </c>
      <c r="AP34" s="172" t="n">
        <v>0.005820875</v>
      </c>
      <c r="AQ34" s="172" t="n">
        <v>0.0009943397</v>
      </c>
      <c r="AR34" s="172" t="n">
        <v>0.003745289</v>
      </c>
      <c r="AS34" s="173" t="n">
        <v>-9.134084E-005</v>
      </c>
    </row>
    <row r="35" customFormat="false" ht="12.75" hidden="false" customHeight="false" outlineLevel="0" collapsed="false">
      <c r="A35" s="165" t="s">
        <v>29</v>
      </c>
      <c r="B35" s="172" t="n">
        <v>0.08497045</v>
      </c>
      <c r="C35" s="172" t="n">
        <v>0.0621612</v>
      </c>
      <c r="D35" s="172" t="n">
        <v>0.06343148</v>
      </c>
      <c r="E35" s="172" t="n">
        <v>0.0596275</v>
      </c>
      <c r="F35" s="172" t="n">
        <v>0.06246378</v>
      </c>
      <c r="G35" s="172" t="n">
        <v>0.05748929</v>
      </c>
      <c r="H35" s="172" t="n">
        <v>0.06423407</v>
      </c>
      <c r="I35" s="172" t="n">
        <v>0.06249843</v>
      </c>
      <c r="J35" s="172" t="n">
        <v>0.06186111</v>
      </c>
      <c r="K35" s="172" t="n">
        <v>0.0586073</v>
      </c>
      <c r="L35" s="172" t="n">
        <v>0.05719966</v>
      </c>
      <c r="M35" s="172" t="n">
        <v>0.06194468</v>
      </c>
      <c r="N35" s="172" t="n">
        <v>0.06043105</v>
      </c>
      <c r="O35" s="172" t="n">
        <v>0.06021587</v>
      </c>
      <c r="P35" s="172" t="n">
        <v>0.06269026</v>
      </c>
      <c r="Q35" s="172" t="n">
        <v>0.06335135</v>
      </c>
      <c r="R35" s="172" t="n">
        <v>0.0629833</v>
      </c>
      <c r="S35" s="172" t="n">
        <v>0.06456349</v>
      </c>
      <c r="T35" s="172" t="n">
        <v>0.06454346</v>
      </c>
      <c r="U35" s="172" t="n">
        <v>0.05023537</v>
      </c>
      <c r="V35" s="173" t="n">
        <v>0.06201216</v>
      </c>
      <c r="W35" s="174"/>
      <c r="X35" s="175" t="s">
        <v>29</v>
      </c>
      <c r="Y35" s="172" t="n">
        <v>0.09414182</v>
      </c>
      <c r="Z35" s="172" t="n">
        <v>0.06802357</v>
      </c>
      <c r="AA35" s="172" t="n">
        <v>0.06672555</v>
      </c>
      <c r="AB35" s="172" t="n">
        <v>0.06149297</v>
      </c>
      <c r="AC35" s="172" t="n">
        <v>0.05898637</v>
      </c>
      <c r="AD35" s="172" t="n">
        <v>0.05694152</v>
      </c>
      <c r="AE35" s="172" t="n">
        <v>0.05678439</v>
      </c>
      <c r="AF35" s="172" t="n">
        <v>0.06183683</v>
      </c>
      <c r="AG35" s="172" t="n">
        <v>0.06235579</v>
      </c>
      <c r="AH35" s="172" t="n">
        <v>0.06343947</v>
      </c>
      <c r="AI35" s="172" t="n">
        <v>0.06161593</v>
      </c>
      <c r="AJ35" s="172" t="n">
        <v>0.06313965</v>
      </c>
      <c r="AK35" s="172" t="n">
        <v>0.06560405</v>
      </c>
      <c r="AL35" s="172" t="n">
        <v>0.05899291</v>
      </c>
      <c r="AM35" s="172" t="n">
        <v>0.06241416</v>
      </c>
      <c r="AN35" s="172" t="n">
        <v>0.06348378</v>
      </c>
      <c r="AO35" s="172" t="n">
        <v>0.06321518</v>
      </c>
      <c r="AP35" s="172" t="n">
        <v>0.06271168</v>
      </c>
      <c r="AQ35" s="172" t="n">
        <v>0.06359566</v>
      </c>
      <c r="AR35" s="172" t="n">
        <v>0.05342442</v>
      </c>
      <c r="AS35" s="173" t="n">
        <v>0.06297894</v>
      </c>
    </row>
    <row r="36" customFormat="false" ht="12.75" hidden="false" customHeight="false" outlineLevel="0" collapsed="false">
      <c r="A36" s="165" t="s">
        <v>30</v>
      </c>
      <c r="B36" s="172" t="n">
        <v>0.001836488</v>
      </c>
      <c r="C36" s="172" t="n">
        <v>-0.002849814</v>
      </c>
      <c r="D36" s="172" t="n">
        <v>-0.001773799</v>
      </c>
      <c r="E36" s="172" t="n">
        <v>0.001436401</v>
      </c>
      <c r="F36" s="172" t="n">
        <v>0.003549918</v>
      </c>
      <c r="G36" s="172" t="n">
        <v>-0.002215799</v>
      </c>
      <c r="H36" s="172" t="n">
        <v>-0.0007409179</v>
      </c>
      <c r="I36" s="172" t="n">
        <v>0.01166316</v>
      </c>
      <c r="J36" s="172" t="n">
        <v>0.008778143</v>
      </c>
      <c r="K36" s="172" t="n">
        <v>0.0009226526</v>
      </c>
      <c r="L36" s="172" t="n">
        <v>0.004429694</v>
      </c>
      <c r="M36" s="172" t="n">
        <v>-0.001626371</v>
      </c>
      <c r="N36" s="172" t="n">
        <v>0.004525534</v>
      </c>
      <c r="O36" s="172" t="n">
        <v>-0.002058244</v>
      </c>
      <c r="P36" s="172" t="n">
        <v>-0.004466507</v>
      </c>
      <c r="Q36" s="172" t="n">
        <v>-0.003298306</v>
      </c>
      <c r="R36" s="172" t="n">
        <v>0.001268348</v>
      </c>
      <c r="S36" s="172" t="n">
        <v>0.005964408</v>
      </c>
      <c r="T36" s="172" t="n">
        <v>0.006319607</v>
      </c>
      <c r="U36" s="172" t="n">
        <v>-0.0002072846</v>
      </c>
      <c r="V36" s="173" t="n">
        <v>0.001602105</v>
      </c>
      <c r="W36" s="174"/>
      <c r="X36" s="175" t="s">
        <v>30</v>
      </c>
      <c r="Y36" s="172" t="n">
        <v>0.002486454</v>
      </c>
      <c r="Z36" s="172" t="n">
        <v>-0.002702743</v>
      </c>
      <c r="AA36" s="172" t="n">
        <v>-0.003968331</v>
      </c>
      <c r="AB36" s="172" t="n">
        <v>0.001289234</v>
      </c>
      <c r="AC36" s="172" t="n">
        <v>0.003829089</v>
      </c>
      <c r="AD36" s="172" t="n">
        <v>-0.00255791</v>
      </c>
      <c r="AE36" s="172" t="n">
        <v>-0.006625314</v>
      </c>
      <c r="AF36" s="172" t="n">
        <v>0.007786692</v>
      </c>
      <c r="AG36" s="172" t="n">
        <v>0.005112998</v>
      </c>
      <c r="AH36" s="172" t="n">
        <v>0.0008128183</v>
      </c>
      <c r="AI36" s="172" t="n">
        <v>0.002994051</v>
      </c>
      <c r="AJ36" s="172" t="n">
        <v>-0.004614891</v>
      </c>
      <c r="AK36" s="172" t="n">
        <v>0.00212798</v>
      </c>
      <c r="AL36" s="172" t="n">
        <v>-0.006568492</v>
      </c>
      <c r="AM36" s="172" t="n">
        <v>-0.009808123</v>
      </c>
      <c r="AN36" s="172" t="n">
        <v>-0.002667886</v>
      </c>
      <c r="AO36" s="172" t="n">
        <v>0.001346889</v>
      </c>
      <c r="AP36" s="172" t="n">
        <v>0.003767483</v>
      </c>
      <c r="AQ36" s="172" t="n">
        <v>-0.0002295301</v>
      </c>
      <c r="AR36" s="172" t="n">
        <v>0.002117639</v>
      </c>
      <c r="AS36" s="173" t="n">
        <v>-0.0004107487</v>
      </c>
    </row>
    <row r="37" customFormat="false" ht="12.75" hidden="false" customHeight="false" outlineLevel="0" collapsed="false">
      <c r="A37" s="165" t="s">
        <v>31</v>
      </c>
      <c r="B37" s="172" t="n">
        <v>0.001879611</v>
      </c>
      <c r="C37" s="172" t="n">
        <v>0.04947778</v>
      </c>
      <c r="D37" s="172" t="n">
        <v>0.05184489</v>
      </c>
      <c r="E37" s="172" t="n">
        <v>0.04858476</v>
      </c>
      <c r="F37" s="172" t="n">
        <v>0.04788576</v>
      </c>
      <c r="G37" s="172" t="n">
        <v>0.04993355</v>
      </c>
      <c r="H37" s="172" t="n">
        <v>0.04657475</v>
      </c>
      <c r="I37" s="172" t="n">
        <v>0.04742667</v>
      </c>
      <c r="J37" s="172" t="n">
        <v>0.04946457</v>
      </c>
      <c r="K37" s="172" t="n">
        <v>0.04898527</v>
      </c>
      <c r="L37" s="172" t="n">
        <v>0.05106136</v>
      </c>
      <c r="M37" s="172" t="n">
        <v>0.04725342</v>
      </c>
      <c r="N37" s="172" t="n">
        <v>0.05163475</v>
      </c>
      <c r="O37" s="172" t="n">
        <v>0.0501451</v>
      </c>
      <c r="P37" s="172" t="n">
        <v>0.04620757</v>
      </c>
      <c r="Q37" s="172" t="n">
        <v>0.04325849</v>
      </c>
      <c r="R37" s="172" t="n">
        <v>0.04498468</v>
      </c>
      <c r="S37" s="172" t="n">
        <v>0.04445134</v>
      </c>
      <c r="T37" s="172" t="n">
        <v>0.04390149</v>
      </c>
      <c r="U37" s="172" t="n">
        <v>0.03663886</v>
      </c>
      <c r="V37" s="173" t="n">
        <v>0.04619846</v>
      </c>
      <c r="W37" s="174"/>
      <c r="X37" s="175" t="s">
        <v>31</v>
      </c>
      <c r="Y37" s="172" t="n">
        <v>0.0143914</v>
      </c>
      <c r="Z37" s="172" t="n">
        <v>0.05362995</v>
      </c>
      <c r="AA37" s="172" t="n">
        <v>0.05645999</v>
      </c>
      <c r="AB37" s="172" t="n">
        <v>0.05848259</v>
      </c>
      <c r="AC37" s="172" t="n">
        <v>0.05505646</v>
      </c>
      <c r="AD37" s="172" t="n">
        <v>0.05530432</v>
      </c>
      <c r="AE37" s="172" t="n">
        <v>0.05304127</v>
      </c>
      <c r="AF37" s="172" t="n">
        <v>0.05488937</v>
      </c>
      <c r="AG37" s="172" t="n">
        <v>0.05772571</v>
      </c>
      <c r="AH37" s="172" t="n">
        <v>0.05660242</v>
      </c>
      <c r="AI37" s="172" t="n">
        <v>0.05765917</v>
      </c>
      <c r="AJ37" s="172" t="n">
        <v>0.05054762</v>
      </c>
      <c r="AK37" s="172" t="n">
        <v>0.05934243</v>
      </c>
      <c r="AL37" s="172" t="n">
        <v>0.0568441</v>
      </c>
      <c r="AM37" s="172" t="n">
        <v>0.05701017</v>
      </c>
      <c r="AN37" s="172" t="n">
        <v>0.05449494</v>
      </c>
      <c r="AO37" s="172" t="n">
        <v>0.05777846</v>
      </c>
      <c r="AP37" s="172" t="n">
        <v>0.05344507</v>
      </c>
      <c r="AQ37" s="172" t="n">
        <v>0.05355747</v>
      </c>
      <c r="AR37" s="172" t="n">
        <v>0.04339097</v>
      </c>
      <c r="AS37" s="173" t="n">
        <v>0.05400082</v>
      </c>
    </row>
    <row r="38" customFormat="false" ht="12.75" hidden="false" customHeight="false" outlineLevel="0" collapsed="false">
      <c r="A38" s="165" t="s">
        <v>20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73"/>
      <c r="W38" s="174"/>
      <c r="X38" s="175" t="s">
        <v>205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73"/>
    </row>
    <row r="39" customFormat="false" ht="13.5" hidden="false" customHeight="false" outlineLevel="0" collapsed="false">
      <c r="A39" s="176" t="s">
        <v>206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77"/>
      <c r="W39" s="174"/>
      <c r="X39" s="178" t="s">
        <v>206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77"/>
    </row>
    <row r="40" customFormat="false" ht="12.75" hidden="false" customHeight="false" outlineLevel="0" collapsed="false">
      <c r="A40" s="179" t="s">
        <v>207</v>
      </c>
      <c r="B40" s="180" t="n">
        <v>28.54015</v>
      </c>
      <c r="C40" s="180" t="n">
        <v>-5.804117</v>
      </c>
      <c r="D40" s="180" t="n">
        <v>-1.790323</v>
      </c>
      <c r="E40" s="180" t="n">
        <v>-3.497664</v>
      </c>
      <c r="F40" s="180" t="n">
        <v>-2.955157</v>
      </c>
      <c r="G40" s="180" t="n">
        <v>-2.077803</v>
      </c>
      <c r="H40" s="180" t="n">
        <v>3.346479</v>
      </c>
      <c r="I40" s="180" t="n">
        <v>6.589162</v>
      </c>
      <c r="J40" s="180" t="n">
        <v>-3.960149</v>
      </c>
      <c r="K40" s="180" t="n">
        <v>0.7421081</v>
      </c>
      <c r="L40" s="180" t="n">
        <v>-0.9070277</v>
      </c>
      <c r="M40" s="180" t="n">
        <v>4.926233</v>
      </c>
      <c r="N40" s="180" t="n">
        <v>3.333405</v>
      </c>
      <c r="O40" s="180" t="n">
        <v>3.271593</v>
      </c>
      <c r="P40" s="180" t="n">
        <v>3.253675</v>
      </c>
      <c r="Q40" s="180" t="n">
        <v>0.2585656</v>
      </c>
      <c r="R40" s="180" t="n">
        <v>-5.811151</v>
      </c>
      <c r="S40" s="180" t="n">
        <v>-8.863124</v>
      </c>
      <c r="T40" s="180" t="n">
        <v>-4.280434</v>
      </c>
      <c r="U40" s="180" t="n">
        <v>-3.587037</v>
      </c>
      <c r="V40" s="181" t="n">
        <v>0</v>
      </c>
      <c r="W40" s="174"/>
      <c r="X40" s="175" t="s">
        <v>207</v>
      </c>
      <c r="Y40" s="172" t="n">
        <v>38.92089</v>
      </c>
      <c r="Z40" s="172" t="n">
        <v>-9.180131</v>
      </c>
      <c r="AA40" s="172" t="n">
        <v>-4.164059</v>
      </c>
      <c r="AB40" s="172" t="n">
        <v>-4.598534</v>
      </c>
      <c r="AC40" s="172" t="n">
        <v>-2.173161</v>
      </c>
      <c r="AD40" s="172" t="n">
        <v>-2.026219</v>
      </c>
      <c r="AE40" s="172" t="n">
        <v>1.737451</v>
      </c>
      <c r="AF40" s="172" t="n">
        <v>5.004913</v>
      </c>
      <c r="AG40" s="172" t="n">
        <v>1.81497</v>
      </c>
      <c r="AH40" s="172" t="n">
        <v>-1.509948</v>
      </c>
      <c r="AI40" s="172" t="n">
        <v>-3.677249</v>
      </c>
      <c r="AJ40" s="172" t="n">
        <v>1.908657</v>
      </c>
      <c r="AK40" s="172" t="n">
        <v>3.389492</v>
      </c>
      <c r="AL40" s="172" t="n">
        <v>4.234764</v>
      </c>
      <c r="AM40" s="172" t="n">
        <v>1.779061</v>
      </c>
      <c r="AN40" s="172" t="n">
        <v>-1.735984</v>
      </c>
      <c r="AO40" s="172" t="n">
        <v>-7.182198</v>
      </c>
      <c r="AP40" s="172" t="n">
        <v>-4.117229</v>
      </c>
      <c r="AQ40" s="172" t="n">
        <v>0.7558476</v>
      </c>
      <c r="AR40" s="172" t="n">
        <v>-4.865053</v>
      </c>
      <c r="AS40" s="181" t="n">
        <v>0</v>
      </c>
    </row>
    <row r="41" customFormat="false" ht="12.75" hidden="false" customHeight="false" outlineLevel="0" collapsed="false">
      <c r="A41" s="165" t="s">
        <v>33</v>
      </c>
      <c r="B41" s="172" t="n">
        <v>16.86848</v>
      </c>
      <c r="C41" s="172" t="n">
        <v>-0.7385031</v>
      </c>
      <c r="D41" s="172" t="n">
        <v>-0.3708955</v>
      </c>
      <c r="E41" s="172" t="n">
        <v>0.341497</v>
      </c>
      <c r="F41" s="172" t="n">
        <v>-0.6355733</v>
      </c>
      <c r="G41" s="172" t="n">
        <v>-0.3616356</v>
      </c>
      <c r="H41" s="172" t="n">
        <v>-0.3089654</v>
      </c>
      <c r="I41" s="172" t="n">
        <v>0.2958563</v>
      </c>
      <c r="J41" s="172" t="n">
        <v>-1.244765</v>
      </c>
      <c r="K41" s="172" t="n">
        <v>-0.3308226</v>
      </c>
      <c r="L41" s="172" t="n">
        <v>-1.200845</v>
      </c>
      <c r="M41" s="172" t="n">
        <v>-1.536533</v>
      </c>
      <c r="N41" s="172" t="n">
        <v>-0.5747214</v>
      </c>
      <c r="O41" s="172" t="n">
        <v>-1.043257</v>
      </c>
      <c r="P41" s="172" t="n">
        <v>-0.9495544</v>
      </c>
      <c r="Q41" s="172" t="n">
        <v>-2.17276</v>
      </c>
      <c r="R41" s="172" t="n">
        <v>0.3294031</v>
      </c>
      <c r="S41" s="172" t="n">
        <v>-0.4753112</v>
      </c>
      <c r="T41" s="172" t="n">
        <v>-0.4477762</v>
      </c>
      <c r="U41" s="172" t="n">
        <v>14.469</v>
      </c>
      <c r="V41" s="173" t="n">
        <v>0.3800884</v>
      </c>
      <c r="W41" s="174"/>
      <c r="X41" s="175" t="s">
        <v>33</v>
      </c>
      <c r="Y41" s="172" t="n">
        <v>19.11212</v>
      </c>
      <c r="Z41" s="172" t="n">
        <v>0.2580049</v>
      </c>
      <c r="AA41" s="172" t="n">
        <v>0.3546029</v>
      </c>
      <c r="AB41" s="172" t="n">
        <v>0.7868053</v>
      </c>
      <c r="AC41" s="172" t="n">
        <v>1.123435</v>
      </c>
      <c r="AD41" s="172" t="n">
        <v>-0.6473644</v>
      </c>
      <c r="AE41" s="172" t="n">
        <v>0.137852</v>
      </c>
      <c r="AF41" s="172" t="n">
        <v>1.262226</v>
      </c>
      <c r="AG41" s="172" t="n">
        <v>0.2293445</v>
      </c>
      <c r="AH41" s="172" t="n">
        <v>-0.07599098</v>
      </c>
      <c r="AI41" s="172" t="n">
        <v>1.586441</v>
      </c>
      <c r="AJ41" s="172" t="n">
        <v>1.01946</v>
      </c>
      <c r="AK41" s="172" t="n">
        <v>1.584586</v>
      </c>
      <c r="AL41" s="172" t="n">
        <v>0.7653519</v>
      </c>
      <c r="AM41" s="172" t="n">
        <v>1.014608</v>
      </c>
      <c r="AN41" s="172" t="n">
        <v>0.4163473</v>
      </c>
      <c r="AO41" s="172" t="n">
        <v>1.226135</v>
      </c>
      <c r="AP41" s="172" t="n">
        <v>0.7413983</v>
      </c>
      <c r="AQ41" s="172" t="n">
        <v>-0.1469688</v>
      </c>
      <c r="AR41" s="172" t="n">
        <v>5.325217</v>
      </c>
      <c r="AS41" s="173" t="n">
        <v>1.362091</v>
      </c>
    </row>
    <row r="42" customFormat="false" ht="12.75" hidden="false" customHeight="false" outlineLevel="0" collapsed="false">
      <c r="A42" s="165" t="s">
        <v>34</v>
      </c>
      <c r="B42" s="172" t="n">
        <v>-0.9501226</v>
      </c>
      <c r="C42" s="172" t="n">
        <v>1.256395</v>
      </c>
      <c r="D42" s="172" t="n">
        <v>1.23507</v>
      </c>
      <c r="E42" s="172" t="n">
        <v>1.428673</v>
      </c>
      <c r="F42" s="172" t="n">
        <v>0.6576269</v>
      </c>
      <c r="G42" s="172" t="n">
        <v>0.6898486</v>
      </c>
      <c r="H42" s="172" t="n">
        <v>0.4436276</v>
      </c>
      <c r="I42" s="172" t="n">
        <v>0.8914729</v>
      </c>
      <c r="J42" s="172" t="n">
        <v>1.03516</v>
      </c>
      <c r="K42" s="172" t="n">
        <v>0.7052734</v>
      </c>
      <c r="L42" s="172" t="n">
        <v>0.8745078</v>
      </c>
      <c r="M42" s="172" t="n">
        <v>0.601822</v>
      </c>
      <c r="N42" s="172" t="n">
        <v>0.9378831</v>
      </c>
      <c r="O42" s="172" t="n">
        <v>0.8439542</v>
      </c>
      <c r="P42" s="172" t="n">
        <v>0.7496508</v>
      </c>
      <c r="Q42" s="172" t="n">
        <v>0.8868474</v>
      </c>
      <c r="R42" s="172" t="n">
        <v>0.941682</v>
      </c>
      <c r="S42" s="172" t="n">
        <v>1.283563</v>
      </c>
      <c r="T42" s="172" t="n">
        <v>1.029915</v>
      </c>
      <c r="U42" s="172" t="n">
        <v>-0.2323037</v>
      </c>
      <c r="V42" s="173" t="n">
        <v>0.8230316</v>
      </c>
      <c r="W42" s="174"/>
      <c r="X42" s="175" t="s">
        <v>34</v>
      </c>
      <c r="Y42" s="172" t="n">
        <v>-0.8560671</v>
      </c>
      <c r="Z42" s="172" t="n">
        <v>0.9203031</v>
      </c>
      <c r="AA42" s="172" t="n">
        <v>0.7159744</v>
      </c>
      <c r="AB42" s="172" t="n">
        <v>1.092146</v>
      </c>
      <c r="AC42" s="172" t="n">
        <v>0.9010102</v>
      </c>
      <c r="AD42" s="172" t="n">
        <v>1.019339</v>
      </c>
      <c r="AE42" s="172" t="n">
        <v>0.6218039</v>
      </c>
      <c r="AF42" s="172" t="n">
        <v>0.5900094</v>
      </c>
      <c r="AG42" s="172" t="n">
        <v>0.9642814</v>
      </c>
      <c r="AH42" s="172" t="n">
        <v>1.105562</v>
      </c>
      <c r="AI42" s="172" t="n">
        <v>0.9742477</v>
      </c>
      <c r="AJ42" s="172" t="n">
        <v>0.3793553</v>
      </c>
      <c r="AK42" s="172" t="n">
        <v>0.683811</v>
      </c>
      <c r="AL42" s="172" t="n">
        <v>0.8059208</v>
      </c>
      <c r="AM42" s="172" t="n">
        <v>0.3510812</v>
      </c>
      <c r="AN42" s="172" t="n">
        <v>0.4609352</v>
      </c>
      <c r="AO42" s="172" t="n">
        <v>0.4964351</v>
      </c>
      <c r="AP42" s="172" t="n">
        <v>0.7894443</v>
      </c>
      <c r="AQ42" s="172" t="n">
        <v>0.773147</v>
      </c>
      <c r="AR42" s="172" t="n">
        <v>-0.08652171</v>
      </c>
      <c r="AS42" s="173" t="n">
        <v>0.6812651</v>
      </c>
    </row>
    <row r="43" customFormat="false" ht="12.75" hidden="false" customHeight="false" outlineLevel="0" collapsed="false">
      <c r="A43" s="165" t="s">
        <v>35</v>
      </c>
      <c r="B43" s="172" t="n">
        <v>3.580941</v>
      </c>
      <c r="C43" s="172" t="n">
        <v>-0.004732787</v>
      </c>
      <c r="D43" s="172" t="n">
        <v>-0.2813023</v>
      </c>
      <c r="E43" s="172" t="n">
        <v>-0.3768836</v>
      </c>
      <c r="F43" s="172" t="n">
        <v>-0.2090085</v>
      </c>
      <c r="G43" s="172" t="n">
        <v>-0.05652497</v>
      </c>
      <c r="H43" s="172" t="n">
        <v>0.1658839</v>
      </c>
      <c r="I43" s="172" t="n">
        <v>-0.3168461</v>
      </c>
      <c r="J43" s="172" t="n">
        <v>0.09442581</v>
      </c>
      <c r="K43" s="172" t="n">
        <v>0.1444501</v>
      </c>
      <c r="L43" s="172" t="n">
        <v>-0.2339517</v>
      </c>
      <c r="M43" s="172" t="n">
        <v>-0.1865785</v>
      </c>
      <c r="N43" s="172" t="n">
        <v>0.1453226</v>
      </c>
      <c r="O43" s="172" t="n">
        <v>0.01069994</v>
      </c>
      <c r="P43" s="172" t="n">
        <v>-0.3183286</v>
      </c>
      <c r="Q43" s="172" t="n">
        <v>0.06858574</v>
      </c>
      <c r="R43" s="172" t="n">
        <v>-0.3871001</v>
      </c>
      <c r="S43" s="172" t="n">
        <v>-0.2704347</v>
      </c>
      <c r="T43" s="172" t="n">
        <v>-0.1634166</v>
      </c>
      <c r="U43" s="172" t="n">
        <v>1.17795</v>
      </c>
      <c r="V43" s="173" t="n">
        <v>0.03238187</v>
      </c>
      <c r="W43" s="174"/>
      <c r="X43" s="175" t="s">
        <v>35</v>
      </c>
      <c r="Y43" s="172" t="n">
        <v>4.543922</v>
      </c>
      <c r="Z43" s="172" t="n">
        <v>0.3276268</v>
      </c>
      <c r="AA43" s="172" t="n">
        <v>0.3207714</v>
      </c>
      <c r="AB43" s="172" t="n">
        <v>-0.4791468</v>
      </c>
      <c r="AC43" s="172" t="n">
        <v>-0.3772501</v>
      </c>
      <c r="AD43" s="172" t="n">
        <v>-0.03502781</v>
      </c>
      <c r="AE43" s="172" t="n">
        <v>-0.5297333</v>
      </c>
      <c r="AF43" s="172" t="n">
        <v>0.0332051</v>
      </c>
      <c r="AG43" s="172" t="n">
        <v>-0.1781427</v>
      </c>
      <c r="AH43" s="172" t="n">
        <v>0.3547658</v>
      </c>
      <c r="AI43" s="172" t="n">
        <v>-0.1877192</v>
      </c>
      <c r="AJ43" s="172" t="n">
        <v>0.269751</v>
      </c>
      <c r="AK43" s="172" t="n">
        <v>0.1666064</v>
      </c>
      <c r="AL43" s="172" t="n">
        <v>0.2702198</v>
      </c>
      <c r="AM43" s="172" t="n">
        <v>0.2546539</v>
      </c>
      <c r="AN43" s="172" t="n">
        <v>0.2220244</v>
      </c>
      <c r="AO43" s="172" t="n">
        <v>0.03633786</v>
      </c>
      <c r="AP43" s="172" t="n">
        <v>0.260789</v>
      </c>
      <c r="AQ43" s="172" t="n">
        <v>0.3066712</v>
      </c>
      <c r="AR43" s="172" t="n">
        <v>0.933296</v>
      </c>
      <c r="AS43" s="173" t="n">
        <v>0.2229478</v>
      </c>
    </row>
    <row r="44" customFormat="false" ht="12.75" hidden="false" customHeight="false" outlineLevel="0" collapsed="false">
      <c r="A44" s="165" t="s">
        <v>36</v>
      </c>
      <c r="B44" s="172" t="n">
        <v>2.640345</v>
      </c>
      <c r="C44" s="172" t="n">
        <v>0.05152769</v>
      </c>
      <c r="D44" s="172" t="n">
        <v>0.09416937</v>
      </c>
      <c r="E44" s="172" t="n">
        <v>0.2489405</v>
      </c>
      <c r="F44" s="172" t="n">
        <v>0.375924</v>
      </c>
      <c r="G44" s="172" t="n">
        <v>0.1489751</v>
      </c>
      <c r="H44" s="172" t="n">
        <v>-0.008431065</v>
      </c>
      <c r="I44" s="172" t="n">
        <v>0.1871523</v>
      </c>
      <c r="J44" s="172" t="n">
        <v>0.5322766</v>
      </c>
      <c r="K44" s="172" t="n">
        <v>0.2831534</v>
      </c>
      <c r="L44" s="172" t="n">
        <v>0.196585</v>
      </c>
      <c r="M44" s="172" t="n">
        <v>-0.2233132</v>
      </c>
      <c r="N44" s="172" t="n">
        <v>-0.1214634</v>
      </c>
      <c r="O44" s="172" t="n">
        <v>0.1988617</v>
      </c>
      <c r="P44" s="172" t="n">
        <v>0.1053442</v>
      </c>
      <c r="Q44" s="172" t="n">
        <v>0.274109</v>
      </c>
      <c r="R44" s="172" t="n">
        <v>0.1688569</v>
      </c>
      <c r="S44" s="172" t="n">
        <v>0.267045</v>
      </c>
      <c r="T44" s="172" t="n">
        <v>0.4626918</v>
      </c>
      <c r="U44" s="172" t="n">
        <v>-0.06926252</v>
      </c>
      <c r="V44" s="173" t="n">
        <v>0.2459659</v>
      </c>
      <c r="W44" s="174"/>
      <c r="X44" s="175" t="s">
        <v>36</v>
      </c>
      <c r="Y44" s="172" t="n">
        <v>2.276708</v>
      </c>
      <c r="Z44" s="172" t="n">
        <v>0.1457334</v>
      </c>
      <c r="AA44" s="172" t="n">
        <v>0.07491719</v>
      </c>
      <c r="AB44" s="172" t="n">
        <v>0.09140782</v>
      </c>
      <c r="AC44" s="172" t="n">
        <v>0.3092491</v>
      </c>
      <c r="AD44" s="172" t="n">
        <v>0.2946933</v>
      </c>
      <c r="AE44" s="172" t="n">
        <v>-0.02131586</v>
      </c>
      <c r="AF44" s="172" t="n">
        <v>0.06318406</v>
      </c>
      <c r="AG44" s="172" t="n">
        <v>0.1824723</v>
      </c>
      <c r="AH44" s="172" t="n">
        <v>0.2721214</v>
      </c>
      <c r="AI44" s="172" t="n">
        <v>0.2896426</v>
      </c>
      <c r="AJ44" s="172" t="n">
        <v>-0.0183527</v>
      </c>
      <c r="AK44" s="172" t="n">
        <v>0.1401679</v>
      </c>
      <c r="AL44" s="172" t="n">
        <v>0.2415849</v>
      </c>
      <c r="AM44" s="172" t="n">
        <v>0.2401212</v>
      </c>
      <c r="AN44" s="172" t="n">
        <v>0.2959827</v>
      </c>
      <c r="AO44" s="172" t="n">
        <v>0.1668139</v>
      </c>
      <c r="AP44" s="172" t="n">
        <v>0.1583693</v>
      </c>
      <c r="AQ44" s="172" t="n">
        <v>0.2163858</v>
      </c>
      <c r="AR44" s="172" t="n">
        <v>-0.3000712</v>
      </c>
      <c r="AS44" s="173" t="n">
        <v>0.223202</v>
      </c>
    </row>
    <row r="45" customFormat="false" ht="12.75" hidden="false" customHeight="false" outlineLevel="0" collapsed="false">
      <c r="A45" s="165" t="s">
        <v>37</v>
      </c>
      <c r="B45" s="172" t="n">
        <v>0.6274721</v>
      </c>
      <c r="C45" s="172" t="n">
        <v>0.01994391</v>
      </c>
      <c r="D45" s="172" t="n">
        <v>0.026757</v>
      </c>
      <c r="E45" s="172" t="n">
        <v>0.1843801</v>
      </c>
      <c r="F45" s="172" t="n">
        <v>0.1516858</v>
      </c>
      <c r="G45" s="172" t="n">
        <v>0.0995661</v>
      </c>
      <c r="H45" s="172" t="n">
        <v>0.07432091</v>
      </c>
      <c r="I45" s="172" t="n">
        <v>0.004594281</v>
      </c>
      <c r="J45" s="172" t="n">
        <v>0.006767523</v>
      </c>
      <c r="K45" s="172" t="n">
        <v>0.06667225</v>
      </c>
      <c r="L45" s="172" t="n">
        <v>-0.02830915</v>
      </c>
      <c r="M45" s="172" t="n">
        <v>0.03389382</v>
      </c>
      <c r="N45" s="172" t="n">
        <v>-0.009989224</v>
      </c>
      <c r="O45" s="172" t="n">
        <v>0.07262429</v>
      </c>
      <c r="P45" s="172" t="n">
        <v>0.03266604</v>
      </c>
      <c r="Q45" s="172" t="n">
        <v>0.05459454</v>
      </c>
      <c r="R45" s="172" t="n">
        <v>0.01977639</v>
      </c>
      <c r="S45" s="172" t="n">
        <v>0.04540341</v>
      </c>
      <c r="T45" s="172" t="n">
        <v>0.09390872</v>
      </c>
      <c r="U45" s="172" t="n">
        <v>0.08606195</v>
      </c>
      <c r="V45" s="173" t="n">
        <v>0.07108126</v>
      </c>
      <c r="W45" s="174"/>
      <c r="X45" s="175" t="s">
        <v>37</v>
      </c>
      <c r="Y45" s="172" t="n">
        <v>0.6641983</v>
      </c>
      <c r="Z45" s="172" t="n">
        <v>0.1646986</v>
      </c>
      <c r="AA45" s="172" t="n">
        <v>0.1015039</v>
      </c>
      <c r="AB45" s="172" t="n">
        <v>0.1496703</v>
      </c>
      <c r="AC45" s="172" t="n">
        <v>0.1123816</v>
      </c>
      <c r="AD45" s="172" t="n">
        <v>0.007196589</v>
      </c>
      <c r="AE45" s="172" t="n">
        <v>0.09696811</v>
      </c>
      <c r="AF45" s="172" t="n">
        <v>-0.0104666</v>
      </c>
      <c r="AG45" s="172" t="n">
        <v>0.02533832</v>
      </c>
      <c r="AH45" s="172" t="n">
        <v>-0.05317407</v>
      </c>
      <c r="AI45" s="172" t="n">
        <v>-0.05832381</v>
      </c>
      <c r="AJ45" s="172" t="n">
        <v>0.04278363</v>
      </c>
      <c r="AK45" s="172" t="n">
        <v>0.06485016</v>
      </c>
      <c r="AL45" s="172" t="n">
        <v>0.1203169</v>
      </c>
      <c r="AM45" s="172" t="n">
        <v>0.1092424</v>
      </c>
      <c r="AN45" s="172" t="n">
        <v>0.1033241</v>
      </c>
      <c r="AO45" s="172" t="n">
        <v>0.09440924</v>
      </c>
      <c r="AP45" s="172" t="n">
        <v>0.1596314</v>
      </c>
      <c r="AQ45" s="172" t="n">
        <v>0.1232067</v>
      </c>
      <c r="AR45" s="172" t="n">
        <v>0.1284026</v>
      </c>
      <c r="AS45" s="173" t="n">
        <v>0.09489501</v>
      </c>
    </row>
    <row r="46" customFormat="false" ht="12.75" hidden="false" customHeight="false" outlineLevel="0" collapsed="false">
      <c r="A46" s="165" t="s">
        <v>38</v>
      </c>
      <c r="B46" s="172" t="n">
        <v>1.490367</v>
      </c>
      <c r="C46" s="172" t="n">
        <v>-0.1298525</v>
      </c>
      <c r="D46" s="172" t="n">
        <v>-0.08595791</v>
      </c>
      <c r="E46" s="172" t="n">
        <v>-0.09428731</v>
      </c>
      <c r="F46" s="172" t="n">
        <v>-0.03267874</v>
      </c>
      <c r="G46" s="172" t="n">
        <v>-0.08373701</v>
      </c>
      <c r="H46" s="172" t="n">
        <v>-0.01689776</v>
      </c>
      <c r="I46" s="172" t="n">
        <v>-0.02615609</v>
      </c>
      <c r="J46" s="172" t="n">
        <v>-0.07981743</v>
      </c>
      <c r="K46" s="172" t="n">
        <v>-0.07034849</v>
      </c>
      <c r="L46" s="172" t="n">
        <v>-0.04567914</v>
      </c>
      <c r="M46" s="172" t="n">
        <v>-0.02543187</v>
      </c>
      <c r="N46" s="172" t="n">
        <v>-0.04078977</v>
      </c>
      <c r="O46" s="172" t="n">
        <v>-0.08125155</v>
      </c>
      <c r="P46" s="172" t="n">
        <v>-0.09285605</v>
      </c>
      <c r="Q46" s="172" t="n">
        <v>0.009781301</v>
      </c>
      <c r="R46" s="172" t="n">
        <v>-0.0280132</v>
      </c>
      <c r="S46" s="172" t="n">
        <v>0.03888024</v>
      </c>
      <c r="T46" s="172" t="n">
        <v>0.04394052</v>
      </c>
      <c r="U46" s="172" t="n">
        <v>-0.03079132</v>
      </c>
      <c r="V46" s="173" t="n">
        <v>-3.962023E-005</v>
      </c>
      <c r="W46" s="174"/>
      <c r="X46" s="175" t="s">
        <v>38</v>
      </c>
      <c r="Y46" s="172" t="n">
        <v>1.743365</v>
      </c>
      <c r="Z46" s="172" t="n">
        <v>0.02894681</v>
      </c>
      <c r="AA46" s="172" t="n">
        <v>0.04563409</v>
      </c>
      <c r="AB46" s="172" t="n">
        <v>0.03622374</v>
      </c>
      <c r="AC46" s="172" t="n">
        <v>0.03003159</v>
      </c>
      <c r="AD46" s="172" t="n">
        <v>0.06264302</v>
      </c>
      <c r="AE46" s="172" t="n">
        <v>0.02007417</v>
      </c>
      <c r="AF46" s="172" t="n">
        <v>0.07741078</v>
      </c>
      <c r="AG46" s="172" t="n">
        <v>0.08090879</v>
      </c>
      <c r="AH46" s="172" t="n">
        <v>0.06436377</v>
      </c>
      <c r="AI46" s="172" t="n">
        <v>0.1080736</v>
      </c>
      <c r="AJ46" s="172" t="n">
        <v>0.01383139</v>
      </c>
      <c r="AK46" s="172" t="n">
        <v>0.1041314</v>
      </c>
      <c r="AL46" s="172" t="n">
        <v>0.06386337</v>
      </c>
      <c r="AM46" s="172" t="n">
        <v>0.006803632</v>
      </c>
      <c r="AN46" s="172" t="n">
        <v>0.0419552</v>
      </c>
      <c r="AO46" s="172" t="n">
        <v>0.01030306</v>
      </c>
      <c r="AP46" s="172" t="n">
        <v>0.06222813</v>
      </c>
      <c r="AQ46" s="172" t="n">
        <v>-0.02031099</v>
      </c>
      <c r="AR46" s="172" t="n">
        <v>-0.009516431</v>
      </c>
      <c r="AS46" s="173" t="n">
        <v>0.09639999</v>
      </c>
    </row>
    <row r="47" customFormat="false" ht="12.75" hidden="false" customHeight="false" outlineLevel="0" collapsed="false">
      <c r="A47" s="165" t="s">
        <v>39</v>
      </c>
      <c r="B47" s="172" t="n">
        <v>0.1044215</v>
      </c>
      <c r="C47" s="172" t="n">
        <v>-0.0246259</v>
      </c>
      <c r="D47" s="172" t="n">
        <v>-0.03199812</v>
      </c>
      <c r="E47" s="172" t="n">
        <v>-0.007242038</v>
      </c>
      <c r="F47" s="172" t="n">
        <v>0.02545204</v>
      </c>
      <c r="G47" s="172" t="n">
        <v>-0.02670326</v>
      </c>
      <c r="H47" s="172" t="n">
        <v>0.05373395</v>
      </c>
      <c r="I47" s="172" t="n">
        <v>0.003106641</v>
      </c>
      <c r="J47" s="172" t="n">
        <v>-0.02648631</v>
      </c>
      <c r="K47" s="172" t="n">
        <v>0.01720781</v>
      </c>
      <c r="L47" s="172" t="n">
        <v>-0.005533254</v>
      </c>
      <c r="M47" s="172" t="n">
        <v>-0.00664241</v>
      </c>
      <c r="N47" s="172" t="n">
        <v>0.004470629</v>
      </c>
      <c r="O47" s="172" t="n">
        <v>-0.009763996</v>
      </c>
      <c r="P47" s="172" t="n">
        <v>0.006577382</v>
      </c>
      <c r="Q47" s="172" t="n">
        <v>-0.05123124</v>
      </c>
      <c r="R47" s="172" t="n">
        <v>0.01851365</v>
      </c>
      <c r="S47" s="172" t="n">
        <v>0.02095787</v>
      </c>
      <c r="T47" s="172" t="n">
        <v>0.04008473</v>
      </c>
      <c r="U47" s="172" t="n">
        <v>0.0297901</v>
      </c>
      <c r="V47" s="173" t="n">
        <v>0.004095345</v>
      </c>
      <c r="W47" s="174"/>
      <c r="X47" s="175" t="s">
        <v>39</v>
      </c>
      <c r="Y47" s="172" t="n">
        <v>0.04675536</v>
      </c>
      <c r="Z47" s="172" t="n">
        <v>0.01565009</v>
      </c>
      <c r="AA47" s="172" t="n">
        <v>0.005229445</v>
      </c>
      <c r="AB47" s="172" t="n">
        <v>0.02762135</v>
      </c>
      <c r="AC47" s="172" t="n">
        <v>0.01103867</v>
      </c>
      <c r="AD47" s="172" t="n">
        <v>0.004335975</v>
      </c>
      <c r="AE47" s="172" t="n">
        <v>0.01141395</v>
      </c>
      <c r="AF47" s="172" t="n">
        <v>0.0100922</v>
      </c>
      <c r="AG47" s="172" t="n">
        <v>0.02007532</v>
      </c>
      <c r="AH47" s="172" t="n">
        <v>0.01744054</v>
      </c>
      <c r="AI47" s="172" t="n">
        <v>-0.002935997</v>
      </c>
      <c r="AJ47" s="172" t="n">
        <v>0.00448289</v>
      </c>
      <c r="AK47" s="172" t="n">
        <v>0.01080707</v>
      </c>
      <c r="AL47" s="172" t="n">
        <v>0.01313877</v>
      </c>
      <c r="AM47" s="172" t="n">
        <v>-0.01522578</v>
      </c>
      <c r="AN47" s="172" t="n">
        <v>-0.02356818</v>
      </c>
      <c r="AO47" s="172" t="n">
        <v>-0.008792533</v>
      </c>
      <c r="AP47" s="172" t="n">
        <v>0.05080041</v>
      </c>
      <c r="AQ47" s="172" t="n">
        <v>0.03305863</v>
      </c>
      <c r="AR47" s="172" t="n">
        <v>0.01176163</v>
      </c>
      <c r="AS47" s="173" t="n">
        <v>0.01142157</v>
      </c>
    </row>
    <row r="48" customFormat="false" ht="12.75" hidden="false" customHeight="false" outlineLevel="0" collapsed="false">
      <c r="A48" s="165" t="s">
        <v>40</v>
      </c>
      <c r="B48" s="172" t="n">
        <v>-0.2675022</v>
      </c>
      <c r="C48" s="172" t="n">
        <v>0.01933045</v>
      </c>
      <c r="D48" s="172" t="n">
        <v>-0.006094573</v>
      </c>
      <c r="E48" s="172" t="n">
        <v>0.02437354</v>
      </c>
      <c r="F48" s="172" t="n">
        <v>-0.02458668</v>
      </c>
      <c r="G48" s="172" t="n">
        <v>-0.03074657</v>
      </c>
      <c r="H48" s="172" t="n">
        <v>-0.04432695</v>
      </c>
      <c r="I48" s="172" t="n">
        <v>-0.003967462</v>
      </c>
      <c r="J48" s="172" t="n">
        <v>-0.004771412</v>
      </c>
      <c r="K48" s="172" t="n">
        <v>-0.04642927</v>
      </c>
      <c r="L48" s="172" t="n">
        <v>-0.02385236</v>
      </c>
      <c r="M48" s="172" t="n">
        <v>-0.01343922</v>
      </c>
      <c r="N48" s="172" t="n">
        <v>0.01069604</v>
      </c>
      <c r="O48" s="172" t="n">
        <v>-0.02048677</v>
      </c>
      <c r="P48" s="172" t="n">
        <v>-0.02977512</v>
      </c>
      <c r="Q48" s="172" t="n">
        <v>-0.05434084</v>
      </c>
      <c r="R48" s="172" t="n">
        <v>-0.02615014</v>
      </c>
      <c r="S48" s="172" t="n">
        <v>-0.002417401</v>
      </c>
      <c r="T48" s="172" t="n">
        <v>-9.775005E-005</v>
      </c>
      <c r="U48" s="172" t="n">
        <v>-0.03204642</v>
      </c>
      <c r="V48" s="173" t="n">
        <v>-0.02350479</v>
      </c>
      <c r="W48" s="174"/>
      <c r="X48" s="175" t="s">
        <v>40</v>
      </c>
      <c r="Y48" s="172" t="n">
        <v>-0.2496355</v>
      </c>
      <c r="Z48" s="172" t="n">
        <v>0.04362432</v>
      </c>
      <c r="AA48" s="172" t="n">
        <v>0.01725153</v>
      </c>
      <c r="AB48" s="172" t="n">
        <v>0.02988719</v>
      </c>
      <c r="AC48" s="172" t="n">
        <v>0.01399758</v>
      </c>
      <c r="AD48" s="172" t="n">
        <v>0.02706635</v>
      </c>
      <c r="AE48" s="172" t="n">
        <v>-0.006532756</v>
      </c>
      <c r="AF48" s="172" t="n">
        <v>0.02985246</v>
      </c>
      <c r="AG48" s="172" t="n">
        <v>0.0261355</v>
      </c>
      <c r="AH48" s="172" t="n">
        <v>0.03662779</v>
      </c>
      <c r="AI48" s="172" t="n">
        <v>0.01688013</v>
      </c>
      <c r="AJ48" s="172" t="n">
        <v>-0.003560577</v>
      </c>
      <c r="AK48" s="172" t="n">
        <v>0.01865463</v>
      </c>
      <c r="AL48" s="172" t="n">
        <v>0.01744257</v>
      </c>
      <c r="AM48" s="172" t="n">
        <v>-0.002616605</v>
      </c>
      <c r="AN48" s="172" t="n">
        <v>0.004166166</v>
      </c>
      <c r="AO48" s="172" t="n">
        <v>0.01109738</v>
      </c>
      <c r="AP48" s="172" t="n">
        <v>0.008795403</v>
      </c>
      <c r="AQ48" s="172" t="n">
        <v>-0.002129458</v>
      </c>
      <c r="AR48" s="172" t="n">
        <v>-0.03400178</v>
      </c>
      <c r="AS48" s="173" t="n">
        <v>0.006198985</v>
      </c>
    </row>
    <row r="49" customFormat="false" ht="12.75" hidden="false" customHeight="false" outlineLevel="0" collapsed="false">
      <c r="A49" s="165" t="s">
        <v>41</v>
      </c>
      <c r="B49" s="172" t="n">
        <v>0.0368772</v>
      </c>
      <c r="C49" s="172" t="n">
        <v>0.008382265</v>
      </c>
      <c r="D49" s="172" t="n">
        <v>-0.02577958</v>
      </c>
      <c r="E49" s="172" t="n">
        <v>-0.009971499</v>
      </c>
      <c r="F49" s="172" t="n">
        <v>0.005017962</v>
      </c>
      <c r="G49" s="172" t="n">
        <v>-0.01370617</v>
      </c>
      <c r="H49" s="172" t="n">
        <v>0.01196613</v>
      </c>
      <c r="I49" s="172" t="n">
        <v>-0.03574746</v>
      </c>
      <c r="J49" s="172" t="n">
        <v>-0.02762936</v>
      </c>
      <c r="K49" s="172" t="n">
        <v>0.001979971</v>
      </c>
      <c r="L49" s="172" t="n">
        <v>-0.03100557</v>
      </c>
      <c r="M49" s="172" t="n">
        <v>0.01836768</v>
      </c>
      <c r="N49" s="172" t="n">
        <v>-0.02398692</v>
      </c>
      <c r="O49" s="172" t="n">
        <v>-0.002991811</v>
      </c>
      <c r="P49" s="172" t="n">
        <v>0.0208016</v>
      </c>
      <c r="Q49" s="172" t="n">
        <v>0.03569529</v>
      </c>
      <c r="R49" s="172" t="n">
        <v>0.02843009</v>
      </c>
      <c r="S49" s="172" t="n">
        <v>0.02891444</v>
      </c>
      <c r="T49" s="172" t="n">
        <v>0.03645944</v>
      </c>
      <c r="U49" s="172" t="n">
        <v>-0.07479677</v>
      </c>
      <c r="V49" s="173" t="n">
        <v>0</v>
      </c>
      <c r="W49" s="174"/>
      <c r="X49" s="175" t="s">
        <v>41</v>
      </c>
      <c r="Y49" s="172" t="n">
        <v>-0.02598273</v>
      </c>
      <c r="Z49" s="172" t="n">
        <v>0.02382129</v>
      </c>
      <c r="AA49" s="172" t="n">
        <v>-0.00153925</v>
      </c>
      <c r="AB49" s="172" t="n">
        <v>-0.02686394</v>
      </c>
      <c r="AC49" s="172" t="n">
        <v>0.001675128</v>
      </c>
      <c r="AD49" s="172" t="n">
        <v>0.0001868207</v>
      </c>
      <c r="AE49" s="172" t="n">
        <v>0.03012873</v>
      </c>
      <c r="AF49" s="172" t="n">
        <v>0.007036113</v>
      </c>
      <c r="AG49" s="172" t="n">
        <v>0.0002210361</v>
      </c>
      <c r="AH49" s="172" t="n">
        <v>0.004714504</v>
      </c>
      <c r="AI49" s="172" t="n">
        <v>-0.01272102</v>
      </c>
      <c r="AJ49" s="172" t="n">
        <v>0.03125336</v>
      </c>
      <c r="AK49" s="172" t="n">
        <v>-0.0269199</v>
      </c>
      <c r="AL49" s="172" t="n">
        <v>-0.004520365</v>
      </c>
      <c r="AM49" s="172" t="n">
        <v>-0.00745029</v>
      </c>
      <c r="AN49" s="172" t="n">
        <v>0.002592293</v>
      </c>
      <c r="AO49" s="172" t="n">
        <v>-0.01774076</v>
      </c>
      <c r="AP49" s="172" t="n">
        <v>0.03225151</v>
      </c>
      <c r="AQ49" s="172" t="n">
        <v>0.02293745</v>
      </c>
      <c r="AR49" s="172" t="n">
        <v>-0.06993258</v>
      </c>
      <c r="AS49" s="173" t="n">
        <v>0</v>
      </c>
    </row>
    <row r="50" customFormat="false" ht="12.75" hidden="false" customHeight="false" outlineLevel="0" collapsed="false">
      <c r="A50" s="165" t="s">
        <v>42</v>
      </c>
      <c r="B50" s="172" t="n">
        <v>0.1375312</v>
      </c>
      <c r="C50" s="172" t="n">
        <v>-0.07649704</v>
      </c>
      <c r="D50" s="172" t="n">
        <v>-0.05632529</v>
      </c>
      <c r="E50" s="172" t="n">
        <v>-0.04889608</v>
      </c>
      <c r="F50" s="172" t="n">
        <v>-0.04403336</v>
      </c>
      <c r="G50" s="172" t="n">
        <v>-0.05450452</v>
      </c>
      <c r="H50" s="172" t="n">
        <v>-0.04613649</v>
      </c>
      <c r="I50" s="172" t="n">
        <v>-0.03638391</v>
      </c>
      <c r="J50" s="172" t="n">
        <v>-0.04323248</v>
      </c>
      <c r="K50" s="172" t="n">
        <v>-0.04462061</v>
      </c>
      <c r="L50" s="172" t="n">
        <v>-0.04492476</v>
      </c>
      <c r="M50" s="172" t="n">
        <v>-0.0491173</v>
      </c>
      <c r="N50" s="172" t="n">
        <v>-0.04097423</v>
      </c>
      <c r="O50" s="172" t="n">
        <v>-0.04928662</v>
      </c>
      <c r="P50" s="172" t="n">
        <v>-0.05164991</v>
      </c>
      <c r="Q50" s="172" t="n">
        <v>-0.03536187</v>
      </c>
      <c r="R50" s="172" t="n">
        <v>-0.04074955</v>
      </c>
      <c r="S50" s="172" t="n">
        <v>-0.03993535</v>
      </c>
      <c r="T50" s="172" t="n">
        <v>-0.03551384</v>
      </c>
      <c r="U50" s="172" t="n">
        <v>-0.03195224</v>
      </c>
      <c r="V50" s="173" t="n">
        <v>-0.04056066</v>
      </c>
      <c r="W50" s="174"/>
      <c r="X50" s="175" t="s">
        <v>42</v>
      </c>
      <c r="Y50" s="172" t="n">
        <v>0.1918827</v>
      </c>
      <c r="Z50" s="172" t="n">
        <v>-0.009626686</v>
      </c>
      <c r="AA50" s="172" t="n">
        <v>0.0004079901</v>
      </c>
      <c r="AB50" s="172" t="n">
        <v>-0.00324059</v>
      </c>
      <c r="AC50" s="172" t="n">
        <v>0.007585026</v>
      </c>
      <c r="AD50" s="172" t="n">
        <v>0.006715745</v>
      </c>
      <c r="AE50" s="172" t="n">
        <v>0.002448877</v>
      </c>
      <c r="AF50" s="172" t="n">
        <v>0.01010112</v>
      </c>
      <c r="AG50" s="172" t="n">
        <v>0.01024608</v>
      </c>
      <c r="AH50" s="172" t="n">
        <v>0.003426786</v>
      </c>
      <c r="AI50" s="172" t="n">
        <v>0.01305413</v>
      </c>
      <c r="AJ50" s="172" t="n">
        <v>0.00670075</v>
      </c>
      <c r="AK50" s="172" t="n">
        <v>0.0127067</v>
      </c>
      <c r="AL50" s="172" t="n">
        <v>0.01174883</v>
      </c>
      <c r="AM50" s="172" t="n">
        <v>0.01233988</v>
      </c>
      <c r="AN50" s="172" t="n">
        <v>0.01383608</v>
      </c>
      <c r="AO50" s="172" t="n">
        <v>0.004559449</v>
      </c>
      <c r="AP50" s="172" t="n">
        <v>0.006555722</v>
      </c>
      <c r="AQ50" s="172" t="n">
        <v>0.01371656</v>
      </c>
      <c r="AR50" s="172" t="n">
        <v>0.007033009</v>
      </c>
      <c r="AS50" s="173" t="n">
        <v>0.01249537</v>
      </c>
    </row>
    <row r="51" customFormat="false" ht="12.75" hidden="false" customHeight="false" outlineLevel="0" collapsed="false">
      <c r="A51" s="165" t="s">
        <v>43</v>
      </c>
      <c r="B51" s="172" t="n">
        <v>0.005297587</v>
      </c>
      <c r="C51" s="172" t="n">
        <v>-0.001829604</v>
      </c>
      <c r="D51" s="172" t="n">
        <v>-0.007563205</v>
      </c>
      <c r="E51" s="172" t="n">
        <v>0.003352696</v>
      </c>
      <c r="F51" s="172" t="n">
        <v>0.001378765</v>
      </c>
      <c r="G51" s="172" t="n">
        <v>-0.003207908</v>
      </c>
      <c r="H51" s="172" t="n">
        <v>-0.003703471</v>
      </c>
      <c r="I51" s="172" t="n">
        <v>-0.006092593</v>
      </c>
      <c r="J51" s="172" t="n">
        <v>-0.01023226</v>
      </c>
      <c r="K51" s="172" t="n">
        <v>-0.004345895</v>
      </c>
      <c r="L51" s="172" t="n">
        <v>-0.01233079</v>
      </c>
      <c r="M51" s="172" t="n">
        <v>-0.004313059</v>
      </c>
      <c r="N51" s="172" t="n">
        <v>-0.008446307</v>
      </c>
      <c r="O51" s="172" t="n">
        <v>-0.001729527</v>
      </c>
      <c r="P51" s="172" t="n">
        <v>-0.00171873</v>
      </c>
      <c r="Q51" s="172" t="n">
        <v>-0.001618166</v>
      </c>
      <c r="R51" s="172" t="n">
        <v>0.00144407</v>
      </c>
      <c r="S51" s="172" t="n">
        <v>0.001625435</v>
      </c>
      <c r="T51" s="172" t="n">
        <v>0.0008318957</v>
      </c>
      <c r="U51" s="172" t="n">
        <v>-0.00858875</v>
      </c>
      <c r="V51" s="173" t="n">
        <v>-0.003165805</v>
      </c>
      <c r="W51" s="174"/>
      <c r="X51" s="175" t="s">
        <v>43</v>
      </c>
      <c r="Y51" s="172" t="n">
        <v>0.002587739</v>
      </c>
      <c r="Z51" s="172" t="n">
        <v>-0.0002744762</v>
      </c>
      <c r="AA51" s="172" t="n">
        <v>-0.004694028</v>
      </c>
      <c r="AB51" s="172" t="n">
        <v>-0.00595881</v>
      </c>
      <c r="AC51" s="172" t="n">
        <v>-0.005852579</v>
      </c>
      <c r="AD51" s="172" t="n">
        <v>-0.01093455</v>
      </c>
      <c r="AE51" s="172" t="n">
        <v>-0.001149474</v>
      </c>
      <c r="AF51" s="172" t="n">
        <v>-0.003322635</v>
      </c>
      <c r="AG51" s="172" t="n">
        <v>-0.002809177</v>
      </c>
      <c r="AH51" s="172" t="n">
        <v>-0.006024357</v>
      </c>
      <c r="AI51" s="172" t="n">
        <v>-0.003380045</v>
      </c>
      <c r="AJ51" s="172" t="n">
        <v>0.002856765</v>
      </c>
      <c r="AK51" s="172" t="n">
        <v>-0.006388164</v>
      </c>
      <c r="AL51" s="172" t="n">
        <v>-0.005353065</v>
      </c>
      <c r="AM51" s="172" t="n">
        <v>-0.006430361</v>
      </c>
      <c r="AN51" s="172" t="n">
        <v>-0.006102626</v>
      </c>
      <c r="AO51" s="172" t="n">
        <v>-0.004533863</v>
      </c>
      <c r="AP51" s="172" t="n">
        <v>-0.002162756</v>
      </c>
      <c r="AQ51" s="172" t="n">
        <v>-0.0007382718</v>
      </c>
      <c r="AR51" s="172" t="n">
        <v>-0.01130214</v>
      </c>
      <c r="AS51" s="173" t="n">
        <v>-0.004102556</v>
      </c>
    </row>
    <row r="52" customFormat="false" ht="12.75" hidden="false" customHeight="false" outlineLevel="0" collapsed="false">
      <c r="A52" s="165" t="s">
        <v>44</v>
      </c>
      <c r="B52" s="172" t="n">
        <v>-0.02580156</v>
      </c>
      <c r="C52" s="172" t="n">
        <v>0.00183196</v>
      </c>
      <c r="D52" s="172" t="n">
        <v>-0.001107018</v>
      </c>
      <c r="E52" s="172" t="n">
        <v>-0.001180745</v>
      </c>
      <c r="F52" s="172" t="n">
        <v>-0.003851946</v>
      </c>
      <c r="G52" s="172" t="n">
        <v>-0.003749143</v>
      </c>
      <c r="H52" s="172" t="n">
        <v>-0.007165562</v>
      </c>
      <c r="I52" s="172" t="n">
        <v>-0.003221579</v>
      </c>
      <c r="J52" s="172" t="n">
        <v>-0.003283822</v>
      </c>
      <c r="K52" s="172" t="n">
        <v>-0.002728462</v>
      </c>
      <c r="L52" s="172" t="n">
        <v>-0.006069136</v>
      </c>
      <c r="M52" s="172" t="n">
        <v>-0.003924517</v>
      </c>
      <c r="N52" s="172" t="n">
        <v>-0.001927334</v>
      </c>
      <c r="O52" s="172" t="n">
        <v>-0.0002210141</v>
      </c>
      <c r="P52" s="172" t="n">
        <v>-0.000907495</v>
      </c>
      <c r="Q52" s="172" t="n">
        <v>0.001254489</v>
      </c>
      <c r="R52" s="172" t="n">
        <v>-4.974591E-006</v>
      </c>
      <c r="S52" s="172" t="n">
        <v>-0.0007466657</v>
      </c>
      <c r="T52" s="172" t="n">
        <v>-0.001470896</v>
      </c>
      <c r="U52" s="172" t="n">
        <v>-0.004432796</v>
      </c>
      <c r="V52" s="173" t="n">
        <v>-0.002922504</v>
      </c>
      <c r="W52" s="174"/>
      <c r="X52" s="175" t="s">
        <v>44</v>
      </c>
      <c r="Y52" s="172" t="n">
        <v>-0.02058838</v>
      </c>
      <c r="Z52" s="172" t="n">
        <v>0.00711927</v>
      </c>
      <c r="AA52" s="172" t="n">
        <v>0.004835121</v>
      </c>
      <c r="AB52" s="172" t="n">
        <v>0.004199929</v>
      </c>
      <c r="AC52" s="172" t="n">
        <v>0.005408945</v>
      </c>
      <c r="AD52" s="172" t="n">
        <v>0.0060507</v>
      </c>
      <c r="AE52" s="172" t="n">
        <v>0.001592731</v>
      </c>
      <c r="AF52" s="172" t="n">
        <v>0.002000218</v>
      </c>
      <c r="AG52" s="172" t="n">
        <v>0.004484609</v>
      </c>
      <c r="AH52" s="172" t="n">
        <v>0.006847935</v>
      </c>
      <c r="AI52" s="172" t="n">
        <v>0.005397835</v>
      </c>
      <c r="AJ52" s="172" t="n">
        <v>0.00313717</v>
      </c>
      <c r="AK52" s="172" t="n">
        <v>0.005030439</v>
      </c>
      <c r="AL52" s="172" t="n">
        <v>0.008282598</v>
      </c>
      <c r="AM52" s="172" t="n">
        <v>0.004720406</v>
      </c>
      <c r="AN52" s="172" t="n">
        <v>0.001786917</v>
      </c>
      <c r="AO52" s="172" t="n">
        <v>0.005627963</v>
      </c>
      <c r="AP52" s="172" t="n">
        <v>0.004734847</v>
      </c>
      <c r="AQ52" s="172" t="n">
        <v>0.00739405</v>
      </c>
      <c r="AR52" s="172" t="n">
        <v>-0.002327498</v>
      </c>
      <c r="AS52" s="173" t="n">
        <v>0.003910711</v>
      </c>
    </row>
    <row r="53" customFormat="false" ht="12.75" hidden="false" customHeight="false" outlineLevel="0" collapsed="false">
      <c r="A53" s="165" t="s">
        <v>45</v>
      </c>
      <c r="B53" s="172" t="n">
        <v>0.01225845</v>
      </c>
      <c r="C53" s="172" t="n">
        <v>-0.02577275</v>
      </c>
      <c r="D53" s="172" t="n">
        <v>-0.02866554</v>
      </c>
      <c r="E53" s="172" t="n">
        <v>-0.02664188</v>
      </c>
      <c r="F53" s="172" t="n">
        <v>-0.02406903</v>
      </c>
      <c r="G53" s="172" t="n">
        <v>-0.02809401</v>
      </c>
      <c r="H53" s="172" t="n">
        <v>-0.02140428</v>
      </c>
      <c r="I53" s="172" t="n">
        <v>-0.02410503</v>
      </c>
      <c r="J53" s="172" t="n">
        <v>-0.02680572</v>
      </c>
      <c r="K53" s="172" t="n">
        <v>-0.02387848</v>
      </c>
      <c r="L53" s="172" t="n">
        <v>-0.02872961</v>
      </c>
      <c r="M53" s="172" t="n">
        <v>-0.02456244</v>
      </c>
      <c r="N53" s="172" t="n">
        <v>-0.02480464</v>
      </c>
      <c r="O53" s="172" t="n">
        <v>-0.02533777</v>
      </c>
      <c r="P53" s="172" t="n">
        <v>-0.02325904</v>
      </c>
      <c r="Q53" s="172" t="n">
        <v>-0.02393622</v>
      </c>
      <c r="R53" s="172" t="n">
        <v>-0.02308721</v>
      </c>
      <c r="S53" s="172" t="n">
        <v>-0.02234809</v>
      </c>
      <c r="T53" s="172" t="n">
        <v>-0.02198589</v>
      </c>
      <c r="U53" s="172" t="n">
        <v>-0.01153231</v>
      </c>
      <c r="V53" s="173" t="n">
        <v>-0.02331378</v>
      </c>
      <c r="W53" s="174"/>
      <c r="X53" s="175" t="s">
        <v>45</v>
      </c>
      <c r="Y53" s="172" t="n">
        <v>0.006753326</v>
      </c>
      <c r="Z53" s="172" t="n">
        <v>-0.02712944</v>
      </c>
      <c r="AA53" s="172" t="n">
        <v>-0.03022925</v>
      </c>
      <c r="AB53" s="172" t="n">
        <v>-0.03198004</v>
      </c>
      <c r="AC53" s="172" t="n">
        <v>-0.03129112</v>
      </c>
      <c r="AD53" s="172" t="n">
        <v>-0.03112013</v>
      </c>
      <c r="AE53" s="172" t="n">
        <v>-0.02991423</v>
      </c>
      <c r="AF53" s="172" t="n">
        <v>-0.02920579</v>
      </c>
      <c r="AG53" s="172" t="n">
        <v>-0.02844814</v>
      </c>
      <c r="AH53" s="172" t="n">
        <v>-0.02753703</v>
      </c>
      <c r="AI53" s="172" t="n">
        <v>-0.03055213</v>
      </c>
      <c r="AJ53" s="172" t="n">
        <v>-0.02538351</v>
      </c>
      <c r="AK53" s="172" t="n">
        <v>-0.03247618</v>
      </c>
      <c r="AL53" s="172" t="n">
        <v>-0.03064187</v>
      </c>
      <c r="AM53" s="172" t="n">
        <v>-0.03143759</v>
      </c>
      <c r="AN53" s="172" t="n">
        <v>-0.02910978</v>
      </c>
      <c r="AO53" s="172" t="n">
        <v>-0.0309294</v>
      </c>
      <c r="AP53" s="172" t="n">
        <v>-0.02679525</v>
      </c>
      <c r="AQ53" s="172" t="n">
        <v>-0.02692716</v>
      </c>
      <c r="AR53" s="172" t="n">
        <v>-0.01601753</v>
      </c>
      <c r="AS53" s="173" t="n">
        <v>-0.02796013</v>
      </c>
    </row>
    <row r="54" customFormat="false" ht="12.75" hidden="false" customHeight="false" outlineLevel="0" collapsed="false">
      <c r="A54" s="165" t="s">
        <v>46</v>
      </c>
      <c r="B54" s="172" t="n">
        <v>0.002784865</v>
      </c>
      <c r="C54" s="172" t="n">
        <v>-0.003162987</v>
      </c>
      <c r="D54" s="172" t="n">
        <v>-0.003812812</v>
      </c>
      <c r="E54" s="172" t="n">
        <v>0.0006800159</v>
      </c>
      <c r="F54" s="172" t="n">
        <v>0.004479973</v>
      </c>
      <c r="G54" s="172" t="n">
        <v>-0.004907292</v>
      </c>
      <c r="H54" s="172" t="n">
        <v>-0.003525859</v>
      </c>
      <c r="I54" s="172" t="n">
        <v>0.01583079</v>
      </c>
      <c r="J54" s="172" t="n">
        <v>0.01022134</v>
      </c>
      <c r="K54" s="172" t="n">
        <v>0.00027326</v>
      </c>
      <c r="L54" s="172" t="n">
        <v>0.003356353</v>
      </c>
      <c r="M54" s="172" t="n">
        <v>-0.003835862</v>
      </c>
      <c r="N54" s="172" t="n">
        <v>0.005205986</v>
      </c>
      <c r="O54" s="172" t="n">
        <v>-0.002785414</v>
      </c>
      <c r="P54" s="172" t="n">
        <v>-0.007156773</v>
      </c>
      <c r="Q54" s="172" t="n">
        <v>-0.006402106</v>
      </c>
      <c r="R54" s="172" t="n">
        <v>-0.0009436293</v>
      </c>
      <c r="S54" s="172" t="n">
        <v>0.007046167</v>
      </c>
      <c r="T54" s="172" t="n">
        <v>0.00665077</v>
      </c>
      <c r="U54" s="172" t="n">
        <v>-0.007444573</v>
      </c>
      <c r="V54" s="173" t="n">
        <v>0.0007391134</v>
      </c>
      <c r="W54" s="174"/>
      <c r="X54" s="175" t="s">
        <v>46</v>
      </c>
      <c r="Y54" s="172" t="n">
        <v>-0.002137246</v>
      </c>
      <c r="Z54" s="172" t="n">
        <v>-0.004430378</v>
      </c>
      <c r="AA54" s="172" t="n">
        <v>-0.006458804</v>
      </c>
      <c r="AB54" s="172" t="n">
        <v>0.0008529943</v>
      </c>
      <c r="AC54" s="172" t="n">
        <v>0.003620717</v>
      </c>
      <c r="AD54" s="172" t="n">
        <v>-0.005711606</v>
      </c>
      <c r="AE54" s="172" t="n">
        <v>-0.01070604</v>
      </c>
      <c r="AF54" s="172" t="n">
        <v>0.009459972</v>
      </c>
      <c r="AG54" s="172" t="n">
        <v>0.005403008</v>
      </c>
      <c r="AH54" s="172" t="n">
        <v>-0.0004210378</v>
      </c>
      <c r="AI54" s="172" t="n">
        <v>0.0003387783</v>
      </c>
      <c r="AJ54" s="172" t="n">
        <v>-0.007309474</v>
      </c>
      <c r="AK54" s="172" t="n">
        <v>0.001421584</v>
      </c>
      <c r="AL54" s="172" t="n">
        <v>-0.01050735</v>
      </c>
      <c r="AM54" s="172" t="n">
        <v>-0.01354558</v>
      </c>
      <c r="AN54" s="172" t="n">
        <v>-0.004098644</v>
      </c>
      <c r="AO54" s="172" t="n">
        <v>-0.0002674871</v>
      </c>
      <c r="AP54" s="172" t="n">
        <v>0.004706022</v>
      </c>
      <c r="AQ54" s="172" t="n">
        <v>-0.0007233577</v>
      </c>
      <c r="AR54" s="172" t="n">
        <v>0.002258959</v>
      </c>
      <c r="AS54" s="173" t="n">
        <v>-0.001988806</v>
      </c>
    </row>
    <row r="55" customFormat="false" ht="12.75" hidden="false" customHeight="false" outlineLevel="0" collapsed="false">
      <c r="A55" s="165" t="s">
        <v>208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73"/>
      <c r="W55" s="174"/>
      <c r="X55" s="175" t="s">
        <v>208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73"/>
    </row>
    <row r="56" customFormat="false" ht="13.5" hidden="false" customHeight="false" outlineLevel="0" collapsed="false">
      <c r="A56" s="176" t="s">
        <v>209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73"/>
      <c r="W56" s="174"/>
      <c r="X56" s="178" t="s">
        <v>209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77"/>
    </row>
    <row r="57" customFormat="false" ht="12.75" hidden="false" customHeight="false" outlineLevel="0" collapsed="false">
      <c r="A57" s="182" t="s">
        <v>210</v>
      </c>
      <c r="B57" s="183" t="n">
        <v>4.952093E-005</v>
      </c>
      <c r="C57" s="184" t="n">
        <v>3.01379E-005</v>
      </c>
      <c r="D57" s="184" t="n">
        <v>6.860371E-005</v>
      </c>
      <c r="E57" s="184" t="n">
        <v>1.615069E-005</v>
      </c>
      <c r="F57" s="184" t="n">
        <v>-7.787297E-005</v>
      </c>
      <c r="G57" s="184" t="n">
        <v>0.0001001869</v>
      </c>
      <c r="H57" s="184" t="n">
        <v>7.947307E-005</v>
      </c>
      <c r="I57" s="184" t="n">
        <v>-0.0002090971</v>
      </c>
      <c r="J57" s="184" t="n">
        <v>-0.0001628418</v>
      </c>
      <c r="K57" s="184" t="n">
        <v>1.492062E-005</v>
      </c>
      <c r="L57" s="184" t="n">
        <v>-2.409694E-005</v>
      </c>
      <c r="M57" s="184" t="n">
        <v>5.05186E-005</v>
      </c>
      <c r="N57" s="184" t="n">
        <v>-8.804721E-005</v>
      </c>
      <c r="O57" s="184" t="n">
        <v>5.796608E-005</v>
      </c>
      <c r="P57" s="184" t="n">
        <v>0.0001284591</v>
      </c>
      <c r="Q57" s="184" t="n">
        <v>0.0001378592</v>
      </c>
      <c r="R57" s="184" t="n">
        <v>0</v>
      </c>
      <c r="S57" s="184" t="n">
        <v>-0.0001464004</v>
      </c>
      <c r="T57" s="184" t="n">
        <v>-0.0001133585</v>
      </c>
      <c r="U57" s="184" t="n">
        <v>0.0001608478</v>
      </c>
      <c r="V57" s="185" t="n">
        <v>-5.606429E-005</v>
      </c>
      <c r="X57" s="182" t="s">
        <v>210</v>
      </c>
      <c r="Y57" s="183" t="n">
        <v>6.10476E-005</v>
      </c>
      <c r="Z57" s="184" t="n">
        <v>1.976258E-005</v>
      </c>
      <c r="AA57" s="184" t="n">
        <v>4.979831E-005</v>
      </c>
      <c r="AB57" s="184" t="n">
        <v>-2.567609E-005</v>
      </c>
      <c r="AC57" s="184" t="n">
        <v>-0.0001203276</v>
      </c>
      <c r="AD57" s="184" t="n">
        <v>6.500813E-005</v>
      </c>
      <c r="AE57" s="184" t="n">
        <v>0.0001075516</v>
      </c>
      <c r="AF57" s="184" t="n">
        <v>-0.0001499903</v>
      </c>
      <c r="AG57" s="184" t="n">
        <v>-0.000108149</v>
      </c>
      <c r="AH57" s="184" t="n">
        <v>0</v>
      </c>
      <c r="AI57" s="184" t="n">
        <v>-2.277776E-005</v>
      </c>
      <c r="AJ57" s="184" t="n">
        <v>7.330682E-005</v>
      </c>
      <c r="AK57" s="184" t="n">
        <v>-2.663753E-005</v>
      </c>
      <c r="AL57" s="184" t="n">
        <v>0.0001370745</v>
      </c>
      <c r="AM57" s="184" t="n">
        <v>0.0001307816</v>
      </c>
      <c r="AN57" s="184" t="n">
        <v>0</v>
      </c>
      <c r="AO57" s="184" t="n">
        <v>-4.447572E-005</v>
      </c>
      <c r="AP57" s="184" t="n">
        <v>-8.884441E-005</v>
      </c>
      <c r="AQ57" s="184" t="n">
        <v>2.210152E-005</v>
      </c>
      <c r="AR57" s="186" t="n">
        <v>-8.049602E-005</v>
      </c>
      <c r="AS57" s="185" t="n">
        <v>4.163004E-005</v>
      </c>
    </row>
    <row r="58" customFormat="false" ht="13.5" hidden="false" customHeight="false" outlineLevel="0" collapsed="false">
      <c r="A58" s="182" t="s">
        <v>211</v>
      </c>
      <c r="B58" s="187" t="n">
        <v>-0.0001162647</v>
      </c>
      <c r="C58" s="188" t="n">
        <v>-1.634003E-005</v>
      </c>
      <c r="D58" s="188" t="n">
        <v>6.528503E-005</v>
      </c>
      <c r="E58" s="188" t="n">
        <v>2.391952E-005</v>
      </c>
      <c r="F58" s="188" t="n">
        <v>-1.624599E-005</v>
      </c>
      <c r="G58" s="188" t="n">
        <v>3.864314E-005</v>
      </c>
      <c r="H58" s="188" t="n">
        <v>-2.252331E-005</v>
      </c>
      <c r="I58" s="188" t="n">
        <v>7.163991E-005</v>
      </c>
      <c r="J58" s="188" t="n">
        <v>5.445766E-005</v>
      </c>
      <c r="K58" s="188" t="n">
        <v>0</v>
      </c>
      <c r="L58" s="188" t="n">
        <v>6.898998E-005</v>
      </c>
      <c r="M58" s="188" t="n">
        <v>-3.865107E-005</v>
      </c>
      <c r="N58" s="188" t="n">
        <v>5.020341E-005</v>
      </c>
      <c r="O58" s="188" t="n">
        <v>1.073363E-005</v>
      </c>
      <c r="P58" s="188" t="n">
        <v>-3.841917E-005</v>
      </c>
      <c r="Q58" s="188" t="n">
        <v>-7.631306E-005</v>
      </c>
      <c r="R58" s="188" t="n">
        <v>-6.598357E-005</v>
      </c>
      <c r="S58" s="188" t="n">
        <v>-7.539712E-005</v>
      </c>
      <c r="T58" s="188" t="n">
        <v>-9.04437E-005</v>
      </c>
      <c r="U58" s="188" t="n">
        <v>0.0002098806</v>
      </c>
      <c r="V58" s="189" t="n">
        <v>0.001016386</v>
      </c>
      <c r="X58" s="182" t="s">
        <v>211</v>
      </c>
      <c r="Y58" s="190" t="n">
        <v>5.254881E-005</v>
      </c>
      <c r="Z58" s="191" t="n">
        <v>-5.399851E-005</v>
      </c>
      <c r="AA58" s="188" t="n">
        <v>0</v>
      </c>
      <c r="AB58" s="188" t="n">
        <v>6.06895E-005</v>
      </c>
      <c r="AC58" s="188" t="n">
        <v>0</v>
      </c>
      <c r="AD58" s="188" t="n">
        <v>0</v>
      </c>
      <c r="AE58" s="188" t="n">
        <v>-6.880002E-005</v>
      </c>
      <c r="AF58" s="188" t="n">
        <v>-1.393049E-005</v>
      </c>
      <c r="AG58" s="188" t="n">
        <v>0</v>
      </c>
      <c r="AH58" s="188" t="n">
        <v>-1.06502E-005</v>
      </c>
      <c r="AI58" s="188" t="n">
        <v>2.896686E-005</v>
      </c>
      <c r="AJ58" s="188" t="n">
        <v>-7.149494E-005</v>
      </c>
      <c r="AK58" s="188" t="n">
        <v>6.128412E-005</v>
      </c>
      <c r="AL58" s="188" t="n">
        <v>0</v>
      </c>
      <c r="AM58" s="188" t="n">
        <v>1.459019E-005</v>
      </c>
      <c r="AN58" s="188" t="n">
        <v>0</v>
      </c>
      <c r="AO58" s="188" t="n">
        <v>4.077442E-005</v>
      </c>
      <c r="AP58" s="188" t="n">
        <v>-7.293801E-005</v>
      </c>
      <c r="AQ58" s="188" t="n">
        <v>-5.310022E-005</v>
      </c>
      <c r="AR58" s="192" t="n">
        <v>0.0001815146</v>
      </c>
      <c r="AS58" s="189" t="n">
        <v>0.001121681</v>
      </c>
    </row>
    <row r="59" customFormat="false" ht="12.75" hidden="false" customHeight="false" outlineLevel="0" collapsed="false">
      <c r="A59" s="193" t="s">
        <v>212</v>
      </c>
      <c r="B59" s="193"/>
      <c r="C59" s="0" t="n">
        <v>14.417794</v>
      </c>
      <c r="D59" s="194"/>
      <c r="X59" s="193" t="s">
        <v>212</v>
      </c>
      <c r="Y59" s="193"/>
      <c r="Z59" s="0" t="n">
        <v>14.419784</v>
      </c>
      <c r="AA59" s="194"/>
    </row>
    <row r="60" customFormat="false" ht="12.75" hidden="false" customHeight="false" outlineLevel="0" collapsed="false">
      <c r="A60" s="195" t="s">
        <v>213</v>
      </c>
      <c r="B60" s="195"/>
      <c r="C60" s="196" t="n">
        <f aca="false">AVERAGE(C20:T20)/C62*1000</f>
        <v>596.182477777778</v>
      </c>
      <c r="D60" s="197"/>
      <c r="X60" s="195" t="s">
        <v>213</v>
      </c>
      <c r="Y60" s="195"/>
      <c r="Z60" s="196" t="n">
        <f aca="false">AVERAGE(Z20:AQ20)/Z62*1000</f>
        <v>596.074905555556</v>
      </c>
      <c r="AA60" s="197"/>
    </row>
    <row r="61" customFormat="false" ht="12.75" hidden="false" customHeight="false" outlineLevel="0" collapsed="false">
      <c r="A61" s="198" t="s">
        <v>214</v>
      </c>
      <c r="B61" s="198"/>
      <c r="C61" s="173" t="n">
        <f aca="false">'Work sheet'!P35</f>
        <v>0.0186041457929752</v>
      </c>
      <c r="D61" s="174"/>
      <c r="E61" s="174"/>
      <c r="X61" s="198" t="s">
        <v>214</v>
      </c>
      <c r="Y61" s="198"/>
      <c r="Z61" s="173" t="n">
        <f aca="false">'Work sheet'!Q35</f>
        <v>0.0162278253437189</v>
      </c>
    </row>
    <row r="62" customFormat="false" ht="13.5" hidden="false" customHeight="false" outlineLevel="0" collapsed="false">
      <c r="A62" s="199" t="s">
        <v>215</v>
      </c>
      <c r="B62" s="199"/>
      <c r="C62" s="200" t="n">
        <f aca="false">C12</f>
        <v>10</v>
      </c>
      <c r="D62" s="201"/>
      <c r="E62" s="201"/>
      <c r="F62" s="201"/>
      <c r="G62" s="201"/>
      <c r="H62" s="201"/>
      <c r="I62" s="201"/>
      <c r="J62" s="201"/>
      <c r="X62" s="199" t="s">
        <v>215</v>
      </c>
      <c r="Y62" s="199"/>
      <c r="Z62" s="202" t="n">
        <f aca="false">O12</f>
        <v>10</v>
      </c>
      <c r="AA62" s="174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3.5" hidden="false" customHeight="false" outlineLevel="0" collapsed="false">
      <c r="I64" s="102"/>
    </row>
    <row r="65" customFormat="false" ht="13.5" hidden="false" customHeight="false" outlineLevel="0" collapsed="false">
      <c r="A65" s="203" t="s">
        <v>216</v>
      </c>
      <c r="B65" s="204" t="s">
        <v>217</v>
      </c>
      <c r="C65" s="205"/>
      <c r="X65" s="203" t="s">
        <v>216</v>
      </c>
      <c r="Y65" s="204" t="s">
        <v>217</v>
      </c>
      <c r="Z65" s="205"/>
    </row>
    <row r="66" customFormat="false" ht="13.5" hidden="false" customHeight="false" outlineLevel="0" collapsed="false">
      <c r="A66" s="206" t="s">
        <v>218</v>
      </c>
      <c r="B66" s="207" t="n">
        <v>-2.057656</v>
      </c>
      <c r="C66" s="207" t="n">
        <v>0.053153</v>
      </c>
      <c r="D66" s="207" t="n">
        <v>0.047363</v>
      </c>
      <c r="E66" s="207" t="n">
        <v>0.185475</v>
      </c>
      <c r="F66" s="207" t="n">
        <v>0.324992</v>
      </c>
      <c r="G66" s="207" t="n">
        <v>0.380602</v>
      </c>
      <c r="H66" s="207" t="n">
        <v>-0.003349</v>
      </c>
      <c r="I66" s="207" t="n">
        <v>0.252071</v>
      </c>
      <c r="J66" s="207" t="n">
        <v>0.145171</v>
      </c>
      <c r="K66" s="207" t="n">
        <v>0.284102</v>
      </c>
      <c r="L66" s="207" t="n">
        <v>0.176097</v>
      </c>
      <c r="M66" s="207" t="n">
        <v>0.308987</v>
      </c>
      <c r="N66" s="207" t="n">
        <v>0.359462</v>
      </c>
      <c r="O66" s="207" t="n">
        <v>0.418141</v>
      </c>
      <c r="P66" s="207" t="n">
        <v>0.379621</v>
      </c>
      <c r="Q66" s="207" t="n">
        <v>0.439377</v>
      </c>
      <c r="R66" s="207" t="n">
        <v>0.356543</v>
      </c>
      <c r="S66" s="207" t="n">
        <v>0.321206</v>
      </c>
      <c r="T66" s="207" t="n">
        <v>0.250371</v>
      </c>
      <c r="U66" s="208" t="n">
        <v>-0.638434</v>
      </c>
      <c r="X66" s="206" t="s">
        <v>218</v>
      </c>
      <c r="Y66" s="207" t="n">
        <v>-0.005687</v>
      </c>
      <c r="Z66" s="207" t="n">
        <v>1.314871</v>
      </c>
      <c r="AA66" s="207" t="n">
        <v>3.310047</v>
      </c>
      <c r="AB66" s="207" t="n">
        <v>0.686669</v>
      </c>
      <c r="AC66" s="207" t="n">
        <v>2.181299</v>
      </c>
      <c r="AD66" s="207" t="n">
        <v>2.466868</v>
      </c>
      <c r="AE66" s="207" t="n">
        <v>1.14805</v>
      </c>
      <c r="AF66" s="207" t="n">
        <v>2.142451</v>
      </c>
      <c r="AG66" s="207" t="n">
        <v>2.137607</v>
      </c>
      <c r="AH66" s="207" t="n">
        <v>2.055663</v>
      </c>
      <c r="AI66" s="207" t="n">
        <v>1.595998</v>
      </c>
      <c r="AJ66" s="207" t="n">
        <v>2.140976</v>
      </c>
      <c r="AK66" s="207" t="n">
        <v>0.096318</v>
      </c>
      <c r="AL66" s="207" t="n">
        <v>0.321065</v>
      </c>
      <c r="AM66" s="207" t="n">
        <v>-0.04158</v>
      </c>
      <c r="AN66" s="207" t="n">
        <v>0.624847</v>
      </c>
      <c r="AO66" s="207" t="n">
        <v>0.290424</v>
      </c>
      <c r="AP66" s="207" t="n">
        <v>-0.671245</v>
      </c>
      <c r="AQ66" s="207" t="n">
        <v>-1.098327</v>
      </c>
      <c r="AR66" s="208" t="n">
        <v>-1.333363</v>
      </c>
    </row>
    <row r="67" customFormat="false" ht="13.5" hidden="false" customHeight="false" outlineLevel="0" collapsed="false">
      <c r="A67" s="206" t="s">
        <v>219</v>
      </c>
      <c r="B67" s="207" t="n">
        <v>0.200298</v>
      </c>
      <c r="C67" s="207" t="n">
        <v>0.004352</v>
      </c>
      <c r="D67" s="207" t="n">
        <v>0.002178</v>
      </c>
      <c r="E67" s="207" t="n">
        <v>0.036043</v>
      </c>
      <c r="F67" s="207" t="n">
        <v>0.005126</v>
      </c>
      <c r="G67" s="207" t="n">
        <v>0.006272</v>
      </c>
      <c r="H67" s="207" t="n">
        <v>1.379403</v>
      </c>
      <c r="I67" s="207" t="n">
        <v>0.008448</v>
      </c>
      <c r="J67" s="207" t="n">
        <v>0.004961</v>
      </c>
      <c r="K67" s="207" t="n">
        <v>0.014174</v>
      </c>
      <c r="L67" s="207" t="n">
        <v>0.131656</v>
      </c>
      <c r="M67" s="207" t="n">
        <v>0.016143</v>
      </c>
      <c r="N67" s="207" t="n">
        <v>0.126346</v>
      </c>
      <c r="O67" s="207" t="n">
        <v>0.195036</v>
      </c>
      <c r="P67" s="207" t="n">
        <v>0.093518</v>
      </c>
      <c r="Q67" s="207" t="n">
        <v>0.009291</v>
      </c>
      <c r="R67" s="207" t="n">
        <v>0.098533</v>
      </c>
      <c r="S67" s="207" t="n">
        <v>0.196657</v>
      </c>
      <c r="T67" s="207" t="n">
        <v>0.024418</v>
      </c>
      <c r="U67" s="208" t="n">
        <v>407.002616</v>
      </c>
      <c r="X67" s="206" t="s">
        <v>219</v>
      </c>
      <c r="Y67" s="207" t="n">
        <v>2.476155</v>
      </c>
      <c r="Z67" s="207" t="n">
        <v>1.004268</v>
      </c>
      <c r="AA67" s="207" t="n">
        <v>2.708931</v>
      </c>
      <c r="AB67" s="207" t="n">
        <v>0.478976</v>
      </c>
      <c r="AC67" s="207" t="n">
        <v>11.946214</v>
      </c>
      <c r="AD67" s="207" t="n">
        <v>4.112656</v>
      </c>
      <c r="AE67" s="207" t="n">
        <v>33.602411</v>
      </c>
      <c r="AF67" s="207" t="n">
        <v>6.756556</v>
      </c>
      <c r="AG67" s="207" t="n">
        <v>5.505049</v>
      </c>
      <c r="AH67" s="207" t="n">
        <v>3.895871</v>
      </c>
      <c r="AI67" s="207" t="n">
        <v>59.167393</v>
      </c>
      <c r="AJ67" s="207" t="n">
        <v>5.565729</v>
      </c>
      <c r="AK67" s="207" t="n">
        <v>26.839389</v>
      </c>
      <c r="AL67" s="207" t="n">
        <v>30.815775</v>
      </c>
      <c r="AM67" s="207" t="n">
        <v>12.573839</v>
      </c>
      <c r="AN67" s="207" t="n">
        <v>0.011156</v>
      </c>
      <c r="AO67" s="207" t="n">
        <v>6.358372</v>
      </c>
      <c r="AP67" s="207" t="n">
        <v>0.574235</v>
      </c>
      <c r="AQ67" s="207" t="n">
        <v>54.055909</v>
      </c>
      <c r="AR67" s="208" t="n">
        <v>64.341331</v>
      </c>
    </row>
    <row r="68" customFormat="false" ht="13.5" hidden="false" customHeight="false" outlineLevel="0" collapsed="false">
      <c r="A68" s="206" t="s">
        <v>220</v>
      </c>
      <c r="B68" s="207" t="n">
        <v>0</v>
      </c>
      <c r="C68" s="207" t="n">
        <v>747</v>
      </c>
      <c r="D68" s="207" t="n">
        <v>1517</v>
      </c>
      <c r="E68" s="207" t="n">
        <v>2264</v>
      </c>
      <c r="F68" s="207" t="n">
        <v>3006</v>
      </c>
      <c r="G68" s="207" t="n">
        <v>3758</v>
      </c>
      <c r="H68" s="207" t="n">
        <v>4508</v>
      </c>
      <c r="I68" s="207" t="n">
        <v>5260</v>
      </c>
      <c r="J68" s="207" t="n">
        <v>6009</v>
      </c>
      <c r="K68" s="207" t="n">
        <v>6761</v>
      </c>
      <c r="L68" s="207" t="n">
        <v>7509</v>
      </c>
      <c r="M68" s="207" t="n">
        <v>8261</v>
      </c>
      <c r="N68" s="207" t="n">
        <v>9012</v>
      </c>
      <c r="O68" s="207" t="n">
        <v>9759</v>
      </c>
      <c r="P68" s="207" t="n">
        <v>10514</v>
      </c>
      <c r="Q68" s="207" t="n">
        <v>11265</v>
      </c>
      <c r="R68" s="207" t="n">
        <v>12016</v>
      </c>
      <c r="S68" s="207" t="n">
        <v>12767</v>
      </c>
      <c r="T68" s="207" t="n">
        <v>13518</v>
      </c>
      <c r="U68" s="208" t="n">
        <v>14269</v>
      </c>
      <c r="X68" s="206" t="s">
        <v>220</v>
      </c>
      <c r="Y68" s="207" t="n">
        <v>0</v>
      </c>
      <c r="Z68" s="207" t="n">
        <v>734</v>
      </c>
      <c r="AA68" s="207" t="n">
        <v>1497</v>
      </c>
      <c r="AB68" s="207" t="n">
        <v>2253</v>
      </c>
      <c r="AC68" s="207" t="n">
        <v>2994</v>
      </c>
      <c r="AD68" s="207" t="n">
        <v>3742</v>
      </c>
      <c r="AE68" s="207" t="n">
        <v>4495</v>
      </c>
      <c r="AF68" s="207" t="n">
        <v>5246</v>
      </c>
      <c r="AG68" s="207" t="n">
        <v>5997</v>
      </c>
      <c r="AH68" s="207" t="n">
        <v>6747</v>
      </c>
      <c r="AI68" s="207" t="n">
        <v>7499</v>
      </c>
      <c r="AJ68" s="207" t="n">
        <v>8250</v>
      </c>
      <c r="AK68" s="207" t="n">
        <v>9000</v>
      </c>
      <c r="AL68" s="207" t="n">
        <v>9752</v>
      </c>
      <c r="AM68" s="207" t="n">
        <v>10504</v>
      </c>
      <c r="AN68" s="207" t="n">
        <v>11254</v>
      </c>
      <c r="AO68" s="207" t="n">
        <v>12007</v>
      </c>
      <c r="AP68" s="207" t="n">
        <v>12758</v>
      </c>
      <c r="AQ68" s="207" t="n">
        <v>13508</v>
      </c>
      <c r="AR68" s="208" t="n">
        <v>14260</v>
      </c>
    </row>
    <row r="69" customFormat="false" ht="13.5" hidden="false" customHeight="false" outlineLevel="0" collapsed="false">
      <c r="A69" s="206" t="s">
        <v>221</v>
      </c>
      <c r="B69" s="207" t="s">
        <v>222</v>
      </c>
      <c r="C69" s="207" t="n">
        <v>941.969859</v>
      </c>
      <c r="D69" s="207" t="s">
        <v>223</v>
      </c>
      <c r="E69" s="208" t="n">
        <v>946.770651</v>
      </c>
      <c r="X69" s="206" t="s">
        <v>221</v>
      </c>
      <c r="Y69" s="207" t="s">
        <v>222</v>
      </c>
      <c r="Z69" s="207"/>
      <c r="AA69" s="207" t="s">
        <v>223</v>
      </c>
      <c r="AB69" s="208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09" t="s">
        <v>177</v>
      </c>
      <c r="B1" s="210" t="str">
        <f aca="false">'Original data'!C2&amp;"-"&amp;'Original data'!I2</f>
        <v>HCMB__A001-3000174</v>
      </c>
      <c r="C1" s="210"/>
      <c r="D1" s="210"/>
      <c r="E1" s="211" t="s">
        <v>178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2"/>
      <c r="X1" s="209" t="s">
        <v>177</v>
      </c>
      <c r="Y1" s="213" t="str">
        <f aca="false">'Original data'!C2&amp;"-"&amp;'Original data'!I2</f>
        <v>HCMB__A001-3000174</v>
      </c>
      <c r="Z1" s="213"/>
      <c r="AA1" s="213"/>
      <c r="AB1" s="214" t="s">
        <v>224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209" t="s">
        <v>225</v>
      </c>
      <c r="B2" s="215" t="n">
        <f aca="false">'Original data'!B20/'Original data'!$C62*1000</f>
        <v>343.8583</v>
      </c>
      <c r="C2" s="216" t="n">
        <f aca="false">'Original data'!C20/'Original data'!$C62*1000</f>
        <v>596.4249</v>
      </c>
      <c r="D2" s="216" t="n">
        <f aca="false">'Original data'!D20/'Original data'!$C62*1000</f>
        <v>596.091</v>
      </c>
      <c r="E2" s="216" t="n">
        <f aca="false">'Original data'!E20/'Original data'!$C62*1000</f>
        <v>596.1886</v>
      </c>
      <c r="F2" s="216" t="n">
        <f aca="false">'Original data'!F20/'Original data'!$C62*1000</f>
        <v>596.084</v>
      </c>
      <c r="G2" s="216" t="n">
        <f aca="false">'Original data'!G20/'Original data'!$C62*1000</f>
        <v>596.219</v>
      </c>
      <c r="H2" s="216" t="n">
        <f aca="false">'Original data'!H20/'Original data'!$C62*1000</f>
        <v>596.1862</v>
      </c>
      <c r="I2" s="216" t="n">
        <f aca="false">'Original data'!I20/'Original data'!$C62*1000</f>
        <v>596.152</v>
      </c>
      <c r="J2" s="216" t="n">
        <f aca="false">'Original data'!J20/'Original data'!$C62*1000</f>
        <v>596.136</v>
      </c>
      <c r="K2" s="216" t="n">
        <f aca="false">'Original data'!K20/'Original data'!$C62*1000</f>
        <v>596.094</v>
      </c>
      <c r="L2" s="216" t="n">
        <f aca="false">'Original data'!L20/'Original data'!$C62*1000</f>
        <v>596.1315</v>
      </c>
      <c r="M2" s="216" t="n">
        <f aca="false">'Original data'!M20/'Original data'!$C62*1000</f>
        <v>596.175</v>
      </c>
      <c r="N2" s="216" t="n">
        <f aca="false">'Original data'!N20/'Original data'!$C62*1000</f>
        <v>596.1277</v>
      </c>
      <c r="O2" s="216" t="n">
        <f aca="false">'Original data'!O20/'Original data'!$C62*1000</f>
        <v>596.1468</v>
      </c>
      <c r="P2" s="216" t="n">
        <f aca="false">'Original data'!P20/'Original data'!$C62*1000</f>
        <v>596.1383</v>
      </c>
      <c r="Q2" s="216" t="n">
        <f aca="false">'Original data'!Q20/'Original data'!$C62*1000</f>
        <v>596.1828</v>
      </c>
      <c r="R2" s="216" t="n">
        <f aca="false">'Original data'!R20/'Original data'!$C62*1000</f>
        <v>596.1862</v>
      </c>
      <c r="S2" s="216" t="n">
        <f aca="false">'Original data'!S20/'Original data'!$C62*1000</f>
        <v>596.1383</v>
      </c>
      <c r="T2" s="216" t="n">
        <f aca="false">'Original data'!T20/'Original data'!$C62*1000</f>
        <v>596.4823</v>
      </c>
      <c r="U2" s="217" t="n">
        <f aca="false">'Original data'!U20/'Original data'!$C62*1000</f>
        <v>370.618</v>
      </c>
      <c r="V2" s="217" t="n">
        <f aca="false">'Original data'!V20/'Original data'!$C62*1000</f>
        <v>8583.2042095</v>
      </c>
      <c r="W2" s="218"/>
      <c r="X2" s="209" t="s">
        <v>225</v>
      </c>
      <c r="Y2" s="215" t="n">
        <f aca="false">'Original data'!Y20/'Original data'!$C62*1000</f>
        <v>349.1453</v>
      </c>
      <c r="Z2" s="216" t="n">
        <f aca="false">'Original data'!Z20/'Original data'!$C62*1000</f>
        <v>596.3464</v>
      </c>
      <c r="AA2" s="216" t="n">
        <f aca="false">'Original data'!AA20/'Original data'!$C62*1000</f>
        <v>595.9597</v>
      </c>
      <c r="AB2" s="216" t="n">
        <f aca="false">'Original data'!AB20/'Original data'!$C62*1000</f>
        <v>596.0089</v>
      </c>
      <c r="AC2" s="216" t="n">
        <f aca="false">'Original data'!AC20/'Original data'!$C62*1000</f>
        <v>596.0273</v>
      </c>
      <c r="AD2" s="216" t="n">
        <f aca="false">'Original data'!AD20/'Original data'!$C62*1000</f>
        <v>596.0499</v>
      </c>
      <c r="AE2" s="216" t="n">
        <f aca="false">'Original data'!AE20/'Original data'!$C62*1000</f>
        <v>596.0026</v>
      </c>
      <c r="AF2" s="216" t="n">
        <f aca="false">'Original data'!AF20/'Original data'!$C62*1000</f>
        <v>596.0202</v>
      </c>
      <c r="AG2" s="216" t="n">
        <f aca="false">'Original data'!AG20/'Original data'!$C62*1000</f>
        <v>596.0228</v>
      </c>
      <c r="AH2" s="216" t="n">
        <f aca="false">'Original data'!AH20/'Original data'!$C62*1000</f>
        <v>595.9568</v>
      </c>
      <c r="AI2" s="216" t="n">
        <f aca="false">'Original data'!AI20/'Original data'!$C62*1000</f>
        <v>596.0219</v>
      </c>
      <c r="AJ2" s="216" t="n">
        <f aca="false">'Original data'!AJ20/'Original data'!$C62*1000</f>
        <v>596.0562</v>
      </c>
      <c r="AK2" s="216" t="n">
        <f aca="false">'Original data'!AK20/'Original data'!$C62*1000</f>
        <v>596.0648</v>
      </c>
      <c r="AL2" s="216" t="n">
        <f aca="false">'Original data'!AL20/'Original data'!$C62*1000</f>
        <v>596.0403</v>
      </c>
      <c r="AM2" s="216" t="n">
        <f aca="false">'Original data'!AM20/'Original data'!$C62*1000</f>
        <v>596.0442</v>
      </c>
      <c r="AN2" s="216" t="n">
        <f aca="false">'Original data'!AN20/'Original data'!$C62*1000</f>
        <v>596.0448</v>
      </c>
      <c r="AO2" s="216" t="n">
        <f aca="false">'Original data'!AO20/'Original data'!$C62*1000</f>
        <v>596.1323</v>
      </c>
      <c r="AP2" s="216" t="n">
        <f aca="false">'Original data'!AP20/'Original data'!$C62*1000</f>
        <v>596.0982</v>
      </c>
      <c r="AQ2" s="216" t="n">
        <f aca="false">'Original data'!AQ20/'Original data'!$C62*1000</f>
        <v>596.451</v>
      </c>
      <c r="AR2" s="217" t="n">
        <f aca="false">'Original data'!AR20/'Original data'!$C62*1000</f>
        <v>373.9373</v>
      </c>
      <c r="AS2" s="217" t="n">
        <f aca="false">'Original data'!AS20/'Original data'!$C62*1000</f>
        <v>8588.0095278</v>
      </c>
    </row>
    <row r="3" customFormat="false" ht="13.5" hidden="false" customHeight="false" outlineLevel="0" collapsed="false">
      <c r="A3" s="219" t="s">
        <v>182</v>
      </c>
      <c r="B3" s="220" t="n">
        <f aca="false">'Original data'!B21*'Original data'!$U4</f>
        <v>2.854007</v>
      </c>
      <c r="C3" s="221" t="n">
        <f aca="false">'Original data'!C21*'Original data'!$U4</f>
        <v>-0.580412</v>
      </c>
      <c r="D3" s="221" t="n">
        <f aca="false">'Original data'!D21*'Original data'!$U4</f>
        <v>-0.179032</v>
      </c>
      <c r="E3" s="221" t="n">
        <f aca="false">'Original data'!E21*'Original data'!$U4</f>
        <v>-0.349766</v>
      </c>
      <c r="F3" s="221" t="n">
        <f aca="false">'Original data'!F21*'Original data'!$U4</f>
        <v>-0.295516</v>
      </c>
      <c r="G3" s="221" t="n">
        <f aca="false">'Original data'!G21*'Original data'!$U4</f>
        <v>-0.20778</v>
      </c>
      <c r="H3" s="221" t="n">
        <f aca="false">'Original data'!H21*'Original data'!$U4</f>
        <v>0.334648</v>
      </c>
      <c r="I3" s="221" t="n">
        <f aca="false">'Original data'!I21*'Original data'!$U4</f>
        <v>0.658916</v>
      </c>
      <c r="J3" s="221" t="n">
        <f aca="false">'Original data'!J21*'Original data'!$U4</f>
        <v>-0.396015</v>
      </c>
      <c r="K3" s="221" t="n">
        <f aca="false">'Original data'!K21*'Original data'!$U4</f>
        <v>0.074211</v>
      </c>
      <c r="L3" s="221" t="n">
        <f aca="false">'Original data'!L21*'Original data'!$U4</f>
        <v>-0.090703</v>
      </c>
      <c r="M3" s="221" t="n">
        <f aca="false">'Original data'!M21*'Original data'!$U4</f>
        <v>0.492623</v>
      </c>
      <c r="N3" s="221" t="n">
        <f aca="false">'Original data'!N21*'Original data'!$U4</f>
        <v>0.33334</v>
      </c>
      <c r="O3" s="221" t="n">
        <f aca="false">'Original data'!O21*'Original data'!$U4</f>
        <v>0.327159</v>
      </c>
      <c r="P3" s="221" t="n">
        <f aca="false">'Original data'!P21*'Original data'!$U4</f>
        <v>0.325367</v>
      </c>
      <c r="Q3" s="221" t="n">
        <f aca="false">'Original data'!Q21*'Original data'!$U4</f>
        <v>0.025857</v>
      </c>
      <c r="R3" s="221" t="n">
        <f aca="false">'Original data'!R21*'Original data'!$U4</f>
        <v>-0.581115</v>
      </c>
      <c r="S3" s="221" t="n">
        <f aca="false">'Original data'!S21*'Original data'!$U4</f>
        <v>-0.886312</v>
      </c>
      <c r="T3" s="221" t="n">
        <f aca="false">'Original data'!T21*'Original data'!$U4</f>
        <v>-0.428043</v>
      </c>
      <c r="U3" s="222" t="n">
        <f aca="false">'Original data'!U21*'Original data'!$U4</f>
        <v>-0.358704</v>
      </c>
      <c r="V3" s="222" t="n">
        <f aca="false">'Original data'!V21*'Original data'!$U4</f>
        <v>-12.466482012</v>
      </c>
      <c r="W3" s="218"/>
      <c r="X3" s="223" t="str">
        <f aca="false">'Original data'!X21</f>
        <v>Angle (mrad)</v>
      </c>
      <c r="Y3" s="220" t="n">
        <f aca="false">'Original data'!Y21*'Original data'!$U4</f>
        <v>3.89207</v>
      </c>
      <c r="Z3" s="221" t="n">
        <f aca="false">'Original data'!Z21*'Original data'!$U4</f>
        <v>-0.918013</v>
      </c>
      <c r="AA3" s="221" t="n">
        <f aca="false">'Original data'!AA21*'Original data'!$U4</f>
        <v>-0.416406</v>
      </c>
      <c r="AB3" s="221" t="n">
        <f aca="false">'Original data'!AB21*'Original data'!$U4</f>
        <v>-0.459853</v>
      </c>
      <c r="AC3" s="221" t="n">
        <f aca="false">'Original data'!AC21*'Original data'!$U4</f>
        <v>-0.217316</v>
      </c>
      <c r="AD3" s="221" t="n">
        <f aca="false">'Original data'!AD21*'Original data'!$U4</f>
        <v>-0.202622</v>
      </c>
      <c r="AE3" s="221" t="n">
        <f aca="false">'Original data'!AE21*'Original data'!$U4</f>
        <v>0.173745</v>
      </c>
      <c r="AF3" s="221" t="n">
        <f aca="false">'Original data'!AF21*'Original data'!$U4</f>
        <v>0.500491</v>
      </c>
      <c r="AG3" s="221" t="n">
        <f aca="false">'Original data'!AG21*'Original data'!$U4</f>
        <v>0.181497</v>
      </c>
      <c r="AH3" s="221" t="n">
        <f aca="false">'Original data'!AH21*'Original data'!$U4</f>
        <v>-0.150995</v>
      </c>
      <c r="AI3" s="221" t="n">
        <f aca="false">'Original data'!AI21*'Original data'!$U4</f>
        <v>-0.367725</v>
      </c>
      <c r="AJ3" s="221" t="n">
        <f aca="false">'Original data'!AJ21*'Original data'!$U4</f>
        <v>0.190866</v>
      </c>
      <c r="AK3" s="221" t="n">
        <f aca="false">'Original data'!AK21*'Original data'!$U4</f>
        <v>0.338949</v>
      </c>
      <c r="AL3" s="221" t="n">
        <f aca="false">'Original data'!AL21*'Original data'!$U4</f>
        <v>0.423476</v>
      </c>
      <c r="AM3" s="221" t="n">
        <f aca="false">'Original data'!AM21*'Original data'!$U4</f>
        <v>0.177906</v>
      </c>
      <c r="AN3" s="221" t="n">
        <f aca="false">'Original data'!AN21*'Original data'!$U4</f>
        <v>-0.173598</v>
      </c>
      <c r="AO3" s="221" t="n">
        <f aca="false">'Original data'!AO21*'Original data'!$U4</f>
        <v>-0.71822</v>
      </c>
      <c r="AP3" s="221" t="n">
        <f aca="false">'Original data'!AP21*'Original data'!$U4</f>
        <v>-0.411723</v>
      </c>
      <c r="AQ3" s="221" t="n">
        <f aca="false">'Original data'!AQ21*'Original data'!$U4</f>
        <v>0.075585</v>
      </c>
      <c r="AR3" s="222" t="n">
        <f aca="false">'Original data'!AR21*'Original data'!$U4</f>
        <v>-0.486505</v>
      </c>
      <c r="AS3" s="222" t="n">
        <f aca="false">'Original data'!AS21*'Original data'!$U4</f>
        <v>-37.289748182</v>
      </c>
    </row>
    <row r="4" customFormat="false" ht="13.5" hidden="false" customHeight="false" outlineLevel="0" collapsed="false">
      <c r="A4" s="224" t="s">
        <v>183</v>
      </c>
      <c r="B4" s="225" t="str">
        <f aca="false">'Original data'!B22</f>
        <v>Position 1</v>
      </c>
      <c r="C4" s="225" t="str">
        <f aca="false">'Original data'!C22</f>
        <v>Position 2</v>
      </c>
      <c r="D4" s="225" t="str">
        <f aca="false">'Original data'!D22</f>
        <v>Position 3</v>
      </c>
      <c r="E4" s="225" t="str">
        <f aca="false">'Original data'!E22</f>
        <v>Position 4</v>
      </c>
      <c r="F4" s="225" t="str">
        <f aca="false">'Original data'!F22</f>
        <v>Position 5</v>
      </c>
      <c r="G4" s="225" t="str">
        <f aca="false">'Original data'!G22</f>
        <v>Position 6</v>
      </c>
      <c r="H4" s="225" t="str">
        <f aca="false">'Original data'!H22</f>
        <v>Position 7</v>
      </c>
      <c r="I4" s="225" t="str">
        <f aca="false">'Original data'!I22</f>
        <v>Position 8</v>
      </c>
      <c r="J4" s="225" t="str">
        <f aca="false">'Original data'!J22</f>
        <v>Position 9</v>
      </c>
      <c r="K4" s="225" t="str">
        <f aca="false">'Original data'!K22</f>
        <v>Position 10</v>
      </c>
      <c r="L4" s="225" t="str">
        <f aca="false">'Original data'!L22</f>
        <v>Position 11</v>
      </c>
      <c r="M4" s="225" t="str">
        <f aca="false">'Original data'!M22</f>
        <v>Position 12</v>
      </c>
      <c r="N4" s="225" t="str">
        <f aca="false">'Original data'!N22</f>
        <v>Position 13</v>
      </c>
      <c r="O4" s="225" t="str">
        <f aca="false">'Original data'!O22</f>
        <v>Position 14</v>
      </c>
      <c r="P4" s="225" t="str">
        <f aca="false">'Original data'!P22</f>
        <v>Position 15</v>
      </c>
      <c r="Q4" s="225" t="str">
        <f aca="false">'Original data'!Q22</f>
        <v>Position 16</v>
      </c>
      <c r="R4" s="225" t="str">
        <f aca="false">'Original data'!R22</f>
        <v>Position 17</v>
      </c>
      <c r="S4" s="225" t="str">
        <f aca="false">'Original data'!S22</f>
        <v>Position 18</v>
      </c>
      <c r="T4" s="225" t="str">
        <f aca="false">'Original data'!T22</f>
        <v>Position 19</v>
      </c>
      <c r="U4" s="226" t="str">
        <f aca="false">'Original data'!U22</f>
        <v>Position 20</v>
      </c>
      <c r="V4" s="227"/>
      <c r="X4" s="224" t="str">
        <f aca="false">'Original data'!X22</f>
        <v>Multipoles</v>
      </c>
      <c r="Y4" s="225" t="str">
        <f aca="false">'Original data'!Y22</f>
        <v>Position 1</v>
      </c>
      <c r="Z4" s="225" t="str">
        <f aca="false">'Original data'!Z22</f>
        <v>Position 2</v>
      </c>
      <c r="AA4" s="225" t="str">
        <f aca="false">'Original data'!AA22</f>
        <v>Position 3</v>
      </c>
      <c r="AB4" s="225" t="str">
        <f aca="false">'Original data'!AB22</f>
        <v>Position 4</v>
      </c>
      <c r="AC4" s="225" t="str">
        <f aca="false">'Original data'!AC22</f>
        <v>Position 5</v>
      </c>
      <c r="AD4" s="225" t="str">
        <f aca="false">'Original data'!AD22</f>
        <v>Position 6</v>
      </c>
      <c r="AE4" s="225" t="str">
        <f aca="false">'Original data'!AE22</f>
        <v>Position 7</v>
      </c>
      <c r="AF4" s="225" t="str">
        <f aca="false">'Original data'!AF22</f>
        <v>Position 8</v>
      </c>
      <c r="AG4" s="225" t="str">
        <f aca="false">'Original data'!AG22</f>
        <v>Position 9</v>
      </c>
      <c r="AH4" s="225" t="str">
        <f aca="false">'Original data'!AH22</f>
        <v>Position 10</v>
      </c>
      <c r="AI4" s="225" t="str">
        <f aca="false">'Original data'!AI22</f>
        <v>Position 11</v>
      </c>
      <c r="AJ4" s="225" t="str">
        <f aca="false">'Original data'!AJ22</f>
        <v>Position 12</v>
      </c>
      <c r="AK4" s="225" t="str">
        <f aca="false">'Original data'!AK22</f>
        <v>Position 13</v>
      </c>
      <c r="AL4" s="225" t="str">
        <f aca="false">'Original data'!AL22</f>
        <v>Position 14</v>
      </c>
      <c r="AM4" s="225" t="str">
        <f aca="false">'Original data'!AM22</f>
        <v>Position 15</v>
      </c>
      <c r="AN4" s="225" t="str">
        <f aca="false">'Original data'!AN22</f>
        <v>Position 16</v>
      </c>
      <c r="AO4" s="225" t="str">
        <f aca="false">'Original data'!AO22</f>
        <v>Position 17</v>
      </c>
      <c r="AP4" s="225" t="str">
        <f aca="false">'Original data'!AP22</f>
        <v>Position 18</v>
      </c>
      <c r="AQ4" s="225" t="str">
        <f aca="false">'Original data'!AQ22</f>
        <v>Position 19</v>
      </c>
      <c r="AR4" s="226" t="str">
        <f aca="false">'Original data'!AR22</f>
        <v>Position 20</v>
      </c>
      <c r="AS4" s="228"/>
    </row>
    <row r="5" customFormat="false" ht="12.75" hidden="false" customHeight="false" outlineLevel="0" collapsed="false">
      <c r="A5" s="229" t="s">
        <v>204</v>
      </c>
      <c r="B5" s="230" t="n">
        <f aca="false">'Original data'!B23</f>
        <v>10000</v>
      </c>
      <c r="C5" s="230" t="n">
        <f aca="false">'Original data'!C23</f>
        <v>10000</v>
      </c>
      <c r="D5" s="230" t="n">
        <f aca="false">'Original data'!D23</f>
        <v>10000</v>
      </c>
      <c r="E5" s="230" t="n">
        <f aca="false">'Original data'!E23</f>
        <v>10000</v>
      </c>
      <c r="F5" s="230" t="n">
        <f aca="false">'Original data'!F23</f>
        <v>10000</v>
      </c>
      <c r="G5" s="230" t="n">
        <f aca="false">'Original data'!G23</f>
        <v>10000</v>
      </c>
      <c r="H5" s="230" t="n">
        <f aca="false">'Original data'!H23</f>
        <v>10000</v>
      </c>
      <c r="I5" s="230" t="n">
        <f aca="false">'Original data'!I23</f>
        <v>10000</v>
      </c>
      <c r="J5" s="230" t="n">
        <f aca="false">'Original data'!J23</f>
        <v>10000</v>
      </c>
      <c r="K5" s="230" t="n">
        <f aca="false">'Original data'!K23</f>
        <v>10000</v>
      </c>
      <c r="L5" s="230" t="n">
        <f aca="false">'Original data'!L23</f>
        <v>10000</v>
      </c>
      <c r="M5" s="230" t="n">
        <f aca="false">'Original data'!M23</f>
        <v>10000</v>
      </c>
      <c r="N5" s="230" t="n">
        <f aca="false">'Original data'!N23</f>
        <v>10000</v>
      </c>
      <c r="O5" s="230" t="n">
        <f aca="false">'Original data'!O23</f>
        <v>10000</v>
      </c>
      <c r="P5" s="230" t="n">
        <f aca="false">'Original data'!P23</f>
        <v>10000</v>
      </c>
      <c r="Q5" s="230" t="n">
        <f aca="false">'Original data'!Q23</f>
        <v>10000</v>
      </c>
      <c r="R5" s="230" t="n">
        <f aca="false">'Original data'!R23</f>
        <v>10000</v>
      </c>
      <c r="S5" s="230" t="n">
        <f aca="false">'Original data'!S23</f>
        <v>10000</v>
      </c>
      <c r="T5" s="230" t="n">
        <f aca="false">'Original data'!T23</f>
        <v>10000</v>
      </c>
      <c r="U5" s="230" t="n">
        <f aca="false">'Original data'!U23</f>
        <v>10000</v>
      </c>
      <c r="V5" s="231"/>
      <c r="W5" s="232"/>
      <c r="X5" s="231" t="str">
        <f aca="false">'Original data'!X23</f>
        <v>b1</v>
      </c>
      <c r="Y5" s="230" t="n">
        <f aca="false">'Original data'!Y23</f>
        <v>10000</v>
      </c>
      <c r="Z5" s="230" t="n">
        <f aca="false">'Original data'!Z23</f>
        <v>10000</v>
      </c>
      <c r="AA5" s="230" t="n">
        <f aca="false">'Original data'!AA23</f>
        <v>10000</v>
      </c>
      <c r="AB5" s="230" t="n">
        <f aca="false">'Original data'!AB23</f>
        <v>10000</v>
      </c>
      <c r="AC5" s="230" t="n">
        <f aca="false">'Original data'!AC23</f>
        <v>10000</v>
      </c>
      <c r="AD5" s="230" t="n">
        <f aca="false">'Original data'!AD23</f>
        <v>10000</v>
      </c>
      <c r="AE5" s="230" t="n">
        <f aca="false">'Original data'!AE23</f>
        <v>10000</v>
      </c>
      <c r="AF5" s="230" t="n">
        <f aca="false">'Original data'!AF23</f>
        <v>10000</v>
      </c>
      <c r="AG5" s="230" t="n">
        <f aca="false">'Original data'!AG23</f>
        <v>10000</v>
      </c>
      <c r="AH5" s="230" t="n">
        <f aca="false">'Original data'!AH23</f>
        <v>10000</v>
      </c>
      <c r="AI5" s="230" t="n">
        <f aca="false">'Original data'!AI23</f>
        <v>10000</v>
      </c>
      <c r="AJ5" s="230" t="n">
        <f aca="false">'Original data'!AJ23</f>
        <v>10000</v>
      </c>
      <c r="AK5" s="230" t="n">
        <f aca="false">'Original data'!AK23</f>
        <v>10000</v>
      </c>
      <c r="AL5" s="230" t="n">
        <f aca="false">'Original data'!AL23</f>
        <v>10000</v>
      </c>
      <c r="AM5" s="230" t="n">
        <f aca="false">'Original data'!AM23</f>
        <v>10000</v>
      </c>
      <c r="AN5" s="230" t="n">
        <f aca="false">'Original data'!AN23</f>
        <v>10000</v>
      </c>
      <c r="AO5" s="230" t="n">
        <f aca="false">'Original data'!AO23</f>
        <v>10000</v>
      </c>
      <c r="AP5" s="230" t="n">
        <f aca="false">'Original data'!AP23</f>
        <v>10000</v>
      </c>
      <c r="AQ5" s="230" t="n">
        <f aca="false">'Original data'!AQ23</f>
        <v>10000</v>
      </c>
      <c r="AR5" s="230" t="n">
        <f aca="false">'Original data'!AR23</f>
        <v>10000</v>
      </c>
      <c r="AS5" s="231"/>
      <c r="AT5" s="233"/>
    </row>
    <row r="6" customFormat="false" ht="12.75" hidden="false" customHeight="false" outlineLevel="0" collapsed="false">
      <c r="A6" s="229" t="s">
        <v>18</v>
      </c>
      <c r="B6" s="234" t="n">
        <f aca="false">'Original data'!B24*'Original data'!$U$3</f>
        <v>-3.5095</v>
      </c>
      <c r="C6" s="234" t="n">
        <f aca="false">'Original data'!C24*'Original data'!$U$3</f>
        <v>-0.3267838</v>
      </c>
      <c r="D6" s="234" t="n">
        <f aca="false">'Original data'!D24*'Original data'!$U$3</f>
        <v>0.2937897</v>
      </c>
      <c r="E6" s="234" t="n">
        <f aca="false">'Original data'!E24*'Original data'!$U$3</f>
        <v>0.8364687</v>
      </c>
      <c r="F6" s="234" t="n">
        <f aca="false">'Original data'!F24*'Original data'!$U$3</f>
        <v>0.2461242</v>
      </c>
      <c r="G6" s="234" t="n">
        <f aca="false">'Original data'!G24*'Original data'!$U$3</f>
        <v>0.4876936</v>
      </c>
      <c r="H6" s="234" t="n">
        <f aca="false">'Original data'!H24*'Original data'!$U$3</f>
        <v>0.5508885</v>
      </c>
      <c r="I6" s="234" t="n">
        <f aca="false">'Original data'!I24*'Original data'!$U$3</f>
        <v>-0.1789584</v>
      </c>
      <c r="J6" s="234" t="n">
        <f aca="false">'Original data'!J24*'Original data'!$U$3</f>
        <v>0.07350573</v>
      </c>
      <c r="K6" s="234" t="n">
        <f aca="false">'Original data'!K24*'Original data'!$U$3</f>
        <v>0.06508777</v>
      </c>
      <c r="L6" s="234" t="n">
        <f aca="false">'Original data'!L24*'Original data'!$U$3</f>
        <v>0.3809604</v>
      </c>
      <c r="M6" s="234" t="n">
        <f aca="false">'Original data'!M24*'Original data'!$U$3</f>
        <v>0.1345369</v>
      </c>
      <c r="N6" s="234" t="n">
        <f aca="false">'Original data'!N24*'Original data'!$U$3</f>
        <v>0.2351377</v>
      </c>
      <c r="O6" s="234" t="n">
        <f aca="false">'Original data'!O24*'Original data'!$U$3</f>
        <v>0.658577</v>
      </c>
      <c r="P6" s="234" t="n">
        <f aca="false">'Original data'!P24*'Original data'!$U$3</f>
        <v>1.011125</v>
      </c>
      <c r="Q6" s="234" t="n">
        <f aca="false">'Original data'!Q24*'Original data'!$U$3</f>
        <v>0.9936966</v>
      </c>
      <c r="R6" s="234" t="n">
        <f aca="false">'Original data'!R24*'Original data'!$U$3</f>
        <v>-0.2635897</v>
      </c>
      <c r="S6" s="234" t="n">
        <f aca="false">'Original data'!S24*'Original data'!$U$3</f>
        <v>0.06418612</v>
      </c>
      <c r="T6" s="234" t="n">
        <f aca="false">'Original data'!T24*'Original data'!$U$3</f>
        <v>-0.2779646</v>
      </c>
      <c r="U6" s="234" t="n">
        <f aca="false">'Original data'!U24*'Original data'!$U$3</f>
        <v>-1.666434</v>
      </c>
      <c r="V6" s="235"/>
      <c r="W6" s="236"/>
      <c r="X6" s="237" t="str">
        <f aca="false">'Original data'!X24</f>
        <v>b2</v>
      </c>
      <c r="Y6" s="234" t="n">
        <f aca="false">'Original data'!Y24*'Original data'!$U$3</f>
        <v>-1.19624</v>
      </c>
      <c r="Z6" s="234" t="n">
        <f aca="false">'Original data'!Z24*'Original data'!$U$3</f>
        <v>0.7311499</v>
      </c>
      <c r="AA6" s="234" t="n">
        <f aca="false">'Original data'!AA24*'Original data'!$U$3</f>
        <v>6.667278E-005</v>
      </c>
      <c r="AB6" s="234" t="n">
        <f aca="false">'Original data'!AB24*'Original data'!$U$3</f>
        <v>-0.4727337</v>
      </c>
      <c r="AC6" s="234" t="n">
        <f aca="false">'Original data'!AC24*'Original data'!$U$3</f>
        <v>-0.7424955</v>
      </c>
      <c r="AD6" s="234" t="n">
        <f aca="false">'Original data'!AD24*'Original data'!$U$3</f>
        <v>-0.3231052</v>
      </c>
      <c r="AE6" s="234" t="n">
        <f aca="false">'Original data'!AE24*'Original data'!$U$3</f>
        <v>-0.1703774</v>
      </c>
      <c r="AF6" s="234" t="n">
        <f aca="false">'Original data'!AF24*'Original data'!$U$3</f>
        <v>-0.2628777</v>
      </c>
      <c r="AG6" s="234" t="n">
        <f aca="false">'Original data'!AG24*'Original data'!$U$3</f>
        <v>-0.05288417</v>
      </c>
      <c r="AH6" s="234" t="n">
        <f aca="false">'Original data'!AH24*'Original data'!$U$3</f>
        <v>-0.1358398</v>
      </c>
      <c r="AI6" s="234" t="n">
        <f aca="false">'Original data'!AI24*'Original data'!$U$3</f>
        <v>-0.396067</v>
      </c>
      <c r="AJ6" s="234" t="n">
        <f aca="false">'Original data'!AJ24*'Original data'!$U$3</f>
        <v>-0.3719018</v>
      </c>
      <c r="AK6" s="234" t="n">
        <f aca="false">'Original data'!AK24*'Original data'!$U$3</f>
        <v>-0.256266</v>
      </c>
      <c r="AL6" s="234" t="n">
        <f aca="false">'Original data'!AL24*'Original data'!$U$3</f>
        <v>0.2560316</v>
      </c>
      <c r="AM6" s="234" t="n">
        <f aca="false">'Original data'!AM24*'Original data'!$U$3</f>
        <v>0.2858034</v>
      </c>
      <c r="AN6" s="234" t="n">
        <f aca="false">'Original data'!AN24*'Original data'!$U$3</f>
        <v>0.2728495</v>
      </c>
      <c r="AO6" s="234" t="n">
        <f aca="false">'Original data'!AO24*'Original data'!$U$3</f>
        <v>-0.2484341</v>
      </c>
      <c r="AP6" s="234" t="n">
        <f aca="false">'Original data'!AP24*'Original data'!$U$3</f>
        <v>-0.2060641</v>
      </c>
      <c r="AQ6" s="234" t="n">
        <f aca="false">'Original data'!AQ24*'Original data'!$U$3</f>
        <v>-0.1937624</v>
      </c>
      <c r="AR6" s="234" t="n">
        <f aca="false">'Original data'!AR24*'Original data'!$U$3</f>
        <v>0.242067</v>
      </c>
      <c r="AS6" s="235"/>
    </row>
    <row r="7" customFormat="false" ht="12.75" hidden="false" customHeight="false" outlineLevel="0" collapsed="false">
      <c r="A7" s="229" t="s">
        <v>19</v>
      </c>
      <c r="B7" s="234" t="n">
        <f aca="false">'Original data'!B25</f>
        <v>44.12224</v>
      </c>
      <c r="C7" s="234" t="n">
        <f aca="false">'Original data'!C25</f>
        <v>-1.91531</v>
      </c>
      <c r="D7" s="234" t="n">
        <f aca="false">'Original data'!D25</f>
        <v>-1.235144</v>
      </c>
      <c r="E7" s="234" t="n">
        <f aca="false">'Original data'!E25</f>
        <v>-2.622759</v>
      </c>
      <c r="F7" s="234" t="n">
        <f aca="false">'Original data'!F25</f>
        <v>-1.409352</v>
      </c>
      <c r="G7" s="234" t="n">
        <f aca="false">'Original data'!G25</f>
        <v>-3.196247</v>
      </c>
      <c r="H7" s="234" t="n">
        <f aca="false">'Original data'!H25</f>
        <v>-2.335428</v>
      </c>
      <c r="I7" s="234" t="n">
        <f aca="false">'Original data'!I25</f>
        <v>-2.91266</v>
      </c>
      <c r="J7" s="234" t="n">
        <f aca="false">'Original data'!J25</f>
        <v>-2.474055</v>
      </c>
      <c r="K7" s="234" t="n">
        <f aca="false">'Original data'!K25</f>
        <v>-3.306944</v>
      </c>
      <c r="L7" s="234" t="n">
        <f aca="false">'Original data'!L25</f>
        <v>-3.234662</v>
      </c>
      <c r="M7" s="234" t="n">
        <f aca="false">'Original data'!M25</f>
        <v>-2.270851</v>
      </c>
      <c r="N7" s="234" t="n">
        <f aca="false">'Original data'!N25</f>
        <v>-1.662495</v>
      </c>
      <c r="O7" s="234" t="n">
        <f aca="false">'Original data'!O25</f>
        <v>-3.712254</v>
      </c>
      <c r="P7" s="234" t="n">
        <f aca="false">'Original data'!P25</f>
        <v>-2.965512</v>
      </c>
      <c r="Q7" s="234" t="n">
        <f aca="false">'Original data'!Q25</f>
        <v>-1.190488</v>
      </c>
      <c r="R7" s="234" t="n">
        <f aca="false">'Original data'!R25</f>
        <v>-1.467734</v>
      </c>
      <c r="S7" s="234" t="n">
        <f aca="false">'Original data'!S25</f>
        <v>-1.574676</v>
      </c>
      <c r="T7" s="234" t="n">
        <f aca="false">'Original data'!T25</f>
        <v>-1.155028</v>
      </c>
      <c r="U7" s="234" t="n">
        <f aca="false">'Original data'!U25</f>
        <v>0.6997878</v>
      </c>
      <c r="V7" s="235"/>
      <c r="W7" s="236"/>
      <c r="X7" s="237" t="str">
        <f aca="false">'Original data'!X25</f>
        <v>b3</v>
      </c>
      <c r="Y7" s="234" t="n">
        <f aca="false">'Original data'!Y25</f>
        <v>41.61178</v>
      </c>
      <c r="Z7" s="234" t="n">
        <f aca="false">'Original data'!Z25</f>
        <v>-2.869766</v>
      </c>
      <c r="AA7" s="234" t="n">
        <f aca="false">'Original data'!AA25</f>
        <v>-2.554356</v>
      </c>
      <c r="AB7" s="234" t="n">
        <f aca="false">'Original data'!AB25</f>
        <v>-3.55858</v>
      </c>
      <c r="AC7" s="234" t="n">
        <f aca="false">'Original data'!AC25</f>
        <v>-2.01116</v>
      </c>
      <c r="AD7" s="234" t="n">
        <f aca="false">'Original data'!AD25</f>
        <v>-3.742041</v>
      </c>
      <c r="AE7" s="234" t="n">
        <f aca="false">'Original data'!AE25</f>
        <v>-2.654534</v>
      </c>
      <c r="AF7" s="234" t="n">
        <f aca="false">'Original data'!AF25</f>
        <v>-2.65936</v>
      </c>
      <c r="AG7" s="234" t="n">
        <f aca="false">'Original data'!AG25</f>
        <v>-2.661029</v>
      </c>
      <c r="AH7" s="234" t="n">
        <f aca="false">'Original data'!AH25</f>
        <v>-2.665707</v>
      </c>
      <c r="AI7" s="234" t="n">
        <f aca="false">'Original data'!AI25</f>
        <v>-3.323014</v>
      </c>
      <c r="AJ7" s="234" t="n">
        <f aca="false">'Original data'!AJ25</f>
        <v>-2.458266</v>
      </c>
      <c r="AK7" s="234" t="n">
        <f aca="false">'Original data'!AK25</f>
        <v>-1.814759</v>
      </c>
      <c r="AL7" s="234" t="n">
        <f aca="false">'Original data'!AL25</f>
        <v>-4.935138</v>
      </c>
      <c r="AM7" s="234" t="n">
        <f aca="false">'Original data'!AM25</f>
        <v>-3.539311</v>
      </c>
      <c r="AN7" s="234" t="n">
        <f aca="false">'Original data'!AN25</f>
        <v>-2.012858</v>
      </c>
      <c r="AO7" s="234" t="n">
        <f aca="false">'Original data'!AO25</f>
        <v>-2.11924</v>
      </c>
      <c r="AP7" s="234" t="n">
        <f aca="false">'Original data'!AP25</f>
        <v>-1.925274</v>
      </c>
      <c r="AQ7" s="234" t="n">
        <f aca="false">'Original data'!AQ25</f>
        <v>-1.65368</v>
      </c>
      <c r="AR7" s="234" t="n">
        <f aca="false">'Original data'!AR25</f>
        <v>0.2986782</v>
      </c>
      <c r="AS7" s="235"/>
    </row>
    <row r="8" customFormat="false" ht="12.75" hidden="false" customHeight="false" outlineLevel="0" collapsed="false">
      <c r="A8" s="229" t="s">
        <v>20</v>
      </c>
      <c r="B8" s="234" t="n">
        <f aca="false">'Original data'!B26*'Original data'!$U$3</f>
        <v>-1.793343</v>
      </c>
      <c r="C8" s="234" t="n">
        <f aca="false">'Original data'!C26*'Original data'!$U$3</f>
        <v>0.0920059</v>
      </c>
      <c r="D8" s="234" t="n">
        <f aca="false">'Original data'!D26*'Original data'!$U$3</f>
        <v>0.1867414</v>
      </c>
      <c r="E8" s="234" t="n">
        <f aca="false">'Original data'!E26*'Original data'!$U$3</f>
        <v>0.08327007</v>
      </c>
      <c r="F8" s="234" t="n">
        <f aca="false">'Original data'!F26*'Original data'!$U$3</f>
        <v>-0.07671605</v>
      </c>
      <c r="G8" s="234" t="n">
        <f aca="false">'Original data'!G26*'Original data'!$U$3</f>
        <v>0.00591653</v>
      </c>
      <c r="H8" s="234" t="n">
        <f aca="false">'Original data'!H26*'Original data'!$U$3</f>
        <v>0.1521006</v>
      </c>
      <c r="I8" s="234" t="n">
        <f aca="false">'Original data'!I26*'Original data'!$U$3</f>
        <v>0.05261139</v>
      </c>
      <c r="J8" s="234" t="n">
        <f aca="false">'Original data'!J26*'Original data'!$U$3</f>
        <v>-0.0845244</v>
      </c>
      <c r="K8" s="234" t="n">
        <f aca="false">'Original data'!K26*'Original data'!$U$3</f>
        <v>-0.06962656</v>
      </c>
      <c r="L8" s="234" t="n">
        <f aca="false">'Original data'!L26*'Original data'!$U$3</f>
        <v>0.07831114</v>
      </c>
      <c r="M8" s="234" t="n">
        <f aca="false">'Original data'!M26*'Original data'!$U$3</f>
        <v>0.02655783</v>
      </c>
      <c r="N8" s="234" t="n">
        <f aca="false">'Original data'!N26*'Original data'!$U$3</f>
        <v>0.0410567</v>
      </c>
      <c r="O8" s="234" t="n">
        <f aca="false">'Original data'!O26*'Original data'!$U$3</f>
        <v>0.2171047</v>
      </c>
      <c r="P8" s="234" t="n">
        <f aca="false">'Original data'!P26*'Original data'!$U$3</f>
        <v>0.2105944</v>
      </c>
      <c r="Q8" s="234" t="n">
        <f aca="false">'Original data'!Q26*'Original data'!$U$3</f>
        <v>0.05320812</v>
      </c>
      <c r="R8" s="234" t="n">
        <f aca="false">'Original data'!R26*'Original data'!$U$3</f>
        <v>-0.07249065</v>
      </c>
      <c r="S8" s="234" t="n">
        <f aca="false">'Original data'!S26*'Original data'!$U$3</f>
        <v>0.066353</v>
      </c>
      <c r="T8" s="234" t="n">
        <f aca="false">'Original data'!T26*'Original data'!$U$3</f>
        <v>-0.1330732</v>
      </c>
      <c r="U8" s="234" t="n">
        <f aca="false">'Original data'!U26*'Original data'!$U$3</f>
        <v>0.4161507</v>
      </c>
      <c r="V8" s="235"/>
      <c r="W8" s="236"/>
      <c r="X8" s="237" t="str">
        <f aca="false">'Original data'!X26</f>
        <v>b4</v>
      </c>
      <c r="Y8" s="234" t="n">
        <f aca="false">'Original data'!Y26*'Original data'!$U$3</f>
        <v>-0.9877631</v>
      </c>
      <c r="Z8" s="234" t="n">
        <f aca="false">'Original data'!Z26*'Original data'!$U$3</f>
        <v>0.05837174</v>
      </c>
      <c r="AA8" s="234" t="n">
        <f aca="false">'Original data'!AA26*'Original data'!$U$3</f>
        <v>0.1355151</v>
      </c>
      <c r="AB8" s="234" t="n">
        <f aca="false">'Original data'!AB26*'Original data'!$U$3</f>
        <v>-0.02755971</v>
      </c>
      <c r="AC8" s="234" t="n">
        <f aca="false">'Original data'!AC26*'Original data'!$U$3</f>
        <v>-0.4106612</v>
      </c>
      <c r="AD8" s="234" t="n">
        <f aca="false">'Original data'!AD26*'Original data'!$U$3</f>
        <v>-0.02232677</v>
      </c>
      <c r="AE8" s="234" t="n">
        <f aca="false">'Original data'!AE26*'Original data'!$U$3</f>
        <v>-0.223019</v>
      </c>
      <c r="AF8" s="234" t="n">
        <f aca="false">'Original data'!AF26*'Original data'!$U$3</f>
        <v>-0.2201457</v>
      </c>
      <c r="AG8" s="234" t="n">
        <f aca="false">'Original data'!AG26*'Original data'!$U$3</f>
        <v>-0.1678148</v>
      </c>
      <c r="AH8" s="234" t="n">
        <f aca="false">'Original data'!AH26*'Original data'!$U$3</f>
        <v>-0.1139947</v>
      </c>
      <c r="AI8" s="234" t="n">
        <f aca="false">'Original data'!AI26*'Original data'!$U$3</f>
        <v>-0.1723101</v>
      </c>
      <c r="AJ8" s="234" t="n">
        <f aca="false">'Original data'!AJ26*'Original data'!$U$3</f>
        <v>-0.08588026</v>
      </c>
      <c r="AK8" s="234" t="n">
        <f aca="false">'Original data'!AK26*'Original data'!$U$3</f>
        <v>-0.1536132</v>
      </c>
      <c r="AL8" s="234" t="n">
        <f aca="false">'Original data'!AL26*'Original data'!$U$3</f>
        <v>0.06036366</v>
      </c>
      <c r="AM8" s="234" t="n">
        <f aca="false">'Original data'!AM26*'Original data'!$U$3</f>
        <v>0.1737754</v>
      </c>
      <c r="AN8" s="234" t="n">
        <f aca="false">'Original data'!AN26*'Original data'!$U$3</f>
        <v>0.11006</v>
      </c>
      <c r="AO8" s="234" t="n">
        <f aca="false">'Original data'!AO26*'Original data'!$U$3</f>
        <v>-0.07304133</v>
      </c>
      <c r="AP8" s="234" t="n">
        <f aca="false">'Original data'!AP26*'Original data'!$U$3</f>
        <v>-0.2209928</v>
      </c>
      <c r="AQ8" s="234" t="n">
        <f aca="false">'Original data'!AQ26*'Original data'!$U$3</f>
        <v>-0.1489726</v>
      </c>
      <c r="AR8" s="234" t="n">
        <f aca="false">'Original data'!AR26*'Original data'!$U$3</f>
        <v>-0.1556843</v>
      </c>
      <c r="AS8" s="235"/>
    </row>
    <row r="9" customFormat="false" ht="12.75" hidden="false" customHeight="false" outlineLevel="0" collapsed="false">
      <c r="A9" s="229" t="s">
        <v>21</v>
      </c>
      <c r="B9" s="234" t="n">
        <f aca="false">'Original data'!B27</f>
        <v>-4.838194</v>
      </c>
      <c r="C9" s="234" t="n">
        <f aca="false">'Original data'!C27</f>
        <v>-0.6868775</v>
      </c>
      <c r="D9" s="234" t="n">
        <f aca="false">'Original data'!D27</f>
        <v>-0.8222417</v>
      </c>
      <c r="E9" s="234" t="n">
        <f aca="false">'Original data'!E27</f>
        <v>-0.2435761</v>
      </c>
      <c r="F9" s="234" t="n">
        <f aca="false">'Original data'!F27</f>
        <v>-0.2470051</v>
      </c>
      <c r="G9" s="234" t="n">
        <f aca="false">'Original data'!G27</f>
        <v>-0.04841372</v>
      </c>
      <c r="H9" s="234" t="n">
        <f aca="false">'Original data'!H27</f>
        <v>-0.1561827</v>
      </c>
      <c r="I9" s="234" t="n">
        <f aca="false">'Original data'!I27</f>
        <v>-0.09140243</v>
      </c>
      <c r="J9" s="234" t="n">
        <f aca="false">'Original data'!J27</f>
        <v>-0.2635995</v>
      </c>
      <c r="K9" s="234" t="n">
        <f aca="false">'Original data'!K27</f>
        <v>-0.04758815</v>
      </c>
      <c r="L9" s="234" t="n">
        <f aca="false">'Original data'!L27</f>
        <v>-0.007896168</v>
      </c>
      <c r="M9" s="234" t="n">
        <f aca="false">'Original data'!M27</f>
        <v>-0.1338315</v>
      </c>
      <c r="N9" s="234" t="n">
        <f aca="false">'Original data'!N27</f>
        <v>-0.2469146</v>
      </c>
      <c r="O9" s="234" t="n">
        <f aca="false">'Original data'!O27</f>
        <v>-0.2140564</v>
      </c>
      <c r="P9" s="234" t="n">
        <f aca="false">'Original data'!P27</f>
        <v>-0.3197028</v>
      </c>
      <c r="Q9" s="234" t="n">
        <f aca="false">'Original data'!Q27</f>
        <v>-0.5750771</v>
      </c>
      <c r="R9" s="234" t="n">
        <f aca="false">'Original data'!R27</f>
        <v>-0.5797886</v>
      </c>
      <c r="S9" s="234" t="n">
        <f aca="false">'Original data'!S27</f>
        <v>-0.6428971</v>
      </c>
      <c r="T9" s="234" t="n">
        <f aca="false">'Original data'!T27</f>
        <v>-0.5559408</v>
      </c>
      <c r="U9" s="234" t="n">
        <f aca="false">'Original data'!U27</f>
        <v>-3.742625</v>
      </c>
      <c r="V9" s="235"/>
      <c r="W9" s="236"/>
      <c r="X9" s="237" t="str">
        <f aca="false">'Original data'!X27</f>
        <v>b5</v>
      </c>
      <c r="Y9" s="234" t="n">
        <f aca="false">'Original data'!Y27</f>
        <v>-5.190005</v>
      </c>
      <c r="Z9" s="234" t="n">
        <f aca="false">'Original data'!Z27</f>
        <v>-0.8786448</v>
      </c>
      <c r="AA9" s="234" t="n">
        <f aca="false">'Original data'!AA27</f>
        <v>-0.8217487</v>
      </c>
      <c r="AB9" s="234" t="n">
        <f aca="false">'Original data'!AB27</f>
        <v>-0.2928694</v>
      </c>
      <c r="AC9" s="234" t="n">
        <f aca="false">'Original data'!AC27</f>
        <v>-0.2378543</v>
      </c>
      <c r="AD9" s="234" t="n">
        <f aca="false">'Original data'!AD27</f>
        <v>0.02702088</v>
      </c>
      <c r="AE9" s="234" t="n">
        <f aca="false">'Original data'!AE27</f>
        <v>-0.0671571</v>
      </c>
      <c r="AF9" s="234" t="n">
        <f aca="false">'Original data'!AF27</f>
        <v>-0.1984475</v>
      </c>
      <c r="AG9" s="234" t="n">
        <f aca="false">'Original data'!AG27</f>
        <v>-0.2798545</v>
      </c>
      <c r="AH9" s="234" t="n">
        <f aca="false">'Original data'!AH27</f>
        <v>-0.2628855</v>
      </c>
      <c r="AI9" s="234" t="n">
        <f aca="false">'Original data'!AI27</f>
        <v>-0.09219769</v>
      </c>
      <c r="AJ9" s="234" t="n">
        <f aca="false">'Original data'!AJ27</f>
        <v>-0.3139183</v>
      </c>
      <c r="AK9" s="234" t="n">
        <f aca="false">'Original data'!AK27</f>
        <v>-0.1620966</v>
      </c>
      <c r="AL9" s="234" t="n">
        <f aca="false">'Original data'!AL27</f>
        <v>-0.005266063</v>
      </c>
      <c r="AM9" s="234" t="n">
        <f aca="false">'Original data'!AM27</f>
        <v>-0.3303477</v>
      </c>
      <c r="AN9" s="234" t="n">
        <f aca="false">'Original data'!AN27</f>
        <v>-0.6019859</v>
      </c>
      <c r="AO9" s="234" t="n">
        <f aca="false">'Original data'!AO27</f>
        <v>-0.437425</v>
      </c>
      <c r="AP9" s="234" t="n">
        <f aca="false">'Original data'!AP27</f>
        <v>-0.3156936</v>
      </c>
      <c r="AQ9" s="234" t="n">
        <f aca="false">'Original data'!AQ27</f>
        <v>-0.4076015</v>
      </c>
      <c r="AR9" s="234" t="n">
        <f aca="false">'Original data'!AR27</f>
        <v>-3.953481</v>
      </c>
      <c r="AS9" s="235"/>
    </row>
    <row r="10" customFormat="false" ht="12.75" hidden="false" customHeight="false" outlineLevel="0" collapsed="false">
      <c r="A10" s="229" t="s">
        <v>22</v>
      </c>
      <c r="B10" s="234" t="n">
        <f aca="false">'Original data'!B28*'Original data'!$U$3</f>
        <v>-0.5617785</v>
      </c>
      <c r="C10" s="234" t="n">
        <f aca="false">'Original data'!C28*'Original data'!$U$3</f>
        <v>-0.07870252</v>
      </c>
      <c r="D10" s="234" t="n">
        <f aca="false">'Original data'!D28*'Original data'!$U$3</f>
        <v>-0.1016329</v>
      </c>
      <c r="E10" s="234" t="n">
        <f aca="false">'Original data'!E28*'Original data'!$U$3</f>
        <v>-0.01414929</v>
      </c>
      <c r="F10" s="234" t="n">
        <f aca="false">'Original data'!F28*'Original data'!$U$3</f>
        <v>0.05401054</v>
      </c>
      <c r="G10" s="234" t="n">
        <f aca="false">'Original data'!G28*'Original data'!$U$3</f>
        <v>0.02641793</v>
      </c>
      <c r="H10" s="234" t="n">
        <f aca="false">'Original data'!H28*'Original data'!$U$3</f>
        <v>0.01950504</v>
      </c>
      <c r="I10" s="234" t="n">
        <f aca="false">'Original data'!I28*'Original data'!$U$3</f>
        <v>0.02364727</v>
      </c>
      <c r="J10" s="234" t="n">
        <f aca="false">'Original data'!J28*'Original data'!$U$3</f>
        <v>0.05146787</v>
      </c>
      <c r="K10" s="234" t="n">
        <f aca="false">'Original data'!K28*'Original data'!$U$3</f>
        <v>-0.017469</v>
      </c>
      <c r="L10" s="234" t="n">
        <f aca="false">'Original data'!L28*'Original data'!$U$3</f>
        <v>-0.06602209</v>
      </c>
      <c r="M10" s="234" t="n">
        <f aca="false">'Original data'!M28*'Original data'!$U$3</f>
        <v>-0.06403899</v>
      </c>
      <c r="N10" s="234" t="n">
        <f aca="false">'Original data'!N28*'Original data'!$U$3</f>
        <v>-0.0003334659</v>
      </c>
      <c r="O10" s="234" t="n">
        <f aca="false">'Original data'!O28*'Original data'!$U$3</f>
        <v>-0.08296185</v>
      </c>
      <c r="P10" s="234" t="n">
        <f aca="false">'Original data'!P28*'Original data'!$U$3</f>
        <v>-0.1415263</v>
      </c>
      <c r="Q10" s="234" t="n">
        <f aca="false">'Original data'!Q28*'Original data'!$U$3</f>
        <v>-0.08853242</v>
      </c>
      <c r="R10" s="234" t="n">
        <f aca="false">'Original data'!R28*'Original data'!$U$3</f>
        <v>-0.04931864</v>
      </c>
      <c r="S10" s="234" t="n">
        <f aca="false">'Original data'!S28*'Original data'!$U$3</f>
        <v>0.0657327</v>
      </c>
      <c r="T10" s="234" t="n">
        <f aca="false">'Original data'!T28*'Original data'!$U$3</f>
        <v>0.04928064</v>
      </c>
      <c r="U10" s="234" t="n">
        <f aca="false">'Original data'!U28*'Original data'!$U$3</f>
        <v>-0.04617765</v>
      </c>
      <c r="V10" s="235"/>
      <c r="W10" s="236"/>
      <c r="X10" s="237" t="str">
        <f aca="false">'Original data'!X28</f>
        <v>b6</v>
      </c>
      <c r="Y10" s="234" t="n">
        <f aca="false">'Original data'!Y28*'Original data'!$U$3</f>
        <v>-0.3634008</v>
      </c>
      <c r="Z10" s="234" t="n">
        <f aca="false">'Original data'!Z28*'Original data'!$U$3</f>
        <v>-0.04382323</v>
      </c>
      <c r="AA10" s="234" t="n">
        <f aca="false">'Original data'!AA28*'Original data'!$U$3</f>
        <v>-0.02309379</v>
      </c>
      <c r="AB10" s="234" t="n">
        <f aca="false">'Original data'!AB28*'Original data'!$U$3</f>
        <v>0.007236297</v>
      </c>
      <c r="AC10" s="234" t="n">
        <f aca="false">'Original data'!AC28*'Original data'!$U$3</f>
        <v>0.009553023</v>
      </c>
      <c r="AD10" s="234" t="n">
        <f aca="false">'Original data'!AD28*'Original data'!$U$3</f>
        <v>-0.1168712</v>
      </c>
      <c r="AE10" s="234" t="n">
        <f aca="false">'Original data'!AE28*'Original data'!$U$3</f>
        <v>-0.01933128</v>
      </c>
      <c r="AF10" s="234" t="n">
        <f aca="false">'Original data'!AF28*'Original data'!$U$3</f>
        <v>0.1565286</v>
      </c>
      <c r="AG10" s="234" t="n">
        <f aca="false">'Original data'!AG28*'Original data'!$U$3</f>
        <v>0.07292571</v>
      </c>
      <c r="AH10" s="234" t="n">
        <f aca="false">'Original data'!AH28*'Original data'!$U$3</f>
        <v>0.03062778</v>
      </c>
      <c r="AI10" s="234" t="n">
        <f aca="false">'Original data'!AI28*'Original data'!$U$3</f>
        <v>0.02769832</v>
      </c>
      <c r="AJ10" s="234" t="n">
        <f aca="false">'Original data'!AJ28*'Original data'!$U$3</f>
        <v>-0.07573481</v>
      </c>
      <c r="AK10" s="234" t="n">
        <f aca="false">'Original data'!AK28*'Original data'!$U$3</f>
        <v>0.07252442</v>
      </c>
      <c r="AL10" s="234" t="n">
        <f aca="false">'Original data'!AL28*'Original data'!$U$3</f>
        <v>-0.08966855</v>
      </c>
      <c r="AM10" s="234" t="n">
        <f aca="false">'Original data'!AM28*'Original data'!$U$3</f>
        <v>-0.1136883</v>
      </c>
      <c r="AN10" s="234" t="n">
        <f aca="false">'Original data'!AN28*'Original data'!$U$3</f>
        <v>-0.008374616</v>
      </c>
      <c r="AO10" s="234" t="n">
        <f aca="false">'Original data'!AO28*'Original data'!$U$3</f>
        <v>-0.0725134</v>
      </c>
      <c r="AP10" s="234" t="n">
        <f aca="false">'Original data'!AP28*'Original data'!$U$3</f>
        <v>-0.0205648</v>
      </c>
      <c r="AQ10" s="234" t="n">
        <f aca="false">'Original data'!AQ28*'Original data'!$U$3</f>
        <v>-0.1143683</v>
      </c>
      <c r="AR10" s="234" t="n">
        <f aca="false">'Original data'!AR28*'Original data'!$U$3</f>
        <v>-0.001413779</v>
      </c>
      <c r="AS10" s="235"/>
    </row>
    <row r="11" customFormat="false" ht="12.75" hidden="false" customHeight="false" outlineLevel="0" collapsed="false">
      <c r="A11" s="229" t="s">
        <v>23</v>
      </c>
      <c r="B11" s="234" t="n">
        <f aca="false">'Original data'!B29</f>
        <v>2.97573</v>
      </c>
      <c r="C11" s="234" t="n">
        <f aca="false">'Original data'!C29</f>
        <v>0.9430378</v>
      </c>
      <c r="D11" s="234" t="n">
        <f aca="false">'Original data'!D29</f>
        <v>1.009949</v>
      </c>
      <c r="E11" s="234" t="n">
        <f aca="false">'Original data'!E29</f>
        <v>1.225817</v>
      </c>
      <c r="F11" s="234" t="n">
        <f aca="false">'Original data'!F29</f>
        <v>1.234269</v>
      </c>
      <c r="G11" s="234" t="n">
        <f aca="false">'Original data'!G29</f>
        <v>1.253399</v>
      </c>
      <c r="H11" s="234" t="n">
        <f aca="false">'Original data'!H29</f>
        <v>1.247672</v>
      </c>
      <c r="I11" s="234" t="n">
        <f aca="false">'Original data'!I29</f>
        <v>1.27882</v>
      </c>
      <c r="J11" s="234" t="n">
        <f aca="false">'Original data'!J29</f>
        <v>1.265344</v>
      </c>
      <c r="K11" s="234" t="n">
        <f aca="false">'Original data'!K29</f>
        <v>1.213921</v>
      </c>
      <c r="L11" s="234" t="n">
        <f aca="false">'Original data'!L29</f>
        <v>1.219833</v>
      </c>
      <c r="M11" s="234" t="n">
        <f aca="false">'Original data'!M29</f>
        <v>1.194119</v>
      </c>
      <c r="N11" s="234" t="n">
        <f aca="false">'Original data'!N29</f>
        <v>1.164305</v>
      </c>
      <c r="O11" s="234" t="n">
        <f aca="false">'Original data'!O29</f>
        <v>1.212142</v>
      </c>
      <c r="P11" s="234" t="n">
        <f aca="false">'Original data'!P29</f>
        <v>1.155802</v>
      </c>
      <c r="Q11" s="234" t="n">
        <f aca="false">'Original data'!Q29</f>
        <v>1.226137</v>
      </c>
      <c r="R11" s="234" t="n">
        <f aca="false">'Original data'!R29</f>
        <v>1.18952</v>
      </c>
      <c r="S11" s="234" t="n">
        <f aca="false">'Original data'!S29</f>
        <v>1.234487</v>
      </c>
      <c r="T11" s="234" t="n">
        <f aca="false">'Original data'!T29</f>
        <v>1.135257</v>
      </c>
      <c r="U11" s="234" t="n">
        <f aca="false">'Original data'!U29</f>
        <v>1.011807</v>
      </c>
      <c r="V11" s="235"/>
      <c r="W11" s="236"/>
      <c r="X11" s="237" t="str">
        <f aca="false">'Original data'!X29</f>
        <v>b7</v>
      </c>
      <c r="Y11" s="234" t="n">
        <f aca="false">'Original data'!Y29</f>
        <v>2.875687</v>
      </c>
      <c r="Z11" s="234" t="n">
        <f aca="false">'Original data'!Z29</f>
        <v>1.029637</v>
      </c>
      <c r="AA11" s="234" t="n">
        <f aca="false">'Original data'!AA29</f>
        <v>1.096867</v>
      </c>
      <c r="AB11" s="234" t="n">
        <f aca="false">'Original data'!AB29</f>
        <v>1.220428</v>
      </c>
      <c r="AC11" s="234" t="n">
        <f aca="false">'Original data'!AC29</f>
        <v>1.22899</v>
      </c>
      <c r="AD11" s="234" t="n">
        <f aca="false">'Original data'!AD29</f>
        <v>1.19256</v>
      </c>
      <c r="AE11" s="234" t="n">
        <f aca="false">'Original data'!AE29</f>
        <v>1.217547</v>
      </c>
      <c r="AF11" s="234" t="n">
        <f aca="false">'Original data'!AF29</f>
        <v>1.210745</v>
      </c>
      <c r="AG11" s="234" t="n">
        <f aca="false">'Original data'!AG29</f>
        <v>1.192151</v>
      </c>
      <c r="AH11" s="234" t="n">
        <f aca="false">'Original data'!AH29</f>
        <v>1.19621</v>
      </c>
      <c r="AI11" s="234" t="n">
        <f aca="false">'Original data'!AI29</f>
        <v>1.255214</v>
      </c>
      <c r="AJ11" s="234" t="n">
        <f aca="false">'Original data'!AJ29</f>
        <v>1.203745</v>
      </c>
      <c r="AK11" s="234" t="n">
        <f aca="false">'Original data'!AK29</f>
        <v>1.230101</v>
      </c>
      <c r="AL11" s="234" t="n">
        <f aca="false">'Original data'!AL29</f>
        <v>1.189938</v>
      </c>
      <c r="AM11" s="234" t="n">
        <f aca="false">'Original data'!AM29</f>
        <v>1.172444</v>
      </c>
      <c r="AN11" s="234" t="n">
        <f aca="false">'Original data'!AN29</f>
        <v>1.238154</v>
      </c>
      <c r="AO11" s="234" t="n">
        <f aca="false">'Original data'!AO29</f>
        <v>1.209283</v>
      </c>
      <c r="AP11" s="234" t="n">
        <f aca="false">'Original data'!AP29</f>
        <v>1.218466</v>
      </c>
      <c r="AQ11" s="234" t="n">
        <f aca="false">'Original data'!AQ29</f>
        <v>1.179779</v>
      </c>
      <c r="AR11" s="234" t="n">
        <f aca="false">'Original data'!AR29</f>
        <v>0.9672745</v>
      </c>
      <c r="AS11" s="235"/>
    </row>
    <row r="12" customFormat="false" ht="12.75" hidden="false" customHeight="false" outlineLevel="0" collapsed="false">
      <c r="A12" s="229" t="s">
        <v>24</v>
      </c>
      <c r="B12" s="234" t="n">
        <f aca="false">'Original data'!B30*'Original data'!$U$3</f>
        <v>-0.1124286</v>
      </c>
      <c r="C12" s="234" t="n">
        <f aca="false">'Original data'!C30*'Original data'!$U$3</f>
        <v>0.01056424</v>
      </c>
      <c r="D12" s="234" t="n">
        <f aca="false">'Original data'!D30*'Original data'!$U$3</f>
        <v>-0.008184314</v>
      </c>
      <c r="E12" s="234" t="n">
        <f aca="false">'Original data'!E30*'Original data'!$U$3</f>
        <v>0.01725767</v>
      </c>
      <c r="F12" s="234" t="n">
        <f aca="false">'Original data'!F30*'Original data'!$U$3</f>
        <v>0.03139576</v>
      </c>
      <c r="G12" s="234" t="n">
        <f aca="false">'Original data'!G30*'Original data'!$U$3</f>
        <v>-0.0004407742</v>
      </c>
      <c r="H12" s="234" t="n">
        <f aca="false">'Original data'!H30*'Original data'!$U$3</f>
        <v>0.03494276</v>
      </c>
      <c r="I12" s="234" t="n">
        <f aca="false">'Original data'!I30*'Original data'!$U$3</f>
        <v>0.07084379</v>
      </c>
      <c r="J12" s="234" t="n">
        <f aca="false">'Original data'!J30*'Original data'!$U$3</f>
        <v>0.01605989</v>
      </c>
      <c r="K12" s="234" t="n">
        <f aca="false">'Original data'!K30*'Original data'!$U$3</f>
        <v>0.01325338</v>
      </c>
      <c r="L12" s="234" t="n">
        <f aca="false">'Original data'!L30*'Original data'!$U$3</f>
        <v>0.03136559</v>
      </c>
      <c r="M12" s="234" t="n">
        <f aca="false">'Original data'!M30*'Original data'!$U$3</f>
        <v>-0.03398537</v>
      </c>
      <c r="N12" s="234" t="n">
        <f aca="false">'Original data'!N30*'Original data'!$U$3</f>
        <v>0.017167</v>
      </c>
      <c r="O12" s="234" t="n">
        <f aca="false">'Original data'!O30*'Original data'!$U$3</f>
        <v>0.02222545</v>
      </c>
      <c r="P12" s="234" t="n">
        <f aca="false">'Original data'!P30*'Original data'!$U$3</f>
        <v>0.01049296</v>
      </c>
      <c r="Q12" s="234" t="n">
        <f aca="false">'Original data'!Q30*'Original data'!$U$3</f>
        <v>0.01841072</v>
      </c>
      <c r="R12" s="234" t="n">
        <f aca="false">'Original data'!R30*'Original data'!$U$3</f>
        <v>0.005310326</v>
      </c>
      <c r="S12" s="234" t="n">
        <f aca="false">'Original data'!S30*'Original data'!$U$3</f>
        <v>0.04235605</v>
      </c>
      <c r="T12" s="234" t="n">
        <f aca="false">'Original data'!T30*'Original data'!$U$3</f>
        <v>0.02508414</v>
      </c>
      <c r="U12" s="234" t="n">
        <f aca="false">'Original data'!U30*'Original data'!$U$3</f>
        <v>-0.02759333</v>
      </c>
      <c r="V12" s="235"/>
      <c r="W12" s="236"/>
      <c r="X12" s="237" t="str">
        <f aca="false">'Original data'!X30</f>
        <v>b8</v>
      </c>
      <c r="Y12" s="234" t="n">
        <f aca="false">'Original data'!Y30*'Original data'!$U$3</f>
        <v>-0.1445053</v>
      </c>
      <c r="Z12" s="234" t="n">
        <f aca="false">'Original data'!Z30*'Original data'!$U$3</f>
        <v>-0.02005247</v>
      </c>
      <c r="AA12" s="234" t="n">
        <f aca="false">'Original data'!AA30*'Original data'!$U$3</f>
        <v>-0.0202029</v>
      </c>
      <c r="AB12" s="234" t="n">
        <f aca="false">'Original data'!AB30*'Original data'!$U$3</f>
        <v>0.01679281</v>
      </c>
      <c r="AC12" s="234" t="n">
        <f aca="false">'Original data'!AC30*'Original data'!$U$3</f>
        <v>0.0147167</v>
      </c>
      <c r="AD12" s="234" t="n">
        <f aca="false">'Original data'!AD30*'Original data'!$U$3</f>
        <v>-0.04041765</v>
      </c>
      <c r="AE12" s="234" t="n">
        <f aca="false">'Original data'!AE30*'Original data'!$U$3</f>
        <v>-0.04765654</v>
      </c>
      <c r="AF12" s="234" t="n">
        <f aca="false">'Original data'!AF30*'Original data'!$U$3</f>
        <v>0.01819135</v>
      </c>
      <c r="AG12" s="234" t="n">
        <f aca="false">'Original data'!AG30*'Original data'!$U$3</f>
        <v>0.005802009</v>
      </c>
      <c r="AH12" s="234" t="n">
        <f aca="false">'Original data'!AH30*'Original data'!$U$3</f>
        <v>-0.004957901</v>
      </c>
      <c r="AI12" s="234" t="n">
        <f aca="false">'Original data'!AI30*'Original data'!$U$3</f>
        <v>-0.02147181</v>
      </c>
      <c r="AJ12" s="234" t="n">
        <f aca="false">'Original data'!AJ30*'Original data'!$U$3</f>
        <v>-0.03280232</v>
      </c>
      <c r="AK12" s="234" t="n">
        <f aca="false">'Original data'!AK30*'Original data'!$U$3</f>
        <v>-0.01075524</v>
      </c>
      <c r="AL12" s="234" t="n">
        <f aca="false">'Original data'!AL30*'Original data'!$U$3</f>
        <v>-0.0625291</v>
      </c>
      <c r="AM12" s="234" t="n">
        <f aca="false">'Original data'!AM30*'Original data'!$U$3</f>
        <v>-0.0527266</v>
      </c>
      <c r="AN12" s="234" t="n">
        <f aca="false">'Original data'!AN30*'Original data'!$U$3</f>
        <v>-0.02321294</v>
      </c>
      <c r="AO12" s="234" t="n">
        <f aca="false">'Original data'!AO30*'Original data'!$U$3</f>
        <v>0.002901372</v>
      </c>
      <c r="AP12" s="234" t="n">
        <f aca="false">'Original data'!AP30*'Original data'!$U$3</f>
        <v>0.02876488</v>
      </c>
      <c r="AQ12" s="234" t="n">
        <f aca="false">'Original data'!AQ30*'Original data'!$U$3</f>
        <v>-0.0004194443</v>
      </c>
      <c r="AR12" s="234" t="n">
        <f aca="false">'Original data'!AR30*'Original data'!$U$3</f>
        <v>0.02180231</v>
      </c>
      <c r="AS12" s="235"/>
    </row>
    <row r="13" customFormat="false" ht="12.75" hidden="false" customHeight="false" outlineLevel="0" collapsed="false">
      <c r="A13" s="229" t="s">
        <v>25</v>
      </c>
      <c r="B13" s="234" t="n">
        <f aca="false">'Original data'!B31</f>
        <v>0.3746513</v>
      </c>
      <c r="C13" s="234" t="n">
        <f aca="false">'Original data'!C31</f>
        <v>0.4854603</v>
      </c>
      <c r="D13" s="234" t="n">
        <f aca="false">'Original data'!D31</f>
        <v>0.4705942</v>
      </c>
      <c r="E13" s="234" t="n">
        <f aca="false">'Original data'!E31</f>
        <v>0.4624234</v>
      </c>
      <c r="F13" s="234" t="n">
        <f aca="false">'Original data'!F31</f>
        <v>0.4855801</v>
      </c>
      <c r="G13" s="234" t="n">
        <f aca="false">'Original data'!G31</f>
        <v>0.4410696</v>
      </c>
      <c r="H13" s="234" t="n">
        <f aca="false">'Original data'!H31</f>
        <v>0.4432807</v>
      </c>
      <c r="I13" s="234" t="n">
        <f aca="false">'Original data'!I31</f>
        <v>0.4526882</v>
      </c>
      <c r="J13" s="234" t="n">
        <f aca="false">'Original data'!J31</f>
        <v>0.4645907</v>
      </c>
      <c r="K13" s="234" t="n">
        <f aca="false">'Original data'!K31</f>
        <v>0.4436266</v>
      </c>
      <c r="L13" s="234" t="n">
        <f aca="false">'Original data'!L31</f>
        <v>0.4729562</v>
      </c>
      <c r="M13" s="234" t="n">
        <f aca="false">'Original data'!M31</f>
        <v>0.4464395</v>
      </c>
      <c r="N13" s="234" t="n">
        <f aca="false">'Original data'!N31</f>
        <v>0.4643525</v>
      </c>
      <c r="O13" s="234" t="n">
        <f aca="false">'Original data'!O31</f>
        <v>0.4552955</v>
      </c>
      <c r="P13" s="234" t="n">
        <f aca="false">'Original data'!P31</f>
        <v>0.4578957</v>
      </c>
      <c r="Q13" s="234" t="n">
        <f aca="false">'Original data'!Q31</f>
        <v>0.4861694</v>
      </c>
      <c r="R13" s="234" t="n">
        <f aca="false">'Original data'!R31</f>
        <v>0.4707681</v>
      </c>
      <c r="S13" s="234" t="n">
        <f aca="false">'Original data'!S31</f>
        <v>0.4991165</v>
      </c>
      <c r="T13" s="234" t="n">
        <f aca="false">'Original data'!T31</f>
        <v>0.4753639</v>
      </c>
      <c r="U13" s="234" t="n">
        <f aca="false">'Original data'!U31</f>
        <v>0.4373421</v>
      </c>
      <c r="V13" s="235"/>
      <c r="W13" s="236"/>
      <c r="X13" s="237" t="str">
        <f aca="false">'Original data'!X31</f>
        <v>b9</v>
      </c>
      <c r="Y13" s="234" t="n">
        <f aca="false">'Original data'!Y31</f>
        <v>0.4196868</v>
      </c>
      <c r="Z13" s="234" t="n">
        <f aca="false">'Original data'!Z31</f>
        <v>0.4739774</v>
      </c>
      <c r="AA13" s="234" t="n">
        <f aca="false">'Original data'!AA31</f>
        <v>0.4601455</v>
      </c>
      <c r="AB13" s="234" t="n">
        <f aca="false">'Original data'!AB31</f>
        <v>0.4523319</v>
      </c>
      <c r="AC13" s="234" t="n">
        <f aca="false">'Original data'!AC31</f>
        <v>0.4953813</v>
      </c>
      <c r="AD13" s="234" t="n">
        <f aca="false">'Original data'!AD31</f>
        <v>0.4572508</v>
      </c>
      <c r="AE13" s="234" t="n">
        <f aca="false">'Original data'!AE31</f>
        <v>0.484095</v>
      </c>
      <c r="AF13" s="234" t="n">
        <f aca="false">'Original data'!AF31</f>
        <v>0.467324</v>
      </c>
      <c r="AG13" s="234" t="n">
        <f aca="false">'Original data'!AG31</f>
        <v>0.4711161</v>
      </c>
      <c r="AH13" s="234" t="n">
        <f aca="false">'Original data'!AH31</f>
        <v>0.4834133</v>
      </c>
      <c r="AI13" s="234" t="n">
        <f aca="false">'Original data'!AI31</f>
        <v>0.4734061</v>
      </c>
      <c r="AJ13" s="234" t="n">
        <f aca="false">'Original data'!AJ31</f>
        <v>0.4668596</v>
      </c>
      <c r="AK13" s="234" t="n">
        <f aca="false">'Original data'!AK31</f>
        <v>0.4618709</v>
      </c>
      <c r="AL13" s="234" t="n">
        <f aca="false">'Original data'!AL31</f>
        <v>0.4697412</v>
      </c>
      <c r="AM13" s="234" t="n">
        <f aca="false">'Original data'!AM31</f>
        <v>0.4544525</v>
      </c>
      <c r="AN13" s="234" t="n">
        <f aca="false">'Original data'!AN31</f>
        <v>0.4852666</v>
      </c>
      <c r="AO13" s="234" t="n">
        <f aca="false">'Original data'!AO31</f>
        <v>0.4625941</v>
      </c>
      <c r="AP13" s="234" t="n">
        <f aca="false">'Original data'!AP31</f>
        <v>0.4862695</v>
      </c>
      <c r="AQ13" s="234" t="n">
        <f aca="false">'Original data'!AQ31</f>
        <v>0.4864</v>
      </c>
      <c r="AR13" s="234" t="n">
        <f aca="false">'Original data'!AR31</f>
        <v>0.4580459</v>
      </c>
      <c r="AS13" s="235"/>
    </row>
    <row r="14" customFormat="false" ht="12.75" hidden="false" customHeight="false" outlineLevel="0" collapsed="false">
      <c r="A14" s="229" t="s">
        <v>26</v>
      </c>
      <c r="B14" s="234" t="n">
        <f aca="false">'Original data'!B32*'Original data'!$U$3</f>
        <v>-0.02683946</v>
      </c>
      <c r="C14" s="234" t="n">
        <f aca="false">'Original data'!C32*'Original data'!$U$3</f>
        <v>-0.01222398</v>
      </c>
      <c r="D14" s="234" t="n">
        <f aca="false">'Original data'!D32*'Original data'!$U$3</f>
        <v>-0.03165772</v>
      </c>
      <c r="E14" s="234" t="n">
        <f aca="false">'Original data'!E32*'Original data'!$U$3</f>
        <v>-0.007733589</v>
      </c>
      <c r="F14" s="234" t="n">
        <f aca="false">'Original data'!F32*'Original data'!$U$3</f>
        <v>0.03415429</v>
      </c>
      <c r="G14" s="234" t="n">
        <f aca="false">'Original data'!G32*'Original data'!$U$3</f>
        <v>-0.04512749</v>
      </c>
      <c r="H14" s="234" t="n">
        <f aca="false">'Original data'!H32*'Original data'!$U$3</f>
        <v>-0.03397888</v>
      </c>
      <c r="I14" s="234" t="n">
        <f aca="false">'Original data'!I32*'Original data'!$U$3</f>
        <v>0.08996906</v>
      </c>
      <c r="J14" s="234" t="n">
        <f aca="false">'Original data'!J32*'Original data'!$U$3</f>
        <v>0.06904346</v>
      </c>
      <c r="K14" s="234" t="n">
        <f aca="false">'Original data'!K32*'Original data'!$U$3</f>
        <v>-0.006395702</v>
      </c>
      <c r="L14" s="234" t="n">
        <f aca="false">'Original data'!L32*'Original data'!$U$3</f>
        <v>0.008791325</v>
      </c>
      <c r="M14" s="234" t="n">
        <f aca="false">'Original data'!M32*'Original data'!$U$3</f>
        <v>-0.02098055</v>
      </c>
      <c r="N14" s="234" t="n">
        <f aca="false">'Original data'!N32*'Original data'!$U$3</f>
        <v>0.03716351</v>
      </c>
      <c r="O14" s="234" t="n">
        <f aca="false">'Original data'!O32*'Original data'!$U$3</f>
        <v>-0.02555394</v>
      </c>
      <c r="P14" s="234" t="n">
        <f aca="false">'Original data'!P32*'Original data'!$U$3</f>
        <v>-0.05534058</v>
      </c>
      <c r="Q14" s="234" t="n">
        <f aca="false">'Original data'!Q32*'Original data'!$U$3</f>
        <v>-0.05772321</v>
      </c>
      <c r="R14" s="234" t="n">
        <f aca="false">'Original data'!R32*'Original data'!$U$3</f>
        <v>-0.002549473</v>
      </c>
      <c r="S14" s="234" t="n">
        <f aca="false">'Original data'!S32*'Original data'!$U$3</f>
        <v>0.06461999</v>
      </c>
      <c r="T14" s="234" t="n">
        <f aca="false">'Original data'!T32*'Original data'!$U$3</f>
        <v>0.05058017</v>
      </c>
      <c r="U14" s="234" t="n">
        <f aca="false">'Original data'!U32*'Original data'!$U$3</f>
        <v>-0.06367733</v>
      </c>
      <c r="V14" s="235"/>
      <c r="W14" s="236"/>
      <c r="X14" s="237" t="str">
        <f aca="false">'Original data'!X32</f>
        <v>b10</v>
      </c>
      <c r="Y14" s="234" t="n">
        <f aca="false">'Original data'!Y32*'Original data'!$U$3</f>
        <v>-0.01624885</v>
      </c>
      <c r="Z14" s="234" t="n">
        <f aca="false">'Original data'!Z32*'Original data'!$U$3</f>
        <v>-0.008372304</v>
      </c>
      <c r="AA14" s="234" t="n">
        <f aca="false">'Original data'!AA32*'Original data'!$U$3</f>
        <v>-0.02179304</v>
      </c>
      <c r="AB14" s="234" t="n">
        <f aca="false">'Original data'!AB32*'Original data'!$U$3</f>
        <v>0.01123185</v>
      </c>
      <c r="AC14" s="234" t="n">
        <f aca="false">'Original data'!AC32*'Original data'!$U$3</f>
        <v>0.05311464</v>
      </c>
      <c r="AD14" s="234" t="n">
        <f aca="false">'Original data'!AD32*'Original data'!$U$3</f>
        <v>-0.02902332</v>
      </c>
      <c r="AE14" s="234" t="n">
        <f aca="false">'Original data'!AE32*'Original data'!$U$3</f>
        <v>-0.04744041</v>
      </c>
      <c r="AF14" s="234" t="n">
        <f aca="false">'Original data'!AF32*'Original data'!$U$3</f>
        <v>0.0659514</v>
      </c>
      <c r="AG14" s="234" t="n">
        <f aca="false">'Original data'!AG32*'Original data'!$U$3</f>
        <v>0.04786041</v>
      </c>
      <c r="AH14" s="234" t="n">
        <f aca="false">'Original data'!AH32*'Original data'!$U$3</f>
        <v>0.002607388</v>
      </c>
      <c r="AI14" s="234" t="n">
        <f aca="false">'Original data'!AI32*'Original data'!$U$3</f>
        <v>0.01036342</v>
      </c>
      <c r="AJ14" s="234" t="n">
        <f aca="false">'Original data'!AJ32*'Original data'!$U$3</f>
        <v>-0.03263004</v>
      </c>
      <c r="AK14" s="234" t="n">
        <f aca="false">'Original data'!AK32*'Original data'!$U$3</f>
        <v>0.01224857</v>
      </c>
      <c r="AL14" s="234" t="n">
        <f aca="false">'Original data'!AL32*'Original data'!$U$3</f>
        <v>-0.06153756</v>
      </c>
      <c r="AM14" s="234" t="n">
        <f aca="false">'Original data'!AM32*'Original data'!$U$3</f>
        <v>-0.05837395</v>
      </c>
      <c r="AN14" s="234" t="n">
        <f aca="false">'Original data'!AN32*'Original data'!$U$3</f>
        <v>-0.002867122</v>
      </c>
      <c r="AO14" s="234" t="n">
        <f aca="false">'Original data'!AO32*'Original data'!$U$3</f>
        <v>0.01959279</v>
      </c>
      <c r="AP14" s="234" t="n">
        <f aca="false">'Original data'!AP32*'Original data'!$U$3</f>
        <v>0.03858769</v>
      </c>
      <c r="AQ14" s="234" t="n">
        <f aca="false">'Original data'!AQ32*'Original data'!$U$3</f>
        <v>-0.01004847</v>
      </c>
      <c r="AR14" s="234" t="n">
        <f aca="false">'Original data'!AR32*'Original data'!$U$3</f>
        <v>0.03196258</v>
      </c>
      <c r="AS14" s="235"/>
    </row>
    <row r="15" customFormat="false" ht="12.75" hidden="false" customHeight="false" outlineLevel="0" collapsed="false">
      <c r="A15" s="229" t="s">
        <v>27</v>
      </c>
      <c r="B15" s="234" t="n">
        <f aca="false">'Original data'!B33</f>
        <v>0.5978823</v>
      </c>
      <c r="C15" s="234" t="n">
        <f aca="false">'Original data'!C33</f>
        <v>0.7310498</v>
      </c>
      <c r="D15" s="234" t="n">
        <f aca="false">'Original data'!D33</f>
        <v>0.7306039</v>
      </c>
      <c r="E15" s="234" t="n">
        <f aca="false">'Original data'!E33</f>
        <v>0.7416881</v>
      </c>
      <c r="F15" s="234" t="n">
        <f aca="false">'Original data'!F33</f>
        <v>0.7365048</v>
      </c>
      <c r="G15" s="234" t="n">
        <f aca="false">'Original data'!G33</f>
        <v>0.7447695</v>
      </c>
      <c r="H15" s="234" t="n">
        <f aca="false">'Original data'!H33</f>
        <v>0.7399269</v>
      </c>
      <c r="I15" s="234" t="n">
        <f aca="false">'Original data'!I33</f>
        <v>0.7443092</v>
      </c>
      <c r="J15" s="234" t="n">
        <f aca="false">'Original data'!J33</f>
        <v>0.7352188</v>
      </c>
      <c r="K15" s="234" t="n">
        <f aca="false">'Original data'!K33</f>
        <v>0.7396212</v>
      </c>
      <c r="L15" s="234" t="n">
        <f aca="false">'Original data'!L33</f>
        <v>0.7481509</v>
      </c>
      <c r="M15" s="234" t="n">
        <f aca="false">'Original data'!M33</f>
        <v>0.7437413</v>
      </c>
      <c r="N15" s="234" t="n">
        <f aca="false">'Original data'!N33</f>
        <v>0.7406647</v>
      </c>
      <c r="O15" s="234" t="n">
        <f aca="false">'Original data'!O33</f>
        <v>0.7404146</v>
      </c>
      <c r="P15" s="234" t="n">
        <f aca="false">'Original data'!P33</f>
        <v>0.7482179</v>
      </c>
      <c r="Q15" s="234" t="n">
        <f aca="false">'Original data'!Q33</f>
        <v>0.7317196</v>
      </c>
      <c r="R15" s="234" t="n">
        <f aca="false">'Original data'!R33</f>
        <v>0.72649</v>
      </c>
      <c r="S15" s="234" t="n">
        <f aca="false">'Original data'!S33</f>
        <v>0.7299241</v>
      </c>
      <c r="T15" s="234" t="n">
        <f aca="false">'Original data'!T33</f>
        <v>0.7303231</v>
      </c>
      <c r="U15" s="234" t="n">
        <f aca="false">'Original data'!U33</f>
        <v>0.6303813</v>
      </c>
      <c r="V15" s="235"/>
      <c r="W15" s="236"/>
      <c r="X15" s="237" t="str">
        <f aca="false">'Original data'!X33</f>
        <v>b11</v>
      </c>
      <c r="Y15" s="234" t="n">
        <f aca="false">'Original data'!Y33</f>
        <v>0.6177921</v>
      </c>
      <c r="Z15" s="234" t="n">
        <f aca="false">'Original data'!Z33</f>
        <v>0.7464659</v>
      </c>
      <c r="AA15" s="234" t="n">
        <f aca="false">'Original data'!AA33</f>
        <v>0.7440424</v>
      </c>
      <c r="AB15" s="234" t="n">
        <f aca="false">'Original data'!AB33</f>
        <v>0.7510655</v>
      </c>
      <c r="AC15" s="234" t="n">
        <f aca="false">'Original data'!AC33</f>
        <v>0.7507696</v>
      </c>
      <c r="AD15" s="234" t="n">
        <f aca="false">'Original data'!AD33</f>
        <v>0.7588104</v>
      </c>
      <c r="AE15" s="234" t="n">
        <f aca="false">'Original data'!AE33</f>
        <v>0.7484523</v>
      </c>
      <c r="AF15" s="234" t="n">
        <f aca="false">'Original data'!AF33</f>
        <v>0.7489068</v>
      </c>
      <c r="AG15" s="234" t="n">
        <f aca="false">'Original data'!AG33</f>
        <v>0.7523396</v>
      </c>
      <c r="AH15" s="234" t="n">
        <f aca="false">'Original data'!AH33</f>
        <v>0.7506362</v>
      </c>
      <c r="AI15" s="234" t="n">
        <f aca="false">'Original data'!AI33</f>
        <v>0.7568116</v>
      </c>
      <c r="AJ15" s="234" t="n">
        <f aca="false">'Original data'!AJ33</f>
        <v>0.7500782</v>
      </c>
      <c r="AK15" s="234" t="n">
        <f aca="false">'Original data'!AK33</f>
        <v>0.7522046</v>
      </c>
      <c r="AL15" s="234" t="n">
        <f aca="false">'Original data'!AL33</f>
        <v>0.7642081</v>
      </c>
      <c r="AM15" s="234" t="n">
        <f aca="false">'Original data'!AM33</f>
        <v>0.7604599</v>
      </c>
      <c r="AN15" s="234" t="n">
        <f aca="false">'Original data'!AN33</f>
        <v>0.7498158</v>
      </c>
      <c r="AO15" s="234" t="n">
        <f aca="false">'Original data'!AO33</f>
        <v>0.744609</v>
      </c>
      <c r="AP15" s="234" t="n">
        <f aca="false">'Original data'!AP33</f>
        <v>0.7439416</v>
      </c>
      <c r="AQ15" s="234" t="n">
        <f aca="false">'Original data'!AQ33</f>
        <v>0.7400511</v>
      </c>
      <c r="AR15" s="234" t="n">
        <f aca="false">'Original data'!AR33</f>
        <v>0.6578061</v>
      </c>
      <c r="AS15" s="235"/>
    </row>
    <row r="16" customFormat="false" ht="12.75" hidden="false" customHeight="false" outlineLevel="0" collapsed="false">
      <c r="A16" s="229" t="s">
        <v>28</v>
      </c>
      <c r="B16" s="234" t="n">
        <f aca="false">'Original data'!B34*'Original data'!$U$3</f>
        <v>-0.005714933</v>
      </c>
      <c r="C16" s="234" t="n">
        <f aca="false">'Original data'!C34*'Original data'!$U$3</f>
        <v>-0.004888007</v>
      </c>
      <c r="D16" s="234" t="n">
        <f aca="false">'Original data'!D34*'Original data'!$U$3</f>
        <v>-0.003505833</v>
      </c>
      <c r="E16" s="234" t="n">
        <f aca="false">'Original data'!E34*'Original data'!$U$3</f>
        <v>0.00298479</v>
      </c>
      <c r="F16" s="234" t="n">
        <f aca="false">'Original data'!F34*'Original data'!$U$3</f>
        <v>0.005355381</v>
      </c>
      <c r="G16" s="234" t="n">
        <f aca="false">'Original data'!G34*'Original data'!$U$3</f>
        <v>-0.005952464</v>
      </c>
      <c r="H16" s="234" t="n">
        <f aca="false">'Original data'!H34*'Original data'!$U$3</f>
        <v>0.0008688782</v>
      </c>
      <c r="I16" s="234" t="n">
        <f aca="false">'Original data'!I34*'Original data'!$U$3</f>
        <v>0.01315321</v>
      </c>
      <c r="J16" s="234" t="n">
        <f aca="false">'Original data'!J34*'Original data'!$U$3</f>
        <v>0.008846428</v>
      </c>
      <c r="K16" s="234" t="n">
        <f aca="false">'Original data'!K34*'Original data'!$U$3</f>
        <v>0.001564231</v>
      </c>
      <c r="L16" s="234" t="n">
        <f aca="false">'Original data'!L34*'Original data'!$U$3</f>
        <v>0.00336159</v>
      </c>
      <c r="M16" s="234" t="n">
        <f aca="false">'Original data'!M34*'Original data'!$U$3</f>
        <v>-0.004147338</v>
      </c>
      <c r="N16" s="234" t="n">
        <f aca="false">'Original data'!N34*'Original data'!$U$3</f>
        <v>0.001501557</v>
      </c>
      <c r="O16" s="234" t="n">
        <f aca="false">'Original data'!O34*'Original data'!$U$3</f>
        <v>-0.007383414</v>
      </c>
      <c r="P16" s="234" t="n">
        <f aca="false">'Original data'!P34*'Original data'!$U$3</f>
        <v>-0.01107501</v>
      </c>
      <c r="Q16" s="234" t="n">
        <f aca="false">'Original data'!Q34*'Original data'!$U$3</f>
        <v>-0.008581877</v>
      </c>
      <c r="R16" s="234" t="n">
        <f aca="false">'Original data'!R34*'Original data'!$U$3</f>
        <v>0.0002409884</v>
      </c>
      <c r="S16" s="234" t="n">
        <f aca="false">'Original data'!S34*'Original data'!$U$3</f>
        <v>0.006502946</v>
      </c>
      <c r="T16" s="234" t="n">
        <f aca="false">'Original data'!T34*'Original data'!$U$3</f>
        <v>0.008836813</v>
      </c>
      <c r="U16" s="234" t="n">
        <f aca="false">'Original data'!U34*'Original data'!$U$3</f>
        <v>-0.004317412</v>
      </c>
      <c r="V16" s="235"/>
      <c r="W16" s="236"/>
      <c r="X16" s="237" t="str">
        <f aca="false">'Original data'!X34</f>
        <v>b12</v>
      </c>
      <c r="Y16" s="234" t="n">
        <f aca="false">'Original data'!Y34*'Original data'!$U$3</f>
        <v>-0.005776131</v>
      </c>
      <c r="Z16" s="234" t="n">
        <f aca="false">'Original data'!Z34*'Original data'!$U$3</f>
        <v>-0.002137288</v>
      </c>
      <c r="AA16" s="234" t="n">
        <f aca="false">'Original data'!AA34*'Original data'!$U$3</f>
        <v>-0.004516193</v>
      </c>
      <c r="AB16" s="234" t="n">
        <f aca="false">'Original data'!AB34*'Original data'!$U$3</f>
        <v>0.001710243</v>
      </c>
      <c r="AC16" s="234" t="n">
        <f aca="false">'Original data'!AC34*'Original data'!$U$3</f>
        <v>0.006572919</v>
      </c>
      <c r="AD16" s="234" t="n">
        <f aca="false">'Original data'!AD34*'Original data'!$U$3</f>
        <v>0.002573738</v>
      </c>
      <c r="AE16" s="234" t="n">
        <f aca="false">'Original data'!AE34*'Original data'!$U$3</f>
        <v>-0.004756348</v>
      </c>
      <c r="AF16" s="234" t="n">
        <f aca="false">'Original data'!AF34*'Original data'!$U$3</f>
        <v>0.01128817</v>
      </c>
      <c r="AG16" s="234" t="n">
        <f aca="false">'Original data'!AG34*'Original data'!$U$3</f>
        <v>0.004875114</v>
      </c>
      <c r="AH16" s="234" t="n">
        <f aca="false">'Original data'!AH34*'Original data'!$U$3</f>
        <v>0.000543354</v>
      </c>
      <c r="AI16" s="234" t="n">
        <f aca="false">'Original data'!AI34*'Original data'!$U$3</f>
        <v>-0.0003518367</v>
      </c>
      <c r="AJ16" s="234" t="n">
        <f aca="false">'Original data'!AJ34*'Original data'!$U$3</f>
        <v>-0.002529107</v>
      </c>
      <c r="AK16" s="234" t="n">
        <f aca="false">'Original data'!AK34*'Original data'!$U$3</f>
        <v>0.001700847</v>
      </c>
      <c r="AL16" s="234" t="n">
        <f aca="false">'Original data'!AL34*'Original data'!$U$3</f>
        <v>-0.009999491</v>
      </c>
      <c r="AM16" s="234" t="n">
        <f aca="false">'Original data'!AM34*'Original data'!$U$3</f>
        <v>-0.01030272</v>
      </c>
      <c r="AN16" s="234" t="n">
        <f aca="false">'Original data'!AN34*'Original data'!$U$3</f>
        <v>-0.001667063</v>
      </c>
      <c r="AO16" s="234" t="n">
        <f aca="false">'Original data'!AO34*'Original data'!$U$3</f>
        <v>-0.0005411619</v>
      </c>
      <c r="AP16" s="234" t="n">
        <f aca="false">'Original data'!AP34*'Original data'!$U$3</f>
        <v>0.005820875</v>
      </c>
      <c r="AQ16" s="234" t="n">
        <f aca="false">'Original data'!AQ34*'Original data'!$U$3</f>
        <v>0.0009943397</v>
      </c>
      <c r="AR16" s="234" t="n">
        <f aca="false">'Original data'!AR34*'Original data'!$U$3</f>
        <v>0.003745289</v>
      </c>
      <c r="AS16" s="235"/>
    </row>
    <row r="17" customFormat="false" ht="12.75" hidden="false" customHeight="false" outlineLevel="0" collapsed="false">
      <c r="A17" s="229" t="s">
        <v>29</v>
      </c>
      <c r="B17" s="234" t="n">
        <f aca="false">'Original data'!B35</f>
        <v>0.08497045</v>
      </c>
      <c r="C17" s="234" t="n">
        <f aca="false">'Original data'!C35</f>
        <v>0.0621612</v>
      </c>
      <c r="D17" s="234" t="n">
        <f aca="false">'Original data'!D35</f>
        <v>0.06343148</v>
      </c>
      <c r="E17" s="234" t="n">
        <f aca="false">'Original data'!E35</f>
        <v>0.0596275</v>
      </c>
      <c r="F17" s="234" t="n">
        <f aca="false">'Original data'!F35</f>
        <v>0.06246378</v>
      </c>
      <c r="G17" s="234" t="n">
        <f aca="false">'Original data'!G35</f>
        <v>0.05748929</v>
      </c>
      <c r="H17" s="234" t="n">
        <f aca="false">'Original data'!H35</f>
        <v>0.06423407</v>
      </c>
      <c r="I17" s="234" t="n">
        <f aca="false">'Original data'!I35</f>
        <v>0.06249843</v>
      </c>
      <c r="J17" s="234" t="n">
        <f aca="false">'Original data'!J35</f>
        <v>0.06186111</v>
      </c>
      <c r="K17" s="234" t="n">
        <f aca="false">'Original data'!K35</f>
        <v>0.0586073</v>
      </c>
      <c r="L17" s="234" t="n">
        <f aca="false">'Original data'!L35</f>
        <v>0.05719966</v>
      </c>
      <c r="M17" s="234" t="n">
        <f aca="false">'Original data'!M35</f>
        <v>0.06194468</v>
      </c>
      <c r="N17" s="234" t="n">
        <f aca="false">'Original data'!N35</f>
        <v>0.06043105</v>
      </c>
      <c r="O17" s="234" t="n">
        <f aca="false">'Original data'!O35</f>
        <v>0.06021587</v>
      </c>
      <c r="P17" s="234" t="n">
        <f aca="false">'Original data'!P35</f>
        <v>0.06269026</v>
      </c>
      <c r="Q17" s="234" t="n">
        <f aca="false">'Original data'!Q35</f>
        <v>0.06335135</v>
      </c>
      <c r="R17" s="234" t="n">
        <f aca="false">'Original data'!R35</f>
        <v>0.0629833</v>
      </c>
      <c r="S17" s="234" t="n">
        <f aca="false">'Original data'!S35</f>
        <v>0.06456349</v>
      </c>
      <c r="T17" s="234" t="n">
        <f aca="false">'Original data'!T35</f>
        <v>0.06454346</v>
      </c>
      <c r="U17" s="234" t="n">
        <f aca="false">'Original data'!U35</f>
        <v>0.05023537</v>
      </c>
      <c r="V17" s="235"/>
      <c r="W17" s="236"/>
      <c r="X17" s="237" t="str">
        <f aca="false">'Original data'!X35</f>
        <v>b13</v>
      </c>
      <c r="Y17" s="234" t="n">
        <f aca="false">'Original data'!Y35</f>
        <v>0.09414182</v>
      </c>
      <c r="Z17" s="234" t="n">
        <f aca="false">'Original data'!Z35</f>
        <v>0.06802357</v>
      </c>
      <c r="AA17" s="234" t="n">
        <f aca="false">'Original data'!AA35</f>
        <v>0.06672555</v>
      </c>
      <c r="AB17" s="234" t="n">
        <f aca="false">'Original data'!AB35</f>
        <v>0.06149297</v>
      </c>
      <c r="AC17" s="234" t="n">
        <f aca="false">'Original data'!AC35</f>
        <v>0.05898637</v>
      </c>
      <c r="AD17" s="234" t="n">
        <f aca="false">'Original data'!AD35</f>
        <v>0.05694152</v>
      </c>
      <c r="AE17" s="234" t="n">
        <f aca="false">'Original data'!AE35</f>
        <v>0.05678439</v>
      </c>
      <c r="AF17" s="234" t="n">
        <f aca="false">'Original data'!AF35</f>
        <v>0.06183683</v>
      </c>
      <c r="AG17" s="234" t="n">
        <f aca="false">'Original data'!AG35</f>
        <v>0.06235579</v>
      </c>
      <c r="AH17" s="234" t="n">
        <f aca="false">'Original data'!AH35</f>
        <v>0.06343947</v>
      </c>
      <c r="AI17" s="234" t="n">
        <f aca="false">'Original data'!AI35</f>
        <v>0.06161593</v>
      </c>
      <c r="AJ17" s="234" t="n">
        <f aca="false">'Original data'!AJ35</f>
        <v>0.06313965</v>
      </c>
      <c r="AK17" s="234" t="n">
        <f aca="false">'Original data'!AK35</f>
        <v>0.06560405</v>
      </c>
      <c r="AL17" s="234" t="n">
        <f aca="false">'Original data'!AL35</f>
        <v>0.05899291</v>
      </c>
      <c r="AM17" s="234" t="n">
        <f aca="false">'Original data'!AM35</f>
        <v>0.06241416</v>
      </c>
      <c r="AN17" s="234" t="n">
        <f aca="false">'Original data'!AN35</f>
        <v>0.06348378</v>
      </c>
      <c r="AO17" s="234" t="n">
        <f aca="false">'Original data'!AO35</f>
        <v>0.06321518</v>
      </c>
      <c r="AP17" s="234" t="n">
        <f aca="false">'Original data'!AP35</f>
        <v>0.06271168</v>
      </c>
      <c r="AQ17" s="234" t="n">
        <f aca="false">'Original data'!AQ35</f>
        <v>0.06359566</v>
      </c>
      <c r="AR17" s="234" t="n">
        <f aca="false">'Original data'!AR35</f>
        <v>0.05342442</v>
      </c>
      <c r="AS17" s="235"/>
    </row>
    <row r="18" customFormat="false" ht="12.75" hidden="false" customHeight="false" outlineLevel="0" collapsed="false">
      <c r="A18" s="229" t="s">
        <v>30</v>
      </c>
      <c r="B18" s="234" t="n">
        <f aca="false">'Original data'!B36*'Original data'!$U$3</f>
        <v>0.001836488</v>
      </c>
      <c r="C18" s="234" t="n">
        <f aca="false">'Original data'!C36*'Original data'!$U$3</f>
        <v>-0.002849814</v>
      </c>
      <c r="D18" s="234" t="n">
        <f aca="false">'Original data'!D36*'Original data'!$U$3</f>
        <v>-0.001773799</v>
      </c>
      <c r="E18" s="234" t="n">
        <f aca="false">'Original data'!E36*'Original data'!$U$3</f>
        <v>0.001436401</v>
      </c>
      <c r="F18" s="234" t="n">
        <f aca="false">'Original data'!F36*'Original data'!$U$3</f>
        <v>0.003549918</v>
      </c>
      <c r="G18" s="234" t="n">
        <f aca="false">'Original data'!G36*'Original data'!$U$3</f>
        <v>-0.002215799</v>
      </c>
      <c r="H18" s="234" t="n">
        <f aca="false">'Original data'!H36*'Original data'!$U$3</f>
        <v>-0.0007409179</v>
      </c>
      <c r="I18" s="234" t="n">
        <f aca="false">'Original data'!I36*'Original data'!$U$3</f>
        <v>0.01166316</v>
      </c>
      <c r="J18" s="234" t="n">
        <f aca="false">'Original data'!J36*'Original data'!$U$3</f>
        <v>0.008778143</v>
      </c>
      <c r="K18" s="234" t="n">
        <f aca="false">'Original data'!K36*'Original data'!$U$3</f>
        <v>0.0009226526</v>
      </c>
      <c r="L18" s="234" t="n">
        <f aca="false">'Original data'!L36*'Original data'!$U$3</f>
        <v>0.004429694</v>
      </c>
      <c r="M18" s="234" t="n">
        <f aca="false">'Original data'!M36*'Original data'!$U$3</f>
        <v>-0.001626371</v>
      </c>
      <c r="N18" s="234" t="n">
        <f aca="false">'Original data'!N36*'Original data'!$U$3</f>
        <v>0.004525534</v>
      </c>
      <c r="O18" s="234" t="n">
        <f aca="false">'Original data'!O36*'Original data'!$U$3</f>
        <v>-0.002058244</v>
      </c>
      <c r="P18" s="234" t="n">
        <f aca="false">'Original data'!P36*'Original data'!$U$3</f>
        <v>-0.004466507</v>
      </c>
      <c r="Q18" s="234" t="n">
        <f aca="false">'Original data'!Q36*'Original data'!$U$3</f>
        <v>-0.003298306</v>
      </c>
      <c r="R18" s="234" t="n">
        <f aca="false">'Original data'!R36*'Original data'!$U$3</f>
        <v>0.001268348</v>
      </c>
      <c r="S18" s="234" t="n">
        <f aca="false">'Original data'!S36*'Original data'!$U$3</f>
        <v>0.005964408</v>
      </c>
      <c r="T18" s="234" t="n">
        <f aca="false">'Original data'!T36*'Original data'!$U$3</f>
        <v>0.006319607</v>
      </c>
      <c r="U18" s="234" t="n">
        <f aca="false">'Original data'!U36*'Original data'!$U$3</f>
        <v>-0.0002072846</v>
      </c>
      <c r="V18" s="235"/>
      <c r="W18" s="236"/>
      <c r="X18" s="237" t="str">
        <f aca="false">'Original data'!X36</f>
        <v>b14</v>
      </c>
      <c r="Y18" s="234" t="n">
        <f aca="false">'Original data'!Y36*'Original data'!$U$3</f>
        <v>0.002486454</v>
      </c>
      <c r="Z18" s="234" t="n">
        <f aca="false">'Original data'!Z36*'Original data'!$U$3</f>
        <v>-0.002702743</v>
      </c>
      <c r="AA18" s="234" t="n">
        <f aca="false">'Original data'!AA36*'Original data'!$U$3</f>
        <v>-0.003968331</v>
      </c>
      <c r="AB18" s="234" t="n">
        <f aca="false">'Original data'!AB36*'Original data'!$U$3</f>
        <v>0.001289234</v>
      </c>
      <c r="AC18" s="234" t="n">
        <f aca="false">'Original data'!AC36*'Original data'!$U$3</f>
        <v>0.003829089</v>
      </c>
      <c r="AD18" s="234" t="n">
        <f aca="false">'Original data'!AD36*'Original data'!$U$3</f>
        <v>-0.00255791</v>
      </c>
      <c r="AE18" s="234" t="n">
        <f aca="false">'Original data'!AE36*'Original data'!$U$3</f>
        <v>-0.006625314</v>
      </c>
      <c r="AF18" s="234" t="n">
        <f aca="false">'Original data'!AF36*'Original data'!$U$3</f>
        <v>0.007786692</v>
      </c>
      <c r="AG18" s="234" t="n">
        <f aca="false">'Original data'!AG36*'Original data'!$U$3</f>
        <v>0.005112998</v>
      </c>
      <c r="AH18" s="234" t="n">
        <f aca="false">'Original data'!AH36*'Original data'!$U$3</f>
        <v>0.0008128183</v>
      </c>
      <c r="AI18" s="234" t="n">
        <f aca="false">'Original data'!AI36*'Original data'!$U$3</f>
        <v>0.002994051</v>
      </c>
      <c r="AJ18" s="234" t="n">
        <f aca="false">'Original data'!AJ36*'Original data'!$U$3</f>
        <v>-0.004614891</v>
      </c>
      <c r="AK18" s="234" t="n">
        <f aca="false">'Original data'!AK36*'Original data'!$U$3</f>
        <v>0.00212798</v>
      </c>
      <c r="AL18" s="234" t="n">
        <f aca="false">'Original data'!AL36*'Original data'!$U$3</f>
        <v>-0.006568492</v>
      </c>
      <c r="AM18" s="234" t="n">
        <f aca="false">'Original data'!AM36*'Original data'!$U$3</f>
        <v>-0.009808123</v>
      </c>
      <c r="AN18" s="234" t="n">
        <f aca="false">'Original data'!AN36*'Original data'!$U$3</f>
        <v>-0.002667886</v>
      </c>
      <c r="AO18" s="234" t="n">
        <f aca="false">'Original data'!AO36*'Original data'!$U$3</f>
        <v>0.001346889</v>
      </c>
      <c r="AP18" s="234" t="n">
        <f aca="false">'Original data'!AP36*'Original data'!$U$3</f>
        <v>0.003767483</v>
      </c>
      <c r="AQ18" s="234" t="n">
        <f aca="false">'Original data'!AQ36*'Original data'!$U$3</f>
        <v>-0.0002295301</v>
      </c>
      <c r="AR18" s="234" t="n">
        <f aca="false">'Original data'!AR36*'Original data'!$U$3</f>
        <v>0.002117639</v>
      </c>
      <c r="AS18" s="235"/>
    </row>
    <row r="19" customFormat="false" ht="12.75" hidden="false" customHeight="false" outlineLevel="0" collapsed="false">
      <c r="A19" s="229" t="s">
        <v>31</v>
      </c>
      <c r="B19" s="234" t="n">
        <f aca="false">'Original data'!B37</f>
        <v>0.001879611</v>
      </c>
      <c r="C19" s="234" t="n">
        <f aca="false">'Original data'!C37</f>
        <v>0.04947778</v>
      </c>
      <c r="D19" s="234" t="n">
        <f aca="false">'Original data'!D37</f>
        <v>0.05184489</v>
      </c>
      <c r="E19" s="234" t="n">
        <f aca="false">'Original data'!E37</f>
        <v>0.04858476</v>
      </c>
      <c r="F19" s="234" t="n">
        <f aca="false">'Original data'!F37</f>
        <v>0.04788576</v>
      </c>
      <c r="G19" s="234" t="n">
        <f aca="false">'Original data'!G37</f>
        <v>0.04993355</v>
      </c>
      <c r="H19" s="234" t="n">
        <f aca="false">'Original data'!H37</f>
        <v>0.04657475</v>
      </c>
      <c r="I19" s="234" t="n">
        <f aca="false">'Original data'!I37</f>
        <v>0.04742667</v>
      </c>
      <c r="J19" s="234" t="n">
        <f aca="false">'Original data'!J37</f>
        <v>0.04946457</v>
      </c>
      <c r="K19" s="234" t="n">
        <f aca="false">'Original data'!K37</f>
        <v>0.04898527</v>
      </c>
      <c r="L19" s="234" t="n">
        <f aca="false">'Original data'!L37</f>
        <v>0.05106136</v>
      </c>
      <c r="M19" s="234" t="n">
        <f aca="false">'Original data'!M37</f>
        <v>0.04725342</v>
      </c>
      <c r="N19" s="234" t="n">
        <f aca="false">'Original data'!N37</f>
        <v>0.05163475</v>
      </c>
      <c r="O19" s="234" t="n">
        <f aca="false">'Original data'!O37</f>
        <v>0.0501451</v>
      </c>
      <c r="P19" s="234" t="n">
        <f aca="false">'Original data'!P37</f>
        <v>0.04620757</v>
      </c>
      <c r="Q19" s="234" t="n">
        <f aca="false">'Original data'!Q37</f>
        <v>0.04325849</v>
      </c>
      <c r="R19" s="234" t="n">
        <f aca="false">'Original data'!R37</f>
        <v>0.04498468</v>
      </c>
      <c r="S19" s="234" t="n">
        <f aca="false">'Original data'!S37</f>
        <v>0.04445134</v>
      </c>
      <c r="T19" s="234" t="n">
        <f aca="false">'Original data'!T37</f>
        <v>0.04390149</v>
      </c>
      <c r="U19" s="234" t="n">
        <f aca="false">'Original data'!U37</f>
        <v>0.03663886</v>
      </c>
      <c r="V19" s="235"/>
      <c r="W19" s="236"/>
      <c r="X19" s="237" t="str">
        <f aca="false">'Original data'!X37</f>
        <v>b15</v>
      </c>
      <c r="Y19" s="234" t="n">
        <f aca="false">'Original data'!Y37</f>
        <v>0.0143914</v>
      </c>
      <c r="Z19" s="234" t="n">
        <f aca="false">'Original data'!Z37</f>
        <v>0.05362995</v>
      </c>
      <c r="AA19" s="234" t="n">
        <f aca="false">'Original data'!AA37</f>
        <v>0.05645999</v>
      </c>
      <c r="AB19" s="234" t="n">
        <f aca="false">'Original data'!AB37</f>
        <v>0.05848259</v>
      </c>
      <c r="AC19" s="234" t="n">
        <f aca="false">'Original data'!AC37</f>
        <v>0.05505646</v>
      </c>
      <c r="AD19" s="234" t="n">
        <f aca="false">'Original data'!AD37</f>
        <v>0.05530432</v>
      </c>
      <c r="AE19" s="234" t="n">
        <f aca="false">'Original data'!AE37</f>
        <v>0.05304127</v>
      </c>
      <c r="AF19" s="234" t="n">
        <f aca="false">'Original data'!AF37</f>
        <v>0.05488937</v>
      </c>
      <c r="AG19" s="234" t="n">
        <f aca="false">'Original data'!AG37</f>
        <v>0.05772571</v>
      </c>
      <c r="AH19" s="234" t="n">
        <f aca="false">'Original data'!AH37</f>
        <v>0.05660242</v>
      </c>
      <c r="AI19" s="234" t="n">
        <f aca="false">'Original data'!AI37</f>
        <v>0.05765917</v>
      </c>
      <c r="AJ19" s="234" t="n">
        <f aca="false">'Original data'!AJ37</f>
        <v>0.05054762</v>
      </c>
      <c r="AK19" s="234" t="n">
        <f aca="false">'Original data'!AK37</f>
        <v>0.05934243</v>
      </c>
      <c r="AL19" s="234" t="n">
        <f aca="false">'Original data'!AL37</f>
        <v>0.0568441</v>
      </c>
      <c r="AM19" s="234" t="n">
        <f aca="false">'Original data'!AM37</f>
        <v>0.05701017</v>
      </c>
      <c r="AN19" s="234" t="n">
        <f aca="false">'Original data'!AN37</f>
        <v>0.05449494</v>
      </c>
      <c r="AO19" s="234" t="n">
        <f aca="false">'Original data'!AO37</f>
        <v>0.05777846</v>
      </c>
      <c r="AP19" s="234" t="n">
        <f aca="false">'Original data'!AP37</f>
        <v>0.05344507</v>
      </c>
      <c r="AQ19" s="234" t="n">
        <f aca="false">'Original data'!AQ37</f>
        <v>0.05355747</v>
      </c>
      <c r="AR19" s="234" t="n">
        <f aca="false">'Original data'!AR37</f>
        <v>0.04339097</v>
      </c>
      <c r="AS19" s="238"/>
    </row>
    <row r="20" customFormat="false" ht="12.75" hidden="false" customHeight="false" outlineLevel="0" collapsed="false">
      <c r="A20" s="229" t="s">
        <v>205</v>
      </c>
      <c r="B20" s="234" t="n">
        <f aca="false">'Original data'!B38*'Original data'!$U$3</f>
        <v>0</v>
      </c>
      <c r="C20" s="234" t="n">
        <f aca="false">'Original data'!C38*'Original data'!$U$3</f>
        <v>0</v>
      </c>
      <c r="D20" s="234" t="n">
        <f aca="false">'Original data'!D38*'Original data'!$U$3</f>
        <v>0</v>
      </c>
      <c r="E20" s="234" t="n">
        <f aca="false">'Original data'!E38*'Original data'!$U$3</f>
        <v>0</v>
      </c>
      <c r="F20" s="234" t="n">
        <f aca="false">'Original data'!F38*'Original data'!$U$3</f>
        <v>0</v>
      </c>
      <c r="G20" s="234" t="n">
        <f aca="false">'Original data'!G38*'Original data'!$U$3</f>
        <v>0</v>
      </c>
      <c r="H20" s="234" t="n">
        <f aca="false">'Original data'!H38*'Original data'!$U$3</f>
        <v>0</v>
      </c>
      <c r="I20" s="234" t="n">
        <f aca="false">'Original data'!I38*'Original data'!$U$3</f>
        <v>0</v>
      </c>
      <c r="J20" s="234" t="n">
        <f aca="false">'Original data'!J38*'Original data'!$U$3</f>
        <v>0</v>
      </c>
      <c r="K20" s="234" t="n">
        <f aca="false">'Original data'!K38*'Original data'!$U$3</f>
        <v>0</v>
      </c>
      <c r="L20" s="234" t="n">
        <f aca="false">'Original data'!L38*'Original data'!$U$3</f>
        <v>0</v>
      </c>
      <c r="M20" s="234" t="n">
        <f aca="false">'Original data'!M38*'Original data'!$U$3</f>
        <v>0</v>
      </c>
      <c r="N20" s="234" t="n">
        <f aca="false">'Original data'!N38*'Original data'!$U$3</f>
        <v>0</v>
      </c>
      <c r="O20" s="234" t="n">
        <f aca="false">'Original data'!O38*'Original data'!$U$3</f>
        <v>0</v>
      </c>
      <c r="P20" s="234" t="n">
        <f aca="false">'Original data'!P38*'Original data'!$U$3</f>
        <v>0</v>
      </c>
      <c r="Q20" s="234" t="n">
        <f aca="false">'Original data'!Q38*'Original data'!$U$3</f>
        <v>0</v>
      </c>
      <c r="R20" s="234" t="n">
        <f aca="false">'Original data'!R38*'Original data'!$U$3</f>
        <v>0</v>
      </c>
      <c r="S20" s="234" t="n">
        <f aca="false">'Original data'!S38*'Original data'!$U$3</f>
        <v>0</v>
      </c>
      <c r="T20" s="234" t="n">
        <f aca="false">'Original data'!T38*'Original data'!$U$3</f>
        <v>0</v>
      </c>
      <c r="U20" s="234" t="n">
        <f aca="false">'Original data'!U38*'Original data'!$U$3</f>
        <v>0</v>
      </c>
      <c r="V20" s="235"/>
      <c r="W20" s="236"/>
      <c r="X20" s="237" t="str">
        <f aca="false">'Original data'!X38</f>
        <v>b16</v>
      </c>
      <c r="Y20" s="234" t="n">
        <f aca="false">'Original data'!Y38*'Original data'!$U$3</f>
        <v>0</v>
      </c>
      <c r="Z20" s="234" t="n">
        <f aca="false">'Original data'!Z38*'Original data'!$U$3</f>
        <v>0</v>
      </c>
      <c r="AA20" s="234" t="n">
        <f aca="false">'Original data'!AA38*'Original data'!$U$3</f>
        <v>0</v>
      </c>
      <c r="AB20" s="234" t="n">
        <f aca="false">'Original data'!AB38*'Original data'!$U$3</f>
        <v>0</v>
      </c>
      <c r="AC20" s="234" t="n">
        <f aca="false">'Original data'!AC38*'Original data'!$U$3</f>
        <v>0</v>
      </c>
      <c r="AD20" s="234" t="n">
        <f aca="false">'Original data'!AD38*'Original data'!$U$3</f>
        <v>0</v>
      </c>
      <c r="AE20" s="234" t="n">
        <f aca="false">'Original data'!AE38*'Original data'!$U$3</f>
        <v>0</v>
      </c>
      <c r="AF20" s="234" t="n">
        <f aca="false">'Original data'!AF38*'Original data'!$U$3</f>
        <v>0</v>
      </c>
      <c r="AG20" s="234" t="n">
        <f aca="false">'Original data'!AG38*'Original data'!$U$3</f>
        <v>0</v>
      </c>
      <c r="AH20" s="234" t="n">
        <f aca="false">'Original data'!AH38*'Original data'!$U$3</f>
        <v>0</v>
      </c>
      <c r="AI20" s="234" t="n">
        <f aca="false">'Original data'!AI38*'Original data'!$U$3</f>
        <v>0</v>
      </c>
      <c r="AJ20" s="234" t="n">
        <f aca="false">'Original data'!AJ38*'Original data'!$U$3</f>
        <v>0</v>
      </c>
      <c r="AK20" s="234" t="n">
        <f aca="false">'Original data'!AK38*'Original data'!$U$3</f>
        <v>0</v>
      </c>
      <c r="AL20" s="234" t="n">
        <f aca="false">'Original data'!AL38*'Original data'!$U$3</f>
        <v>0</v>
      </c>
      <c r="AM20" s="234" t="n">
        <f aca="false">'Original data'!AM38*'Original data'!$U$3</f>
        <v>0</v>
      </c>
      <c r="AN20" s="234" t="n">
        <f aca="false">'Original data'!AN38*'Original data'!$U$3</f>
        <v>0</v>
      </c>
      <c r="AO20" s="234" t="n">
        <f aca="false">'Original data'!AO38*'Original data'!$U$3</f>
        <v>0</v>
      </c>
      <c r="AP20" s="234" t="n">
        <f aca="false">'Original data'!AP38*'Original data'!$U$3</f>
        <v>0</v>
      </c>
      <c r="AQ20" s="234" t="n">
        <f aca="false">'Original data'!AQ38*'Original data'!$U$3</f>
        <v>0</v>
      </c>
      <c r="AR20" s="234" t="n">
        <f aca="false">'Original data'!AR38*'Original data'!$U$3</f>
        <v>0</v>
      </c>
      <c r="AS20" s="235"/>
    </row>
    <row r="21" customFormat="false" ht="13.5" hidden="false" customHeight="false" outlineLevel="0" collapsed="false">
      <c r="A21" s="239" t="s">
        <v>206</v>
      </c>
      <c r="B21" s="234" t="n">
        <f aca="false">'Original data'!B39</f>
        <v>0</v>
      </c>
      <c r="C21" s="234" t="n">
        <f aca="false">'Original data'!C39</f>
        <v>0</v>
      </c>
      <c r="D21" s="234" t="n">
        <f aca="false">'Original data'!D39</f>
        <v>0</v>
      </c>
      <c r="E21" s="234" t="n">
        <f aca="false">'Original data'!E39</f>
        <v>0</v>
      </c>
      <c r="F21" s="234" t="n">
        <f aca="false">'Original data'!F39</f>
        <v>0</v>
      </c>
      <c r="G21" s="234" t="n">
        <f aca="false">'Original data'!G39</f>
        <v>0</v>
      </c>
      <c r="H21" s="234" t="n">
        <f aca="false">'Original data'!H39</f>
        <v>0</v>
      </c>
      <c r="I21" s="234" t="n">
        <f aca="false">'Original data'!I39</f>
        <v>0</v>
      </c>
      <c r="J21" s="234" t="n">
        <f aca="false">'Original data'!J39</f>
        <v>0</v>
      </c>
      <c r="K21" s="234" t="n">
        <f aca="false">'Original data'!K39</f>
        <v>0</v>
      </c>
      <c r="L21" s="234" t="n">
        <f aca="false">'Original data'!L39</f>
        <v>0</v>
      </c>
      <c r="M21" s="234" t="n">
        <f aca="false">'Original data'!M39</f>
        <v>0</v>
      </c>
      <c r="N21" s="234" t="n">
        <f aca="false">'Original data'!N39</f>
        <v>0</v>
      </c>
      <c r="O21" s="234" t="n">
        <f aca="false">'Original data'!O39</f>
        <v>0</v>
      </c>
      <c r="P21" s="234" t="n">
        <f aca="false">'Original data'!P39</f>
        <v>0</v>
      </c>
      <c r="Q21" s="234" t="n">
        <f aca="false">'Original data'!Q39</f>
        <v>0</v>
      </c>
      <c r="R21" s="234" t="n">
        <f aca="false">'Original data'!R39</f>
        <v>0</v>
      </c>
      <c r="S21" s="234" t="n">
        <f aca="false">'Original data'!S39</f>
        <v>0</v>
      </c>
      <c r="T21" s="234" t="n">
        <f aca="false">'Original data'!T39</f>
        <v>0</v>
      </c>
      <c r="U21" s="234" t="n">
        <f aca="false">'Original data'!U39</f>
        <v>0</v>
      </c>
      <c r="V21" s="240"/>
      <c r="W21" s="236"/>
      <c r="X21" s="241" t="str">
        <f aca="false">'Original data'!X39</f>
        <v>b17</v>
      </c>
      <c r="Y21" s="221" t="n">
        <f aca="false">'Original data'!Y39</f>
        <v>0</v>
      </c>
      <c r="Z21" s="221" t="n">
        <f aca="false">'Original data'!Z39</f>
        <v>0</v>
      </c>
      <c r="AA21" s="221" t="n">
        <f aca="false">'Original data'!AA39</f>
        <v>0</v>
      </c>
      <c r="AB21" s="221" t="n">
        <f aca="false">'Original data'!AB39</f>
        <v>0</v>
      </c>
      <c r="AC21" s="221" t="n">
        <f aca="false">'Original data'!AC39</f>
        <v>0</v>
      </c>
      <c r="AD21" s="221" t="n">
        <f aca="false">'Original data'!AD39</f>
        <v>0</v>
      </c>
      <c r="AE21" s="221" t="n">
        <f aca="false">'Original data'!AE39</f>
        <v>0</v>
      </c>
      <c r="AF21" s="221" t="n">
        <f aca="false">'Original data'!AF39</f>
        <v>0</v>
      </c>
      <c r="AG21" s="221" t="n">
        <f aca="false">'Original data'!AG39</f>
        <v>0</v>
      </c>
      <c r="AH21" s="221" t="n">
        <f aca="false">'Original data'!AH39</f>
        <v>0</v>
      </c>
      <c r="AI21" s="221" t="n">
        <f aca="false">'Original data'!AI39</f>
        <v>0</v>
      </c>
      <c r="AJ21" s="221" t="n">
        <f aca="false">'Original data'!AJ39</f>
        <v>0</v>
      </c>
      <c r="AK21" s="221" t="n">
        <f aca="false">'Original data'!AK39</f>
        <v>0</v>
      </c>
      <c r="AL21" s="221" t="n">
        <f aca="false">'Original data'!AL39</f>
        <v>0</v>
      </c>
      <c r="AM21" s="221" t="n">
        <f aca="false">'Original data'!AM39</f>
        <v>0</v>
      </c>
      <c r="AN21" s="221" t="n">
        <f aca="false">'Original data'!AN39</f>
        <v>0</v>
      </c>
      <c r="AO21" s="221" t="n">
        <f aca="false">'Original data'!AO39</f>
        <v>0</v>
      </c>
      <c r="AP21" s="221" t="n">
        <f aca="false">'Original data'!AP39</f>
        <v>0</v>
      </c>
      <c r="AQ21" s="221" t="n">
        <f aca="false">'Original data'!AQ39</f>
        <v>0</v>
      </c>
      <c r="AR21" s="221" t="n">
        <f aca="false">'Original data'!AR39</f>
        <v>0</v>
      </c>
      <c r="AS21" s="240"/>
    </row>
    <row r="22" customFormat="false" ht="12.75" hidden="false" customHeight="false" outlineLevel="0" collapsed="false">
      <c r="A22" s="242" t="s">
        <v>207</v>
      </c>
      <c r="B22" s="216" t="n">
        <f aca="false">'Original data'!B40*'Original data'!$U$4</f>
        <v>28.54015</v>
      </c>
      <c r="C22" s="216" t="n">
        <f aca="false">'Original data'!C40*'Original data'!$U$4</f>
        <v>-5.804117</v>
      </c>
      <c r="D22" s="216" t="n">
        <f aca="false">'Original data'!D40*'Original data'!$U$4</f>
        <v>-1.790323</v>
      </c>
      <c r="E22" s="216" t="n">
        <f aca="false">'Original data'!E40*'Original data'!$U$4</f>
        <v>-3.497664</v>
      </c>
      <c r="F22" s="216" t="n">
        <f aca="false">'Original data'!F40*'Original data'!$U$4</f>
        <v>-2.955157</v>
      </c>
      <c r="G22" s="216" t="n">
        <f aca="false">'Original data'!G40*'Original data'!$U$4</f>
        <v>-2.077803</v>
      </c>
      <c r="H22" s="216" t="n">
        <f aca="false">'Original data'!H40*'Original data'!$U$4</f>
        <v>3.346479</v>
      </c>
      <c r="I22" s="216" t="n">
        <f aca="false">'Original data'!I40*'Original data'!$U$4</f>
        <v>6.589162</v>
      </c>
      <c r="J22" s="216" t="n">
        <f aca="false">'Original data'!J40*'Original data'!$U$4</f>
        <v>-3.960149</v>
      </c>
      <c r="K22" s="216" t="n">
        <f aca="false">'Original data'!K40*'Original data'!$U$4</f>
        <v>0.7421081</v>
      </c>
      <c r="L22" s="216" t="n">
        <f aca="false">'Original data'!L40*'Original data'!$U$4</f>
        <v>-0.9070277</v>
      </c>
      <c r="M22" s="216" t="n">
        <f aca="false">'Original data'!M40*'Original data'!$U$4</f>
        <v>4.926233</v>
      </c>
      <c r="N22" s="216" t="n">
        <f aca="false">'Original data'!N40*'Original data'!$U$4</f>
        <v>3.333405</v>
      </c>
      <c r="O22" s="216" t="n">
        <f aca="false">'Original data'!O40*'Original data'!$U$4</f>
        <v>3.271593</v>
      </c>
      <c r="P22" s="216" t="n">
        <f aca="false">'Original data'!P40*'Original data'!$U$4</f>
        <v>3.253675</v>
      </c>
      <c r="Q22" s="216" t="n">
        <f aca="false">'Original data'!Q40*'Original data'!$U$4</f>
        <v>0.2585656</v>
      </c>
      <c r="R22" s="216" t="n">
        <f aca="false">'Original data'!R40*'Original data'!$U$4</f>
        <v>-5.811151</v>
      </c>
      <c r="S22" s="216" t="n">
        <f aca="false">'Original data'!S40*'Original data'!$U$4</f>
        <v>-8.863124</v>
      </c>
      <c r="T22" s="216" t="n">
        <f aca="false">'Original data'!T40*'Original data'!$U$4</f>
        <v>-4.280434</v>
      </c>
      <c r="U22" s="216" t="n">
        <f aca="false">'Original data'!U40*'Original data'!$U$4</f>
        <v>-3.587037</v>
      </c>
      <c r="V22" s="243"/>
      <c r="W22" s="236"/>
      <c r="X22" s="237" t="str">
        <f aca="false">'Original data'!X40</f>
        <v>a1</v>
      </c>
      <c r="Y22" s="234" t="n">
        <f aca="false">'Original data'!Y40*'Original data'!$U$4</f>
        <v>38.92089</v>
      </c>
      <c r="Z22" s="234" t="n">
        <f aca="false">'Original data'!Z40*'Original data'!$U$4</f>
        <v>-9.180131</v>
      </c>
      <c r="AA22" s="234" t="n">
        <f aca="false">'Original data'!AA40*'Original data'!$U$4</f>
        <v>-4.164059</v>
      </c>
      <c r="AB22" s="234" t="n">
        <f aca="false">'Original data'!AB40*'Original data'!$U$4</f>
        <v>-4.598534</v>
      </c>
      <c r="AC22" s="234" t="n">
        <f aca="false">'Original data'!AC40*'Original data'!$U$4</f>
        <v>-2.173161</v>
      </c>
      <c r="AD22" s="234" t="n">
        <f aca="false">'Original data'!AD40*'Original data'!$U$4</f>
        <v>-2.026219</v>
      </c>
      <c r="AE22" s="234" t="n">
        <f aca="false">'Original data'!AE40*'Original data'!$U$4</f>
        <v>1.737451</v>
      </c>
      <c r="AF22" s="234" t="n">
        <f aca="false">'Original data'!AF40*'Original data'!$U$4</f>
        <v>5.004913</v>
      </c>
      <c r="AG22" s="234" t="n">
        <f aca="false">'Original data'!AG40*'Original data'!$U$4</f>
        <v>1.81497</v>
      </c>
      <c r="AH22" s="234" t="n">
        <f aca="false">'Original data'!AH40*'Original data'!$U$4</f>
        <v>-1.509948</v>
      </c>
      <c r="AI22" s="234" t="n">
        <f aca="false">'Original data'!AI40*'Original data'!$U$4</f>
        <v>-3.677249</v>
      </c>
      <c r="AJ22" s="234" t="n">
        <f aca="false">'Original data'!AJ40*'Original data'!$U$4</f>
        <v>1.908657</v>
      </c>
      <c r="AK22" s="234" t="n">
        <f aca="false">'Original data'!AK40*'Original data'!$U$4</f>
        <v>3.389492</v>
      </c>
      <c r="AL22" s="234" t="n">
        <f aca="false">'Original data'!AL40*'Original data'!$U$4</f>
        <v>4.234764</v>
      </c>
      <c r="AM22" s="234" t="n">
        <f aca="false">'Original data'!AM40*'Original data'!$U$4</f>
        <v>1.779061</v>
      </c>
      <c r="AN22" s="234" t="n">
        <f aca="false">'Original data'!AN40*'Original data'!$U$4</f>
        <v>-1.735984</v>
      </c>
      <c r="AO22" s="234" t="n">
        <f aca="false">'Original data'!AO40*'Original data'!$U$4</f>
        <v>-7.182198</v>
      </c>
      <c r="AP22" s="234" t="n">
        <f aca="false">'Original data'!AP40*'Original data'!$U$4</f>
        <v>-4.117229</v>
      </c>
      <c r="AQ22" s="234" t="n">
        <f aca="false">'Original data'!AQ40*'Original data'!$U$4</f>
        <v>0.7558476</v>
      </c>
      <c r="AR22" s="234" t="n">
        <f aca="false">'Original data'!AR40*'Original data'!$U$4</f>
        <v>-4.865053</v>
      </c>
      <c r="AS22" s="243"/>
    </row>
    <row r="23" customFormat="false" ht="12.75" hidden="false" customHeight="false" outlineLevel="0" collapsed="false">
      <c r="A23" s="229" t="s">
        <v>33</v>
      </c>
      <c r="B23" s="234" t="n">
        <f aca="false">'Original data'!B41*'Original data'!$U$5</f>
        <v>16.86848</v>
      </c>
      <c r="C23" s="234" t="n">
        <f aca="false">'Original data'!C41*'Original data'!$U$5</f>
        <v>-0.7385031</v>
      </c>
      <c r="D23" s="234" t="n">
        <f aca="false">'Original data'!D41*'Original data'!$U$5</f>
        <v>-0.3708955</v>
      </c>
      <c r="E23" s="234" t="n">
        <f aca="false">'Original data'!E41*'Original data'!$U$5</f>
        <v>0.341497</v>
      </c>
      <c r="F23" s="234" t="n">
        <f aca="false">'Original data'!F41*'Original data'!$U$5</f>
        <v>-0.6355733</v>
      </c>
      <c r="G23" s="234" t="n">
        <f aca="false">'Original data'!G41*'Original data'!$U$5</f>
        <v>-0.3616356</v>
      </c>
      <c r="H23" s="234" t="n">
        <f aca="false">'Original data'!H41*'Original data'!$U$5</f>
        <v>-0.3089654</v>
      </c>
      <c r="I23" s="234" t="n">
        <f aca="false">'Original data'!I41*'Original data'!$U$5</f>
        <v>0.2958563</v>
      </c>
      <c r="J23" s="234" t="n">
        <f aca="false">'Original data'!J41*'Original data'!$U$5</f>
        <v>-1.244765</v>
      </c>
      <c r="K23" s="234" t="n">
        <f aca="false">'Original data'!K41*'Original data'!$U$5</f>
        <v>-0.3308226</v>
      </c>
      <c r="L23" s="234" t="n">
        <f aca="false">'Original data'!L41*'Original data'!$U$5</f>
        <v>-1.200845</v>
      </c>
      <c r="M23" s="234" t="n">
        <f aca="false">'Original data'!M41*'Original data'!$U$5</f>
        <v>-1.536533</v>
      </c>
      <c r="N23" s="234" t="n">
        <f aca="false">'Original data'!N41*'Original data'!$U$5</f>
        <v>-0.5747214</v>
      </c>
      <c r="O23" s="234" t="n">
        <f aca="false">'Original data'!O41*'Original data'!$U$5</f>
        <v>-1.043257</v>
      </c>
      <c r="P23" s="234" t="n">
        <f aca="false">'Original data'!P41*'Original data'!$U$5</f>
        <v>-0.9495544</v>
      </c>
      <c r="Q23" s="234" t="n">
        <f aca="false">'Original data'!Q41*'Original data'!$U$5</f>
        <v>-2.17276</v>
      </c>
      <c r="R23" s="234" t="n">
        <f aca="false">'Original data'!R41*'Original data'!$U$5</f>
        <v>0.3294031</v>
      </c>
      <c r="S23" s="234" t="n">
        <f aca="false">'Original data'!S41*'Original data'!$U$5</f>
        <v>-0.4753112</v>
      </c>
      <c r="T23" s="234" t="n">
        <f aca="false">'Original data'!T41*'Original data'!$U$5</f>
        <v>-0.4477762</v>
      </c>
      <c r="U23" s="234" t="n">
        <f aca="false">'Original data'!U41*'Original data'!$U$5</f>
        <v>14.469</v>
      </c>
      <c r="V23" s="235"/>
      <c r="W23" s="236"/>
      <c r="X23" s="237" t="str">
        <f aca="false">'Original data'!X41</f>
        <v>a2</v>
      </c>
      <c r="Y23" s="234" t="n">
        <f aca="false">'Original data'!Y41*'Original data'!$U$5</f>
        <v>19.11212</v>
      </c>
      <c r="Z23" s="234" t="n">
        <f aca="false">'Original data'!Z41*'Original data'!$U$5</f>
        <v>0.2580049</v>
      </c>
      <c r="AA23" s="234" t="n">
        <f aca="false">'Original data'!AA41*'Original data'!$U$5</f>
        <v>0.3546029</v>
      </c>
      <c r="AB23" s="234" t="n">
        <f aca="false">'Original data'!AB41*'Original data'!$U$5</f>
        <v>0.7868053</v>
      </c>
      <c r="AC23" s="234" t="n">
        <f aca="false">'Original data'!AC41*'Original data'!$U$5</f>
        <v>1.123435</v>
      </c>
      <c r="AD23" s="234" t="n">
        <f aca="false">'Original data'!AD41*'Original data'!$U$5</f>
        <v>-0.6473644</v>
      </c>
      <c r="AE23" s="234" t="n">
        <f aca="false">'Original data'!AE41*'Original data'!$U$5</f>
        <v>0.137852</v>
      </c>
      <c r="AF23" s="234" t="n">
        <f aca="false">'Original data'!AF41*'Original data'!$U$5</f>
        <v>1.262226</v>
      </c>
      <c r="AG23" s="234" t="n">
        <f aca="false">'Original data'!AG41*'Original data'!$U$5</f>
        <v>0.2293445</v>
      </c>
      <c r="AH23" s="234" t="n">
        <f aca="false">'Original data'!AH41*'Original data'!$U$5</f>
        <v>-0.07599098</v>
      </c>
      <c r="AI23" s="234" t="n">
        <f aca="false">'Original data'!AI41*'Original data'!$U$5</f>
        <v>1.586441</v>
      </c>
      <c r="AJ23" s="234" t="n">
        <f aca="false">'Original data'!AJ41*'Original data'!$U$5</f>
        <v>1.01946</v>
      </c>
      <c r="AK23" s="234" t="n">
        <f aca="false">'Original data'!AK41*'Original data'!$U$5</f>
        <v>1.584586</v>
      </c>
      <c r="AL23" s="234" t="n">
        <f aca="false">'Original data'!AL41*'Original data'!$U$5</f>
        <v>0.7653519</v>
      </c>
      <c r="AM23" s="234" t="n">
        <f aca="false">'Original data'!AM41*'Original data'!$U$5</f>
        <v>1.014608</v>
      </c>
      <c r="AN23" s="234" t="n">
        <f aca="false">'Original data'!AN41*'Original data'!$U$5</f>
        <v>0.4163473</v>
      </c>
      <c r="AO23" s="234" t="n">
        <f aca="false">'Original data'!AO41*'Original data'!$U$5</f>
        <v>1.226135</v>
      </c>
      <c r="AP23" s="234" t="n">
        <f aca="false">'Original data'!AP41*'Original data'!$U$5</f>
        <v>0.7413983</v>
      </c>
      <c r="AQ23" s="234" t="n">
        <f aca="false">'Original data'!AQ41*'Original data'!$U$5</f>
        <v>-0.1469688</v>
      </c>
      <c r="AR23" s="234" t="n">
        <f aca="false">'Original data'!AR41*'Original data'!$U$5</f>
        <v>5.325217</v>
      </c>
      <c r="AS23" s="235"/>
    </row>
    <row r="24" customFormat="false" ht="12.75" hidden="false" customHeight="false" outlineLevel="0" collapsed="false">
      <c r="A24" s="229" t="s">
        <v>34</v>
      </c>
      <c r="B24" s="234" t="n">
        <f aca="false">'Original data'!B42*'Original data'!$U$4</f>
        <v>-0.9501226</v>
      </c>
      <c r="C24" s="234" t="n">
        <f aca="false">'Original data'!C42*'Original data'!$U$4</f>
        <v>1.256395</v>
      </c>
      <c r="D24" s="234" t="n">
        <f aca="false">'Original data'!D42*'Original data'!$U$4</f>
        <v>1.23507</v>
      </c>
      <c r="E24" s="234" t="n">
        <f aca="false">'Original data'!E42*'Original data'!$U$4</f>
        <v>1.428673</v>
      </c>
      <c r="F24" s="234" t="n">
        <f aca="false">'Original data'!F42*'Original data'!$U$4</f>
        <v>0.6576269</v>
      </c>
      <c r="G24" s="234" t="n">
        <f aca="false">'Original data'!G42*'Original data'!$U$4</f>
        <v>0.6898486</v>
      </c>
      <c r="H24" s="234" t="n">
        <f aca="false">'Original data'!H42*'Original data'!$U$4</f>
        <v>0.4436276</v>
      </c>
      <c r="I24" s="234" t="n">
        <f aca="false">'Original data'!I42*'Original data'!$U$4</f>
        <v>0.8914729</v>
      </c>
      <c r="J24" s="234" t="n">
        <f aca="false">'Original data'!J42*'Original data'!$U$4</f>
        <v>1.03516</v>
      </c>
      <c r="K24" s="234" t="n">
        <f aca="false">'Original data'!K42*'Original data'!$U$4</f>
        <v>0.7052734</v>
      </c>
      <c r="L24" s="234" t="n">
        <f aca="false">'Original data'!L42*'Original data'!$U$4</f>
        <v>0.8745078</v>
      </c>
      <c r="M24" s="234" t="n">
        <f aca="false">'Original data'!M42*'Original data'!$U$4</f>
        <v>0.601822</v>
      </c>
      <c r="N24" s="234" t="n">
        <f aca="false">'Original data'!N42*'Original data'!$U$4</f>
        <v>0.9378831</v>
      </c>
      <c r="O24" s="234" t="n">
        <f aca="false">'Original data'!O42*'Original data'!$U$4</f>
        <v>0.8439542</v>
      </c>
      <c r="P24" s="234" t="n">
        <f aca="false">'Original data'!P42*'Original data'!$U$4</f>
        <v>0.7496508</v>
      </c>
      <c r="Q24" s="234" t="n">
        <f aca="false">'Original data'!Q42*'Original data'!$U$4</f>
        <v>0.8868474</v>
      </c>
      <c r="R24" s="234" t="n">
        <f aca="false">'Original data'!R42*'Original data'!$U$4</f>
        <v>0.941682</v>
      </c>
      <c r="S24" s="234" t="n">
        <f aca="false">'Original data'!S42*'Original data'!$U$4</f>
        <v>1.283563</v>
      </c>
      <c r="T24" s="234" t="n">
        <f aca="false">'Original data'!T42*'Original data'!$U$4</f>
        <v>1.029915</v>
      </c>
      <c r="U24" s="234" t="n">
        <f aca="false">'Original data'!U42*'Original data'!$U$4</f>
        <v>-0.2323037</v>
      </c>
      <c r="V24" s="235"/>
      <c r="W24" s="236"/>
      <c r="X24" s="237" t="str">
        <f aca="false">'Original data'!X42</f>
        <v>a3</v>
      </c>
      <c r="Y24" s="234" t="n">
        <f aca="false">'Original data'!Y42*'Original data'!$U$4</f>
        <v>-0.8560671</v>
      </c>
      <c r="Z24" s="234" t="n">
        <f aca="false">'Original data'!Z42*'Original data'!$U$4</f>
        <v>0.9203031</v>
      </c>
      <c r="AA24" s="234" t="n">
        <f aca="false">'Original data'!AA42*'Original data'!$U$4</f>
        <v>0.7159744</v>
      </c>
      <c r="AB24" s="234" t="n">
        <f aca="false">'Original data'!AB42*'Original data'!$U$4</f>
        <v>1.092146</v>
      </c>
      <c r="AC24" s="234" t="n">
        <f aca="false">'Original data'!AC42*'Original data'!$U$4</f>
        <v>0.9010102</v>
      </c>
      <c r="AD24" s="234" t="n">
        <f aca="false">'Original data'!AD42*'Original data'!$U$4</f>
        <v>1.019339</v>
      </c>
      <c r="AE24" s="234" t="n">
        <f aca="false">'Original data'!AE42*'Original data'!$U$4</f>
        <v>0.6218039</v>
      </c>
      <c r="AF24" s="234" t="n">
        <f aca="false">'Original data'!AF42*'Original data'!$U$4</f>
        <v>0.5900094</v>
      </c>
      <c r="AG24" s="234" t="n">
        <f aca="false">'Original data'!AG42*'Original data'!$U$4</f>
        <v>0.9642814</v>
      </c>
      <c r="AH24" s="234" t="n">
        <f aca="false">'Original data'!AH42*'Original data'!$U$4</f>
        <v>1.105562</v>
      </c>
      <c r="AI24" s="234" t="n">
        <f aca="false">'Original data'!AI42*'Original data'!$U$4</f>
        <v>0.9742477</v>
      </c>
      <c r="AJ24" s="234" t="n">
        <f aca="false">'Original data'!AJ42*'Original data'!$U$4</f>
        <v>0.3793553</v>
      </c>
      <c r="AK24" s="234" t="n">
        <f aca="false">'Original data'!AK42*'Original data'!$U$4</f>
        <v>0.683811</v>
      </c>
      <c r="AL24" s="234" t="n">
        <f aca="false">'Original data'!AL42*'Original data'!$U$4</f>
        <v>0.8059208</v>
      </c>
      <c r="AM24" s="234" t="n">
        <f aca="false">'Original data'!AM42*'Original data'!$U$4</f>
        <v>0.3510812</v>
      </c>
      <c r="AN24" s="234" t="n">
        <f aca="false">'Original data'!AN42*'Original data'!$U$4</f>
        <v>0.4609352</v>
      </c>
      <c r="AO24" s="234" t="n">
        <f aca="false">'Original data'!AO42*'Original data'!$U$4</f>
        <v>0.4964351</v>
      </c>
      <c r="AP24" s="234" t="n">
        <f aca="false">'Original data'!AP42*'Original data'!$U$4</f>
        <v>0.7894443</v>
      </c>
      <c r="AQ24" s="234" t="n">
        <f aca="false">'Original data'!AQ42*'Original data'!$U$4</f>
        <v>0.773147</v>
      </c>
      <c r="AR24" s="234" t="n">
        <f aca="false">'Original data'!AR42*'Original data'!$U$4</f>
        <v>-0.08652171</v>
      </c>
      <c r="AS24" s="235"/>
    </row>
    <row r="25" customFormat="false" ht="12.75" hidden="false" customHeight="false" outlineLevel="0" collapsed="false">
      <c r="A25" s="229" t="s">
        <v>35</v>
      </c>
      <c r="B25" s="234" t="n">
        <f aca="false">'Original data'!B43*'Original data'!$U$5</f>
        <v>3.580941</v>
      </c>
      <c r="C25" s="234" t="n">
        <f aca="false">'Original data'!C43*'Original data'!$U$5</f>
        <v>-0.004732787</v>
      </c>
      <c r="D25" s="234" t="n">
        <f aca="false">'Original data'!D43*'Original data'!$U$5</f>
        <v>-0.2813023</v>
      </c>
      <c r="E25" s="234" t="n">
        <f aca="false">'Original data'!E43*'Original data'!$U$5</f>
        <v>-0.3768836</v>
      </c>
      <c r="F25" s="234" t="n">
        <f aca="false">'Original data'!F43*'Original data'!$U$5</f>
        <v>-0.2090085</v>
      </c>
      <c r="G25" s="234" t="n">
        <f aca="false">'Original data'!G43*'Original data'!$U$5</f>
        <v>-0.05652497</v>
      </c>
      <c r="H25" s="234" t="n">
        <f aca="false">'Original data'!H43*'Original data'!$U$5</f>
        <v>0.1658839</v>
      </c>
      <c r="I25" s="234" t="n">
        <f aca="false">'Original data'!I43*'Original data'!$U$5</f>
        <v>-0.3168461</v>
      </c>
      <c r="J25" s="234" t="n">
        <f aca="false">'Original data'!J43*'Original data'!$U$5</f>
        <v>0.09442581</v>
      </c>
      <c r="K25" s="234" t="n">
        <f aca="false">'Original data'!K43*'Original data'!$U$5</f>
        <v>0.1444501</v>
      </c>
      <c r="L25" s="234" t="n">
        <f aca="false">'Original data'!L43*'Original data'!$U$5</f>
        <v>-0.2339517</v>
      </c>
      <c r="M25" s="234" t="n">
        <f aca="false">'Original data'!M43*'Original data'!$U$5</f>
        <v>-0.1865785</v>
      </c>
      <c r="N25" s="234" t="n">
        <f aca="false">'Original data'!N43*'Original data'!$U$5</f>
        <v>0.1453226</v>
      </c>
      <c r="O25" s="234" t="n">
        <f aca="false">'Original data'!O43*'Original data'!$U$5</f>
        <v>0.01069994</v>
      </c>
      <c r="P25" s="234" t="n">
        <f aca="false">'Original data'!P43*'Original data'!$U$5</f>
        <v>-0.3183286</v>
      </c>
      <c r="Q25" s="234" t="n">
        <f aca="false">'Original data'!Q43*'Original data'!$U$5</f>
        <v>0.06858574</v>
      </c>
      <c r="R25" s="234" t="n">
        <f aca="false">'Original data'!R43*'Original data'!$U$5</f>
        <v>-0.3871001</v>
      </c>
      <c r="S25" s="234" t="n">
        <f aca="false">'Original data'!S43*'Original data'!$U$5</f>
        <v>-0.2704347</v>
      </c>
      <c r="T25" s="234" t="n">
        <f aca="false">'Original data'!T43*'Original data'!$U$5</f>
        <v>-0.1634166</v>
      </c>
      <c r="U25" s="234" t="n">
        <f aca="false">'Original data'!U43*'Original data'!$U$5</f>
        <v>1.17795</v>
      </c>
      <c r="V25" s="235"/>
      <c r="W25" s="236"/>
      <c r="X25" s="237" t="str">
        <f aca="false">'Original data'!X43</f>
        <v>a4</v>
      </c>
      <c r="Y25" s="234" t="n">
        <f aca="false">'Original data'!Y43*'Original data'!$U$5</f>
        <v>4.543922</v>
      </c>
      <c r="Z25" s="234" t="n">
        <f aca="false">'Original data'!Z43*'Original data'!$U$5</f>
        <v>0.3276268</v>
      </c>
      <c r="AA25" s="234" t="n">
        <f aca="false">'Original data'!AA43*'Original data'!$U$5</f>
        <v>0.3207714</v>
      </c>
      <c r="AB25" s="234" t="n">
        <f aca="false">'Original data'!AB43*'Original data'!$U$5</f>
        <v>-0.4791468</v>
      </c>
      <c r="AC25" s="234" t="n">
        <f aca="false">'Original data'!AC43*'Original data'!$U$5</f>
        <v>-0.3772501</v>
      </c>
      <c r="AD25" s="234" t="n">
        <f aca="false">'Original data'!AD43*'Original data'!$U$5</f>
        <v>-0.03502781</v>
      </c>
      <c r="AE25" s="234" t="n">
        <f aca="false">'Original data'!AE43*'Original data'!$U$5</f>
        <v>-0.5297333</v>
      </c>
      <c r="AF25" s="234" t="n">
        <f aca="false">'Original data'!AF43*'Original data'!$U$5</f>
        <v>0.0332051</v>
      </c>
      <c r="AG25" s="234" t="n">
        <f aca="false">'Original data'!AG43*'Original data'!$U$5</f>
        <v>-0.1781427</v>
      </c>
      <c r="AH25" s="234" t="n">
        <f aca="false">'Original data'!AH43*'Original data'!$U$5</f>
        <v>0.3547658</v>
      </c>
      <c r="AI25" s="234" t="n">
        <f aca="false">'Original data'!AI43*'Original data'!$U$5</f>
        <v>-0.1877192</v>
      </c>
      <c r="AJ25" s="234" t="n">
        <f aca="false">'Original data'!AJ43*'Original data'!$U$5</f>
        <v>0.269751</v>
      </c>
      <c r="AK25" s="234" t="n">
        <f aca="false">'Original data'!AK43*'Original data'!$U$5</f>
        <v>0.1666064</v>
      </c>
      <c r="AL25" s="234" t="n">
        <f aca="false">'Original data'!AL43*'Original data'!$U$5</f>
        <v>0.2702198</v>
      </c>
      <c r="AM25" s="234" t="n">
        <f aca="false">'Original data'!AM43*'Original data'!$U$5</f>
        <v>0.2546539</v>
      </c>
      <c r="AN25" s="234" t="n">
        <f aca="false">'Original data'!AN43*'Original data'!$U$5</f>
        <v>0.2220244</v>
      </c>
      <c r="AO25" s="234" t="n">
        <f aca="false">'Original data'!AO43*'Original data'!$U$5</f>
        <v>0.03633786</v>
      </c>
      <c r="AP25" s="234" t="n">
        <f aca="false">'Original data'!AP43*'Original data'!$U$5</f>
        <v>0.260789</v>
      </c>
      <c r="AQ25" s="234" t="n">
        <f aca="false">'Original data'!AQ43*'Original data'!$U$5</f>
        <v>0.3066712</v>
      </c>
      <c r="AR25" s="234" t="n">
        <f aca="false">'Original data'!AR43*'Original data'!$U$5</f>
        <v>0.933296</v>
      </c>
      <c r="AS25" s="235"/>
    </row>
    <row r="26" customFormat="false" ht="12.75" hidden="false" customHeight="false" outlineLevel="0" collapsed="false">
      <c r="A26" s="229" t="s">
        <v>36</v>
      </c>
      <c r="B26" s="234" t="n">
        <f aca="false">'Original data'!B44*'Original data'!$U$4</f>
        <v>2.640345</v>
      </c>
      <c r="C26" s="234" t="n">
        <f aca="false">'Original data'!C44*'Original data'!$U$4</f>
        <v>0.05152769</v>
      </c>
      <c r="D26" s="234" t="n">
        <f aca="false">'Original data'!D44*'Original data'!$U$4</f>
        <v>0.09416937</v>
      </c>
      <c r="E26" s="234" t="n">
        <f aca="false">'Original data'!E44*'Original data'!$U$4</f>
        <v>0.2489405</v>
      </c>
      <c r="F26" s="234" t="n">
        <f aca="false">'Original data'!F44*'Original data'!$U$4</f>
        <v>0.375924</v>
      </c>
      <c r="G26" s="234" t="n">
        <f aca="false">'Original data'!G44*'Original data'!$U$4</f>
        <v>0.1489751</v>
      </c>
      <c r="H26" s="234" t="n">
        <f aca="false">'Original data'!H44*'Original data'!$U$4</f>
        <v>-0.008431065</v>
      </c>
      <c r="I26" s="234" t="n">
        <f aca="false">'Original data'!I44*'Original data'!$U$4</f>
        <v>0.1871523</v>
      </c>
      <c r="J26" s="234" t="n">
        <f aca="false">'Original data'!J44*'Original data'!$U$4</f>
        <v>0.5322766</v>
      </c>
      <c r="K26" s="234" t="n">
        <f aca="false">'Original data'!K44*'Original data'!$U$4</f>
        <v>0.2831534</v>
      </c>
      <c r="L26" s="234" t="n">
        <f aca="false">'Original data'!L44*'Original data'!$U$4</f>
        <v>0.196585</v>
      </c>
      <c r="M26" s="234" t="n">
        <f aca="false">'Original data'!M44*'Original data'!$U$4</f>
        <v>-0.2233132</v>
      </c>
      <c r="N26" s="234" t="n">
        <f aca="false">'Original data'!N44*'Original data'!$U$4</f>
        <v>-0.1214634</v>
      </c>
      <c r="O26" s="234" t="n">
        <f aca="false">'Original data'!O44*'Original data'!$U$4</f>
        <v>0.1988617</v>
      </c>
      <c r="P26" s="234" t="n">
        <f aca="false">'Original data'!P44*'Original data'!$U$4</f>
        <v>0.1053442</v>
      </c>
      <c r="Q26" s="234" t="n">
        <f aca="false">'Original data'!Q44*'Original data'!$U$4</f>
        <v>0.274109</v>
      </c>
      <c r="R26" s="234" t="n">
        <f aca="false">'Original data'!R44*'Original data'!$U$4</f>
        <v>0.1688569</v>
      </c>
      <c r="S26" s="234" t="n">
        <f aca="false">'Original data'!S44*'Original data'!$U$4</f>
        <v>0.267045</v>
      </c>
      <c r="T26" s="234" t="n">
        <f aca="false">'Original data'!T44*'Original data'!$U$4</f>
        <v>0.4626918</v>
      </c>
      <c r="U26" s="234" t="n">
        <f aca="false">'Original data'!U44*'Original data'!$U$4</f>
        <v>-0.06926252</v>
      </c>
      <c r="V26" s="235"/>
      <c r="W26" s="236"/>
      <c r="X26" s="237" t="str">
        <f aca="false">'Original data'!X44</f>
        <v>a5</v>
      </c>
      <c r="Y26" s="234" t="n">
        <f aca="false">'Original data'!Y44*'Original data'!$U$4</f>
        <v>2.276708</v>
      </c>
      <c r="Z26" s="234" t="n">
        <f aca="false">'Original data'!Z44*'Original data'!$U$4</f>
        <v>0.1457334</v>
      </c>
      <c r="AA26" s="234" t="n">
        <f aca="false">'Original data'!AA44*'Original data'!$U$4</f>
        <v>0.07491719</v>
      </c>
      <c r="AB26" s="234" t="n">
        <f aca="false">'Original data'!AB44*'Original data'!$U$4</f>
        <v>0.09140782</v>
      </c>
      <c r="AC26" s="234" t="n">
        <f aca="false">'Original data'!AC44*'Original data'!$U$4</f>
        <v>0.3092491</v>
      </c>
      <c r="AD26" s="234" t="n">
        <f aca="false">'Original data'!AD44*'Original data'!$U$4</f>
        <v>0.2946933</v>
      </c>
      <c r="AE26" s="234" t="n">
        <f aca="false">'Original data'!AE44*'Original data'!$U$4</f>
        <v>-0.02131586</v>
      </c>
      <c r="AF26" s="234" t="n">
        <f aca="false">'Original data'!AF44*'Original data'!$U$4</f>
        <v>0.06318406</v>
      </c>
      <c r="AG26" s="234" t="n">
        <f aca="false">'Original data'!AG44*'Original data'!$U$4</f>
        <v>0.1824723</v>
      </c>
      <c r="AH26" s="234" t="n">
        <f aca="false">'Original data'!AH44*'Original data'!$U$4</f>
        <v>0.2721214</v>
      </c>
      <c r="AI26" s="234" t="n">
        <f aca="false">'Original data'!AI44*'Original data'!$U$4</f>
        <v>0.2896426</v>
      </c>
      <c r="AJ26" s="234" t="n">
        <f aca="false">'Original data'!AJ44*'Original data'!$U$4</f>
        <v>-0.0183527</v>
      </c>
      <c r="AK26" s="234" t="n">
        <f aca="false">'Original data'!AK44*'Original data'!$U$4</f>
        <v>0.1401679</v>
      </c>
      <c r="AL26" s="234" t="n">
        <f aca="false">'Original data'!AL44*'Original data'!$U$4</f>
        <v>0.2415849</v>
      </c>
      <c r="AM26" s="234" t="n">
        <f aca="false">'Original data'!AM44*'Original data'!$U$4</f>
        <v>0.2401212</v>
      </c>
      <c r="AN26" s="234" t="n">
        <f aca="false">'Original data'!AN44*'Original data'!$U$4</f>
        <v>0.2959827</v>
      </c>
      <c r="AO26" s="234" t="n">
        <f aca="false">'Original data'!AO44*'Original data'!$U$4</f>
        <v>0.1668139</v>
      </c>
      <c r="AP26" s="234" t="n">
        <f aca="false">'Original data'!AP44*'Original data'!$U$4</f>
        <v>0.1583693</v>
      </c>
      <c r="AQ26" s="234" t="n">
        <f aca="false">'Original data'!AQ44*'Original data'!$U$4</f>
        <v>0.2163858</v>
      </c>
      <c r="AR26" s="234" t="n">
        <f aca="false">'Original data'!AR44*'Original data'!$U$4</f>
        <v>-0.3000712</v>
      </c>
      <c r="AS26" s="235"/>
    </row>
    <row r="27" customFormat="false" ht="12.75" hidden="false" customHeight="false" outlineLevel="0" collapsed="false">
      <c r="A27" s="229" t="s">
        <v>37</v>
      </c>
      <c r="B27" s="234" t="n">
        <f aca="false">'Original data'!B45*'Original data'!$U$5</f>
        <v>0.6274721</v>
      </c>
      <c r="C27" s="234" t="n">
        <f aca="false">'Original data'!C45*'Original data'!$U$5</f>
        <v>0.01994391</v>
      </c>
      <c r="D27" s="234" t="n">
        <f aca="false">'Original data'!D45*'Original data'!$U$5</f>
        <v>0.026757</v>
      </c>
      <c r="E27" s="234" t="n">
        <f aca="false">'Original data'!E45*'Original data'!$U$5</f>
        <v>0.1843801</v>
      </c>
      <c r="F27" s="234" t="n">
        <f aca="false">'Original data'!F45*'Original data'!$U$5</f>
        <v>0.1516858</v>
      </c>
      <c r="G27" s="234" t="n">
        <f aca="false">'Original data'!G45*'Original data'!$U$5</f>
        <v>0.0995661</v>
      </c>
      <c r="H27" s="234" t="n">
        <f aca="false">'Original data'!H45*'Original data'!$U$5</f>
        <v>0.07432091</v>
      </c>
      <c r="I27" s="234" t="n">
        <f aca="false">'Original data'!I45*'Original data'!$U$5</f>
        <v>0.004594281</v>
      </c>
      <c r="J27" s="234" t="n">
        <f aca="false">'Original data'!J45*'Original data'!$U$5</f>
        <v>0.006767523</v>
      </c>
      <c r="K27" s="234" t="n">
        <f aca="false">'Original data'!K45*'Original data'!$U$5</f>
        <v>0.06667225</v>
      </c>
      <c r="L27" s="234" t="n">
        <f aca="false">'Original data'!L45*'Original data'!$U$5</f>
        <v>-0.02830915</v>
      </c>
      <c r="M27" s="234" t="n">
        <f aca="false">'Original data'!M45*'Original data'!$U$5</f>
        <v>0.03389382</v>
      </c>
      <c r="N27" s="234" t="n">
        <f aca="false">'Original data'!N45*'Original data'!$U$5</f>
        <v>-0.009989224</v>
      </c>
      <c r="O27" s="234" t="n">
        <f aca="false">'Original data'!O45*'Original data'!$U$5</f>
        <v>0.07262429</v>
      </c>
      <c r="P27" s="234" t="n">
        <f aca="false">'Original data'!P45*'Original data'!$U$5</f>
        <v>0.03266604</v>
      </c>
      <c r="Q27" s="234" t="n">
        <f aca="false">'Original data'!Q45*'Original data'!$U$5</f>
        <v>0.05459454</v>
      </c>
      <c r="R27" s="234" t="n">
        <f aca="false">'Original data'!R45*'Original data'!$U$5</f>
        <v>0.01977639</v>
      </c>
      <c r="S27" s="234" t="n">
        <f aca="false">'Original data'!S45*'Original data'!$U$5</f>
        <v>0.04540341</v>
      </c>
      <c r="T27" s="234" t="n">
        <f aca="false">'Original data'!T45*'Original data'!$U$5</f>
        <v>0.09390872</v>
      </c>
      <c r="U27" s="234" t="n">
        <f aca="false">'Original data'!U45*'Original data'!$U$5</f>
        <v>0.08606195</v>
      </c>
      <c r="V27" s="235"/>
      <c r="W27" s="236"/>
      <c r="X27" s="237" t="str">
        <f aca="false">'Original data'!X45</f>
        <v>a6</v>
      </c>
      <c r="Y27" s="234" t="n">
        <f aca="false">'Original data'!Y45*'Original data'!$U$5</f>
        <v>0.6641983</v>
      </c>
      <c r="Z27" s="234" t="n">
        <f aca="false">'Original data'!Z45*'Original data'!$U$5</f>
        <v>0.1646986</v>
      </c>
      <c r="AA27" s="234" t="n">
        <f aca="false">'Original data'!AA45*'Original data'!$U$5</f>
        <v>0.1015039</v>
      </c>
      <c r="AB27" s="234" t="n">
        <f aca="false">'Original data'!AB45*'Original data'!$U$5</f>
        <v>0.1496703</v>
      </c>
      <c r="AC27" s="234" t="n">
        <f aca="false">'Original data'!AC45*'Original data'!$U$5</f>
        <v>0.1123816</v>
      </c>
      <c r="AD27" s="234" t="n">
        <f aca="false">'Original data'!AD45*'Original data'!$U$5</f>
        <v>0.007196589</v>
      </c>
      <c r="AE27" s="234" t="n">
        <f aca="false">'Original data'!AE45*'Original data'!$U$5</f>
        <v>0.09696811</v>
      </c>
      <c r="AF27" s="234" t="n">
        <f aca="false">'Original data'!AF45*'Original data'!$U$5</f>
        <v>-0.0104666</v>
      </c>
      <c r="AG27" s="234" t="n">
        <f aca="false">'Original data'!AG45*'Original data'!$U$5</f>
        <v>0.02533832</v>
      </c>
      <c r="AH27" s="234" t="n">
        <f aca="false">'Original data'!AH45*'Original data'!$U$5</f>
        <v>-0.05317407</v>
      </c>
      <c r="AI27" s="234" t="n">
        <f aca="false">'Original data'!AI45*'Original data'!$U$5</f>
        <v>-0.05832381</v>
      </c>
      <c r="AJ27" s="234" t="n">
        <f aca="false">'Original data'!AJ45*'Original data'!$U$5</f>
        <v>0.04278363</v>
      </c>
      <c r="AK27" s="234" t="n">
        <f aca="false">'Original data'!AK45*'Original data'!$U$5</f>
        <v>0.06485016</v>
      </c>
      <c r="AL27" s="234" t="n">
        <f aca="false">'Original data'!AL45*'Original data'!$U$5</f>
        <v>0.1203169</v>
      </c>
      <c r="AM27" s="234" t="n">
        <f aca="false">'Original data'!AM45*'Original data'!$U$5</f>
        <v>0.1092424</v>
      </c>
      <c r="AN27" s="234" t="n">
        <f aca="false">'Original data'!AN45*'Original data'!$U$5</f>
        <v>0.1033241</v>
      </c>
      <c r="AO27" s="234" t="n">
        <f aca="false">'Original data'!AO45*'Original data'!$U$5</f>
        <v>0.09440924</v>
      </c>
      <c r="AP27" s="234" t="n">
        <f aca="false">'Original data'!AP45*'Original data'!$U$5</f>
        <v>0.1596314</v>
      </c>
      <c r="AQ27" s="234" t="n">
        <f aca="false">'Original data'!AQ45*'Original data'!$U$5</f>
        <v>0.1232067</v>
      </c>
      <c r="AR27" s="234" t="n">
        <f aca="false">'Original data'!AR45*'Original data'!$U$5</f>
        <v>0.1284026</v>
      </c>
      <c r="AS27" s="235"/>
    </row>
    <row r="28" customFormat="false" ht="12.75" hidden="false" customHeight="false" outlineLevel="0" collapsed="false">
      <c r="A28" s="229" t="s">
        <v>38</v>
      </c>
      <c r="B28" s="234" t="n">
        <f aca="false">'Original data'!B46*'Original data'!$U$4</f>
        <v>1.490367</v>
      </c>
      <c r="C28" s="234" t="n">
        <f aca="false">'Original data'!C46*'Original data'!$U$4</f>
        <v>-0.1298525</v>
      </c>
      <c r="D28" s="234" t="n">
        <f aca="false">'Original data'!D46*'Original data'!$U$4</f>
        <v>-0.08595791</v>
      </c>
      <c r="E28" s="234" t="n">
        <f aca="false">'Original data'!E46*'Original data'!$U$4</f>
        <v>-0.09428731</v>
      </c>
      <c r="F28" s="234" t="n">
        <f aca="false">'Original data'!F46*'Original data'!$U$4</f>
        <v>-0.03267874</v>
      </c>
      <c r="G28" s="234" t="n">
        <f aca="false">'Original data'!G46*'Original data'!$U$4</f>
        <v>-0.08373701</v>
      </c>
      <c r="H28" s="234" t="n">
        <f aca="false">'Original data'!H46*'Original data'!$U$4</f>
        <v>-0.01689776</v>
      </c>
      <c r="I28" s="234" t="n">
        <f aca="false">'Original data'!I46*'Original data'!$U$4</f>
        <v>-0.02615609</v>
      </c>
      <c r="J28" s="234" t="n">
        <f aca="false">'Original data'!J46*'Original data'!$U$4</f>
        <v>-0.07981743</v>
      </c>
      <c r="K28" s="234" t="n">
        <f aca="false">'Original data'!K46*'Original data'!$U$4</f>
        <v>-0.07034849</v>
      </c>
      <c r="L28" s="234" t="n">
        <f aca="false">'Original data'!L46*'Original data'!$U$4</f>
        <v>-0.04567914</v>
      </c>
      <c r="M28" s="234" t="n">
        <f aca="false">'Original data'!M46*'Original data'!$U$4</f>
        <v>-0.02543187</v>
      </c>
      <c r="N28" s="234" t="n">
        <f aca="false">'Original data'!N46*'Original data'!$U$4</f>
        <v>-0.04078977</v>
      </c>
      <c r="O28" s="234" t="n">
        <f aca="false">'Original data'!O46*'Original data'!$U$4</f>
        <v>-0.08125155</v>
      </c>
      <c r="P28" s="234" t="n">
        <f aca="false">'Original data'!P46*'Original data'!$U$4</f>
        <v>-0.09285605</v>
      </c>
      <c r="Q28" s="234" t="n">
        <f aca="false">'Original data'!Q46*'Original data'!$U$4</f>
        <v>0.009781301</v>
      </c>
      <c r="R28" s="234" t="n">
        <f aca="false">'Original data'!R46*'Original data'!$U$4</f>
        <v>-0.0280132</v>
      </c>
      <c r="S28" s="234" t="n">
        <f aca="false">'Original data'!S46*'Original data'!$U$4</f>
        <v>0.03888024</v>
      </c>
      <c r="T28" s="234" t="n">
        <f aca="false">'Original data'!T46*'Original data'!$U$4</f>
        <v>0.04394052</v>
      </c>
      <c r="U28" s="234" t="n">
        <f aca="false">'Original data'!U46*'Original data'!$U$4</f>
        <v>-0.03079132</v>
      </c>
      <c r="V28" s="235"/>
      <c r="W28" s="236"/>
      <c r="X28" s="237" t="str">
        <f aca="false">'Original data'!X46</f>
        <v>a7</v>
      </c>
      <c r="Y28" s="234" t="n">
        <f aca="false">'Original data'!Y46*'Original data'!$U$4</f>
        <v>1.743365</v>
      </c>
      <c r="Z28" s="234" t="n">
        <f aca="false">'Original data'!Z46*'Original data'!$U$4</f>
        <v>0.02894681</v>
      </c>
      <c r="AA28" s="234" t="n">
        <f aca="false">'Original data'!AA46*'Original data'!$U$4</f>
        <v>0.04563409</v>
      </c>
      <c r="AB28" s="234" t="n">
        <f aca="false">'Original data'!AB46*'Original data'!$U$4</f>
        <v>0.03622374</v>
      </c>
      <c r="AC28" s="234" t="n">
        <f aca="false">'Original data'!AC46*'Original data'!$U$4</f>
        <v>0.03003159</v>
      </c>
      <c r="AD28" s="234" t="n">
        <f aca="false">'Original data'!AD46*'Original data'!$U$4</f>
        <v>0.06264302</v>
      </c>
      <c r="AE28" s="234" t="n">
        <f aca="false">'Original data'!AE46*'Original data'!$U$4</f>
        <v>0.02007417</v>
      </c>
      <c r="AF28" s="234" t="n">
        <f aca="false">'Original data'!AF46*'Original data'!$U$4</f>
        <v>0.07741078</v>
      </c>
      <c r="AG28" s="234" t="n">
        <f aca="false">'Original data'!AG46*'Original data'!$U$4</f>
        <v>0.08090879</v>
      </c>
      <c r="AH28" s="234" t="n">
        <f aca="false">'Original data'!AH46*'Original data'!$U$4</f>
        <v>0.06436377</v>
      </c>
      <c r="AI28" s="234" t="n">
        <f aca="false">'Original data'!AI46*'Original data'!$U$4</f>
        <v>0.1080736</v>
      </c>
      <c r="AJ28" s="234" t="n">
        <f aca="false">'Original data'!AJ46*'Original data'!$U$4</f>
        <v>0.01383139</v>
      </c>
      <c r="AK28" s="234" t="n">
        <f aca="false">'Original data'!AK46*'Original data'!$U$4</f>
        <v>0.1041314</v>
      </c>
      <c r="AL28" s="234" t="n">
        <f aca="false">'Original data'!AL46*'Original data'!$U$4</f>
        <v>0.06386337</v>
      </c>
      <c r="AM28" s="234" t="n">
        <f aca="false">'Original data'!AM46*'Original data'!$U$4</f>
        <v>0.006803632</v>
      </c>
      <c r="AN28" s="234" t="n">
        <f aca="false">'Original data'!AN46*'Original data'!$U$4</f>
        <v>0.0419552</v>
      </c>
      <c r="AO28" s="234" t="n">
        <f aca="false">'Original data'!AO46*'Original data'!$U$4</f>
        <v>0.01030306</v>
      </c>
      <c r="AP28" s="234" t="n">
        <f aca="false">'Original data'!AP46*'Original data'!$U$4</f>
        <v>0.06222813</v>
      </c>
      <c r="AQ28" s="234" t="n">
        <f aca="false">'Original data'!AQ46*'Original data'!$U$4</f>
        <v>-0.02031099</v>
      </c>
      <c r="AR28" s="234" t="n">
        <f aca="false">'Original data'!AR46*'Original data'!$U$4</f>
        <v>-0.009516431</v>
      </c>
      <c r="AS28" s="235"/>
    </row>
    <row r="29" customFormat="false" ht="12.75" hidden="false" customHeight="false" outlineLevel="0" collapsed="false">
      <c r="A29" s="229" t="s">
        <v>39</v>
      </c>
      <c r="B29" s="234" t="n">
        <f aca="false">'Original data'!B47*'Original data'!$U$5</f>
        <v>0.1044215</v>
      </c>
      <c r="C29" s="234" t="n">
        <f aca="false">'Original data'!C47*'Original data'!$U$5</f>
        <v>-0.0246259</v>
      </c>
      <c r="D29" s="234" t="n">
        <f aca="false">'Original data'!D47*'Original data'!$U$5</f>
        <v>-0.03199812</v>
      </c>
      <c r="E29" s="234" t="n">
        <f aca="false">'Original data'!E47*'Original data'!$U$5</f>
        <v>-0.007242038</v>
      </c>
      <c r="F29" s="234" t="n">
        <f aca="false">'Original data'!F47*'Original data'!$U$5</f>
        <v>0.02545204</v>
      </c>
      <c r="G29" s="234" t="n">
        <f aca="false">'Original data'!G47*'Original data'!$U$5</f>
        <v>-0.02670326</v>
      </c>
      <c r="H29" s="234" t="n">
        <f aca="false">'Original data'!H47*'Original data'!$U$5</f>
        <v>0.05373395</v>
      </c>
      <c r="I29" s="234" t="n">
        <f aca="false">'Original data'!I47*'Original data'!$U$5</f>
        <v>0.003106641</v>
      </c>
      <c r="J29" s="234" t="n">
        <f aca="false">'Original data'!J47*'Original data'!$U$5</f>
        <v>-0.02648631</v>
      </c>
      <c r="K29" s="234" t="n">
        <f aca="false">'Original data'!K47*'Original data'!$U$5</f>
        <v>0.01720781</v>
      </c>
      <c r="L29" s="234" t="n">
        <f aca="false">'Original data'!L47*'Original data'!$U$5</f>
        <v>-0.005533254</v>
      </c>
      <c r="M29" s="234" t="n">
        <f aca="false">'Original data'!M47*'Original data'!$U$5</f>
        <v>-0.00664241</v>
      </c>
      <c r="N29" s="234" t="n">
        <f aca="false">'Original data'!N47*'Original data'!$U$5</f>
        <v>0.004470629</v>
      </c>
      <c r="O29" s="234" t="n">
        <f aca="false">'Original data'!O47*'Original data'!$U$5</f>
        <v>-0.009763996</v>
      </c>
      <c r="P29" s="234" t="n">
        <f aca="false">'Original data'!P47*'Original data'!$U$5</f>
        <v>0.006577382</v>
      </c>
      <c r="Q29" s="234" t="n">
        <f aca="false">'Original data'!Q47*'Original data'!$U$5</f>
        <v>-0.05123124</v>
      </c>
      <c r="R29" s="234" t="n">
        <f aca="false">'Original data'!R47*'Original data'!$U$5</f>
        <v>0.01851365</v>
      </c>
      <c r="S29" s="234" t="n">
        <f aca="false">'Original data'!S47*'Original data'!$U$5</f>
        <v>0.02095787</v>
      </c>
      <c r="T29" s="234" t="n">
        <f aca="false">'Original data'!T47*'Original data'!$U$5</f>
        <v>0.04008473</v>
      </c>
      <c r="U29" s="234" t="n">
        <f aca="false">'Original data'!U47*'Original data'!$U$5</f>
        <v>0.0297901</v>
      </c>
      <c r="V29" s="235"/>
      <c r="W29" s="236"/>
      <c r="X29" s="237" t="str">
        <f aca="false">'Original data'!X47</f>
        <v>a8</v>
      </c>
      <c r="Y29" s="234" t="n">
        <f aca="false">'Original data'!Y47*'Original data'!$U$5</f>
        <v>0.04675536</v>
      </c>
      <c r="Z29" s="234" t="n">
        <f aca="false">'Original data'!Z47*'Original data'!$U$5</f>
        <v>0.01565009</v>
      </c>
      <c r="AA29" s="234" t="n">
        <f aca="false">'Original data'!AA47*'Original data'!$U$5</f>
        <v>0.005229445</v>
      </c>
      <c r="AB29" s="234" t="n">
        <f aca="false">'Original data'!AB47*'Original data'!$U$5</f>
        <v>0.02762135</v>
      </c>
      <c r="AC29" s="234" t="n">
        <f aca="false">'Original data'!AC47*'Original data'!$U$5</f>
        <v>0.01103867</v>
      </c>
      <c r="AD29" s="234" t="n">
        <f aca="false">'Original data'!AD47*'Original data'!$U$5</f>
        <v>0.004335975</v>
      </c>
      <c r="AE29" s="234" t="n">
        <f aca="false">'Original data'!AE47*'Original data'!$U$5</f>
        <v>0.01141395</v>
      </c>
      <c r="AF29" s="234" t="n">
        <f aca="false">'Original data'!AF47*'Original data'!$U$5</f>
        <v>0.0100922</v>
      </c>
      <c r="AG29" s="234" t="n">
        <f aca="false">'Original data'!AG47*'Original data'!$U$5</f>
        <v>0.02007532</v>
      </c>
      <c r="AH29" s="234" t="n">
        <f aca="false">'Original data'!AH47*'Original data'!$U$5</f>
        <v>0.01744054</v>
      </c>
      <c r="AI29" s="234" t="n">
        <f aca="false">'Original data'!AI47*'Original data'!$U$5</f>
        <v>-0.002935997</v>
      </c>
      <c r="AJ29" s="234" t="n">
        <f aca="false">'Original data'!AJ47*'Original data'!$U$5</f>
        <v>0.00448289</v>
      </c>
      <c r="AK29" s="234" t="n">
        <f aca="false">'Original data'!AK47*'Original data'!$U$5</f>
        <v>0.01080707</v>
      </c>
      <c r="AL29" s="234" t="n">
        <f aca="false">'Original data'!AL47*'Original data'!$U$5</f>
        <v>0.01313877</v>
      </c>
      <c r="AM29" s="234" t="n">
        <f aca="false">'Original data'!AM47*'Original data'!$U$5</f>
        <v>-0.01522578</v>
      </c>
      <c r="AN29" s="234" t="n">
        <f aca="false">'Original data'!AN47*'Original data'!$U$5</f>
        <v>-0.02356818</v>
      </c>
      <c r="AO29" s="234" t="n">
        <f aca="false">'Original data'!AO47*'Original data'!$U$5</f>
        <v>-0.008792533</v>
      </c>
      <c r="AP29" s="234" t="n">
        <f aca="false">'Original data'!AP47*'Original data'!$U$5</f>
        <v>0.05080041</v>
      </c>
      <c r="AQ29" s="234" t="n">
        <f aca="false">'Original data'!AQ47*'Original data'!$U$5</f>
        <v>0.03305863</v>
      </c>
      <c r="AR29" s="234" t="n">
        <f aca="false">'Original data'!AR47*'Original data'!$U$5</f>
        <v>0.01176163</v>
      </c>
      <c r="AS29" s="235"/>
    </row>
    <row r="30" customFormat="false" ht="12.75" hidden="false" customHeight="false" outlineLevel="0" collapsed="false">
      <c r="A30" s="229" t="s">
        <v>40</v>
      </c>
      <c r="B30" s="234" t="n">
        <f aca="false">'Original data'!B48*'Original data'!$U$4</f>
        <v>-0.2675022</v>
      </c>
      <c r="C30" s="234" t="n">
        <f aca="false">'Original data'!C48*'Original data'!$U$4</f>
        <v>0.01933045</v>
      </c>
      <c r="D30" s="234" t="n">
        <f aca="false">'Original data'!D48*'Original data'!$U$4</f>
        <v>-0.006094573</v>
      </c>
      <c r="E30" s="234" t="n">
        <f aca="false">'Original data'!E48*'Original data'!$U$4</f>
        <v>0.02437354</v>
      </c>
      <c r="F30" s="234" t="n">
        <f aca="false">'Original data'!F48*'Original data'!$U$4</f>
        <v>-0.02458668</v>
      </c>
      <c r="G30" s="234" t="n">
        <f aca="false">'Original data'!G48*'Original data'!$U$4</f>
        <v>-0.03074657</v>
      </c>
      <c r="H30" s="234" t="n">
        <f aca="false">'Original data'!H48*'Original data'!$U$4</f>
        <v>-0.04432695</v>
      </c>
      <c r="I30" s="234" t="n">
        <f aca="false">'Original data'!I48*'Original data'!$U$4</f>
        <v>-0.003967462</v>
      </c>
      <c r="J30" s="234" t="n">
        <f aca="false">'Original data'!J48*'Original data'!$U$4</f>
        <v>-0.004771412</v>
      </c>
      <c r="K30" s="234" t="n">
        <f aca="false">'Original data'!K48*'Original data'!$U$4</f>
        <v>-0.04642927</v>
      </c>
      <c r="L30" s="234" t="n">
        <f aca="false">'Original data'!L48*'Original data'!$U$4</f>
        <v>-0.02385236</v>
      </c>
      <c r="M30" s="234" t="n">
        <f aca="false">'Original data'!M48*'Original data'!$U$4</f>
        <v>-0.01343922</v>
      </c>
      <c r="N30" s="234" t="n">
        <f aca="false">'Original data'!N48*'Original data'!$U$4</f>
        <v>0.01069604</v>
      </c>
      <c r="O30" s="234" t="n">
        <f aca="false">'Original data'!O48*'Original data'!$U$4</f>
        <v>-0.02048677</v>
      </c>
      <c r="P30" s="234" t="n">
        <f aca="false">'Original data'!P48*'Original data'!$U$4</f>
        <v>-0.02977512</v>
      </c>
      <c r="Q30" s="234" t="n">
        <f aca="false">'Original data'!Q48*'Original data'!$U$4</f>
        <v>-0.05434084</v>
      </c>
      <c r="R30" s="234" t="n">
        <f aca="false">'Original data'!R48*'Original data'!$U$4</f>
        <v>-0.02615014</v>
      </c>
      <c r="S30" s="234" t="n">
        <f aca="false">'Original data'!S48*'Original data'!$U$4</f>
        <v>-0.002417401</v>
      </c>
      <c r="T30" s="234" t="n">
        <f aca="false">'Original data'!T48*'Original data'!$U$4</f>
        <v>-9.775005E-005</v>
      </c>
      <c r="U30" s="234" t="n">
        <f aca="false">'Original data'!U48*'Original data'!$U$4</f>
        <v>-0.03204642</v>
      </c>
      <c r="V30" s="235"/>
      <c r="W30" s="236"/>
      <c r="X30" s="237" t="str">
        <f aca="false">'Original data'!X48</f>
        <v>a9</v>
      </c>
      <c r="Y30" s="234" t="n">
        <f aca="false">'Original data'!Y48*'Original data'!$U$4</f>
        <v>-0.2496355</v>
      </c>
      <c r="Z30" s="234" t="n">
        <f aca="false">'Original data'!Z48*'Original data'!$U$4</f>
        <v>0.04362432</v>
      </c>
      <c r="AA30" s="234" t="n">
        <f aca="false">'Original data'!AA48*'Original data'!$U$4</f>
        <v>0.01725153</v>
      </c>
      <c r="AB30" s="234" t="n">
        <f aca="false">'Original data'!AB48*'Original data'!$U$4</f>
        <v>0.02988719</v>
      </c>
      <c r="AC30" s="234" t="n">
        <f aca="false">'Original data'!AC48*'Original data'!$U$4</f>
        <v>0.01399758</v>
      </c>
      <c r="AD30" s="234" t="n">
        <f aca="false">'Original data'!AD48*'Original data'!$U$4</f>
        <v>0.02706635</v>
      </c>
      <c r="AE30" s="234" t="n">
        <f aca="false">'Original data'!AE48*'Original data'!$U$4</f>
        <v>-0.006532756</v>
      </c>
      <c r="AF30" s="234" t="n">
        <f aca="false">'Original data'!AF48*'Original data'!$U$4</f>
        <v>0.02985246</v>
      </c>
      <c r="AG30" s="234" t="n">
        <f aca="false">'Original data'!AG48*'Original data'!$U$4</f>
        <v>0.0261355</v>
      </c>
      <c r="AH30" s="234" t="n">
        <f aca="false">'Original data'!AH48*'Original data'!$U$4</f>
        <v>0.03662779</v>
      </c>
      <c r="AI30" s="234" t="n">
        <f aca="false">'Original data'!AI48*'Original data'!$U$4</f>
        <v>0.01688013</v>
      </c>
      <c r="AJ30" s="234" t="n">
        <f aca="false">'Original data'!AJ48*'Original data'!$U$4</f>
        <v>-0.003560577</v>
      </c>
      <c r="AK30" s="234" t="n">
        <f aca="false">'Original data'!AK48*'Original data'!$U$4</f>
        <v>0.01865463</v>
      </c>
      <c r="AL30" s="234" t="n">
        <f aca="false">'Original data'!AL48*'Original data'!$U$4</f>
        <v>0.01744257</v>
      </c>
      <c r="AM30" s="234" t="n">
        <f aca="false">'Original data'!AM48*'Original data'!$U$4</f>
        <v>-0.002616605</v>
      </c>
      <c r="AN30" s="234" t="n">
        <f aca="false">'Original data'!AN48*'Original data'!$U$4</f>
        <v>0.004166166</v>
      </c>
      <c r="AO30" s="234" t="n">
        <f aca="false">'Original data'!AO48*'Original data'!$U$4</f>
        <v>0.01109738</v>
      </c>
      <c r="AP30" s="234" t="n">
        <f aca="false">'Original data'!AP48*'Original data'!$U$4</f>
        <v>0.008795403</v>
      </c>
      <c r="AQ30" s="234" t="n">
        <f aca="false">'Original data'!AQ48*'Original data'!$U$4</f>
        <v>-0.002129458</v>
      </c>
      <c r="AR30" s="234" t="n">
        <f aca="false">'Original data'!AR48*'Original data'!$U$4</f>
        <v>-0.03400178</v>
      </c>
      <c r="AS30" s="235"/>
    </row>
    <row r="31" customFormat="false" ht="12.75" hidden="false" customHeight="false" outlineLevel="0" collapsed="false">
      <c r="A31" s="229" t="s">
        <v>41</v>
      </c>
      <c r="B31" s="234" t="n">
        <f aca="false">'Original data'!B49*'Original data'!$U$5</f>
        <v>0.0368772</v>
      </c>
      <c r="C31" s="234" t="n">
        <f aca="false">'Original data'!C49*'Original data'!$U$5</f>
        <v>0.008382265</v>
      </c>
      <c r="D31" s="234" t="n">
        <f aca="false">'Original data'!D49*'Original data'!$U$5</f>
        <v>-0.02577958</v>
      </c>
      <c r="E31" s="234" t="n">
        <f aca="false">'Original data'!E49*'Original data'!$U$5</f>
        <v>-0.009971499</v>
      </c>
      <c r="F31" s="234" t="n">
        <f aca="false">'Original data'!F49*'Original data'!$U$5</f>
        <v>0.005017962</v>
      </c>
      <c r="G31" s="234" t="n">
        <f aca="false">'Original data'!G49*'Original data'!$U$5</f>
        <v>-0.01370617</v>
      </c>
      <c r="H31" s="234" t="n">
        <f aca="false">'Original data'!H49*'Original data'!$U$5</f>
        <v>0.01196613</v>
      </c>
      <c r="I31" s="234" t="n">
        <f aca="false">'Original data'!I49*'Original data'!$U$5</f>
        <v>-0.03574746</v>
      </c>
      <c r="J31" s="234" t="n">
        <f aca="false">'Original data'!J49*'Original data'!$U$5</f>
        <v>-0.02762936</v>
      </c>
      <c r="K31" s="234" t="n">
        <f aca="false">'Original data'!K49*'Original data'!$U$5</f>
        <v>0.001979971</v>
      </c>
      <c r="L31" s="234" t="n">
        <f aca="false">'Original data'!L49*'Original data'!$U$5</f>
        <v>-0.03100557</v>
      </c>
      <c r="M31" s="234" t="n">
        <f aca="false">'Original data'!M49*'Original data'!$U$5</f>
        <v>0.01836768</v>
      </c>
      <c r="N31" s="234" t="n">
        <f aca="false">'Original data'!N49*'Original data'!$U$5</f>
        <v>-0.02398692</v>
      </c>
      <c r="O31" s="234" t="n">
        <f aca="false">'Original data'!O49*'Original data'!$U$5</f>
        <v>-0.002991811</v>
      </c>
      <c r="P31" s="234" t="n">
        <f aca="false">'Original data'!P49*'Original data'!$U$5</f>
        <v>0.0208016</v>
      </c>
      <c r="Q31" s="234" t="n">
        <f aca="false">'Original data'!Q49*'Original data'!$U$5</f>
        <v>0.03569529</v>
      </c>
      <c r="R31" s="234" t="n">
        <f aca="false">'Original data'!R49*'Original data'!$U$5</f>
        <v>0.02843009</v>
      </c>
      <c r="S31" s="234" t="n">
        <f aca="false">'Original data'!S49*'Original data'!$U$5</f>
        <v>0.02891444</v>
      </c>
      <c r="T31" s="234" t="n">
        <f aca="false">'Original data'!T49*'Original data'!$U$5</f>
        <v>0.03645944</v>
      </c>
      <c r="U31" s="234" t="n">
        <f aca="false">'Original data'!U49*'Original data'!$U$5</f>
        <v>-0.07479677</v>
      </c>
      <c r="V31" s="235"/>
      <c r="W31" s="236"/>
      <c r="X31" s="237" t="str">
        <f aca="false">'Original data'!X49</f>
        <v>a10</v>
      </c>
      <c r="Y31" s="234" t="n">
        <f aca="false">'Original data'!Y49*'Original data'!$U$5</f>
        <v>-0.02598273</v>
      </c>
      <c r="Z31" s="234" t="n">
        <f aca="false">'Original data'!Z49*'Original data'!$U$5</f>
        <v>0.02382129</v>
      </c>
      <c r="AA31" s="234" t="n">
        <f aca="false">'Original data'!AA49*'Original data'!$U$5</f>
        <v>-0.00153925</v>
      </c>
      <c r="AB31" s="234" t="n">
        <f aca="false">'Original data'!AB49*'Original data'!$U$5</f>
        <v>-0.02686394</v>
      </c>
      <c r="AC31" s="234" t="n">
        <f aca="false">'Original data'!AC49*'Original data'!$U$5</f>
        <v>0.001675128</v>
      </c>
      <c r="AD31" s="234" t="n">
        <f aca="false">'Original data'!AD49*'Original data'!$U$5</f>
        <v>0.0001868207</v>
      </c>
      <c r="AE31" s="234" t="n">
        <f aca="false">'Original data'!AE49*'Original data'!$U$5</f>
        <v>0.03012873</v>
      </c>
      <c r="AF31" s="234" t="n">
        <f aca="false">'Original data'!AF49*'Original data'!$U$5</f>
        <v>0.007036113</v>
      </c>
      <c r="AG31" s="234" t="n">
        <f aca="false">'Original data'!AG49*'Original data'!$U$5</f>
        <v>0.0002210361</v>
      </c>
      <c r="AH31" s="234" t="n">
        <f aca="false">'Original data'!AH49*'Original data'!$U$5</f>
        <v>0.004714504</v>
      </c>
      <c r="AI31" s="234" t="n">
        <f aca="false">'Original data'!AI49*'Original data'!$U$5</f>
        <v>-0.01272102</v>
      </c>
      <c r="AJ31" s="234" t="n">
        <f aca="false">'Original data'!AJ49*'Original data'!$U$5</f>
        <v>0.03125336</v>
      </c>
      <c r="AK31" s="234" t="n">
        <f aca="false">'Original data'!AK49*'Original data'!$U$5</f>
        <v>-0.0269199</v>
      </c>
      <c r="AL31" s="234" t="n">
        <f aca="false">'Original data'!AL49*'Original data'!$U$5</f>
        <v>-0.004520365</v>
      </c>
      <c r="AM31" s="234" t="n">
        <f aca="false">'Original data'!AM49*'Original data'!$U$5</f>
        <v>-0.00745029</v>
      </c>
      <c r="AN31" s="234" t="n">
        <f aca="false">'Original data'!AN49*'Original data'!$U$5</f>
        <v>0.002592293</v>
      </c>
      <c r="AO31" s="234" t="n">
        <f aca="false">'Original data'!AO49*'Original data'!$U$5</f>
        <v>-0.01774076</v>
      </c>
      <c r="AP31" s="234" t="n">
        <f aca="false">'Original data'!AP49*'Original data'!$U$5</f>
        <v>0.03225151</v>
      </c>
      <c r="AQ31" s="234" t="n">
        <f aca="false">'Original data'!AQ49*'Original data'!$U$5</f>
        <v>0.02293745</v>
      </c>
      <c r="AR31" s="234" t="n">
        <f aca="false">'Original data'!AR49*'Original data'!$U$5</f>
        <v>-0.06993258</v>
      </c>
      <c r="AS31" s="235"/>
    </row>
    <row r="32" customFormat="false" ht="12.75" hidden="false" customHeight="false" outlineLevel="0" collapsed="false">
      <c r="A32" s="229" t="s">
        <v>42</v>
      </c>
      <c r="B32" s="234" t="n">
        <f aca="false">'Original data'!B50*'Original data'!$U$4</f>
        <v>0.1375312</v>
      </c>
      <c r="C32" s="234" t="n">
        <f aca="false">'Original data'!C50*'Original data'!$U$4</f>
        <v>-0.07649704</v>
      </c>
      <c r="D32" s="234" t="n">
        <f aca="false">'Original data'!D50*'Original data'!$U$4</f>
        <v>-0.05632529</v>
      </c>
      <c r="E32" s="234" t="n">
        <f aca="false">'Original data'!E50*'Original data'!$U$4</f>
        <v>-0.04889608</v>
      </c>
      <c r="F32" s="234" t="n">
        <f aca="false">'Original data'!F50*'Original data'!$U$4</f>
        <v>-0.04403336</v>
      </c>
      <c r="G32" s="234" t="n">
        <f aca="false">'Original data'!G50*'Original data'!$U$4</f>
        <v>-0.05450452</v>
      </c>
      <c r="H32" s="234" t="n">
        <f aca="false">'Original data'!H50*'Original data'!$U$4</f>
        <v>-0.04613649</v>
      </c>
      <c r="I32" s="234" t="n">
        <f aca="false">'Original data'!I50*'Original data'!$U$4</f>
        <v>-0.03638391</v>
      </c>
      <c r="J32" s="234" t="n">
        <f aca="false">'Original data'!J50*'Original data'!$U$4</f>
        <v>-0.04323248</v>
      </c>
      <c r="K32" s="234" t="n">
        <f aca="false">'Original data'!K50*'Original data'!$U$4</f>
        <v>-0.04462061</v>
      </c>
      <c r="L32" s="234" t="n">
        <f aca="false">'Original data'!L50*'Original data'!$U$4</f>
        <v>-0.04492476</v>
      </c>
      <c r="M32" s="234" t="n">
        <f aca="false">'Original data'!M50*'Original data'!$U$4</f>
        <v>-0.0491173</v>
      </c>
      <c r="N32" s="234" t="n">
        <f aca="false">'Original data'!N50*'Original data'!$U$4</f>
        <v>-0.04097423</v>
      </c>
      <c r="O32" s="234" t="n">
        <f aca="false">'Original data'!O50*'Original data'!$U$4</f>
        <v>-0.04928662</v>
      </c>
      <c r="P32" s="234" t="n">
        <f aca="false">'Original data'!P50*'Original data'!$U$4</f>
        <v>-0.05164991</v>
      </c>
      <c r="Q32" s="234" t="n">
        <f aca="false">'Original data'!Q50*'Original data'!$U$4</f>
        <v>-0.03536187</v>
      </c>
      <c r="R32" s="234" t="n">
        <f aca="false">'Original data'!R50*'Original data'!$U$4</f>
        <v>-0.04074955</v>
      </c>
      <c r="S32" s="234" t="n">
        <f aca="false">'Original data'!S50*'Original data'!$U$4</f>
        <v>-0.03993535</v>
      </c>
      <c r="T32" s="234" t="n">
        <f aca="false">'Original data'!T50*'Original data'!$U$4</f>
        <v>-0.03551384</v>
      </c>
      <c r="U32" s="234" t="n">
        <f aca="false">'Original data'!U50*'Original data'!$U$4</f>
        <v>-0.03195224</v>
      </c>
      <c r="V32" s="235"/>
      <c r="W32" s="236"/>
      <c r="X32" s="237" t="str">
        <f aca="false">'Original data'!X50</f>
        <v>a11</v>
      </c>
      <c r="Y32" s="234" t="n">
        <f aca="false">'Original data'!Y50*'Original data'!$U$4</f>
        <v>0.1918827</v>
      </c>
      <c r="Z32" s="234" t="n">
        <f aca="false">'Original data'!Z50*'Original data'!$U$4</f>
        <v>-0.009626686</v>
      </c>
      <c r="AA32" s="234" t="n">
        <f aca="false">'Original data'!AA50*'Original data'!$U$4</f>
        <v>0.0004079901</v>
      </c>
      <c r="AB32" s="234" t="n">
        <f aca="false">'Original data'!AB50*'Original data'!$U$4</f>
        <v>-0.00324059</v>
      </c>
      <c r="AC32" s="234" t="n">
        <f aca="false">'Original data'!AC50*'Original data'!$U$4</f>
        <v>0.007585026</v>
      </c>
      <c r="AD32" s="234" t="n">
        <f aca="false">'Original data'!AD50*'Original data'!$U$4</f>
        <v>0.006715745</v>
      </c>
      <c r="AE32" s="234" t="n">
        <f aca="false">'Original data'!AE50*'Original data'!$U$4</f>
        <v>0.002448877</v>
      </c>
      <c r="AF32" s="234" t="n">
        <f aca="false">'Original data'!AF50*'Original data'!$U$4</f>
        <v>0.01010112</v>
      </c>
      <c r="AG32" s="234" t="n">
        <f aca="false">'Original data'!AG50*'Original data'!$U$4</f>
        <v>0.01024608</v>
      </c>
      <c r="AH32" s="234" t="n">
        <f aca="false">'Original data'!AH50*'Original data'!$U$4</f>
        <v>0.003426786</v>
      </c>
      <c r="AI32" s="234" t="n">
        <f aca="false">'Original data'!AI50*'Original data'!$U$4</f>
        <v>0.01305413</v>
      </c>
      <c r="AJ32" s="234" t="n">
        <f aca="false">'Original data'!AJ50*'Original data'!$U$4</f>
        <v>0.00670075</v>
      </c>
      <c r="AK32" s="234" t="n">
        <f aca="false">'Original data'!AK50*'Original data'!$U$4</f>
        <v>0.0127067</v>
      </c>
      <c r="AL32" s="234" t="n">
        <f aca="false">'Original data'!AL50*'Original data'!$U$4</f>
        <v>0.01174883</v>
      </c>
      <c r="AM32" s="234" t="n">
        <f aca="false">'Original data'!AM50*'Original data'!$U$4</f>
        <v>0.01233988</v>
      </c>
      <c r="AN32" s="234" t="n">
        <f aca="false">'Original data'!AN50*'Original data'!$U$4</f>
        <v>0.01383608</v>
      </c>
      <c r="AO32" s="234" t="n">
        <f aca="false">'Original data'!AO50*'Original data'!$U$4</f>
        <v>0.004559449</v>
      </c>
      <c r="AP32" s="234" t="n">
        <f aca="false">'Original data'!AP50*'Original data'!$U$4</f>
        <v>0.006555722</v>
      </c>
      <c r="AQ32" s="234" t="n">
        <f aca="false">'Original data'!AQ50*'Original data'!$U$4</f>
        <v>0.01371656</v>
      </c>
      <c r="AR32" s="234" t="n">
        <f aca="false">'Original data'!AR50*'Original data'!$U$4</f>
        <v>0.007033009</v>
      </c>
      <c r="AS32" s="235"/>
    </row>
    <row r="33" customFormat="false" ht="12.75" hidden="false" customHeight="false" outlineLevel="0" collapsed="false">
      <c r="A33" s="229" t="s">
        <v>43</v>
      </c>
      <c r="B33" s="234" t="n">
        <f aca="false">'Original data'!B51*'Original data'!$U$5</f>
        <v>0.005297587</v>
      </c>
      <c r="C33" s="234" t="n">
        <f aca="false">'Original data'!C51*'Original data'!$U$5</f>
        <v>-0.001829604</v>
      </c>
      <c r="D33" s="234" t="n">
        <f aca="false">'Original data'!D51*'Original data'!$U$5</f>
        <v>-0.007563205</v>
      </c>
      <c r="E33" s="234" t="n">
        <f aca="false">'Original data'!E51*'Original data'!$U$5</f>
        <v>0.003352696</v>
      </c>
      <c r="F33" s="234" t="n">
        <f aca="false">'Original data'!F51*'Original data'!$U$5</f>
        <v>0.001378765</v>
      </c>
      <c r="G33" s="234" t="n">
        <f aca="false">'Original data'!G51*'Original data'!$U$5</f>
        <v>-0.003207908</v>
      </c>
      <c r="H33" s="234" t="n">
        <f aca="false">'Original data'!H51*'Original data'!$U$5</f>
        <v>-0.003703471</v>
      </c>
      <c r="I33" s="234" t="n">
        <f aca="false">'Original data'!I51*'Original data'!$U$5</f>
        <v>-0.006092593</v>
      </c>
      <c r="J33" s="234" t="n">
        <f aca="false">'Original data'!J51*'Original data'!$U$5</f>
        <v>-0.01023226</v>
      </c>
      <c r="K33" s="234" t="n">
        <f aca="false">'Original data'!K51*'Original data'!$U$5</f>
        <v>-0.004345895</v>
      </c>
      <c r="L33" s="234" t="n">
        <f aca="false">'Original data'!L51*'Original data'!$U$5</f>
        <v>-0.01233079</v>
      </c>
      <c r="M33" s="234" t="n">
        <f aca="false">'Original data'!M51*'Original data'!$U$5</f>
        <v>-0.004313059</v>
      </c>
      <c r="N33" s="234" t="n">
        <f aca="false">'Original data'!N51*'Original data'!$U$5</f>
        <v>-0.008446307</v>
      </c>
      <c r="O33" s="234" t="n">
        <f aca="false">'Original data'!O51*'Original data'!$U$5</f>
        <v>-0.001729527</v>
      </c>
      <c r="P33" s="234" t="n">
        <f aca="false">'Original data'!P51*'Original data'!$U$5</f>
        <v>-0.00171873</v>
      </c>
      <c r="Q33" s="234" t="n">
        <f aca="false">'Original data'!Q51*'Original data'!$U$5</f>
        <v>-0.001618166</v>
      </c>
      <c r="R33" s="234" t="n">
        <f aca="false">'Original data'!R51*'Original data'!$U$5</f>
        <v>0.00144407</v>
      </c>
      <c r="S33" s="234" t="n">
        <f aca="false">'Original data'!S51*'Original data'!$U$5</f>
        <v>0.001625435</v>
      </c>
      <c r="T33" s="234" t="n">
        <f aca="false">'Original data'!T51*'Original data'!$U$5</f>
        <v>0.0008318957</v>
      </c>
      <c r="U33" s="234" t="n">
        <f aca="false">'Original data'!U51*'Original data'!$U$5</f>
        <v>-0.00858875</v>
      </c>
      <c r="V33" s="235"/>
      <c r="W33" s="236"/>
      <c r="X33" s="237" t="str">
        <f aca="false">'Original data'!X51</f>
        <v>a12</v>
      </c>
      <c r="Y33" s="234" t="n">
        <f aca="false">'Original data'!Y51*'Original data'!$U$5</f>
        <v>0.002587739</v>
      </c>
      <c r="Z33" s="234" t="n">
        <f aca="false">'Original data'!Z51*'Original data'!$U$5</f>
        <v>-0.0002744762</v>
      </c>
      <c r="AA33" s="234" t="n">
        <f aca="false">'Original data'!AA51*'Original data'!$U$5</f>
        <v>-0.004694028</v>
      </c>
      <c r="AB33" s="234" t="n">
        <f aca="false">'Original data'!AB51*'Original data'!$U$5</f>
        <v>-0.00595881</v>
      </c>
      <c r="AC33" s="234" t="n">
        <f aca="false">'Original data'!AC51*'Original data'!$U$5</f>
        <v>-0.005852579</v>
      </c>
      <c r="AD33" s="234" t="n">
        <f aca="false">'Original data'!AD51*'Original data'!$U$5</f>
        <v>-0.01093455</v>
      </c>
      <c r="AE33" s="234" t="n">
        <f aca="false">'Original data'!AE51*'Original data'!$U$5</f>
        <v>-0.001149474</v>
      </c>
      <c r="AF33" s="234" t="n">
        <f aca="false">'Original data'!AF51*'Original data'!$U$5</f>
        <v>-0.003322635</v>
      </c>
      <c r="AG33" s="234" t="n">
        <f aca="false">'Original data'!AG51*'Original data'!$U$5</f>
        <v>-0.002809177</v>
      </c>
      <c r="AH33" s="234" t="n">
        <f aca="false">'Original data'!AH51*'Original data'!$U$5</f>
        <v>-0.006024357</v>
      </c>
      <c r="AI33" s="234" t="n">
        <f aca="false">'Original data'!AI51*'Original data'!$U$5</f>
        <v>-0.003380045</v>
      </c>
      <c r="AJ33" s="234" t="n">
        <f aca="false">'Original data'!AJ51*'Original data'!$U$5</f>
        <v>0.002856765</v>
      </c>
      <c r="AK33" s="234" t="n">
        <f aca="false">'Original data'!AK51*'Original data'!$U$5</f>
        <v>-0.006388164</v>
      </c>
      <c r="AL33" s="234" t="n">
        <f aca="false">'Original data'!AL51*'Original data'!$U$5</f>
        <v>-0.005353065</v>
      </c>
      <c r="AM33" s="234" t="n">
        <f aca="false">'Original data'!AM51*'Original data'!$U$5</f>
        <v>-0.006430361</v>
      </c>
      <c r="AN33" s="234" t="n">
        <f aca="false">'Original data'!AN51*'Original data'!$U$5</f>
        <v>-0.006102626</v>
      </c>
      <c r="AO33" s="234" t="n">
        <f aca="false">'Original data'!AO51*'Original data'!$U$5</f>
        <v>-0.004533863</v>
      </c>
      <c r="AP33" s="234" t="n">
        <f aca="false">'Original data'!AP51*'Original data'!$U$5</f>
        <v>-0.002162756</v>
      </c>
      <c r="AQ33" s="234" t="n">
        <f aca="false">'Original data'!AQ51*'Original data'!$U$5</f>
        <v>-0.0007382718</v>
      </c>
      <c r="AR33" s="234" t="n">
        <f aca="false">'Original data'!AR51*'Original data'!$U$5</f>
        <v>-0.01130214</v>
      </c>
      <c r="AS33" s="235"/>
    </row>
    <row r="34" customFormat="false" ht="12.75" hidden="false" customHeight="false" outlineLevel="0" collapsed="false">
      <c r="A34" s="229" t="s">
        <v>44</v>
      </c>
      <c r="B34" s="234" t="n">
        <f aca="false">'Original data'!B52*'Original data'!$U$4</f>
        <v>-0.02580156</v>
      </c>
      <c r="C34" s="234" t="n">
        <f aca="false">'Original data'!C52*'Original data'!$U$4</f>
        <v>0.00183196</v>
      </c>
      <c r="D34" s="234" t="n">
        <f aca="false">'Original data'!D52*'Original data'!$U$4</f>
        <v>-0.001107018</v>
      </c>
      <c r="E34" s="234" t="n">
        <f aca="false">'Original data'!E52*'Original data'!$U$4</f>
        <v>-0.001180745</v>
      </c>
      <c r="F34" s="234" t="n">
        <f aca="false">'Original data'!F52*'Original data'!$U$4</f>
        <v>-0.003851946</v>
      </c>
      <c r="G34" s="234" t="n">
        <f aca="false">'Original data'!G52*'Original data'!$U$4</f>
        <v>-0.003749143</v>
      </c>
      <c r="H34" s="234" t="n">
        <f aca="false">'Original data'!H52*'Original data'!$U$4</f>
        <v>-0.007165562</v>
      </c>
      <c r="I34" s="234" t="n">
        <f aca="false">'Original data'!I52*'Original data'!$U$4</f>
        <v>-0.003221579</v>
      </c>
      <c r="J34" s="234" t="n">
        <f aca="false">'Original data'!J52*'Original data'!$U$4</f>
        <v>-0.003283822</v>
      </c>
      <c r="K34" s="234" t="n">
        <f aca="false">'Original data'!K52*'Original data'!$U$4</f>
        <v>-0.002728462</v>
      </c>
      <c r="L34" s="234" t="n">
        <f aca="false">'Original data'!L52*'Original data'!$U$4</f>
        <v>-0.006069136</v>
      </c>
      <c r="M34" s="234" t="n">
        <f aca="false">'Original data'!M52*'Original data'!$U$4</f>
        <v>-0.003924517</v>
      </c>
      <c r="N34" s="234" t="n">
        <f aca="false">'Original data'!N52*'Original data'!$U$4</f>
        <v>-0.001927334</v>
      </c>
      <c r="O34" s="234" t="n">
        <f aca="false">'Original data'!O52*'Original data'!$U$4</f>
        <v>-0.0002210141</v>
      </c>
      <c r="P34" s="234" t="n">
        <f aca="false">'Original data'!P52*'Original data'!$U$4</f>
        <v>-0.000907495</v>
      </c>
      <c r="Q34" s="234" t="n">
        <f aca="false">'Original data'!Q52*'Original data'!$U$4</f>
        <v>0.001254489</v>
      </c>
      <c r="R34" s="234" t="n">
        <f aca="false">'Original data'!R52*'Original data'!$U$4</f>
        <v>-4.974591E-006</v>
      </c>
      <c r="S34" s="234" t="n">
        <f aca="false">'Original data'!S52*'Original data'!$U$4</f>
        <v>-0.0007466657</v>
      </c>
      <c r="T34" s="234" t="n">
        <f aca="false">'Original data'!T52*'Original data'!$U$4</f>
        <v>-0.001470896</v>
      </c>
      <c r="U34" s="234" t="n">
        <f aca="false">'Original data'!U52*'Original data'!$U$4</f>
        <v>-0.004432796</v>
      </c>
      <c r="V34" s="235"/>
      <c r="W34" s="236"/>
      <c r="X34" s="237" t="str">
        <f aca="false">'Original data'!X52</f>
        <v>a13</v>
      </c>
      <c r="Y34" s="234" t="n">
        <f aca="false">'Original data'!Y52*'Original data'!$U$4</f>
        <v>-0.02058838</v>
      </c>
      <c r="Z34" s="234" t="n">
        <f aca="false">'Original data'!Z52*'Original data'!$U$4</f>
        <v>0.00711927</v>
      </c>
      <c r="AA34" s="234" t="n">
        <f aca="false">'Original data'!AA52*'Original data'!$U$4</f>
        <v>0.004835121</v>
      </c>
      <c r="AB34" s="234" t="n">
        <f aca="false">'Original data'!AB52*'Original data'!$U$4</f>
        <v>0.004199929</v>
      </c>
      <c r="AC34" s="234" t="n">
        <f aca="false">'Original data'!AC52*'Original data'!$U$4</f>
        <v>0.005408945</v>
      </c>
      <c r="AD34" s="234" t="n">
        <f aca="false">'Original data'!AD52*'Original data'!$U$4</f>
        <v>0.0060507</v>
      </c>
      <c r="AE34" s="234" t="n">
        <f aca="false">'Original data'!AE52*'Original data'!$U$4</f>
        <v>0.001592731</v>
      </c>
      <c r="AF34" s="234" t="n">
        <f aca="false">'Original data'!AF52*'Original data'!$U$4</f>
        <v>0.002000218</v>
      </c>
      <c r="AG34" s="234" t="n">
        <f aca="false">'Original data'!AG52*'Original data'!$U$4</f>
        <v>0.004484609</v>
      </c>
      <c r="AH34" s="234" t="n">
        <f aca="false">'Original data'!AH52*'Original data'!$U$4</f>
        <v>0.006847935</v>
      </c>
      <c r="AI34" s="234" t="n">
        <f aca="false">'Original data'!AI52*'Original data'!$U$4</f>
        <v>0.005397835</v>
      </c>
      <c r="AJ34" s="234" t="n">
        <f aca="false">'Original data'!AJ52*'Original data'!$U$4</f>
        <v>0.00313717</v>
      </c>
      <c r="AK34" s="234" t="n">
        <f aca="false">'Original data'!AK52*'Original data'!$U$4</f>
        <v>0.005030439</v>
      </c>
      <c r="AL34" s="234" t="n">
        <f aca="false">'Original data'!AL52*'Original data'!$U$4</f>
        <v>0.008282598</v>
      </c>
      <c r="AM34" s="234" t="n">
        <f aca="false">'Original data'!AM52*'Original data'!$U$4</f>
        <v>0.004720406</v>
      </c>
      <c r="AN34" s="234" t="n">
        <f aca="false">'Original data'!AN52*'Original data'!$U$4</f>
        <v>0.001786917</v>
      </c>
      <c r="AO34" s="234" t="n">
        <f aca="false">'Original data'!AO52*'Original data'!$U$4</f>
        <v>0.005627963</v>
      </c>
      <c r="AP34" s="234" t="n">
        <f aca="false">'Original data'!AP52*'Original data'!$U$4</f>
        <v>0.004734847</v>
      </c>
      <c r="AQ34" s="234" t="n">
        <f aca="false">'Original data'!AQ52*'Original data'!$U$4</f>
        <v>0.00739405</v>
      </c>
      <c r="AR34" s="234" t="n">
        <f aca="false">'Original data'!AR52*'Original data'!$U$4</f>
        <v>-0.002327498</v>
      </c>
      <c r="AS34" s="235"/>
    </row>
    <row r="35" customFormat="false" ht="12.75" hidden="false" customHeight="false" outlineLevel="0" collapsed="false">
      <c r="A35" s="229" t="s">
        <v>45</v>
      </c>
      <c r="B35" s="234" t="n">
        <f aca="false">'Original data'!B53*'Original data'!$U$5</f>
        <v>0.01225845</v>
      </c>
      <c r="C35" s="234" t="n">
        <f aca="false">'Original data'!C53*'Original data'!$U$5</f>
        <v>-0.02577275</v>
      </c>
      <c r="D35" s="234" t="n">
        <f aca="false">'Original data'!D53*'Original data'!$U$5</f>
        <v>-0.02866554</v>
      </c>
      <c r="E35" s="234" t="n">
        <f aca="false">'Original data'!E53*'Original data'!$U$5</f>
        <v>-0.02664188</v>
      </c>
      <c r="F35" s="234" t="n">
        <f aca="false">'Original data'!F53*'Original data'!$U$5</f>
        <v>-0.02406903</v>
      </c>
      <c r="G35" s="234" t="n">
        <f aca="false">'Original data'!G53*'Original data'!$U$5</f>
        <v>-0.02809401</v>
      </c>
      <c r="H35" s="234" t="n">
        <f aca="false">'Original data'!H53*'Original data'!$U$5</f>
        <v>-0.02140428</v>
      </c>
      <c r="I35" s="234" t="n">
        <f aca="false">'Original data'!I53*'Original data'!$U$5</f>
        <v>-0.02410503</v>
      </c>
      <c r="J35" s="234" t="n">
        <f aca="false">'Original data'!J53*'Original data'!$U$5</f>
        <v>-0.02680572</v>
      </c>
      <c r="K35" s="234" t="n">
        <f aca="false">'Original data'!K53*'Original data'!$U$5</f>
        <v>-0.02387848</v>
      </c>
      <c r="L35" s="234" t="n">
        <f aca="false">'Original data'!L53*'Original data'!$U$5</f>
        <v>-0.02872961</v>
      </c>
      <c r="M35" s="234" t="n">
        <f aca="false">'Original data'!M53*'Original data'!$U$5</f>
        <v>-0.02456244</v>
      </c>
      <c r="N35" s="234" t="n">
        <f aca="false">'Original data'!N53*'Original data'!$U$5</f>
        <v>-0.02480464</v>
      </c>
      <c r="O35" s="234" t="n">
        <f aca="false">'Original data'!O53*'Original data'!$U$5</f>
        <v>-0.02533777</v>
      </c>
      <c r="P35" s="234" t="n">
        <f aca="false">'Original data'!P53*'Original data'!$U$5</f>
        <v>-0.02325904</v>
      </c>
      <c r="Q35" s="234" t="n">
        <f aca="false">'Original data'!Q53*'Original data'!$U$5</f>
        <v>-0.02393622</v>
      </c>
      <c r="R35" s="234" t="n">
        <f aca="false">'Original data'!R53*'Original data'!$U$5</f>
        <v>-0.02308721</v>
      </c>
      <c r="S35" s="234" t="n">
        <f aca="false">'Original data'!S53*'Original data'!$U$5</f>
        <v>-0.02234809</v>
      </c>
      <c r="T35" s="234" t="n">
        <f aca="false">'Original data'!T53*'Original data'!$U$5</f>
        <v>-0.02198589</v>
      </c>
      <c r="U35" s="234" t="n">
        <f aca="false">'Original data'!U53*'Original data'!$U$5</f>
        <v>-0.01153231</v>
      </c>
      <c r="V35" s="235"/>
      <c r="W35" s="236"/>
      <c r="X35" s="237" t="str">
        <f aca="false">'Original data'!X53</f>
        <v>a14</v>
      </c>
      <c r="Y35" s="234" t="n">
        <f aca="false">'Original data'!Y53*'Original data'!$U$5</f>
        <v>0.006753326</v>
      </c>
      <c r="Z35" s="234" t="n">
        <f aca="false">'Original data'!Z53*'Original data'!$U$5</f>
        <v>-0.02712944</v>
      </c>
      <c r="AA35" s="234" t="n">
        <f aca="false">'Original data'!AA53*'Original data'!$U$5</f>
        <v>-0.03022925</v>
      </c>
      <c r="AB35" s="234" t="n">
        <f aca="false">'Original data'!AB53*'Original data'!$U$5</f>
        <v>-0.03198004</v>
      </c>
      <c r="AC35" s="234" t="n">
        <f aca="false">'Original data'!AC53*'Original data'!$U$5</f>
        <v>-0.03129112</v>
      </c>
      <c r="AD35" s="234" t="n">
        <f aca="false">'Original data'!AD53*'Original data'!$U$5</f>
        <v>-0.03112013</v>
      </c>
      <c r="AE35" s="234" t="n">
        <f aca="false">'Original data'!AE53*'Original data'!$U$5</f>
        <v>-0.02991423</v>
      </c>
      <c r="AF35" s="234" t="n">
        <f aca="false">'Original data'!AF53*'Original data'!$U$5</f>
        <v>-0.02920579</v>
      </c>
      <c r="AG35" s="234" t="n">
        <f aca="false">'Original data'!AG53*'Original data'!$U$5</f>
        <v>-0.02844814</v>
      </c>
      <c r="AH35" s="234" t="n">
        <f aca="false">'Original data'!AH53*'Original data'!$U$5</f>
        <v>-0.02753703</v>
      </c>
      <c r="AI35" s="234" t="n">
        <f aca="false">'Original data'!AI53*'Original data'!$U$5</f>
        <v>-0.03055213</v>
      </c>
      <c r="AJ35" s="234" t="n">
        <f aca="false">'Original data'!AJ53*'Original data'!$U$5</f>
        <v>-0.02538351</v>
      </c>
      <c r="AK35" s="234" t="n">
        <f aca="false">'Original data'!AK53*'Original data'!$U$5</f>
        <v>-0.03247618</v>
      </c>
      <c r="AL35" s="234" t="n">
        <f aca="false">'Original data'!AL53*'Original data'!$U$5</f>
        <v>-0.03064187</v>
      </c>
      <c r="AM35" s="234" t="n">
        <f aca="false">'Original data'!AM53*'Original data'!$U$5</f>
        <v>-0.03143759</v>
      </c>
      <c r="AN35" s="234" t="n">
        <f aca="false">'Original data'!AN53*'Original data'!$U$5</f>
        <v>-0.02910978</v>
      </c>
      <c r="AO35" s="234" t="n">
        <f aca="false">'Original data'!AO53*'Original data'!$U$5</f>
        <v>-0.0309294</v>
      </c>
      <c r="AP35" s="234" t="n">
        <f aca="false">'Original data'!AP53*'Original data'!$U$5</f>
        <v>-0.02679525</v>
      </c>
      <c r="AQ35" s="234" t="n">
        <f aca="false">'Original data'!AQ53*'Original data'!$U$5</f>
        <v>-0.02692716</v>
      </c>
      <c r="AR35" s="234" t="n">
        <f aca="false">'Original data'!AR53*'Original data'!$U$5</f>
        <v>-0.01601753</v>
      </c>
      <c r="AS35" s="235"/>
    </row>
    <row r="36" customFormat="false" ht="12.75" hidden="false" customHeight="false" outlineLevel="0" collapsed="false">
      <c r="A36" s="229" t="s">
        <v>46</v>
      </c>
      <c r="B36" s="234" t="n">
        <f aca="false">'Original data'!B54*'Original data'!$U$4</f>
        <v>0.002784865</v>
      </c>
      <c r="C36" s="234" t="n">
        <f aca="false">'Original data'!C54*'Original data'!$U$4</f>
        <v>-0.003162987</v>
      </c>
      <c r="D36" s="234" t="n">
        <f aca="false">'Original data'!D54*'Original data'!$U$4</f>
        <v>-0.003812812</v>
      </c>
      <c r="E36" s="234" t="n">
        <f aca="false">'Original data'!E54*'Original data'!$U$4</f>
        <v>0.0006800159</v>
      </c>
      <c r="F36" s="234" t="n">
        <f aca="false">'Original data'!F54*'Original data'!$U$4</f>
        <v>0.004479973</v>
      </c>
      <c r="G36" s="234" t="n">
        <f aca="false">'Original data'!G54*'Original data'!$U$4</f>
        <v>-0.004907292</v>
      </c>
      <c r="H36" s="234" t="n">
        <f aca="false">'Original data'!H54*'Original data'!$U$4</f>
        <v>-0.003525859</v>
      </c>
      <c r="I36" s="244" t="n">
        <f aca="false">'Original data'!I54*'Original data'!$U$4</f>
        <v>0.01583079</v>
      </c>
      <c r="J36" s="234" t="n">
        <f aca="false">'Original data'!J54*'Original data'!$U$4</f>
        <v>0.01022134</v>
      </c>
      <c r="K36" s="234" t="n">
        <f aca="false">'Original data'!K54*'Original data'!$U$4</f>
        <v>0.00027326</v>
      </c>
      <c r="L36" s="234" t="n">
        <f aca="false">'Original data'!L54*'Original data'!$U$4</f>
        <v>0.003356353</v>
      </c>
      <c r="M36" s="234" t="n">
        <f aca="false">'Original data'!M54*'Original data'!$U$4</f>
        <v>-0.003835862</v>
      </c>
      <c r="N36" s="234" t="n">
        <f aca="false">'Original data'!N54*'Original data'!$U$4</f>
        <v>0.005205986</v>
      </c>
      <c r="O36" s="234" t="n">
        <f aca="false">'Original data'!O54*'Original data'!$U$4</f>
        <v>-0.002785414</v>
      </c>
      <c r="P36" s="234" t="n">
        <f aca="false">'Original data'!P54*'Original data'!$U$4</f>
        <v>-0.007156773</v>
      </c>
      <c r="Q36" s="234" t="n">
        <f aca="false">'Original data'!Q54*'Original data'!$U$4</f>
        <v>-0.006402106</v>
      </c>
      <c r="R36" s="234" t="n">
        <f aca="false">'Original data'!R54*'Original data'!$U$4</f>
        <v>-0.0009436293</v>
      </c>
      <c r="S36" s="234" t="n">
        <f aca="false">'Original data'!S54*'Original data'!$U$4</f>
        <v>0.007046167</v>
      </c>
      <c r="T36" s="234" t="n">
        <f aca="false">'Original data'!T54*'Original data'!$U$4</f>
        <v>0.00665077</v>
      </c>
      <c r="U36" s="234" t="n">
        <f aca="false">'Original data'!U54*'Original data'!$U$4</f>
        <v>-0.007444573</v>
      </c>
      <c r="V36" s="235"/>
      <c r="W36" s="236"/>
      <c r="X36" s="237" t="str">
        <f aca="false">'Original data'!X54</f>
        <v>a15</v>
      </c>
      <c r="Y36" s="234" t="n">
        <f aca="false">'Original data'!Y54*'Original data'!$U$4</f>
        <v>-0.002137246</v>
      </c>
      <c r="Z36" s="234" t="n">
        <f aca="false">'Original data'!Z54*'Original data'!$U$4</f>
        <v>-0.004430378</v>
      </c>
      <c r="AA36" s="234" t="n">
        <f aca="false">'Original data'!AA54*'Original data'!$U$4</f>
        <v>-0.006458804</v>
      </c>
      <c r="AB36" s="234" t="n">
        <f aca="false">'Original data'!AB54*'Original data'!$U$4</f>
        <v>0.0008529943</v>
      </c>
      <c r="AC36" s="234" t="n">
        <f aca="false">'Original data'!AC54*'Original data'!$U$4</f>
        <v>0.003620717</v>
      </c>
      <c r="AD36" s="234" t="n">
        <f aca="false">'Original data'!AD54*'Original data'!$U$4</f>
        <v>-0.005711606</v>
      </c>
      <c r="AE36" s="234" t="n">
        <f aca="false">'Original data'!AE54*'Original data'!$U$4</f>
        <v>-0.01070604</v>
      </c>
      <c r="AF36" s="234" t="n">
        <f aca="false">'Original data'!AF54*'Original data'!$U$4</f>
        <v>0.009459972</v>
      </c>
      <c r="AG36" s="234" t="n">
        <f aca="false">'Original data'!AG54*'Original data'!$U$4</f>
        <v>0.005403008</v>
      </c>
      <c r="AH36" s="234" t="n">
        <f aca="false">'Original data'!AH54*'Original data'!$U$4</f>
        <v>-0.0004210378</v>
      </c>
      <c r="AI36" s="234" t="n">
        <f aca="false">'Original data'!AI54*'Original data'!$U$4</f>
        <v>0.0003387783</v>
      </c>
      <c r="AJ36" s="234" t="n">
        <f aca="false">'Original data'!AJ54*'Original data'!$U$4</f>
        <v>-0.007309474</v>
      </c>
      <c r="AK36" s="234" t="n">
        <f aca="false">'Original data'!AK54*'Original data'!$U$4</f>
        <v>0.001421584</v>
      </c>
      <c r="AL36" s="234" t="n">
        <f aca="false">'Original data'!AL54*'Original data'!$U$4</f>
        <v>-0.01050735</v>
      </c>
      <c r="AM36" s="234" t="n">
        <f aca="false">'Original data'!AM54*'Original data'!$U$4</f>
        <v>-0.01354558</v>
      </c>
      <c r="AN36" s="234" t="n">
        <f aca="false">'Original data'!AN54*'Original data'!$U$4</f>
        <v>-0.004098644</v>
      </c>
      <c r="AO36" s="234" t="n">
        <f aca="false">'Original data'!AO54*'Original data'!$U$4</f>
        <v>-0.0002674871</v>
      </c>
      <c r="AP36" s="234" t="n">
        <f aca="false">'Original data'!AP54*'Original data'!$U$4</f>
        <v>0.004706022</v>
      </c>
      <c r="AQ36" s="234" t="n">
        <f aca="false">'Original data'!AQ54*'Original data'!$U$4</f>
        <v>-0.0007233577</v>
      </c>
      <c r="AR36" s="234" t="n">
        <f aca="false">'Original data'!AR54*'Original data'!$U$4</f>
        <v>0.002258959</v>
      </c>
      <c r="AS36" s="235"/>
    </row>
    <row r="37" customFormat="false" ht="12.75" hidden="false" customHeight="false" outlineLevel="0" collapsed="false">
      <c r="A37" s="229" t="s">
        <v>208</v>
      </c>
      <c r="B37" s="234" t="n">
        <f aca="false">'Original data'!B55*'Original data'!$U$5</f>
        <v>0</v>
      </c>
      <c r="C37" s="234" t="n">
        <f aca="false">'Original data'!C55*'Original data'!$U$5</f>
        <v>0</v>
      </c>
      <c r="D37" s="234" t="n">
        <f aca="false">'Original data'!D55*'Original data'!$U$5</f>
        <v>0</v>
      </c>
      <c r="E37" s="234" t="n">
        <f aca="false">'Original data'!E55*'Original data'!$U$5</f>
        <v>0</v>
      </c>
      <c r="F37" s="234" t="n">
        <f aca="false">'Original data'!F55*'Original data'!$U$5</f>
        <v>0</v>
      </c>
      <c r="G37" s="234" t="n">
        <f aca="false">'Original data'!G55*'Original data'!$U$5</f>
        <v>0</v>
      </c>
      <c r="H37" s="234" t="n">
        <f aca="false">'Original data'!H55*'Original data'!$U$5</f>
        <v>0</v>
      </c>
      <c r="I37" s="234" t="n">
        <f aca="false">'Original data'!I55*'Original data'!$U$5</f>
        <v>0</v>
      </c>
      <c r="J37" s="234" t="n">
        <f aca="false">'Original data'!J55*'Original data'!$U$5</f>
        <v>0</v>
      </c>
      <c r="K37" s="234" t="n">
        <f aca="false">'Original data'!K55*'Original data'!$U$5</f>
        <v>0</v>
      </c>
      <c r="L37" s="234" t="n">
        <f aca="false">'Original data'!L55*'Original data'!$U$5</f>
        <v>0</v>
      </c>
      <c r="M37" s="234" t="n">
        <f aca="false">'Original data'!M55*'Original data'!$U$5</f>
        <v>0</v>
      </c>
      <c r="N37" s="234" t="n">
        <f aca="false">'Original data'!N55*'Original data'!$U$5</f>
        <v>0</v>
      </c>
      <c r="O37" s="234" t="n">
        <f aca="false">'Original data'!O55*'Original data'!$U$5</f>
        <v>0</v>
      </c>
      <c r="P37" s="234" t="n">
        <f aca="false">'Original data'!P55*'Original data'!$U$5</f>
        <v>0</v>
      </c>
      <c r="Q37" s="234" t="n">
        <f aca="false">'Original data'!Q55*'Original data'!$U$5</f>
        <v>0</v>
      </c>
      <c r="R37" s="234" t="n">
        <f aca="false">'Original data'!R55*'Original data'!$U$5</f>
        <v>0</v>
      </c>
      <c r="S37" s="234" t="n">
        <f aca="false">'Original data'!S55*'Original data'!$U$5</f>
        <v>0</v>
      </c>
      <c r="T37" s="234" t="n">
        <f aca="false">'Original data'!T55*'Original data'!$U$5</f>
        <v>0</v>
      </c>
      <c r="U37" s="234" t="n">
        <f aca="false">'Original data'!U55*'Original data'!$U$5</f>
        <v>0</v>
      </c>
      <c r="V37" s="235"/>
      <c r="W37" s="236"/>
      <c r="X37" s="237" t="str">
        <f aca="false">'Original data'!X55</f>
        <v>a16</v>
      </c>
      <c r="Y37" s="234" t="n">
        <f aca="false">'Original data'!Y55*'Original data'!$U$5</f>
        <v>0</v>
      </c>
      <c r="Z37" s="234" t="n">
        <f aca="false">'Original data'!Z55*'Original data'!$U$5</f>
        <v>0</v>
      </c>
      <c r="AA37" s="234" t="n">
        <f aca="false">'Original data'!AA55*'Original data'!$U$5</f>
        <v>0</v>
      </c>
      <c r="AB37" s="234" t="n">
        <f aca="false">'Original data'!AB55*'Original data'!$U$5</f>
        <v>0</v>
      </c>
      <c r="AC37" s="234" t="n">
        <f aca="false">'Original data'!AC55*'Original data'!$U$5</f>
        <v>0</v>
      </c>
      <c r="AD37" s="234" t="n">
        <f aca="false">'Original data'!AD55*'Original data'!$U$5</f>
        <v>0</v>
      </c>
      <c r="AE37" s="234" t="n">
        <f aca="false">'Original data'!AE55*'Original data'!$U$5</f>
        <v>0</v>
      </c>
      <c r="AF37" s="234" t="n">
        <f aca="false">'Original data'!AF55*'Original data'!$U$5</f>
        <v>0</v>
      </c>
      <c r="AG37" s="234" t="n">
        <f aca="false">'Original data'!AG55*'Original data'!$U$5</f>
        <v>0</v>
      </c>
      <c r="AH37" s="234" t="n">
        <f aca="false">'Original data'!AH55*'Original data'!$U$5</f>
        <v>0</v>
      </c>
      <c r="AI37" s="234" t="n">
        <f aca="false">'Original data'!AI55*'Original data'!$U$5</f>
        <v>0</v>
      </c>
      <c r="AJ37" s="234" t="n">
        <f aca="false">'Original data'!AJ55*'Original data'!$U$5</f>
        <v>0</v>
      </c>
      <c r="AK37" s="234" t="n">
        <f aca="false">'Original data'!AK55*'Original data'!$U$5</f>
        <v>0</v>
      </c>
      <c r="AL37" s="234" t="n">
        <f aca="false">'Original data'!AL55*'Original data'!$U$5</f>
        <v>0</v>
      </c>
      <c r="AM37" s="234" t="n">
        <f aca="false">'Original data'!AM55*'Original data'!$U$5</f>
        <v>0</v>
      </c>
      <c r="AN37" s="234" t="n">
        <f aca="false">'Original data'!AN55*'Original data'!$U$5</f>
        <v>0</v>
      </c>
      <c r="AO37" s="234" t="n">
        <f aca="false">'Original data'!AO55*'Original data'!$U$5</f>
        <v>0</v>
      </c>
      <c r="AP37" s="234" t="n">
        <f aca="false">'Original data'!AP55*'Original data'!$U$5</f>
        <v>0</v>
      </c>
      <c r="AQ37" s="234" t="n">
        <f aca="false">'Original data'!AQ55*'Original data'!$U$5</f>
        <v>0</v>
      </c>
      <c r="AR37" s="234" t="n">
        <f aca="false">'Original data'!AR55*'Original data'!$U$5</f>
        <v>0</v>
      </c>
      <c r="AS37" s="235"/>
    </row>
    <row r="38" customFormat="false" ht="13.5" hidden="false" customHeight="false" outlineLevel="0" collapsed="false">
      <c r="A38" s="239" t="s">
        <v>209</v>
      </c>
      <c r="B38" s="234" t="n">
        <f aca="false">'Original data'!B56*'Original data'!$U$4</f>
        <v>0</v>
      </c>
      <c r="C38" s="234" t="n">
        <f aca="false">'Original data'!C56*'Original data'!$U$4</f>
        <v>0</v>
      </c>
      <c r="D38" s="234" t="n">
        <f aca="false">'Original data'!D56*'Original data'!$U$4</f>
        <v>0</v>
      </c>
      <c r="E38" s="234" t="n">
        <f aca="false">'Original data'!E56*'Original data'!$U$4</f>
        <v>0</v>
      </c>
      <c r="F38" s="234" t="n">
        <f aca="false">'Original data'!F56*'Original data'!$U$4</f>
        <v>0</v>
      </c>
      <c r="G38" s="234" t="n">
        <f aca="false">'Original data'!G56*'Original data'!$U$4</f>
        <v>0</v>
      </c>
      <c r="H38" s="234" t="n">
        <f aca="false">'Original data'!H56*'Original data'!$U$4</f>
        <v>0</v>
      </c>
      <c r="I38" s="234" t="n">
        <f aca="false">'Original data'!I56*'Original data'!$U$4</f>
        <v>0</v>
      </c>
      <c r="J38" s="234" t="n">
        <f aca="false">'Original data'!J56*'Original data'!$U$4</f>
        <v>0</v>
      </c>
      <c r="K38" s="234" t="n">
        <f aca="false">'Original data'!K56*'Original data'!$U$4</f>
        <v>0</v>
      </c>
      <c r="L38" s="234" t="n">
        <f aca="false">'Original data'!L56*'Original data'!$U$4</f>
        <v>0</v>
      </c>
      <c r="M38" s="234" t="n">
        <f aca="false">'Original data'!M56*'Original data'!$U$4</f>
        <v>0</v>
      </c>
      <c r="N38" s="234" t="n">
        <f aca="false">'Original data'!N56*'Original data'!$U$4</f>
        <v>0</v>
      </c>
      <c r="O38" s="234" t="n">
        <f aca="false">'Original data'!O56*'Original data'!$U$4</f>
        <v>0</v>
      </c>
      <c r="P38" s="234" t="n">
        <f aca="false">'Original data'!P56*'Original data'!$U$4</f>
        <v>0</v>
      </c>
      <c r="Q38" s="234" t="n">
        <f aca="false">'Original data'!Q56*'Original data'!$U$4</f>
        <v>0</v>
      </c>
      <c r="R38" s="234" t="n">
        <f aca="false">'Original data'!R56*'Original data'!$U$4</f>
        <v>0</v>
      </c>
      <c r="S38" s="234" t="n">
        <f aca="false">'Original data'!S56*'Original data'!$U$4</f>
        <v>0</v>
      </c>
      <c r="T38" s="234" t="n">
        <f aca="false">'Original data'!T56*'Original data'!$U$4</f>
        <v>0</v>
      </c>
      <c r="U38" s="234" t="n">
        <f aca="false">'Original data'!U56*'Original data'!$U$4</f>
        <v>0</v>
      </c>
      <c r="V38" s="240"/>
      <c r="W38" s="236"/>
      <c r="X38" s="241" t="str">
        <f aca="false">'Original data'!X56</f>
        <v>a17</v>
      </c>
      <c r="Y38" s="234" t="n">
        <f aca="false">'Original data'!Y56*'Original data'!$U$4</f>
        <v>0</v>
      </c>
      <c r="Z38" s="234" t="n">
        <f aca="false">'Original data'!Z56*'Original data'!$U$4</f>
        <v>0</v>
      </c>
      <c r="AA38" s="234" t="n">
        <f aca="false">'Original data'!AA56*'Original data'!$U$4</f>
        <v>0</v>
      </c>
      <c r="AB38" s="234" t="n">
        <f aca="false">'Original data'!AB56*'Original data'!$U$4</f>
        <v>0</v>
      </c>
      <c r="AC38" s="234" t="n">
        <f aca="false">'Original data'!AC56*'Original data'!$U$4</f>
        <v>0</v>
      </c>
      <c r="AD38" s="234" t="n">
        <f aca="false">'Original data'!AD56*'Original data'!$U$4</f>
        <v>0</v>
      </c>
      <c r="AE38" s="234" t="n">
        <f aca="false">'Original data'!AE56*'Original data'!$U$4</f>
        <v>0</v>
      </c>
      <c r="AF38" s="234" t="n">
        <f aca="false">'Original data'!AF56*'Original data'!$U$4</f>
        <v>0</v>
      </c>
      <c r="AG38" s="234" t="n">
        <f aca="false">'Original data'!AG56*'Original data'!$U$4</f>
        <v>0</v>
      </c>
      <c r="AH38" s="234" t="n">
        <f aca="false">'Original data'!AH56*'Original data'!$U$4</f>
        <v>0</v>
      </c>
      <c r="AI38" s="234" t="n">
        <f aca="false">'Original data'!AI56*'Original data'!$U$4</f>
        <v>0</v>
      </c>
      <c r="AJ38" s="234" t="n">
        <f aca="false">'Original data'!AJ56*'Original data'!$U$4</f>
        <v>0</v>
      </c>
      <c r="AK38" s="234" t="n">
        <f aca="false">'Original data'!AK56*'Original data'!$U$4</f>
        <v>0</v>
      </c>
      <c r="AL38" s="234" t="n">
        <f aca="false">'Original data'!AL56*'Original data'!$U$4</f>
        <v>0</v>
      </c>
      <c r="AM38" s="234" t="n">
        <f aca="false">'Original data'!AM56*'Original data'!$U$4</f>
        <v>0</v>
      </c>
      <c r="AN38" s="234" t="n">
        <f aca="false">'Original data'!AN56*'Original data'!$U$4</f>
        <v>0</v>
      </c>
      <c r="AO38" s="234" t="n">
        <f aca="false">'Original data'!AO56*'Original data'!$U$4</f>
        <v>0</v>
      </c>
      <c r="AP38" s="234" t="n">
        <f aca="false">'Original data'!AP56*'Original data'!$U$4</f>
        <v>0</v>
      </c>
      <c r="AQ38" s="234" t="n">
        <f aca="false">'Original data'!AQ56*'Original data'!$U$4</f>
        <v>0</v>
      </c>
      <c r="AR38" s="234" t="n">
        <f aca="false">'Original data'!AR56*'Original data'!$U$4</f>
        <v>0</v>
      </c>
      <c r="AS38" s="240"/>
    </row>
    <row r="39" customFormat="false" ht="12.75" hidden="false" customHeight="false" outlineLevel="0" collapsed="false">
      <c r="A39" s="245" t="s">
        <v>226</v>
      </c>
      <c r="B39" s="246" t="n">
        <f aca="false">(B14*B15+B31*B32)/(B15*B15+B32*B32)*17/10</f>
        <v>-0.0495714933200949</v>
      </c>
      <c r="C39" s="247" t="n">
        <f aca="false">(C14*C15+C31*C32)/(C15*C15+C32*C32)*17/10</f>
        <v>-0.0301356282577169</v>
      </c>
      <c r="D39" s="247" t="n">
        <f aca="false">(D14*D15+D31*D32)/(D15*D15+D32*D32)*17/10</f>
        <v>-0.0686301217057459</v>
      </c>
      <c r="E39" s="247" t="n">
        <f aca="false">(E14*E15+E31*E32)/(E15*E15+E32*E32)*17/10</f>
        <v>-0.0161489818552768</v>
      </c>
      <c r="F39" s="247" t="n">
        <f aca="false">(F14*F15+F31*F32)/(F15*F15+F32*F32)*17/10</f>
        <v>0.0778641115720246</v>
      </c>
      <c r="G39" s="247" t="n">
        <f aca="false">(G14*G15+G31*G32)/(G15*G15+G32*G32)*17/10</f>
        <v>-0.100181234466446</v>
      </c>
      <c r="H39" s="247" t="n">
        <f aca="false">(H14*H15+H31*H32)/(H15*H15+H32*H32)*17/10</f>
        <v>-0.0794725540385877</v>
      </c>
      <c r="I39" s="247" t="n">
        <f aca="false">(I14*I15+I31*I32)/(I15*I15+I32*I32)*17/10</f>
        <v>0.208980837822192</v>
      </c>
      <c r="J39" s="247" t="n">
        <f aca="false">(J14*J15+J31*J32)/(J15*J15+J32*J32)*17/10</f>
        <v>0.162838401203914</v>
      </c>
      <c r="K39" s="247" t="n">
        <f aca="false">(K14*K15+K31*K32)/(K15*K15+K32*K32)*17/10</f>
        <v>-0.0149206010226498</v>
      </c>
      <c r="L39" s="247" t="n">
        <f aca="false">(L14*L15+L31*L32)/(L15*L15+L32*L32)*17/10</f>
        <v>0.0241198264616921</v>
      </c>
      <c r="M39" s="247" t="n">
        <f aca="false">(M14*M15+M31*M32)/(M15*M15+M32*M32)*17/10</f>
        <v>-0.0505084593505315</v>
      </c>
      <c r="N39" s="247" t="n">
        <f aca="false">(N14*N15+N31*N32)/(N15*N15+N32*N32)*17/10</f>
        <v>0.0880751930230686</v>
      </c>
      <c r="O39" s="247" t="n">
        <f aca="false">(O14*O15+O31*O32)/(O15*O15+O32*O32)*17/10</f>
        <v>-0.0579580502632511</v>
      </c>
      <c r="P39" s="247" t="n">
        <f aca="false">(P14*P15+P31*P32)/(P15*P15+P32*P32)*17/10</f>
        <v>-0.12838818296778</v>
      </c>
      <c r="Q39" s="247" t="n">
        <f aca="false">(Q14*Q15+Q31*Q32)/(Q15*Q15+Q32*Q32)*17/10</f>
        <v>-0.137793984628425</v>
      </c>
      <c r="R39" s="247" t="n">
        <f aca="false">(R14*R15+R31*R32)/(R15*R15+R32*R32)*17/10</f>
        <v>-0.00966696190370081</v>
      </c>
      <c r="S39" s="247" t="n">
        <f aca="false">(S14*S15+S31*S32)/(S15*S15+S32*S32)*17/10</f>
        <v>0.146378001755041</v>
      </c>
      <c r="T39" s="247" t="n">
        <f aca="false">(T14*T15+T31*T32)/(T15*T15+T32*T32)*17/10</f>
        <v>0.113342388053452</v>
      </c>
      <c r="U39" s="248" t="n">
        <f aca="false">(U14*U15+U31*U32)/(U15*U15+U32*U32)*17/10</f>
        <v>-0.161085790708606</v>
      </c>
      <c r="V39" s="249"/>
      <c r="X39" s="245" t="s">
        <v>226</v>
      </c>
      <c r="Y39" s="246" t="n">
        <f aca="false">(Y14*Y15+Y31*Y32)/(Y15*Y15+Y32*Y32)*17/10</f>
        <v>-0.0610316183119869</v>
      </c>
      <c r="Z39" s="247" t="n">
        <f aca="false">(Z14*Z15+Z31*Z32)/(Z15*Z15+Z32*Z32)*17/10</f>
        <v>-0.0197634162451433</v>
      </c>
      <c r="AA39" s="247" t="n">
        <f aca="false">(AA14*AA15+AA31*AA32)/(AA15*AA15+AA32*AA32)*17/10</f>
        <v>-0.0497950005558561</v>
      </c>
      <c r="AB39" s="247" t="n">
        <f aca="false">(AB14*AB15+AB31*AB32)/(AB15*AB15+AB32*AB32)*17/10</f>
        <v>0.0256846182433606</v>
      </c>
      <c r="AC39" s="247" t="n">
        <f aca="false">(AC14*AC15+AC31*AC32)/(AC15*AC15+AC32*AC32)*17/10</f>
        <v>0.120295813844903</v>
      </c>
      <c r="AD39" s="247" t="n">
        <f aca="false">(AD14*AD15+AD31*AD32)/(AD15*AD15+AD32*AD32)*17/10</f>
        <v>-0.0650135646173907</v>
      </c>
      <c r="AE39" s="247" t="n">
        <f aca="false">(AE14*AE15+AE31*AE32)/(AE15*AE15+AE32*AE32)*17/10</f>
        <v>-0.107528898509476</v>
      </c>
      <c r="AF39" s="247" t="n">
        <f aca="false">(AF14*AF15+AF31*AF32)/(AF15*AF15+AF32*AF32)*17/10</f>
        <v>0.149896209954705</v>
      </c>
      <c r="AG39" s="247" t="n">
        <f aca="false">(AG14*AG15+AG31*AG32)/(AG15*AG15+AG32*AG32)*17/10</f>
        <v>0.108132983432317</v>
      </c>
      <c r="AH39" s="247" t="n">
        <f aca="false">(AH14*AH15+AH31*AH32)/(AH15*AH15+AH32*AH32)*17/10</f>
        <v>0.00595368938531767</v>
      </c>
      <c r="AI39" s="247" t="n">
        <f aca="false">(AI14*AI15+AI31*AI32)/(AI15*AI15+AI32*AI32)*17/10</f>
        <v>0.022779336042368</v>
      </c>
      <c r="AJ39" s="247" t="n">
        <f aca="false">(AJ14*AJ15+AJ31*AJ32)/(AJ15*AJ15+AJ32*AJ32)*17/10</f>
        <v>-0.0733150774426242</v>
      </c>
      <c r="AK39" s="247" t="n">
        <f aca="false">(AK14*AK15+AK31*AK32)/(AK15*AK15+AK32*AK32)*17/10</f>
        <v>0.0266467111535856</v>
      </c>
      <c r="AL39" s="247" t="n">
        <f aca="false">(AL14*AL15+AL31*AL32)/(AL15*AL15+AL32*AL32)*17/10</f>
        <v>-0.137014049116249</v>
      </c>
      <c r="AM39" s="247" t="n">
        <f aca="false">(AM14*AM15+AM31*AM32)/(AM15*AM15+AM32*AM32)*17/10</f>
        <v>-0.130730179395475</v>
      </c>
      <c r="AN39" s="247" t="n">
        <f aca="false">(AN14*AN15+AN31*AN32)/(AN15*AN15+AN32*AN32)*17/10</f>
        <v>-0.00638977881430882</v>
      </c>
      <c r="AO39" s="247" t="n">
        <f aca="false">(AO14*AO15+AO31*AO32)/(AO15*AO15+AO32*AO32)*17/10</f>
        <v>0.0444821743203815</v>
      </c>
      <c r="AP39" s="247" t="n">
        <f aca="false">(AP14*AP15+AP31*AP32)/(AP15*AP15+AP32*AP32)*17/10</f>
        <v>0.0888202654357717</v>
      </c>
      <c r="AQ39" s="247" t="n">
        <f aca="false">(AQ14*AQ15+AQ31*AQ32)/(AQ15*AQ15+AQ32*AQ32)*17/10</f>
        <v>-0.0220985394283191</v>
      </c>
      <c r="AR39" s="248" t="n">
        <f aca="false">(AR14*AR15+AR31*AR32)/(AR15*AR15+AR32*AR32)*17/10</f>
        <v>0.0806609183030002</v>
      </c>
      <c r="AS39" s="102"/>
    </row>
    <row r="40" customFormat="false" ht="13.5" hidden="false" customHeight="false" outlineLevel="0" collapsed="false">
      <c r="A40" s="245" t="s">
        <v>227</v>
      </c>
      <c r="B40" s="250" t="n">
        <f aca="false">(B31*B15-B32*B14)/(B15*B15+B32*B32)*17/10</f>
        <v>0.116258445787916</v>
      </c>
      <c r="C40" s="251" t="n">
        <f aca="false">(C31*C15-C32*C14)/(C15*C15+C32*C32)*17/10</f>
        <v>0.0163389199200168</v>
      </c>
      <c r="D40" s="251" t="n">
        <f aca="false">(D31*D15-D32*D14)/(D15*D15+D32*D32)*17/10</f>
        <v>-0.0652759963474208</v>
      </c>
      <c r="E40" s="251" t="n">
        <f aca="false">(E31*E15-E32*E14)/(E15*E15+E32*E32)*17/10</f>
        <v>-0.0239199876723304</v>
      </c>
      <c r="F40" s="251" t="n">
        <f aca="false">(F31*F15-F32*F14)/(F15*F15+F32*F32)*17/10</f>
        <v>0.0162377133943066</v>
      </c>
      <c r="G40" s="251" t="n">
        <f aca="false">(G31*G15-G32*G14)/(G15*G15+G32*G32)*17/10</f>
        <v>-0.0386170742727798</v>
      </c>
      <c r="H40" s="251" t="n">
        <f aca="false">(H31*H15-H32*H14)/(H15*H15+H32*H32)*17/10</f>
        <v>0.0225371402301014</v>
      </c>
      <c r="I40" s="251" t="n">
        <f aca="false">(I31*I15-I32*I14)/(I15*I15+I32*I32)*17/10</f>
        <v>-0.071431526044489</v>
      </c>
      <c r="J40" s="251" t="n">
        <f aca="false">(J31*J15-J32*J14)/(J15*J15+J32*J32)*17/10</f>
        <v>-0.0543103686640219</v>
      </c>
      <c r="K40" s="251" t="n">
        <f aca="false">(K31*K15-K32*K14)/(K15*K15+K32*K32)*17/10</f>
        <v>0.00365076660972231</v>
      </c>
      <c r="L40" s="251" t="n">
        <f aca="false">(L31*L15-L32*L14)/(L15*L15+L32*L32)*17/10</f>
        <v>-0.0690046507796313</v>
      </c>
      <c r="M40" s="251" t="n">
        <f aca="false">(M31*M15-M32*M14)/(M15*M15+M32*M32)*17/10</f>
        <v>0.0386481386061822</v>
      </c>
      <c r="N40" s="251" t="n">
        <f aca="false">(N31*N15-N32*N14)/(N15*N15+N32*N32)*17/10</f>
        <v>-0.0501832351181019</v>
      </c>
      <c r="O40" s="251" t="n">
        <f aca="false">(O31*O15-O32*O14)/(O15*O15+O32*O32)*17/10</f>
        <v>-0.0107272804983394</v>
      </c>
      <c r="P40" s="251" t="n">
        <f aca="false">(P31*P15-P32*P14)/(P15*P15+P32*P32)*17/10</f>
        <v>0.0383998857881516</v>
      </c>
      <c r="Q40" s="251" t="n">
        <f aca="false">(Q31*Q15-Q32*Q14)/(Q15*Q15+Q32*Q32)*17/10</f>
        <v>0.0762714843620256</v>
      </c>
      <c r="R40" s="251" t="n">
        <f aca="false">(R31*R15-R32*R14)/(R15*R15+R32*R32)*17/10</f>
        <v>0.065984705436492</v>
      </c>
      <c r="S40" s="251" t="n">
        <f aca="false">(S31*S15-S32*S14)/(S15*S15+S32*S32)*17/10</f>
        <v>0.0753505806047344</v>
      </c>
      <c r="T40" s="251" t="n">
        <f aca="false">(T31*T15-T32*T14)/(T15*T15+T32*T32)*17/10</f>
        <v>0.0903795476749239</v>
      </c>
      <c r="U40" s="252" t="n">
        <f aca="false">(U31*U15-U32*U14)/(U15*U15+U32*U32)*17/10</f>
        <v>-0.209875452912882</v>
      </c>
      <c r="V40" s="249"/>
      <c r="X40" s="245" t="s">
        <v>227</v>
      </c>
      <c r="Y40" s="250" t="n">
        <f aca="false">(Y31*Y15-Y32*Y14)/(Y15*Y15+Y32*Y32)*17/10</f>
        <v>-0.0525415091791017</v>
      </c>
      <c r="Z40" s="251" t="n">
        <f aca="false">(Z31*Z15-Z32*Z14)/(Z15*Z15+Z32*Z32)*17/10</f>
        <v>0.0539956839254421</v>
      </c>
      <c r="AA40" s="251" t="n">
        <f aca="false">(AA31*AA15-AA32*AA14)/(AA15*AA15+AA32*AA32)*17/10</f>
        <v>-0.00348959835184623</v>
      </c>
      <c r="AB40" s="251" t="n">
        <f aca="false">(AB31*AB15-AB32*AB14)/(AB15*AB15+AB32*AB32)*17/10</f>
        <v>-0.0606943930761921</v>
      </c>
      <c r="AC40" s="251" t="n">
        <f aca="false">(AC31*AC15-AC32*AC14)/(AC15*AC15+AC32*AC32)*17/10</f>
        <v>0.00257771588553299</v>
      </c>
      <c r="AD40" s="251" t="n">
        <f aca="false">(AD31*AD15-AD32*AD14)/(AD15*AD15+AD32*AD32)*17/10</f>
        <v>0.000993936972281111</v>
      </c>
      <c r="AE40" s="251" t="n">
        <f aca="false">(AE31*AE15-AE32*AE14)/(AE15*AE15+AE32*AE32)*17/10</f>
        <v>0.0687848324420878</v>
      </c>
      <c r="AF40" s="251" t="n">
        <f aca="false">(AF31*AF15-AF32*AF14)/(AF15*AF15+AF32*AF32)*17/10</f>
        <v>0.0139500302249924</v>
      </c>
      <c r="AG40" s="251" t="n">
        <f aca="false">(AG31*AG15-AG32*AG14)/(AG15*AG15+AG32*AG32)*17/10</f>
        <v>-0.000973201236364796</v>
      </c>
      <c r="AH40" s="251" t="n">
        <f aca="false">(AH31*AH15-AH32*AH14)/(AH15*AH15+AH32*AH32)*17/10</f>
        <v>0.0106499723575362</v>
      </c>
      <c r="AI40" s="251" t="n">
        <f aca="false">(AI31*AI15-AI32*AI14)/(AI15*AI15+AI32*AI32)*17/10</f>
        <v>-0.0289677092872397</v>
      </c>
      <c r="AJ40" s="251" t="n">
        <f aca="false">(AJ31*AJ15-AJ32*AJ14)/(AJ15*AJ15+AJ32*AJ32)*17/10</f>
        <v>0.0714885168042128</v>
      </c>
      <c r="AK40" s="251" t="n">
        <f aca="false">(AK31*AK15-AK32*AK14)/(AK15*AK15+AK32*AK32)*17/10</f>
        <v>-0.0612897365485604</v>
      </c>
      <c r="AL40" s="251" t="n">
        <f aca="false">(AL31*AL15-AL32*AL14)/(AL15*AL15+AL32*AL32)*17/10</f>
        <v>-0.00794922970499992</v>
      </c>
      <c r="AM40" s="251" t="n">
        <f aca="false">(AM31*AM15-AM32*AM14)/(AM15*AM15+AM32*AM32)*17/10</f>
        <v>-0.0145337029261916</v>
      </c>
      <c r="AN40" s="251" t="n">
        <f aca="false">(AN31*AN15-AN32*AN14)/(AN15*AN15+AN32*AN32)*17/10</f>
        <v>0.00599521587949611</v>
      </c>
      <c r="AO40" s="251" t="n">
        <f aca="false">(AO31*AO15-AO32*AO14)/(AO15*AO15+AO32*AO32)*17/10</f>
        <v>-0.0407759054822369</v>
      </c>
      <c r="AP40" s="251" t="n">
        <f aca="false">(AP31*AP15-AP32*AP14)/(AP15*AP15+AP32*AP32)*17/10</f>
        <v>0.0729160542061862</v>
      </c>
      <c r="AQ40" s="251" t="n">
        <f aca="false">(AQ31*AQ15-AQ32*AQ14)/(AQ15*AQ15+AQ32*AQ32)*17/10</f>
        <v>0.0531000912531323</v>
      </c>
      <c r="AR40" s="252" t="n">
        <f aca="false">(AR31*AR15-AR32*AR14)/(AR15*AR15+AR32*AR32)*17/10</f>
        <v>-0.181592531544437</v>
      </c>
      <c r="AS40" s="102"/>
    </row>
    <row r="41" customFormat="false" ht="12.75" hidden="false" customHeight="false" outlineLevel="0" collapsed="false">
      <c r="A41" s="253" t="s">
        <v>228</v>
      </c>
      <c r="B41" s="254" t="n">
        <f aca="false">'Original data'!C59</f>
        <v>14.417794</v>
      </c>
      <c r="X41" s="253" t="s">
        <v>228</v>
      </c>
      <c r="Y41" s="255" t="n">
        <f aca="false">'Original data'!Z59</f>
        <v>14.419784</v>
      </c>
    </row>
    <row r="42" customFormat="false" ht="12.75" hidden="false" customHeight="false" outlineLevel="0" collapsed="false">
      <c r="A42" s="256" t="s">
        <v>229</v>
      </c>
      <c r="B42" s="257" t="n">
        <f aca="false">'Original data'!C60</f>
        <v>596.182477777778</v>
      </c>
      <c r="X42" s="256" t="s">
        <v>229</v>
      </c>
      <c r="Y42" s="257" t="n">
        <f aca="false">'Original data'!Z60</f>
        <v>596.074905555556</v>
      </c>
    </row>
    <row r="43" customFormat="false" ht="12.75" hidden="false" customHeight="false" outlineLevel="0" collapsed="false">
      <c r="A43" s="256" t="s">
        <v>230</v>
      </c>
      <c r="B43" s="257" t="n">
        <f aca="false">'Original data'!C61</f>
        <v>0.0186041457929752</v>
      </c>
      <c r="X43" s="256" t="s">
        <v>230</v>
      </c>
      <c r="Y43" s="257" t="n">
        <f aca="false">'Original data'!Z61</f>
        <v>0.0162278253437189</v>
      </c>
    </row>
    <row r="44" customFormat="false" ht="12.75" hidden="false" customHeight="false" outlineLevel="0" collapsed="false">
      <c r="A44" s="256" t="s">
        <v>215</v>
      </c>
      <c r="B44" s="254" t="n">
        <f aca="false">'Original data'!C62</f>
        <v>10</v>
      </c>
      <c r="X44" s="256" t="s">
        <v>215</v>
      </c>
      <c r="Y44" s="254" t="n">
        <f aca="false">'Original data'!Z62</f>
        <v>10</v>
      </c>
    </row>
    <row r="45" customFormat="false" ht="13.5" hidden="false" customHeight="false" outlineLevel="0" collapsed="false">
      <c r="A45" s="258" t="s">
        <v>231</v>
      </c>
      <c r="B45" s="259" t="n">
        <f aca="false">'Work sheet'!$B$234</f>
        <v>0.008077428</v>
      </c>
      <c r="X45" s="258" t="s">
        <v>231</v>
      </c>
      <c r="Y45" s="259" t="n">
        <f aca="false">'Work sheet'!$B$241</f>
        <v>0.00496174078125</v>
      </c>
    </row>
    <row r="46" customFormat="false" ht="12.75" hidden="false" customHeight="false" outlineLevel="0" collapsed="false"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</row>
    <row r="47" customFormat="false" ht="12.75" hidden="false" customHeight="false" outlineLevel="0" collapsed="false"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30T09:16:26Z</dcterms:modified>
  <cp:revision>0</cp:revision>
  <dc:subject/>
  <dc:title/>
</cp:coreProperties>
</file>