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limits" sheetId="1" state="visible" r:id="rId2"/>
    <sheet name="plots" sheetId="2" state="visible" r:id="rId3"/>
    <sheet name="data-125" sheetId="3" state="visible" r:id="rId4"/>
    <sheet name="data-75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5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5</xdr:row>
                <xdr:rowOff>16</xdr:rowOff>
              </xdr:from>
              <xdr:to>
                <xdr:col>4</xdr:col>
                <xdr:colOff>6</xdr:colOff>
                <xdr:row>167</xdr:row>
                <xdr:rowOff>4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1</xdr:row>
                <xdr:rowOff>7</xdr:rowOff>
              </xdr:from>
              <xdr:to>
                <xdr:col>4</xdr:col>
                <xdr:colOff>6</xdr:colOff>
                <xdr:row>202</xdr:row>
                <xdr:rowOff>12</xdr:rowOff>
              </xdr:to>
            </anchor>
          </commentPr>
        </mc:Choice>
        <mc:Fallback/>
      </mc:AlternateContent>
    </comment>
    <comment ref="C170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65</xdr:row>
                <xdr:rowOff>16</xdr:rowOff>
              </xdr:from>
              <xdr:to>
                <xdr:col>6</xdr:col>
                <xdr:colOff>-3</xdr:colOff>
                <xdr:row>167</xdr:row>
                <xdr:rowOff>4</xdr:rowOff>
              </xdr:to>
            </anchor>
          </commentPr>
        </mc:Choice>
        <mc:Fallback/>
      </mc:AlternateContent>
    </comment>
    <comment ref="S163" authorId="0">
      <text>
        <r>
          <rPr>
            <sz val="12"/>
            <color rgb="FF000000"/>
            <rFont val="Arial"/>
            <family val="2"/>
          </rPr>
          <t xml:space="preserve">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158</xdr:row>
                <xdr:rowOff>16</xdr:rowOff>
              </xdr:from>
              <xdr:to>
                <xdr:col>20</xdr:col>
                <xdr:colOff>-41</xdr:colOff>
                <xdr:row>160</xdr:row>
                <xdr:rowOff>4</xdr:rowOff>
              </xdr:to>
            </anchor>
          </commentPr>
        </mc:Choice>
        <mc:Fallback/>
      </mc:AlternateContent>
    </comment>
    <comment ref="S168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163</xdr:row>
                <xdr:rowOff>16</xdr:rowOff>
              </xdr:from>
              <xdr:to>
                <xdr:col>20</xdr:col>
                <xdr:colOff>-41</xdr:colOff>
                <xdr:row>165</xdr:row>
                <xdr:rowOff>4</xdr:rowOff>
              </xdr:to>
            </anchor>
          </commentPr>
        </mc:Choice>
        <mc:Fallback/>
      </mc:AlternateContent>
    </comment>
    <comment ref="S175" authorId="0">
      <text>
        <r>
          <rPr>
            <sz val="12"/>
            <color rgb="FF000000"/>
            <rFont val="Arial"/>
            <family val="2"/>
          </rPr>
          <t xml:space="preserve">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171</xdr:row>
                <xdr:rowOff>0</xdr:rowOff>
              </xdr:from>
              <xdr:to>
                <xdr:col>20</xdr:col>
                <xdr:colOff>-41</xdr:colOff>
                <xdr:row>172</xdr:row>
                <xdr:rowOff>5</xdr:rowOff>
              </xdr:to>
            </anchor>
          </commentPr>
        </mc:Choice>
        <mc:Fallback/>
      </mc:AlternateContent>
    </comment>
    <comment ref="S178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174</xdr:row>
                <xdr:rowOff>0</xdr:rowOff>
              </xdr:from>
              <xdr:to>
                <xdr:col>20</xdr:col>
                <xdr:colOff>-41</xdr:colOff>
                <xdr:row>175</xdr:row>
                <xdr:rowOff>5</xdr:rowOff>
              </xdr:to>
            </anchor>
          </commentPr>
        </mc:Choice>
        <mc:Fallback/>
      </mc:AlternateContent>
    </comment>
    <comment ref="S181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177</xdr:row>
                <xdr:rowOff>0</xdr:rowOff>
              </xdr:from>
              <xdr:to>
                <xdr:col>20</xdr:col>
                <xdr:colOff>-41</xdr:colOff>
                <xdr:row>178</xdr:row>
                <xdr:rowOff>5</xdr:rowOff>
              </xdr:to>
            </anchor>
          </commentPr>
        </mc:Choice>
        <mc:Fallback/>
      </mc:AlternateContent>
    </comment>
    <comment ref="S183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179</xdr:row>
                <xdr:rowOff>0</xdr:rowOff>
              </xdr:from>
              <xdr:to>
                <xdr:col>20</xdr:col>
                <xdr:colOff>-41</xdr:colOff>
                <xdr:row>180</xdr:row>
                <xdr:rowOff>5</xdr:rowOff>
              </xdr:to>
            </anchor>
          </commentPr>
        </mc:Choice>
        <mc:Fallback/>
      </mc:AlternateContent>
    </comment>
    <comment ref="W170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7</xdr:colOff>
                <xdr:row>165</xdr:row>
                <xdr:rowOff>16</xdr:rowOff>
              </xdr:from>
              <xdr:to>
                <xdr:col>22</xdr:col>
                <xdr:colOff>-9</xdr:colOff>
                <xdr:row>16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241">
  <si>
    <t xml:space="preserve">Firm1</t>
  </si>
  <si>
    <t xml:space="preserve">Firm2</t>
  </si>
  <si>
    <t xml:space="preserve">Firm3</t>
  </si>
  <si>
    <t xml:space="preserve">This case</t>
  </si>
  <si>
    <t xml:space="preserve">Min Red</t>
  </si>
  <si>
    <t xml:space="preserve">Min Yellow</t>
  </si>
  <si>
    <t xml:space="preserve">Max yellow</t>
  </si>
  <si>
    <t xml:space="preserve">Max Red</t>
  </si>
  <si>
    <t xml:space="preserve">Main Field Component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`</t>
  </si>
  <si>
    <t xml:space="preserve">HCMB__A001-03000175_cc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Position 21</t>
  </si>
  <si>
    <t xml:space="preserve">Position 22</t>
  </si>
  <si>
    <t xml:space="preserve">Position 23</t>
  </si>
  <si>
    <t xml:space="preserve">Position 24</t>
  </si>
  <si>
    <t xml:space="preserve">Position 25</t>
  </si>
  <si>
    <t xml:space="preserve">Position 26</t>
  </si>
  <si>
    <t xml:space="preserve">Position 27</t>
  </si>
  <si>
    <t xml:space="preserve">Position 28</t>
  </si>
  <si>
    <t xml:space="preserve">Position 29</t>
  </si>
  <si>
    <t xml:space="preserve">Position 30</t>
  </si>
  <si>
    <t xml:space="preserve">Position 31</t>
  </si>
  <si>
    <t xml:space="preserve">Position 32</t>
  </si>
  <si>
    <t xml:space="preserve">Position 33</t>
  </si>
  <si>
    <t xml:space="preserve">Position 34</t>
  </si>
  <si>
    <t xml:space="preserve">Position 35</t>
  </si>
  <si>
    <t xml:space="preserve">Position 36</t>
  </si>
  <si>
    <t xml:space="preserve">Position 37</t>
  </si>
  <si>
    <t xml:space="preserve">Position 38</t>
  </si>
  <si>
    <t xml:space="preserve">Position 39</t>
  </si>
  <si>
    <t xml:space="preserve">Position 40</t>
  </si>
  <si>
    <t xml:space="preserve">Position 41</t>
  </si>
  <si>
    <t xml:space="preserve">Position 42</t>
  </si>
  <si>
    <t xml:space="preserve">Position 43</t>
  </si>
  <si>
    <t xml:space="preserve">Position 44</t>
  </si>
  <si>
    <t xml:space="preserve">Position 45</t>
  </si>
  <si>
    <t xml:space="preserve">Position 46</t>
  </si>
  <si>
    <t xml:space="preserve">Position 47</t>
  </si>
  <si>
    <t xml:space="preserve">Position 48</t>
  </si>
  <si>
    <t xml:space="preserve">Position 49</t>
  </si>
  <si>
    <t xml:space="preserve">Position 50</t>
  </si>
  <si>
    <t xml:space="preserve">Position 51</t>
  </si>
  <si>
    <t xml:space="preserve">Position 52</t>
  </si>
  <si>
    <t xml:space="preserve">Position 53</t>
  </si>
  <si>
    <t xml:space="preserve">Position 54</t>
  </si>
  <si>
    <t xml:space="preserve">Position 55</t>
  </si>
  <si>
    <t xml:space="preserve">Position 56</t>
  </si>
  <si>
    <t xml:space="preserve">Position 57</t>
  </si>
  <si>
    <t xml:space="preserve">Position 58</t>
  </si>
  <si>
    <t xml:space="preserve">Position 59</t>
  </si>
  <si>
    <t xml:space="preserve">Position 60</t>
  </si>
  <si>
    <t xml:space="preserve">Position 61</t>
  </si>
  <si>
    <t xml:space="preserve">Position 62</t>
  </si>
  <si>
    <t xml:space="preserve">Position 63</t>
  </si>
  <si>
    <t xml:space="preserve">Position 64</t>
  </si>
  <si>
    <t xml:space="preserve">Position 65</t>
  </si>
  <si>
    <t xml:space="preserve">Position 66</t>
  </si>
  <si>
    <t xml:space="preserve">Position 67</t>
  </si>
  <si>
    <t xml:space="preserve">Position 68</t>
  </si>
  <si>
    <t xml:space="preserve">Position 69</t>
  </si>
  <si>
    <t xml:space="preserve">Position 70</t>
  </si>
  <si>
    <t xml:space="preserve">Position 71</t>
  </si>
  <si>
    <t xml:space="preserve">Position 72</t>
  </si>
  <si>
    <t xml:space="preserve">Position 73</t>
  </si>
  <si>
    <t xml:space="preserve">Position 74</t>
  </si>
  <si>
    <t xml:space="preserve">Position 75</t>
  </si>
  <si>
    <t xml:space="preserve">Position 76</t>
  </si>
  <si>
    <t xml:space="preserve">Position 77</t>
  </si>
  <si>
    <t xml:space="preserve">Position 78</t>
  </si>
  <si>
    <t xml:space="preserve">Position 79</t>
  </si>
  <si>
    <t xml:space="preserve">Position 80</t>
  </si>
  <si>
    <t xml:space="preserve">Position 81</t>
  </si>
  <si>
    <t xml:space="preserve">Position 82</t>
  </si>
  <si>
    <t xml:space="preserve">Position 83</t>
  </si>
  <si>
    <t xml:space="preserve">Position 84</t>
  </si>
  <si>
    <t xml:space="preserve">Position 85</t>
  </si>
  <si>
    <t xml:space="preserve">Position 86</t>
  </si>
  <si>
    <t xml:space="preserve">Position 87</t>
  </si>
  <si>
    <t xml:space="preserve">Position 88</t>
  </si>
  <si>
    <t xml:space="preserve">Position 89</t>
  </si>
  <si>
    <t xml:space="preserve">Position 90</t>
  </si>
  <si>
    <t xml:space="preserve">Position 91</t>
  </si>
  <si>
    <t xml:space="preserve">Position 92</t>
  </si>
  <si>
    <t xml:space="preserve">Position 93</t>
  </si>
  <si>
    <t xml:space="preserve">Position 94</t>
  </si>
  <si>
    <t xml:space="preserve">Position 95</t>
  </si>
  <si>
    <t xml:space="preserve">Position 96</t>
  </si>
  <si>
    <t xml:space="preserve">Position 97</t>
  </si>
  <si>
    <t xml:space="preserve">Position 98</t>
  </si>
  <si>
    <t xml:space="preserve">Position 99</t>
  </si>
  <si>
    <t xml:space="preserve">Position 100</t>
  </si>
  <si>
    <t xml:space="preserve">Position 101</t>
  </si>
  <si>
    <t xml:space="preserve">Position 102</t>
  </si>
  <si>
    <t xml:space="preserve">Position 103</t>
  </si>
  <si>
    <t xml:space="preserve">Position 104</t>
  </si>
  <si>
    <t xml:space="preserve">Position 105</t>
  </si>
  <si>
    <t xml:space="preserve">Position 106</t>
  </si>
  <si>
    <t xml:space="preserve">Position 107</t>
  </si>
  <si>
    <t xml:space="preserve">Position 108</t>
  </si>
  <si>
    <t xml:space="preserve">Position 109</t>
  </si>
  <si>
    <t xml:space="preserve">Position 110</t>
  </si>
  <si>
    <t xml:space="preserve">Position 111</t>
  </si>
  <si>
    <t xml:space="preserve">Position 112</t>
  </si>
  <si>
    <t xml:space="preserve">Position 113</t>
  </si>
  <si>
    <t xml:space="preserve">Position 114</t>
  </si>
  <si>
    <t xml:space="preserve">Position 115</t>
  </si>
  <si>
    <t xml:space="preserve">Position 116</t>
  </si>
  <si>
    <t xml:space="preserve">Position 117</t>
  </si>
  <si>
    <t xml:space="preserve">Position 118</t>
  </si>
  <si>
    <t xml:space="preserve">Position 119</t>
  </si>
  <si>
    <t xml:space="preserve">Position 120</t>
  </si>
  <si>
    <t xml:space="preserve">Aperture number</t>
  </si>
  <si>
    <t xml:space="preserve">Cn (mT)</t>
  </si>
  <si>
    <t xml:space="preserve">Date of test</t>
  </si>
  <si>
    <t xml:space="preserve">28/04/2004</t>
  </si>
  <si>
    <t xml:space="preserve">Phase (mrad)</t>
  </si>
  <si>
    <t xml:space="preserve">Time of test</t>
  </si>
  <si>
    <t xml:space="preserve">b1</t>
  </si>
  <si>
    <t xml:space="preserve">Operator</t>
  </si>
  <si>
    <t xml:space="preserve">PEIRO</t>
  </si>
  <si>
    <t xml:space="preserve">b2</t>
  </si>
  <si>
    <t xml:space="preserve">Magnet order</t>
  </si>
  <si>
    <t xml:space="preserve">b3</t>
  </si>
  <si>
    <t xml:space="preserve">Coil temperature (C)</t>
  </si>
  <si>
    <t xml:space="preserve">24 C</t>
  </si>
  <si>
    <t xml:space="preserve">b4</t>
  </si>
  <si>
    <t xml:space="preserve">Mole name</t>
  </si>
  <si>
    <t xml:space="preserve">taupe_dipole#25</t>
  </si>
  <si>
    <t xml:space="preserve">b5</t>
  </si>
  <si>
    <t xml:space="preserve">Calibration date</t>
  </si>
  <si>
    <t xml:space="preserve">26/09/2002</t>
  </si>
  <si>
    <t xml:space="preserve">b6</t>
  </si>
  <si>
    <t xml:space="preserve">b7</t>
  </si>
  <si>
    <t xml:space="preserve">Excitation current (A)</t>
  </si>
  <si>
    <t xml:space="preserve">10.007885 A</t>
  </si>
  <si>
    <t xml:space="preserve">b8</t>
  </si>
  <si>
    <t xml:space="preserve">N. points</t>
  </si>
  <si>
    <t xml:space="preserve">b9</t>
  </si>
  <si>
    <t xml:space="preserve">Rotation speed</t>
  </si>
  <si>
    <t xml:space="preserve">b10</t>
  </si>
  <si>
    <t xml:space="preserve">N. measure</t>
  </si>
  <si>
    <t xml:space="preserve">6 (3+,3-)</t>
  </si>
  <si>
    <t xml:space="preserve">b11</t>
  </si>
  <si>
    <t xml:space="preserve">I. Gain</t>
  </si>
  <si>
    <t xml:space="preserve">50/500</t>
  </si>
  <si>
    <t xml:space="preserve">b12</t>
  </si>
  <si>
    <t xml:space="preserve">End date</t>
  </si>
  <si>
    <t xml:space="preserve">b13</t>
  </si>
  <si>
    <t xml:space="preserve">End time</t>
  </si>
  <si>
    <t xml:space="preserve">b14</t>
  </si>
  <si>
    <t xml:space="preserve">Soft version</t>
  </si>
  <si>
    <t xml:space="preserve">b15</t>
  </si>
  <si>
    <t xml:space="preserve">Number of positions</t>
  </si>
  <si>
    <t xml:space="preserve">a1</t>
  </si>
  <si>
    <t xml:space="preserve">Odd normal</t>
  </si>
  <si>
    <t xml:space="preserve">a2</t>
  </si>
  <si>
    <t xml:space="preserve">Even normal</t>
  </si>
  <si>
    <t xml:space="preserve">a3</t>
  </si>
  <si>
    <t xml:space="preserve">Odd skew</t>
  </si>
  <si>
    <t xml:space="preserve">a4</t>
  </si>
  <si>
    <t xml:space="preserve">Even skew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Level Average</t>
  </si>
  <si>
    <t xml:space="preserve">Level Sigma2</t>
  </si>
  <si>
    <t xml:space="preserve">Dx moy (m)</t>
  </si>
  <si>
    <t xml:space="preserve">Dy moy (m)</t>
  </si>
  <si>
    <t xml:space="preserve">Position (mm)</t>
  </si>
  <si>
    <t xml:space="preserve">Signs</t>
  </si>
  <si>
    <t xml:space="preserve">Offset (m)</t>
  </si>
  <si>
    <t xml:space="preserve">dx (mm)</t>
  </si>
  <si>
    <t xml:space="preserve">dy (mm)</t>
  </si>
  <si>
    <t xml:space="preserve">Err. pos 66</t>
  </si>
  <si>
    <t xml:space="preserve">Err. pos 78</t>
  </si>
  <si>
    <t xml:space="preserve">Err. pos 79</t>
  </si>
  <si>
    <t xml:space="preserve">Average</t>
  </si>
  <si>
    <t xml:space="preserve">C1 (mT)</t>
  </si>
  <si>
    <t xml:space="preserve">Dc1 (units)</t>
  </si>
  <si>
    <t xml:space="preserve">for inverse calculation</t>
  </si>
  <si>
    <t xml:space="preserve">pos</t>
  </si>
  <si>
    <t xml:space="preserve">C1</t>
  </si>
  <si>
    <t xml:space="preserve">a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0"/>
    <numFmt numFmtId="167" formatCode="0.0000"/>
    <numFmt numFmtId="168" formatCode="0.00"/>
    <numFmt numFmtId="169" formatCode="0.00000"/>
    <numFmt numFmtId="170" formatCode="0.000000"/>
    <numFmt numFmtId="171" formatCode="0.00000000"/>
    <numFmt numFmtId="172" formatCode="0.0"/>
    <numFmt numFmtId="173" formatCode="0.00E+00"/>
    <numFmt numFmtId="174" formatCode="[$-409]m/d/yyyy"/>
    <numFmt numFmtId="175" formatCode="[$-409]h:mm\ AM/PM"/>
    <numFmt numFmtId="17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16"/>
      <color rgb="FF000000"/>
      <name val="Arial"/>
      <family val="2"/>
    </font>
    <font>
      <sz val="14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383850609493"/>
          <c:y val="0.0442185735383546"/>
          <c:w val="0.902610875767269"/>
          <c:h val="0.8479715055164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125 m mole"</c:f>
              <c:strCache>
                <c:ptCount val="1"/>
                <c:pt idx="0">
                  <c:v>0.125 m mo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25'!$J$48:$DY$48</c:f>
              <c:numCache>
                <c:formatCode>General</c:formatCode>
                <c:ptCount val="120"/>
                <c:pt idx="0">
                  <c:v>-7.1375</c:v>
                </c:pt>
                <c:pt idx="1">
                  <c:v>-7.0125</c:v>
                </c:pt>
                <c:pt idx="2">
                  <c:v>-6.8875</c:v>
                </c:pt>
                <c:pt idx="3">
                  <c:v>-6.7625</c:v>
                </c:pt>
                <c:pt idx="4">
                  <c:v>-6.6375</c:v>
                </c:pt>
                <c:pt idx="5">
                  <c:v>-6.5125</c:v>
                </c:pt>
                <c:pt idx="6">
                  <c:v>-6.3875</c:v>
                </c:pt>
                <c:pt idx="7">
                  <c:v>-6.2625</c:v>
                </c:pt>
                <c:pt idx="8">
                  <c:v>-6.1375</c:v>
                </c:pt>
                <c:pt idx="9">
                  <c:v>-6.0125</c:v>
                </c:pt>
                <c:pt idx="10">
                  <c:v>-5.8875</c:v>
                </c:pt>
                <c:pt idx="11">
                  <c:v>-5.7625</c:v>
                </c:pt>
                <c:pt idx="12">
                  <c:v>-5.6375</c:v>
                </c:pt>
                <c:pt idx="13">
                  <c:v>-5.5125</c:v>
                </c:pt>
                <c:pt idx="14">
                  <c:v>-5.3875</c:v>
                </c:pt>
                <c:pt idx="15">
                  <c:v>-5.2625</c:v>
                </c:pt>
                <c:pt idx="16">
                  <c:v>-5.1375</c:v>
                </c:pt>
                <c:pt idx="17">
                  <c:v>-5.0125</c:v>
                </c:pt>
                <c:pt idx="18">
                  <c:v>-4.8875</c:v>
                </c:pt>
                <c:pt idx="19">
                  <c:v>-4.7625</c:v>
                </c:pt>
                <c:pt idx="20">
                  <c:v>-4.6375</c:v>
                </c:pt>
                <c:pt idx="21">
                  <c:v>-4.5125</c:v>
                </c:pt>
                <c:pt idx="22">
                  <c:v>-4.3875</c:v>
                </c:pt>
                <c:pt idx="23">
                  <c:v>-4.2625</c:v>
                </c:pt>
                <c:pt idx="24">
                  <c:v>-4.1375</c:v>
                </c:pt>
                <c:pt idx="25">
                  <c:v>-4.0125</c:v>
                </c:pt>
                <c:pt idx="26">
                  <c:v>-3.8875</c:v>
                </c:pt>
                <c:pt idx="27">
                  <c:v>-3.7625</c:v>
                </c:pt>
                <c:pt idx="28">
                  <c:v>-3.6375</c:v>
                </c:pt>
                <c:pt idx="29">
                  <c:v>-3.5125</c:v>
                </c:pt>
                <c:pt idx="30">
                  <c:v>-3.3875</c:v>
                </c:pt>
                <c:pt idx="31">
                  <c:v>-3.2625</c:v>
                </c:pt>
                <c:pt idx="32">
                  <c:v>-3.1375</c:v>
                </c:pt>
                <c:pt idx="33">
                  <c:v>-3.0125</c:v>
                </c:pt>
                <c:pt idx="34">
                  <c:v>-2.8875</c:v>
                </c:pt>
                <c:pt idx="35">
                  <c:v>-2.7625</c:v>
                </c:pt>
                <c:pt idx="36">
                  <c:v>-2.6375</c:v>
                </c:pt>
                <c:pt idx="37">
                  <c:v>-2.5125</c:v>
                </c:pt>
                <c:pt idx="38">
                  <c:v>-2.3875</c:v>
                </c:pt>
                <c:pt idx="39">
                  <c:v>-2.2625</c:v>
                </c:pt>
                <c:pt idx="40">
                  <c:v>-2.1375</c:v>
                </c:pt>
                <c:pt idx="41">
                  <c:v>-2.0125</c:v>
                </c:pt>
                <c:pt idx="42">
                  <c:v>-1.8875</c:v>
                </c:pt>
                <c:pt idx="43">
                  <c:v>-1.7625</c:v>
                </c:pt>
                <c:pt idx="44">
                  <c:v>-1.6375</c:v>
                </c:pt>
                <c:pt idx="45">
                  <c:v>-1.5125</c:v>
                </c:pt>
                <c:pt idx="46">
                  <c:v>-1.3875</c:v>
                </c:pt>
                <c:pt idx="47">
                  <c:v>-1.2625</c:v>
                </c:pt>
                <c:pt idx="48">
                  <c:v>-1.1375</c:v>
                </c:pt>
                <c:pt idx="49">
                  <c:v>-1.0125</c:v>
                </c:pt>
                <c:pt idx="50">
                  <c:v>-0.8875</c:v>
                </c:pt>
                <c:pt idx="51">
                  <c:v>-0.7625</c:v>
                </c:pt>
                <c:pt idx="52">
                  <c:v>-0.6375</c:v>
                </c:pt>
                <c:pt idx="53">
                  <c:v>-0.5125</c:v>
                </c:pt>
                <c:pt idx="54">
                  <c:v>-0.3875</c:v>
                </c:pt>
                <c:pt idx="55">
                  <c:v>-0.2625</c:v>
                </c:pt>
                <c:pt idx="56">
                  <c:v>-0.1375</c:v>
                </c:pt>
                <c:pt idx="57">
                  <c:v>-0.0125000000000002</c:v>
                </c:pt>
                <c:pt idx="58">
                  <c:v>0.1125</c:v>
                </c:pt>
                <c:pt idx="59">
                  <c:v>0.2375</c:v>
                </c:pt>
                <c:pt idx="60">
                  <c:v>0.3625</c:v>
                </c:pt>
                <c:pt idx="61">
                  <c:v>0.4875</c:v>
                </c:pt>
                <c:pt idx="62">
                  <c:v>0.6125</c:v>
                </c:pt>
                <c:pt idx="63">
                  <c:v>0.7375</c:v>
                </c:pt>
                <c:pt idx="64">
                  <c:v>0.8625</c:v>
                </c:pt>
                <c:pt idx="65">
                  <c:v>0.9875</c:v>
                </c:pt>
                <c:pt idx="66">
                  <c:v>1.1125</c:v>
                </c:pt>
                <c:pt idx="67">
                  <c:v>1.2375</c:v>
                </c:pt>
                <c:pt idx="68">
                  <c:v>1.3625</c:v>
                </c:pt>
                <c:pt idx="69">
                  <c:v>1.4875</c:v>
                </c:pt>
                <c:pt idx="70">
                  <c:v>1.6125</c:v>
                </c:pt>
                <c:pt idx="71">
                  <c:v>1.7375</c:v>
                </c:pt>
                <c:pt idx="72">
                  <c:v>1.8625</c:v>
                </c:pt>
                <c:pt idx="73">
                  <c:v>1.9875</c:v>
                </c:pt>
                <c:pt idx="74">
                  <c:v>2.1125</c:v>
                </c:pt>
                <c:pt idx="75">
                  <c:v>2.2375</c:v>
                </c:pt>
                <c:pt idx="76">
                  <c:v>2.3625</c:v>
                </c:pt>
                <c:pt idx="77">
                  <c:v>2.4875</c:v>
                </c:pt>
                <c:pt idx="78">
                  <c:v>2.6125</c:v>
                </c:pt>
                <c:pt idx="79">
                  <c:v>2.7375</c:v>
                </c:pt>
                <c:pt idx="80">
                  <c:v>2.8625</c:v>
                </c:pt>
                <c:pt idx="81">
                  <c:v>2.9875</c:v>
                </c:pt>
                <c:pt idx="82">
                  <c:v>3.1125</c:v>
                </c:pt>
                <c:pt idx="83">
                  <c:v>3.2375</c:v>
                </c:pt>
                <c:pt idx="84">
                  <c:v>3.3625</c:v>
                </c:pt>
                <c:pt idx="85">
                  <c:v>3.4875</c:v>
                </c:pt>
                <c:pt idx="86">
                  <c:v>3.6125</c:v>
                </c:pt>
                <c:pt idx="87">
                  <c:v>3.7375</c:v>
                </c:pt>
                <c:pt idx="88">
                  <c:v>3.8625</c:v>
                </c:pt>
                <c:pt idx="89">
                  <c:v>3.9875</c:v>
                </c:pt>
                <c:pt idx="90">
                  <c:v>4.1125</c:v>
                </c:pt>
                <c:pt idx="91">
                  <c:v>4.2375</c:v>
                </c:pt>
                <c:pt idx="92">
                  <c:v>4.3625</c:v>
                </c:pt>
                <c:pt idx="93">
                  <c:v>4.4875</c:v>
                </c:pt>
                <c:pt idx="94">
                  <c:v>4.6125</c:v>
                </c:pt>
                <c:pt idx="95">
                  <c:v>4.7375</c:v>
                </c:pt>
                <c:pt idx="96">
                  <c:v>4.8625</c:v>
                </c:pt>
                <c:pt idx="97">
                  <c:v>4.9875</c:v>
                </c:pt>
                <c:pt idx="98">
                  <c:v>5.1125</c:v>
                </c:pt>
                <c:pt idx="99">
                  <c:v>5.2375</c:v>
                </c:pt>
                <c:pt idx="100">
                  <c:v>5.3625</c:v>
                </c:pt>
                <c:pt idx="101">
                  <c:v>5.4875</c:v>
                </c:pt>
                <c:pt idx="102">
                  <c:v>5.6125</c:v>
                </c:pt>
                <c:pt idx="103">
                  <c:v>5.7375</c:v>
                </c:pt>
                <c:pt idx="104">
                  <c:v>5.8625</c:v>
                </c:pt>
                <c:pt idx="105">
                  <c:v>5.9875</c:v>
                </c:pt>
                <c:pt idx="106">
                  <c:v>6.1125</c:v>
                </c:pt>
                <c:pt idx="107">
                  <c:v>6.2375</c:v>
                </c:pt>
                <c:pt idx="108">
                  <c:v>6.3625</c:v>
                </c:pt>
                <c:pt idx="109">
                  <c:v>6.4875</c:v>
                </c:pt>
                <c:pt idx="110">
                  <c:v>6.6125</c:v>
                </c:pt>
                <c:pt idx="111">
                  <c:v>6.7375</c:v>
                </c:pt>
                <c:pt idx="112">
                  <c:v>6.8625</c:v>
                </c:pt>
                <c:pt idx="113">
                  <c:v>6.9875</c:v>
                </c:pt>
                <c:pt idx="114">
                  <c:v>7.1125</c:v>
                </c:pt>
                <c:pt idx="115">
                  <c:v>7.2375</c:v>
                </c:pt>
                <c:pt idx="116">
                  <c:v>7.3625</c:v>
                </c:pt>
                <c:pt idx="117">
                  <c:v>7.4875</c:v>
                </c:pt>
                <c:pt idx="118">
                  <c:v>7.6125</c:v>
                </c:pt>
                <c:pt idx="119">
                  <c:v>7.7375</c:v>
                </c:pt>
              </c:numCache>
            </c:numRef>
          </c:xVal>
          <c:yVal>
            <c:numRef>
              <c:f>'data-125'!$J$55:$DY$55</c:f>
              <c:numCache>
                <c:formatCode>General</c:formatCode>
                <c:ptCount val="120"/>
                <c:pt idx="0">
                  <c:v>2.6597528016886</c:v>
                </c:pt>
                <c:pt idx="1">
                  <c:v>-0.805633796339508</c:v>
                </c:pt>
                <c:pt idx="2">
                  <c:v>-1.06882916728445</c:v>
                </c:pt>
                <c:pt idx="3">
                  <c:v>-1.06286933017568</c:v>
                </c:pt>
                <c:pt idx="4">
                  <c:v>0.348079336246547</c:v>
                </c:pt>
                <c:pt idx="5">
                  <c:v>-0.683006846904345</c:v>
                </c:pt>
                <c:pt idx="6">
                  <c:v>-0.861904291625807</c:v>
                </c:pt>
                <c:pt idx="7">
                  <c:v>-0.85345614167134</c:v>
                </c:pt>
                <c:pt idx="8">
                  <c:v>-0.633545763024863</c:v>
                </c:pt>
                <c:pt idx="9">
                  <c:v>-0.224365316274388</c:v>
                </c:pt>
                <c:pt idx="10">
                  <c:v>-0.444058037577615</c:v>
                </c:pt>
                <c:pt idx="11">
                  <c:v>-0.747086800046953</c:v>
                </c:pt>
                <c:pt idx="12">
                  <c:v>-0.830185315170613</c:v>
                </c:pt>
                <c:pt idx="13">
                  <c:v>-1.17917505498378</c:v>
                </c:pt>
                <c:pt idx="14">
                  <c:v>-1.58738701430063</c:v>
                </c:pt>
                <c:pt idx="15">
                  <c:v>-0.758500529516989</c:v>
                </c:pt>
                <c:pt idx="16">
                  <c:v>-0.44467275970207</c:v>
                </c:pt>
                <c:pt idx="17">
                  <c:v>0.134917970166347</c:v>
                </c:pt>
                <c:pt idx="18">
                  <c:v>-0.0494848299411239</c:v>
                </c:pt>
                <c:pt idx="19">
                  <c:v>0.321846239518579</c:v>
                </c:pt>
                <c:pt idx="20">
                  <c:v>0.947232545561642</c:v>
                </c:pt>
                <c:pt idx="21">
                  <c:v>0.608542966963854</c:v>
                </c:pt>
                <c:pt idx="22">
                  <c:v>0.148398925133964</c:v>
                </c:pt>
                <c:pt idx="23">
                  <c:v>0.88794353623997</c:v>
                </c:pt>
                <c:pt idx="24">
                  <c:v>0.631180774131512</c:v>
                </c:pt>
                <c:pt idx="25">
                  <c:v>-0.116023329006813</c:v>
                </c:pt>
                <c:pt idx="26">
                  <c:v>-0.581108922973139</c:v>
                </c:pt>
                <c:pt idx="27">
                  <c:v>-0.238593847021202</c:v>
                </c:pt>
                <c:pt idx="28">
                  <c:v>-0.289034892293911</c:v>
                </c:pt>
                <c:pt idx="29">
                  <c:v>0.204552744932793</c:v>
                </c:pt>
                <c:pt idx="30">
                  <c:v>-0.361974702749076</c:v>
                </c:pt>
                <c:pt idx="31">
                  <c:v>-0.239385397560122</c:v>
                </c:pt>
                <c:pt idx="32">
                  <c:v>-0.0813817776254421</c:v>
                </c:pt>
                <c:pt idx="33">
                  <c:v>0.411687019896452</c:v>
                </c:pt>
                <c:pt idx="34">
                  <c:v>0.177281340800247</c:v>
                </c:pt>
                <c:pt idx="35">
                  <c:v>-0.39496692917487</c:v>
                </c:pt>
                <c:pt idx="36">
                  <c:v>0.0952968643477417</c:v>
                </c:pt>
                <c:pt idx="37">
                  <c:v>0.033816532096984</c:v>
                </c:pt>
                <c:pt idx="38">
                  <c:v>-0.378449642304837</c:v>
                </c:pt>
                <c:pt idx="39">
                  <c:v>-0.140471132874699</c:v>
                </c:pt>
                <c:pt idx="40">
                  <c:v>0.654678414704897</c:v>
                </c:pt>
                <c:pt idx="41">
                  <c:v>0.714551682106295</c:v>
                </c:pt>
                <c:pt idx="42">
                  <c:v>0.776928599319038</c:v>
                </c:pt>
                <c:pt idx="43">
                  <c:v>0.826239236030339</c:v>
                </c:pt>
                <c:pt idx="44">
                  <c:v>1.00567630015211</c:v>
                </c:pt>
                <c:pt idx="45">
                  <c:v>0.555440416074394</c:v>
                </c:pt>
                <c:pt idx="46">
                  <c:v>0.288586962790081</c:v>
                </c:pt>
                <c:pt idx="47">
                  <c:v>0.178880015570975</c:v>
                </c:pt>
                <c:pt idx="48">
                  <c:v>0.933744571687348</c:v>
                </c:pt>
                <c:pt idx="49">
                  <c:v>0.765687935617752</c:v>
                </c:pt>
                <c:pt idx="50">
                  <c:v>0.581298499671693</c:v>
                </c:pt>
                <c:pt idx="51">
                  <c:v>0.534688257173927</c:v>
                </c:pt>
                <c:pt idx="52">
                  <c:v>0.596489695164063</c:v>
                </c:pt>
                <c:pt idx="53">
                  <c:v>0.639241673557613</c:v>
                </c:pt>
                <c:pt idx="54">
                  <c:v>0.444517915852431</c:v>
                </c:pt>
                <c:pt idx="55">
                  <c:v>-0.0129188649195127</c:v>
                </c:pt>
                <c:pt idx="56">
                  <c:v>-0.102486275255473</c:v>
                </c:pt>
                <c:pt idx="57">
                  <c:v>-0.0543843209751738</c:v>
                </c:pt>
                <c:pt idx="58">
                  <c:v>0.591331351369443</c:v>
                </c:pt>
                <c:pt idx="59">
                  <c:v>0.485004412410612</c:v>
                </c:pt>
                <c:pt idx="60">
                  <c:v>0.92226771192521</c:v>
                </c:pt>
                <c:pt idx="61">
                  <c:v>0.59897301084522</c:v>
                </c:pt>
                <c:pt idx="62">
                  <c:v>0.444534996403268</c:v>
                </c:pt>
                <c:pt idx="63">
                  <c:v>0.68449844206153</c:v>
                </c:pt>
                <c:pt idx="64">
                  <c:v>0.0876868084448455</c:v>
                </c:pt>
                <c:pt idx="65">
                  <c:v>-0.560828820537732</c:v>
                </c:pt>
                <c:pt idx="66">
                  <c:v>-0.382327206039422</c:v>
                </c:pt>
                <c:pt idx="67">
                  <c:v>-0.328542508213755</c:v>
                </c:pt>
                <c:pt idx="68">
                  <c:v>-0.268344487949154</c:v>
                </c:pt>
                <c:pt idx="69">
                  <c:v>0.0945595696860664</c:v>
                </c:pt>
                <c:pt idx="70">
                  <c:v>-0.056579020148376</c:v>
                </c:pt>
                <c:pt idx="71">
                  <c:v>-0.433404945440704</c:v>
                </c:pt>
                <c:pt idx="72">
                  <c:v>-0.567840963902162</c:v>
                </c:pt>
                <c:pt idx="73">
                  <c:v>0.125579568481915</c:v>
                </c:pt>
                <c:pt idx="74">
                  <c:v>-0.188555800988985</c:v>
                </c:pt>
                <c:pt idx="75">
                  <c:v>1.00776734849111</c:v>
                </c:pt>
                <c:pt idx="76">
                  <c:v>0.650098341342272</c:v>
                </c:pt>
                <c:pt idx="77">
                  <c:v>2.01680958100652</c:v>
                </c:pt>
                <c:pt idx="78">
                  <c:v>2.43657435624296</c:v>
                </c:pt>
                <c:pt idx="79">
                  <c:v>1.67651364797202</c:v>
                </c:pt>
                <c:pt idx="80">
                  <c:v>0.971185102113417</c:v>
                </c:pt>
                <c:pt idx="81">
                  <c:v>0.217098463612333</c:v>
                </c:pt>
                <c:pt idx="82">
                  <c:v>0.344735127345523</c:v>
                </c:pt>
                <c:pt idx="83">
                  <c:v>0.851461879703882</c:v>
                </c:pt>
                <c:pt idx="84">
                  <c:v>0.739694408436852</c:v>
                </c:pt>
                <c:pt idx="85">
                  <c:v>0.516372522188354</c:v>
                </c:pt>
                <c:pt idx="86">
                  <c:v>0.0178537797790555</c:v>
                </c:pt>
                <c:pt idx="87">
                  <c:v>0.278404371947711</c:v>
                </c:pt>
                <c:pt idx="88">
                  <c:v>0.440312837253241</c:v>
                </c:pt>
                <c:pt idx="89">
                  <c:v>0.599293884697395</c:v>
                </c:pt>
                <c:pt idx="90">
                  <c:v>0.263938335291469</c:v>
                </c:pt>
                <c:pt idx="91">
                  <c:v>-0.0212108775544248</c:v>
                </c:pt>
                <c:pt idx="92">
                  <c:v>0.305283203746414</c:v>
                </c:pt>
                <c:pt idx="93">
                  <c:v>-0.285265448976177</c:v>
                </c:pt>
                <c:pt idx="94">
                  <c:v>-0.575510505646128</c:v>
                </c:pt>
                <c:pt idx="95">
                  <c:v>0.0257956023206802</c:v>
                </c:pt>
                <c:pt idx="96">
                  <c:v>0.016157642455764</c:v>
                </c:pt>
                <c:pt idx="97">
                  <c:v>0.109140424534653</c:v>
                </c:pt>
                <c:pt idx="98">
                  <c:v>0.194213612224291</c:v>
                </c:pt>
                <c:pt idx="99">
                  <c:v>0.276651954089393</c:v>
                </c:pt>
                <c:pt idx="100">
                  <c:v>-0.129681424799381</c:v>
                </c:pt>
                <c:pt idx="101">
                  <c:v>-0.522687595468015</c:v>
                </c:pt>
                <c:pt idx="102">
                  <c:v>-0.138659063483707</c:v>
                </c:pt>
                <c:pt idx="103">
                  <c:v>0.311592424313893</c:v>
                </c:pt>
                <c:pt idx="104">
                  <c:v>-0.260703622986601</c:v>
                </c:pt>
                <c:pt idx="105">
                  <c:v>-0.748082934414566</c:v>
                </c:pt>
                <c:pt idx="106">
                  <c:v>-0.938835246503844</c:v>
                </c:pt>
                <c:pt idx="107">
                  <c:v>-0.533756851346408</c:v>
                </c:pt>
                <c:pt idx="108">
                  <c:v>-0.364016044005603</c:v>
                </c:pt>
                <c:pt idx="109">
                  <c:v>0.202659211240219</c:v>
                </c:pt>
                <c:pt idx="110">
                  <c:v>-0.129484636046875</c:v>
                </c:pt>
                <c:pt idx="111">
                  <c:v>-0.383169076933978</c:v>
                </c:pt>
                <c:pt idx="112">
                  <c:v>0.08105328767969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750 m mole"</c:f>
              <c:strCache>
                <c:ptCount val="1"/>
                <c:pt idx="0">
                  <c:v>0.750 m mol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750'!$B$20:$U$20</c:f>
              <c:numCache>
                <c:formatCode>General</c:formatCode>
                <c:ptCount val="20"/>
                <c:pt idx="0">
                  <c:v>-7.125</c:v>
                </c:pt>
                <c:pt idx="1">
                  <c:v>-6.375</c:v>
                </c:pt>
                <c:pt idx="2">
                  <c:v>-5.625</c:v>
                </c:pt>
                <c:pt idx="3">
                  <c:v>-4.875</c:v>
                </c:pt>
                <c:pt idx="4">
                  <c:v>-4.125</c:v>
                </c:pt>
                <c:pt idx="5">
                  <c:v>-3.375</c:v>
                </c:pt>
                <c:pt idx="6">
                  <c:v>-2.625</c:v>
                </c:pt>
                <c:pt idx="7">
                  <c:v>-1.875</c:v>
                </c:pt>
                <c:pt idx="8">
                  <c:v>-1.125</c:v>
                </c:pt>
                <c:pt idx="9">
                  <c:v>-0.375</c:v>
                </c:pt>
                <c:pt idx="10">
                  <c:v>0.375</c:v>
                </c:pt>
                <c:pt idx="11">
                  <c:v>1.125</c:v>
                </c:pt>
                <c:pt idx="12">
                  <c:v>1.875</c:v>
                </c:pt>
                <c:pt idx="13">
                  <c:v>2.625</c:v>
                </c:pt>
                <c:pt idx="14">
                  <c:v>3.375</c:v>
                </c:pt>
                <c:pt idx="15">
                  <c:v>4.125</c:v>
                </c:pt>
                <c:pt idx="16">
                  <c:v>4.875</c:v>
                </c:pt>
                <c:pt idx="17">
                  <c:v>5.625</c:v>
                </c:pt>
                <c:pt idx="18">
                  <c:v>6.375</c:v>
                </c:pt>
                <c:pt idx="19">
                  <c:v>7.125</c:v>
                </c:pt>
              </c:numCache>
            </c:numRef>
          </c:xVal>
          <c:yVal>
            <c:numRef>
              <c:f>'data-750'!$B$3:$U$3</c:f>
              <c:numCache>
                <c:formatCode>General</c:formatCode>
                <c:ptCount val="20"/>
                <c:pt idx="0">
                  <c:v>1.50742676234399</c:v>
                </c:pt>
                <c:pt idx="1">
                  <c:v>-0.444161893989836</c:v>
                </c:pt>
                <c:pt idx="2">
                  <c:v>-0.893265752994185</c:v>
                </c:pt>
                <c:pt idx="3">
                  <c:v>0.270204601400573</c:v>
                </c:pt>
                <c:pt idx="4">
                  <c:v>0.148433407236086</c:v>
                </c:pt>
                <c:pt idx="5">
                  <c:v>-0.057931696736334</c:v>
                </c:pt>
                <c:pt idx="6">
                  <c:v>-0.0534392580930048</c:v>
                </c:pt>
                <c:pt idx="7">
                  <c:v>0.767098084904724</c:v>
                </c:pt>
                <c:pt idx="8">
                  <c:v>0.563838064288902</c:v>
                </c:pt>
                <c:pt idx="9">
                  <c:v>0.284588379989356</c:v>
                </c:pt>
                <c:pt idx="10">
                  <c:v>0.618551108847655</c:v>
                </c:pt>
                <c:pt idx="11">
                  <c:v>-0.173041911531806</c:v>
                </c:pt>
                <c:pt idx="12">
                  <c:v>0.00351590239956376</c:v>
                </c:pt>
                <c:pt idx="13">
                  <c:v>1.36962830917411</c:v>
                </c:pt>
                <c:pt idx="14">
                  <c:v>0.474132928701606</c:v>
                </c:pt>
                <c:pt idx="15">
                  <c:v>0.263656967874783</c:v>
                </c:pt>
                <c:pt idx="16">
                  <c:v>0.0196690379072117</c:v>
                </c:pt>
                <c:pt idx="17">
                  <c:v>-0.209716152459111</c:v>
                </c:pt>
                <c:pt idx="18">
                  <c:v>-0.34308629215924</c:v>
                </c:pt>
                <c:pt idx="19">
                  <c:v>0.1623191298136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Red"</c:f>
              <c:strCache>
                <c:ptCount val="1"/>
                <c:pt idx="0">
                  <c:v>Min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F$4:$G$4</c:f>
              <c:numCache>
                <c:formatCode>General</c:formatCode>
                <c:ptCount val="2"/>
                <c:pt idx="0">
                  <c:v>-4.06280712311039</c:v>
                </c:pt>
                <c:pt idx="1">
                  <c:v>-4.062807123110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nYellow"</c:f>
              <c:strCache>
                <c:ptCount val="1"/>
                <c:pt idx="0">
                  <c:v>MinYe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H$4:$I$4</c:f>
              <c:numCache>
                <c:formatCode>General</c:formatCode>
                <c:ptCount val="2"/>
                <c:pt idx="0">
                  <c:v>-1.98280712311039</c:v>
                </c:pt>
                <c:pt idx="1">
                  <c:v>-1.982807123110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xYelllow"</c:f>
              <c:strCache>
                <c:ptCount val="1"/>
                <c:pt idx="0">
                  <c:v>MaxYel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J$4:$K$4</c:f>
              <c:numCache>
                <c:formatCode>General</c:formatCode>
                <c:ptCount val="2"/>
                <c:pt idx="0">
                  <c:v>2.17719287688961</c:v>
                </c:pt>
                <c:pt idx="1">
                  <c:v>2.1771928768896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axRed"</c:f>
              <c:strCache>
                <c:ptCount val="1"/>
                <c:pt idx="0">
                  <c:v>Max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L$4:$M$4</c:f>
              <c:numCache>
                <c:formatCode>General</c:formatCode>
                <c:ptCount val="2"/>
                <c:pt idx="0">
                  <c:v>4.25719287688961</c:v>
                </c:pt>
                <c:pt idx="1">
                  <c:v>4.25719287688961</c:v>
                </c:pt>
              </c:numCache>
            </c:numRef>
          </c:yVal>
          <c:smooth val="0"/>
        </c:ser>
        <c:axId val="64668377"/>
        <c:axId val="49109465"/>
      </c:scatterChart>
      <c:valAx>
        <c:axId val="64668377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ollared coil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9465"/>
        <c:crossesAt val="-1000"/>
        <c:crossBetween val="midCat"/>
      </c:valAx>
      <c:valAx>
        <c:axId val="49109465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68377"/>
        <c:crossesAt val="-10"/>
        <c:crossBetween val="midCat"/>
        <c:majorUnit val="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88406674159246"/>
          <c:y val="0.037529319781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83592400691"/>
          <c:y val="0.0439493758668516"/>
          <c:w val="0.902633851468048"/>
          <c:h val="0.8484743411927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125 m mole"</c:f>
              <c:strCache>
                <c:ptCount val="1"/>
                <c:pt idx="0">
                  <c:v>0.125 m mo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25'!$P$48:$DT$48</c:f>
              <c:numCache>
                <c:formatCode>General</c:formatCode>
                <c:ptCount val="109"/>
                <c:pt idx="0">
                  <c:v>-6.3875</c:v>
                </c:pt>
                <c:pt idx="1">
                  <c:v>-6.2625</c:v>
                </c:pt>
                <c:pt idx="2">
                  <c:v>-6.1375</c:v>
                </c:pt>
                <c:pt idx="3">
                  <c:v>-6.0125</c:v>
                </c:pt>
                <c:pt idx="4">
                  <c:v>-5.8875</c:v>
                </c:pt>
                <c:pt idx="5">
                  <c:v>-5.7625</c:v>
                </c:pt>
                <c:pt idx="6">
                  <c:v>-5.6375</c:v>
                </c:pt>
                <c:pt idx="7">
                  <c:v>-5.5125</c:v>
                </c:pt>
                <c:pt idx="8">
                  <c:v>-5.3875</c:v>
                </c:pt>
                <c:pt idx="9">
                  <c:v>-5.2625</c:v>
                </c:pt>
                <c:pt idx="10">
                  <c:v>-5.1375</c:v>
                </c:pt>
                <c:pt idx="11">
                  <c:v>-5.0125</c:v>
                </c:pt>
                <c:pt idx="12">
                  <c:v>-4.8875</c:v>
                </c:pt>
                <c:pt idx="13">
                  <c:v>-4.7625</c:v>
                </c:pt>
                <c:pt idx="14">
                  <c:v>-4.6375</c:v>
                </c:pt>
                <c:pt idx="15">
                  <c:v>-4.5125</c:v>
                </c:pt>
                <c:pt idx="16">
                  <c:v>-4.3875</c:v>
                </c:pt>
                <c:pt idx="17">
                  <c:v>-4.2625</c:v>
                </c:pt>
                <c:pt idx="18">
                  <c:v>-4.1375</c:v>
                </c:pt>
                <c:pt idx="19">
                  <c:v>-4.0125</c:v>
                </c:pt>
                <c:pt idx="20">
                  <c:v>-3.8875</c:v>
                </c:pt>
                <c:pt idx="21">
                  <c:v>-3.7625</c:v>
                </c:pt>
                <c:pt idx="22">
                  <c:v>-3.6375</c:v>
                </c:pt>
                <c:pt idx="23">
                  <c:v>-3.5125</c:v>
                </c:pt>
                <c:pt idx="24">
                  <c:v>-3.3875</c:v>
                </c:pt>
                <c:pt idx="25">
                  <c:v>-3.2625</c:v>
                </c:pt>
                <c:pt idx="26">
                  <c:v>-3.1375</c:v>
                </c:pt>
                <c:pt idx="27">
                  <c:v>-3.0125</c:v>
                </c:pt>
                <c:pt idx="28">
                  <c:v>-2.8875</c:v>
                </c:pt>
                <c:pt idx="29">
                  <c:v>-2.7625</c:v>
                </c:pt>
                <c:pt idx="30">
                  <c:v>-2.6375</c:v>
                </c:pt>
                <c:pt idx="31">
                  <c:v>-2.5125</c:v>
                </c:pt>
                <c:pt idx="32">
                  <c:v>-2.3875</c:v>
                </c:pt>
                <c:pt idx="33">
                  <c:v>-2.2625</c:v>
                </c:pt>
                <c:pt idx="34">
                  <c:v>-2.1375</c:v>
                </c:pt>
                <c:pt idx="35">
                  <c:v>-2.0125</c:v>
                </c:pt>
                <c:pt idx="36">
                  <c:v>-1.8875</c:v>
                </c:pt>
                <c:pt idx="37">
                  <c:v>-1.7625</c:v>
                </c:pt>
                <c:pt idx="38">
                  <c:v>-1.6375</c:v>
                </c:pt>
                <c:pt idx="39">
                  <c:v>-1.5125</c:v>
                </c:pt>
                <c:pt idx="40">
                  <c:v>-1.3875</c:v>
                </c:pt>
                <c:pt idx="41">
                  <c:v>-1.2625</c:v>
                </c:pt>
                <c:pt idx="42">
                  <c:v>-1.1375</c:v>
                </c:pt>
                <c:pt idx="43">
                  <c:v>-1.0125</c:v>
                </c:pt>
                <c:pt idx="44">
                  <c:v>-0.8875</c:v>
                </c:pt>
                <c:pt idx="45">
                  <c:v>-0.7625</c:v>
                </c:pt>
                <c:pt idx="46">
                  <c:v>-0.6375</c:v>
                </c:pt>
                <c:pt idx="47">
                  <c:v>-0.5125</c:v>
                </c:pt>
                <c:pt idx="48">
                  <c:v>-0.3875</c:v>
                </c:pt>
                <c:pt idx="49">
                  <c:v>-0.2625</c:v>
                </c:pt>
                <c:pt idx="50">
                  <c:v>-0.1375</c:v>
                </c:pt>
                <c:pt idx="51">
                  <c:v>-0.0125000000000002</c:v>
                </c:pt>
                <c:pt idx="52">
                  <c:v>0.1125</c:v>
                </c:pt>
                <c:pt idx="53">
                  <c:v>0.2375</c:v>
                </c:pt>
                <c:pt idx="54">
                  <c:v>0.3625</c:v>
                </c:pt>
                <c:pt idx="55">
                  <c:v>0.4875</c:v>
                </c:pt>
                <c:pt idx="56">
                  <c:v>0.6125</c:v>
                </c:pt>
                <c:pt idx="57">
                  <c:v>0.7375</c:v>
                </c:pt>
                <c:pt idx="58">
                  <c:v>0.8625</c:v>
                </c:pt>
                <c:pt idx="59">
                  <c:v>0.9875</c:v>
                </c:pt>
                <c:pt idx="60">
                  <c:v>1.1125</c:v>
                </c:pt>
                <c:pt idx="61">
                  <c:v>1.2375</c:v>
                </c:pt>
                <c:pt idx="62">
                  <c:v>1.3625</c:v>
                </c:pt>
                <c:pt idx="63">
                  <c:v>1.4875</c:v>
                </c:pt>
                <c:pt idx="64">
                  <c:v>1.6125</c:v>
                </c:pt>
                <c:pt idx="65">
                  <c:v>1.7375</c:v>
                </c:pt>
                <c:pt idx="66">
                  <c:v>1.8625</c:v>
                </c:pt>
                <c:pt idx="67">
                  <c:v>1.9875</c:v>
                </c:pt>
                <c:pt idx="68">
                  <c:v>2.1125</c:v>
                </c:pt>
                <c:pt idx="69">
                  <c:v>2.2375</c:v>
                </c:pt>
                <c:pt idx="70">
                  <c:v>2.3625</c:v>
                </c:pt>
                <c:pt idx="71">
                  <c:v>2.4875</c:v>
                </c:pt>
                <c:pt idx="72">
                  <c:v>2.6125</c:v>
                </c:pt>
                <c:pt idx="73">
                  <c:v>2.7375</c:v>
                </c:pt>
                <c:pt idx="74">
                  <c:v>2.8625</c:v>
                </c:pt>
                <c:pt idx="75">
                  <c:v>2.9875</c:v>
                </c:pt>
                <c:pt idx="76">
                  <c:v>3.1125</c:v>
                </c:pt>
                <c:pt idx="77">
                  <c:v>3.2375</c:v>
                </c:pt>
                <c:pt idx="78">
                  <c:v>3.3625</c:v>
                </c:pt>
                <c:pt idx="79">
                  <c:v>3.4875</c:v>
                </c:pt>
                <c:pt idx="80">
                  <c:v>3.6125</c:v>
                </c:pt>
                <c:pt idx="81">
                  <c:v>3.7375</c:v>
                </c:pt>
                <c:pt idx="82">
                  <c:v>3.8625</c:v>
                </c:pt>
                <c:pt idx="83">
                  <c:v>3.9875</c:v>
                </c:pt>
                <c:pt idx="84">
                  <c:v>4.1125</c:v>
                </c:pt>
                <c:pt idx="85">
                  <c:v>4.2375</c:v>
                </c:pt>
                <c:pt idx="86">
                  <c:v>4.3625</c:v>
                </c:pt>
                <c:pt idx="87">
                  <c:v>4.4875</c:v>
                </c:pt>
                <c:pt idx="88">
                  <c:v>4.6125</c:v>
                </c:pt>
                <c:pt idx="89">
                  <c:v>4.7375</c:v>
                </c:pt>
                <c:pt idx="90">
                  <c:v>4.8625</c:v>
                </c:pt>
                <c:pt idx="91">
                  <c:v>4.9875</c:v>
                </c:pt>
                <c:pt idx="92">
                  <c:v>5.1125</c:v>
                </c:pt>
                <c:pt idx="93">
                  <c:v>5.2375</c:v>
                </c:pt>
                <c:pt idx="94">
                  <c:v>5.3625</c:v>
                </c:pt>
                <c:pt idx="95">
                  <c:v>5.4875</c:v>
                </c:pt>
                <c:pt idx="96">
                  <c:v>5.6125</c:v>
                </c:pt>
                <c:pt idx="97">
                  <c:v>5.7375</c:v>
                </c:pt>
                <c:pt idx="98">
                  <c:v>5.8625</c:v>
                </c:pt>
                <c:pt idx="99">
                  <c:v>5.9875</c:v>
                </c:pt>
                <c:pt idx="100">
                  <c:v>6.1125</c:v>
                </c:pt>
                <c:pt idx="101">
                  <c:v>6.2375</c:v>
                </c:pt>
                <c:pt idx="102">
                  <c:v>6.3625</c:v>
                </c:pt>
                <c:pt idx="103">
                  <c:v>6.4875</c:v>
                </c:pt>
                <c:pt idx="104">
                  <c:v>6.6125</c:v>
                </c:pt>
                <c:pt idx="105">
                  <c:v>6.7375</c:v>
                </c:pt>
                <c:pt idx="106">
                  <c:v>6.8625</c:v>
                </c:pt>
                <c:pt idx="107">
                  <c:v>6.9875</c:v>
                </c:pt>
                <c:pt idx="108">
                  <c:v>7.1125</c:v>
                </c:pt>
              </c:numCache>
            </c:numRef>
          </c:xVal>
          <c:yVal>
            <c:numRef>
              <c:f>'data-125'!$P$55:$DT$55</c:f>
              <c:numCache>
                <c:formatCode>General</c:formatCode>
                <c:ptCount val="109"/>
                <c:pt idx="0">
                  <c:v>-0.861904291625807</c:v>
                </c:pt>
                <c:pt idx="1">
                  <c:v>-0.85345614167134</c:v>
                </c:pt>
                <c:pt idx="2">
                  <c:v>-0.633545763024863</c:v>
                </c:pt>
                <c:pt idx="3">
                  <c:v>-0.224365316274388</c:v>
                </c:pt>
                <c:pt idx="4">
                  <c:v>-0.444058037577615</c:v>
                </c:pt>
                <c:pt idx="5">
                  <c:v>-0.747086800046953</c:v>
                </c:pt>
                <c:pt idx="6">
                  <c:v>-0.830185315170613</c:v>
                </c:pt>
                <c:pt idx="7">
                  <c:v>-1.17917505498378</c:v>
                </c:pt>
                <c:pt idx="8">
                  <c:v>-1.58738701430063</c:v>
                </c:pt>
                <c:pt idx="9">
                  <c:v>-0.758500529516989</c:v>
                </c:pt>
                <c:pt idx="10">
                  <c:v>-0.44467275970207</c:v>
                </c:pt>
                <c:pt idx="11">
                  <c:v>0.134917970166347</c:v>
                </c:pt>
                <c:pt idx="12">
                  <c:v>-0.0494848299411239</c:v>
                </c:pt>
                <c:pt idx="13">
                  <c:v>0.321846239518579</c:v>
                </c:pt>
                <c:pt idx="14">
                  <c:v>0.947232545561642</c:v>
                </c:pt>
                <c:pt idx="15">
                  <c:v>0.608542966963854</c:v>
                </c:pt>
                <c:pt idx="16">
                  <c:v>0.148398925133964</c:v>
                </c:pt>
                <c:pt idx="17">
                  <c:v>0.88794353623997</c:v>
                </c:pt>
                <c:pt idx="18">
                  <c:v>0.631180774131512</c:v>
                </c:pt>
                <c:pt idx="19">
                  <c:v>-0.116023329006813</c:v>
                </c:pt>
                <c:pt idx="20">
                  <c:v>-0.581108922973139</c:v>
                </c:pt>
                <c:pt idx="21">
                  <c:v>-0.238593847021202</c:v>
                </c:pt>
                <c:pt idx="22">
                  <c:v>-0.289034892293911</c:v>
                </c:pt>
                <c:pt idx="23">
                  <c:v>0.204552744932793</c:v>
                </c:pt>
                <c:pt idx="24">
                  <c:v>-0.361974702749076</c:v>
                </c:pt>
                <c:pt idx="25">
                  <c:v>-0.239385397560122</c:v>
                </c:pt>
                <c:pt idx="26">
                  <c:v>-0.0813817776254421</c:v>
                </c:pt>
                <c:pt idx="27">
                  <c:v>0.411687019896452</c:v>
                </c:pt>
                <c:pt idx="28">
                  <c:v>0.177281340800247</c:v>
                </c:pt>
                <c:pt idx="29">
                  <c:v>-0.39496692917487</c:v>
                </c:pt>
                <c:pt idx="30">
                  <c:v>0.0952968643477417</c:v>
                </c:pt>
                <c:pt idx="31">
                  <c:v>0.033816532096984</c:v>
                </c:pt>
                <c:pt idx="32">
                  <c:v>-0.378449642304837</c:v>
                </c:pt>
                <c:pt idx="33">
                  <c:v>-0.140471132874699</c:v>
                </c:pt>
                <c:pt idx="34">
                  <c:v>0.654678414704897</c:v>
                </c:pt>
                <c:pt idx="35">
                  <c:v>0.714551682106295</c:v>
                </c:pt>
                <c:pt idx="36">
                  <c:v>0.776928599319038</c:v>
                </c:pt>
                <c:pt idx="37">
                  <c:v>0.826239236030339</c:v>
                </c:pt>
                <c:pt idx="38">
                  <c:v>1.00567630015211</c:v>
                </c:pt>
                <c:pt idx="39">
                  <c:v>0.555440416074394</c:v>
                </c:pt>
                <c:pt idx="40">
                  <c:v>0.288586962790081</c:v>
                </c:pt>
                <c:pt idx="41">
                  <c:v>0.178880015570975</c:v>
                </c:pt>
                <c:pt idx="42">
                  <c:v>0.933744571687348</c:v>
                </c:pt>
                <c:pt idx="43">
                  <c:v>0.765687935617752</c:v>
                </c:pt>
                <c:pt idx="44">
                  <c:v>0.581298499671693</c:v>
                </c:pt>
                <c:pt idx="45">
                  <c:v>0.534688257173927</c:v>
                </c:pt>
                <c:pt idx="46">
                  <c:v>0.596489695164063</c:v>
                </c:pt>
                <c:pt idx="47">
                  <c:v>0.639241673557613</c:v>
                </c:pt>
                <c:pt idx="48">
                  <c:v>0.444517915852431</c:v>
                </c:pt>
                <c:pt idx="49">
                  <c:v>-0.0129188649195127</c:v>
                </c:pt>
                <c:pt idx="50">
                  <c:v>-0.102486275255473</c:v>
                </c:pt>
                <c:pt idx="51">
                  <c:v>-0.0543843209751738</c:v>
                </c:pt>
                <c:pt idx="52">
                  <c:v>0.591331351369443</c:v>
                </c:pt>
                <c:pt idx="53">
                  <c:v>0.485004412410612</c:v>
                </c:pt>
                <c:pt idx="54">
                  <c:v>0.92226771192521</c:v>
                </c:pt>
                <c:pt idx="55">
                  <c:v>0.59897301084522</c:v>
                </c:pt>
                <c:pt idx="56">
                  <c:v>0.444534996403268</c:v>
                </c:pt>
                <c:pt idx="57">
                  <c:v>0.68449844206153</c:v>
                </c:pt>
                <c:pt idx="58">
                  <c:v>0.0876868084448455</c:v>
                </c:pt>
                <c:pt idx="59">
                  <c:v>-0.560828820537732</c:v>
                </c:pt>
                <c:pt idx="60">
                  <c:v>-0.382327206039422</c:v>
                </c:pt>
                <c:pt idx="61">
                  <c:v>-0.328542508213755</c:v>
                </c:pt>
                <c:pt idx="62">
                  <c:v>-0.268344487949154</c:v>
                </c:pt>
                <c:pt idx="63">
                  <c:v>0.0945595696860664</c:v>
                </c:pt>
                <c:pt idx="64">
                  <c:v>-0.056579020148376</c:v>
                </c:pt>
                <c:pt idx="65">
                  <c:v>-0.433404945440704</c:v>
                </c:pt>
                <c:pt idx="66">
                  <c:v>-0.567840963902162</c:v>
                </c:pt>
                <c:pt idx="67">
                  <c:v>0.125579568481915</c:v>
                </c:pt>
                <c:pt idx="68">
                  <c:v>-0.188555800988985</c:v>
                </c:pt>
                <c:pt idx="69">
                  <c:v>1.00776734849111</c:v>
                </c:pt>
                <c:pt idx="70">
                  <c:v>0.650098341342272</c:v>
                </c:pt>
                <c:pt idx="71">
                  <c:v>2.01680958100652</c:v>
                </c:pt>
                <c:pt idx="72">
                  <c:v>2.43657435624296</c:v>
                </c:pt>
                <c:pt idx="73">
                  <c:v>1.67651364797202</c:v>
                </c:pt>
                <c:pt idx="74">
                  <c:v>0.971185102113417</c:v>
                </c:pt>
                <c:pt idx="75">
                  <c:v>0.217098463612333</c:v>
                </c:pt>
                <c:pt idx="76">
                  <c:v>0.344735127345523</c:v>
                </c:pt>
                <c:pt idx="77">
                  <c:v>0.851461879703882</c:v>
                </c:pt>
                <c:pt idx="78">
                  <c:v>0.739694408436852</c:v>
                </c:pt>
                <c:pt idx="79">
                  <c:v>0.516372522188354</c:v>
                </c:pt>
                <c:pt idx="80">
                  <c:v>0.0178537797790555</c:v>
                </c:pt>
                <c:pt idx="81">
                  <c:v>0.278404371947711</c:v>
                </c:pt>
                <c:pt idx="82">
                  <c:v>0.440312837253241</c:v>
                </c:pt>
                <c:pt idx="83">
                  <c:v>0.599293884697395</c:v>
                </c:pt>
                <c:pt idx="84">
                  <c:v>0.263938335291469</c:v>
                </c:pt>
                <c:pt idx="85">
                  <c:v>-0.0212108775544248</c:v>
                </c:pt>
                <c:pt idx="86">
                  <c:v>0.305283203746414</c:v>
                </c:pt>
                <c:pt idx="87">
                  <c:v>-0.285265448976177</c:v>
                </c:pt>
                <c:pt idx="88">
                  <c:v>-0.575510505646128</c:v>
                </c:pt>
                <c:pt idx="89">
                  <c:v>0.0257956023206802</c:v>
                </c:pt>
                <c:pt idx="90">
                  <c:v>0.016157642455764</c:v>
                </c:pt>
                <c:pt idx="91">
                  <c:v>0.109140424534653</c:v>
                </c:pt>
                <c:pt idx="92">
                  <c:v>0.194213612224291</c:v>
                </c:pt>
                <c:pt idx="93">
                  <c:v>0.276651954089393</c:v>
                </c:pt>
                <c:pt idx="94">
                  <c:v>-0.129681424799381</c:v>
                </c:pt>
                <c:pt idx="95">
                  <c:v>-0.522687595468015</c:v>
                </c:pt>
                <c:pt idx="96">
                  <c:v>-0.138659063483707</c:v>
                </c:pt>
                <c:pt idx="97">
                  <c:v>0.311592424313893</c:v>
                </c:pt>
                <c:pt idx="98">
                  <c:v>-0.260703622986601</c:v>
                </c:pt>
                <c:pt idx="99">
                  <c:v>-0.748082934414566</c:v>
                </c:pt>
                <c:pt idx="100">
                  <c:v>-0.938835246503844</c:v>
                </c:pt>
                <c:pt idx="101">
                  <c:v>-0.533756851346408</c:v>
                </c:pt>
                <c:pt idx="102">
                  <c:v>-0.364016044005603</c:v>
                </c:pt>
                <c:pt idx="103">
                  <c:v>0.202659211240219</c:v>
                </c:pt>
                <c:pt idx="104">
                  <c:v>-0.129484636046875</c:v>
                </c:pt>
                <c:pt idx="105">
                  <c:v>-0.383169076933978</c:v>
                </c:pt>
                <c:pt idx="106">
                  <c:v>0.08105328767969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750 m mole"</c:f>
              <c:strCache>
                <c:ptCount val="1"/>
                <c:pt idx="0">
                  <c:v>0.750 m mol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750'!$C$20:$U$20</c:f>
              <c:numCache>
                <c:formatCode>General</c:formatCode>
                <c:ptCount val="19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  <c:pt idx="18">
                  <c:v>7.125</c:v>
                </c:pt>
              </c:numCache>
            </c:numRef>
          </c:xVal>
          <c:yVal>
            <c:numRef>
              <c:f>'data-750'!$C$3:$T$3</c:f>
              <c:numCache>
                <c:formatCode>General</c:formatCode>
                <c:ptCount val="18"/>
                <c:pt idx="0">
                  <c:v>-0.444161893989836</c:v>
                </c:pt>
                <c:pt idx="1">
                  <c:v>-0.893265752994185</c:v>
                </c:pt>
                <c:pt idx="2">
                  <c:v>0.270204601400573</c:v>
                </c:pt>
                <c:pt idx="3">
                  <c:v>0.148433407236086</c:v>
                </c:pt>
                <c:pt idx="4">
                  <c:v>-0.057931696736334</c:v>
                </c:pt>
                <c:pt idx="5">
                  <c:v>-0.0534392580930048</c:v>
                </c:pt>
                <c:pt idx="6">
                  <c:v>0.767098084904724</c:v>
                </c:pt>
                <c:pt idx="7">
                  <c:v>0.563838064288902</c:v>
                </c:pt>
                <c:pt idx="8">
                  <c:v>0.284588379989356</c:v>
                </c:pt>
                <c:pt idx="9">
                  <c:v>0.618551108847655</c:v>
                </c:pt>
                <c:pt idx="10">
                  <c:v>-0.173041911531806</c:v>
                </c:pt>
                <c:pt idx="11">
                  <c:v>0.00351590239956376</c:v>
                </c:pt>
                <c:pt idx="12">
                  <c:v>1.36962830917411</c:v>
                </c:pt>
                <c:pt idx="13">
                  <c:v>0.474132928701606</c:v>
                </c:pt>
                <c:pt idx="14">
                  <c:v>0.263656967874783</c:v>
                </c:pt>
                <c:pt idx="15">
                  <c:v>0.0196690379072117</c:v>
                </c:pt>
                <c:pt idx="16">
                  <c:v>-0.209716152459111</c:v>
                </c:pt>
                <c:pt idx="17">
                  <c:v>-0.343086292159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Red"</c:f>
              <c:strCache>
                <c:ptCount val="1"/>
                <c:pt idx="0">
                  <c:v>Min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F$4:$G$4</c:f>
              <c:numCache>
                <c:formatCode>General</c:formatCode>
                <c:ptCount val="2"/>
                <c:pt idx="0">
                  <c:v>-4.06280712311039</c:v>
                </c:pt>
                <c:pt idx="1">
                  <c:v>-4.062807123110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nYellow"</c:f>
              <c:strCache>
                <c:ptCount val="1"/>
                <c:pt idx="0">
                  <c:v>MinYe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H$4:$I$4</c:f>
              <c:numCache>
                <c:formatCode>General</c:formatCode>
                <c:ptCount val="2"/>
                <c:pt idx="0">
                  <c:v>-1.98280712311039</c:v>
                </c:pt>
                <c:pt idx="1">
                  <c:v>-1.982807123110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xYelllow"</c:f>
              <c:strCache>
                <c:ptCount val="1"/>
                <c:pt idx="0">
                  <c:v>MaxYel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J$4:$K$4</c:f>
              <c:numCache>
                <c:formatCode>General</c:formatCode>
                <c:ptCount val="2"/>
                <c:pt idx="0">
                  <c:v>2.17719287688961</c:v>
                </c:pt>
                <c:pt idx="1">
                  <c:v>2.1771928768896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axRed"</c:f>
              <c:strCache>
                <c:ptCount val="1"/>
                <c:pt idx="0">
                  <c:v>Max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L$4:$M$4</c:f>
              <c:numCache>
                <c:formatCode>General</c:formatCode>
                <c:ptCount val="2"/>
                <c:pt idx="0">
                  <c:v>4.25719287688961</c:v>
                </c:pt>
                <c:pt idx="1">
                  <c:v>4.25719287688961</c:v>
                </c:pt>
              </c:numCache>
            </c:numRef>
          </c:yVal>
          <c:smooth val="0"/>
        </c:ser>
        <c:axId val="87390345"/>
        <c:axId val="54139796"/>
      </c:scatterChart>
      <c:valAx>
        <c:axId val="87390345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ollared coil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9796"/>
        <c:crossesAt val="-10"/>
        <c:crossBetween val="midCat"/>
      </c:valAx>
      <c:valAx>
        <c:axId val="541397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90345"/>
        <c:crossesAt val="-10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78151986183074"/>
          <c:y val="0.0379680998613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83592400691"/>
          <c:y val="0.0439493758668516"/>
          <c:w val="0.902633851468048"/>
          <c:h val="0.8484743411927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125 m mole"</c:f>
              <c:strCache>
                <c:ptCount val="1"/>
                <c:pt idx="0">
                  <c:v>0.125 m mo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25'!$J$48:$DY$48</c:f>
              <c:numCache>
                <c:formatCode>General</c:formatCode>
                <c:ptCount val="120"/>
                <c:pt idx="0">
                  <c:v>-7.1375</c:v>
                </c:pt>
                <c:pt idx="1">
                  <c:v>-7.0125</c:v>
                </c:pt>
                <c:pt idx="2">
                  <c:v>-6.8875</c:v>
                </c:pt>
                <c:pt idx="3">
                  <c:v>-6.7625</c:v>
                </c:pt>
                <c:pt idx="4">
                  <c:v>-6.6375</c:v>
                </c:pt>
                <c:pt idx="5">
                  <c:v>-6.5125</c:v>
                </c:pt>
                <c:pt idx="6">
                  <c:v>-6.3875</c:v>
                </c:pt>
                <c:pt idx="7">
                  <c:v>-6.2625</c:v>
                </c:pt>
                <c:pt idx="8">
                  <c:v>-6.1375</c:v>
                </c:pt>
                <c:pt idx="9">
                  <c:v>-6.0125</c:v>
                </c:pt>
                <c:pt idx="10">
                  <c:v>-5.8875</c:v>
                </c:pt>
                <c:pt idx="11">
                  <c:v>-5.7625</c:v>
                </c:pt>
                <c:pt idx="12">
                  <c:v>-5.6375</c:v>
                </c:pt>
                <c:pt idx="13">
                  <c:v>-5.5125</c:v>
                </c:pt>
                <c:pt idx="14">
                  <c:v>-5.3875</c:v>
                </c:pt>
                <c:pt idx="15">
                  <c:v>-5.2625</c:v>
                </c:pt>
                <c:pt idx="16">
                  <c:v>-5.1375</c:v>
                </c:pt>
                <c:pt idx="17">
                  <c:v>-5.0125</c:v>
                </c:pt>
                <c:pt idx="18">
                  <c:v>-4.8875</c:v>
                </c:pt>
                <c:pt idx="19">
                  <c:v>-4.7625</c:v>
                </c:pt>
                <c:pt idx="20">
                  <c:v>-4.6375</c:v>
                </c:pt>
                <c:pt idx="21">
                  <c:v>-4.5125</c:v>
                </c:pt>
                <c:pt idx="22">
                  <c:v>-4.3875</c:v>
                </c:pt>
                <c:pt idx="23">
                  <c:v>-4.2625</c:v>
                </c:pt>
                <c:pt idx="24">
                  <c:v>-4.1375</c:v>
                </c:pt>
                <c:pt idx="25">
                  <c:v>-4.0125</c:v>
                </c:pt>
                <c:pt idx="26">
                  <c:v>-3.8875</c:v>
                </c:pt>
                <c:pt idx="27">
                  <c:v>-3.7625</c:v>
                </c:pt>
                <c:pt idx="28">
                  <c:v>-3.6375</c:v>
                </c:pt>
                <c:pt idx="29">
                  <c:v>-3.5125</c:v>
                </c:pt>
                <c:pt idx="30">
                  <c:v>-3.3875</c:v>
                </c:pt>
                <c:pt idx="31">
                  <c:v>-3.2625</c:v>
                </c:pt>
                <c:pt idx="32">
                  <c:v>-3.1375</c:v>
                </c:pt>
                <c:pt idx="33">
                  <c:v>-3.0125</c:v>
                </c:pt>
                <c:pt idx="34">
                  <c:v>-2.8875</c:v>
                </c:pt>
                <c:pt idx="35">
                  <c:v>-2.7625</c:v>
                </c:pt>
                <c:pt idx="36">
                  <c:v>-2.6375</c:v>
                </c:pt>
                <c:pt idx="37">
                  <c:v>-2.5125</c:v>
                </c:pt>
                <c:pt idx="38">
                  <c:v>-2.3875</c:v>
                </c:pt>
                <c:pt idx="39">
                  <c:v>-2.2625</c:v>
                </c:pt>
                <c:pt idx="40">
                  <c:v>-2.1375</c:v>
                </c:pt>
                <c:pt idx="41">
                  <c:v>-2.0125</c:v>
                </c:pt>
                <c:pt idx="42">
                  <c:v>-1.8875</c:v>
                </c:pt>
                <c:pt idx="43">
                  <c:v>-1.7625</c:v>
                </c:pt>
                <c:pt idx="44">
                  <c:v>-1.6375</c:v>
                </c:pt>
                <c:pt idx="45">
                  <c:v>-1.5125</c:v>
                </c:pt>
                <c:pt idx="46">
                  <c:v>-1.3875</c:v>
                </c:pt>
                <c:pt idx="47">
                  <c:v>-1.2625</c:v>
                </c:pt>
                <c:pt idx="48">
                  <c:v>-1.1375</c:v>
                </c:pt>
                <c:pt idx="49">
                  <c:v>-1.0125</c:v>
                </c:pt>
                <c:pt idx="50">
                  <c:v>-0.8875</c:v>
                </c:pt>
                <c:pt idx="51">
                  <c:v>-0.7625</c:v>
                </c:pt>
                <c:pt idx="52">
                  <c:v>-0.6375</c:v>
                </c:pt>
                <c:pt idx="53">
                  <c:v>-0.5125</c:v>
                </c:pt>
                <c:pt idx="54">
                  <c:v>-0.3875</c:v>
                </c:pt>
                <c:pt idx="55">
                  <c:v>-0.2625</c:v>
                </c:pt>
                <c:pt idx="56">
                  <c:v>-0.1375</c:v>
                </c:pt>
                <c:pt idx="57">
                  <c:v>-0.0125000000000002</c:v>
                </c:pt>
                <c:pt idx="58">
                  <c:v>0.1125</c:v>
                </c:pt>
                <c:pt idx="59">
                  <c:v>0.2375</c:v>
                </c:pt>
                <c:pt idx="60">
                  <c:v>0.3625</c:v>
                </c:pt>
                <c:pt idx="61">
                  <c:v>0.4875</c:v>
                </c:pt>
                <c:pt idx="62">
                  <c:v>0.6125</c:v>
                </c:pt>
                <c:pt idx="63">
                  <c:v>0.7375</c:v>
                </c:pt>
                <c:pt idx="64">
                  <c:v>0.8625</c:v>
                </c:pt>
                <c:pt idx="65">
                  <c:v>0.9875</c:v>
                </c:pt>
                <c:pt idx="66">
                  <c:v>1.1125</c:v>
                </c:pt>
                <c:pt idx="67">
                  <c:v>1.2375</c:v>
                </c:pt>
                <c:pt idx="68">
                  <c:v>1.3625</c:v>
                </c:pt>
                <c:pt idx="69">
                  <c:v>1.4875</c:v>
                </c:pt>
                <c:pt idx="70">
                  <c:v>1.6125</c:v>
                </c:pt>
                <c:pt idx="71">
                  <c:v>1.7375</c:v>
                </c:pt>
                <c:pt idx="72">
                  <c:v>1.8625</c:v>
                </c:pt>
                <c:pt idx="73">
                  <c:v>1.9875</c:v>
                </c:pt>
                <c:pt idx="74">
                  <c:v>2.1125</c:v>
                </c:pt>
                <c:pt idx="75">
                  <c:v>2.2375</c:v>
                </c:pt>
                <c:pt idx="76">
                  <c:v>2.3625</c:v>
                </c:pt>
                <c:pt idx="77">
                  <c:v>2.4875</c:v>
                </c:pt>
                <c:pt idx="78">
                  <c:v>2.6125</c:v>
                </c:pt>
                <c:pt idx="79">
                  <c:v>2.7375</c:v>
                </c:pt>
                <c:pt idx="80">
                  <c:v>2.8625</c:v>
                </c:pt>
                <c:pt idx="81">
                  <c:v>2.9875</c:v>
                </c:pt>
                <c:pt idx="82">
                  <c:v>3.1125</c:v>
                </c:pt>
                <c:pt idx="83">
                  <c:v>3.2375</c:v>
                </c:pt>
                <c:pt idx="84">
                  <c:v>3.3625</c:v>
                </c:pt>
                <c:pt idx="85">
                  <c:v>3.4875</c:v>
                </c:pt>
                <c:pt idx="86">
                  <c:v>3.6125</c:v>
                </c:pt>
                <c:pt idx="87">
                  <c:v>3.7375</c:v>
                </c:pt>
                <c:pt idx="88">
                  <c:v>3.8625</c:v>
                </c:pt>
                <c:pt idx="89">
                  <c:v>3.9875</c:v>
                </c:pt>
                <c:pt idx="90">
                  <c:v>4.1125</c:v>
                </c:pt>
                <c:pt idx="91">
                  <c:v>4.2375</c:v>
                </c:pt>
                <c:pt idx="92">
                  <c:v>4.3625</c:v>
                </c:pt>
                <c:pt idx="93">
                  <c:v>4.4875</c:v>
                </c:pt>
                <c:pt idx="94">
                  <c:v>4.6125</c:v>
                </c:pt>
                <c:pt idx="95">
                  <c:v>4.7375</c:v>
                </c:pt>
                <c:pt idx="96">
                  <c:v>4.8625</c:v>
                </c:pt>
                <c:pt idx="97">
                  <c:v>4.9875</c:v>
                </c:pt>
                <c:pt idx="98">
                  <c:v>5.1125</c:v>
                </c:pt>
                <c:pt idx="99">
                  <c:v>5.2375</c:v>
                </c:pt>
                <c:pt idx="100">
                  <c:v>5.3625</c:v>
                </c:pt>
                <c:pt idx="101">
                  <c:v>5.4875</c:v>
                </c:pt>
                <c:pt idx="102">
                  <c:v>5.6125</c:v>
                </c:pt>
                <c:pt idx="103">
                  <c:v>5.7375</c:v>
                </c:pt>
                <c:pt idx="104">
                  <c:v>5.8625</c:v>
                </c:pt>
                <c:pt idx="105">
                  <c:v>5.9875</c:v>
                </c:pt>
                <c:pt idx="106">
                  <c:v>6.1125</c:v>
                </c:pt>
                <c:pt idx="107">
                  <c:v>6.2375</c:v>
                </c:pt>
                <c:pt idx="108">
                  <c:v>6.3625</c:v>
                </c:pt>
                <c:pt idx="109">
                  <c:v>6.4875</c:v>
                </c:pt>
                <c:pt idx="110">
                  <c:v>6.6125</c:v>
                </c:pt>
                <c:pt idx="111">
                  <c:v>6.7375</c:v>
                </c:pt>
                <c:pt idx="112">
                  <c:v>6.8625</c:v>
                </c:pt>
                <c:pt idx="113">
                  <c:v>6.9875</c:v>
                </c:pt>
                <c:pt idx="114">
                  <c:v>7.1125</c:v>
                </c:pt>
                <c:pt idx="115">
                  <c:v>7.2375</c:v>
                </c:pt>
                <c:pt idx="116">
                  <c:v>7.3625</c:v>
                </c:pt>
                <c:pt idx="117">
                  <c:v>7.4875</c:v>
                </c:pt>
                <c:pt idx="118">
                  <c:v>7.6125</c:v>
                </c:pt>
                <c:pt idx="119">
                  <c:v>7.7375</c:v>
                </c:pt>
              </c:numCache>
            </c:numRef>
          </c:xVal>
          <c:yVal>
            <c:numRef>
              <c:f>'data-125'!$J$71:$DY$71</c:f>
              <c:numCache>
                <c:formatCode>General</c:formatCode>
                <c:ptCount val="120"/>
                <c:pt idx="0">
                  <c:v>25.7093549616079</c:v>
                </c:pt>
                <c:pt idx="1">
                  <c:v>-16.3628862194489</c:v>
                </c:pt>
                <c:pt idx="2">
                  <c:v>-15.1777003432837</c:v>
                </c:pt>
                <c:pt idx="3">
                  <c:v>0.680127831258218</c:v>
                </c:pt>
                <c:pt idx="4">
                  <c:v>1.05261073699092</c:v>
                </c:pt>
                <c:pt idx="5">
                  <c:v>1.10266071015703</c:v>
                </c:pt>
                <c:pt idx="6">
                  <c:v>1.30436477186418</c:v>
                </c:pt>
                <c:pt idx="7">
                  <c:v>1.19005631335619</c:v>
                </c:pt>
                <c:pt idx="8">
                  <c:v>1.1677422232035</c:v>
                </c:pt>
                <c:pt idx="9">
                  <c:v>1.28689764606607</c:v>
                </c:pt>
                <c:pt idx="10">
                  <c:v>1.09093974441211</c:v>
                </c:pt>
                <c:pt idx="11">
                  <c:v>0.826344022412731</c:v>
                </c:pt>
                <c:pt idx="12">
                  <c:v>0.952209648947717</c:v>
                </c:pt>
                <c:pt idx="13">
                  <c:v>1.10653147439281</c:v>
                </c:pt>
                <c:pt idx="14">
                  <c:v>0.899239568893203</c:v>
                </c:pt>
                <c:pt idx="15">
                  <c:v>0.939792352263076</c:v>
                </c:pt>
                <c:pt idx="16">
                  <c:v>0.655603778748826</c:v>
                </c:pt>
                <c:pt idx="17">
                  <c:v>0.691321521140412</c:v>
                </c:pt>
                <c:pt idx="18">
                  <c:v>1.19473172702808</c:v>
                </c:pt>
                <c:pt idx="19">
                  <c:v>0.85788603474759</c:v>
                </c:pt>
                <c:pt idx="20">
                  <c:v>0.826824209668946</c:v>
                </c:pt>
                <c:pt idx="21">
                  <c:v>1.07508858045095</c:v>
                </c:pt>
                <c:pt idx="22">
                  <c:v>1.17832371135669</c:v>
                </c:pt>
                <c:pt idx="23">
                  <c:v>0.849410371080748</c:v>
                </c:pt>
                <c:pt idx="24">
                  <c:v>0.746190514542077</c:v>
                </c:pt>
                <c:pt idx="25">
                  <c:v>0.679070506782591</c:v>
                </c:pt>
                <c:pt idx="26">
                  <c:v>0.994493170558169</c:v>
                </c:pt>
                <c:pt idx="27">
                  <c:v>0.792309085694144</c:v>
                </c:pt>
                <c:pt idx="28">
                  <c:v>0.631526800997695</c:v>
                </c:pt>
                <c:pt idx="29">
                  <c:v>0.517794505520935</c:v>
                </c:pt>
                <c:pt idx="30">
                  <c:v>0.770021299985428</c:v>
                </c:pt>
                <c:pt idx="31">
                  <c:v>1.13490839800541</c:v>
                </c:pt>
                <c:pt idx="32">
                  <c:v>0.522031650797598</c:v>
                </c:pt>
                <c:pt idx="33">
                  <c:v>0.689568136353464</c:v>
                </c:pt>
                <c:pt idx="34">
                  <c:v>0.752805196571198</c:v>
                </c:pt>
                <c:pt idx="35">
                  <c:v>0.576040074652822</c:v>
                </c:pt>
                <c:pt idx="36">
                  <c:v>0.429688178074499</c:v>
                </c:pt>
                <c:pt idx="37">
                  <c:v>0.261763823190653</c:v>
                </c:pt>
                <c:pt idx="38">
                  <c:v>0.260817091020957</c:v>
                </c:pt>
                <c:pt idx="39">
                  <c:v>0.563347583500091</c:v>
                </c:pt>
                <c:pt idx="40">
                  <c:v>0.249964337906655</c:v>
                </c:pt>
                <c:pt idx="41">
                  <c:v>0.502800352634997</c:v>
                </c:pt>
                <c:pt idx="42">
                  <c:v>0.862349105979775</c:v>
                </c:pt>
                <c:pt idx="43">
                  <c:v>0.853730001467176</c:v>
                </c:pt>
                <c:pt idx="44">
                  <c:v>0.549107574818151</c:v>
                </c:pt>
                <c:pt idx="45">
                  <c:v>0.159339256290917</c:v>
                </c:pt>
                <c:pt idx="46">
                  <c:v>0.15371247521143</c:v>
                </c:pt>
                <c:pt idx="47">
                  <c:v>0.915401610704759</c:v>
                </c:pt>
                <c:pt idx="48">
                  <c:v>0.501536573339009</c:v>
                </c:pt>
                <c:pt idx="49">
                  <c:v>0.390691415499871</c:v>
                </c:pt>
                <c:pt idx="50">
                  <c:v>0.300537426139324</c:v>
                </c:pt>
                <c:pt idx="51">
                  <c:v>0.762317898236655</c:v>
                </c:pt>
                <c:pt idx="52">
                  <c:v>0.935728849453653</c:v>
                </c:pt>
                <c:pt idx="53">
                  <c:v>0.58996318209682</c:v>
                </c:pt>
                <c:pt idx="54">
                  <c:v>0.530497802595144</c:v>
                </c:pt>
                <c:pt idx="55">
                  <c:v>0.704142499380751</c:v>
                </c:pt>
                <c:pt idx="56">
                  <c:v>0.596749010235096</c:v>
                </c:pt>
                <c:pt idx="57">
                  <c:v>0.0415766906176261</c:v>
                </c:pt>
                <c:pt idx="58">
                  <c:v>0.288318534173828</c:v>
                </c:pt>
                <c:pt idx="59">
                  <c:v>0.81353988577858</c:v>
                </c:pt>
                <c:pt idx="60">
                  <c:v>0.674156170020821</c:v>
                </c:pt>
                <c:pt idx="61">
                  <c:v>0.543111846788627</c:v>
                </c:pt>
                <c:pt idx="62">
                  <c:v>0.933527680203655</c:v>
                </c:pt>
                <c:pt idx="63">
                  <c:v>1.25370728506216</c:v>
                </c:pt>
                <c:pt idx="64">
                  <c:v>0.702152453429789</c:v>
                </c:pt>
                <c:pt idx="65">
                  <c:v>0.416123507279301</c:v>
                </c:pt>
                <c:pt idx="66">
                  <c:v>0.299366882279995</c:v>
                </c:pt>
                <c:pt idx="67">
                  <c:v>0.123770896693971</c:v>
                </c:pt>
                <c:pt idx="68">
                  <c:v>-0.0243056922441542</c:v>
                </c:pt>
                <c:pt idx="69">
                  <c:v>-0.423303148036184</c:v>
                </c:pt>
                <c:pt idx="70">
                  <c:v>0.0188825085185135</c:v>
                </c:pt>
                <c:pt idx="71">
                  <c:v>0.363386075062</c:v>
                </c:pt>
                <c:pt idx="72">
                  <c:v>0.206401232535783</c:v>
                </c:pt>
                <c:pt idx="73">
                  <c:v>0.373319520558494</c:v>
                </c:pt>
                <c:pt idx="74">
                  <c:v>0.263126945824929</c:v>
                </c:pt>
                <c:pt idx="75">
                  <c:v>1.0203536923918</c:v>
                </c:pt>
                <c:pt idx="76">
                  <c:v>0.966821830723952</c:v>
                </c:pt>
                <c:pt idx="77">
                  <c:v>1.69877510750564</c:v>
                </c:pt>
                <c:pt idx="78">
                  <c:v>2.18199073594685</c:v>
                </c:pt>
                <c:pt idx="79">
                  <c:v>1.48174476017296</c:v>
                </c:pt>
                <c:pt idx="80">
                  <c:v>0.816913818283386</c:v>
                </c:pt>
                <c:pt idx="81">
                  <c:v>0.493806891582949</c:v>
                </c:pt>
                <c:pt idx="82">
                  <c:v>0.170220775059799</c:v>
                </c:pt>
                <c:pt idx="83">
                  <c:v>0.178382510570713</c:v>
                </c:pt>
                <c:pt idx="84">
                  <c:v>0.444546689643689</c:v>
                </c:pt>
                <c:pt idx="85">
                  <c:v>0.123700638083874</c:v>
                </c:pt>
                <c:pt idx="86">
                  <c:v>0.202541346343912</c:v>
                </c:pt>
                <c:pt idx="87">
                  <c:v>0.435674871548245</c:v>
                </c:pt>
                <c:pt idx="88">
                  <c:v>0.83243783219082</c:v>
                </c:pt>
                <c:pt idx="89">
                  <c:v>0.502929432646349</c:v>
                </c:pt>
                <c:pt idx="90">
                  <c:v>0.562841731839846</c:v>
                </c:pt>
                <c:pt idx="91">
                  <c:v>0.521075642079829</c:v>
                </c:pt>
                <c:pt idx="92">
                  <c:v>0.612880114065226</c:v>
                </c:pt>
                <c:pt idx="93">
                  <c:v>0.248883537858438</c:v>
                </c:pt>
                <c:pt idx="94">
                  <c:v>-0.0237125799644611</c:v>
                </c:pt>
                <c:pt idx="95">
                  <c:v>0.258763823018719</c:v>
                </c:pt>
                <c:pt idx="96">
                  <c:v>0.328552592941238</c:v>
                </c:pt>
                <c:pt idx="97">
                  <c:v>0.592351111964732</c:v>
                </c:pt>
                <c:pt idx="98">
                  <c:v>0.376660624330656</c:v>
                </c:pt>
                <c:pt idx="99">
                  <c:v>0.206715410322883</c:v>
                </c:pt>
                <c:pt idx="100">
                  <c:v>-0.140367312839825</c:v>
                </c:pt>
                <c:pt idx="101">
                  <c:v>0.0333517823427075</c:v>
                </c:pt>
                <c:pt idx="102">
                  <c:v>0.532102008748727</c:v>
                </c:pt>
                <c:pt idx="103">
                  <c:v>0.813634646313647</c:v>
                </c:pt>
                <c:pt idx="104">
                  <c:v>0.950393110759669</c:v>
                </c:pt>
                <c:pt idx="105">
                  <c:v>0.792794455032236</c:v>
                </c:pt>
                <c:pt idx="106">
                  <c:v>0.978974682736901</c:v>
                </c:pt>
                <c:pt idx="107">
                  <c:v>0.982079392493267</c:v>
                </c:pt>
                <c:pt idx="108">
                  <c:v>1.22542623156676</c:v>
                </c:pt>
                <c:pt idx="109">
                  <c:v>1.33597773051437</c:v>
                </c:pt>
                <c:pt idx="110">
                  <c:v>1.45584748324143</c:v>
                </c:pt>
                <c:pt idx="111">
                  <c:v>1.30231252036718</c:v>
                </c:pt>
                <c:pt idx="112">
                  <c:v>0.8689925221290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750 m mole"</c:f>
              <c:strCache>
                <c:ptCount val="1"/>
                <c:pt idx="0">
                  <c:v>0.750 m mol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750'!$B$20:$U$20</c:f>
              <c:numCache>
                <c:formatCode>General</c:formatCode>
                <c:ptCount val="20"/>
                <c:pt idx="0">
                  <c:v>-7.125</c:v>
                </c:pt>
                <c:pt idx="1">
                  <c:v>-6.375</c:v>
                </c:pt>
                <c:pt idx="2">
                  <c:v>-5.625</c:v>
                </c:pt>
                <c:pt idx="3">
                  <c:v>-4.875</c:v>
                </c:pt>
                <c:pt idx="4">
                  <c:v>-4.125</c:v>
                </c:pt>
                <c:pt idx="5">
                  <c:v>-3.375</c:v>
                </c:pt>
                <c:pt idx="6">
                  <c:v>-2.625</c:v>
                </c:pt>
                <c:pt idx="7">
                  <c:v>-1.875</c:v>
                </c:pt>
                <c:pt idx="8">
                  <c:v>-1.125</c:v>
                </c:pt>
                <c:pt idx="9">
                  <c:v>-0.375</c:v>
                </c:pt>
                <c:pt idx="10">
                  <c:v>0.375</c:v>
                </c:pt>
                <c:pt idx="11">
                  <c:v>1.125</c:v>
                </c:pt>
                <c:pt idx="12">
                  <c:v>1.875</c:v>
                </c:pt>
                <c:pt idx="13">
                  <c:v>2.625</c:v>
                </c:pt>
                <c:pt idx="14">
                  <c:v>3.375</c:v>
                </c:pt>
                <c:pt idx="15">
                  <c:v>4.125</c:v>
                </c:pt>
                <c:pt idx="16">
                  <c:v>4.875</c:v>
                </c:pt>
                <c:pt idx="17">
                  <c:v>5.625</c:v>
                </c:pt>
                <c:pt idx="18">
                  <c:v>6.375</c:v>
                </c:pt>
                <c:pt idx="19">
                  <c:v>7.125</c:v>
                </c:pt>
              </c:numCache>
            </c:numRef>
          </c:xVal>
          <c:yVal>
            <c:numRef>
              <c:f>'data-750'!$B$25:$U$25</c:f>
              <c:numCache>
                <c:formatCode>General</c:formatCode>
                <c:ptCount val="20"/>
                <c:pt idx="0">
                  <c:v>-2.08320789488048</c:v>
                </c:pt>
                <c:pt idx="1">
                  <c:v>1.27850596399978</c:v>
                </c:pt>
                <c:pt idx="2">
                  <c:v>1.05378260399469</c:v>
                </c:pt>
                <c:pt idx="3">
                  <c:v>0.991853010291793</c:v>
                </c:pt>
                <c:pt idx="4">
                  <c:v>0.951274363454918</c:v>
                </c:pt>
                <c:pt idx="5">
                  <c:v>0.811146554543416</c:v>
                </c:pt>
                <c:pt idx="6">
                  <c:v>0.56334492948086</c:v>
                </c:pt>
                <c:pt idx="7">
                  <c:v>0.604478676553452</c:v>
                </c:pt>
                <c:pt idx="8">
                  <c:v>0.568495773764062</c:v>
                </c:pt>
                <c:pt idx="9">
                  <c:v>0.670336137476094</c:v>
                </c:pt>
                <c:pt idx="10">
                  <c:v>0.865196827807814</c:v>
                </c:pt>
                <c:pt idx="11">
                  <c:v>0.293807115881943</c:v>
                </c:pt>
                <c:pt idx="12">
                  <c:v>0.444343825128524</c:v>
                </c:pt>
                <c:pt idx="13">
                  <c:v>1.47551538768806</c:v>
                </c:pt>
                <c:pt idx="14">
                  <c:v>0.358153053877849</c:v>
                </c:pt>
                <c:pt idx="15">
                  <c:v>0.629803183480189</c:v>
                </c:pt>
                <c:pt idx="16">
                  <c:v>0.369494986973582</c:v>
                </c:pt>
                <c:pt idx="17">
                  <c:v>0.564342223387165</c:v>
                </c:pt>
                <c:pt idx="18">
                  <c:v>1.30745945094059</c:v>
                </c:pt>
                <c:pt idx="19">
                  <c:v>-0.2063011906332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Red"</c:f>
              <c:strCache>
                <c:ptCount val="1"/>
                <c:pt idx="0">
                  <c:v>Min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F$19:$G$19</c:f>
              <c:numCache>
                <c:formatCode>General</c:formatCode>
                <c:ptCount val="2"/>
                <c:pt idx="0">
                  <c:v>-1.97775015965296</c:v>
                </c:pt>
                <c:pt idx="1">
                  <c:v>-1.977750159652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nYellow"</c:f>
              <c:strCache>
                <c:ptCount val="1"/>
                <c:pt idx="0">
                  <c:v>MinYe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H$19:$I$19</c:f>
              <c:numCache>
                <c:formatCode>General</c:formatCode>
                <c:ptCount val="2"/>
                <c:pt idx="0">
                  <c:v>-0.697750159652964</c:v>
                </c:pt>
                <c:pt idx="1">
                  <c:v>-0.6977501596529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xYelllow"</c:f>
              <c:strCache>
                <c:ptCount val="1"/>
                <c:pt idx="0">
                  <c:v>MaxYel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J$19:$K$19</c:f>
              <c:numCache>
                <c:formatCode>General</c:formatCode>
                <c:ptCount val="2"/>
                <c:pt idx="0">
                  <c:v>1.86224984034704</c:v>
                </c:pt>
                <c:pt idx="1">
                  <c:v>1.8622498403470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axRed"</c:f>
              <c:strCache>
                <c:ptCount val="1"/>
                <c:pt idx="0">
                  <c:v>Max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L$19:$M$19</c:f>
              <c:numCache>
                <c:formatCode>General</c:formatCode>
                <c:ptCount val="2"/>
                <c:pt idx="0">
                  <c:v>3.14224984034704</c:v>
                </c:pt>
                <c:pt idx="1">
                  <c:v>3.14224984034704</c:v>
                </c:pt>
              </c:numCache>
            </c:numRef>
          </c:yVal>
          <c:smooth val="0"/>
        </c:ser>
        <c:axId val="84539389"/>
        <c:axId val="78586912"/>
      </c:scatterChart>
      <c:valAx>
        <c:axId val="84539389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ollared coil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86912"/>
        <c:crossesAt val="-100"/>
        <c:crossBetween val="midCat"/>
      </c:valAx>
      <c:valAx>
        <c:axId val="78586912"/>
        <c:scaling>
          <c:orientation val="minMax"/>
          <c:max val="6"/>
          <c:min val="-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a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39389"/>
        <c:crossesAt val="-10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78151986183074"/>
          <c:y val="0.0379680998613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093151630154"/>
          <c:y val="0.0438467525728617"/>
          <c:w val="0.902622045885803"/>
          <c:h val="0.8487416760356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125 m mole"</c:f>
              <c:strCache>
                <c:ptCount val="1"/>
                <c:pt idx="0">
                  <c:v>0.125 m mo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25'!$J$48:$DY$48</c:f>
              <c:numCache>
                <c:formatCode>General</c:formatCode>
                <c:ptCount val="120"/>
                <c:pt idx="0">
                  <c:v>-7.1375</c:v>
                </c:pt>
                <c:pt idx="1">
                  <c:v>-7.0125</c:v>
                </c:pt>
                <c:pt idx="2">
                  <c:v>-6.8875</c:v>
                </c:pt>
                <c:pt idx="3">
                  <c:v>-6.7625</c:v>
                </c:pt>
                <c:pt idx="4">
                  <c:v>-6.6375</c:v>
                </c:pt>
                <c:pt idx="5">
                  <c:v>-6.5125</c:v>
                </c:pt>
                <c:pt idx="6">
                  <c:v>-6.3875</c:v>
                </c:pt>
                <c:pt idx="7">
                  <c:v>-6.2625</c:v>
                </c:pt>
                <c:pt idx="8">
                  <c:v>-6.1375</c:v>
                </c:pt>
                <c:pt idx="9">
                  <c:v>-6.0125</c:v>
                </c:pt>
                <c:pt idx="10">
                  <c:v>-5.8875</c:v>
                </c:pt>
                <c:pt idx="11">
                  <c:v>-5.7625</c:v>
                </c:pt>
                <c:pt idx="12">
                  <c:v>-5.6375</c:v>
                </c:pt>
                <c:pt idx="13">
                  <c:v>-5.5125</c:v>
                </c:pt>
                <c:pt idx="14">
                  <c:v>-5.3875</c:v>
                </c:pt>
                <c:pt idx="15">
                  <c:v>-5.2625</c:v>
                </c:pt>
                <c:pt idx="16">
                  <c:v>-5.1375</c:v>
                </c:pt>
                <c:pt idx="17">
                  <c:v>-5.0125</c:v>
                </c:pt>
                <c:pt idx="18">
                  <c:v>-4.8875</c:v>
                </c:pt>
                <c:pt idx="19">
                  <c:v>-4.7625</c:v>
                </c:pt>
                <c:pt idx="20">
                  <c:v>-4.6375</c:v>
                </c:pt>
                <c:pt idx="21">
                  <c:v>-4.5125</c:v>
                </c:pt>
                <c:pt idx="22">
                  <c:v>-4.3875</c:v>
                </c:pt>
                <c:pt idx="23">
                  <c:v>-4.2625</c:v>
                </c:pt>
                <c:pt idx="24">
                  <c:v>-4.1375</c:v>
                </c:pt>
                <c:pt idx="25">
                  <c:v>-4.0125</c:v>
                </c:pt>
                <c:pt idx="26">
                  <c:v>-3.8875</c:v>
                </c:pt>
                <c:pt idx="27">
                  <c:v>-3.7625</c:v>
                </c:pt>
                <c:pt idx="28">
                  <c:v>-3.6375</c:v>
                </c:pt>
                <c:pt idx="29">
                  <c:v>-3.5125</c:v>
                </c:pt>
                <c:pt idx="30">
                  <c:v>-3.3875</c:v>
                </c:pt>
                <c:pt idx="31">
                  <c:v>-3.2625</c:v>
                </c:pt>
                <c:pt idx="32">
                  <c:v>-3.1375</c:v>
                </c:pt>
                <c:pt idx="33">
                  <c:v>-3.0125</c:v>
                </c:pt>
                <c:pt idx="34">
                  <c:v>-2.8875</c:v>
                </c:pt>
                <c:pt idx="35">
                  <c:v>-2.7625</c:v>
                </c:pt>
                <c:pt idx="36">
                  <c:v>-2.6375</c:v>
                </c:pt>
                <c:pt idx="37">
                  <c:v>-2.5125</c:v>
                </c:pt>
                <c:pt idx="38">
                  <c:v>-2.3875</c:v>
                </c:pt>
                <c:pt idx="39">
                  <c:v>-2.2625</c:v>
                </c:pt>
                <c:pt idx="40">
                  <c:v>-2.1375</c:v>
                </c:pt>
                <c:pt idx="41">
                  <c:v>-2.0125</c:v>
                </c:pt>
                <c:pt idx="42">
                  <c:v>-1.8875</c:v>
                </c:pt>
                <c:pt idx="43">
                  <c:v>-1.7625</c:v>
                </c:pt>
                <c:pt idx="44">
                  <c:v>-1.6375</c:v>
                </c:pt>
                <c:pt idx="45">
                  <c:v>-1.5125</c:v>
                </c:pt>
                <c:pt idx="46">
                  <c:v>-1.3875</c:v>
                </c:pt>
                <c:pt idx="47">
                  <c:v>-1.2625</c:v>
                </c:pt>
                <c:pt idx="48">
                  <c:v>-1.1375</c:v>
                </c:pt>
                <c:pt idx="49">
                  <c:v>-1.0125</c:v>
                </c:pt>
                <c:pt idx="50">
                  <c:v>-0.8875</c:v>
                </c:pt>
                <c:pt idx="51">
                  <c:v>-0.7625</c:v>
                </c:pt>
                <c:pt idx="52">
                  <c:v>-0.6375</c:v>
                </c:pt>
                <c:pt idx="53">
                  <c:v>-0.5125</c:v>
                </c:pt>
                <c:pt idx="54">
                  <c:v>-0.3875</c:v>
                </c:pt>
                <c:pt idx="55">
                  <c:v>-0.2625</c:v>
                </c:pt>
                <c:pt idx="56">
                  <c:v>-0.1375</c:v>
                </c:pt>
                <c:pt idx="57">
                  <c:v>-0.0125000000000002</c:v>
                </c:pt>
                <c:pt idx="58">
                  <c:v>0.1125</c:v>
                </c:pt>
                <c:pt idx="59">
                  <c:v>0.2375</c:v>
                </c:pt>
                <c:pt idx="60">
                  <c:v>0.3625</c:v>
                </c:pt>
                <c:pt idx="61">
                  <c:v>0.4875</c:v>
                </c:pt>
                <c:pt idx="62">
                  <c:v>0.6125</c:v>
                </c:pt>
                <c:pt idx="63">
                  <c:v>0.7375</c:v>
                </c:pt>
                <c:pt idx="64">
                  <c:v>0.8625</c:v>
                </c:pt>
                <c:pt idx="65">
                  <c:v>0.9875</c:v>
                </c:pt>
                <c:pt idx="66">
                  <c:v>1.1125</c:v>
                </c:pt>
                <c:pt idx="67">
                  <c:v>1.2375</c:v>
                </c:pt>
                <c:pt idx="68">
                  <c:v>1.3625</c:v>
                </c:pt>
                <c:pt idx="69">
                  <c:v>1.4875</c:v>
                </c:pt>
                <c:pt idx="70">
                  <c:v>1.6125</c:v>
                </c:pt>
                <c:pt idx="71">
                  <c:v>1.7375</c:v>
                </c:pt>
                <c:pt idx="72">
                  <c:v>1.8625</c:v>
                </c:pt>
                <c:pt idx="73">
                  <c:v>1.9875</c:v>
                </c:pt>
                <c:pt idx="74">
                  <c:v>2.1125</c:v>
                </c:pt>
                <c:pt idx="75">
                  <c:v>2.2375</c:v>
                </c:pt>
                <c:pt idx="76">
                  <c:v>2.3625</c:v>
                </c:pt>
                <c:pt idx="77">
                  <c:v>2.4875</c:v>
                </c:pt>
                <c:pt idx="78">
                  <c:v>2.6125</c:v>
                </c:pt>
                <c:pt idx="79">
                  <c:v>2.7375</c:v>
                </c:pt>
                <c:pt idx="80">
                  <c:v>2.8625</c:v>
                </c:pt>
                <c:pt idx="81">
                  <c:v>2.9875</c:v>
                </c:pt>
                <c:pt idx="82">
                  <c:v>3.1125</c:v>
                </c:pt>
                <c:pt idx="83">
                  <c:v>3.2375</c:v>
                </c:pt>
                <c:pt idx="84">
                  <c:v>3.3625</c:v>
                </c:pt>
                <c:pt idx="85">
                  <c:v>3.4875</c:v>
                </c:pt>
                <c:pt idx="86">
                  <c:v>3.6125</c:v>
                </c:pt>
                <c:pt idx="87">
                  <c:v>3.7375</c:v>
                </c:pt>
                <c:pt idx="88">
                  <c:v>3.8625</c:v>
                </c:pt>
                <c:pt idx="89">
                  <c:v>3.9875</c:v>
                </c:pt>
                <c:pt idx="90">
                  <c:v>4.1125</c:v>
                </c:pt>
                <c:pt idx="91">
                  <c:v>4.2375</c:v>
                </c:pt>
                <c:pt idx="92">
                  <c:v>4.3625</c:v>
                </c:pt>
                <c:pt idx="93">
                  <c:v>4.4875</c:v>
                </c:pt>
                <c:pt idx="94">
                  <c:v>4.6125</c:v>
                </c:pt>
                <c:pt idx="95">
                  <c:v>4.7375</c:v>
                </c:pt>
                <c:pt idx="96">
                  <c:v>4.8625</c:v>
                </c:pt>
                <c:pt idx="97">
                  <c:v>4.9875</c:v>
                </c:pt>
                <c:pt idx="98">
                  <c:v>5.1125</c:v>
                </c:pt>
                <c:pt idx="99">
                  <c:v>5.2375</c:v>
                </c:pt>
                <c:pt idx="100">
                  <c:v>5.3625</c:v>
                </c:pt>
                <c:pt idx="101">
                  <c:v>5.4875</c:v>
                </c:pt>
                <c:pt idx="102">
                  <c:v>5.6125</c:v>
                </c:pt>
                <c:pt idx="103">
                  <c:v>5.7375</c:v>
                </c:pt>
                <c:pt idx="104">
                  <c:v>5.8625</c:v>
                </c:pt>
                <c:pt idx="105">
                  <c:v>5.9875</c:v>
                </c:pt>
                <c:pt idx="106">
                  <c:v>6.1125</c:v>
                </c:pt>
                <c:pt idx="107">
                  <c:v>6.2375</c:v>
                </c:pt>
                <c:pt idx="108">
                  <c:v>6.3625</c:v>
                </c:pt>
                <c:pt idx="109">
                  <c:v>6.4875</c:v>
                </c:pt>
                <c:pt idx="110">
                  <c:v>6.6125</c:v>
                </c:pt>
                <c:pt idx="111">
                  <c:v>6.7375</c:v>
                </c:pt>
                <c:pt idx="112">
                  <c:v>6.8625</c:v>
                </c:pt>
                <c:pt idx="113">
                  <c:v>6.9875</c:v>
                </c:pt>
                <c:pt idx="114">
                  <c:v>7.1125</c:v>
                </c:pt>
                <c:pt idx="115">
                  <c:v>7.2375</c:v>
                </c:pt>
                <c:pt idx="116">
                  <c:v>7.3625</c:v>
                </c:pt>
                <c:pt idx="117">
                  <c:v>7.4875</c:v>
                </c:pt>
                <c:pt idx="118">
                  <c:v>7.6125</c:v>
                </c:pt>
                <c:pt idx="119">
                  <c:v>7.7375</c:v>
                </c:pt>
              </c:numCache>
            </c:numRef>
          </c:xVal>
          <c:yVal>
            <c:numRef>
              <c:f>'data-125'!$J$72:$DY$72</c:f>
              <c:numCache>
                <c:formatCode>General</c:formatCode>
                <c:ptCount val="120"/>
                <c:pt idx="0">
                  <c:v>2.60309926173078</c:v>
                </c:pt>
                <c:pt idx="1">
                  <c:v>-0.102971794803742</c:v>
                </c:pt>
                <c:pt idx="2">
                  <c:v>-0.155663430620706</c:v>
                </c:pt>
                <c:pt idx="3">
                  <c:v>-0.184991485822939</c:v>
                </c:pt>
                <c:pt idx="4">
                  <c:v>0.175061278666948</c:v>
                </c:pt>
                <c:pt idx="5">
                  <c:v>0.0179733509004513</c:v>
                </c:pt>
                <c:pt idx="6">
                  <c:v>0.0100830653703281</c:v>
                </c:pt>
                <c:pt idx="7">
                  <c:v>-0.246201932840865</c:v>
                </c:pt>
                <c:pt idx="8">
                  <c:v>-0.0147464810048203</c:v>
                </c:pt>
                <c:pt idx="9">
                  <c:v>-0.0404879630202123</c:v>
                </c:pt>
                <c:pt idx="10">
                  <c:v>-0.349451523636732</c:v>
                </c:pt>
                <c:pt idx="11">
                  <c:v>-0.301670448905399</c:v>
                </c:pt>
                <c:pt idx="12">
                  <c:v>-0.0357888262960639</c:v>
                </c:pt>
                <c:pt idx="13">
                  <c:v>0.0252041885965565</c:v>
                </c:pt>
                <c:pt idx="14">
                  <c:v>0.0638026591523283</c:v>
                </c:pt>
                <c:pt idx="15">
                  <c:v>0.162214693577644</c:v>
                </c:pt>
                <c:pt idx="16">
                  <c:v>0.343754324087243</c:v>
                </c:pt>
                <c:pt idx="17">
                  <c:v>0.931992757536338</c:v>
                </c:pt>
                <c:pt idx="18">
                  <c:v>0.371610685688817</c:v>
                </c:pt>
                <c:pt idx="19">
                  <c:v>-0.261652008402379</c:v>
                </c:pt>
                <c:pt idx="20">
                  <c:v>-0.134082457421475</c:v>
                </c:pt>
                <c:pt idx="21">
                  <c:v>-0.466502087646498</c:v>
                </c:pt>
                <c:pt idx="22">
                  <c:v>-0.331545555956924</c:v>
                </c:pt>
                <c:pt idx="23">
                  <c:v>-0.273017721404059</c:v>
                </c:pt>
                <c:pt idx="24">
                  <c:v>-0.630182194662594</c:v>
                </c:pt>
                <c:pt idx="25">
                  <c:v>-0.768236025906896</c:v>
                </c:pt>
                <c:pt idx="26">
                  <c:v>-0.393257027156793</c:v>
                </c:pt>
                <c:pt idx="27">
                  <c:v>-0.403591808480075</c:v>
                </c:pt>
                <c:pt idx="28">
                  <c:v>0.00644260484895015</c:v>
                </c:pt>
                <c:pt idx="29">
                  <c:v>0.157153376048458</c:v>
                </c:pt>
                <c:pt idx="30">
                  <c:v>0.157817540798282</c:v>
                </c:pt>
                <c:pt idx="31">
                  <c:v>0.10201567014655</c:v>
                </c:pt>
                <c:pt idx="32">
                  <c:v>-0.0715876442016515</c:v>
                </c:pt>
                <c:pt idx="33">
                  <c:v>0.170802920223779</c:v>
                </c:pt>
                <c:pt idx="34">
                  <c:v>-0.0805476346141811</c:v>
                </c:pt>
                <c:pt idx="35">
                  <c:v>-0.212512888804222</c:v>
                </c:pt>
                <c:pt idx="36">
                  <c:v>-0.289942354281604</c:v>
                </c:pt>
                <c:pt idx="37">
                  <c:v>-0.398240147456714</c:v>
                </c:pt>
                <c:pt idx="38">
                  <c:v>-0.403544978111793</c:v>
                </c:pt>
                <c:pt idx="39">
                  <c:v>-0.212481432404537</c:v>
                </c:pt>
                <c:pt idx="40">
                  <c:v>-0.238631663258837</c:v>
                </c:pt>
                <c:pt idx="41">
                  <c:v>-0.213370154950388</c:v>
                </c:pt>
                <c:pt idx="42">
                  <c:v>-0.391608627079149</c:v>
                </c:pt>
                <c:pt idx="43">
                  <c:v>0.0452608837401927</c:v>
                </c:pt>
                <c:pt idx="44">
                  <c:v>0.262227494984889</c:v>
                </c:pt>
                <c:pt idx="45">
                  <c:v>0.105017507278153</c:v>
                </c:pt>
                <c:pt idx="46">
                  <c:v>0.115222544352069</c:v>
                </c:pt>
                <c:pt idx="47">
                  <c:v>0.384744167386771</c:v>
                </c:pt>
                <c:pt idx="48">
                  <c:v>0.0155504867171702</c:v>
                </c:pt>
                <c:pt idx="49">
                  <c:v>-0.248623460186984</c:v>
                </c:pt>
                <c:pt idx="50">
                  <c:v>-0.261919002806704</c:v>
                </c:pt>
                <c:pt idx="51">
                  <c:v>-0.320088496552961</c:v>
                </c:pt>
                <c:pt idx="52">
                  <c:v>-0.396299192312918</c:v>
                </c:pt>
                <c:pt idx="53">
                  <c:v>-0.890364201587248</c:v>
                </c:pt>
                <c:pt idx="54">
                  <c:v>-0.756545330616264</c:v>
                </c:pt>
                <c:pt idx="55">
                  <c:v>-0.387420386314674</c:v>
                </c:pt>
                <c:pt idx="56">
                  <c:v>-0.352565709872593</c:v>
                </c:pt>
                <c:pt idx="57">
                  <c:v>-0.187320127894679</c:v>
                </c:pt>
                <c:pt idx="58">
                  <c:v>-0.194779677756152</c:v>
                </c:pt>
                <c:pt idx="59">
                  <c:v>0.0146441453984802</c:v>
                </c:pt>
                <c:pt idx="60">
                  <c:v>0.000908362349465828</c:v>
                </c:pt>
                <c:pt idx="61">
                  <c:v>-0.0144544899302795</c:v>
                </c:pt>
                <c:pt idx="62">
                  <c:v>-0.194027440910803</c:v>
                </c:pt>
                <c:pt idx="63">
                  <c:v>-0.240755517006321</c:v>
                </c:pt>
                <c:pt idx="64">
                  <c:v>-0.558080604196314</c:v>
                </c:pt>
                <c:pt idx="65">
                  <c:v>-1.05955420905413</c:v>
                </c:pt>
                <c:pt idx="66">
                  <c:v>-0.939154792127234</c:v>
                </c:pt>
                <c:pt idx="67">
                  <c:v>-0.874848318282313</c:v>
                </c:pt>
                <c:pt idx="68">
                  <c:v>-0.585306754401042</c:v>
                </c:pt>
                <c:pt idx="69">
                  <c:v>-0.930321218969115</c:v>
                </c:pt>
                <c:pt idx="70">
                  <c:v>-1.04927505516347</c:v>
                </c:pt>
                <c:pt idx="71">
                  <c:v>-1.08294878735216</c:v>
                </c:pt>
                <c:pt idx="72">
                  <c:v>-0.85091012310557</c:v>
                </c:pt>
                <c:pt idx="73">
                  <c:v>-0.563969781592299</c:v>
                </c:pt>
                <c:pt idx="74">
                  <c:v>-0.436201179435361</c:v>
                </c:pt>
                <c:pt idx="75">
                  <c:v>-0.881641010103851</c:v>
                </c:pt>
                <c:pt idx="76">
                  <c:v>-0.42979497356072</c:v>
                </c:pt>
                <c:pt idx="77">
                  <c:v>-1.66772414295855</c:v>
                </c:pt>
                <c:pt idx="78">
                  <c:v>-1.06261519587468</c:v>
                </c:pt>
                <c:pt idx="79">
                  <c:v>-0.928736350905643</c:v>
                </c:pt>
                <c:pt idx="80">
                  <c:v>-0.203371419321879</c:v>
                </c:pt>
                <c:pt idx="81">
                  <c:v>0.0930091116192445</c:v>
                </c:pt>
                <c:pt idx="82">
                  <c:v>0.206345007090456</c:v>
                </c:pt>
                <c:pt idx="83">
                  <c:v>-0.279169953455056</c:v>
                </c:pt>
                <c:pt idx="84">
                  <c:v>-0.354131163011176</c:v>
                </c:pt>
                <c:pt idx="85">
                  <c:v>-0.0737528788133949</c:v>
                </c:pt>
                <c:pt idx="86">
                  <c:v>-0.218195757338686</c:v>
                </c:pt>
                <c:pt idx="87">
                  <c:v>-0.274775254841123</c:v>
                </c:pt>
                <c:pt idx="88">
                  <c:v>-0.173826079230158</c:v>
                </c:pt>
                <c:pt idx="89">
                  <c:v>-0.411619382456021</c:v>
                </c:pt>
                <c:pt idx="90">
                  <c:v>-0.375146650604346</c:v>
                </c:pt>
                <c:pt idx="91">
                  <c:v>-0.37388699386372</c:v>
                </c:pt>
                <c:pt idx="92">
                  <c:v>0.0777287662465509</c:v>
                </c:pt>
                <c:pt idx="93">
                  <c:v>0.160177980245872</c:v>
                </c:pt>
                <c:pt idx="94">
                  <c:v>0.19785690887625</c:v>
                </c:pt>
                <c:pt idx="95">
                  <c:v>-0.0943609864773139</c:v>
                </c:pt>
                <c:pt idx="96">
                  <c:v>0.345574039726104</c:v>
                </c:pt>
                <c:pt idx="97">
                  <c:v>-0.0488669757043461</c:v>
                </c:pt>
                <c:pt idx="98">
                  <c:v>-0.470008003683332</c:v>
                </c:pt>
                <c:pt idx="99">
                  <c:v>-0.468653649936233</c:v>
                </c:pt>
                <c:pt idx="100">
                  <c:v>-0.373726481560363</c:v>
                </c:pt>
                <c:pt idx="101">
                  <c:v>-0.380427608249882</c:v>
                </c:pt>
                <c:pt idx="102">
                  <c:v>-0.296653509960894</c:v>
                </c:pt>
                <c:pt idx="103">
                  <c:v>-0.341225185001085</c:v>
                </c:pt>
                <c:pt idx="104">
                  <c:v>-0.210628926710227</c:v>
                </c:pt>
                <c:pt idx="105">
                  <c:v>-0.729961903852863</c:v>
                </c:pt>
                <c:pt idx="106">
                  <c:v>-0.837613933554337</c:v>
                </c:pt>
                <c:pt idx="107">
                  <c:v>-0.842063364752823</c:v>
                </c:pt>
                <c:pt idx="108">
                  <c:v>-0.6564460015457</c:v>
                </c:pt>
                <c:pt idx="109">
                  <c:v>-0.48016900773411</c:v>
                </c:pt>
                <c:pt idx="110">
                  <c:v>-0.485066005451294</c:v>
                </c:pt>
                <c:pt idx="111">
                  <c:v>-0.0152393554647102</c:v>
                </c:pt>
                <c:pt idx="112">
                  <c:v>-0.0439834520188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750 m mole"</c:f>
              <c:strCache>
                <c:ptCount val="1"/>
                <c:pt idx="0">
                  <c:v>0.750 m mol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750'!$B$20:$U$20</c:f>
              <c:numCache>
                <c:formatCode>General</c:formatCode>
                <c:ptCount val="20"/>
                <c:pt idx="0">
                  <c:v>-7.125</c:v>
                </c:pt>
                <c:pt idx="1">
                  <c:v>-6.375</c:v>
                </c:pt>
                <c:pt idx="2">
                  <c:v>-5.625</c:v>
                </c:pt>
                <c:pt idx="3">
                  <c:v>-4.875</c:v>
                </c:pt>
                <c:pt idx="4">
                  <c:v>-4.125</c:v>
                </c:pt>
                <c:pt idx="5">
                  <c:v>-3.375</c:v>
                </c:pt>
                <c:pt idx="6">
                  <c:v>-2.625</c:v>
                </c:pt>
                <c:pt idx="7">
                  <c:v>-1.875</c:v>
                </c:pt>
                <c:pt idx="8">
                  <c:v>-1.125</c:v>
                </c:pt>
                <c:pt idx="9">
                  <c:v>-0.375</c:v>
                </c:pt>
                <c:pt idx="10">
                  <c:v>0.375</c:v>
                </c:pt>
                <c:pt idx="11">
                  <c:v>1.125</c:v>
                </c:pt>
                <c:pt idx="12">
                  <c:v>1.875</c:v>
                </c:pt>
                <c:pt idx="13">
                  <c:v>2.625</c:v>
                </c:pt>
                <c:pt idx="14">
                  <c:v>3.375</c:v>
                </c:pt>
                <c:pt idx="15">
                  <c:v>4.125</c:v>
                </c:pt>
                <c:pt idx="16">
                  <c:v>4.875</c:v>
                </c:pt>
                <c:pt idx="17">
                  <c:v>5.625</c:v>
                </c:pt>
                <c:pt idx="18">
                  <c:v>6.375</c:v>
                </c:pt>
                <c:pt idx="19">
                  <c:v>7.125</c:v>
                </c:pt>
              </c:numCache>
            </c:numRef>
          </c:xVal>
          <c:yVal>
            <c:numRef>
              <c:f>'data-750'!$B$26:$U$26</c:f>
              <c:numCache>
                <c:formatCode>General</c:formatCode>
                <c:ptCount val="20"/>
                <c:pt idx="0">
                  <c:v>2.99005891345477</c:v>
                </c:pt>
                <c:pt idx="1">
                  <c:v>-0.00815096525915434</c:v>
                </c:pt>
                <c:pt idx="2">
                  <c:v>-0.074573608320419</c:v>
                </c:pt>
                <c:pt idx="3">
                  <c:v>0.152615282020701</c:v>
                </c:pt>
                <c:pt idx="4">
                  <c:v>-0.501883892380392</c:v>
                </c:pt>
                <c:pt idx="5">
                  <c:v>0.109224252116342</c:v>
                </c:pt>
                <c:pt idx="6">
                  <c:v>-0.254832509320198</c:v>
                </c:pt>
                <c:pt idx="7">
                  <c:v>-0.0797343543502354</c:v>
                </c:pt>
                <c:pt idx="8">
                  <c:v>-0.0554144051144204</c:v>
                </c:pt>
                <c:pt idx="9">
                  <c:v>-0.502323277224932</c:v>
                </c:pt>
                <c:pt idx="10">
                  <c:v>-0.115977729105983</c:v>
                </c:pt>
                <c:pt idx="11">
                  <c:v>-0.834578100747202</c:v>
                </c:pt>
                <c:pt idx="12">
                  <c:v>-0.830818638642616</c:v>
                </c:pt>
                <c:pt idx="13">
                  <c:v>-0.750694137795139</c:v>
                </c:pt>
                <c:pt idx="14">
                  <c:v>-0.160828620280767</c:v>
                </c:pt>
                <c:pt idx="15">
                  <c:v>-0.188957468376476</c:v>
                </c:pt>
                <c:pt idx="16">
                  <c:v>-0.073579741162118</c:v>
                </c:pt>
                <c:pt idx="17">
                  <c:v>-0.394621413273788</c:v>
                </c:pt>
                <c:pt idx="18">
                  <c:v>-0.56678581989503</c:v>
                </c:pt>
                <c:pt idx="19">
                  <c:v>0.3261702805680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Red"</c:f>
              <c:strCache>
                <c:ptCount val="1"/>
                <c:pt idx="0">
                  <c:v>Min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F$20:$G$20</c:f>
              <c:numCache>
                <c:formatCode>General</c:formatCode>
                <c:ptCount val="2"/>
                <c:pt idx="0">
                  <c:v>-2.46047509617314</c:v>
                </c:pt>
                <c:pt idx="1">
                  <c:v>-2.460475096173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nYellow"</c:f>
              <c:strCache>
                <c:ptCount val="1"/>
                <c:pt idx="0">
                  <c:v>MinYe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H$20:$I$20</c:f>
              <c:numCache>
                <c:formatCode>General</c:formatCode>
                <c:ptCount val="2"/>
                <c:pt idx="0">
                  <c:v>-1.34047509617314</c:v>
                </c:pt>
                <c:pt idx="1">
                  <c:v>-1.340475096173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xYelllow"</c:f>
              <c:strCache>
                <c:ptCount val="1"/>
                <c:pt idx="0">
                  <c:v>MaxYel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J$20:$K$20</c:f>
              <c:numCache>
                <c:formatCode>General</c:formatCode>
                <c:ptCount val="2"/>
                <c:pt idx="0">
                  <c:v>0.899524903826861</c:v>
                </c:pt>
                <c:pt idx="1">
                  <c:v>0.89952490382686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axRed"</c:f>
              <c:strCache>
                <c:ptCount val="1"/>
                <c:pt idx="0">
                  <c:v>Max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L$4:$M$4</c:f>
              <c:numCache>
                <c:formatCode>General</c:formatCode>
                <c:ptCount val="2"/>
                <c:pt idx="0">
                  <c:v>4.25719287688961</c:v>
                </c:pt>
                <c:pt idx="1">
                  <c:v>4.25719287688961</c:v>
                </c:pt>
              </c:numCache>
            </c:numRef>
          </c:yVal>
          <c:smooth val="0"/>
        </c:ser>
        <c:axId val="77425967"/>
        <c:axId val="35068691"/>
      </c:scatterChart>
      <c:valAx>
        <c:axId val="77425967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ollared coil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8691"/>
        <c:crossesAt val="-10"/>
        <c:crossBetween val="midCat"/>
      </c:valAx>
      <c:valAx>
        <c:axId val="35068691"/>
        <c:scaling>
          <c:orientation val="minMax"/>
          <c:max val="6"/>
          <c:min val="-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a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5967"/>
        <c:crossesAt val="-10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78376746593065"/>
          <c:y val="0.0378794430511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093151630154"/>
          <c:y val="0.0438467525728617"/>
          <c:w val="0.902622045885803"/>
          <c:h val="0.8487416760356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125 m mole"</c:f>
              <c:strCache>
                <c:ptCount val="1"/>
                <c:pt idx="0">
                  <c:v>0.125 m mo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25'!$J$48:$DY$48</c:f>
              <c:numCache>
                <c:formatCode>General</c:formatCode>
                <c:ptCount val="120"/>
                <c:pt idx="0">
                  <c:v>-7.1375</c:v>
                </c:pt>
                <c:pt idx="1">
                  <c:v>-7.0125</c:v>
                </c:pt>
                <c:pt idx="2">
                  <c:v>-6.8875</c:v>
                </c:pt>
                <c:pt idx="3">
                  <c:v>-6.7625</c:v>
                </c:pt>
                <c:pt idx="4">
                  <c:v>-6.6375</c:v>
                </c:pt>
                <c:pt idx="5">
                  <c:v>-6.5125</c:v>
                </c:pt>
                <c:pt idx="6">
                  <c:v>-6.3875</c:v>
                </c:pt>
                <c:pt idx="7">
                  <c:v>-6.2625</c:v>
                </c:pt>
                <c:pt idx="8">
                  <c:v>-6.1375</c:v>
                </c:pt>
                <c:pt idx="9">
                  <c:v>-6.0125</c:v>
                </c:pt>
                <c:pt idx="10">
                  <c:v>-5.8875</c:v>
                </c:pt>
                <c:pt idx="11">
                  <c:v>-5.7625</c:v>
                </c:pt>
                <c:pt idx="12">
                  <c:v>-5.6375</c:v>
                </c:pt>
                <c:pt idx="13">
                  <c:v>-5.5125</c:v>
                </c:pt>
                <c:pt idx="14">
                  <c:v>-5.3875</c:v>
                </c:pt>
                <c:pt idx="15">
                  <c:v>-5.2625</c:v>
                </c:pt>
                <c:pt idx="16">
                  <c:v>-5.1375</c:v>
                </c:pt>
                <c:pt idx="17">
                  <c:v>-5.0125</c:v>
                </c:pt>
                <c:pt idx="18">
                  <c:v>-4.8875</c:v>
                </c:pt>
                <c:pt idx="19">
                  <c:v>-4.7625</c:v>
                </c:pt>
                <c:pt idx="20">
                  <c:v>-4.6375</c:v>
                </c:pt>
                <c:pt idx="21">
                  <c:v>-4.5125</c:v>
                </c:pt>
                <c:pt idx="22">
                  <c:v>-4.3875</c:v>
                </c:pt>
                <c:pt idx="23">
                  <c:v>-4.2625</c:v>
                </c:pt>
                <c:pt idx="24">
                  <c:v>-4.1375</c:v>
                </c:pt>
                <c:pt idx="25">
                  <c:v>-4.0125</c:v>
                </c:pt>
                <c:pt idx="26">
                  <c:v>-3.8875</c:v>
                </c:pt>
                <c:pt idx="27">
                  <c:v>-3.7625</c:v>
                </c:pt>
                <c:pt idx="28">
                  <c:v>-3.6375</c:v>
                </c:pt>
                <c:pt idx="29">
                  <c:v>-3.5125</c:v>
                </c:pt>
                <c:pt idx="30">
                  <c:v>-3.3875</c:v>
                </c:pt>
                <c:pt idx="31">
                  <c:v>-3.2625</c:v>
                </c:pt>
                <c:pt idx="32">
                  <c:v>-3.1375</c:v>
                </c:pt>
                <c:pt idx="33">
                  <c:v>-3.0125</c:v>
                </c:pt>
                <c:pt idx="34">
                  <c:v>-2.8875</c:v>
                </c:pt>
                <c:pt idx="35">
                  <c:v>-2.7625</c:v>
                </c:pt>
                <c:pt idx="36">
                  <c:v>-2.6375</c:v>
                </c:pt>
                <c:pt idx="37">
                  <c:v>-2.5125</c:v>
                </c:pt>
                <c:pt idx="38">
                  <c:v>-2.3875</c:v>
                </c:pt>
                <c:pt idx="39">
                  <c:v>-2.2625</c:v>
                </c:pt>
                <c:pt idx="40">
                  <c:v>-2.1375</c:v>
                </c:pt>
                <c:pt idx="41">
                  <c:v>-2.0125</c:v>
                </c:pt>
                <c:pt idx="42">
                  <c:v>-1.8875</c:v>
                </c:pt>
                <c:pt idx="43">
                  <c:v>-1.7625</c:v>
                </c:pt>
                <c:pt idx="44">
                  <c:v>-1.6375</c:v>
                </c:pt>
                <c:pt idx="45">
                  <c:v>-1.5125</c:v>
                </c:pt>
                <c:pt idx="46">
                  <c:v>-1.3875</c:v>
                </c:pt>
                <c:pt idx="47">
                  <c:v>-1.2625</c:v>
                </c:pt>
                <c:pt idx="48">
                  <c:v>-1.1375</c:v>
                </c:pt>
                <c:pt idx="49">
                  <c:v>-1.0125</c:v>
                </c:pt>
                <c:pt idx="50">
                  <c:v>-0.8875</c:v>
                </c:pt>
                <c:pt idx="51">
                  <c:v>-0.7625</c:v>
                </c:pt>
                <c:pt idx="52">
                  <c:v>-0.6375</c:v>
                </c:pt>
                <c:pt idx="53">
                  <c:v>-0.5125</c:v>
                </c:pt>
                <c:pt idx="54">
                  <c:v>-0.3875</c:v>
                </c:pt>
                <c:pt idx="55">
                  <c:v>-0.2625</c:v>
                </c:pt>
                <c:pt idx="56">
                  <c:v>-0.1375</c:v>
                </c:pt>
                <c:pt idx="57">
                  <c:v>-0.0125000000000002</c:v>
                </c:pt>
                <c:pt idx="58">
                  <c:v>0.1125</c:v>
                </c:pt>
                <c:pt idx="59">
                  <c:v>0.2375</c:v>
                </c:pt>
                <c:pt idx="60">
                  <c:v>0.3625</c:v>
                </c:pt>
                <c:pt idx="61">
                  <c:v>0.4875</c:v>
                </c:pt>
                <c:pt idx="62">
                  <c:v>0.6125</c:v>
                </c:pt>
                <c:pt idx="63">
                  <c:v>0.7375</c:v>
                </c:pt>
                <c:pt idx="64">
                  <c:v>0.8625</c:v>
                </c:pt>
                <c:pt idx="65">
                  <c:v>0.9875</c:v>
                </c:pt>
                <c:pt idx="66">
                  <c:v>1.1125</c:v>
                </c:pt>
                <c:pt idx="67">
                  <c:v>1.2375</c:v>
                </c:pt>
                <c:pt idx="68">
                  <c:v>1.3625</c:v>
                </c:pt>
                <c:pt idx="69">
                  <c:v>1.4875</c:v>
                </c:pt>
                <c:pt idx="70">
                  <c:v>1.6125</c:v>
                </c:pt>
                <c:pt idx="71">
                  <c:v>1.7375</c:v>
                </c:pt>
                <c:pt idx="72">
                  <c:v>1.8625</c:v>
                </c:pt>
                <c:pt idx="73">
                  <c:v>1.9875</c:v>
                </c:pt>
                <c:pt idx="74">
                  <c:v>2.1125</c:v>
                </c:pt>
                <c:pt idx="75">
                  <c:v>2.2375</c:v>
                </c:pt>
                <c:pt idx="76">
                  <c:v>2.3625</c:v>
                </c:pt>
                <c:pt idx="77">
                  <c:v>2.4875</c:v>
                </c:pt>
                <c:pt idx="78">
                  <c:v>2.6125</c:v>
                </c:pt>
                <c:pt idx="79">
                  <c:v>2.7375</c:v>
                </c:pt>
                <c:pt idx="80">
                  <c:v>2.8625</c:v>
                </c:pt>
                <c:pt idx="81">
                  <c:v>2.9875</c:v>
                </c:pt>
                <c:pt idx="82">
                  <c:v>3.1125</c:v>
                </c:pt>
                <c:pt idx="83">
                  <c:v>3.2375</c:v>
                </c:pt>
                <c:pt idx="84">
                  <c:v>3.3625</c:v>
                </c:pt>
                <c:pt idx="85">
                  <c:v>3.4875</c:v>
                </c:pt>
                <c:pt idx="86">
                  <c:v>3.6125</c:v>
                </c:pt>
                <c:pt idx="87">
                  <c:v>3.7375</c:v>
                </c:pt>
                <c:pt idx="88">
                  <c:v>3.8625</c:v>
                </c:pt>
                <c:pt idx="89">
                  <c:v>3.9875</c:v>
                </c:pt>
                <c:pt idx="90">
                  <c:v>4.1125</c:v>
                </c:pt>
                <c:pt idx="91">
                  <c:v>4.2375</c:v>
                </c:pt>
                <c:pt idx="92">
                  <c:v>4.3625</c:v>
                </c:pt>
                <c:pt idx="93">
                  <c:v>4.4875</c:v>
                </c:pt>
                <c:pt idx="94">
                  <c:v>4.6125</c:v>
                </c:pt>
                <c:pt idx="95">
                  <c:v>4.7375</c:v>
                </c:pt>
                <c:pt idx="96">
                  <c:v>4.8625</c:v>
                </c:pt>
                <c:pt idx="97">
                  <c:v>4.9875</c:v>
                </c:pt>
                <c:pt idx="98">
                  <c:v>5.1125</c:v>
                </c:pt>
                <c:pt idx="99">
                  <c:v>5.2375</c:v>
                </c:pt>
                <c:pt idx="100">
                  <c:v>5.3625</c:v>
                </c:pt>
                <c:pt idx="101">
                  <c:v>5.4875</c:v>
                </c:pt>
                <c:pt idx="102">
                  <c:v>5.6125</c:v>
                </c:pt>
                <c:pt idx="103">
                  <c:v>5.7375</c:v>
                </c:pt>
                <c:pt idx="104">
                  <c:v>5.8625</c:v>
                </c:pt>
                <c:pt idx="105">
                  <c:v>5.9875</c:v>
                </c:pt>
                <c:pt idx="106">
                  <c:v>6.1125</c:v>
                </c:pt>
                <c:pt idx="107">
                  <c:v>6.2375</c:v>
                </c:pt>
                <c:pt idx="108">
                  <c:v>6.3625</c:v>
                </c:pt>
                <c:pt idx="109">
                  <c:v>6.4875</c:v>
                </c:pt>
                <c:pt idx="110">
                  <c:v>6.6125</c:v>
                </c:pt>
                <c:pt idx="111">
                  <c:v>6.7375</c:v>
                </c:pt>
                <c:pt idx="112">
                  <c:v>6.8625</c:v>
                </c:pt>
                <c:pt idx="113">
                  <c:v>6.9875</c:v>
                </c:pt>
                <c:pt idx="114">
                  <c:v>7.1125</c:v>
                </c:pt>
                <c:pt idx="115">
                  <c:v>7.2375</c:v>
                </c:pt>
                <c:pt idx="116">
                  <c:v>7.3625</c:v>
                </c:pt>
                <c:pt idx="117">
                  <c:v>7.4875</c:v>
                </c:pt>
                <c:pt idx="118">
                  <c:v>7.6125</c:v>
                </c:pt>
                <c:pt idx="119">
                  <c:v>7.7375</c:v>
                </c:pt>
              </c:numCache>
            </c:numRef>
          </c:xVal>
          <c:yVal>
            <c:numRef>
              <c:f>'data-125'!$J$73:$DY$73</c:f>
              <c:numCache>
                <c:formatCode>General</c:formatCode>
                <c:ptCount val="120"/>
                <c:pt idx="0">
                  <c:v>5.39703933124361</c:v>
                </c:pt>
                <c:pt idx="1">
                  <c:v>-0.255840291461503</c:v>
                </c:pt>
                <c:pt idx="2">
                  <c:v>0.165885686281544</c:v>
                </c:pt>
                <c:pt idx="3">
                  <c:v>-0.938829036443925</c:v>
                </c:pt>
                <c:pt idx="4">
                  <c:v>0.0150705236934952</c:v>
                </c:pt>
                <c:pt idx="5">
                  <c:v>0.0516395079688647</c:v>
                </c:pt>
                <c:pt idx="6">
                  <c:v>0.0984619917543665</c:v>
                </c:pt>
                <c:pt idx="7">
                  <c:v>0.271242802433668</c:v>
                </c:pt>
                <c:pt idx="8">
                  <c:v>0.178277544265652</c:v>
                </c:pt>
                <c:pt idx="9">
                  <c:v>0.189037192967886</c:v>
                </c:pt>
                <c:pt idx="10">
                  <c:v>0.0391660399764389</c:v>
                </c:pt>
                <c:pt idx="11">
                  <c:v>0.0849540494788062</c:v>
                </c:pt>
                <c:pt idx="12">
                  <c:v>0.0926648129217053</c:v>
                </c:pt>
                <c:pt idx="13">
                  <c:v>0.00923328307470419</c:v>
                </c:pt>
                <c:pt idx="14">
                  <c:v>0.0334703790434266</c:v>
                </c:pt>
                <c:pt idx="15">
                  <c:v>-0.00468082995497009</c:v>
                </c:pt>
                <c:pt idx="16">
                  <c:v>-0.0728898266695771</c:v>
                </c:pt>
                <c:pt idx="17">
                  <c:v>-0.150473390109195</c:v>
                </c:pt>
                <c:pt idx="18">
                  <c:v>-0.101786019365934</c:v>
                </c:pt>
                <c:pt idx="19">
                  <c:v>-0.175755752063824</c:v>
                </c:pt>
                <c:pt idx="20">
                  <c:v>0.149294661757739</c:v>
                </c:pt>
                <c:pt idx="21">
                  <c:v>0.382569621311653</c:v>
                </c:pt>
                <c:pt idx="22">
                  <c:v>0.391807609704604</c:v>
                </c:pt>
                <c:pt idx="23">
                  <c:v>0.266007899208529</c:v>
                </c:pt>
                <c:pt idx="24">
                  <c:v>0.274298375296054</c:v>
                </c:pt>
                <c:pt idx="25">
                  <c:v>0.384976521050972</c:v>
                </c:pt>
                <c:pt idx="26">
                  <c:v>0.266678078927274</c:v>
                </c:pt>
                <c:pt idx="27">
                  <c:v>0.195071347532045</c:v>
                </c:pt>
                <c:pt idx="28">
                  <c:v>0.22861472571544</c:v>
                </c:pt>
                <c:pt idx="29">
                  <c:v>0.230982238057332</c:v>
                </c:pt>
                <c:pt idx="30">
                  <c:v>0.0915233465182402</c:v>
                </c:pt>
                <c:pt idx="31">
                  <c:v>0.036239276617198</c:v>
                </c:pt>
                <c:pt idx="32">
                  <c:v>-0.107064596182612</c:v>
                </c:pt>
                <c:pt idx="33">
                  <c:v>-0.161900732663042</c:v>
                </c:pt>
                <c:pt idx="34">
                  <c:v>-0.154489304085866</c:v>
                </c:pt>
                <c:pt idx="35">
                  <c:v>-0.167605474591133</c:v>
                </c:pt>
                <c:pt idx="36">
                  <c:v>-0.110495343094085</c:v>
                </c:pt>
                <c:pt idx="37">
                  <c:v>-0.134257811171455</c:v>
                </c:pt>
                <c:pt idx="38">
                  <c:v>-0.233764394101524</c:v>
                </c:pt>
                <c:pt idx="39">
                  <c:v>-0.181777870405266</c:v>
                </c:pt>
                <c:pt idx="40">
                  <c:v>-0.13655890019493</c:v>
                </c:pt>
                <c:pt idx="41">
                  <c:v>-0.120842985195602</c:v>
                </c:pt>
                <c:pt idx="42">
                  <c:v>-0.00808306304046512</c:v>
                </c:pt>
                <c:pt idx="43">
                  <c:v>0.0938527304953911</c:v>
                </c:pt>
                <c:pt idx="44">
                  <c:v>-0.118418692397651</c:v>
                </c:pt>
                <c:pt idx="45">
                  <c:v>-0.0816472665801806</c:v>
                </c:pt>
                <c:pt idx="46">
                  <c:v>0.0541588942754056</c:v>
                </c:pt>
                <c:pt idx="47">
                  <c:v>-0.0118631385039079</c:v>
                </c:pt>
                <c:pt idx="48">
                  <c:v>-0.186599899799418</c:v>
                </c:pt>
                <c:pt idx="49">
                  <c:v>-0.0118107504413366</c:v>
                </c:pt>
                <c:pt idx="50">
                  <c:v>0.0488075842545525</c:v>
                </c:pt>
                <c:pt idx="51">
                  <c:v>0.128647690689657</c:v>
                </c:pt>
                <c:pt idx="52">
                  <c:v>0.0984007005542721</c:v>
                </c:pt>
                <c:pt idx="53">
                  <c:v>0.0595094330646505</c:v>
                </c:pt>
                <c:pt idx="54">
                  <c:v>0.122378824384137</c:v>
                </c:pt>
                <c:pt idx="55">
                  <c:v>-0.0196001483771347</c:v>
                </c:pt>
                <c:pt idx="56">
                  <c:v>-0.086872954653441</c:v>
                </c:pt>
                <c:pt idx="57">
                  <c:v>0.0551142940109796</c:v>
                </c:pt>
                <c:pt idx="58">
                  <c:v>0.211132429816343</c:v>
                </c:pt>
                <c:pt idx="59">
                  <c:v>0.108863619702414</c:v>
                </c:pt>
                <c:pt idx="60">
                  <c:v>0.0221202423303372</c:v>
                </c:pt>
                <c:pt idx="61">
                  <c:v>0.0249100849428871</c:v>
                </c:pt>
                <c:pt idx="62">
                  <c:v>0.125336358604873</c:v>
                </c:pt>
                <c:pt idx="63">
                  <c:v>0.0393254421650467</c:v>
                </c:pt>
                <c:pt idx="64">
                  <c:v>-0.0332527355466018</c:v>
                </c:pt>
                <c:pt idx="65">
                  <c:v>0.0704201013824076</c:v>
                </c:pt>
                <c:pt idx="66">
                  <c:v>0.0364075265635565</c:v>
                </c:pt>
                <c:pt idx="67">
                  <c:v>-0.0281057199777006</c:v>
                </c:pt>
                <c:pt idx="68">
                  <c:v>-0.301780060050877</c:v>
                </c:pt>
                <c:pt idx="69">
                  <c:v>-0.379573909194266</c:v>
                </c:pt>
                <c:pt idx="70">
                  <c:v>-0.22374651747792</c:v>
                </c:pt>
                <c:pt idx="71">
                  <c:v>-0.22583653018307</c:v>
                </c:pt>
                <c:pt idx="72">
                  <c:v>-0.127892162949603</c:v>
                </c:pt>
                <c:pt idx="73">
                  <c:v>-0.0131712910522637</c:v>
                </c:pt>
                <c:pt idx="74">
                  <c:v>0.00279041618572647</c:v>
                </c:pt>
                <c:pt idx="75">
                  <c:v>0.0904776935337109</c:v>
                </c:pt>
                <c:pt idx="76">
                  <c:v>-0.0193330415709023</c:v>
                </c:pt>
                <c:pt idx="77">
                  <c:v>-0.0140422977615029</c:v>
                </c:pt>
                <c:pt idx="78">
                  <c:v>0.293492440947872</c:v>
                </c:pt>
                <c:pt idx="79">
                  <c:v>0.188792801995228</c:v>
                </c:pt>
                <c:pt idx="80">
                  <c:v>0.11638287565437</c:v>
                </c:pt>
                <c:pt idx="81">
                  <c:v>-0.0332673149648871</c:v>
                </c:pt>
                <c:pt idx="82">
                  <c:v>0.0645017195834622</c:v>
                </c:pt>
                <c:pt idx="83">
                  <c:v>0.0729293279314721</c:v>
                </c:pt>
                <c:pt idx="84">
                  <c:v>0.191823426695186</c:v>
                </c:pt>
                <c:pt idx="85">
                  <c:v>0.173486105575897</c:v>
                </c:pt>
                <c:pt idx="86">
                  <c:v>0.15137451929458</c:v>
                </c:pt>
                <c:pt idx="87">
                  <c:v>0.286602570558894</c:v>
                </c:pt>
                <c:pt idx="88">
                  <c:v>0.337007910668944</c:v>
                </c:pt>
                <c:pt idx="89">
                  <c:v>0.435778960200659</c:v>
                </c:pt>
                <c:pt idx="90">
                  <c:v>0.329286083691916</c:v>
                </c:pt>
                <c:pt idx="91">
                  <c:v>0.254491486574691</c:v>
                </c:pt>
                <c:pt idx="92">
                  <c:v>0.302177763408834</c:v>
                </c:pt>
                <c:pt idx="93">
                  <c:v>0.27045847583983</c:v>
                </c:pt>
                <c:pt idx="94">
                  <c:v>0.173834622316037</c:v>
                </c:pt>
                <c:pt idx="95">
                  <c:v>0.259000790423205</c:v>
                </c:pt>
                <c:pt idx="96">
                  <c:v>0.324440559022038</c:v>
                </c:pt>
                <c:pt idx="97">
                  <c:v>0.247511923854977</c:v>
                </c:pt>
                <c:pt idx="98">
                  <c:v>-0.053873414876152</c:v>
                </c:pt>
                <c:pt idx="99">
                  <c:v>0.0813937655740311</c:v>
                </c:pt>
                <c:pt idx="100">
                  <c:v>-0.0202736449142686</c:v>
                </c:pt>
                <c:pt idx="101">
                  <c:v>0.00309928301616291</c:v>
                </c:pt>
                <c:pt idx="102">
                  <c:v>0.131276398167852</c:v>
                </c:pt>
                <c:pt idx="103">
                  <c:v>0.26678622095006</c:v>
                </c:pt>
                <c:pt idx="104">
                  <c:v>0.317692735506192</c:v>
                </c:pt>
                <c:pt idx="105">
                  <c:v>0.301770104431536</c:v>
                </c:pt>
                <c:pt idx="106">
                  <c:v>0.305086874327848</c:v>
                </c:pt>
                <c:pt idx="107">
                  <c:v>0.368023335334626</c:v>
                </c:pt>
                <c:pt idx="108">
                  <c:v>0.516814913294662</c:v>
                </c:pt>
                <c:pt idx="109">
                  <c:v>0.402944341405216</c:v>
                </c:pt>
                <c:pt idx="110">
                  <c:v>0.398303293399731</c:v>
                </c:pt>
                <c:pt idx="111">
                  <c:v>0.228603581123448</c:v>
                </c:pt>
                <c:pt idx="112">
                  <c:v>0.1448144328194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750 m mole"</c:f>
              <c:strCache>
                <c:ptCount val="1"/>
                <c:pt idx="0">
                  <c:v>0.750 m mol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750'!$B$20:$U$20</c:f>
              <c:numCache>
                <c:formatCode>General</c:formatCode>
                <c:ptCount val="20"/>
                <c:pt idx="0">
                  <c:v>-7.125</c:v>
                </c:pt>
                <c:pt idx="1">
                  <c:v>-6.375</c:v>
                </c:pt>
                <c:pt idx="2">
                  <c:v>-5.625</c:v>
                </c:pt>
                <c:pt idx="3">
                  <c:v>-4.875</c:v>
                </c:pt>
                <c:pt idx="4">
                  <c:v>-4.125</c:v>
                </c:pt>
                <c:pt idx="5">
                  <c:v>-3.375</c:v>
                </c:pt>
                <c:pt idx="6">
                  <c:v>-2.625</c:v>
                </c:pt>
                <c:pt idx="7">
                  <c:v>-1.875</c:v>
                </c:pt>
                <c:pt idx="8">
                  <c:v>-1.125</c:v>
                </c:pt>
                <c:pt idx="9">
                  <c:v>-0.375</c:v>
                </c:pt>
                <c:pt idx="10">
                  <c:v>0.375</c:v>
                </c:pt>
                <c:pt idx="11">
                  <c:v>1.125</c:v>
                </c:pt>
                <c:pt idx="12">
                  <c:v>1.875</c:v>
                </c:pt>
                <c:pt idx="13">
                  <c:v>2.625</c:v>
                </c:pt>
                <c:pt idx="14">
                  <c:v>3.375</c:v>
                </c:pt>
                <c:pt idx="15">
                  <c:v>4.125</c:v>
                </c:pt>
                <c:pt idx="16">
                  <c:v>4.875</c:v>
                </c:pt>
                <c:pt idx="17">
                  <c:v>5.625</c:v>
                </c:pt>
                <c:pt idx="18">
                  <c:v>6.375</c:v>
                </c:pt>
                <c:pt idx="19">
                  <c:v>7.125</c:v>
                </c:pt>
              </c:numCache>
            </c:numRef>
          </c:xVal>
          <c:yVal>
            <c:numRef>
              <c:f>'data-750'!$B$27:$U$27</c:f>
              <c:numCache>
                <c:formatCode>General</c:formatCode>
                <c:ptCount val="20"/>
                <c:pt idx="0">
                  <c:v>2.37101940202642</c:v>
                </c:pt>
                <c:pt idx="1">
                  <c:v>0.149673869249957</c:v>
                </c:pt>
                <c:pt idx="2">
                  <c:v>0.0709835209672557</c:v>
                </c:pt>
                <c:pt idx="3">
                  <c:v>0.0118714925675025</c:v>
                </c:pt>
                <c:pt idx="4">
                  <c:v>0.31421764736993</c:v>
                </c:pt>
                <c:pt idx="5">
                  <c:v>0.0600065511196484</c:v>
                </c:pt>
                <c:pt idx="6">
                  <c:v>-0.169122254401934</c:v>
                </c:pt>
                <c:pt idx="7">
                  <c:v>-0.0664776374291248</c:v>
                </c:pt>
                <c:pt idx="8">
                  <c:v>0.00731890286166794</c:v>
                </c:pt>
                <c:pt idx="9">
                  <c:v>0.0351843880285042</c:v>
                </c:pt>
                <c:pt idx="10">
                  <c:v>0.0817377131254242</c:v>
                </c:pt>
                <c:pt idx="11">
                  <c:v>-0.121337919072523</c:v>
                </c:pt>
                <c:pt idx="12">
                  <c:v>-0.0976434368293525</c:v>
                </c:pt>
                <c:pt idx="13">
                  <c:v>0.0668972515044962</c:v>
                </c:pt>
                <c:pt idx="14">
                  <c:v>0.164559604822439</c:v>
                </c:pt>
                <c:pt idx="15">
                  <c:v>0.345851159301094</c:v>
                </c:pt>
                <c:pt idx="16">
                  <c:v>0.181978846522342</c:v>
                </c:pt>
                <c:pt idx="17">
                  <c:v>0.186999572867216</c:v>
                </c:pt>
                <c:pt idx="18">
                  <c:v>0.401578088275722</c:v>
                </c:pt>
                <c:pt idx="19">
                  <c:v>-0.04237739462388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Red"</c:f>
              <c:strCache>
                <c:ptCount val="1"/>
                <c:pt idx="0">
                  <c:v>Min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F$21:$G$21</c:f>
              <c:numCache>
                <c:formatCode>General</c:formatCode>
                <c:ptCount val="2"/>
                <c:pt idx="0">
                  <c:v>-0.960348203928437</c:v>
                </c:pt>
                <c:pt idx="1">
                  <c:v>-0.9603482039284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nYellow"</c:f>
              <c:strCache>
                <c:ptCount val="1"/>
                <c:pt idx="0">
                  <c:v>MinYe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H$21:$I$21</c:f>
              <c:numCache>
                <c:formatCode>General</c:formatCode>
                <c:ptCount val="2"/>
                <c:pt idx="0">
                  <c:v>-0.440348203928437</c:v>
                </c:pt>
                <c:pt idx="1">
                  <c:v>-0.4403482039284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xYelllow"</c:f>
              <c:strCache>
                <c:ptCount val="1"/>
                <c:pt idx="0">
                  <c:v>MaxYel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J$21:$K$21</c:f>
              <c:numCache>
                <c:formatCode>General</c:formatCode>
                <c:ptCount val="2"/>
                <c:pt idx="0">
                  <c:v>0.599651796071564</c:v>
                </c:pt>
                <c:pt idx="1">
                  <c:v>0.59965179607156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axRed"</c:f>
              <c:strCache>
                <c:ptCount val="1"/>
                <c:pt idx="0">
                  <c:v>Max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L$21:$M$21</c:f>
              <c:numCache>
                <c:formatCode>General</c:formatCode>
                <c:ptCount val="2"/>
                <c:pt idx="0">
                  <c:v>1.11965179607156</c:v>
                </c:pt>
                <c:pt idx="1">
                  <c:v>1.11965179607156</c:v>
                </c:pt>
              </c:numCache>
            </c:numRef>
          </c:yVal>
          <c:smooth val="0"/>
        </c:ser>
        <c:axId val="94128535"/>
        <c:axId val="44869098"/>
      </c:scatterChart>
      <c:valAx>
        <c:axId val="94128535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ollared coil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9098"/>
        <c:crossesAt val="-10"/>
        <c:crossBetween val="midCat"/>
      </c:valAx>
      <c:valAx>
        <c:axId val="44869098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a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8535"/>
        <c:crossesAt val="-10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93039503191306"/>
          <c:y val="0.0378794430511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093151630154"/>
          <c:y val="0.0438467525728617"/>
          <c:w val="0.902622045885803"/>
          <c:h val="0.8487416760356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125 m mole"</c:f>
              <c:strCache>
                <c:ptCount val="1"/>
                <c:pt idx="0">
                  <c:v>0.125 m mo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25'!$J$48:$DY$48</c:f>
              <c:numCache>
                <c:formatCode>General</c:formatCode>
                <c:ptCount val="120"/>
                <c:pt idx="0">
                  <c:v>-7.1375</c:v>
                </c:pt>
                <c:pt idx="1">
                  <c:v>-7.0125</c:v>
                </c:pt>
                <c:pt idx="2">
                  <c:v>-6.8875</c:v>
                </c:pt>
                <c:pt idx="3">
                  <c:v>-6.7625</c:v>
                </c:pt>
                <c:pt idx="4">
                  <c:v>-6.6375</c:v>
                </c:pt>
                <c:pt idx="5">
                  <c:v>-6.5125</c:v>
                </c:pt>
                <c:pt idx="6">
                  <c:v>-6.3875</c:v>
                </c:pt>
                <c:pt idx="7">
                  <c:v>-6.2625</c:v>
                </c:pt>
                <c:pt idx="8">
                  <c:v>-6.1375</c:v>
                </c:pt>
                <c:pt idx="9">
                  <c:v>-6.0125</c:v>
                </c:pt>
                <c:pt idx="10">
                  <c:v>-5.8875</c:v>
                </c:pt>
                <c:pt idx="11">
                  <c:v>-5.7625</c:v>
                </c:pt>
                <c:pt idx="12">
                  <c:v>-5.6375</c:v>
                </c:pt>
                <c:pt idx="13">
                  <c:v>-5.5125</c:v>
                </c:pt>
                <c:pt idx="14">
                  <c:v>-5.3875</c:v>
                </c:pt>
                <c:pt idx="15">
                  <c:v>-5.2625</c:v>
                </c:pt>
                <c:pt idx="16">
                  <c:v>-5.1375</c:v>
                </c:pt>
                <c:pt idx="17">
                  <c:v>-5.0125</c:v>
                </c:pt>
                <c:pt idx="18">
                  <c:v>-4.8875</c:v>
                </c:pt>
                <c:pt idx="19">
                  <c:v>-4.7625</c:v>
                </c:pt>
                <c:pt idx="20">
                  <c:v>-4.6375</c:v>
                </c:pt>
                <c:pt idx="21">
                  <c:v>-4.5125</c:v>
                </c:pt>
                <c:pt idx="22">
                  <c:v>-4.3875</c:v>
                </c:pt>
                <c:pt idx="23">
                  <c:v>-4.2625</c:v>
                </c:pt>
                <c:pt idx="24">
                  <c:v>-4.1375</c:v>
                </c:pt>
                <c:pt idx="25">
                  <c:v>-4.0125</c:v>
                </c:pt>
                <c:pt idx="26">
                  <c:v>-3.8875</c:v>
                </c:pt>
                <c:pt idx="27">
                  <c:v>-3.7625</c:v>
                </c:pt>
                <c:pt idx="28">
                  <c:v>-3.6375</c:v>
                </c:pt>
                <c:pt idx="29">
                  <c:v>-3.5125</c:v>
                </c:pt>
                <c:pt idx="30">
                  <c:v>-3.3875</c:v>
                </c:pt>
                <c:pt idx="31">
                  <c:v>-3.2625</c:v>
                </c:pt>
                <c:pt idx="32">
                  <c:v>-3.1375</c:v>
                </c:pt>
                <c:pt idx="33">
                  <c:v>-3.0125</c:v>
                </c:pt>
                <c:pt idx="34">
                  <c:v>-2.8875</c:v>
                </c:pt>
                <c:pt idx="35">
                  <c:v>-2.7625</c:v>
                </c:pt>
                <c:pt idx="36">
                  <c:v>-2.6375</c:v>
                </c:pt>
                <c:pt idx="37">
                  <c:v>-2.5125</c:v>
                </c:pt>
                <c:pt idx="38">
                  <c:v>-2.3875</c:v>
                </c:pt>
                <c:pt idx="39">
                  <c:v>-2.2625</c:v>
                </c:pt>
                <c:pt idx="40">
                  <c:v>-2.1375</c:v>
                </c:pt>
                <c:pt idx="41">
                  <c:v>-2.0125</c:v>
                </c:pt>
                <c:pt idx="42">
                  <c:v>-1.8875</c:v>
                </c:pt>
                <c:pt idx="43">
                  <c:v>-1.7625</c:v>
                </c:pt>
                <c:pt idx="44">
                  <c:v>-1.6375</c:v>
                </c:pt>
                <c:pt idx="45">
                  <c:v>-1.5125</c:v>
                </c:pt>
                <c:pt idx="46">
                  <c:v>-1.3875</c:v>
                </c:pt>
                <c:pt idx="47">
                  <c:v>-1.2625</c:v>
                </c:pt>
                <c:pt idx="48">
                  <c:v>-1.1375</c:v>
                </c:pt>
                <c:pt idx="49">
                  <c:v>-1.0125</c:v>
                </c:pt>
                <c:pt idx="50">
                  <c:v>-0.8875</c:v>
                </c:pt>
                <c:pt idx="51">
                  <c:v>-0.7625</c:v>
                </c:pt>
                <c:pt idx="52">
                  <c:v>-0.6375</c:v>
                </c:pt>
                <c:pt idx="53">
                  <c:v>-0.5125</c:v>
                </c:pt>
                <c:pt idx="54">
                  <c:v>-0.3875</c:v>
                </c:pt>
                <c:pt idx="55">
                  <c:v>-0.2625</c:v>
                </c:pt>
                <c:pt idx="56">
                  <c:v>-0.1375</c:v>
                </c:pt>
                <c:pt idx="57">
                  <c:v>-0.0125000000000002</c:v>
                </c:pt>
                <c:pt idx="58">
                  <c:v>0.1125</c:v>
                </c:pt>
                <c:pt idx="59">
                  <c:v>0.2375</c:v>
                </c:pt>
                <c:pt idx="60">
                  <c:v>0.3625</c:v>
                </c:pt>
                <c:pt idx="61">
                  <c:v>0.4875</c:v>
                </c:pt>
                <c:pt idx="62">
                  <c:v>0.6125</c:v>
                </c:pt>
                <c:pt idx="63">
                  <c:v>0.7375</c:v>
                </c:pt>
                <c:pt idx="64">
                  <c:v>0.8625</c:v>
                </c:pt>
                <c:pt idx="65">
                  <c:v>0.9875</c:v>
                </c:pt>
                <c:pt idx="66">
                  <c:v>1.1125</c:v>
                </c:pt>
                <c:pt idx="67">
                  <c:v>1.2375</c:v>
                </c:pt>
                <c:pt idx="68">
                  <c:v>1.3625</c:v>
                </c:pt>
                <c:pt idx="69">
                  <c:v>1.4875</c:v>
                </c:pt>
                <c:pt idx="70">
                  <c:v>1.6125</c:v>
                </c:pt>
                <c:pt idx="71">
                  <c:v>1.7375</c:v>
                </c:pt>
                <c:pt idx="72">
                  <c:v>1.8625</c:v>
                </c:pt>
                <c:pt idx="73">
                  <c:v>1.9875</c:v>
                </c:pt>
                <c:pt idx="74">
                  <c:v>2.1125</c:v>
                </c:pt>
                <c:pt idx="75">
                  <c:v>2.2375</c:v>
                </c:pt>
                <c:pt idx="76">
                  <c:v>2.3625</c:v>
                </c:pt>
                <c:pt idx="77">
                  <c:v>2.4875</c:v>
                </c:pt>
                <c:pt idx="78">
                  <c:v>2.6125</c:v>
                </c:pt>
                <c:pt idx="79">
                  <c:v>2.7375</c:v>
                </c:pt>
                <c:pt idx="80">
                  <c:v>2.8625</c:v>
                </c:pt>
                <c:pt idx="81">
                  <c:v>2.9875</c:v>
                </c:pt>
                <c:pt idx="82">
                  <c:v>3.1125</c:v>
                </c:pt>
                <c:pt idx="83">
                  <c:v>3.2375</c:v>
                </c:pt>
                <c:pt idx="84">
                  <c:v>3.3625</c:v>
                </c:pt>
                <c:pt idx="85">
                  <c:v>3.4875</c:v>
                </c:pt>
                <c:pt idx="86">
                  <c:v>3.6125</c:v>
                </c:pt>
                <c:pt idx="87">
                  <c:v>3.7375</c:v>
                </c:pt>
                <c:pt idx="88">
                  <c:v>3.8625</c:v>
                </c:pt>
                <c:pt idx="89">
                  <c:v>3.9875</c:v>
                </c:pt>
                <c:pt idx="90">
                  <c:v>4.1125</c:v>
                </c:pt>
                <c:pt idx="91">
                  <c:v>4.2375</c:v>
                </c:pt>
                <c:pt idx="92">
                  <c:v>4.3625</c:v>
                </c:pt>
                <c:pt idx="93">
                  <c:v>4.4875</c:v>
                </c:pt>
                <c:pt idx="94">
                  <c:v>4.6125</c:v>
                </c:pt>
                <c:pt idx="95">
                  <c:v>4.7375</c:v>
                </c:pt>
                <c:pt idx="96">
                  <c:v>4.8625</c:v>
                </c:pt>
                <c:pt idx="97">
                  <c:v>4.9875</c:v>
                </c:pt>
                <c:pt idx="98">
                  <c:v>5.1125</c:v>
                </c:pt>
                <c:pt idx="99">
                  <c:v>5.2375</c:v>
                </c:pt>
                <c:pt idx="100">
                  <c:v>5.3625</c:v>
                </c:pt>
                <c:pt idx="101">
                  <c:v>5.4875</c:v>
                </c:pt>
                <c:pt idx="102">
                  <c:v>5.6125</c:v>
                </c:pt>
                <c:pt idx="103">
                  <c:v>5.7375</c:v>
                </c:pt>
                <c:pt idx="104">
                  <c:v>5.8625</c:v>
                </c:pt>
                <c:pt idx="105">
                  <c:v>5.9875</c:v>
                </c:pt>
                <c:pt idx="106">
                  <c:v>6.1125</c:v>
                </c:pt>
                <c:pt idx="107">
                  <c:v>6.2375</c:v>
                </c:pt>
                <c:pt idx="108">
                  <c:v>6.3625</c:v>
                </c:pt>
                <c:pt idx="109">
                  <c:v>6.4875</c:v>
                </c:pt>
                <c:pt idx="110">
                  <c:v>6.6125</c:v>
                </c:pt>
                <c:pt idx="111">
                  <c:v>6.7375</c:v>
                </c:pt>
                <c:pt idx="112">
                  <c:v>6.8625</c:v>
                </c:pt>
                <c:pt idx="113">
                  <c:v>6.9875</c:v>
                </c:pt>
                <c:pt idx="114">
                  <c:v>7.1125</c:v>
                </c:pt>
                <c:pt idx="115">
                  <c:v>7.2375</c:v>
                </c:pt>
                <c:pt idx="116">
                  <c:v>7.3625</c:v>
                </c:pt>
                <c:pt idx="117">
                  <c:v>7.4875</c:v>
                </c:pt>
                <c:pt idx="118">
                  <c:v>7.6125</c:v>
                </c:pt>
                <c:pt idx="119">
                  <c:v>7.7375</c:v>
                </c:pt>
              </c:numCache>
            </c:numRef>
          </c:xVal>
          <c:yVal>
            <c:numRef>
              <c:f>'data-125'!$J$74:$DY$74</c:f>
              <c:numCache>
                <c:formatCode>General</c:formatCode>
                <c:ptCount val="120"/>
                <c:pt idx="0">
                  <c:v>0.414366466855092</c:v>
                </c:pt>
                <c:pt idx="1">
                  <c:v>0.00334173736721278</c:v>
                </c:pt>
                <c:pt idx="2">
                  <c:v>-0.0519710691706844</c:v>
                </c:pt>
                <c:pt idx="3">
                  <c:v>0.0086196055398564</c:v>
                </c:pt>
                <c:pt idx="4">
                  <c:v>0.0113027824656293</c:v>
                </c:pt>
                <c:pt idx="5">
                  <c:v>0.0401898532230644</c:v>
                </c:pt>
                <c:pt idx="6">
                  <c:v>0.0432659421427044</c:v>
                </c:pt>
                <c:pt idx="7">
                  <c:v>0.0587369496235266</c:v>
                </c:pt>
                <c:pt idx="8">
                  <c:v>0.0441137648865051</c:v>
                </c:pt>
                <c:pt idx="9">
                  <c:v>0.0336482373133756</c:v>
                </c:pt>
                <c:pt idx="10">
                  <c:v>0.0145667237869303</c:v>
                </c:pt>
                <c:pt idx="11">
                  <c:v>-0.0432919517941984</c:v>
                </c:pt>
                <c:pt idx="12">
                  <c:v>0.00145346068487358</c:v>
                </c:pt>
                <c:pt idx="13">
                  <c:v>0.042929664702093</c:v>
                </c:pt>
                <c:pt idx="14">
                  <c:v>-0.000738342464508848</c:v>
                </c:pt>
                <c:pt idx="15">
                  <c:v>0.0579047485767495</c:v>
                </c:pt>
                <c:pt idx="16">
                  <c:v>0.0196269843059647</c:v>
                </c:pt>
                <c:pt idx="17">
                  <c:v>0.0607989942711981</c:v>
                </c:pt>
                <c:pt idx="18">
                  <c:v>0.0798167131756493</c:v>
                </c:pt>
                <c:pt idx="19">
                  <c:v>0.10844250567317</c:v>
                </c:pt>
                <c:pt idx="20">
                  <c:v>-0.0535993510024368</c:v>
                </c:pt>
                <c:pt idx="21">
                  <c:v>-0.00546340167808236</c:v>
                </c:pt>
                <c:pt idx="22">
                  <c:v>-0.0144002019375094</c:v>
                </c:pt>
                <c:pt idx="23">
                  <c:v>0.0557076759784368</c:v>
                </c:pt>
                <c:pt idx="24">
                  <c:v>-0.0583114800406355</c:v>
                </c:pt>
                <c:pt idx="25">
                  <c:v>-0.128384856363981</c:v>
                </c:pt>
                <c:pt idx="26">
                  <c:v>-0.158324635455856</c:v>
                </c:pt>
                <c:pt idx="27">
                  <c:v>-0.113597854387235</c:v>
                </c:pt>
                <c:pt idx="28">
                  <c:v>-0.0290980270163368</c:v>
                </c:pt>
                <c:pt idx="29">
                  <c:v>0.0209488375322011</c:v>
                </c:pt>
                <c:pt idx="30">
                  <c:v>-0.0162040290708356</c:v>
                </c:pt>
                <c:pt idx="31">
                  <c:v>-0.0616642080074712</c:v>
                </c:pt>
                <c:pt idx="32">
                  <c:v>-0.134113217184193</c:v>
                </c:pt>
                <c:pt idx="33">
                  <c:v>-0.131493884800113</c:v>
                </c:pt>
                <c:pt idx="34">
                  <c:v>-0.148688245680354</c:v>
                </c:pt>
                <c:pt idx="35">
                  <c:v>-0.083806126529766</c:v>
                </c:pt>
                <c:pt idx="36">
                  <c:v>-0.0668391997102471</c:v>
                </c:pt>
                <c:pt idx="37">
                  <c:v>-0.0603081534213391</c:v>
                </c:pt>
                <c:pt idx="38">
                  <c:v>-0.0701157069185607</c:v>
                </c:pt>
                <c:pt idx="39">
                  <c:v>-0.0853731489530302</c:v>
                </c:pt>
                <c:pt idx="40">
                  <c:v>-0.103822995231187</c:v>
                </c:pt>
                <c:pt idx="41">
                  <c:v>-0.05862955066421</c:v>
                </c:pt>
                <c:pt idx="42">
                  <c:v>0.0270678084136794</c:v>
                </c:pt>
                <c:pt idx="43">
                  <c:v>0.0101004721396414</c:v>
                </c:pt>
                <c:pt idx="44">
                  <c:v>-0.0276723601993761</c:v>
                </c:pt>
                <c:pt idx="45">
                  <c:v>-0.0231497539525469</c:v>
                </c:pt>
                <c:pt idx="46">
                  <c:v>-0.022972945507768</c:v>
                </c:pt>
                <c:pt idx="47">
                  <c:v>-0.0435717519543883</c:v>
                </c:pt>
                <c:pt idx="48">
                  <c:v>-0.0529215416838251</c:v>
                </c:pt>
                <c:pt idx="49">
                  <c:v>-0.00576100996172785</c:v>
                </c:pt>
                <c:pt idx="50">
                  <c:v>-0.0577217283951649</c:v>
                </c:pt>
                <c:pt idx="51">
                  <c:v>-0.00570271135471609</c:v>
                </c:pt>
                <c:pt idx="52">
                  <c:v>0.0705058510600929</c:v>
                </c:pt>
                <c:pt idx="53">
                  <c:v>-0.00649310577361279</c:v>
                </c:pt>
                <c:pt idx="54">
                  <c:v>-0.0188730579542061</c:v>
                </c:pt>
                <c:pt idx="55">
                  <c:v>-0.00529753589831608</c:v>
                </c:pt>
                <c:pt idx="56">
                  <c:v>0.0325204731760393</c:v>
                </c:pt>
                <c:pt idx="57">
                  <c:v>-0.0124464002073598</c:v>
                </c:pt>
                <c:pt idx="58">
                  <c:v>-0.0282144388770863</c:v>
                </c:pt>
                <c:pt idx="59">
                  <c:v>0.100358746764997</c:v>
                </c:pt>
                <c:pt idx="60">
                  <c:v>0.0324111022912374</c:v>
                </c:pt>
                <c:pt idx="61">
                  <c:v>0.0487442290924721</c:v>
                </c:pt>
                <c:pt idx="62">
                  <c:v>0.0409309739675981</c:v>
                </c:pt>
                <c:pt idx="63">
                  <c:v>-0.0408538397529909</c:v>
                </c:pt>
                <c:pt idx="64">
                  <c:v>0.122546858974784</c:v>
                </c:pt>
                <c:pt idx="65">
                  <c:v>0.308476431351408</c:v>
                </c:pt>
                <c:pt idx="66">
                  <c:v>0.224943639223119</c:v>
                </c:pt>
                <c:pt idx="67">
                  <c:v>0.238420352870423</c:v>
                </c:pt>
                <c:pt idx="68">
                  <c:v>0.0469571268855521</c:v>
                </c:pt>
                <c:pt idx="69">
                  <c:v>0.147249001236735</c:v>
                </c:pt>
                <c:pt idx="70">
                  <c:v>0.00378479739174906</c:v>
                </c:pt>
                <c:pt idx="71">
                  <c:v>-0.00951506536748486</c:v>
                </c:pt>
                <c:pt idx="72">
                  <c:v>0.042202277802205</c:v>
                </c:pt>
                <c:pt idx="73">
                  <c:v>0.0827462121501018</c:v>
                </c:pt>
                <c:pt idx="74">
                  <c:v>0.0926255829555968</c:v>
                </c:pt>
                <c:pt idx="75">
                  <c:v>0.316234691442643</c:v>
                </c:pt>
                <c:pt idx="76">
                  <c:v>0.212931125117099</c:v>
                </c:pt>
                <c:pt idx="77">
                  <c:v>0.576213323876505</c:v>
                </c:pt>
                <c:pt idx="78">
                  <c:v>0.649470780688748</c:v>
                </c:pt>
                <c:pt idx="79">
                  <c:v>0.585242778310069</c:v>
                </c:pt>
                <c:pt idx="80">
                  <c:v>0.248154153597447</c:v>
                </c:pt>
                <c:pt idx="81">
                  <c:v>0.0882355536214194</c:v>
                </c:pt>
                <c:pt idx="82">
                  <c:v>0.00188044967450954</c:v>
                </c:pt>
                <c:pt idx="83">
                  <c:v>-0.0111415367334972</c:v>
                </c:pt>
                <c:pt idx="84">
                  <c:v>0.0179741854341887</c:v>
                </c:pt>
                <c:pt idx="85">
                  <c:v>0.00892895106031978</c:v>
                </c:pt>
                <c:pt idx="86">
                  <c:v>-0.00061354749197896</c:v>
                </c:pt>
                <c:pt idx="87">
                  <c:v>0.00147694222833177</c:v>
                </c:pt>
                <c:pt idx="88">
                  <c:v>-0.0237433599498151</c:v>
                </c:pt>
                <c:pt idx="89">
                  <c:v>-0.166255248116955</c:v>
                </c:pt>
                <c:pt idx="90">
                  <c:v>-0.171458933449155</c:v>
                </c:pt>
                <c:pt idx="91">
                  <c:v>-0.118351771164039</c:v>
                </c:pt>
                <c:pt idx="92">
                  <c:v>-0.0517048645702442</c:v>
                </c:pt>
                <c:pt idx="93">
                  <c:v>-0.0143976653629894</c:v>
                </c:pt>
                <c:pt idx="94">
                  <c:v>0.0259797124626552</c:v>
                </c:pt>
                <c:pt idx="95">
                  <c:v>-0.0134062971031792</c:v>
                </c:pt>
                <c:pt idx="96">
                  <c:v>0.0120303249612652</c:v>
                </c:pt>
                <c:pt idx="97">
                  <c:v>0.0501757297501576</c:v>
                </c:pt>
                <c:pt idx="98">
                  <c:v>0.0353798008950588</c:v>
                </c:pt>
                <c:pt idx="99">
                  <c:v>0.0504608701778915</c:v>
                </c:pt>
                <c:pt idx="100">
                  <c:v>-0.00136562173474666</c:v>
                </c:pt>
                <c:pt idx="101">
                  <c:v>-0.00913956811328384</c:v>
                </c:pt>
                <c:pt idx="102">
                  <c:v>0.0900433324173719</c:v>
                </c:pt>
                <c:pt idx="103">
                  <c:v>0.0256439629716417</c:v>
                </c:pt>
                <c:pt idx="104">
                  <c:v>0.000242892518552883</c:v>
                </c:pt>
                <c:pt idx="105">
                  <c:v>0.0624475321164163</c:v>
                </c:pt>
                <c:pt idx="106">
                  <c:v>0.0510157942665626</c:v>
                </c:pt>
                <c:pt idx="107">
                  <c:v>0.0289204378782452</c:v>
                </c:pt>
                <c:pt idx="108">
                  <c:v>0.0861922680086976</c:v>
                </c:pt>
                <c:pt idx="109">
                  <c:v>-0.00846750723313043</c:v>
                </c:pt>
                <c:pt idx="110">
                  <c:v>-0.0681740681731784</c:v>
                </c:pt>
                <c:pt idx="111">
                  <c:v>-0.111286573411266</c:v>
                </c:pt>
                <c:pt idx="112">
                  <c:v>0.006720946455818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750 m mole"</c:f>
              <c:strCache>
                <c:ptCount val="1"/>
                <c:pt idx="0">
                  <c:v>0.750 m mol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750'!$B$20:$U$20</c:f>
              <c:numCache>
                <c:formatCode>General</c:formatCode>
                <c:ptCount val="20"/>
                <c:pt idx="0">
                  <c:v>-7.125</c:v>
                </c:pt>
                <c:pt idx="1">
                  <c:v>-6.375</c:v>
                </c:pt>
                <c:pt idx="2">
                  <c:v>-5.625</c:v>
                </c:pt>
                <c:pt idx="3">
                  <c:v>-4.875</c:v>
                </c:pt>
                <c:pt idx="4">
                  <c:v>-4.125</c:v>
                </c:pt>
                <c:pt idx="5">
                  <c:v>-3.375</c:v>
                </c:pt>
                <c:pt idx="6">
                  <c:v>-2.625</c:v>
                </c:pt>
                <c:pt idx="7">
                  <c:v>-1.875</c:v>
                </c:pt>
                <c:pt idx="8">
                  <c:v>-1.125</c:v>
                </c:pt>
                <c:pt idx="9">
                  <c:v>-0.375</c:v>
                </c:pt>
                <c:pt idx="10">
                  <c:v>0.375</c:v>
                </c:pt>
                <c:pt idx="11">
                  <c:v>1.125</c:v>
                </c:pt>
                <c:pt idx="12">
                  <c:v>1.875</c:v>
                </c:pt>
                <c:pt idx="13">
                  <c:v>2.625</c:v>
                </c:pt>
                <c:pt idx="14">
                  <c:v>3.375</c:v>
                </c:pt>
                <c:pt idx="15">
                  <c:v>4.125</c:v>
                </c:pt>
                <c:pt idx="16">
                  <c:v>4.875</c:v>
                </c:pt>
                <c:pt idx="17">
                  <c:v>5.625</c:v>
                </c:pt>
                <c:pt idx="18">
                  <c:v>6.375</c:v>
                </c:pt>
                <c:pt idx="19">
                  <c:v>7.125</c:v>
                </c:pt>
              </c:numCache>
            </c:numRef>
          </c:xVal>
          <c:yVal>
            <c:numRef>
              <c:f>'data-750'!$B$28:$U$28</c:f>
              <c:numCache>
                <c:formatCode>General</c:formatCode>
                <c:ptCount val="20"/>
                <c:pt idx="0">
                  <c:v>0.343735689485636</c:v>
                </c:pt>
                <c:pt idx="1">
                  <c:v>0.0430079660395717</c:v>
                </c:pt>
                <c:pt idx="2">
                  <c:v>0.0165073784503594</c:v>
                </c:pt>
                <c:pt idx="3">
                  <c:v>0.0377740203360313</c:v>
                </c:pt>
                <c:pt idx="4">
                  <c:v>-0.0694443658042576</c:v>
                </c:pt>
                <c:pt idx="5">
                  <c:v>-0.0631938117967001</c:v>
                </c:pt>
                <c:pt idx="6">
                  <c:v>-0.0827770323125697</c:v>
                </c:pt>
                <c:pt idx="7">
                  <c:v>-0.0290373159400592</c:v>
                </c:pt>
                <c:pt idx="8">
                  <c:v>-0.0306062539603432</c:v>
                </c:pt>
                <c:pt idx="9">
                  <c:v>0.0184432231459777</c:v>
                </c:pt>
                <c:pt idx="10">
                  <c:v>0.0326470216272934</c:v>
                </c:pt>
                <c:pt idx="11">
                  <c:v>0.187838451939437</c:v>
                </c:pt>
                <c:pt idx="12">
                  <c:v>0.0956133177368275</c:v>
                </c:pt>
                <c:pt idx="13">
                  <c:v>0.43939901973871</c:v>
                </c:pt>
                <c:pt idx="14">
                  <c:v>0.00873798791527405</c:v>
                </c:pt>
                <c:pt idx="15">
                  <c:v>-0.0933635482108657</c:v>
                </c:pt>
                <c:pt idx="16">
                  <c:v>0.0325894586110458</c:v>
                </c:pt>
                <c:pt idx="17">
                  <c:v>0.0263583879413857</c:v>
                </c:pt>
                <c:pt idx="18">
                  <c:v>0.000355582465385926</c:v>
                </c:pt>
                <c:pt idx="19">
                  <c:v>0.04616009281107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Red"</c:f>
              <c:strCache>
                <c:ptCount val="1"/>
                <c:pt idx="0">
                  <c:v>Min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F$22:$G$22</c:f>
              <c:numCache>
                <c:formatCode>General</c:formatCode>
                <c:ptCount val="2"/>
                <c:pt idx="0">
                  <c:v>-0.564477070950723</c:v>
                </c:pt>
                <c:pt idx="1">
                  <c:v>-0.5644770709507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nYellow"</c:f>
              <c:strCache>
                <c:ptCount val="1"/>
                <c:pt idx="0">
                  <c:v>MinYe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H$22:$I$22</c:f>
              <c:numCache>
                <c:formatCode>General</c:formatCode>
                <c:ptCount val="2"/>
                <c:pt idx="0">
                  <c:v>-0.284477070950723</c:v>
                </c:pt>
                <c:pt idx="1">
                  <c:v>-0.2844770709507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xYelllow"</c:f>
              <c:strCache>
                <c:ptCount val="1"/>
                <c:pt idx="0">
                  <c:v>MaxYel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J$22:$K$22</c:f>
              <c:numCache>
                <c:formatCode>General</c:formatCode>
                <c:ptCount val="2"/>
                <c:pt idx="0">
                  <c:v>0.275522929049277</c:v>
                </c:pt>
                <c:pt idx="1">
                  <c:v>0.27552292904927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axRed"</c:f>
              <c:strCache>
                <c:ptCount val="1"/>
                <c:pt idx="0">
                  <c:v>Max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L$22:$M$22</c:f>
              <c:numCache>
                <c:formatCode>General</c:formatCode>
                <c:ptCount val="2"/>
                <c:pt idx="0">
                  <c:v>0.555522929049277</c:v>
                </c:pt>
                <c:pt idx="1">
                  <c:v>0.555522929049277</c:v>
                </c:pt>
              </c:numCache>
            </c:numRef>
          </c:yVal>
          <c:smooth val="0"/>
        </c:ser>
        <c:axId val="1970392"/>
        <c:axId val="67424045"/>
      </c:scatterChart>
      <c:valAx>
        <c:axId val="1970392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ollared coil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4045"/>
        <c:crossesAt val="-10"/>
        <c:crossBetween val="midCat"/>
      </c:valAx>
      <c:valAx>
        <c:axId val="674240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a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0392"/>
        <c:crossesAt val="-10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93039503191306"/>
          <c:y val="0.0378794430511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093151630154"/>
          <c:y val="0.0438467525728617"/>
          <c:w val="0.902622045885803"/>
          <c:h val="0.8487416760356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125 m mole"</c:f>
              <c:strCache>
                <c:ptCount val="1"/>
                <c:pt idx="0">
                  <c:v>0.125 m mo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25'!$J$48:$DY$48</c:f>
              <c:numCache>
                <c:formatCode>General</c:formatCode>
                <c:ptCount val="120"/>
                <c:pt idx="0">
                  <c:v>-7.1375</c:v>
                </c:pt>
                <c:pt idx="1">
                  <c:v>-7.0125</c:v>
                </c:pt>
                <c:pt idx="2">
                  <c:v>-6.8875</c:v>
                </c:pt>
                <c:pt idx="3">
                  <c:v>-6.7625</c:v>
                </c:pt>
                <c:pt idx="4">
                  <c:v>-6.6375</c:v>
                </c:pt>
                <c:pt idx="5">
                  <c:v>-6.5125</c:v>
                </c:pt>
                <c:pt idx="6">
                  <c:v>-6.3875</c:v>
                </c:pt>
                <c:pt idx="7">
                  <c:v>-6.2625</c:v>
                </c:pt>
                <c:pt idx="8">
                  <c:v>-6.1375</c:v>
                </c:pt>
                <c:pt idx="9">
                  <c:v>-6.0125</c:v>
                </c:pt>
                <c:pt idx="10">
                  <c:v>-5.8875</c:v>
                </c:pt>
                <c:pt idx="11">
                  <c:v>-5.7625</c:v>
                </c:pt>
                <c:pt idx="12">
                  <c:v>-5.6375</c:v>
                </c:pt>
                <c:pt idx="13">
                  <c:v>-5.5125</c:v>
                </c:pt>
                <c:pt idx="14">
                  <c:v>-5.3875</c:v>
                </c:pt>
                <c:pt idx="15">
                  <c:v>-5.2625</c:v>
                </c:pt>
                <c:pt idx="16">
                  <c:v>-5.1375</c:v>
                </c:pt>
                <c:pt idx="17">
                  <c:v>-5.0125</c:v>
                </c:pt>
                <c:pt idx="18">
                  <c:v>-4.8875</c:v>
                </c:pt>
                <c:pt idx="19">
                  <c:v>-4.7625</c:v>
                </c:pt>
                <c:pt idx="20">
                  <c:v>-4.6375</c:v>
                </c:pt>
                <c:pt idx="21">
                  <c:v>-4.5125</c:v>
                </c:pt>
                <c:pt idx="22">
                  <c:v>-4.3875</c:v>
                </c:pt>
                <c:pt idx="23">
                  <c:v>-4.2625</c:v>
                </c:pt>
                <c:pt idx="24">
                  <c:v>-4.1375</c:v>
                </c:pt>
                <c:pt idx="25">
                  <c:v>-4.0125</c:v>
                </c:pt>
                <c:pt idx="26">
                  <c:v>-3.8875</c:v>
                </c:pt>
                <c:pt idx="27">
                  <c:v>-3.7625</c:v>
                </c:pt>
                <c:pt idx="28">
                  <c:v>-3.6375</c:v>
                </c:pt>
                <c:pt idx="29">
                  <c:v>-3.5125</c:v>
                </c:pt>
                <c:pt idx="30">
                  <c:v>-3.3875</c:v>
                </c:pt>
                <c:pt idx="31">
                  <c:v>-3.2625</c:v>
                </c:pt>
                <c:pt idx="32">
                  <c:v>-3.1375</c:v>
                </c:pt>
                <c:pt idx="33">
                  <c:v>-3.0125</c:v>
                </c:pt>
                <c:pt idx="34">
                  <c:v>-2.8875</c:v>
                </c:pt>
                <c:pt idx="35">
                  <c:v>-2.7625</c:v>
                </c:pt>
                <c:pt idx="36">
                  <c:v>-2.6375</c:v>
                </c:pt>
                <c:pt idx="37">
                  <c:v>-2.5125</c:v>
                </c:pt>
                <c:pt idx="38">
                  <c:v>-2.3875</c:v>
                </c:pt>
                <c:pt idx="39">
                  <c:v>-2.2625</c:v>
                </c:pt>
                <c:pt idx="40">
                  <c:v>-2.1375</c:v>
                </c:pt>
                <c:pt idx="41">
                  <c:v>-2.0125</c:v>
                </c:pt>
                <c:pt idx="42">
                  <c:v>-1.8875</c:v>
                </c:pt>
                <c:pt idx="43">
                  <c:v>-1.7625</c:v>
                </c:pt>
                <c:pt idx="44">
                  <c:v>-1.6375</c:v>
                </c:pt>
                <c:pt idx="45">
                  <c:v>-1.5125</c:v>
                </c:pt>
                <c:pt idx="46">
                  <c:v>-1.3875</c:v>
                </c:pt>
                <c:pt idx="47">
                  <c:v>-1.2625</c:v>
                </c:pt>
                <c:pt idx="48">
                  <c:v>-1.1375</c:v>
                </c:pt>
                <c:pt idx="49">
                  <c:v>-1.0125</c:v>
                </c:pt>
                <c:pt idx="50">
                  <c:v>-0.8875</c:v>
                </c:pt>
                <c:pt idx="51">
                  <c:v>-0.7625</c:v>
                </c:pt>
                <c:pt idx="52">
                  <c:v>-0.6375</c:v>
                </c:pt>
                <c:pt idx="53">
                  <c:v>-0.5125</c:v>
                </c:pt>
                <c:pt idx="54">
                  <c:v>-0.3875</c:v>
                </c:pt>
                <c:pt idx="55">
                  <c:v>-0.2625</c:v>
                </c:pt>
                <c:pt idx="56">
                  <c:v>-0.1375</c:v>
                </c:pt>
                <c:pt idx="57">
                  <c:v>-0.0125000000000002</c:v>
                </c:pt>
                <c:pt idx="58">
                  <c:v>0.1125</c:v>
                </c:pt>
                <c:pt idx="59">
                  <c:v>0.2375</c:v>
                </c:pt>
                <c:pt idx="60">
                  <c:v>0.3625</c:v>
                </c:pt>
                <c:pt idx="61">
                  <c:v>0.4875</c:v>
                </c:pt>
                <c:pt idx="62">
                  <c:v>0.6125</c:v>
                </c:pt>
                <c:pt idx="63">
                  <c:v>0.7375</c:v>
                </c:pt>
                <c:pt idx="64">
                  <c:v>0.8625</c:v>
                </c:pt>
                <c:pt idx="65">
                  <c:v>0.9875</c:v>
                </c:pt>
                <c:pt idx="66">
                  <c:v>1.1125</c:v>
                </c:pt>
                <c:pt idx="67">
                  <c:v>1.2375</c:v>
                </c:pt>
                <c:pt idx="68">
                  <c:v>1.3625</c:v>
                </c:pt>
                <c:pt idx="69">
                  <c:v>1.4875</c:v>
                </c:pt>
                <c:pt idx="70">
                  <c:v>1.6125</c:v>
                </c:pt>
                <c:pt idx="71">
                  <c:v>1.7375</c:v>
                </c:pt>
                <c:pt idx="72">
                  <c:v>1.8625</c:v>
                </c:pt>
                <c:pt idx="73">
                  <c:v>1.9875</c:v>
                </c:pt>
                <c:pt idx="74">
                  <c:v>2.1125</c:v>
                </c:pt>
                <c:pt idx="75">
                  <c:v>2.2375</c:v>
                </c:pt>
                <c:pt idx="76">
                  <c:v>2.3625</c:v>
                </c:pt>
                <c:pt idx="77">
                  <c:v>2.4875</c:v>
                </c:pt>
                <c:pt idx="78">
                  <c:v>2.6125</c:v>
                </c:pt>
                <c:pt idx="79">
                  <c:v>2.7375</c:v>
                </c:pt>
                <c:pt idx="80">
                  <c:v>2.8625</c:v>
                </c:pt>
                <c:pt idx="81">
                  <c:v>2.9875</c:v>
                </c:pt>
                <c:pt idx="82">
                  <c:v>3.1125</c:v>
                </c:pt>
                <c:pt idx="83">
                  <c:v>3.2375</c:v>
                </c:pt>
                <c:pt idx="84">
                  <c:v>3.3625</c:v>
                </c:pt>
                <c:pt idx="85">
                  <c:v>3.4875</c:v>
                </c:pt>
                <c:pt idx="86">
                  <c:v>3.6125</c:v>
                </c:pt>
                <c:pt idx="87">
                  <c:v>3.7375</c:v>
                </c:pt>
                <c:pt idx="88">
                  <c:v>3.8625</c:v>
                </c:pt>
                <c:pt idx="89">
                  <c:v>3.9875</c:v>
                </c:pt>
                <c:pt idx="90">
                  <c:v>4.1125</c:v>
                </c:pt>
                <c:pt idx="91">
                  <c:v>4.2375</c:v>
                </c:pt>
                <c:pt idx="92">
                  <c:v>4.3625</c:v>
                </c:pt>
                <c:pt idx="93">
                  <c:v>4.4875</c:v>
                </c:pt>
                <c:pt idx="94">
                  <c:v>4.6125</c:v>
                </c:pt>
                <c:pt idx="95">
                  <c:v>4.7375</c:v>
                </c:pt>
                <c:pt idx="96">
                  <c:v>4.8625</c:v>
                </c:pt>
                <c:pt idx="97">
                  <c:v>4.9875</c:v>
                </c:pt>
                <c:pt idx="98">
                  <c:v>5.1125</c:v>
                </c:pt>
                <c:pt idx="99">
                  <c:v>5.2375</c:v>
                </c:pt>
                <c:pt idx="100">
                  <c:v>5.3625</c:v>
                </c:pt>
                <c:pt idx="101">
                  <c:v>5.4875</c:v>
                </c:pt>
                <c:pt idx="102">
                  <c:v>5.6125</c:v>
                </c:pt>
                <c:pt idx="103">
                  <c:v>5.7375</c:v>
                </c:pt>
                <c:pt idx="104">
                  <c:v>5.8625</c:v>
                </c:pt>
                <c:pt idx="105">
                  <c:v>5.9875</c:v>
                </c:pt>
                <c:pt idx="106">
                  <c:v>6.1125</c:v>
                </c:pt>
                <c:pt idx="107">
                  <c:v>6.2375</c:v>
                </c:pt>
                <c:pt idx="108">
                  <c:v>6.3625</c:v>
                </c:pt>
                <c:pt idx="109">
                  <c:v>6.4875</c:v>
                </c:pt>
                <c:pt idx="110">
                  <c:v>6.6125</c:v>
                </c:pt>
                <c:pt idx="111">
                  <c:v>6.7375</c:v>
                </c:pt>
                <c:pt idx="112">
                  <c:v>6.8625</c:v>
                </c:pt>
                <c:pt idx="113">
                  <c:v>6.9875</c:v>
                </c:pt>
                <c:pt idx="114">
                  <c:v>7.1125</c:v>
                </c:pt>
                <c:pt idx="115">
                  <c:v>7.2375</c:v>
                </c:pt>
                <c:pt idx="116">
                  <c:v>7.3625</c:v>
                </c:pt>
                <c:pt idx="117">
                  <c:v>7.4875</c:v>
                </c:pt>
                <c:pt idx="118">
                  <c:v>7.6125</c:v>
                </c:pt>
                <c:pt idx="119">
                  <c:v>7.7375</c:v>
                </c:pt>
              </c:numCache>
            </c:numRef>
          </c:xVal>
          <c:yVal>
            <c:numRef>
              <c:f>'data-125'!$J$75:$DY$75</c:f>
              <c:numCache>
                <c:formatCode>General</c:formatCode>
                <c:ptCount val="120"/>
                <c:pt idx="0">
                  <c:v>1.87999702470699</c:v>
                </c:pt>
                <c:pt idx="1">
                  <c:v>1.39009735981307</c:v>
                </c:pt>
                <c:pt idx="2">
                  <c:v>1.23148102820434</c:v>
                </c:pt>
                <c:pt idx="3">
                  <c:v>0.200621374819689</c:v>
                </c:pt>
                <c:pt idx="4">
                  <c:v>-0.0726573619567274</c:v>
                </c:pt>
                <c:pt idx="5">
                  <c:v>-0.136174294982793</c:v>
                </c:pt>
                <c:pt idx="6">
                  <c:v>-0.0974768441836519</c:v>
                </c:pt>
                <c:pt idx="7">
                  <c:v>-0.0482083980465655</c:v>
                </c:pt>
                <c:pt idx="8">
                  <c:v>-0.0356904002431935</c:v>
                </c:pt>
                <c:pt idx="9">
                  <c:v>-0.0370945955418574</c:v>
                </c:pt>
                <c:pt idx="10">
                  <c:v>-0.0442685725672226</c:v>
                </c:pt>
                <c:pt idx="11">
                  <c:v>-0.0380872518149487</c:v>
                </c:pt>
                <c:pt idx="12">
                  <c:v>0.00631431655451067</c:v>
                </c:pt>
                <c:pt idx="13">
                  <c:v>0.0494634954614426</c:v>
                </c:pt>
                <c:pt idx="14">
                  <c:v>0.0354858606594051</c:v>
                </c:pt>
                <c:pt idx="15">
                  <c:v>0.0236101011450805</c:v>
                </c:pt>
                <c:pt idx="16">
                  <c:v>0.0359022787242794</c:v>
                </c:pt>
                <c:pt idx="17">
                  <c:v>0.0179541763322058</c:v>
                </c:pt>
                <c:pt idx="18">
                  <c:v>-0.0148604800137842</c:v>
                </c:pt>
                <c:pt idx="19">
                  <c:v>0.000930000540620115</c:v>
                </c:pt>
                <c:pt idx="20">
                  <c:v>0.0132416857715453</c:v>
                </c:pt>
                <c:pt idx="21">
                  <c:v>0.01355559247352</c:v>
                </c:pt>
                <c:pt idx="22">
                  <c:v>-0.0198608976634684</c:v>
                </c:pt>
                <c:pt idx="23">
                  <c:v>0.00105374346637166</c:v>
                </c:pt>
                <c:pt idx="24">
                  <c:v>0.0589113324336197</c:v>
                </c:pt>
                <c:pt idx="25">
                  <c:v>0.0400333121083066</c:v>
                </c:pt>
                <c:pt idx="26">
                  <c:v>0.0588400782103106</c:v>
                </c:pt>
                <c:pt idx="27">
                  <c:v>0.0629551150806011</c:v>
                </c:pt>
                <c:pt idx="28">
                  <c:v>-0.024870635016242</c:v>
                </c:pt>
                <c:pt idx="29">
                  <c:v>-0.0280161754276426</c:v>
                </c:pt>
                <c:pt idx="30">
                  <c:v>-0.0154922472942065</c:v>
                </c:pt>
                <c:pt idx="31">
                  <c:v>-0.0120513738183364</c:v>
                </c:pt>
                <c:pt idx="32">
                  <c:v>-0.0576309139479584</c:v>
                </c:pt>
                <c:pt idx="33">
                  <c:v>-0.0337359841177739</c:v>
                </c:pt>
                <c:pt idx="34">
                  <c:v>-0.0655369930852604</c:v>
                </c:pt>
                <c:pt idx="35">
                  <c:v>-0.0705201795956781</c:v>
                </c:pt>
                <c:pt idx="36">
                  <c:v>-0.0567151461580985</c:v>
                </c:pt>
                <c:pt idx="37">
                  <c:v>-0.0606166473033879</c:v>
                </c:pt>
                <c:pt idx="38">
                  <c:v>-0.0313673690239876</c:v>
                </c:pt>
                <c:pt idx="39">
                  <c:v>0.0103427290648361</c:v>
                </c:pt>
                <c:pt idx="40">
                  <c:v>0.0269553785481222</c:v>
                </c:pt>
                <c:pt idx="41">
                  <c:v>0.0270841151688785</c:v>
                </c:pt>
                <c:pt idx="42">
                  <c:v>0.0229084590709654</c:v>
                </c:pt>
                <c:pt idx="43">
                  <c:v>0.0349775206451145</c:v>
                </c:pt>
                <c:pt idx="44">
                  <c:v>0.0927261733610341</c:v>
                </c:pt>
                <c:pt idx="45">
                  <c:v>0.0427143420662356</c:v>
                </c:pt>
                <c:pt idx="46">
                  <c:v>0.012371547463509</c:v>
                </c:pt>
                <c:pt idx="47">
                  <c:v>0.0118803080562246</c:v>
                </c:pt>
                <c:pt idx="48">
                  <c:v>0.0129178820581087</c:v>
                </c:pt>
                <c:pt idx="49">
                  <c:v>0.0391206075979763</c:v>
                </c:pt>
                <c:pt idx="50">
                  <c:v>0.032013087358378</c:v>
                </c:pt>
                <c:pt idx="51">
                  <c:v>0.00167480102406982</c:v>
                </c:pt>
                <c:pt idx="52">
                  <c:v>-0.00429684293712722</c:v>
                </c:pt>
                <c:pt idx="53">
                  <c:v>-0.0142886373001102</c:v>
                </c:pt>
                <c:pt idx="54">
                  <c:v>-0.0213015950367472</c:v>
                </c:pt>
                <c:pt idx="55">
                  <c:v>-0.00677089519973795</c:v>
                </c:pt>
                <c:pt idx="56">
                  <c:v>0.0110892714398317</c:v>
                </c:pt>
                <c:pt idx="57">
                  <c:v>0.0149684018239034</c:v>
                </c:pt>
                <c:pt idx="58">
                  <c:v>-0.0182393217452155</c:v>
                </c:pt>
                <c:pt idx="59">
                  <c:v>-0.0693457334943438</c:v>
                </c:pt>
                <c:pt idx="60">
                  <c:v>-0.0430228212332942</c:v>
                </c:pt>
                <c:pt idx="61">
                  <c:v>-0.0612733619851838</c:v>
                </c:pt>
                <c:pt idx="62">
                  <c:v>0.051113638856365</c:v>
                </c:pt>
                <c:pt idx="63">
                  <c:v>0.0649761575120795</c:v>
                </c:pt>
                <c:pt idx="64">
                  <c:v>0.0516032430923531</c:v>
                </c:pt>
                <c:pt idx="65">
                  <c:v>0.145029398581369</c:v>
                </c:pt>
                <c:pt idx="66">
                  <c:v>0.0390882089422057</c:v>
                </c:pt>
                <c:pt idx="67">
                  <c:v>0.00265377849310573</c:v>
                </c:pt>
                <c:pt idx="68">
                  <c:v>-0.0809332150196756</c:v>
                </c:pt>
                <c:pt idx="69">
                  <c:v>-0.0644826238457751</c:v>
                </c:pt>
                <c:pt idx="70">
                  <c:v>-0.0588060624931032</c:v>
                </c:pt>
                <c:pt idx="71">
                  <c:v>-0.0610955336700362</c:v>
                </c:pt>
                <c:pt idx="72">
                  <c:v>-0.0484677218911426</c:v>
                </c:pt>
                <c:pt idx="73">
                  <c:v>-0.0401022991007159</c:v>
                </c:pt>
                <c:pt idx="74">
                  <c:v>-0.000236016054206559</c:v>
                </c:pt>
                <c:pt idx="75">
                  <c:v>-0.139704082000005</c:v>
                </c:pt>
                <c:pt idx="76">
                  <c:v>-0.0955493915854704</c:v>
                </c:pt>
                <c:pt idx="77">
                  <c:v>-0.333492370490545</c:v>
                </c:pt>
                <c:pt idx="78">
                  <c:v>-0.244518248772044</c:v>
                </c:pt>
                <c:pt idx="79">
                  <c:v>-0.118626759003178</c:v>
                </c:pt>
                <c:pt idx="80">
                  <c:v>0.0465674009343009</c:v>
                </c:pt>
                <c:pt idx="81">
                  <c:v>0.0579605295185442</c:v>
                </c:pt>
                <c:pt idx="82">
                  <c:v>-0.0112162490532177</c:v>
                </c:pt>
                <c:pt idx="83">
                  <c:v>-0.0221923858341662</c:v>
                </c:pt>
                <c:pt idx="84">
                  <c:v>-0.0299369491128729</c:v>
                </c:pt>
                <c:pt idx="85">
                  <c:v>-0.0108581090680231</c:v>
                </c:pt>
                <c:pt idx="86">
                  <c:v>0.0357424539147765</c:v>
                </c:pt>
                <c:pt idx="87">
                  <c:v>0.0223924342461824</c:v>
                </c:pt>
                <c:pt idx="88">
                  <c:v>0.00905185118450627</c:v>
                </c:pt>
                <c:pt idx="89">
                  <c:v>-0.00511422751791842</c:v>
                </c:pt>
                <c:pt idx="90">
                  <c:v>-0.0862695113747887</c:v>
                </c:pt>
                <c:pt idx="91">
                  <c:v>-0.128279255062663</c:v>
                </c:pt>
                <c:pt idx="92">
                  <c:v>-0.0699534485755255</c:v>
                </c:pt>
                <c:pt idx="93">
                  <c:v>-0.00906216782056413</c:v>
                </c:pt>
                <c:pt idx="94">
                  <c:v>-0.0446184563189362</c:v>
                </c:pt>
                <c:pt idx="95">
                  <c:v>-0.00636471757119695</c:v>
                </c:pt>
                <c:pt idx="96">
                  <c:v>0.0237290871848833</c:v>
                </c:pt>
                <c:pt idx="97">
                  <c:v>0.0484560335031602</c:v>
                </c:pt>
                <c:pt idx="98">
                  <c:v>-0.026639799826331</c:v>
                </c:pt>
                <c:pt idx="99">
                  <c:v>-0.034044779141368</c:v>
                </c:pt>
                <c:pt idx="100">
                  <c:v>-0.0486486911589608</c:v>
                </c:pt>
                <c:pt idx="101">
                  <c:v>-0.0105056043445032</c:v>
                </c:pt>
                <c:pt idx="102">
                  <c:v>-0.000262579989261952</c:v>
                </c:pt>
                <c:pt idx="103">
                  <c:v>0.0572190459271304</c:v>
                </c:pt>
                <c:pt idx="104">
                  <c:v>0.129179654241569</c:v>
                </c:pt>
                <c:pt idx="105">
                  <c:v>0.0747880415398073</c:v>
                </c:pt>
                <c:pt idx="106">
                  <c:v>0.0600902545526558</c:v>
                </c:pt>
                <c:pt idx="107">
                  <c:v>0.0641973504158585</c:v>
                </c:pt>
                <c:pt idx="108">
                  <c:v>0.129212131795072</c:v>
                </c:pt>
                <c:pt idx="109">
                  <c:v>0.0721941011470085</c:v>
                </c:pt>
                <c:pt idx="110">
                  <c:v>0.0743571124074434</c:v>
                </c:pt>
                <c:pt idx="111">
                  <c:v>0.025560949568877</c:v>
                </c:pt>
                <c:pt idx="112">
                  <c:v>0.03089734415220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750 m mole"</c:f>
              <c:strCache>
                <c:ptCount val="1"/>
                <c:pt idx="0">
                  <c:v>0.750 m mol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750'!$B$20:$U$20</c:f>
              <c:numCache>
                <c:formatCode>General</c:formatCode>
                <c:ptCount val="20"/>
                <c:pt idx="0">
                  <c:v>-7.125</c:v>
                </c:pt>
                <c:pt idx="1">
                  <c:v>-6.375</c:v>
                </c:pt>
                <c:pt idx="2">
                  <c:v>-5.625</c:v>
                </c:pt>
                <c:pt idx="3">
                  <c:v>-4.875</c:v>
                </c:pt>
                <c:pt idx="4">
                  <c:v>-4.125</c:v>
                </c:pt>
                <c:pt idx="5">
                  <c:v>-3.375</c:v>
                </c:pt>
                <c:pt idx="6">
                  <c:v>-2.625</c:v>
                </c:pt>
                <c:pt idx="7">
                  <c:v>-1.875</c:v>
                </c:pt>
                <c:pt idx="8">
                  <c:v>-1.125</c:v>
                </c:pt>
                <c:pt idx="9">
                  <c:v>-0.375</c:v>
                </c:pt>
                <c:pt idx="10">
                  <c:v>0.375</c:v>
                </c:pt>
                <c:pt idx="11">
                  <c:v>1.125</c:v>
                </c:pt>
                <c:pt idx="12">
                  <c:v>1.875</c:v>
                </c:pt>
                <c:pt idx="13">
                  <c:v>2.625</c:v>
                </c:pt>
                <c:pt idx="14">
                  <c:v>3.375</c:v>
                </c:pt>
                <c:pt idx="15">
                  <c:v>4.125</c:v>
                </c:pt>
                <c:pt idx="16">
                  <c:v>4.875</c:v>
                </c:pt>
                <c:pt idx="17">
                  <c:v>5.625</c:v>
                </c:pt>
                <c:pt idx="18">
                  <c:v>6.375</c:v>
                </c:pt>
                <c:pt idx="19">
                  <c:v>7.125</c:v>
                </c:pt>
              </c:numCache>
            </c:numRef>
          </c:xVal>
          <c:yVal>
            <c:numRef>
              <c:f>'data-750'!$B$29:$U$29</c:f>
              <c:numCache>
                <c:formatCode>General</c:formatCode>
                <c:ptCount val="20"/>
                <c:pt idx="0">
                  <c:v>1.44699508447182</c:v>
                </c:pt>
                <c:pt idx="1">
                  <c:v>-0.135838247274742</c:v>
                </c:pt>
                <c:pt idx="2">
                  <c:v>-0.0596109279516896</c:v>
                </c:pt>
                <c:pt idx="3">
                  <c:v>-0.0560719565588175</c:v>
                </c:pt>
                <c:pt idx="4">
                  <c:v>-0.0314973861033273</c:v>
                </c:pt>
                <c:pt idx="5">
                  <c:v>-0.0993599466908038</c:v>
                </c:pt>
                <c:pt idx="6">
                  <c:v>-0.113638078149311</c:v>
                </c:pt>
                <c:pt idx="7">
                  <c:v>-0.0202771356114633</c:v>
                </c:pt>
                <c:pt idx="8">
                  <c:v>-0.0426370866402586</c:v>
                </c:pt>
                <c:pt idx="9">
                  <c:v>-0.0660764739376633</c:v>
                </c:pt>
                <c:pt idx="10">
                  <c:v>-0.0798171249503496</c:v>
                </c:pt>
                <c:pt idx="11">
                  <c:v>-0.0409036708133826</c:v>
                </c:pt>
                <c:pt idx="12">
                  <c:v>-0.123514665402272</c:v>
                </c:pt>
                <c:pt idx="13">
                  <c:v>-0.187587676134904</c:v>
                </c:pt>
                <c:pt idx="14">
                  <c:v>-0.0682301008084532</c:v>
                </c:pt>
                <c:pt idx="15">
                  <c:v>-0.131167998676748</c:v>
                </c:pt>
                <c:pt idx="16">
                  <c:v>-0.0798010441162984</c:v>
                </c:pt>
                <c:pt idx="17">
                  <c:v>-0.0372936560409986</c:v>
                </c:pt>
                <c:pt idx="18">
                  <c:v>0.000521108329779935</c:v>
                </c:pt>
                <c:pt idx="19">
                  <c:v>-0.02709329853659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Red"</c:f>
              <c:strCache>
                <c:ptCount val="1"/>
                <c:pt idx="0">
                  <c:v>Min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F$23:$G$23</c:f>
              <c:numCache>
                <c:formatCode>General</c:formatCode>
                <c:ptCount val="2"/>
                <c:pt idx="0">
                  <c:v>-0.386900668044557</c:v>
                </c:pt>
                <c:pt idx="1">
                  <c:v>-0.3869006680445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nYellow"</c:f>
              <c:strCache>
                <c:ptCount val="1"/>
                <c:pt idx="0">
                  <c:v>MinYe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H$23:$I$23</c:f>
              <c:numCache>
                <c:formatCode>General</c:formatCode>
                <c:ptCount val="2"/>
                <c:pt idx="0">
                  <c:v>-0.194900668044557</c:v>
                </c:pt>
                <c:pt idx="1">
                  <c:v>-0.1949006680445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xYelllow"</c:f>
              <c:strCache>
                <c:ptCount val="1"/>
                <c:pt idx="0">
                  <c:v>MaxYel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J$23:$K$23</c:f>
              <c:numCache>
                <c:formatCode>General</c:formatCode>
                <c:ptCount val="2"/>
                <c:pt idx="0">
                  <c:v>0.189099331955443</c:v>
                </c:pt>
                <c:pt idx="1">
                  <c:v>0.18909933195544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axRed"</c:f>
              <c:strCache>
                <c:ptCount val="1"/>
                <c:pt idx="0">
                  <c:v>Max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L$23:$M$23</c:f>
              <c:numCache>
                <c:formatCode>General</c:formatCode>
                <c:ptCount val="2"/>
                <c:pt idx="0">
                  <c:v>0.381099331955443</c:v>
                </c:pt>
                <c:pt idx="1">
                  <c:v>0.381099331955443</c:v>
                </c:pt>
              </c:numCache>
            </c:numRef>
          </c:yVal>
          <c:smooth val="0"/>
        </c:ser>
        <c:axId val="57679181"/>
        <c:axId val="32267619"/>
      </c:scatterChart>
      <c:valAx>
        <c:axId val="57679181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ollared coil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7619"/>
        <c:crossesAt val="-10"/>
        <c:crossBetween val="midCat"/>
      </c:valAx>
      <c:valAx>
        <c:axId val="32267619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a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79181"/>
        <c:crossesAt val="-10"/>
        <c:crossBetween val="midCat"/>
        <c:majorUnit val="0.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93039503191306"/>
          <c:y val="0.0378794430511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093151630154"/>
          <c:y val="0.0438467525728617"/>
          <c:w val="0.902622045885803"/>
          <c:h val="0.8487416760356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125 m mole"</c:f>
              <c:strCache>
                <c:ptCount val="1"/>
                <c:pt idx="0">
                  <c:v>0.125 m mo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25'!$J$48:$DY$48</c:f>
              <c:numCache>
                <c:formatCode>General</c:formatCode>
                <c:ptCount val="120"/>
                <c:pt idx="0">
                  <c:v>-7.1375</c:v>
                </c:pt>
                <c:pt idx="1">
                  <c:v>-7.0125</c:v>
                </c:pt>
                <c:pt idx="2">
                  <c:v>-6.8875</c:v>
                </c:pt>
                <c:pt idx="3">
                  <c:v>-6.7625</c:v>
                </c:pt>
                <c:pt idx="4">
                  <c:v>-6.6375</c:v>
                </c:pt>
                <c:pt idx="5">
                  <c:v>-6.5125</c:v>
                </c:pt>
                <c:pt idx="6">
                  <c:v>-6.3875</c:v>
                </c:pt>
                <c:pt idx="7">
                  <c:v>-6.2625</c:v>
                </c:pt>
                <c:pt idx="8">
                  <c:v>-6.1375</c:v>
                </c:pt>
                <c:pt idx="9">
                  <c:v>-6.0125</c:v>
                </c:pt>
                <c:pt idx="10">
                  <c:v>-5.8875</c:v>
                </c:pt>
                <c:pt idx="11">
                  <c:v>-5.7625</c:v>
                </c:pt>
                <c:pt idx="12">
                  <c:v>-5.6375</c:v>
                </c:pt>
                <c:pt idx="13">
                  <c:v>-5.5125</c:v>
                </c:pt>
                <c:pt idx="14">
                  <c:v>-5.3875</c:v>
                </c:pt>
                <c:pt idx="15">
                  <c:v>-5.2625</c:v>
                </c:pt>
                <c:pt idx="16">
                  <c:v>-5.1375</c:v>
                </c:pt>
                <c:pt idx="17">
                  <c:v>-5.0125</c:v>
                </c:pt>
                <c:pt idx="18">
                  <c:v>-4.8875</c:v>
                </c:pt>
                <c:pt idx="19">
                  <c:v>-4.7625</c:v>
                </c:pt>
                <c:pt idx="20">
                  <c:v>-4.6375</c:v>
                </c:pt>
                <c:pt idx="21">
                  <c:v>-4.5125</c:v>
                </c:pt>
                <c:pt idx="22">
                  <c:v>-4.3875</c:v>
                </c:pt>
                <c:pt idx="23">
                  <c:v>-4.2625</c:v>
                </c:pt>
                <c:pt idx="24">
                  <c:v>-4.1375</c:v>
                </c:pt>
                <c:pt idx="25">
                  <c:v>-4.0125</c:v>
                </c:pt>
                <c:pt idx="26">
                  <c:v>-3.8875</c:v>
                </c:pt>
                <c:pt idx="27">
                  <c:v>-3.7625</c:v>
                </c:pt>
                <c:pt idx="28">
                  <c:v>-3.6375</c:v>
                </c:pt>
                <c:pt idx="29">
                  <c:v>-3.5125</c:v>
                </c:pt>
                <c:pt idx="30">
                  <c:v>-3.3875</c:v>
                </c:pt>
                <c:pt idx="31">
                  <c:v>-3.2625</c:v>
                </c:pt>
                <c:pt idx="32">
                  <c:v>-3.1375</c:v>
                </c:pt>
                <c:pt idx="33">
                  <c:v>-3.0125</c:v>
                </c:pt>
                <c:pt idx="34">
                  <c:v>-2.8875</c:v>
                </c:pt>
                <c:pt idx="35">
                  <c:v>-2.7625</c:v>
                </c:pt>
                <c:pt idx="36">
                  <c:v>-2.6375</c:v>
                </c:pt>
                <c:pt idx="37">
                  <c:v>-2.5125</c:v>
                </c:pt>
                <c:pt idx="38">
                  <c:v>-2.3875</c:v>
                </c:pt>
                <c:pt idx="39">
                  <c:v>-2.2625</c:v>
                </c:pt>
                <c:pt idx="40">
                  <c:v>-2.1375</c:v>
                </c:pt>
                <c:pt idx="41">
                  <c:v>-2.0125</c:v>
                </c:pt>
                <c:pt idx="42">
                  <c:v>-1.8875</c:v>
                </c:pt>
                <c:pt idx="43">
                  <c:v>-1.7625</c:v>
                </c:pt>
                <c:pt idx="44">
                  <c:v>-1.6375</c:v>
                </c:pt>
                <c:pt idx="45">
                  <c:v>-1.5125</c:v>
                </c:pt>
                <c:pt idx="46">
                  <c:v>-1.3875</c:v>
                </c:pt>
                <c:pt idx="47">
                  <c:v>-1.2625</c:v>
                </c:pt>
                <c:pt idx="48">
                  <c:v>-1.1375</c:v>
                </c:pt>
                <c:pt idx="49">
                  <c:v>-1.0125</c:v>
                </c:pt>
                <c:pt idx="50">
                  <c:v>-0.8875</c:v>
                </c:pt>
                <c:pt idx="51">
                  <c:v>-0.7625</c:v>
                </c:pt>
                <c:pt idx="52">
                  <c:v>-0.6375</c:v>
                </c:pt>
                <c:pt idx="53">
                  <c:v>-0.5125</c:v>
                </c:pt>
                <c:pt idx="54">
                  <c:v>-0.3875</c:v>
                </c:pt>
                <c:pt idx="55">
                  <c:v>-0.2625</c:v>
                </c:pt>
                <c:pt idx="56">
                  <c:v>-0.1375</c:v>
                </c:pt>
                <c:pt idx="57">
                  <c:v>-0.0125000000000002</c:v>
                </c:pt>
                <c:pt idx="58">
                  <c:v>0.1125</c:v>
                </c:pt>
                <c:pt idx="59">
                  <c:v>0.2375</c:v>
                </c:pt>
                <c:pt idx="60">
                  <c:v>0.3625</c:v>
                </c:pt>
                <c:pt idx="61">
                  <c:v>0.4875</c:v>
                </c:pt>
                <c:pt idx="62">
                  <c:v>0.6125</c:v>
                </c:pt>
                <c:pt idx="63">
                  <c:v>0.7375</c:v>
                </c:pt>
                <c:pt idx="64">
                  <c:v>0.8625</c:v>
                </c:pt>
                <c:pt idx="65">
                  <c:v>0.9875</c:v>
                </c:pt>
                <c:pt idx="66">
                  <c:v>1.1125</c:v>
                </c:pt>
                <c:pt idx="67">
                  <c:v>1.2375</c:v>
                </c:pt>
                <c:pt idx="68">
                  <c:v>1.3625</c:v>
                </c:pt>
                <c:pt idx="69">
                  <c:v>1.4875</c:v>
                </c:pt>
                <c:pt idx="70">
                  <c:v>1.6125</c:v>
                </c:pt>
                <c:pt idx="71">
                  <c:v>1.7375</c:v>
                </c:pt>
                <c:pt idx="72">
                  <c:v>1.8625</c:v>
                </c:pt>
                <c:pt idx="73">
                  <c:v>1.9875</c:v>
                </c:pt>
                <c:pt idx="74">
                  <c:v>2.1125</c:v>
                </c:pt>
                <c:pt idx="75">
                  <c:v>2.2375</c:v>
                </c:pt>
                <c:pt idx="76">
                  <c:v>2.3625</c:v>
                </c:pt>
                <c:pt idx="77">
                  <c:v>2.4875</c:v>
                </c:pt>
                <c:pt idx="78">
                  <c:v>2.6125</c:v>
                </c:pt>
                <c:pt idx="79">
                  <c:v>2.7375</c:v>
                </c:pt>
                <c:pt idx="80">
                  <c:v>2.8625</c:v>
                </c:pt>
                <c:pt idx="81">
                  <c:v>2.9875</c:v>
                </c:pt>
                <c:pt idx="82">
                  <c:v>3.1125</c:v>
                </c:pt>
                <c:pt idx="83">
                  <c:v>3.2375</c:v>
                </c:pt>
                <c:pt idx="84">
                  <c:v>3.3625</c:v>
                </c:pt>
                <c:pt idx="85">
                  <c:v>3.4875</c:v>
                </c:pt>
                <c:pt idx="86">
                  <c:v>3.6125</c:v>
                </c:pt>
                <c:pt idx="87">
                  <c:v>3.7375</c:v>
                </c:pt>
                <c:pt idx="88">
                  <c:v>3.8625</c:v>
                </c:pt>
                <c:pt idx="89">
                  <c:v>3.9875</c:v>
                </c:pt>
                <c:pt idx="90">
                  <c:v>4.1125</c:v>
                </c:pt>
                <c:pt idx="91">
                  <c:v>4.2375</c:v>
                </c:pt>
                <c:pt idx="92">
                  <c:v>4.3625</c:v>
                </c:pt>
                <c:pt idx="93">
                  <c:v>4.4875</c:v>
                </c:pt>
                <c:pt idx="94">
                  <c:v>4.6125</c:v>
                </c:pt>
                <c:pt idx="95">
                  <c:v>4.7375</c:v>
                </c:pt>
                <c:pt idx="96">
                  <c:v>4.8625</c:v>
                </c:pt>
                <c:pt idx="97">
                  <c:v>4.9875</c:v>
                </c:pt>
                <c:pt idx="98">
                  <c:v>5.1125</c:v>
                </c:pt>
                <c:pt idx="99">
                  <c:v>5.2375</c:v>
                </c:pt>
                <c:pt idx="100">
                  <c:v>5.3625</c:v>
                </c:pt>
                <c:pt idx="101">
                  <c:v>5.4875</c:v>
                </c:pt>
                <c:pt idx="102">
                  <c:v>5.6125</c:v>
                </c:pt>
                <c:pt idx="103">
                  <c:v>5.7375</c:v>
                </c:pt>
                <c:pt idx="104">
                  <c:v>5.8625</c:v>
                </c:pt>
                <c:pt idx="105">
                  <c:v>5.9875</c:v>
                </c:pt>
                <c:pt idx="106">
                  <c:v>6.1125</c:v>
                </c:pt>
                <c:pt idx="107">
                  <c:v>6.2375</c:v>
                </c:pt>
                <c:pt idx="108">
                  <c:v>6.3625</c:v>
                </c:pt>
                <c:pt idx="109">
                  <c:v>6.4875</c:v>
                </c:pt>
                <c:pt idx="110">
                  <c:v>6.6125</c:v>
                </c:pt>
                <c:pt idx="111">
                  <c:v>6.7375</c:v>
                </c:pt>
                <c:pt idx="112">
                  <c:v>6.8625</c:v>
                </c:pt>
                <c:pt idx="113">
                  <c:v>6.9875</c:v>
                </c:pt>
                <c:pt idx="114">
                  <c:v>7.1125</c:v>
                </c:pt>
                <c:pt idx="115">
                  <c:v>7.2375</c:v>
                </c:pt>
                <c:pt idx="116">
                  <c:v>7.3625</c:v>
                </c:pt>
                <c:pt idx="117">
                  <c:v>7.4875</c:v>
                </c:pt>
                <c:pt idx="118">
                  <c:v>7.6125</c:v>
                </c:pt>
                <c:pt idx="119">
                  <c:v>7.7375</c:v>
                </c:pt>
              </c:numCache>
            </c:numRef>
          </c:xVal>
          <c:yVal>
            <c:numRef>
              <c:f>'data-125'!$J$76:$DY$76</c:f>
              <c:numCache>
                <c:formatCode>General</c:formatCode>
                <c:ptCount val="120"/>
                <c:pt idx="0">
                  <c:v>0.0333811250044679</c:v>
                </c:pt>
                <c:pt idx="1">
                  <c:v>0.00178801049628488</c:v>
                </c:pt>
                <c:pt idx="2">
                  <c:v>-0.0216419710835362</c:v>
                </c:pt>
                <c:pt idx="3">
                  <c:v>0.000867342007213112</c:v>
                </c:pt>
                <c:pt idx="4">
                  <c:v>-0.0224474915192417</c:v>
                </c:pt>
                <c:pt idx="5">
                  <c:v>-0.00157316716470548</c:v>
                </c:pt>
                <c:pt idx="6">
                  <c:v>0.00749218075701904</c:v>
                </c:pt>
                <c:pt idx="7">
                  <c:v>-0.00136558548870447</c:v>
                </c:pt>
                <c:pt idx="8">
                  <c:v>-0.014005359423275</c:v>
                </c:pt>
                <c:pt idx="9">
                  <c:v>0.0248297603674469</c:v>
                </c:pt>
                <c:pt idx="10">
                  <c:v>0.0234901164128498</c:v>
                </c:pt>
                <c:pt idx="11">
                  <c:v>0.0113960904353239</c:v>
                </c:pt>
                <c:pt idx="12">
                  <c:v>-0.010515780966616</c:v>
                </c:pt>
                <c:pt idx="13">
                  <c:v>0.00870025114280946</c:v>
                </c:pt>
                <c:pt idx="14">
                  <c:v>0.0214948522684322</c:v>
                </c:pt>
                <c:pt idx="15">
                  <c:v>-0.018699401543523</c:v>
                </c:pt>
                <c:pt idx="16">
                  <c:v>-0.0161266069469377</c:v>
                </c:pt>
                <c:pt idx="17">
                  <c:v>-0.00328911943238662</c:v>
                </c:pt>
                <c:pt idx="18">
                  <c:v>0.0285451654034542</c:v>
                </c:pt>
                <c:pt idx="19">
                  <c:v>0.0526022184391692</c:v>
                </c:pt>
                <c:pt idx="20">
                  <c:v>0.0283991203395381</c:v>
                </c:pt>
                <c:pt idx="21">
                  <c:v>0.0311662255320392</c:v>
                </c:pt>
                <c:pt idx="22">
                  <c:v>0.0397555400157954</c:v>
                </c:pt>
                <c:pt idx="23">
                  <c:v>0.0554172502612613</c:v>
                </c:pt>
                <c:pt idx="24">
                  <c:v>0.000881582290768141</c:v>
                </c:pt>
                <c:pt idx="25">
                  <c:v>-0.00781883191965365</c:v>
                </c:pt>
                <c:pt idx="26">
                  <c:v>-0.00276730543218394</c:v>
                </c:pt>
                <c:pt idx="27">
                  <c:v>-0.0140000491565782</c:v>
                </c:pt>
                <c:pt idx="28">
                  <c:v>-0.0181271349097124</c:v>
                </c:pt>
                <c:pt idx="29">
                  <c:v>-0.043304250883785</c:v>
                </c:pt>
                <c:pt idx="30">
                  <c:v>-0.0197863890507275</c:v>
                </c:pt>
                <c:pt idx="31">
                  <c:v>0.0126977013624598</c:v>
                </c:pt>
                <c:pt idx="32">
                  <c:v>0.037886251850122</c:v>
                </c:pt>
                <c:pt idx="33">
                  <c:v>0.0253759246334475</c:v>
                </c:pt>
                <c:pt idx="34">
                  <c:v>0.0321843270998473</c:v>
                </c:pt>
                <c:pt idx="35">
                  <c:v>0.026233294704425</c:v>
                </c:pt>
                <c:pt idx="36">
                  <c:v>-0.0171569108431262</c:v>
                </c:pt>
                <c:pt idx="37">
                  <c:v>0.00275446381569072</c:v>
                </c:pt>
                <c:pt idx="38">
                  <c:v>0.0364064475588721</c:v>
                </c:pt>
                <c:pt idx="39">
                  <c:v>0.00901297240435213</c:v>
                </c:pt>
                <c:pt idx="40">
                  <c:v>-0.000314670028179049</c:v>
                </c:pt>
                <c:pt idx="41">
                  <c:v>-0.0137564246833744</c:v>
                </c:pt>
                <c:pt idx="42">
                  <c:v>0.00687709628520856</c:v>
                </c:pt>
                <c:pt idx="43">
                  <c:v>-0.0198888221604386</c:v>
                </c:pt>
                <c:pt idx="44">
                  <c:v>0.0116032272797109</c:v>
                </c:pt>
                <c:pt idx="45">
                  <c:v>0.0159461660192033</c:v>
                </c:pt>
                <c:pt idx="46">
                  <c:v>-0.0157595216070828</c:v>
                </c:pt>
                <c:pt idx="47">
                  <c:v>-0.00437236967732115</c:v>
                </c:pt>
                <c:pt idx="48">
                  <c:v>-0.0425983182096918</c:v>
                </c:pt>
                <c:pt idx="49">
                  <c:v>-0.0297708405542916</c:v>
                </c:pt>
                <c:pt idx="50">
                  <c:v>0.00396026944144221</c:v>
                </c:pt>
                <c:pt idx="51">
                  <c:v>0.0233817696553346</c:v>
                </c:pt>
                <c:pt idx="52">
                  <c:v>0.00818651695274394</c:v>
                </c:pt>
                <c:pt idx="53">
                  <c:v>-0.00980115434800689</c:v>
                </c:pt>
                <c:pt idx="54">
                  <c:v>0.00710885968896124</c:v>
                </c:pt>
                <c:pt idx="55">
                  <c:v>0.0132778548703722</c:v>
                </c:pt>
                <c:pt idx="56">
                  <c:v>-0.0127490972508179</c:v>
                </c:pt>
                <c:pt idx="57">
                  <c:v>-0.00727498838165298</c:v>
                </c:pt>
                <c:pt idx="58">
                  <c:v>-0.010995060489547</c:v>
                </c:pt>
                <c:pt idx="59">
                  <c:v>-0.0524120717265635</c:v>
                </c:pt>
                <c:pt idx="60">
                  <c:v>-0.0300111250383492</c:v>
                </c:pt>
                <c:pt idx="61">
                  <c:v>-0.0270507132135888</c:v>
                </c:pt>
                <c:pt idx="62">
                  <c:v>-0.0439082198950415</c:v>
                </c:pt>
                <c:pt idx="63">
                  <c:v>-0.061876107450476</c:v>
                </c:pt>
                <c:pt idx="64">
                  <c:v>-0.0758751185663966</c:v>
                </c:pt>
                <c:pt idx="65">
                  <c:v>-0.0827507740263976</c:v>
                </c:pt>
                <c:pt idx="66">
                  <c:v>-0.0445156557797178</c:v>
                </c:pt>
                <c:pt idx="67">
                  <c:v>-0.0277735368042017</c:v>
                </c:pt>
                <c:pt idx="68">
                  <c:v>0.016561569125544</c:v>
                </c:pt>
                <c:pt idx="69">
                  <c:v>0.0141532697088534</c:v>
                </c:pt>
                <c:pt idx="70">
                  <c:v>0.0252632931908865</c:v>
                </c:pt>
                <c:pt idx="71">
                  <c:v>0.0305341811839708</c:v>
                </c:pt>
                <c:pt idx="72">
                  <c:v>0.017814379335809</c:v>
                </c:pt>
                <c:pt idx="73">
                  <c:v>0.00556805972930462</c:v>
                </c:pt>
                <c:pt idx="74">
                  <c:v>-0.00437448865534072</c:v>
                </c:pt>
                <c:pt idx="75">
                  <c:v>-0.0767514252464122</c:v>
                </c:pt>
                <c:pt idx="76">
                  <c:v>-0.0539370497196443</c:v>
                </c:pt>
                <c:pt idx="77">
                  <c:v>-0.117246674118445</c:v>
                </c:pt>
                <c:pt idx="78">
                  <c:v>-0.0713507707411107</c:v>
                </c:pt>
                <c:pt idx="79">
                  <c:v>-0.0426767714959569</c:v>
                </c:pt>
                <c:pt idx="80">
                  <c:v>0.00780382249735329</c:v>
                </c:pt>
                <c:pt idx="81">
                  <c:v>0.0078575721238634</c:v>
                </c:pt>
                <c:pt idx="82">
                  <c:v>-0.0330861989809167</c:v>
                </c:pt>
                <c:pt idx="83">
                  <c:v>-0.00331420322967908</c:v>
                </c:pt>
                <c:pt idx="84">
                  <c:v>-0.0281546154092583</c:v>
                </c:pt>
                <c:pt idx="85">
                  <c:v>-0.0324507729764829</c:v>
                </c:pt>
                <c:pt idx="86">
                  <c:v>-0.0114690381405606</c:v>
                </c:pt>
                <c:pt idx="87">
                  <c:v>-0.0447679507314798</c:v>
                </c:pt>
                <c:pt idx="88">
                  <c:v>-0.0162066823881126</c:v>
                </c:pt>
                <c:pt idx="89">
                  <c:v>0.060633891062471</c:v>
                </c:pt>
                <c:pt idx="90">
                  <c:v>0.047506537965361</c:v>
                </c:pt>
                <c:pt idx="91">
                  <c:v>0.0298419409264784</c:v>
                </c:pt>
                <c:pt idx="92">
                  <c:v>0.00964936842102351</c:v>
                </c:pt>
                <c:pt idx="93">
                  <c:v>0.000678800647059879</c:v>
                </c:pt>
                <c:pt idx="94">
                  <c:v>0.0161017636958012</c:v>
                </c:pt>
                <c:pt idx="95">
                  <c:v>0.0207296164078735</c:v>
                </c:pt>
                <c:pt idx="96">
                  <c:v>0.00581301462299821</c:v>
                </c:pt>
                <c:pt idx="97">
                  <c:v>0.018730995259725</c:v>
                </c:pt>
                <c:pt idx="98">
                  <c:v>0.0118670212666166</c:v>
                </c:pt>
                <c:pt idx="99">
                  <c:v>-0.0143837268663844</c:v>
                </c:pt>
                <c:pt idx="100">
                  <c:v>-0.0263423381611569</c:v>
                </c:pt>
                <c:pt idx="101">
                  <c:v>-0.0144002536815714</c:v>
                </c:pt>
                <c:pt idx="102">
                  <c:v>0.0308807006863392</c:v>
                </c:pt>
                <c:pt idx="103">
                  <c:v>-0.00263344785447326</c:v>
                </c:pt>
                <c:pt idx="104">
                  <c:v>-0.0495679069983886</c:v>
                </c:pt>
                <c:pt idx="105">
                  <c:v>-0.0202413539218168</c:v>
                </c:pt>
                <c:pt idx="106">
                  <c:v>-0.000913315697288213</c:v>
                </c:pt>
                <c:pt idx="107">
                  <c:v>-0.0209821337038112</c:v>
                </c:pt>
                <c:pt idx="108">
                  <c:v>-0.0421754942924904</c:v>
                </c:pt>
                <c:pt idx="109">
                  <c:v>-0.0378175198999821</c:v>
                </c:pt>
                <c:pt idx="110">
                  <c:v>-0.0185138279844047</c:v>
                </c:pt>
                <c:pt idx="111">
                  <c:v>-0.0378758539326405</c:v>
                </c:pt>
                <c:pt idx="112">
                  <c:v>-0.02884399443074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750 m mole"</c:f>
              <c:strCache>
                <c:ptCount val="1"/>
                <c:pt idx="0">
                  <c:v>0.750 m mol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750'!$B$20:$U$20</c:f>
              <c:numCache>
                <c:formatCode>General</c:formatCode>
                <c:ptCount val="20"/>
                <c:pt idx="0">
                  <c:v>-7.125</c:v>
                </c:pt>
                <c:pt idx="1">
                  <c:v>-6.375</c:v>
                </c:pt>
                <c:pt idx="2">
                  <c:v>-5.625</c:v>
                </c:pt>
                <c:pt idx="3">
                  <c:v>-4.875</c:v>
                </c:pt>
                <c:pt idx="4">
                  <c:v>-4.125</c:v>
                </c:pt>
                <c:pt idx="5">
                  <c:v>-3.375</c:v>
                </c:pt>
                <c:pt idx="6">
                  <c:v>-2.625</c:v>
                </c:pt>
                <c:pt idx="7">
                  <c:v>-1.875</c:v>
                </c:pt>
                <c:pt idx="8">
                  <c:v>-1.125</c:v>
                </c:pt>
                <c:pt idx="9">
                  <c:v>-0.375</c:v>
                </c:pt>
                <c:pt idx="10">
                  <c:v>0.375</c:v>
                </c:pt>
                <c:pt idx="11">
                  <c:v>1.125</c:v>
                </c:pt>
                <c:pt idx="12">
                  <c:v>1.875</c:v>
                </c:pt>
                <c:pt idx="13">
                  <c:v>2.625</c:v>
                </c:pt>
                <c:pt idx="14">
                  <c:v>3.375</c:v>
                </c:pt>
                <c:pt idx="15">
                  <c:v>4.125</c:v>
                </c:pt>
                <c:pt idx="16">
                  <c:v>4.875</c:v>
                </c:pt>
                <c:pt idx="17">
                  <c:v>5.625</c:v>
                </c:pt>
                <c:pt idx="18">
                  <c:v>6.375</c:v>
                </c:pt>
                <c:pt idx="19">
                  <c:v>7.125</c:v>
                </c:pt>
              </c:numCache>
            </c:numRef>
          </c:xVal>
          <c:yVal>
            <c:numRef>
              <c:f>'data-750'!$B$30:$U$30</c:f>
              <c:numCache>
                <c:formatCode>General</c:formatCode>
                <c:ptCount val="20"/>
                <c:pt idx="0">
                  <c:v>0.0433071899494782</c:v>
                </c:pt>
                <c:pt idx="1">
                  <c:v>-0.00241161689389021</c:v>
                </c:pt>
                <c:pt idx="2">
                  <c:v>0.00851655286126269</c:v>
                </c:pt>
                <c:pt idx="3">
                  <c:v>0.0196444746423368</c:v>
                </c:pt>
                <c:pt idx="4">
                  <c:v>0.0134212395725693</c:v>
                </c:pt>
                <c:pt idx="5">
                  <c:v>-0.00444993742573386</c:v>
                </c:pt>
                <c:pt idx="6">
                  <c:v>0.0107452572589365</c:v>
                </c:pt>
                <c:pt idx="7">
                  <c:v>-0.0015403375728793</c:v>
                </c:pt>
                <c:pt idx="8">
                  <c:v>-0.0153042022641336</c:v>
                </c:pt>
                <c:pt idx="9">
                  <c:v>-0.000444430790202525</c:v>
                </c:pt>
                <c:pt idx="10">
                  <c:v>-0.0411642586090658</c:v>
                </c:pt>
                <c:pt idx="11">
                  <c:v>-0.0387692367454109</c:v>
                </c:pt>
                <c:pt idx="12">
                  <c:v>-0.00299091834262893</c:v>
                </c:pt>
                <c:pt idx="13">
                  <c:v>-0.0641709809512881</c:v>
                </c:pt>
                <c:pt idx="14">
                  <c:v>-0.0291575167591256</c:v>
                </c:pt>
                <c:pt idx="15">
                  <c:v>0.0197637743319596</c:v>
                </c:pt>
                <c:pt idx="16">
                  <c:v>0.00483637112843307</c:v>
                </c:pt>
                <c:pt idx="17">
                  <c:v>-0.0174044870439073</c:v>
                </c:pt>
                <c:pt idx="18">
                  <c:v>-0.0286650031495529</c:v>
                </c:pt>
                <c:pt idx="19">
                  <c:v>-0.01210376134209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Red"</c:f>
              <c:strCache>
                <c:ptCount val="1"/>
                <c:pt idx="0">
                  <c:v>Min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F$24:$G$24</c:f>
              <c:numCache>
                <c:formatCode>General</c:formatCode>
                <c:ptCount val="2"/>
                <c:pt idx="0">
                  <c:v>-0.191286313514338</c:v>
                </c:pt>
                <c:pt idx="1">
                  <c:v>-0.1912863135143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nYellow"</c:f>
              <c:strCache>
                <c:ptCount val="1"/>
                <c:pt idx="0">
                  <c:v>MinYe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H$24:$I$24</c:f>
              <c:numCache>
                <c:formatCode>General</c:formatCode>
                <c:ptCount val="2"/>
                <c:pt idx="0">
                  <c:v>-0.0952863135143376</c:v>
                </c:pt>
                <c:pt idx="1">
                  <c:v>-0.09528631351433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xYelllow"</c:f>
              <c:strCache>
                <c:ptCount val="1"/>
                <c:pt idx="0">
                  <c:v>MaxYel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J$24:$K$24</c:f>
              <c:numCache>
                <c:formatCode>General</c:formatCode>
                <c:ptCount val="2"/>
                <c:pt idx="0">
                  <c:v>0.0967136864856624</c:v>
                </c:pt>
                <c:pt idx="1">
                  <c:v>0.096713686485662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axRed"</c:f>
              <c:strCache>
                <c:ptCount val="1"/>
                <c:pt idx="0">
                  <c:v>Max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L$24:$M$24</c:f>
              <c:numCache>
                <c:formatCode>General</c:formatCode>
                <c:ptCount val="2"/>
                <c:pt idx="0">
                  <c:v>0.192713686485662</c:v>
                </c:pt>
                <c:pt idx="1">
                  <c:v>0.192713686485662</c:v>
                </c:pt>
              </c:numCache>
            </c:numRef>
          </c:yVal>
          <c:smooth val="0"/>
        </c:ser>
        <c:axId val="8459860"/>
        <c:axId val="38906266"/>
      </c:scatterChart>
      <c:valAx>
        <c:axId val="8459860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ollared coil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6266"/>
        <c:crossesAt val="-10"/>
        <c:crossBetween val="midCat"/>
      </c:valAx>
      <c:valAx>
        <c:axId val="38906266"/>
        <c:scaling>
          <c:orientation val="minMax"/>
          <c:max val="0.3"/>
          <c:min val="-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a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860"/>
        <c:crossesAt val="-10"/>
        <c:crossBetween val="midCat"/>
        <c:majorUnit val="0.1"/>
        <c:minorUnit val="0.0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93039503191306"/>
          <c:y val="0.0378794430511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093151630154"/>
          <c:y val="0.0438467525728617"/>
          <c:w val="0.902622045885803"/>
          <c:h val="0.8487416760356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125 m mole"</c:f>
              <c:strCache>
                <c:ptCount val="1"/>
                <c:pt idx="0">
                  <c:v>0.125 m mo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25'!$J$48:$DY$48</c:f>
              <c:numCache>
                <c:formatCode>General</c:formatCode>
                <c:ptCount val="120"/>
                <c:pt idx="0">
                  <c:v>-7.1375</c:v>
                </c:pt>
                <c:pt idx="1">
                  <c:v>-7.0125</c:v>
                </c:pt>
                <c:pt idx="2">
                  <c:v>-6.8875</c:v>
                </c:pt>
                <c:pt idx="3">
                  <c:v>-6.7625</c:v>
                </c:pt>
                <c:pt idx="4">
                  <c:v>-6.6375</c:v>
                </c:pt>
                <c:pt idx="5">
                  <c:v>-6.5125</c:v>
                </c:pt>
                <c:pt idx="6">
                  <c:v>-6.3875</c:v>
                </c:pt>
                <c:pt idx="7">
                  <c:v>-6.2625</c:v>
                </c:pt>
                <c:pt idx="8">
                  <c:v>-6.1375</c:v>
                </c:pt>
                <c:pt idx="9">
                  <c:v>-6.0125</c:v>
                </c:pt>
                <c:pt idx="10">
                  <c:v>-5.8875</c:v>
                </c:pt>
                <c:pt idx="11">
                  <c:v>-5.7625</c:v>
                </c:pt>
                <c:pt idx="12">
                  <c:v>-5.6375</c:v>
                </c:pt>
                <c:pt idx="13">
                  <c:v>-5.5125</c:v>
                </c:pt>
                <c:pt idx="14">
                  <c:v>-5.3875</c:v>
                </c:pt>
                <c:pt idx="15">
                  <c:v>-5.2625</c:v>
                </c:pt>
                <c:pt idx="16">
                  <c:v>-5.1375</c:v>
                </c:pt>
                <c:pt idx="17">
                  <c:v>-5.0125</c:v>
                </c:pt>
                <c:pt idx="18">
                  <c:v>-4.8875</c:v>
                </c:pt>
                <c:pt idx="19">
                  <c:v>-4.7625</c:v>
                </c:pt>
                <c:pt idx="20">
                  <c:v>-4.6375</c:v>
                </c:pt>
                <c:pt idx="21">
                  <c:v>-4.5125</c:v>
                </c:pt>
                <c:pt idx="22">
                  <c:v>-4.3875</c:v>
                </c:pt>
                <c:pt idx="23">
                  <c:v>-4.2625</c:v>
                </c:pt>
                <c:pt idx="24">
                  <c:v>-4.1375</c:v>
                </c:pt>
                <c:pt idx="25">
                  <c:v>-4.0125</c:v>
                </c:pt>
                <c:pt idx="26">
                  <c:v>-3.8875</c:v>
                </c:pt>
                <c:pt idx="27">
                  <c:v>-3.7625</c:v>
                </c:pt>
                <c:pt idx="28">
                  <c:v>-3.6375</c:v>
                </c:pt>
                <c:pt idx="29">
                  <c:v>-3.5125</c:v>
                </c:pt>
                <c:pt idx="30">
                  <c:v>-3.3875</c:v>
                </c:pt>
                <c:pt idx="31">
                  <c:v>-3.2625</c:v>
                </c:pt>
                <c:pt idx="32">
                  <c:v>-3.1375</c:v>
                </c:pt>
                <c:pt idx="33">
                  <c:v>-3.0125</c:v>
                </c:pt>
                <c:pt idx="34">
                  <c:v>-2.8875</c:v>
                </c:pt>
                <c:pt idx="35">
                  <c:v>-2.7625</c:v>
                </c:pt>
                <c:pt idx="36">
                  <c:v>-2.6375</c:v>
                </c:pt>
                <c:pt idx="37">
                  <c:v>-2.5125</c:v>
                </c:pt>
                <c:pt idx="38">
                  <c:v>-2.3875</c:v>
                </c:pt>
                <c:pt idx="39">
                  <c:v>-2.2625</c:v>
                </c:pt>
                <c:pt idx="40">
                  <c:v>-2.1375</c:v>
                </c:pt>
                <c:pt idx="41">
                  <c:v>-2.0125</c:v>
                </c:pt>
                <c:pt idx="42">
                  <c:v>-1.8875</c:v>
                </c:pt>
                <c:pt idx="43">
                  <c:v>-1.7625</c:v>
                </c:pt>
                <c:pt idx="44">
                  <c:v>-1.6375</c:v>
                </c:pt>
                <c:pt idx="45">
                  <c:v>-1.5125</c:v>
                </c:pt>
                <c:pt idx="46">
                  <c:v>-1.3875</c:v>
                </c:pt>
                <c:pt idx="47">
                  <c:v>-1.2625</c:v>
                </c:pt>
                <c:pt idx="48">
                  <c:v>-1.1375</c:v>
                </c:pt>
                <c:pt idx="49">
                  <c:v>-1.0125</c:v>
                </c:pt>
                <c:pt idx="50">
                  <c:v>-0.8875</c:v>
                </c:pt>
                <c:pt idx="51">
                  <c:v>-0.7625</c:v>
                </c:pt>
                <c:pt idx="52">
                  <c:v>-0.6375</c:v>
                </c:pt>
                <c:pt idx="53">
                  <c:v>-0.5125</c:v>
                </c:pt>
                <c:pt idx="54">
                  <c:v>-0.3875</c:v>
                </c:pt>
                <c:pt idx="55">
                  <c:v>-0.2625</c:v>
                </c:pt>
                <c:pt idx="56">
                  <c:v>-0.1375</c:v>
                </c:pt>
                <c:pt idx="57">
                  <c:v>-0.0125000000000002</c:v>
                </c:pt>
                <c:pt idx="58">
                  <c:v>0.1125</c:v>
                </c:pt>
                <c:pt idx="59">
                  <c:v>0.2375</c:v>
                </c:pt>
                <c:pt idx="60">
                  <c:v>0.3625</c:v>
                </c:pt>
                <c:pt idx="61">
                  <c:v>0.4875</c:v>
                </c:pt>
                <c:pt idx="62">
                  <c:v>0.6125</c:v>
                </c:pt>
                <c:pt idx="63">
                  <c:v>0.7375</c:v>
                </c:pt>
                <c:pt idx="64">
                  <c:v>0.8625</c:v>
                </c:pt>
                <c:pt idx="65">
                  <c:v>0.9875</c:v>
                </c:pt>
                <c:pt idx="66">
                  <c:v>1.1125</c:v>
                </c:pt>
                <c:pt idx="67">
                  <c:v>1.2375</c:v>
                </c:pt>
                <c:pt idx="68">
                  <c:v>1.3625</c:v>
                </c:pt>
                <c:pt idx="69">
                  <c:v>1.4875</c:v>
                </c:pt>
                <c:pt idx="70">
                  <c:v>1.6125</c:v>
                </c:pt>
                <c:pt idx="71">
                  <c:v>1.7375</c:v>
                </c:pt>
                <c:pt idx="72">
                  <c:v>1.8625</c:v>
                </c:pt>
                <c:pt idx="73">
                  <c:v>1.9875</c:v>
                </c:pt>
                <c:pt idx="74">
                  <c:v>2.1125</c:v>
                </c:pt>
                <c:pt idx="75">
                  <c:v>2.2375</c:v>
                </c:pt>
                <c:pt idx="76">
                  <c:v>2.3625</c:v>
                </c:pt>
                <c:pt idx="77">
                  <c:v>2.4875</c:v>
                </c:pt>
                <c:pt idx="78">
                  <c:v>2.6125</c:v>
                </c:pt>
                <c:pt idx="79">
                  <c:v>2.7375</c:v>
                </c:pt>
                <c:pt idx="80">
                  <c:v>2.8625</c:v>
                </c:pt>
                <c:pt idx="81">
                  <c:v>2.9875</c:v>
                </c:pt>
                <c:pt idx="82">
                  <c:v>3.1125</c:v>
                </c:pt>
                <c:pt idx="83">
                  <c:v>3.2375</c:v>
                </c:pt>
                <c:pt idx="84">
                  <c:v>3.3625</c:v>
                </c:pt>
                <c:pt idx="85">
                  <c:v>3.4875</c:v>
                </c:pt>
                <c:pt idx="86">
                  <c:v>3.6125</c:v>
                </c:pt>
                <c:pt idx="87">
                  <c:v>3.7375</c:v>
                </c:pt>
                <c:pt idx="88">
                  <c:v>3.8625</c:v>
                </c:pt>
                <c:pt idx="89">
                  <c:v>3.9875</c:v>
                </c:pt>
                <c:pt idx="90">
                  <c:v>4.1125</c:v>
                </c:pt>
                <c:pt idx="91">
                  <c:v>4.2375</c:v>
                </c:pt>
                <c:pt idx="92">
                  <c:v>4.3625</c:v>
                </c:pt>
                <c:pt idx="93">
                  <c:v>4.4875</c:v>
                </c:pt>
                <c:pt idx="94">
                  <c:v>4.6125</c:v>
                </c:pt>
                <c:pt idx="95">
                  <c:v>4.7375</c:v>
                </c:pt>
                <c:pt idx="96">
                  <c:v>4.8625</c:v>
                </c:pt>
                <c:pt idx="97">
                  <c:v>4.9875</c:v>
                </c:pt>
                <c:pt idx="98">
                  <c:v>5.1125</c:v>
                </c:pt>
                <c:pt idx="99">
                  <c:v>5.2375</c:v>
                </c:pt>
                <c:pt idx="100">
                  <c:v>5.3625</c:v>
                </c:pt>
                <c:pt idx="101">
                  <c:v>5.4875</c:v>
                </c:pt>
                <c:pt idx="102">
                  <c:v>5.6125</c:v>
                </c:pt>
                <c:pt idx="103">
                  <c:v>5.7375</c:v>
                </c:pt>
                <c:pt idx="104">
                  <c:v>5.8625</c:v>
                </c:pt>
                <c:pt idx="105">
                  <c:v>5.9875</c:v>
                </c:pt>
                <c:pt idx="106">
                  <c:v>6.1125</c:v>
                </c:pt>
                <c:pt idx="107">
                  <c:v>6.2375</c:v>
                </c:pt>
                <c:pt idx="108">
                  <c:v>6.3625</c:v>
                </c:pt>
                <c:pt idx="109">
                  <c:v>6.4875</c:v>
                </c:pt>
                <c:pt idx="110">
                  <c:v>6.6125</c:v>
                </c:pt>
                <c:pt idx="111">
                  <c:v>6.7375</c:v>
                </c:pt>
                <c:pt idx="112">
                  <c:v>6.8625</c:v>
                </c:pt>
                <c:pt idx="113">
                  <c:v>6.9875</c:v>
                </c:pt>
                <c:pt idx="114">
                  <c:v>7.1125</c:v>
                </c:pt>
                <c:pt idx="115">
                  <c:v>7.2375</c:v>
                </c:pt>
                <c:pt idx="116">
                  <c:v>7.3625</c:v>
                </c:pt>
                <c:pt idx="117">
                  <c:v>7.4875</c:v>
                </c:pt>
                <c:pt idx="118">
                  <c:v>7.6125</c:v>
                </c:pt>
                <c:pt idx="119">
                  <c:v>7.7375</c:v>
                </c:pt>
              </c:numCache>
            </c:numRef>
          </c:xVal>
          <c:yVal>
            <c:numRef>
              <c:f>'data-125'!$J$77:$DY$77</c:f>
              <c:numCache>
                <c:formatCode>General</c:formatCode>
                <c:ptCount val="120"/>
                <c:pt idx="0">
                  <c:v>0.43209292109013</c:v>
                </c:pt>
                <c:pt idx="1">
                  <c:v>-0.630335601262161</c:v>
                </c:pt>
                <c:pt idx="2">
                  <c:v>-0.69656655697784</c:v>
                </c:pt>
                <c:pt idx="3">
                  <c:v>-0.0754009999170985</c:v>
                </c:pt>
                <c:pt idx="4">
                  <c:v>0.0541615207201899</c:v>
                </c:pt>
                <c:pt idx="5">
                  <c:v>0.044184220948281</c:v>
                </c:pt>
                <c:pt idx="6">
                  <c:v>0.0215434239043586</c:v>
                </c:pt>
                <c:pt idx="7">
                  <c:v>0.0424055862574548</c:v>
                </c:pt>
                <c:pt idx="8">
                  <c:v>0.0445270363155496</c:v>
                </c:pt>
                <c:pt idx="9">
                  <c:v>0.0308479134692466</c:v>
                </c:pt>
                <c:pt idx="10">
                  <c:v>0.0215680014661668</c:v>
                </c:pt>
                <c:pt idx="11">
                  <c:v>0.00563530680996651</c:v>
                </c:pt>
                <c:pt idx="12">
                  <c:v>0.000576610542478586</c:v>
                </c:pt>
                <c:pt idx="13">
                  <c:v>0.00367873814909801</c:v>
                </c:pt>
                <c:pt idx="14">
                  <c:v>0.0191656517328016</c:v>
                </c:pt>
                <c:pt idx="15">
                  <c:v>0.0268979770843495</c:v>
                </c:pt>
                <c:pt idx="16">
                  <c:v>0.030502849542529</c:v>
                </c:pt>
                <c:pt idx="17">
                  <c:v>0.018905040911527</c:v>
                </c:pt>
                <c:pt idx="18">
                  <c:v>0.0259314695586491</c:v>
                </c:pt>
                <c:pt idx="19">
                  <c:v>0.00347379812226113</c:v>
                </c:pt>
                <c:pt idx="20">
                  <c:v>-0.00683254330150615</c:v>
                </c:pt>
                <c:pt idx="21">
                  <c:v>0.0100460923118457</c:v>
                </c:pt>
                <c:pt idx="22">
                  <c:v>0.0255036610554182</c:v>
                </c:pt>
                <c:pt idx="23">
                  <c:v>0.0175906058348845</c:v>
                </c:pt>
                <c:pt idx="24">
                  <c:v>0.0191159864635954</c:v>
                </c:pt>
                <c:pt idx="25">
                  <c:v>0.0224531843608259</c:v>
                </c:pt>
                <c:pt idx="26">
                  <c:v>0.0235991557212464</c:v>
                </c:pt>
                <c:pt idx="27">
                  <c:v>0.0187470052425064</c:v>
                </c:pt>
                <c:pt idx="28">
                  <c:v>0.0339338009500041</c:v>
                </c:pt>
                <c:pt idx="29">
                  <c:v>0.0213828128768736</c:v>
                </c:pt>
                <c:pt idx="30">
                  <c:v>-0.000756175000295311</c:v>
                </c:pt>
                <c:pt idx="31">
                  <c:v>0.00385944143172194</c:v>
                </c:pt>
                <c:pt idx="32">
                  <c:v>-0.0018592432004441</c:v>
                </c:pt>
                <c:pt idx="33">
                  <c:v>0.00109490946961043</c:v>
                </c:pt>
                <c:pt idx="34">
                  <c:v>-0.0161053631770996</c:v>
                </c:pt>
                <c:pt idx="35">
                  <c:v>-0.0114867073281537</c:v>
                </c:pt>
                <c:pt idx="36">
                  <c:v>-0.000395373818233341</c:v>
                </c:pt>
                <c:pt idx="37">
                  <c:v>-0.00229344986018446</c:v>
                </c:pt>
                <c:pt idx="38">
                  <c:v>-0.014749517622677</c:v>
                </c:pt>
                <c:pt idx="39">
                  <c:v>-0.0194953525347685</c:v>
                </c:pt>
                <c:pt idx="40">
                  <c:v>0.00133002287107124</c:v>
                </c:pt>
                <c:pt idx="41">
                  <c:v>0.0180269622357356</c:v>
                </c:pt>
                <c:pt idx="42">
                  <c:v>0.0251453250239797</c:v>
                </c:pt>
                <c:pt idx="43">
                  <c:v>0.0312906971430482</c:v>
                </c:pt>
                <c:pt idx="44">
                  <c:v>0.0161899584285161</c:v>
                </c:pt>
                <c:pt idx="45">
                  <c:v>0.0011759674814511</c:v>
                </c:pt>
                <c:pt idx="46">
                  <c:v>0.00788817960883979</c:v>
                </c:pt>
                <c:pt idx="47">
                  <c:v>0.0013699340337808</c:v>
                </c:pt>
                <c:pt idx="48">
                  <c:v>-0.0100909027308254</c:v>
                </c:pt>
                <c:pt idx="49">
                  <c:v>-0.0030087824233636</c:v>
                </c:pt>
                <c:pt idx="50">
                  <c:v>-0.00454223921249254</c:v>
                </c:pt>
                <c:pt idx="51">
                  <c:v>0.00141974802097219</c:v>
                </c:pt>
                <c:pt idx="52">
                  <c:v>0.010491333078527</c:v>
                </c:pt>
                <c:pt idx="53">
                  <c:v>0.00190246252159229</c:v>
                </c:pt>
                <c:pt idx="54">
                  <c:v>0.0140497645347666</c:v>
                </c:pt>
                <c:pt idx="55">
                  <c:v>-0.00578663367665373</c:v>
                </c:pt>
                <c:pt idx="56">
                  <c:v>-0.00669055880387998</c:v>
                </c:pt>
                <c:pt idx="57">
                  <c:v>-0.0228966156333046</c:v>
                </c:pt>
                <c:pt idx="58">
                  <c:v>0.00971013831239067</c:v>
                </c:pt>
                <c:pt idx="59">
                  <c:v>0.00700132368384643</c:v>
                </c:pt>
                <c:pt idx="60">
                  <c:v>0.0234837617526706</c:v>
                </c:pt>
                <c:pt idx="61">
                  <c:v>0.0115425556077642</c:v>
                </c:pt>
                <c:pt idx="62">
                  <c:v>0.0211485084768571</c:v>
                </c:pt>
                <c:pt idx="63">
                  <c:v>0.0239802561446144</c:v>
                </c:pt>
                <c:pt idx="64">
                  <c:v>-0.0169534418551082</c:v>
                </c:pt>
                <c:pt idx="65">
                  <c:v>-0.0656801023247485</c:v>
                </c:pt>
                <c:pt idx="66">
                  <c:v>-0.0317115896335913</c:v>
                </c:pt>
                <c:pt idx="67">
                  <c:v>-0.0311051346236346</c:v>
                </c:pt>
                <c:pt idx="68">
                  <c:v>-0.00843244701196465</c:v>
                </c:pt>
                <c:pt idx="69">
                  <c:v>-0.0369407290455101</c:v>
                </c:pt>
                <c:pt idx="70">
                  <c:v>-0.0103102744044074</c:v>
                </c:pt>
                <c:pt idx="71">
                  <c:v>-0.00182746568290375</c:v>
                </c:pt>
                <c:pt idx="72">
                  <c:v>0.0091335731476738</c:v>
                </c:pt>
                <c:pt idx="73">
                  <c:v>0.0196982930165282</c:v>
                </c:pt>
                <c:pt idx="74">
                  <c:v>0.0272535889826041</c:v>
                </c:pt>
                <c:pt idx="75">
                  <c:v>0.10375290656529</c:v>
                </c:pt>
                <c:pt idx="76">
                  <c:v>0.0739643145854114</c:v>
                </c:pt>
                <c:pt idx="77">
                  <c:v>0.130777757161562</c:v>
                </c:pt>
                <c:pt idx="78">
                  <c:v>0.131862292342536</c:v>
                </c:pt>
                <c:pt idx="79">
                  <c:v>0.0989010822771123</c:v>
                </c:pt>
                <c:pt idx="80">
                  <c:v>0.0218563589602169</c:v>
                </c:pt>
                <c:pt idx="81">
                  <c:v>-0.0106218123552032</c:v>
                </c:pt>
                <c:pt idx="82">
                  <c:v>-0.0229699107192234</c:v>
                </c:pt>
                <c:pt idx="83">
                  <c:v>-0.00513022095875695</c:v>
                </c:pt>
                <c:pt idx="84">
                  <c:v>0.00988926301351469</c:v>
                </c:pt>
                <c:pt idx="85">
                  <c:v>0.00933110961655373</c:v>
                </c:pt>
                <c:pt idx="86">
                  <c:v>0.00281489244748496</c:v>
                </c:pt>
                <c:pt idx="87">
                  <c:v>-0.000670124450321527</c:v>
                </c:pt>
                <c:pt idx="88">
                  <c:v>0.0015464894100301</c:v>
                </c:pt>
                <c:pt idx="89">
                  <c:v>-0.0117496332184994</c:v>
                </c:pt>
                <c:pt idx="90">
                  <c:v>0.000540440645191458</c:v>
                </c:pt>
                <c:pt idx="91">
                  <c:v>0.00434742162824024</c:v>
                </c:pt>
                <c:pt idx="92">
                  <c:v>0.0198278762092168</c:v>
                </c:pt>
                <c:pt idx="93">
                  <c:v>9.87179044332828E-005</c:v>
                </c:pt>
                <c:pt idx="94">
                  <c:v>-0.00556489451101427</c:v>
                </c:pt>
                <c:pt idx="95">
                  <c:v>0.0102100762462244</c:v>
                </c:pt>
                <c:pt idx="96">
                  <c:v>0.000677064046874511</c:v>
                </c:pt>
                <c:pt idx="97">
                  <c:v>0.0255938483460549</c:v>
                </c:pt>
                <c:pt idx="98">
                  <c:v>0.016580900041153</c:v>
                </c:pt>
                <c:pt idx="99">
                  <c:v>0.0157095886036299</c:v>
                </c:pt>
                <c:pt idx="100">
                  <c:v>-0.00392486226577762</c:v>
                </c:pt>
                <c:pt idx="101">
                  <c:v>0.0170216700131235</c:v>
                </c:pt>
                <c:pt idx="102">
                  <c:v>0.0268242063053981</c:v>
                </c:pt>
                <c:pt idx="103">
                  <c:v>0.0399146006879956</c:v>
                </c:pt>
                <c:pt idx="104">
                  <c:v>0.0498966552809314</c:v>
                </c:pt>
                <c:pt idx="105">
                  <c:v>0.00791677376642096</c:v>
                </c:pt>
                <c:pt idx="106">
                  <c:v>0.0330422991646026</c:v>
                </c:pt>
                <c:pt idx="107">
                  <c:v>0.0378747798212402</c:v>
                </c:pt>
                <c:pt idx="108">
                  <c:v>0.0510622183267204</c:v>
                </c:pt>
                <c:pt idx="109">
                  <c:v>0.0453889295806852</c:v>
                </c:pt>
                <c:pt idx="110">
                  <c:v>0.0438978929589567</c:v>
                </c:pt>
                <c:pt idx="111">
                  <c:v>0.0372060174679385</c:v>
                </c:pt>
                <c:pt idx="112">
                  <c:v>0.01954518259992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750 m mole"</c:f>
              <c:strCache>
                <c:ptCount val="1"/>
                <c:pt idx="0">
                  <c:v>0.750 m mol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750'!$B$20:$U$20</c:f>
              <c:numCache>
                <c:formatCode>General</c:formatCode>
                <c:ptCount val="20"/>
                <c:pt idx="0">
                  <c:v>-7.125</c:v>
                </c:pt>
                <c:pt idx="1">
                  <c:v>-6.375</c:v>
                </c:pt>
                <c:pt idx="2">
                  <c:v>-5.625</c:v>
                </c:pt>
                <c:pt idx="3">
                  <c:v>-4.875</c:v>
                </c:pt>
                <c:pt idx="4">
                  <c:v>-4.125</c:v>
                </c:pt>
                <c:pt idx="5">
                  <c:v>-3.375</c:v>
                </c:pt>
                <c:pt idx="6">
                  <c:v>-2.625</c:v>
                </c:pt>
                <c:pt idx="7">
                  <c:v>-1.875</c:v>
                </c:pt>
                <c:pt idx="8">
                  <c:v>-1.125</c:v>
                </c:pt>
                <c:pt idx="9">
                  <c:v>-0.375</c:v>
                </c:pt>
                <c:pt idx="10">
                  <c:v>0.375</c:v>
                </c:pt>
                <c:pt idx="11">
                  <c:v>1.125</c:v>
                </c:pt>
                <c:pt idx="12">
                  <c:v>1.875</c:v>
                </c:pt>
                <c:pt idx="13">
                  <c:v>2.625</c:v>
                </c:pt>
                <c:pt idx="14">
                  <c:v>3.375</c:v>
                </c:pt>
                <c:pt idx="15">
                  <c:v>4.125</c:v>
                </c:pt>
                <c:pt idx="16">
                  <c:v>4.875</c:v>
                </c:pt>
                <c:pt idx="17">
                  <c:v>5.625</c:v>
                </c:pt>
                <c:pt idx="18">
                  <c:v>6.375</c:v>
                </c:pt>
                <c:pt idx="19">
                  <c:v>7.125</c:v>
                </c:pt>
              </c:numCache>
            </c:numRef>
          </c:xVal>
          <c:yVal>
            <c:numRef>
              <c:f>'data-750'!$B$31:$U$31</c:f>
              <c:numCache>
                <c:formatCode>General</c:formatCode>
                <c:ptCount val="20"/>
                <c:pt idx="0">
                  <c:v>-0.274513518783168</c:v>
                </c:pt>
                <c:pt idx="1">
                  <c:v>0.0040175789202286</c:v>
                </c:pt>
                <c:pt idx="2">
                  <c:v>-0.0197494236864221</c:v>
                </c:pt>
                <c:pt idx="3">
                  <c:v>-0.0172680709967568</c:v>
                </c:pt>
                <c:pt idx="4">
                  <c:v>-0.0112141888741256</c:v>
                </c:pt>
                <c:pt idx="5">
                  <c:v>-0.025659603987258</c:v>
                </c:pt>
                <c:pt idx="6">
                  <c:v>-0.04005620501466</c:v>
                </c:pt>
                <c:pt idx="7">
                  <c:v>-0.0171470178998364</c:v>
                </c:pt>
                <c:pt idx="8">
                  <c:v>-0.0350576863879446</c:v>
                </c:pt>
                <c:pt idx="9">
                  <c:v>-0.0358098952411742</c:v>
                </c:pt>
                <c:pt idx="10">
                  <c:v>-0.0126486695142829</c:v>
                </c:pt>
                <c:pt idx="11">
                  <c:v>-0.0686537985386863</c:v>
                </c:pt>
                <c:pt idx="12">
                  <c:v>-0.00197192563724743</c:v>
                </c:pt>
                <c:pt idx="13">
                  <c:v>0.05772508073852</c:v>
                </c:pt>
                <c:pt idx="14">
                  <c:v>-0.0351833423834469</c:v>
                </c:pt>
                <c:pt idx="15">
                  <c:v>-0.0349398689912909</c:v>
                </c:pt>
                <c:pt idx="16">
                  <c:v>-0.0224176776484053</c:v>
                </c:pt>
                <c:pt idx="17">
                  <c:v>-0.0133222078110236</c:v>
                </c:pt>
                <c:pt idx="18">
                  <c:v>0.0115921860595411</c:v>
                </c:pt>
                <c:pt idx="19">
                  <c:v>-0.05547072108526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Red"</c:f>
              <c:strCache>
                <c:ptCount val="1"/>
                <c:pt idx="0">
                  <c:v>Min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F$25:$G$25</c:f>
              <c:numCache>
                <c:formatCode>General</c:formatCode>
                <c:ptCount val="2"/>
                <c:pt idx="0">
                  <c:v>-0.151452121184017</c:v>
                </c:pt>
                <c:pt idx="1">
                  <c:v>-0.1514521211840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nYellow"</c:f>
              <c:strCache>
                <c:ptCount val="1"/>
                <c:pt idx="0">
                  <c:v>MinYe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H$25:$I$25</c:f>
              <c:numCache>
                <c:formatCode>General</c:formatCode>
                <c:ptCount val="2"/>
                <c:pt idx="0">
                  <c:v>-0.0714521211840169</c:v>
                </c:pt>
                <c:pt idx="1">
                  <c:v>-0.07145212118401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xYelllow"</c:f>
              <c:strCache>
                <c:ptCount val="1"/>
                <c:pt idx="0">
                  <c:v>MaxYel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J$25:$K$25</c:f>
              <c:numCache>
                <c:formatCode>General</c:formatCode>
                <c:ptCount val="2"/>
                <c:pt idx="0">
                  <c:v>0.0885478788159831</c:v>
                </c:pt>
                <c:pt idx="1">
                  <c:v>0.088547878815983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axRed"</c:f>
              <c:strCache>
                <c:ptCount val="1"/>
                <c:pt idx="0">
                  <c:v>Max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L$25:$M$25</c:f>
              <c:numCache>
                <c:formatCode>General</c:formatCode>
                <c:ptCount val="2"/>
                <c:pt idx="0">
                  <c:v>0.168547878815983</c:v>
                </c:pt>
                <c:pt idx="1">
                  <c:v>0.168547878815983</c:v>
                </c:pt>
              </c:numCache>
            </c:numRef>
          </c:yVal>
          <c:smooth val="0"/>
        </c:ser>
        <c:axId val="72442171"/>
        <c:axId val="15814496"/>
      </c:scatterChart>
      <c:valAx>
        <c:axId val="72442171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ollared coil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14496"/>
        <c:crossesAt val="-10"/>
        <c:crossBetween val="midCat"/>
      </c:valAx>
      <c:valAx>
        <c:axId val="15814496"/>
        <c:scaling>
          <c:orientation val="minMax"/>
          <c:max val="0.4"/>
          <c:min val="-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a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2171"/>
        <c:crossesAt val="-10"/>
        <c:crossBetween val="midCat"/>
        <c:majorUnit val="0.1"/>
        <c:minorUnit val="0.0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93039503191306"/>
          <c:y val="0.0378794430511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24833779466"/>
          <c:y val="0.0439455664384155"/>
          <c:w val="0.902599084707711"/>
          <c:h val="0.8484874750801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125 m mole"</c:f>
              <c:strCache>
                <c:ptCount val="1"/>
                <c:pt idx="0">
                  <c:v>0.125 m mo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25'!$J$48:$DY$48</c:f>
              <c:numCache>
                <c:formatCode>General</c:formatCode>
                <c:ptCount val="120"/>
                <c:pt idx="0">
                  <c:v>-7.1375</c:v>
                </c:pt>
                <c:pt idx="1">
                  <c:v>-7.0125</c:v>
                </c:pt>
                <c:pt idx="2">
                  <c:v>-6.8875</c:v>
                </c:pt>
                <c:pt idx="3">
                  <c:v>-6.7625</c:v>
                </c:pt>
                <c:pt idx="4">
                  <c:v>-6.6375</c:v>
                </c:pt>
                <c:pt idx="5">
                  <c:v>-6.5125</c:v>
                </c:pt>
                <c:pt idx="6">
                  <c:v>-6.3875</c:v>
                </c:pt>
                <c:pt idx="7">
                  <c:v>-6.2625</c:v>
                </c:pt>
                <c:pt idx="8">
                  <c:v>-6.1375</c:v>
                </c:pt>
                <c:pt idx="9">
                  <c:v>-6.0125</c:v>
                </c:pt>
                <c:pt idx="10">
                  <c:v>-5.8875</c:v>
                </c:pt>
                <c:pt idx="11">
                  <c:v>-5.7625</c:v>
                </c:pt>
                <c:pt idx="12">
                  <c:v>-5.6375</c:v>
                </c:pt>
                <c:pt idx="13">
                  <c:v>-5.5125</c:v>
                </c:pt>
                <c:pt idx="14">
                  <c:v>-5.3875</c:v>
                </c:pt>
                <c:pt idx="15">
                  <c:v>-5.2625</c:v>
                </c:pt>
                <c:pt idx="16">
                  <c:v>-5.1375</c:v>
                </c:pt>
                <c:pt idx="17">
                  <c:v>-5.0125</c:v>
                </c:pt>
                <c:pt idx="18">
                  <c:v>-4.8875</c:v>
                </c:pt>
                <c:pt idx="19">
                  <c:v>-4.7625</c:v>
                </c:pt>
                <c:pt idx="20">
                  <c:v>-4.6375</c:v>
                </c:pt>
                <c:pt idx="21">
                  <c:v>-4.5125</c:v>
                </c:pt>
                <c:pt idx="22">
                  <c:v>-4.3875</c:v>
                </c:pt>
                <c:pt idx="23">
                  <c:v>-4.2625</c:v>
                </c:pt>
                <c:pt idx="24">
                  <c:v>-4.1375</c:v>
                </c:pt>
                <c:pt idx="25">
                  <c:v>-4.0125</c:v>
                </c:pt>
                <c:pt idx="26">
                  <c:v>-3.8875</c:v>
                </c:pt>
                <c:pt idx="27">
                  <c:v>-3.7625</c:v>
                </c:pt>
                <c:pt idx="28">
                  <c:v>-3.6375</c:v>
                </c:pt>
                <c:pt idx="29">
                  <c:v>-3.5125</c:v>
                </c:pt>
                <c:pt idx="30">
                  <c:v>-3.3875</c:v>
                </c:pt>
                <c:pt idx="31">
                  <c:v>-3.2625</c:v>
                </c:pt>
                <c:pt idx="32">
                  <c:v>-3.1375</c:v>
                </c:pt>
                <c:pt idx="33">
                  <c:v>-3.0125</c:v>
                </c:pt>
                <c:pt idx="34">
                  <c:v>-2.8875</c:v>
                </c:pt>
                <c:pt idx="35">
                  <c:v>-2.7625</c:v>
                </c:pt>
                <c:pt idx="36">
                  <c:v>-2.6375</c:v>
                </c:pt>
                <c:pt idx="37">
                  <c:v>-2.5125</c:v>
                </c:pt>
                <c:pt idx="38">
                  <c:v>-2.3875</c:v>
                </c:pt>
                <c:pt idx="39">
                  <c:v>-2.2625</c:v>
                </c:pt>
                <c:pt idx="40">
                  <c:v>-2.1375</c:v>
                </c:pt>
                <c:pt idx="41">
                  <c:v>-2.0125</c:v>
                </c:pt>
                <c:pt idx="42">
                  <c:v>-1.8875</c:v>
                </c:pt>
                <c:pt idx="43">
                  <c:v>-1.7625</c:v>
                </c:pt>
                <c:pt idx="44">
                  <c:v>-1.6375</c:v>
                </c:pt>
                <c:pt idx="45">
                  <c:v>-1.5125</c:v>
                </c:pt>
                <c:pt idx="46">
                  <c:v>-1.3875</c:v>
                </c:pt>
                <c:pt idx="47">
                  <c:v>-1.2625</c:v>
                </c:pt>
                <c:pt idx="48">
                  <c:v>-1.1375</c:v>
                </c:pt>
                <c:pt idx="49">
                  <c:v>-1.0125</c:v>
                </c:pt>
                <c:pt idx="50">
                  <c:v>-0.8875</c:v>
                </c:pt>
                <c:pt idx="51">
                  <c:v>-0.7625</c:v>
                </c:pt>
                <c:pt idx="52">
                  <c:v>-0.6375</c:v>
                </c:pt>
                <c:pt idx="53">
                  <c:v>-0.5125</c:v>
                </c:pt>
                <c:pt idx="54">
                  <c:v>-0.3875</c:v>
                </c:pt>
                <c:pt idx="55">
                  <c:v>-0.2625</c:v>
                </c:pt>
                <c:pt idx="56">
                  <c:v>-0.1375</c:v>
                </c:pt>
                <c:pt idx="57">
                  <c:v>-0.0125000000000002</c:v>
                </c:pt>
                <c:pt idx="58">
                  <c:v>0.1125</c:v>
                </c:pt>
                <c:pt idx="59">
                  <c:v>0.2375</c:v>
                </c:pt>
                <c:pt idx="60">
                  <c:v>0.3625</c:v>
                </c:pt>
                <c:pt idx="61">
                  <c:v>0.4875</c:v>
                </c:pt>
                <c:pt idx="62">
                  <c:v>0.6125</c:v>
                </c:pt>
                <c:pt idx="63">
                  <c:v>0.7375</c:v>
                </c:pt>
                <c:pt idx="64">
                  <c:v>0.8625</c:v>
                </c:pt>
                <c:pt idx="65">
                  <c:v>0.9875</c:v>
                </c:pt>
                <c:pt idx="66">
                  <c:v>1.1125</c:v>
                </c:pt>
                <c:pt idx="67">
                  <c:v>1.2375</c:v>
                </c:pt>
                <c:pt idx="68">
                  <c:v>1.3625</c:v>
                </c:pt>
                <c:pt idx="69">
                  <c:v>1.4875</c:v>
                </c:pt>
                <c:pt idx="70">
                  <c:v>1.6125</c:v>
                </c:pt>
                <c:pt idx="71">
                  <c:v>1.7375</c:v>
                </c:pt>
                <c:pt idx="72">
                  <c:v>1.8625</c:v>
                </c:pt>
                <c:pt idx="73">
                  <c:v>1.9875</c:v>
                </c:pt>
                <c:pt idx="74">
                  <c:v>2.1125</c:v>
                </c:pt>
                <c:pt idx="75">
                  <c:v>2.2375</c:v>
                </c:pt>
                <c:pt idx="76">
                  <c:v>2.3625</c:v>
                </c:pt>
                <c:pt idx="77">
                  <c:v>2.4875</c:v>
                </c:pt>
                <c:pt idx="78">
                  <c:v>2.6125</c:v>
                </c:pt>
                <c:pt idx="79">
                  <c:v>2.7375</c:v>
                </c:pt>
                <c:pt idx="80">
                  <c:v>2.8625</c:v>
                </c:pt>
                <c:pt idx="81">
                  <c:v>2.9875</c:v>
                </c:pt>
                <c:pt idx="82">
                  <c:v>3.1125</c:v>
                </c:pt>
                <c:pt idx="83">
                  <c:v>3.2375</c:v>
                </c:pt>
                <c:pt idx="84">
                  <c:v>3.3625</c:v>
                </c:pt>
                <c:pt idx="85">
                  <c:v>3.4875</c:v>
                </c:pt>
                <c:pt idx="86">
                  <c:v>3.6125</c:v>
                </c:pt>
                <c:pt idx="87">
                  <c:v>3.7375</c:v>
                </c:pt>
                <c:pt idx="88">
                  <c:v>3.8625</c:v>
                </c:pt>
                <c:pt idx="89">
                  <c:v>3.9875</c:v>
                </c:pt>
                <c:pt idx="90">
                  <c:v>4.1125</c:v>
                </c:pt>
                <c:pt idx="91">
                  <c:v>4.2375</c:v>
                </c:pt>
                <c:pt idx="92">
                  <c:v>4.3625</c:v>
                </c:pt>
                <c:pt idx="93">
                  <c:v>4.4875</c:v>
                </c:pt>
                <c:pt idx="94">
                  <c:v>4.6125</c:v>
                </c:pt>
                <c:pt idx="95">
                  <c:v>4.7375</c:v>
                </c:pt>
                <c:pt idx="96">
                  <c:v>4.8625</c:v>
                </c:pt>
                <c:pt idx="97">
                  <c:v>4.9875</c:v>
                </c:pt>
                <c:pt idx="98">
                  <c:v>5.1125</c:v>
                </c:pt>
                <c:pt idx="99">
                  <c:v>5.2375</c:v>
                </c:pt>
                <c:pt idx="100">
                  <c:v>5.3625</c:v>
                </c:pt>
                <c:pt idx="101">
                  <c:v>5.4875</c:v>
                </c:pt>
                <c:pt idx="102">
                  <c:v>5.6125</c:v>
                </c:pt>
                <c:pt idx="103">
                  <c:v>5.7375</c:v>
                </c:pt>
                <c:pt idx="104">
                  <c:v>5.8625</c:v>
                </c:pt>
                <c:pt idx="105">
                  <c:v>5.9875</c:v>
                </c:pt>
                <c:pt idx="106">
                  <c:v>6.1125</c:v>
                </c:pt>
                <c:pt idx="107">
                  <c:v>6.2375</c:v>
                </c:pt>
                <c:pt idx="108">
                  <c:v>6.3625</c:v>
                </c:pt>
                <c:pt idx="109">
                  <c:v>6.4875</c:v>
                </c:pt>
                <c:pt idx="110">
                  <c:v>6.6125</c:v>
                </c:pt>
                <c:pt idx="111">
                  <c:v>6.7375</c:v>
                </c:pt>
                <c:pt idx="112">
                  <c:v>6.8625</c:v>
                </c:pt>
                <c:pt idx="113">
                  <c:v>6.9875</c:v>
                </c:pt>
                <c:pt idx="114">
                  <c:v>7.1125</c:v>
                </c:pt>
                <c:pt idx="115">
                  <c:v>7.2375</c:v>
                </c:pt>
                <c:pt idx="116">
                  <c:v>7.3625</c:v>
                </c:pt>
                <c:pt idx="117">
                  <c:v>7.4875</c:v>
                </c:pt>
                <c:pt idx="118">
                  <c:v>7.6125</c:v>
                </c:pt>
                <c:pt idx="119">
                  <c:v>7.7375</c:v>
                </c:pt>
              </c:numCache>
            </c:numRef>
          </c:xVal>
          <c:yVal>
            <c:numRef>
              <c:f>'data-125'!$J$54:$DY$54</c:f>
              <c:numCache>
                <c:formatCode>General</c:formatCode>
                <c:ptCount val="120"/>
                <c:pt idx="0">
                  <c:v>-4589.57283719395</c:v>
                </c:pt>
                <c:pt idx="1">
                  <c:v>150.005276133825</c:v>
                </c:pt>
                <c:pt idx="2">
                  <c:v>64.8728729584717</c:v>
                </c:pt>
                <c:pt idx="3">
                  <c:v>28.1552187450494</c:v>
                </c:pt>
                <c:pt idx="4">
                  <c:v>14.1193771005466</c:v>
                </c:pt>
                <c:pt idx="5">
                  <c:v>6.90320043510089</c:v>
                </c:pt>
                <c:pt idx="6">
                  <c:v>2.36851805558127</c:v>
                </c:pt>
                <c:pt idx="7">
                  <c:v>1.44948461297372</c:v>
                </c:pt>
                <c:pt idx="8">
                  <c:v>0.770710370171058</c:v>
                </c:pt>
                <c:pt idx="9">
                  <c:v>-0.580117578378851</c:v>
                </c:pt>
                <c:pt idx="10">
                  <c:v>0.580855198298184</c:v>
                </c:pt>
                <c:pt idx="11">
                  <c:v>-0.181925757724002</c:v>
                </c:pt>
                <c:pt idx="12">
                  <c:v>-0.963188190653797</c:v>
                </c:pt>
                <c:pt idx="13">
                  <c:v>-1.80829572562942</c:v>
                </c:pt>
                <c:pt idx="14">
                  <c:v>-1.94438660104257</c:v>
                </c:pt>
                <c:pt idx="15">
                  <c:v>-0.318016633137156</c:v>
                </c:pt>
                <c:pt idx="16">
                  <c:v>-0.862380134791262</c:v>
                </c:pt>
                <c:pt idx="17">
                  <c:v>-0.106319715827474</c:v>
                </c:pt>
                <c:pt idx="18">
                  <c:v>0.940403930871723</c:v>
                </c:pt>
                <c:pt idx="19">
                  <c:v>2.61213752391386</c:v>
                </c:pt>
                <c:pt idx="20">
                  <c:v>1.20418501037653</c:v>
                </c:pt>
                <c:pt idx="21">
                  <c:v>-2.13088150438625</c:v>
                </c:pt>
                <c:pt idx="22">
                  <c:v>-3.23472971607436</c:v>
                </c:pt>
                <c:pt idx="23">
                  <c:v>-1.47730927554959</c:v>
                </c:pt>
                <c:pt idx="24">
                  <c:v>-0.699407111148995</c:v>
                </c:pt>
                <c:pt idx="25">
                  <c:v>-1.05895584372253</c:v>
                </c:pt>
                <c:pt idx="26">
                  <c:v>-1.14800295973436</c:v>
                </c:pt>
                <c:pt idx="27">
                  <c:v>0.249868748218358</c:v>
                </c:pt>
                <c:pt idx="28">
                  <c:v>0.661501642987018</c:v>
                </c:pt>
                <c:pt idx="29">
                  <c:v>-0.193686697574706</c:v>
                </c:pt>
                <c:pt idx="30">
                  <c:v>-0.235690054183722</c:v>
                </c:pt>
                <c:pt idx="31">
                  <c:v>0.159141497941928</c:v>
                </c:pt>
                <c:pt idx="32">
                  <c:v>-0.536434087505235</c:v>
                </c:pt>
                <c:pt idx="33">
                  <c:v>-1.4974708867218</c:v>
                </c:pt>
                <c:pt idx="34">
                  <c:v>-1.67724525300857</c:v>
                </c:pt>
                <c:pt idx="35">
                  <c:v>-0.733009796435014</c:v>
                </c:pt>
                <c:pt idx="36">
                  <c:v>-0.0559156878969528</c:v>
                </c:pt>
                <c:pt idx="37">
                  <c:v>-1.57139679435373</c:v>
                </c:pt>
                <c:pt idx="38">
                  <c:v>0.713585805182139</c:v>
                </c:pt>
                <c:pt idx="39">
                  <c:v>3.79495204602621</c:v>
                </c:pt>
                <c:pt idx="40">
                  <c:v>1.88463938744379</c:v>
                </c:pt>
                <c:pt idx="41">
                  <c:v>-5.53651365825324</c:v>
                </c:pt>
                <c:pt idx="42">
                  <c:v>0.47668687390645</c:v>
                </c:pt>
                <c:pt idx="43">
                  <c:v>2.01400972580003</c:v>
                </c:pt>
                <c:pt idx="44">
                  <c:v>1.36547789975569</c:v>
                </c:pt>
                <c:pt idx="45">
                  <c:v>-0.291134484908042</c:v>
                </c:pt>
                <c:pt idx="46">
                  <c:v>-1.32441705749194</c:v>
                </c:pt>
                <c:pt idx="47">
                  <c:v>0.162501766471127</c:v>
                </c:pt>
                <c:pt idx="48">
                  <c:v>1.4041209878355</c:v>
                </c:pt>
                <c:pt idx="49">
                  <c:v>0.00456914562116505</c:v>
                </c:pt>
                <c:pt idx="50">
                  <c:v>0.525410767573864</c:v>
                </c:pt>
                <c:pt idx="51">
                  <c:v>1.31507387182516</c:v>
                </c:pt>
                <c:pt idx="52">
                  <c:v>0.505249156401656</c:v>
                </c:pt>
                <c:pt idx="53">
                  <c:v>-1.06567638077944</c:v>
                </c:pt>
                <c:pt idx="54">
                  <c:v>-0.924545102572487</c:v>
                </c:pt>
                <c:pt idx="55">
                  <c:v>-0.14832307243649</c:v>
                </c:pt>
                <c:pt idx="56">
                  <c:v>3.13129901160345</c:v>
                </c:pt>
                <c:pt idx="57">
                  <c:v>-1.4823496783419</c:v>
                </c:pt>
                <c:pt idx="58">
                  <c:v>-0.620440800723268</c:v>
                </c:pt>
                <c:pt idx="59">
                  <c:v>1.59565629397298</c:v>
                </c:pt>
                <c:pt idx="60">
                  <c:v>-0.118080655678178</c:v>
                </c:pt>
                <c:pt idx="61">
                  <c:v>-1.04551476960723</c:v>
                </c:pt>
                <c:pt idx="62">
                  <c:v>-2.63156151516823</c:v>
                </c:pt>
                <c:pt idx="63">
                  <c:v>-0.769972750251725</c:v>
                </c:pt>
                <c:pt idx="64">
                  <c:v>-0.388582272241378</c:v>
                </c:pt>
                <c:pt idx="65">
                  <c:v>-0.929585505366286</c:v>
                </c:pt>
                <c:pt idx="66">
                  <c:v>-0.504511536482323</c:v>
                </c:pt>
                <c:pt idx="67">
                  <c:v>0.611097615056497</c:v>
                </c:pt>
                <c:pt idx="68">
                  <c:v>2.34163590735215</c:v>
                </c:pt>
                <c:pt idx="69">
                  <c:v>0.0432122337009827</c:v>
                </c:pt>
                <c:pt idx="70">
                  <c:v>-0.837178120826748</c:v>
                </c:pt>
                <c:pt idx="71">
                  <c:v>0.280111164976671</c:v>
                </c:pt>
                <c:pt idx="72">
                  <c:v>0.401080832009922</c:v>
                </c:pt>
                <c:pt idx="73">
                  <c:v>-1.85365935076614</c:v>
                </c:pt>
                <c:pt idx="74">
                  <c:v>-3.01631226170777</c:v>
                </c:pt>
                <c:pt idx="75">
                  <c:v>-1.94942700383488</c:v>
                </c:pt>
                <c:pt idx="76">
                  <c:v>-0.618760666458669</c:v>
                </c:pt>
                <c:pt idx="77">
                  <c:v>0.589255869619689</c:v>
                </c:pt>
                <c:pt idx="78">
                  <c:v>0.987447690273045</c:v>
                </c:pt>
                <c:pt idx="79">
                  <c:v>0.0264108910564807</c:v>
                </c:pt>
                <c:pt idx="80">
                  <c:v>-0.685966037033692</c:v>
                </c:pt>
                <c:pt idx="81">
                  <c:v>-1.57475706288293</c:v>
                </c:pt>
                <c:pt idx="82">
                  <c:v>-1.99311049470849</c:v>
                </c:pt>
                <c:pt idx="83">
                  <c:v>0.0616937106085918</c:v>
                </c:pt>
                <c:pt idx="84">
                  <c:v>0.594296272411995</c:v>
                </c:pt>
                <c:pt idx="85">
                  <c:v>0.275070762182873</c:v>
                </c:pt>
                <c:pt idx="86">
                  <c:v>1.29827252918066</c:v>
                </c:pt>
                <c:pt idx="87">
                  <c:v>1.56037347442236</c:v>
                </c:pt>
                <c:pt idx="88">
                  <c:v>1.77207039173204</c:v>
                </c:pt>
                <c:pt idx="89">
                  <c:v>-0.512912207803828</c:v>
                </c:pt>
                <c:pt idx="90">
                  <c:v>-0.282733813586537</c:v>
                </c:pt>
                <c:pt idx="91">
                  <c:v>1.09665641745709</c:v>
                </c:pt>
                <c:pt idx="92">
                  <c:v>2.00224878594933</c:v>
                </c:pt>
                <c:pt idx="93">
                  <c:v>0.942084065136322</c:v>
                </c:pt>
                <c:pt idx="94">
                  <c:v>1.65614112749109</c:v>
                </c:pt>
                <c:pt idx="95">
                  <c:v>3.09097578925754</c:v>
                </c:pt>
                <c:pt idx="96">
                  <c:v>1.01264970423905</c:v>
                </c:pt>
                <c:pt idx="97">
                  <c:v>-0.339858378573964</c:v>
                </c:pt>
                <c:pt idx="98">
                  <c:v>-0.835497986562149</c:v>
                </c:pt>
                <c:pt idx="99">
                  <c:v>0.51701009625236</c:v>
                </c:pt>
                <c:pt idx="100">
                  <c:v>0.273390627918273</c:v>
                </c:pt>
                <c:pt idx="101">
                  <c:v>-0.0407944795170502</c:v>
                </c:pt>
                <c:pt idx="102">
                  <c:v>0.283471433504378</c:v>
                </c:pt>
                <c:pt idx="103">
                  <c:v>1.03617158394046</c:v>
                </c:pt>
                <c:pt idx="104">
                  <c:v>1.6494205904327</c:v>
                </c:pt>
                <c:pt idx="105">
                  <c:v>1.63093911352509</c:v>
                </c:pt>
                <c:pt idx="106">
                  <c:v>2.30131268500624</c:v>
                </c:pt>
                <c:pt idx="107">
                  <c:v>4.27211017710679</c:v>
                </c:pt>
                <c:pt idx="108">
                  <c:v>4.39980038119844</c:v>
                </c:pt>
                <c:pt idx="109">
                  <c:v>5.71534551019623</c:v>
                </c:pt>
                <c:pt idx="110">
                  <c:v>9.5796543182347</c:v>
                </c:pt>
                <c:pt idx="111">
                  <c:v>15.5810939105437</c:v>
                </c:pt>
                <c:pt idx="112">
                  <c:v>29.6219759578387</c:v>
                </c:pt>
                <c:pt idx="113">
                  <c:v>-10000</c:v>
                </c:pt>
                <c:pt idx="114">
                  <c:v>-10000</c:v>
                </c:pt>
                <c:pt idx="115">
                  <c:v>-10000</c:v>
                </c:pt>
                <c:pt idx="116">
                  <c:v>-10000</c:v>
                </c:pt>
                <c:pt idx="117">
                  <c:v>-10000</c:v>
                </c:pt>
                <c:pt idx="118">
                  <c:v>-10000</c:v>
                </c:pt>
                <c:pt idx="119">
                  <c:v>-10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750 m mole"</c:f>
              <c:strCache>
                <c:ptCount val="1"/>
                <c:pt idx="0">
                  <c:v>0.750 m mol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750'!$B$20:$U$20</c:f>
              <c:numCache>
                <c:formatCode>General</c:formatCode>
                <c:ptCount val="20"/>
                <c:pt idx="0">
                  <c:v>-7.125</c:v>
                </c:pt>
                <c:pt idx="1">
                  <c:v>-6.375</c:v>
                </c:pt>
                <c:pt idx="2">
                  <c:v>-5.625</c:v>
                </c:pt>
                <c:pt idx="3">
                  <c:v>-4.875</c:v>
                </c:pt>
                <c:pt idx="4">
                  <c:v>-4.125</c:v>
                </c:pt>
                <c:pt idx="5">
                  <c:v>-3.375</c:v>
                </c:pt>
                <c:pt idx="6">
                  <c:v>-2.625</c:v>
                </c:pt>
                <c:pt idx="7">
                  <c:v>-1.875</c:v>
                </c:pt>
                <c:pt idx="8">
                  <c:v>-1.125</c:v>
                </c:pt>
                <c:pt idx="9">
                  <c:v>-0.375</c:v>
                </c:pt>
                <c:pt idx="10">
                  <c:v>0.375</c:v>
                </c:pt>
                <c:pt idx="11">
                  <c:v>1.125</c:v>
                </c:pt>
                <c:pt idx="12">
                  <c:v>1.875</c:v>
                </c:pt>
                <c:pt idx="13">
                  <c:v>2.625</c:v>
                </c:pt>
                <c:pt idx="14">
                  <c:v>3.375</c:v>
                </c:pt>
                <c:pt idx="15">
                  <c:v>4.125</c:v>
                </c:pt>
                <c:pt idx="16">
                  <c:v>4.875</c:v>
                </c:pt>
                <c:pt idx="17">
                  <c:v>5.625</c:v>
                </c:pt>
                <c:pt idx="18">
                  <c:v>6.375</c:v>
                </c:pt>
                <c:pt idx="19">
                  <c:v>7.125</c:v>
                </c:pt>
              </c:numCache>
            </c:numRef>
          </c:xVal>
          <c:yVal>
            <c:numRef>
              <c:f>'data-750'!$B$39:$U$39</c:f>
              <c:numCache>
                <c:formatCode>General</c:formatCode>
                <c:ptCount val="20"/>
                <c:pt idx="0">
                  <c:v>-4130.74364355351</c:v>
                </c:pt>
                <c:pt idx="1">
                  <c:v>4.15083349109487</c:v>
                </c:pt>
                <c:pt idx="2">
                  <c:v>-0.83240534999029</c:v>
                </c:pt>
                <c:pt idx="3">
                  <c:v>0.282443231706983</c:v>
                </c:pt>
                <c:pt idx="4">
                  <c:v>-1.32770705420846</c:v>
                </c:pt>
                <c:pt idx="5">
                  <c:v>-0.429448031306001</c:v>
                </c:pt>
                <c:pt idx="6">
                  <c:v>-0.165846785331484</c:v>
                </c:pt>
                <c:pt idx="7">
                  <c:v>0.262295365772005</c:v>
                </c:pt>
                <c:pt idx="8">
                  <c:v>-0.296807913904069</c:v>
                </c:pt>
                <c:pt idx="9">
                  <c:v>-0.99862524394861</c:v>
                </c:pt>
                <c:pt idx="10">
                  <c:v>-1.37807671904495</c:v>
                </c:pt>
                <c:pt idx="11">
                  <c:v>-0.526829383320289</c:v>
                </c:pt>
                <c:pt idx="12">
                  <c:v>-1.948932920515</c:v>
                </c:pt>
                <c:pt idx="13">
                  <c:v>-0.877738048342559</c:v>
                </c:pt>
                <c:pt idx="14">
                  <c:v>-0.716555120868462</c:v>
                </c:pt>
                <c:pt idx="15">
                  <c:v>-0.108761165183334</c:v>
                </c:pt>
                <c:pt idx="16">
                  <c:v>-1.06578479706329</c:v>
                </c:pt>
                <c:pt idx="17">
                  <c:v>-0.884454003654218</c:v>
                </c:pt>
                <c:pt idx="18">
                  <c:v>6.86240044808809</c:v>
                </c:pt>
                <c:pt idx="19">
                  <c:v>-3830.589131808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Red"</c:f>
              <c:strCache>
                <c:ptCount val="1"/>
                <c:pt idx="0">
                  <c:v>Min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F$2:$G$2</c:f>
              <c:numCache>
                <c:formatCode>General</c:formatCode>
                <c:ptCount val="2"/>
                <c:pt idx="0">
                  <c:v>-9.6</c:v>
                </c:pt>
                <c:pt idx="1">
                  <c:v>-9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nYellow"</c:f>
              <c:strCache>
                <c:ptCount val="1"/>
                <c:pt idx="0">
                  <c:v>MinYe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H$2:$I$2</c:f>
              <c:numCache>
                <c:formatCode>General</c:formatCode>
                <c:ptCount val="2"/>
                <c:pt idx="0">
                  <c:v>-4.8</c:v>
                </c:pt>
                <c:pt idx="1">
                  <c:v>-4.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xYelllow"</c:f>
              <c:strCache>
                <c:ptCount val="1"/>
                <c:pt idx="0">
                  <c:v>MaxYel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J$2:$K$2</c:f>
              <c:numCache>
                <c:formatCode>General</c:formatCode>
                <c:ptCount val="2"/>
                <c:pt idx="0">
                  <c:v>4.8</c:v>
                </c:pt>
                <c:pt idx="1">
                  <c:v>4.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axRed"</c:f>
              <c:strCache>
                <c:ptCount val="1"/>
                <c:pt idx="0">
                  <c:v>Max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L$2:$M$2</c:f>
              <c:numCache>
                <c:formatCode>General</c:formatCode>
                <c:ptCount val="2"/>
                <c:pt idx="0">
                  <c:v>9.6</c:v>
                </c:pt>
                <c:pt idx="1">
                  <c:v>9.6</c:v>
                </c:pt>
              </c:numCache>
            </c:numRef>
          </c:yVal>
          <c:smooth val="0"/>
        </c:ser>
        <c:axId val="17020425"/>
        <c:axId val="14277606"/>
      </c:scatterChart>
      <c:valAx>
        <c:axId val="17020425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ollared coil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77606"/>
        <c:crossesAt val="-100"/>
        <c:crossBetween val="midCat"/>
      </c:valAx>
      <c:valAx>
        <c:axId val="14277606"/>
        <c:scaling>
          <c:orientation val="minMax"/>
          <c:max val="20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ain field module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0425"/>
        <c:crossesAt val="-10"/>
        <c:crossBetween val="midCat"/>
        <c:majorUnit val="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88187548570935"/>
          <c:y val="0.0379648088757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83592400691"/>
          <c:y val="0.0439455664384155"/>
          <c:w val="0.902633851468048"/>
          <c:h val="0.8484874750801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125 m mole"</c:f>
              <c:strCache>
                <c:ptCount val="1"/>
                <c:pt idx="0">
                  <c:v>0.125 m mo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25'!$J$48:$DY$48</c:f>
              <c:numCache>
                <c:formatCode>General</c:formatCode>
                <c:ptCount val="120"/>
                <c:pt idx="0">
                  <c:v>-7.1375</c:v>
                </c:pt>
                <c:pt idx="1">
                  <c:v>-7.0125</c:v>
                </c:pt>
                <c:pt idx="2">
                  <c:v>-6.8875</c:v>
                </c:pt>
                <c:pt idx="3">
                  <c:v>-6.7625</c:v>
                </c:pt>
                <c:pt idx="4">
                  <c:v>-6.6375</c:v>
                </c:pt>
                <c:pt idx="5">
                  <c:v>-6.5125</c:v>
                </c:pt>
                <c:pt idx="6">
                  <c:v>-6.3875</c:v>
                </c:pt>
                <c:pt idx="7">
                  <c:v>-6.2625</c:v>
                </c:pt>
                <c:pt idx="8">
                  <c:v>-6.1375</c:v>
                </c:pt>
                <c:pt idx="9">
                  <c:v>-6.0125</c:v>
                </c:pt>
                <c:pt idx="10">
                  <c:v>-5.8875</c:v>
                </c:pt>
                <c:pt idx="11">
                  <c:v>-5.7625</c:v>
                </c:pt>
                <c:pt idx="12">
                  <c:v>-5.6375</c:v>
                </c:pt>
                <c:pt idx="13">
                  <c:v>-5.5125</c:v>
                </c:pt>
                <c:pt idx="14">
                  <c:v>-5.3875</c:v>
                </c:pt>
                <c:pt idx="15">
                  <c:v>-5.2625</c:v>
                </c:pt>
                <c:pt idx="16">
                  <c:v>-5.1375</c:v>
                </c:pt>
                <c:pt idx="17">
                  <c:v>-5.0125</c:v>
                </c:pt>
                <c:pt idx="18">
                  <c:v>-4.8875</c:v>
                </c:pt>
                <c:pt idx="19">
                  <c:v>-4.7625</c:v>
                </c:pt>
                <c:pt idx="20">
                  <c:v>-4.6375</c:v>
                </c:pt>
                <c:pt idx="21">
                  <c:v>-4.5125</c:v>
                </c:pt>
                <c:pt idx="22">
                  <c:v>-4.3875</c:v>
                </c:pt>
                <c:pt idx="23">
                  <c:v>-4.2625</c:v>
                </c:pt>
                <c:pt idx="24">
                  <c:v>-4.1375</c:v>
                </c:pt>
                <c:pt idx="25">
                  <c:v>-4.0125</c:v>
                </c:pt>
                <c:pt idx="26">
                  <c:v>-3.8875</c:v>
                </c:pt>
                <c:pt idx="27">
                  <c:v>-3.7625</c:v>
                </c:pt>
                <c:pt idx="28">
                  <c:v>-3.6375</c:v>
                </c:pt>
                <c:pt idx="29">
                  <c:v>-3.5125</c:v>
                </c:pt>
                <c:pt idx="30">
                  <c:v>-3.3875</c:v>
                </c:pt>
                <c:pt idx="31">
                  <c:v>-3.2625</c:v>
                </c:pt>
                <c:pt idx="32">
                  <c:v>-3.1375</c:v>
                </c:pt>
                <c:pt idx="33">
                  <c:v>-3.0125</c:v>
                </c:pt>
                <c:pt idx="34">
                  <c:v>-2.8875</c:v>
                </c:pt>
                <c:pt idx="35">
                  <c:v>-2.7625</c:v>
                </c:pt>
                <c:pt idx="36">
                  <c:v>-2.6375</c:v>
                </c:pt>
                <c:pt idx="37">
                  <c:v>-2.5125</c:v>
                </c:pt>
                <c:pt idx="38">
                  <c:v>-2.3875</c:v>
                </c:pt>
                <c:pt idx="39">
                  <c:v>-2.2625</c:v>
                </c:pt>
                <c:pt idx="40">
                  <c:v>-2.1375</c:v>
                </c:pt>
                <c:pt idx="41">
                  <c:v>-2.0125</c:v>
                </c:pt>
                <c:pt idx="42">
                  <c:v>-1.8875</c:v>
                </c:pt>
                <c:pt idx="43">
                  <c:v>-1.7625</c:v>
                </c:pt>
                <c:pt idx="44">
                  <c:v>-1.6375</c:v>
                </c:pt>
                <c:pt idx="45">
                  <c:v>-1.5125</c:v>
                </c:pt>
                <c:pt idx="46">
                  <c:v>-1.3875</c:v>
                </c:pt>
                <c:pt idx="47">
                  <c:v>-1.2625</c:v>
                </c:pt>
                <c:pt idx="48">
                  <c:v>-1.1375</c:v>
                </c:pt>
                <c:pt idx="49">
                  <c:v>-1.0125</c:v>
                </c:pt>
                <c:pt idx="50">
                  <c:v>-0.8875</c:v>
                </c:pt>
                <c:pt idx="51">
                  <c:v>-0.7625</c:v>
                </c:pt>
                <c:pt idx="52">
                  <c:v>-0.6375</c:v>
                </c:pt>
                <c:pt idx="53">
                  <c:v>-0.5125</c:v>
                </c:pt>
                <c:pt idx="54">
                  <c:v>-0.3875</c:v>
                </c:pt>
                <c:pt idx="55">
                  <c:v>-0.2625</c:v>
                </c:pt>
                <c:pt idx="56">
                  <c:v>-0.1375</c:v>
                </c:pt>
                <c:pt idx="57">
                  <c:v>-0.0125000000000002</c:v>
                </c:pt>
                <c:pt idx="58">
                  <c:v>0.1125</c:v>
                </c:pt>
                <c:pt idx="59">
                  <c:v>0.2375</c:v>
                </c:pt>
                <c:pt idx="60">
                  <c:v>0.3625</c:v>
                </c:pt>
                <c:pt idx="61">
                  <c:v>0.4875</c:v>
                </c:pt>
                <c:pt idx="62">
                  <c:v>0.6125</c:v>
                </c:pt>
                <c:pt idx="63">
                  <c:v>0.7375</c:v>
                </c:pt>
                <c:pt idx="64">
                  <c:v>0.8625</c:v>
                </c:pt>
                <c:pt idx="65">
                  <c:v>0.9875</c:v>
                </c:pt>
                <c:pt idx="66">
                  <c:v>1.1125</c:v>
                </c:pt>
                <c:pt idx="67">
                  <c:v>1.2375</c:v>
                </c:pt>
                <c:pt idx="68">
                  <c:v>1.3625</c:v>
                </c:pt>
                <c:pt idx="69">
                  <c:v>1.4875</c:v>
                </c:pt>
                <c:pt idx="70">
                  <c:v>1.6125</c:v>
                </c:pt>
                <c:pt idx="71">
                  <c:v>1.7375</c:v>
                </c:pt>
                <c:pt idx="72">
                  <c:v>1.8625</c:v>
                </c:pt>
                <c:pt idx="73">
                  <c:v>1.9875</c:v>
                </c:pt>
                <c:pt idx="74">
                  <c:v>2.1125</c:v>
                </c:pt>
                <c:pt idx="75">
                  <c:v>2.2375</c:v>
                </c:pt>
                <c:pt idx="76">
                  <c:v>2.3625</c:v>
                </c:pt>
                <c:pt idx="77">
                  <c:v>2.4875</c:v>
                </c:pt>
                <c:pt idx="78">
                  <c:v>2.6125</c:v>
                </c:pt>
                <c:pt idx="79">
                  <c:v>2.7375</c:v>
                </c:pt>
                <c:pt idx="80">
                  <c:v>2.8625</c:v>
                </c:pt>
                <c:pt idx="81">
                  <c:v>2.9875</c:v>
                </c:pt>
                <c:pt idx="82">
                  <c:v>3.1125</c:v>
                </c:pt>
                <c:pt idx="83">
                  <c:v>3.2375</c:v>
                </c:pt>
                <c:pt idx="84">
                  <c:v>3.3625</c:v>
                </c:pt>
                <c:pt idx="85">
                  <c:v>3.4875</c:v>
                </c:pt>
                <c:pt idx="86">
                  <c:v>3.6125</c:v>
                </c:pt>
                <c:pt idx="87">
                  <c:v>3.7375</c:v>
                </c:pt>
                <c:pt idx="88">
                  <c:v>3.8625</c:v>
                </c:pt>
                <c:pt idx="89">
                  <c:v>3.9875</c:v>
                </c:pt>
                <c:pt idx="90">
                  <c:v>4.1125</c:v>
                </c:pt>
                <c:pt idx="91">
                  <c:v>4.2375</c:v>
                </c:pt>
                <c:pt idx="92">
                  <c:v>4.3625</c:v>
                </c:pt>
                <c:pt idx="93">
                  <c:v>4.4875</c:v>
                </c:pt>
                <c:pt idx="94">
                  <c:v>4.6125</c:v>
                </c:pt>
                <c:pt idx="95">
                  <c:v>4.7375</c:v>
                </c:pt>
                <c:pt idx="96">
                  <c:v>4.8625</c:v>
                </c:pt>
                <c:pt idx="97">
                  <c:v>4.9875</c:v>
                </c:pt>
                <c:pt idx="98">
                  <c:v>5.1125</c:v>
                </c:pt>
                <c:pt idx="99">
                  <c:v>5.2375</c:v>
                </c:pt>
                <c:pt idx="100">
                  <c:v>5.3625</c:v>
                </c:pt>
                <c:pt idx="101">
                  <c:v>5.4875</c:v>
                </c:pt>
                <c:pt idx="102">
                  <c:v>5.6125</c:v>
                </c:pt>
                <c:pt idx="103">
                  <c:v>5.7375</c:v>
                </c:pt>
                <c:pt idx="104">
                  <c:v>5.8625</c:v>
                </c:pt>
                <c:pt idx="105">
                  <c:v>5.9875</c:v>
                </c:pt>
                <c:pt idx="106">
                  <c:v>6.1125</c:v>
                </c:pt>
                <c:pt idx="107">
                  <c:v>6.2375</c:v>
                </c:pt>
                <c:pt idx="108">
                  <c:v>6.3625</c:v>
                </c:pt>
                <c:pt idx="109">
                  <c:v>6.4875</c:v>
                </c:pt>
                <c:pt idx="110">
                  <c:v>6.6125</c:v>
                </c:pt>
                <c:pt idx="111">
                  <c:v>6.7375</c:v>
                </c:pt>
                <c:pt idx="112">
                  <c:v>6.8625</c:v>
                </c:pt>
                <c:pt idx="113">
                  <c:v>6.9875</c:v>
                </c:pt>
                <c:pt idx="114">
                  <c:v>7.1125</c:v>
                </c:pt>
                <c:pt idx="115">
                  <c:v>7.2375</c:v>
                </c:pt>
                <c:pt idx="116">
                  <c:v>7.3625</c:v>
                </c:pt>
                <c:pt idx="117">
                  <c:v>7.4875</c:v>
                </c:pt>
                <c:pt idx="118">
                  <c:v>7.6125</c:v>
                </c:pt>
                <c:pt idx="119">
                  <c:v>7.7375</c:v>
                </c:pt>
              </c:numCache>
            </c:numRef>
          </c:xVal>
          <c:yVal>
            <c:numRef>
              <c:f>'data-125'!$J$3:$DY$3</c:f>
              <c:numCache>
                <c:formatCode>General</c:formatCode>
                <c:ptCount val="120"/>
                <c:pt idx="0">
                  <c:v>3.210983</c:v>
                </c:pt>
                <c:pt idx="1">
                  <c:v>4.790541</c:v>
                </c:pt>
                <c:pt idx="2">
                  <c:v>3.494792</c:v>
                </c:pt>
                <c:pt idx="3">
                  <c:v>-0.521199</c:v>
                </c:pt>
                <c:pt idx="4">
                  <c:v>-0.840887</c:v>
                </c:pt>
                <c:pt idx="5">
                  <c:v>-0.878816</c:v>
                </c:pt>
                <c:pt idx="6">
                  <c:v>-0.736673</c:v>
                </c:pt>
                <c:pt idx="7">
                  <c:v>-0.945691</c:v>
                </c:pt>
                <c:pt idx="8">
                  <c:v>-0.80032</c:v>
                </c:pt>
                <c:pt idx="9">
                  <c:v>-0.60659</c:v>
                </c:pt>
                <c:pt idx="10">
                  <c:v>-0.657516</c:v>
                </c:pt>
                <c:pt idx="11">
                  <c:v>-0.556233</c:v>
                </c:pt>
                <c:pt idx="12">
                  <c:v>-0.472257</c:v>
                </c:pt>
                <c:pt idx="13">
                  <c:v>-0.134696</c:v>
                </c:pt>
                <c:pt idx="14">
                  <c:v>0.049981</c:v>
                </c:pt>
                <c:pt idx="15">
                  <c:v>-0.177837</c:v>
                </c:pt>
                <c:pt idx="16">
                  <c:v>-0.268855</c:v>
                </c:pt>
                <c:pt idx="17">
                  <c:v>-0.819274</c:v>
                </c:pt>
                <c:pt idx="18">
                  <c:v>-0.872743</c:v>
                </c:pt>
                <c:pt idx="19">
                  <c:v>-0.958009</c:v>
                </c:pt>
                <c:pt idx="20">
                  <c:v>-1.029995</c:v>
                </c:pt>
                <c:pt idx="21">
                  <c:v>-0.286293</c:v>
                </c:pt>
                <c:pt idx="22">
                  <c:v>-0.251915</c:v>
                </c:pt>
                <c:pt idx="23">
                  <c:v>-0.242108</c:v>
                </c:pt>
                <c:pt idx="24">
                  <c:v>-0.190506</c:v>
                </c:pt>
                <c:pt idx="25">
                  <c:v>-0.161703</c:v>
                </c:pt>
                <c:pt idx="26">
                  <c:v>-0.041555</c:v>
                </c:pt>
                <c:pt idx="27">
                  <c:v>-0.008677</c:v>
                </c:pt>
                <c:pt idx="28">
                  <c:v>-0.00445</c:v>
                </c:pt>
                <c:pt idx="29">
                  <c:v>0.014969</c:v>
                </c:pt>
                <c:pt idx="30">
                  <c:v>0.223067</c:v>
                </c:pt>
                <c:pt idx="31">
                  <c:v>0.304542</c:v>
                </c:pt>
                <c:pt idx="32">
                  <c:v>0.203443</c:v>
                </c:pt>
                <c:pt idx="33">
                  <c:v>0.609403</c:v>
                </c:pt>
                <c:pt idx="34">
                  <c:v>0.336613</c:v>
                </c:pt>
                <c:pt idx="35">
                  <c:v>0.253305</c:v>
                </c:pt>
                <c:pt idx="36">
                  <c:v>0.40901</c:v>
                </c:pt>
                <c:pt idx="37">
                  <c:v>0.355706</c:v>
                </c:pt>
                <c:pt idx="38">
                  <c:v>0.431425</c:v>
                </c:pt>
                <c:pt idx="39">
                  <c:v>0.333745</c:v>
                </c:pt>
                <c:pt idx="40">
                  <c:v>0.246486</c:v>
                </c:pt>
                <c:pt idx="41">
                  <c:v>0.266767</c:v>
                </c:pt>
                <c:pt idx="42">
                  <c:v>0.53499</c:v>
                </c:pt>
                <c:pt idx="43">
                  <c:v>0.641518</c:v>
                </c:pt>
                <c:pt idx="44">
                  <c:v>0.474465</c:v>
                </c:pt>
                <c:pt idx="45">
                  <c:v>0.446422</c:v>
                </c:pt>
                <c:pt idx="46">
                  <c:v>0.268612</c:v>
                </c:pt>
                <c:pt idx="47">
                  <c:v>0.415713</c:v>
                </c:pt>
                <c:pt idx="48">
                  <c:v>-0.221418</c:v>
                </c:pt>
                <c:pt idx="49">
                  <c:v>-0.133781</c:v>
                </c:pt>
                <c:pt idx="50">
                  <c:v>-0.471167</c:v>
                </c:pt>
                <c:pt idx="51">
                  <c:v>-0.516696</c:v>
                </c:pt>
                <c:pt idx="52">
                  <c:v>0.155236</c:v>
                </c:pt>
                <c:pt idx="53">
                  <c:v>0.077266</c:v>
                </c:pt>
                <c:pt idx="54">
                  <c:v>0.120796</c:v>
                </c:pt>
                <c:pt idx="55">
                  <c:v>0.163884</c:v>
                </c:pt>
                <c:pt idx="56">
                  <c:v>0.974222</c:v>
                </c:pt>
                <c:pt idx="57">
                  <c:v>-0.21295</c:v>
                </c:pt>
                <c:pt idx="58">
                  <c:v>-0.542088</c:v>
                </c:pt>
                <c:pt idx="59">
                  <c:v>-0.158367</c:v>
                </c:pt>
                <c:pt idx="60">
                  <c:v>0.117636</c:v>
                </c:pt>
                <c:pt idx="61">
                  <c:v>0.112347</c:v>
                </c:pt>
                <c:pt idx="62">
                  <c:v>0.230471</c:v>
                </c:pt>
                <c:pt idx="63">
                  <c:v>0.41729</c:v>
                </c:pt>
                <c:pt idx="64">
                  <c:v>0.66034</c:v>
                </c:pt>
                <c:pt idx="65">
                  <c:v>0.981898</c:v>
                </c:pt>
                <c:pt idx="66">
                  <c:v>0.813614</c:v>
                </c:pt>
                <c:pt idx="67">
                  <c:v>0.760303</c:v>
                </c:pt>
                <c:pt idx="68">
                  <c:v>0.590256</c:v>
                </c:pt>
                <c:pt idx="69">
                  <c:v>0.785759</c:v>
                </c:pt>
                <c:pt idx="70">
                  <c:v>0.092035</c:v>
                </c:pt>
                <c:pt idx="71">
                  <c:v>0.592013</c:v>
                </c:pt>
                <c:pt idx="72">
                  <c:v>0.532131</c:v>
                </c:pt>
                <c:pt idx="73">
                  <c:v>0.15671</c:v>
                </c:pt>
                <c:pt idx="74">
                  <c:v>0.106449</c:v>
                </c:pt>
                <c:pt idx="75">
                  <c:v>-0.052594</c:v>
                </c:pt>
                <c:pt idx="76">
                  <c:v>0.124875</c:v>
                </c:pt>
                <c:pt idx="77">
                  <c:v>-0.19315</c:v>
                </c:pt>
                <c:pt idx="78">
                  <c:v>-0.26234</c:v>
                </c:pt>
                <c:pt idx="79">
                  <c:v>0.49828</c:v>
                </c:pt>
                <c:pt idx="80">
                  <c:v>0.802011</c:v>
                </c:pt>
                <c:pt idx="81">
                  <c:v>0.80349</c:v>
                </c:pt>
                <c:pt idx="82">
                  <c:v>0.446269</c:v>
                </c:pt>
                <c:pt idx="83">
                  <c:v>0.442161</c:v>
                </c:pt>
                <c:pt idx="84">
                  <c:v>0.24535</c:v>
                </c:pt>
                <c:pt idx="85">
                  <c:v>0.160095</c:v>
                </c:pt>
                <c:pt idx="86">
                  <c:v>-0.055153</c:v>
                </c:pt>
                <c:pt idx="87">
                  <c:v>0.027892</c:v>
                </c:pt>
                <c:pt idx="88">
                  <c:v>-0.084017</c:v>
                </c:pt>
                <c:pt idx="89">
                  <c:v>-0.178997</c:v>
                </c:pt>
                <c:pt idx="90">
                  <c:v>-0.647533</c:v>
                </c:pt>
                <c:pt idx="91">
                  <c:v>-0.895409</c:v>
                </c:pt>
                <c:pt idx="92">
                  <c:v>-0.616925</c:v>
                </c:pt>
                <c:pt idx="93">
                  <c:v>-1.186249</c:v>
                </c:pt>
                <c:pt idx="94">
                  <c:v>-1.440599</c:v>
                </c:pt>
                <c:pt idx="95">
                  <c:v>-0.579893</c:v>
                </c:pt>
                <c:pt idx="96">
                  <c:v>-0.479266</c:v>
                </c:pt>
                <c:pt idx="97">
                  <c:v>-0.433439</c:v>
                </c:pt>
                <c:pt idx="98">
                  <c:v>-0.400929</c:v>
                </c:pt>
                <c:pt idx="99">
                  <c:v>-0.570984</c:v>
                </c:pt>
                <c:pt idx="100">
                  <c:v>-0.445771</c:v>
                </c:pt>
                <c:pt idx="101">
                  <c:v>-0.39678</c:v>
                </c:pt>
                <c:pt idx="102">
                  <c:v>-0.379893</c:v>
                </c:pt>
                <c:pt idx="103">
                  <c:v>-0.000469</c:v>
                </c:pt>
                <c:pt idx="104">
                  <c:v>-0.050563</c:v>
                </c:pt>
                <c:pt idx="105">
                  <c:v>-0.109617</c:v>
                </c:pt>
                <c:pt idx="106">
                  <c:v>-0.210492</c:v>
                </c:pt>
                <c:pt idx="107">
                  <c:v>-0.503859</c:v>
                </c:pt>
                <c:pt idx="108">
                  <c:v>-0.527034</c:v>
                </c:pt>
                <c:pt idx="109">
                  <c:v>-0.575645</c:v>
                </c:pt>
                <c:pt idx="110">
                  <c:v>-0.392109</c:v>
                </c:pt>
                <c:pt idx="111">
                  <c:v>-1.252743</c:v>
                </c:pt>
                <c:pt idx="112">
                  <c:v>-1.2729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750 m mole"</c:f>
              <c:strCache>
                <c:ptCount val="1"/>
                <c:pt idx="0">
                  <c:v>0.750 m mol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750'!$B$20:$U$20</c:f>
              <c:numCache>
                <c:formatCode>General</c:formatCode>
                <c:ptCount val="20"/>
                <c:pt idx="0">
                  <c:v>-7.125</c:v>
                </c:pt>
                <c:pt idx="1">
                  <c:v>-6.375</c:v>
                </c:pt>
                <c:pt idx="2">
                  <c:v>-5.625</c:v>
                </c:pt>
                <c:pt idx="3">
                  <c:v>-4.875</c:v>
                </c:pt>
                <c:pt idx="4">
                  <c:v>-4.125</c:v>
                </c:pt>
                <c:pt idx="5">
                  <c:v>-3.375</c:v>
                </c:pt>
                <c:pt idx="6">
                  <c:v>-2.625</c:v>
                </c:pt>
                <c:pt idx="7">
                  <c:v>-1.875</c:v>
                </c:pt>
                <c:pt idx="8">
                  <c:v>-1.125</c:v>
                </c:pt>
                <c:pt idx="9">
                  <c:v>-0.375</c:v>
                </c:pt>
                <c:pt idx="10">
                  <c:v>0.375</c:v>
                </c:pt>
                <c:pt idx="11">
                  <c:v>1.125</c:v>
                </c:pt>
                <c:pt idx="12">
                  <c:v>1.875</c:v>
                </c:pt>
                <c:pt idx="13">
                  <c:v>2.625</c:v>
                </c:pt>
                <c:pt idx="14">
                  <c:v>3.375</c:v>
                </c:pt>
                <c:pt idx="15">
                  <c:v>4.125</c:v>
                </c:pt>
                <c:pt idx="16">
                  <c:v>4.875</c:v>
                </c:pt>
                <c:pt idx="17">
                  <c:v>5.625</c:v>
                </c:pt>
                <c:pt idx="18">
                  <c:v>6.375</c:v>
                </c:pt>
                <c:pt idx="19">
                  <c:v>7.125</c:v>
                </c:pt>
              </c:numCache>
            </c:numRef>
          </c:xVal>
          <c:yVal>
            <c:numRef>
              <c:f>'data-750'!$B$40:$U$40</c:f>
              <c:numCache>
                <c:formatCode>General</c:formatCode>
                <c:ptCount val="20"/>
                <c:pt idx="0">
                  <c:v>2.85175330468672</c:v>
                </c:pt>
                <c:pt idx="1">
                  <c:v>-0.746567604681488</c:v>
                </c:pt>
                <c:pt idx="2">
                  <c:v>-0.208206157884893</c:v>
                </c:pt>
                <c:pt idx="3">
                  <c:v>-0.515785553606547</c:v>
                </c:pt>
                <c:pt idx="4">
                  <c:v>-0.0270112381692497</c:v>
                </c:pt>
                <c:pt idx="5">
                  <c:v>0.179870672504823</c:v>
                </c:pt>
                <c:pt idx="6">
                  <c:v>0.490523052222225</c:v>
                </c:pt>
                <c:pt idx="7">
                  <c:v>0.52005846208928</c:v>
                </c:pt>
                <c:pt idx="8">
                  <c:v>0.407292890647045</c:v>
                </c:pt>
                <c:pt idx="9">
                  <c:v>0.256140503625402</c:v>
                </c:pt>
                <c:pt idx="10">
                  <c:v>0.111124313034403</c:v>
                </c:pt>
                <c:pt idx="11">
                  <c:v>1.04093567523726</c:v>
                </c:pt>
                <c:pt idx="12">
                  <c:v>0.600890923391436</c:v>
                </c:pt>
                <c:pt idx="13">
                  <c:v>0.471113423125403</c:v>
                </c:pt>
                <c:pt idx="14">
                  <c:v>0.27058404728197</c:v>
                </c:pt>
                <c:pt idx="15">
                  <c:v>-1.4798885790842</c:v>
                </c:pt>
                <c:pt idx="16">
                  <c:v>-0.719479994003574</c:v>
                </c:pt>
                <c:pt idx="17">
                  <c:v>-0.51487781475717</c:v>
                </c:pt>
                <c:pt idx="18">
                  <c:v>-1.32260084070965</c:v>
                </c:pt>
                <c:pt idx="19">
                  <c:v>-0.8215969775762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Red"</c:f>
              <c:strCache>
                <c:ptCount val="1"/>
                <c:pt idx="0">
                  <c:v>Min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F$4:$G$4</c:f>
              <c:numCache>
                <c:formatCode>General</c:formatCode>
                <c:ptCount val="2"/>
                <c:pt idx="0">
                  <c:v>-4.06280712311039</c:v>
                </c:pt>
                <c:pt idx="1">
                  <c:v>-4.062807123110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nYellow"</c:f>
              <c:strCache>
                <c:ptCount val="1"/>
                <c:pt idx="0">
                  <c:v>MinYe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H$4:$I$4</c:f>
              <c:numCache>
                <c:formatCode>General</c:formatCode>
                <c:ptCount val="2"/>
                <c:pt idx="0">
                  <c:v>-1.98280712311039</c:v>
                </c:pt>
                <c:pt idx="1">
                  <c:v>-1.982807123110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xYelllow"</c:f>
              <c:strCache>
                <c:ptCount val="1"/>
                <c:pt idx="0">
                  <c:v>MaxYel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J$4:$K$4</c:f>
              <c:numCache>
                <c:formatCode>General</c:formatCode>
                <c:ptCount val="2"/>
                <c:pt idx="0">
                  <c:v>2.17719287688961</c:v>
                </c:pt>
                <c:pt idx="1">
                  <c:v>2.1771928768896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axRed"</c:f>
              <c:strCache>
                <c:ptCount val="1"/>
                <c:pt idx="0">
                  <c:v>Max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L$4:$M$4</c:f>
              <c:numCache>
                <c:formatCode>General</c:formatCode>
                <c:ptCount val="2"/>
                <c:pt idx="0">
                  <c:v>4.25719287688961</c:v>
                </c:pt>
                <c:pt idx="1">
                  <c:v>4.25719287688961</c:v>
                </c:pt>
              </c:numCache>
            </c:numRef>
          </c:yVal>
          <c:smooth val="0"/>
        </c:ser>
        <c:axId val="90253527"/>
        <c:axId val="17282267"/>
      </c:scatterChart>
      <c:valAx>
        <c:axId val="90253527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ollared coil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82267"/>
        <c:crossesAt val="-10"/>
        <c:crossBetween val="midCat"/>
      </c:valAx>
      <c:valAx>
        <c:axId val="172822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field 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53527"/>
        <c:crossesAt val="-10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78151986183074"/>
          <c:y val="0.0379648088757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24833779466"/>
          <c:y val="0.0439493758668516"/>
          <c:w val="0.902599084707711"/>
          <c:h val="0.8484743411927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125 m mole"</c:f>
              <c:strCache>
                <c:ptCount val="1"/>
                <c:pt idx="0">
                  <c:v>0.125 m mo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25'!$J$48:$DY$48</c:f>
              <c:numCache>
                <c:formatCode>General</c:formatCode>
                <c:ptCount val="120"/>
                <c:pt idx="0">
                  <c:v>-7.1375</c:v>
                </c:pt>
                <c:pt idx="1">
                  <c:v>-7.0125</c:v>
                </c:pt>
                <c:pt idx="2">
                  <c:v>-6.8875</c:v>
                </c:pt>
                <c:pt idx="3">
                  <c:v>-6.7625</c:v>
                </c:pt>
                <c:pt idx="4">
                  <c:v>-6.6375</c:v>
                </c:pt>
                <c:pt idx="5">
                  <c:v>-6.5125</c:v>
                </c:pt>
                <c:pt idx="6">
                  <c:v>-6.3875</c:v>
                </c:pt>
                <c:pt idx="7">
                  <c:v>-6.2625</c:v>
                </c:pt>
                <c:pt idx="8">
                  <c:v>-6.1375</c:v>
                </c:pt>
                <c:pt idx="9">
                  <c:v>-6.0125</c:v>
                </c:pt>
                <c:pt idx="10">
                  <c:v>-5.8875</c:v>
                </c:pt>
                <c:pt idx="11">
                  <c:v>-5.7625</c:v>
                </c:pt>
                <c:pt idx="12">
                  <c:v>-5.6375</c:v>
                </c:pt>
                <c:pt idx="13">
                  <c:v>-5.5125</c:v>
                </c:pt>
                <c:pt idx="14">
                  <c:v>-5.3875</c:v>
                </c:pt>
                <c:pt idx="15">
                  <c:v>-5.2625</c:v>
                </c:pt>
                <c:pt idx="16">
                  <c:v>-5.1375</c:v>
                </c:pt>
                <c:pt idx="17">
                  <c:v>-5.0125</c:v>
                </c:pt>
                <c:pt idx="18">
                  <c:v>-4.8875</c:v>
                </c:pt>
                <c:pt idx="19">
                  <c:v>-4.7625</c:v>
                </c:pt>
                <c:pt idx="20">
                  <c:v>-4.6375</c:v>
                </c:pt>
                <c:pt idx="21">
                  <c:v>-4.5125</c:v>
                </c:pt>
                <c:pt idx="22">
                  <c:v>-4.3875</c:v>
                </c:pt>
                <c:pt idx="23">
                  <c:v>-4.2625</c:v>
                </c:pt>
                <c:pt idx="24">
                  <c:v>-4.1375</c:v>
                </c:pt>
                <c:pt idx="25">
                  <c:v>-4.0125</c:v>
                </c:pt>
                <c:pt idx="26">
                  <c:v>-3.8875</c:v>
                </c:pt>
                <c:pt idx="27">
                  <c:v>-3.7625</c:v>
                </c:pt>
                <c:pt idx="28">
                  <c:v>-3.6375</c:v>
                </c:pt>
                <c:pt idx="29">
                  <c:v>-3.5125</c:v>
                </c:pt>
                <c:pt idx="30">
                  <c:v>-3.3875</c:v>
                </c:pt>
                <c:pt idx="31">
                  <c:v>-3.2625</c:v>
                </c:pt>
                <c:pt idx="32">
                  <c:v>-3.1375</c:v>
                </c:pt>
                <c:pt idx="33">
                  <c:v>-3.0125</c:v>
                </c:pt>
                <c:pt idx="34">
                  <c:v>-2.8875</c:v>
                </c:pt>
                <c:pt idx="35">
                  <c:v>-2.7625</c:v>
                </c:pt>
                <c:pt idx="36">
                  <c:v>-2.6375</c:v>
                </c:pt>
                <c:pt idx="37">
                  <c:v>-2.5125</c:v>
                </c:pt>
                <c:pt idx="38">
                  <c:v>-2.3875</c:v>
                </c:pt>
                <c:pt idx="39">
                  <c:v>-2.2625</c:v>
                </c:pt>
                <c:pt idx="40">
                  <c:v>-2.1375</c:v>
                </c:pt>
                <c:pt idx="41">
                  <c:v>-2.0125</c:v>
                </c:pt>
                <c:pt idx="42">
                  <c:v>-1.8875</c:v>
                </c:pt>
                <c:pt idx="43">
                  <c:v>-1.7625</c:v>
                </c:pt>
                <c:pt idx="44">
                  <c:v>-1.6375</c:v>
                </c:pt>
                <c:pt idx="45">
                  <c:v>-1.5125</c:v>
                </c:pt>
                <c:pt idx="46">
                  <c:v>-1.3875</c:v>
                </c:pt>
                <c:pt idx="47">
                  <c:v>-1.2625</c:v>
                </c:pt>
                <c:pt idx="48">
                  <c:v>-1.1375</c:v>
                </c:pt>
                <c:pt idx="49">
                  <c:v>-1.0125</c:v>
                </c:pt>
                <c:pt idx="50">
                  <c:v>-0.8875</c:v>
                </c:pt>
                <c:pt idx="51">
                  <c:v>-0.7625</c:v>
                </c:pt>
                <c:pt idx="52">
                  <c:v>-0.6375</c:v>
                </c:pt>
                <c:pt idx="53">
                  <c:v>-0.5125</c:v>
                </c:pt>
                <c:pt idx="54">
                  <c:v>-0.3875</c:v>
                </c:pt>
                <c:pt idx="55">
                  <c:v>-0.2625</c:v>
                </c:pt>
                <c:pt idx="56">
                  <c:v>-0.1375</c:v>
                </c:pt>
                <c:pt idx="57">
                  <c:v>-0.0125000000000002</c:v>
                </c:pt>
                <c:pt idx="58">
                  <c:v>0.1125</c:v>
                </c:pt>
                <c:pt idx="59">
                  <c:v>0.2375</c:v>
                </c:pt>
                <c:pt idx="60">
                  <c:v>0.3625</c:v>
                </c:pt>
                <c:pt idx="61">
                  <c:v>0.4875</c:v>
                </c:pt>
                <c:pt idx="62">
                  <c:v>0.6125</c:v>
                </c:pt>
                <c:pt idx="63">
                  <c:v>0.7375</c:v>
                </c:pt>
                <c:pt idx="64">
                  <c:v>0.8625</c:v>
                </c:pt>
                <c:pt idx="65">
                  <c:v>0.9875</c:v>
                </c:pt>
                <c:pt idx="66">
                  <c:v>1.1125</c:v>
                </c:pt>
                <c:pt idx="67">
                  <c:v>1.2375</c:v>
                </c:pt>
                <c:pt idx="68">
                  <c:v>1.3625</c:v>
                </c:pt>
                <c:pt idx="69">
                  <c:v>1.4875</c:v>
                </c:pt>
                <c:pt idx="70">
                  <c:v>1.6125</c:v>
                </c:pt>
                <c:pt idx="71">
                  <c:v>1.7375</c:v>
                </c:pt>
                <c:pt idx="72">
                  <c:v>1.8625</c:v>
                </c:pt>
                <c:pt idx="73">
                  <c:v>1.9875</c:v>
                </c:pt>
                <c:pt idx="74">
                  <c:v>2.1125</c:v>
                </c:pt>
                <c:pt idx="75">
                  <c:v>2.2375</c:v>
                </c:pt>
                <c:pt idx="76">
                  <c:v>2.3625</c:v>
                </c:pt>
                <c:pt idx="77">
                  <c:v>2.4875</c:v>
                </c:pt>
                <c:pt idx="78">
                  <c:v>2.6125</c:v>
                </c:pt>
                <c:pt idx="79">
                  <c:v>2.7375</c:v>
                </c:pt>
                <c:pt idx="80">
                  <c:v>2.8625</c:v>
                </c:pt>
                <c:pt idx="81">
                  <c:v>2.9875</c:v>
                </c:pt>
                <c:pt idx="82">
                  <c:v>3.1125</c:v>
                </c:pt>
                <c:pt idx="83">
                  <c:v>3.2375</c:v>
                </c:pt>
                <c:pt idx="84">
                  <c:v>3.3625</c:v>
                </c:pt>
                <c:pt idx="85">
                  <c:v>3.4875</c:v>
                </c:pt>
                <c:pt idx="86">
                  <c:v>3.6125</c:v>
                </c:pt>
                <c:pt idx="87">
                  <c:v>3.7375</c:v>
                </c:pt>
                <c:pt idx="88">
                  <c:v>3.8625</c:v>
                </c:pt>
                <c:pt idx="89">
                  <c:v>3.9875</c:v>
                </c:pt>
                <c:pt idx="90">
                  <c:v>4.1125</c:v>
                </c:pt>
                <c:pt idx="91">
                  <c:v>4.2375</c:v>
                </c:pt>
                <c:pt idx="92">
                  <c:v>4.3625</c:v>
                </c:pt>
                <c:pt idx="93">
                  <c:v>4.4875</c:v>
                </c:pt>
                <c:pt idx="94">
                  <c:v>4.6125</c:v>
                </c:pt>
                <c:pt idx="95">
                  <c:v>4.7375</c:v>
                </c:pt>
                <c:pt idx="96">
                  <c:v>4.8625</c:v>
                </c:pt>
                <c:pt idx="97">
                  <c:v>4.9875</c:v>
                </c:pt>
                <c:pt idx="98">
                  <c:v>5.1125</c:v>
                </c:pt>
                <c:pt idx="99">
                  <c:v>5.2375</c:v>
                </c:pt>
                <c:pt idx="100">
                  <c:v>5.3625</c:v>
                </c:pt>
                <c:pt idx="101">
                  <c:v>5.4875</c:v>
                </c:pt>
                <c:pt idx="102">
                  <c:v>5.6125</c:v>
                </c:pt>
                <c:pt idx="103">
                  <c:v>5.7375</c:v>
                </c:pt>
                <c:pt idx="104">
                  <c:v>5.8625</c:v>
                </c:pt>
                <c:pt idx="105">
                  <c:v>5.9875</c:v>
                </c:pt>
                <c:pt idx="106">
                  <c:v>6.1125</c:v>
                </c:pt>
                <c:pt idx="107">
                  <c:v>6.2375</c:v>
                </c:pt>
                <c:pt idx="108">
                  <c:v>6.3625</c:v>
                </c:pt>
                <c:pt idx="109">
                  <c:v>6.4875</c:v>
                </c:pt>
                <c:pt idx="110">
                  <c:v>6.6125</c:v>
                </c:pt>
                <c:pt idx="111">
                  <c:v>6.7375</c:v>
                </c:pt>
                <c:pt idx="112">
                  <c:v>6.8625</c:v>
                </c:pt>
                <c:pt idx="113">
                  <c:v>6.9875</c:v>
                </c:pt>
                <c:pt idx="114">
                  <c:v>7.1125</c:v>
                </c:pt>
                <c:pt idx="115">
                  <c:v>7.2375</c:v>
                </c:pt>
                <c:pt idx="116">
                  <c:v>7.3625</c:v>
                </c:pt>
                <c:pt idx="117">
                  <c:v>7.4875</c:v>
                </c:pt>
                <c:pt idx="118">
                  <c:v>7.6125</c:v>
                </c:pt>
                <c:pt idx="119">
                  <c:v>7.7375</c:v>
                </c:pt>
              </c:numCache>
            </c:numRef>
          </c:xVal>
          <c:yVal>
            <c:numRef>
              <c:f>'data-125'!$J$56:$DY$56</c:f>
              <c:numCache>
                <c:formatCode>General</c:formatCode>
                <c:ptCount val="120"/>
                <c:pt idx="0">
                  <c:v>33.3023275336639</c:v>
                </c:pt>
                <c:pt idx="1">
                  <c:v>32.4570891062884</c:v>
                </c:pt>
                <c:pt idx="2">
                  <c:v>18.6162202242818</c:v>
                </c:pt>
                <c:pt idx="3">
                  <c:v>0.296100750286786</c:v>
                </c:pt>
                <c:pt idx="4">
                  <c:v>-2.74689707261764</c:v>
                </c:pt>
                <c:pt idx="5">
                  <c:v>-2.97720434571228</c:v>
                </c:pt>
                <c:pt idx="6">
                  <c:v>-2.73305658424137</c:v>
                </c:pt>
                <c:pt idx="7">
                  <c:v>-2.30831674182619</c:v>
                </c:pt>
                <c:pt idx="8">
                  <c:v>-3.28912529377622</c:v>
                </c:pt>
                <c:pt idx="9">
                  <c:v>-2.40201546731636</c:v>
                </c:pt>
                <c:pt idx="10">
                  <c:v>-2.40798633078486</c:v>
                </c:pt>
                <c:pt idx="11">
                  <c:v>-2.43545789919798</c:v>
                </c:pt>
                <c:pt idx="12">
                  <c:v>-2.76814691551722</c:v>
                </c:pt>
                <c:pt idx="13">
                  <c:v>-2.48671545521901</c:v>
                </c:pt>
                <c:pt idx="14">
                  <c:v>-1.99976244319721</c:v>
                </c:pt>
                <c:pt idx="15">
                  <c:v>-2.15782790755133</c:v>
                </c:pt>
                <c:pt idx="16">
                  <c:v>-4.14840648040206</c:v>
                </c:pt>
                <c:pt idx="17">
                  <c:v>-4.10209155214694</c:v>
                </c:pt>
                <c:pt idx="18">
                  <c:v>-3.51133654183825</c:v>
                </c:pt>
                <c:pt idx="19">
                  <c:v>-4.21134564204405</c:v>
                </c:pt>
                <c:pt idx="20">
                  <c:v>-4.54254183414005</c:v>
                </c:pt>
                <c:pt idx="21">
                  <c:v>-2.65558188887952</c:v>
                </c:pt>
                <c:pt idx="22">
                  <c:v>-0.860768262140285</c:v>
                </c:pt>
                <c:pt idx="23">
                  <c:v>-0.92862620349451</c:v>
                </c:pt>
                <c:pt idx="24">
                  <c:v>-2.80666929302704</c:v>
                </c:pt>
                <c:pt idx="25">
                  <c:v>-2.48070212182294</c:v>
                </c:pt>
                <c:pt idx="26">
                  <c:v>-2.1099059627189</c:v>
                </c:pt>
                <c:pt idx="27">
                  <c:v>-2.27938341117414</c:v>
                </c:pt>
                <c:pt idx="28">
                  <c:v>-3.49561196055699</c:v>
                </c:pt>
                <c:pt idx="29">
                  <c:v>-4.42998585726851</c:v>
                </c:pt>
                <c:pt idx="30">
                  <c:v>-4.64216991975817</c:v>
                </c:pt>
                <c:pt idx="31">
                  <c:v>-3.16908339310769</c:v>
                </c:pt>
                <c:pt idx="32">
                  <c:v>-3.07305327017164</c:v>
                </c:pt>
                <c:pt idx="33">
                  <c:v>-1.92657491625389</c:v>
                </c:pt>
                <c:pt idx="34">
                  <c:v>-1.86776500329205</c:v>
                </c:pt>
                <c:pt idx="35">
                  <c:v>-2.78703098676494</c:v>
                </c:pt>
                <c:pt idx="36">
                  <c:v>-3.41421584174494</c:v>
                </c:pt>
                <c:pt idx="37">
                  <c:v>-2.68285799583796</c:v>
                </c:pt>
                <c:pt idx="38">
                  <c:v>-1.84347734806517</c:v>
                </c:pt>
                <c:pt idx="39">
                  <c:v>-2.50072235474332</c:v>
                </c:pt>
                <c:pt idx="40">
                  <c:v>-2.96517798311266</c:v>
                </c:pt>
                <c:pt idx="41">
                  <c:v>-2.28106766302376</c:v>
                </c:pt>
                <c:pt idx="42">
                  <c:v>-1.58386599287477</c:v>
                </c:pt>
                <c:pt idx="43">
                  <c:v>-2.15449828378066</c:v>
                </c:pt>
                <c:pt idx="44">
                  <c:v>-2.41624933666058</c:v>
                </c:pt>
                <c:pt idx="45">
                  <c:v>-1.64452183372988</c:v>
                </c:pt>
                <c:pt idx="46">
                  <c:v>-2.01718337531853</c:v>
                </c:pt>
                <c:pt idx="47">
                  <c:v>-3.0870738333194</c:v>
                </c:pt>
                <c:pt idx="48">
                  <c:v>-3.8758903997687</c:v>
                </c:pt>
                <c:pt idx="49">
                  <c:v>-2.59780567831543</c:v>
                </c:pt>
                <c:pt idx="50">
                  <c:v>-1.35303921104359</c:v>
                </c:pt>
                <c:pt idx="51">
                  <c:v>-1.7893749862211</c:v>
                </c:pt>
                <c:pt idx="52">
                  <c:v>-3.25523268872662</c:v>
                </c:pt>
                <c:pt idx="53">
                  <c:v>-2.46382710821376</c:v>
                </c:pt>
                <c:pt idx="54">
                  <c:v>-2.09978357421178</c:v>
                </c:pt>
                <c:pt idx="55">
                  <c:v>-2.67541778622658</c:v>
                </c:pt>
                <c:pt idx="56">
                  <c:v>-3.61902497408839</c:v>
                </c:pt>
                <c:pt idx="57">
                  <c:v>-4.1787683470504</c:v>
                </c:pt>
                <c:pt idx="58">
                  <c:v>-6.04170216415001</c:v>
                </c:pt>
                <c:pt idx="59">
                  <c:v>-6.10828872883768</c:v>
                </c:pt>
                <c:pt idx="60">
                  <c:v>-5.87521444587941</c:v>
                </c:pt>
                <c:pt idx="61">
                  <c:v>-3.51085188416949</c:v>
                </c:pt>
                <c:pt idx="62">
                  <c:v>-2.16988027762853</c:v>
                </c:pt>
                <c:pt idx="63">
                  <c:v>-2.45992161995233</c:v>
                </c:pt>
                <c:pt idx="64">
                  <c:v>-3.45195892473365</c:v>
                </c:pt>
                <c:pt idx="65">
                  <c:v>-3.58487517427477</c:v>
                </c:pt>
                <c:pt idx="66">
                  <c:v>-3.37583147756776</c:v>
                </c:pt>
                <c:pt idx="67">
                  <c:v>-3.6722418710611</c:v>
                </c:pt>
                <c:pt idx="68">
                  <c:v>-3.28812156413095</c:v>
                </c:pt>
                <c:pt idx="69">
                  <c:v>-3.50718874168928</c:v>
                </c:pt>
                <c:pt idx="70">
                  <c:v>-3.26459871683043</c:v>
                </c:pt>
                <c:pt idx="71">
                  <c:v>-3.39012760848068</c:v>
                </c:pt>
                <c:pt idx="72">
                  <c:v>-4.23027412607926</c:v>
                </c:pt>
                <c:pt idx="73">
                  <c:v>-2.9641994781066</c:v>
                </c:pt>
                <c:pt idx="74">
                  <c:v>-2.4286372475656</c:v>
                </c:pt>
                <c:pt idx="75">
                  <c:v>-4.13910943393954</c:v>
                </c:pt>
                <c:pt idx="76">
                  <c:v>-6.59380765294195</c:v>
                </c:pt>
                <c:pt idx="77">
                  <c:v>-7.49823437474869</c:v>
                </c:pt>
                <c:pt idx="78">
                  <c:v>-6.62415250703221</c:v>
                </c:pt>
                <c:pt idx="79">
                  <c:v>-6.04130316871956</c:v>
                </c:pt>
                <c:pt idx="80">
                  <c:v>-5.17715849516193</c:v>
                </c:pt>
                <c:pt idx="81">
                  <c:v>-2.75444766266271</c:v>
                </c:pt>
                <c:pt idx="82">
                  <c:v>-2.6292957894727</c:v>
                </c:pt>
                <c:pt idx="83">
                  <c:v>-2.94738480538844</c:v>
                </c:pt>
                <c:pt idx="84">
                  <c:v>-4.7711635564561</c:v>
                </c:pt>
                <c:pt idx="85">
                  <c:v>-5.06165077168246</c:v>
                </c:pt>
                <c:pt idx="86">
                  <c:v>-3.93710802877222</c:v>
                </c:pt>
                <c:pt idx="87">
                  <c:v>-2.61718579082234</c:v>
                </c:pt>
                <c:pt idx="88">
                  <c:v>-2.88102697352079</c:v>
                </c:pt>
                <c:pt idx="89">
                  <c:v>-1.0458476628365</c:v>
                </c:pt>
                <c:pt idx="90">
                  <c:v>-1.35339746767491</c:v>
                </c:pt>
                <c:pt idx="91">
                  <c:v>-2.21944741816332</c:v>
                </c:pt>
                <c:pt idx="92">
                  <c:v>-3.66465711542543</c:v>
                </c:pt>
                <c:pt idx="93">
                  <c:v>-2.21270998136923</c:v>
                </c:pt>
                <c:pt idx="94">
                  <c:v>-1.40375647483203</c:v>
                </c:pt>
                <c:pt idx="95">
                  <c:v>-1.86236050788861</c:v>
                </c:pt>
                <c:pt idx="96">
                  <c:v>-3.66688554255934</c:v>
                </c:pt>
                <c:pt idx="97">
                  <c:v>-3.26114829061138</c:v>
                </c:pt>
                <c:pt idx="98">
                  <c:v>-2.98776804048418</c:v>
                </c:pt>
                <c:pt idx="99">
                  <c:v>-2.7530410914624</c:v>
                </c:pt>
                <c:pt idx="100">
                  <c:v>-2.83234603866101</c:v>
                </c:pt>
                <c:pt idx="101">
                  <c:v>-1.985896140229</c:v>
                </c:pt>
                <c:pt idx="102">
                  <c:v>-1.56032251604306</c:v>
                </c:pt>
                <c:pt idx="103">
                  <c:v>-1.74189951515595</c:v>
                </c:pt>
                <c:pt idx="104">
                  <c:v>-3.11139422626527</c:v>
                </c:pt>
                <c:pt idx="105">
                  <c:v>-2.72036504236432</c:v>
                </c:pt>
                <c:pt idx="106">
                  <c:v>-1.83341315827427</c:v>
                </c:pt>
                <c:pt idx="107">
                  <c:v>-2.06707929050685</c:v>
                </c:pt>
                <c:pt idx="108">
                  <c:v>-2.98163660599853</c:v>
                </c:pt>
                <c:pt idx="109">
                  <c:v>-2.46458942927249</c:v>
                </c:pt>
                <c:pt idx="110">
                  <c:v>-1.81460005150009</c:v>
                </c:pt>
                <c:pt idx="111">
                  <c:v>-2.2521602512076</c:v>
                </c:pt>
                <c:pt idx="112">
                  <c:v>-2.781005478839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750 m mole"</c:f>
              <c:strCache>
                <c:ptCount val="1"/>
                <c:pt idx="0">
                  <c:v>0.750 m mol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750'!$B$20:$U$20</c:f>
              <c:numCache>
                <c:formatCode>General</c:formatCode>
                <c:ptCount val="20"/>
                <c:pt idx="0">
                  <c:v>-7.125</c:v>
                </c:pt>
                <c:pt idx="1">
                  <c:v>-6.375</c:v>
                </c:pt>
                <c:pt idx="2">
                  <c:v>-5.625</c:v>
                </c:pt>
                <c:pt idx="3">
                  <c:v>-4.875</c:v>
                </c:pt>
                <c:pt idx="4">
                  <c:v>-4.125</c:v>
                </c:pt>
                <c:pt idx="5">
                  <c:v>-3.375</c:v>
                </c:pt>
                <c:pt idx="6">
                  <c:v>-2.625</c:v>
                </c:pt>
                <c:pt idx="7">
                  <c:v>-1.875</c:v>
                </c:pt>
                <c:pt idx="8">
                  <c:v>-1.125</c:v>
                </c:pt>
                <c:pt idx="9">
                  <c:v>-0.375</c:v>
                </c:pt>
                <c:pt idx="10">
                  <c:v>0.375</c:v>
                </c:pt>
                <c:pt idx="11">
                  <c:v>1.125</c:v>
                </c:pt>
                <c:pt idx="12">
                  <c:v>1.875</c:v>
                </c:pt>
                <c:pt idx="13">
                  <c:v>2.625</c:v>
                </c:pt>
                <c:pt idx="14">
                  <c:v>3.375</c:v>
                </c:pt>
                <c:pt idx="15">
                  <c:v>4.125</c:v>
                </c:pt>
                <c:pt idx="16">
                  <c:v>4.875</c:v>
                </c:pt>
                <c:pt idx="17">
                  <c:v>5.625</c:v>
                </c:pt>
                <c:pt idx="18">
                  <c:v>6.375</c:v>
                </c:pt>
                <c:pt idx="19">
                  <c:v>7.125</c:v>
                </c:pt>
              </c:numCache>
            </c:numRef>
          </c:xVal>
          <c:yVal>
            <c:numRef>
              <c:f>'data-750'!$B$4:$U$4</c:f>
              <c:numCache>
                <c:formatCode>General</c:formatCode>
                <c:ptCount val="20"/>
                <c:pt idx="0">
                  <c:v>35.6976172698289</c:v>
                </c:pt>
                <c:pt idx="1">
                  <c:v>-2.82559796741868</c:v>
                </c:pt>
                <c:pt idx="2">
                  <c:v>-2.42926284017693</c:v>
                </c:pt>
                <c:pt idx="3">
                  <c:v>-3.98079791517503</c:v>
                </c:pt>
                <c:pt idx="4">
                  <c:v>-1.94566261314163</c:v>
                </c:pt>
                <c:pt idx="5">
                  <c:v>-3.57976859186676</c:v>
                </c:pt>
                <c:pt idx="6">
                  <c:v>-2.57827426362956</c:v>
                </c:pt>
                <c:pt idx="7">
                  <c:v>-2.25544456700874</c:v>
                </c:pt>
                <c:pt idx="8">
                  <c:v>-2.52035587218953</c:v>
                </c:pt>
                <c:pt idx="9">
                  <c:v>-3.11229053324904</c:v>
                </c:pt>
                <c:pt idx="10">
                  <c:v>-4.52795443261754</c:v>
                </c:pt>
                <c:pt idx="11">
                  <c:v>-3.58810304659027</c:v>
                </c:pt>
                <c:pt idx="12">
                  <c:v>-3.50029846325081</c:v>
                </c:pt>
                <c:pt idx="13">
                  <c:v>-5.99496629881349</c:v>
                </c:pt>
                <c:pt idx="14">
                  <c:v>-3.72358919426465</c:v>
                </c:pt>
                <c:pt idx="15">
                  <c:v>-2.33565680313394</c:v>
                </c:pt>
                <c:pt idx="16">
                  <c:v>-2.70620216054848</c:v>
                </c:pt>
                <c:pt idx="17">
                  <c:v>-2.40010805616369</c:v>
                </c:pt>
                <c:pt idx="18">
                  <c:v>-2.29241713629253</c:v>
                </c:pt>
                <c:pt idx="19">
                  <c:v>0.5168703539492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Red"</c:f>
              <c:strCache>
                <c:ptCount val="1"/>
                <c:pt idx="0">
                  <c:v>Min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F$5:$G$5</c:f>
              <c:numCache>
                <c:formatCode>General</c:formatCode>
                <c:ptCount val="2"/>
                <c:pt idx="0">
                  <c:v>-8.8192756244933</c:v>
                </c:pt>
                <c:pt idx="1">
                  <c:v>-8.81927562449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nYellow"</c:f>
              <c:strCache>
                <c:ptCount val="1"/>
                <c:pt idx="0">
                  <c:v>MinYe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H$5:$I$5</c:f>
              <c:numCache>
                <c:formatCode>General</c:formatCode>
                <c:ptCount val="2"/>
                <c:pt idx="0">
                  <c:v>-5.8592756244933</c:v>
                </c:pt>
                <c:pt idx="1">
                  <c:v>-5.85927562449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xYelllow"</c:f>
              <c:strCache>
                <c:ptCount val="1"/>
                <c:pt idx="0">
                  <c:v>MaxYel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J$5:$K$5</c:f>
              <c:numCache>
                <c:formatCode>General</c:formatCode>
                <c:ptCount val="2"/>
                <c:pt idx="0">
                  <c:v>0.0607243755067035</c:v>
                </c:pt>
                <c:pt idx="1">
                  <c:v>0.060724375506703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axRed"</c:f>
              <c:strCache>
                <c:ptCount val="1"/>
                <c:pt idx="0">
                  <c:v>Max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L$5:$M$5</c:f>
              <c:numCache>
                <c:formatCode>General</c:formatCode>
                <c:ptCount val="2"/>
                <c:pt idx="0">
                  <c:v>3.0207243755067</c:v>
                </c:pt>
                <c:pt idx="1">
                  <c:v>3.0207243755067</c:v>
                </c:pt>
              </c:numCache>
            </c:numRef>
          </c:yVal>
          <c:smooth val="0"/>
        </c:ser>
        <c:axId val="61634753"/>
        <c:axId val="46609845"/>
      </c:scatterChart>
      <c:valAx>
        <c:axId val="61634753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ollared coil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09845"/>
        <c:crossesAt val="-1000"/>
        <c:crossBetween val="midCat"/>
      </c:valAx>
      <c:valAx>
        <c:axId val="46609845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4753"/>
        <c:crossesAt val="-10"/>
        <c:crossBetween val="midCat"/>
        <c:majorUnit val="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88187548570935"/>
          <c:y val="0.0379680998613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24833779466"/>
          <c:y val="0.0439455664384155"/>
          <c:w val="0.902599084707711"/>
          <c:h val="0.8484874750801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125 m mole"</c:f>
              <c:strCache>
                <c:ptCount val="1"/>
                <c:pt idx="0">
                  <c:v>0.125 m mo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25'!$J$48:$DY$48</c:f>
              <c:numCache>
                <c:formatCode>General</c:formatCode>
                <c:ptCount val="120"/>
                <c:pt idx="0">
                  <c:v>-7.1375</c:v>
                </c:pt>
                <c:pt idx="1">
                  <c:v>-7.0125</c:v>
                </c:pt>
                <c:pt idx="2">
                  <c:v>-6.8875</c:v>
                </c:pt>
                <c:pt idx="3">
                  <c:v>-6.7625</c:v>
                </c:pt>
                <c:pt idx="4">
                  <c:v>-6.6375</c:v>
                </c:pt>
                <c:pt idx="5">
                  <c:v>-6.5125</c:v>
                </c:pt>
                <c:pt idx="6">
                  <c:v>-6.3875</c:v>
                </c:pt>
                <c:pt idx="7">
                  <c:v>-6.2625</c:v>
                </c:pt>
                <c:pt idx="8">
                  <c:v>-6.1375</c:v>
                </c:pt>
                <c:pt idx="9">
                  <c:v>-6.0125</c:v>
                </c:pt>
                <c:pt idx="10">
                  <c:v>-5.8875</c:v>
                </c:pt>
                <c:pt idx="11">
                  <c:v>-5.7625</c:v>
                </c:pt>
                <c:pt idx="12">
                  <c:v>-5.6375</c:v>
                </c:pt>
                <c:pt idx="13">
                  <c:v>-5.5125</c:v>
                </c:pt>
                <c:pt idx="14">
                  <c:v>-5.3875</c:v>
                </c:pt>
                <c:pt idx="15">
                  <c:v>-5.2625</c:v>
                </c:pt>
                <c:pt idx="16">
                  <c:v>-5.1375</c:v>
                </c:pt>
                <c:pt idx="17">
                  <c:v>-5.0125</c:v>
                </c:pt>
                <c:pt idx="18">
                  <c:v>-4.8875</c:v>
                </c:pt>
                <c:pt idx="19">
                  <c:v>-4.7625</c:v>
                </c:pt>
                <c:pt idx="20">
                  <c:v>-4.6375</c:v>
                </c:pt>
                <c:pt idx="21">
                  <c:v>-4.5125</c:v>
                </c:pt>
                <c:pt idx="22">
                  <c:v>-4.3875</c:v>
                </c:pt>
                <c:pt idx="23">
                  <c:v>-4.2625</c:v>
                </c:pt>
                <c:pt idx="24">
                  <c:v>-4.1375</c:v>
                </c:pt>
                <c:pt idx="25">
                  <c:v>-4.0125</c:v>
                </c:pt>
                <c:pt idx="26">
                  <c:v>-3.8875</c:v>
                </c:pt>
                <c:pt idx="27">
                  <c:v>-3.7625</c:v>
                </c:pt>
                <c:pt idx="28">
                  <c:v>-3.6375</c:v>
                </c:pt>
                <c:pt idx="29">
                  <c:v>-3.5125</c:v>
                </c:pt>
                <c:pt idx="30">
                  <c:v>-3.3875</c:v>
                </c:pt>
                <c:pt idx="31">
                  <c:v>-3.2625</c:v>
                </c:pt>
                <c:pt idx="32">
                  <c:v>-3.1375</c:v>
                </c:pt>
                <c:pt idx="33">
                  <c:v>-3.0125</c:v>
                </c:pt>
                <c:pt idx="34">
                  <c:v>-2.8875</c:v>
                </c:pt>
                <c:pt idx="35">
                  <c:v>-2.7625</c:v>
                </c:pt>
                <c:pt idx="36">
                  <c:v>-2.6375</c:v>
                </c:pt>
                <c:pt idx="37">
                  <c:v>-2.5125</c:v>
                </c:pt>
                <c:pt idx="38">
                  <c:v>-2.3875</c:v>
                </c:pt>
                <c:pt idx="39">
                  <c:v>-2.2625</c:v>
                </c:pt>
                <c:pt idx="40">
                  <c:v>-2.1375</c:v>
                </c:pt>
                <c:pt idx="41">
                  <c:v>-2.0125</c:v>
                </c:pt>
                <c:pt idx="42">
                  <c:v>-1.8875</c:v>
                </c:pt>
                <c:pt idx="43">
                  <c:v>-1.7625</c:v>
                </c:pt>
                <c:pt idx="44">
                  <c:v>-1.6375</c:v>
                </c:pt>
                <c:pt idx="45">
                  <c:v>-1.5125</c:v>
                </c:pt>
                <c:pt idx="46">
                  <c:v>-1.3875</c:v>
                </c:pt>
                <c:pt idx="47">
                  <c:v>-1.2625</c:v>
                </c:pt>
                <c:pt idx="48">
                  <c:v>-1.1375</c:v>
                </c:pt>
                <c:pt idx="49">
                  <c:v>-1.0125</c:v>
                </c:pt>
                <c:pt idx="50">
                  <c:v>-0.8875</c:v>
                </c:pt>
                <c:pt idx="51">
                  <c:v>-0.7625</c:v>
                </c:pt>
                <c:pt idx="52">
                  <c:v>-0.6375</c:v>
                </c:pt>
                <c:pt idx="53">
                  <c:v>-0.5125</c:v>
                </c:pt>
                <c:pt idx="54">
                  <c:v>-0.3875</c:v>
                </c:pt>
                <c:pt idx="55">
                  <c:v>-0.2625</c:v>
                </c:pt>
                <c:pt idx="56">
                  <c:v>-0.1375</c:v>
                </c:pt>
                <c:pt idx="57">
                  <c:v>-0.0125000000000002</c:v>
                </c:pt>
                <c:pt idx="58">
                  <c:v>0.1125</c:v>
                </c:pt>
                <c:pt idx="59">
                  <c:v>0.2375</c:v>
                </c:pt>
                <c:pt idx="60">
                  <c:v>0.3625</c:v>
                </c:pt>
                <c:pt idx="61">
                  <c:v>0.4875</c:v>
                </c:pt>
                <c:pt idx="62">
                  <c:v>0.6125</c:v>
                </c:pt>
                <c:pt idx="63">
                  <c:v>0.7375</c:v>
                </c:pt>
                <c:pt idx="64">
                  <c:v>0.8625</c:v>
                </c:pt>
                <c:pt idx="65">
                  <c:v>0.9875</c:v>
                </c:pt>
                <c:pt idx="66">
                  <c:v>1.1125</c:v>
                </c:pt>
                <c:pt idx="67">
                  <c:v>1.2375</c:v>
                </c:pt>
                <c:pt idx="68">
                  <c:v>1.3625</c:v>
                </c:pt>
                <c:pt idx="69">
                  <c:v>1.4875</c:v>
                </c:pt>
                <c:pt idx="70">
                  <c:v>1.6125</c:v>
                </c:pt>
                <c:pt idx="71">
                  <c:v>1.7375</c:v>
                </c:pt>
                <c:pt idx="72">
                  <c:v>1.8625</c:v>
                </c:pt>
                <c:pt idx="73">
                  <c:v>1.9875</c:v>
                </c:pt>
                <c:pt idx="74">
                  <c:v>2.1125</c:v>
                </c:pt>
                <c:pt idx="75">
                  <c:v>2.2375</c:v>
                </c:pt>
                <c:pt idx="76">
                  <c:v>2.3625</c:v>
                </c:pt>
                <c:pt idx="77">
                  <c:v>2.4875</c:v>
                </c:pt>
                <c:pt idx="78">
                  <c:v>2.6125</c:v>
                </c:pt>
                <c:pt idx="79">
                  <c:v>2.7375</c:v>
                </c:pt>
                <c:pt idx="80">
                  <c:v>2.8625</c:v>
                </c:pt>
                <c:pt idx="81">
                  <c:v>2.9875</c:v>
                </c:pt>
                <c:pt idx="82">
                  <c:v>3.1125</c:v>
                </c:pt>
                <c:pt idx="83">
                  <c:v>3.2375</c:v>
                </c:pt>
                <c:pt idx="84">
                  <c:v>3.3625</c:v>
                </c:pt>
                <c:pt idx="85">
                  <c:v>3.4875</c:v>
                </c:pt>
                <c:pt idx="86">
                  <c:v>3.6125</c:v>
                </c:pt>
                <c:pt idx="87">
                  <c:v>3.7375</c:v>
                </c:pt>
                <c:pt idx="88">
                  <c:v>3.8625</c:v>
                </c:pt>
                <c:pt idx="89">
                  <c:v>3.9875</c:v>
                </c:pt>
                <c:pt idx="90">
                  <c:v>4.1125</c:v>
                </c:pt>
                <c:pt idx="91">
                  <c:v>4.2375</c:v>
                </c:pt>
                <c:pt idx="92">
                  <c:v>4.3625</c:v>
                </c:pt>
                <c:pt idx="93">
                  <c:v>4.4875</c:v>
                </c:pt>
                <c:pt idx="94">
                  <c:v>4.6125</c:v>
                </c:pt>
                <c:pt idx="95">
                  <c:v>4.7375</c:v>
                </c:pt>
                <c:pt idx="96">
                  <c:v>4.8625</c:v>
                </c:pt>
                <c:pt idx="97">
                  <c:v>4.9875</c:v>
                </c:pt>
                <c:pt idx="98">
                  <c:v>5.1125</c:v>
                </c:pt>
                <c:pt idx="99">
                  <c:v>5.2375</c:v>
                </c:pt>
                <c:pt idx="100">
                  <c:v>5.3625</c:v>
                </c:pt>
                <c:pt idx="101">
                  <c:v>5.4875</c:v>
                </c:pt>
                <c:pt idx="102">
                  <c:v>5.6125</c:v>
                </c:pt>
                <c:pt idx="103">
                  <c:v>5.7375</c:v>
                </c:pt>
                <c:pt idx="104">
                  <c:v>5.8625</c:v>
                </c:pt>
                <c:pt idx="105">
                  <c:v>5.9875</c:v>
                </c:pt>
                <c:pt idx="106">
                  <c:v>6.1125</c:v>
                </c:pt>
                <c:pt idx="107">
                  <c:v>6.2375</c:v>
                </c:pt>
                <c:pt idx="108">
                  <c:v>6.3625</c:v>
                </c:pt>
                <c:pt idx="109">
                  <c:v>6.4875</c:v>
                </c:pt>
                <c:pt idx="110">
                  <c:v>6.6125</c:v>
                </c:pt>
                <c:pt idx="111">
                  <c:v>6.7375</c:v>
                </c:pt>
                <c:pt idx="112">
                  <c:v>6.8625</c:v>
                </c:pt>
                <c:pt idx="113">
                  <c:v>6.9875</c:v>
                </c:pt>
                <c:pt idx="114">
                  <c:v>7.1125</c:v>
                </c:pt>
                <c:pt idx="115">
                  <c:v>7.2375</c:v>
                </c:pt>
                <c:pt idx="116">
                  <c:v>7.3625</c:v>
                </c:pt>
                <c:pt idx="117">
                  <c:v>7.4875</c:v>
                </c:pt>
                <c:pt idx="118">
                  <c:v>7.6125</c:v>
                </c:pt>
                <c:pt idx="119">
                  <c:v>7.7375</c:v>
                </c:pt>
              </c:numCache>
            </c:numRef>
          </c:xVal>
          <c:yVal>
            <c:numRef>
              <c:f>'data-125'!$J$57:$DY$57</c:f>
              <c:numCache>
                <c:formatCode>General</c:formatCode>
                <c:ptCount val="120"/>
                <c:pt idx="0">
                  <c:v>-1.23551903288098</c:v>
                </c:pt>
                <c:pt idx="1">
                  <c:v>-0.201082856498085</c:v>
                </c:pt>
                <c:pt idx="2">
                  <c:v>-0.330616424584091</c:v>
                </c:pt>
                <c:pt idx="3">
                  <c:v>-0.0950062335763544</c:v>
                </c:pt>
                <c:pt idx="4">
                  <c:v>0.173600337892763</c:v>
                </c:pt>
                <c:pt idx="5">
                  <c:v>-0.226953412728413</c:v>
                </c:pt>
                <c:pt idx="6">
                  <c:v>-0.337813100891439</c:v>
                </c:pt>
                <c:pt idx="7">
                  <c:v>-0.155649806901253</c:v>
                </c:pt>
                <c:pt idx="8">
                  <c:v>0.0438462181250478</c:v>
                </c:pt>
                <c:pt idx="9">
                  <c:v>0.11683078343889</c:v>
                </c:pt>
                <c:pt idx="10">
                  <c:v>0.0337973529947228</c:v>
                </c:pt>
                <c:pt idx="11">
                  <c:v>0.0359190837469697</c:v>
                </c:pt>
                <c:pt idx="12">
                  <c:v>-0.079215371074387</c:v>
                </c:pt>
                <c:pt idx="13">
                  <c:v>-0.159947591256438</c:v>
                </c:pt>
                <c:pt idx="14">
                  <c:v>-0.142133354729518</c:v>
                </c:pt>
                <c:pt idx="15">
                  <c:v>-0.0537326152766318</c:v>
                </c:pt>
                <c:pt idx="16">
                  <c:v>0.160112708629738</c:v>
                </c:pt>
                <c:pt idx="17">
                  <c:v>0.176890968263803</c:v>
                </c:pt>
                <c:pt idx="18">
                  <c:v>0.0616107475083073</c:v>
                </c:pt>
                <c:pt idx="19">
                  <c:v>0.0653612990730147</c:v>
                </c:pt>
                <c:pt idx="20">
                  <c:v>0.304956274933728</c:v>
                </c:pt>
                <c:pt idx="21">
                  <c:v>0.164827574795081</c:v>
                </c:pt>
                <c:pt idx="22">
                  <c:v>0.0817016951278094</c:v>
                </c:pt>
                <c:pt idx="23">
                  <c:v>0.200432469269066</c:v>
                </c:pt>
                <c:pt idx="24">
                  <c:v>0.160289109946798</c:v>
                </c:pt>
                <c:pt idx="25">
                  <c:v>-0.059920133411249</c:v>
                </c:pt>
                <c:pt idx="26">
                  <c:v>-0.0129710547236694</c:v>
                </c:pt>
                <c:pt idx="27">
                  <c:v>-0.0116107484956741</c:v>
                </c:pt>
                <c:pt idx="28">
                  <c:v>-0.0512750065048351</c:v>
                </c:pt>
                <c:pt idx="29">
                  <c:v>-0.0363646700139721</c:v>
                </c:pt>
                <c:pt idx="30">
                  <c:v>-0.318819103731004</c:v>
                </c:pt>
                <c:pt idx="31">
                  <c:v>-0.439197183518688</c:v>
                </c:pt>
                <c:pt idx="32">
                  <c:v>-0.34635518939158</c:v>
                </c:pt>
                <c:pt idx="33">
                  <c:v>-0.529248897031432</c:v>
                </c:pt>
                <c:pt idx="34">
                  <c:v>-0.60423752418183</c:v>
                </c:pt>
                <c:pt idx="35">
                  <c:v>-0.646058374851566</c:v>
                </c:pt>
                <c:pt idx="36">
                  <c:v>-0.329366315016932</c:v>
                </c:pt>
                <c:pt idx="37">
                  <c:v>-0.248870545689319</c:v>
                </c:pt>
                <c:pt idx="38">
                  <c:v>-0.390144856649984</c:v>
                </c:pt>
                <c:pt idx="39">
                  <c:v>-0.241250490479209</c:v>
                </c:pt>
                <c:pt idx="40">
                  <c:v>0.121747351332978</c:v>
                </c:pt>
                <c:pt idx="41">
                  <c:v>0.00196938870030857</c:v>
                </c:pt>
                <c:pt idx="42">
                  <c:v>0.10339476386192</c:v>
                </c:pt>
                <c:pt idx="43">
                  <c:v>0.205278666068882</c:v>
                </c:pt>
                <c:pt idx="44">
                  <c:v>0.196889785332032</c:v>
                </c:pt>
                <c:pt idx="45">
                  <c:v>0.138007681561495</c:v>
                </c:pt>
                <c:pt idx="46">
                  <c:v>0.0977355693208156</c:v>
                </c:pt>
                <c:pt idx="47">
                  <c:v>0.041975146535011</c:v>
                </c:pt>
                <c:pt idx="48">
                  <c:v>0.0108593704729052</c:v>
                </c:pt>
                <c:pt idx="49">
                  <c:v>0.0792166314718625</c:v>
                </c:pt>
                <c:pt idx="50">
                  <c:v>0.0800693279816237</c:v>
                </c:pt>
                <c:pt idx="51">
                  <c:v>-0.126089892865834</c:v>
                </c:pt>
                <c:pt idx="52">
                  <c:v>-0.177800205341792</c:v>
                </c:pt>
                <c:pt idx="53">
                  <c:v>-0.171028189962836</c:v>
                </c:pt>
                <c:pt idx="54">
                  <c:v>-0.0142264757442915</c:v>
                </c:pt>
                <c:pt idx="55">
                  <c:v>-0.0279409553682063</c:v>
                </c:pt>
                <c:pt idx="56">
                  <c:v>0.00806623782006993</c:v>
                </c:pt>
                <c:pt idx="57">
                  <c:v>-0.315957801784713</c:v>
                </c:pt>
                <c:pt idx="58">
                  <c:v>-0.189561573261512</c:v>
                </c:pt>
                <c:pt idx="59">
                  <c:v>0.0505751125641285</c:v>
                </c:pt>
                <c:pt idx="60">
                  <c:v>0.0316204774061828</c:v>
                </c:pt>
                <c:pt idx="61">
                  <c:v>0.0962773671140332</c:v>
                </c:pt>
                <c:pt idx="62">
                  <c:v>0.0856642140641249</c:v>
                </c:pt>
                <c:pt idx="63">
                  <c:v>0.101189992508882</c:v>
                </c:pt>
                <c:pt idx="64">
                  <c:v>0.145470010974391</c:v>
                </c:pt>
                <c:pt idx="65">
                  <c:v>0.194995860893533</c:v>
                </c:pt>
                <c:pt idx="66">
                  <c:v>0.0845287896423392</c:v>
                </c:pt>
                <c:pt idx="67">
                  <c:v>-1.62712610149666E-005</c:v>
                </c:pt>
                <c:pt idx="68">
                  <c:v>-0.203489328930055</c:v>
                </c:pt>
                <c:pt idx="69">
                  <c:v>0.00603247592466118</c:v>
                </c:pt>
                <c:pt idx="70">
                  <c:v>0.02921332831253</c:v>
                </c:pt>
                <c:pt idx="71">
                  <c:v>-0.0054135162391148</c:v>
                </c:pt>
                <c:pt idx="72">
                  <c:v>-0.0405295397086211</c:v>
                </c:pt>
                <c:pt idx="73">
                  <c:v>0.0739497582604867</c:v>
                </c:pt>
                <c:pt idx="74">
                  <c:v>0.089463604017609</c:v>
                </c:pt>
                <c:pt idx="75">
                  <c:v>-0.0418067903279703</c:v>
                </c:pt>
                <c:pt idx="76">
                  <c:v>-0.468514439409152</c:v>
                </c:pt>
                <c:pt idx="77">
                  <c:v>-0.595077262373375</c:v>
                </c:pt>
                <c:pt idx="78">
                  <c:v>-0.462449494770054</c:v>
                </c:pt>
                <c:pt idx="79">
                  <c:v>-0.390859884976534</c:v>
                </c:pt>
                <c:pt idx="80">
                  <c:v>-0.151962830633946</c:v>
                </c:pt>
                <c:pt idx="81">
                  <c:v>-0.0789768249267126</c:v>
                </c:pt>
                <c:pt idx="82">
                  <c:v>0.0895828767344175</c:v>
                </c:pt>
                <c:pt idx="83">
                  <c:v>0.264517064503987</c:v>
                </c:pt>
                <c:pt idx="84">
                  <c:v>0.17738754914221</c:v>
                </c:pt>
                <c:pt idx="85">
                  <c:v>-0.0163373242879405</c:v>
                </c:pt>
                <c:pt idx="86">
                  <c:v>-0.0871256906993299</c:v>
                </c:pt>
                <c:pt idx="87">
                  <c:v>0.0136148865458956</c:v>
                </c:pt>
                <c:pt idx="88">
                  <c:v>0.0680417926231277</c:v>
                </c:pt>
                <c:pt idx="89">
                  <c:v>-0.0579054122839032</c:v>
                </c:pt>
                <c:pt idx="90">
                  <c:v>0.0337569216033848</c:v>
                </c:pt>
                <c:pt idx="91">
                  <c:v>-0.0139094639543699</c:v>
                </c:pt>
                <c:pt idx="92">
                  <c:v>-0.0603307309387615</c:v>
                </c:pt>
                <c:pt idx="93">
                  <c:v>-0.225507650519289</c:v>
                </c:pt>
                <c:pt idx="94">
                  <c:v>-0.164622394150331</c:v>
                </c:pt>
                <c:pt idx="95">
                  <c:v>-0.140402311513453</c:v>
                </c:pt>
                <c:pt idx="96">
                  <c:v>-0.191886975745564</c:v>
                </c:pt>
                <c:pt idx="97">
                  <c:v>-0.080040789000871</c:v>
                </c:pt>
                <c:pt idx="98">
                  <c:v>-0.0913590628878852</c:v>
                </c:pt>
                <c:pt idx="99">
                  <c:v>-0.173830140459398</c:v>
                </c:pt>
                <c:pt idx="100">
                  <c:v>-0.195938563750961</c:v>
                </c:pt>
                <c:pt idx="101">
                  <c:v>-0.142898908688012</c:v>
                </c:pt>
                <c:pt idx="102">
                  <c:v>-0.110081051659644</c:v>
                </c:pt>
                <c:pt idx="103">
                  <c:v>-0.0584243625983891</c:v>
                </c:pt>
                <c:pt idx="104">
                  <c:v>0.00574458175609091</c:v>
                </c:pt>
                <c:pt idx="105">
                  <c:v>-0.0778010337140804</c:v>
                </c:pt>
                <c:pt idx="106">
                  <c:v>-0.0858784880176001</c:v>
                </c:pt>
                <c:pt idx="107">
                  <c:v>-0.0124829458746773</c:v>
                </c:pt>
                <c:pt idx="108">
                  <c:v>-0.0375736852310502</c:v>
                </c:pt>
                <c:pt idx="109">
                  <c:v>-0.047848131062594</c:v>
                </c:pt>
                <c:pt idx="110">
                  <c:v>-0.108139668312578</c:v>
                </c:pt>
                <c:pt idx="111">
                  <c:v>0.125620467413408</c:v>
                </c:pt>
                <c:pt idx="112">
                  <c:v>0.0490615957078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750 m mole"</c:f>
              <c:strCache>
                <c:ptCount val="1"/>
                <c:pt idx="0">
                  <c:v>0.750 m mol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750'!$B$20:$U$20</c:f>
              <c:numCache>
                <c:formatCode>General</c:formatCode>
                <c:ptCount val="20"/>
                <c:pt idx="0">
                  <c:v>-7.125</c:v>
                </c:pt>
                <c:pt idx="1">
                  <c:v>-6.375</c:v>
                </c:pt>
                <c:pt idx="2">
                  <c:v>-5.625</c:v>
                </c:pt>
                <c:pt idx="3">
                  <c:v>-4.875</c:v>
                </c:pt>
                <c:pt idx="4">
                  <c:v>-4.125</c:v>
                </c:pt>
                <c:pt idx="5">
                  <c:v>-3.375</c:v>
                </c:pt>
                <c:pt idx="6">
                  <c:v>-2.625</c:v>
                </c:pt>
                <c:pt idx="7">
                  <c:v>-1.875</c:v>
                </c:pt>
                <c:pt idx="8">
                  <c:v>-1.125</c:v>
                </c:pt>
                <c:pt idx="9">
                  <c:v>-0.375</c:v>
                </c:pt>
                <c:pt idx="10">
                  <c:v>0.375</c:v>
                </c:pt>
                <c:pt idx="11">
                  <c:v>1.125</c:v>
                </c:pt>
                <c:pt idx="12">
                  <c:v>1.875</c:v>
                </c:pt>
                <c:pt idx="13">
                  <c:v>2.625</c:v>
                </c:pt>
                <c:pt idx="14">
                  <c:v>3.375</c:v>
                </c:pt>
                <c:pt idx="15">
                  <c:v>4.125</c:v>
                </c:pt>
                <c:pt idx="16">
                  <c:v>4.875</c:v>
                </c:pt>
                <c:pt idx="17">
                  <c:v>5.625</c:v>
                </c:pt>
                <c:pt idx="18">
                  <c:v>6.375</c:v>
                </c:pt>
                <c:pt idx="19">
                  <c:v>7.125</c:v>
                </c:pt>
              </c:numCache>
            </c:numRef>
          </c:xVal>
          <c:yVal>
            <c:numRef>
              <c:f>'data-750'!$B$5:$U$5</c:f>
              <c:numCache>
                <c:formatCode>General</c:formatCode>
                <c:ptCount val="20"/>
                <c:pt idx="0">
                  <c:v>-0.693216138307755</c:v>
                </c:pt>
                <c:pt idx="1">
                  <c:v>-0.0712161393419263</c:v>
                </c:pt>
                <c:pt idx="2">
                  <c:v>-0.0661097057025153</c:v>
                </c:pt>
                <c:pt idx="3">
                  <c:v>0.15837229996602</c:v>
                </c:pt>
                <c:pt idx="4">
                  <c:v>0.0516966733090865</c:v>
                </c:pt>
                <c:pt idx="5">
                  <c:v>-0.278502146822551</c:v>
                </c:pt>
                <c:pt idx="6">
                  <c:v>-0.436755336477231</c:v>
                </c:pt>
                <c:pt idx="7">
                  <c:v>0.128814694916512</c:v>
                </c:pt>
                <c:pt idx="8">
                  <c:v>0.0338404562940423</c:v>
                </c:pt>
                <c:pt idx="9">
                  <c:v>-0.129718050113587</c:v>
                </c:pt>
                <c:pt idx="10">
                  <c:v>0.0252647706968919</c:v>
                </c:pt>
                <c:pt idx="11">
                  <c:v>0.0202003433851463</c:v>
                </c:pt>
                <c:pt idx="12">
                  <c:v>-0.00595710694451628</c:v>
                </c:pt>
                <c:pt idx="13">
                  <c:v>-0.404902061870599</c:v>
                </c:pt>
                <c:pt idx="14">
                  <c:v>0.0605035092088727</c:v>
                </c:pt>
                <c:pt idx="15">
                  <c:v>-0.0419182175860731</c:v>
                </c:pt>
                <c:pt idx="16">
                  <c:v>-0.146141159343365</c:v>
                </c:pt>
                <c:pt idx="17">
                  <c:v>-0.125178319955179</c:v>
                </c:pt>
                <c:pt idx="18">
                  <c:v>-0.0472204666336827</c:v>
                </c:pt>
                <c:pt idx="19">
                  <c:v>-0.05013639028855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Red"</c:f>
              <c:strCache>
                <c:ptCount val="1"/>
                <c:pt idx="0">
                  <c:v>Min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F$6:$G$6</c:f>
              <c:numCache>
                <c:formatCode>General</c:formatCode>
                <c:ptCount val="2"/>
                <c:pt idx="0">
                  <c:v>-1.07902905185319</c:v>
                </c:pt>
                <c:pt idx="1">
                  <c:v>-1.079029051853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nYellow"</c:f>
              <c:strCache>
                <c:ptCount val="1"/>
                <c:pt idx="0">
                  <c:v>MinYe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H$6:$I$6</c:f>
              <c:numCache>
                <c:formatCode>General</c:formatCode>
                <c:ptCount val="2"/>
                <c:pt idx="0">
                  <c:v>-0.559029051853189</c:v>
                </c:pt>
                <c:pt idx="1">
                  <c:v>-0.5590290518531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xYelllow"</c:f>
              <c:strCache>
                <c:ptCount val="1"/>
                <c:pt idx="0">
                  <c:v>MaxYel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J$6:$K$6</c:f>
              <c:numCache>
                <c:formatCode>General</c:formatCode>
                <c:ptCount val="2"/>
                <c:pt idx="0">
                  <c:v>0.480970948146811</c:v>
                </c:pt>
                <c:pt idx="1">
                  <c:v>0.48097094814681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axRed"</c:f>
              <c:strCache>
                <c:ptCount val="1"/>
                <c:pt idx="0">
                  <c:v>Max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L$6:$M$6</c:f>
              <c:numCache>
                <c:formatCode>General</c:formatCode>
                <c:ptCount val="2"/>
                <c:pt idx="0">
                  <c:v>1.00097094814681</c:v>
                </c:pt>
                <c:pt idx="1">
                  <c:v>1.00097094814681</c:v>
                </c:pt>
              </c:numCache>
            </c:numRef>
          </c:yVal>
          <c:smooth val="0"/>
        </c:ser>
        <c:axId val="80470883"/>
        <c:axId val="691318"/>
      </c:scatterChart>
      <c:valAx>
        <c:axId val="80470883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ollared coil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18"/>
        <c:crossesAt val="-10"/>
        <c:crossBetween val="midCat"/>
      </c:valAx>
      <c:valAx>
        <c:axId val="6913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0883"/>
        <c:crossesAt val="-10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93066229168466"/>
          <c:y val="0.0379648088757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24833779466"/>
          <c:y val="0.0439493758668516"/>
          <c:w val="0.902599084707711"/>
          <c:h val="0.8484743411927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125 m mole"</c:f>
              <c:strCache>
                <c:ptCount val="1"/>
                <c:pt idx="0">
                  <c:v>0.125 m mo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25'!$J$48:$DY$48</c:f>
              <c:numCache>
                <c:formatCode>General</c:formatCode>
                <c:ptCount val="120"/>
                <c:pt idx="0">
                  <c:v>-7.1375</c:v>
                </c:pt>
                <c:pt idx="1">
                  <c:v>-7.0125</c:v>
                </c:pt>
                <c:pt idx="2">
                  <c:v>-6.8875</c:v>
                </c:pt>
                <c:pt idx="3">
                  <c:v>-6.7625</c:v>
                </c:pt>
                <c:pt idx="4">
                  <c:v>-6.6375</c:v>
                </c:pt>
                <c:pt idx="5">
                  <c:v>-6.5125</c:v>
                </c:pt>
                <c:pt idx="6">
                  <c:v>-6.3875</c:v>
                </c:pt>
                <c:pt idx="7">
                  <c:v>-6.2625</c:v>
                </c:pt>
                <c:pt idx="8">
                  <c:v>-6.1375</c:v>
                </c:pt>
                <c:pt idx="9">
                  <c:v>-6.0125</c:v>
                </c:pt>
                <c:pt idx="10">
                  <c:v>-5.8875</c:v>
                </c:pt>
                <c:pt idx="11">
                  <c:v>-5.7625</c:v>
                </c:pt>
                <c:pt idx="12">
                  <c:v>-5.6375</c:v>
                </c:pt>
                <c:pt idx="13">
                  <c:v>-5.5125</c:v>
                </c:pt>
                <c:pt idx="14">
                  <c:v>-5.3875</c:v>
                </c:pt>
                <c:pt idx="15">
                  <c:v>-5.2625</c:v>
                </c:pt>
                <c:pt idx="16">
                  <c:v>-5.1375</c:v>
                </c:pt>
                <c:pt idx="17">
                  <c:v>-5.0125</c:v>
                </c:pt>
                <c:pt idx="18">
                  <c:v>-4.8875</c:v>
                </c:pt>
                <c:pt idx="19">
                  <c:v>-4.7625</c:v>
                </c:pt>
                <c:pt idx="20">
                  <c:v>-4.6375</c:v>
                </c:pt>
                <c:pt idx="21">
                  <c:v>-4.5125</c:v>
                </c:pt>
                <c:pt idx="22">
                  <c:v>-4.3875</c:v>
                </c:pt>
                <c:pt idx="23">
                  <c:v>-4.2625</c:v>
                </c:pt>
                <c:pt idx="24">
                  <c:v>-4.1375</c:v>
                </c:pt>
                <c:pt idx="25">
                  <c:v>-4.0125</c:v>
                </c:pt>
                <c:pt idx="26">
                  <c:v>-3.8875</c:v>
                </c:pt>
                <c:pt idx="27">
                  <c:v>-3.7625</c:v>
                </c:pt>
                <c:pt idx="28">
                  <c:v>-3.6375</c:v>
                </c:pt>
                <c:pt idx="29">
                  <c:v>-3.5125</c:v>
                </c:pt>
                <c:pt idx="30">
                  <c:v>-3.3875</c:v>
                </c:pt>
                <c:pt idx="31">
                  <c:v>-3.2625</c:v>
                </c:pt>
                <c:pt idx="32">
                  <c:v>-3.1375</c:v>
                </c:pt>
                <c:pt idx="33">
                  <c:v>-3.0125</c:v>
                </c:pt>
                <c:pt idx="34">
                  <c:v>-2.8875</c:v>
                </c:pt>
                <c:pt idx="35">
                  <c:v>-2.7625</c:v>
                </c:pt>
                <c:pt idx="36">
                  <c:v>-2.6375</c:v>
                </c:pt>
                <c:pt idx="37">
                  <c:v>-2.5125</c:v>
                </c:pt>
                <c:pt idx="38">
                  <c:v>-2.3875</c:v>
                </c:pt>
                <c:pt idx="39">
                  <c:v>-2.2625</c:v>
                </c:pt>
                <c:pt idx="40">
                  <c:v>-2.1375</c:v>
                </c:pt>
                <c:pt idx="41">
                  <c:v>-2.0125</c:v>
                </c:pt>
                <c:pt idx="42">
                  <c:v>-1.8875</c:v>
                </c:pt>
                <c:pt idx="43">
                  <c:v>-1.7625</c:v>
                </c:pt>
                <c:pt idx="44">
                  <c:v>-1.6375</c:v>
                </c:pt>
                <c:pt idx="45">
                  <c:v>-1.5125</c:v>
                </c:pt>
                <c:pt idx="46">
                  <c:v>-1.3875</c:v>
                </c:pt>
                <c:pt idx="47">
                  <c:v>-1.2625</c:v>
                </c:pt>
                <c:pt idx="48">
                  <c:v>-1.1375</c:v>
                </c:pt>
                <c:pt idx="49">
                  <c:v>-1.0125</c:v>
                </c:pt>
                <c:pt idx="50">
                  <c:v>-0.8875</c:v>
                </c:pt>
                <c:pt idx="51">
                  <c:v>-0.7625</c:v>
                </c:pt>
                <c:pt idx="52">
                  <c:v>-0.6375</c:v>
                </c:pt>
                <c:pt idx="53">
                  <c:v>-0.5125</c:v>
                </c:pt>
                <c:pt idx="54">
                  <c:v>-0.3875</c:v>
                </c:pt>
                <c:pt idx="55">
                  <c:v>-0.2625</c:v>
                </c:pt>
                <c:pt idx="56">
                  <c:v>-0.1375</c:v>
                </c:pt>
                <c:pt idx="57">
                  <c:v>-0.0125000000000002</c:v>
                </c:pt>
                <c:pt idx="58">
                  <c:v>0.1125</c:v>
                </c:pt>
                <c:pt idx="59">
                  <c:v>0.2375</c:v>
                </c:pt>
                <c:pt idx="60">
                  <c:v>0.3625</c:v>
                </c:pt>
                <c:pt idx="61">
                  <c:v>0.4875</c:v>
                </c:pt>
                <c:pt idx="62">
                  <c:v>0.6125</c:v>
                </c:pt>
                <c:pt idx="63">
                  <c:v>0.7375</c:v>
                </c:pt>
                <c:pt idx="64">
                  <c:v>0.8625</c:v>
                </c:pt>
                <c:pt idx="65">
                  <c:v>0.9875</c:v>
                </c:pt>
                <c:pt idx="66">
                  <c:v>1.1125</c:v>
                </c:pt>
                <c:pt idx="67">
                  <c:v>1.2375</c:v>
                </c:pt>
                <c:pt idx="68">
                  <c:v>1.3625</c:v>
                </c:pt>
                <c:pt idx="69">
                  <c:v>1.4875</c:v>
                </c:pt>
                <c:pt idx="70">
                  <c:v>1.6125</c:v>
                </c:pt>
                <c:pt idx="71">
                  <c:v>1.7375</c:v>
                </c:pt>
                <c:pt idx="72">
                  <c:v>1.8625</c:v>
                </c:pt>
                <c:pt idx="73">
                  <c:v>1.9875</c:v>
                </c:pt>
                <c:pt idx="74">
                  <c:v>2.1125</c:v>
                </c:pt>
                <c:pt idx="75">
                  <c:v>2.2375</c:v>
                </c:pt>
                <c:pt idx="76">
                  <c:v>2.3625</c:v>
                </c:pt>
                <c:pt idx="77">
                  <c:v>2.4875</c:v>
                </c:pt>
                <c:pt idx="78">
                  <c:v>2.6125</c:v>
                </c:pt>
                <c:pt idx="79">
                  <c:v>2.7375</c:v>
                </c:pt>
                <c:pt idx="80">
                  <c:v>2.8625</c:v>
                </c:pt>
                <c:pt idx="81">
                  <c:v>2.9875</c:v>
                </c:pt>
                <c:pt idx="82">
                  <c:v>3.1125</c:v>
                </c:pt>
                <c:pt idx="83">
                  <c:v>3.2375</c:v>
                </c:pt>
                <c:pt idx="84">
                  <c:v>3.3625</c:v>
                </c:pt>
                <c:pt idx="85">
                  <c:v>3.4875</c:v>
                </c:pt>
                <c:pt idx="86">
                  <c:v>3.6125</c:v>
                </c:pt>
                <c:pt idx="87">
                  <c:v>3.7375</c:v>
                </c:pt>
                <c:pt idx="88">
                  <c:v>3.8625</c:v>
                </c:pt>
                <c:pt idx="89">
                  <c:v>3.9875</c:v>
                </c:pt>
                <c:pt idx="90">
                  <c:v>4.1125</c:v>
                </c:pt>
                <c:pt idx="91">
                  <c:v>4.2375</c:v>
                </c:pt>
                <c:pt idx="92">
                  <c:v>4.3625</c:v>
                </c:pt>
                <c:pt idx="93">
                  <c:v>4.4875</c:v>
                </c:pt>
                <c:pt idx="94">
                  <c:v>4.6125</c:v>
                </c:pt>
                <c:pt idx="95">
                  <c:v>4.7375</c:v>
                </c:pt>
                <c:pt idx="96">
                  <c:v>4.8625</c:v>
                </c:pt>
                <c:pt idx="97">
                  <c:v>4.9875</c:v>
                </c:pt>
                <c:pt idx="98">
                  <c:v>5.1125</c:v>
                </c:pt>
                <c:pt idx="99">
                  <c:v>5.2375</c:v>
                </c:pt>
                <c:pt idx="100">
                  <c:v>5.3625</c:v>
                </c:pt>
                <c:pt idx="101">
                  <c:v>5.4875</c:v>
                </c:pt>
                <c:pt idx="102">
                  <c:v>5.6125</c:v>
                </c:pt>
                <c:pt idx="103">
                  <c:v>5.7375</c:v>
                </c:pt>
                <c:pt idx="104">
                  <c:v>5.8625</c:v>
                </c:pt>
                <c:pt idx="105">
                  <c:v>5.9875</c:v>
                </c:pt>
                <c:pt idx="106">
                  <c:v>6.1125</c:v>
                </c:pt>
                <c:pt idx="107">
                  <c:v>6.2375</c:v>
                </c:pt>
                <c:pt idx="108">
                  <c:v>6.3625</c:v>
                </c:pt>
                <c:pt idx="109">
                  <c:v>6.4875</c:v>
                </c:pt>
                <c:pt idx="110">
                  <c:v>6.6125</c:v>
                </c:pt>
                <c:pt idx="111">
                  <c:v>6.7375</c:v>
                </c:pt>
                <c:pt idx="112">
                  <c:v>6.8625</c:v>
                </c:pt>
                <c:pt idx="113">
                  <c:v>6.9875</c:v>
                </c:pt>
                <c:pt idx="114">
                  <c:v>7.1125</c:v>
                </c:pt>
                <c:pt idx="115">
                  <c:v>7.2375</c:v>
                </c:pt>
                <c:pt idx="116">
                  <c:v>7.3625</c:v>
                </c:pt>
                <c:pt idx="117">
                  <c:v>7.4875</c:v>
                </c:pt>
                <c:pt idx="118">
                  <c:v>7.6125</c:v>
                </c:pt>
                <c:pt idx="119">
                  <c:v>7.7375</c:v>
                </c:pt>
              </c:numCache>
            </c:numRef>
          </c:xVal>
          <c:yVal>
            <c:numRef>
              <c:f>'data-125'!$J$58:$DY$58</c:f>
              <c:numCache>
                <c:formatCode>General</c:formatCode>
                <c:ptCount val="120"/>
                <c:pt idx="0">
                  <c:v>-7.48423651387417</c:v>
                </c:pt>
                <c:pt idx="1">
                  <c:v>-12.1448630080547</c:v>
                </c:pt>
                <c:pt idx="2">
                  <c:v>-8.50368677682753</c:v>
                </c:pt>
                <c:pt idx="3">
                  <c:v>-0.771436516570064</c:v>
                </c:pt>
                <c:pt idx="4">
                  <c:v>-0.392444667317107</c:v>
                </c:pt>
                <c:pt idx="5">
                  <c:v>-0.398936703897983</c:v>
                </c:pt>
                <c:pt idx="6">
                  <c:v>-0.551119754729198</c:v>
                </c:pt>
                <c:pt idx="7">
                  <c:v>-0.293218976991782</c:v>
                </c:pt>
                <c:pt idx="8">
                  <c:v>-0.242712008991621</c:v>
                </c:pt>
                <c:pt idx="9">
                  <c:v>-0.348055023567521</c:v>
                </c:pt>
                <c:pt idx="10">
                  <c:v>-0.595721826755659</c:v>
                </c:pt>
                <c:pt idx="11">
                  <c:v>-0.531406522514833</c:v>
                </c:pt>
                <c:pt idx="12">
                  <c:v>-0.463264965180734</c:v>
                </c:pt>
                <c:pt idx="13">
                  <c:v>-0.566580309998921</c:v>
                </c:pt>
                <c:pt idx="14">
                  <c:v>-0.560245620849944</c:v>
                </c:pt>
                <c:pt idx="15">
                  <c:v>-0.590625666749964</c:v>
                </c:pt>
                <c:pt idx="16">
                  <c:v>-0.354121871745704</c:v>
                </c:pt>
                <c:pt idx="17">
                  <c:v>-0.000449724531126691</c:v>
                </c:pt>
                <c:pt idx="18">
                  <c:v>-0.0118291304910944</c:v>
                </c:pt>
                <c:pt idx="19">
                  <c:v>-0.293904446250046</c:v>
                </c:pt>
                <c:pt idx="20">
                  <c:v>0.0816311585595557</c:v>
                </c:pt>
                <c:pt idx="21">
                  <c:v>0.135350436968909</c:v>
                </c:pt>
                <c:pt idx="22">
                  <c:v>0.291844355879479</c:v>
                </c:pt>
                <c:pt idx="23">
                  <c:v>0.143258331337552</c:v>
                </c:pt>
                <c:pt idx="24">
                  <c:v>0.0171090456636149</c:v>
                </c:pt>
                <c:pt idx="25">
                  <c:v>-0.130732397560652</c:v>
                </c:pt>
                <c:pt idx="26">
                  <c:v>-0.238588131795091</c:v>
                </c:pt>
                <c:pt idx="27">
                  <c:v>-0.331425167155139</c:v>
                </c:pt>
                <c:pt idx="28">
                  <c:v>-0.181797274836564</c:v>
                </c:pt>
                <c:pt idx="29">
                  <c:v>0.124250580244314</c:v>
                </c:pt>
                <c:pt idx="30">
                  <c:v>0.202731260651288</c:v>
                </c:pt>
                <c:pt idx="31">
                  <c:v>-0.0713265681855557</c:v>
                </c:pt>
                <c:pt idx="32">
                  <c:v>-0.108676814648407</c:v>
                </c:pt>
                <c:pt idx="33">
                  <c:v>-0.0953561785850042</c:v>
                </c:pt>
                <c:pt idx="34">
                  <c:v>-0.0390648057807418</c:v>
                </c:pt>
                <c:pt idx="35">
                  <c:v>0.0392842235087187</c:v>
                </c:pt>
                <c:pt idx="36">
                  <c:v>0.0700709871992645</c:v>
                </c:pt>
                <c:pt idx="37">
                  <c:v>0.131582614758132</c:v>
                </c:pt>
                <c:pt idx="38">
                  <c:v>-0.024088029659577</c:v>
                </c:pt>
                <c:pt idx="39">
                  <c:v>-0.0651493843560671</c:v>
                </c:pt>
                <c:pt idx="40">
                  <c:v>0.1386500361772</c:v>
                </c:pt>
                <c:pt idx="41">
                  <c:v>0.036110485564692</c:v>
                </c:pt>
                <c:pt idx="42">
                  <c:v>0.112130498366075</c:v>
                </c:pt>
                <c:pt idx="43">
                  <c:v>0.17881088512934</c:v>
                </c:pt>
                <c:pt idx="44">
                  <c:v>0.164913611013371</c:v>
                </c:pt>
                <c:pt idx="45">
                  <c:v>0.0392085926584888</c:v>
                </c:pt>
                <c:pt idx="46">
                  <c:v>0.0469885723053748</c:v>
                </c:pt>
                <c:pt idx="47">
                  <c:v>0.0353136074583459</c:v>
                </c:pt>
                <c:pt idx="48">
                  <c:v>-0.189703234925634</c:v>
                </c:pt>
                <c:pt idx="49">
                  <c:v>-0.155682611490242</c:v>
                </c:pt>
                <c:pt idx="50">
                  <c:v>-0.285224974511845</c:v>
                </c:pt>
                <c:pt idx="51">
                  <c:v>-0.276177283150293</c:v>
                </c:pt>
                <c:pt idx="52">
                  <c:v>-0.0288961758098549</c:v>
                </c:pt>
                <c:pt idx="53">
                  <c:v>-0.0373200558540093</c:v>
                </c:pt>
                <c:pt idx="54">
                  <c:v>0.0287555845472294</c:v>
                </c:pt>
                <c:pt idx="55">
                  <c:v>-0.0494563756522347</c:v>
                </c:pt>
                <c:pt idx="56">
                  <c:v>0.139932646587473</c:v>
                </c:pt>
                <c:pt idx="57">
                  <c:v>0.365365148010621</c:v>
                </c:pt>
                <c:pt idx="58">
                  <c:v>0.648788547451364</c:v>
                </c:pt>
                <c:pt idx="59">
                  <c:v>0.392152757499347</c:v>
                </c:pt>
                <c:pt idx="60">
                  <c:v>0.477143801859987</c:v>
                </c:pt>
                <c:pt idx="61">
                  <c:v>0.438864777339903</c:v>
                </c:pt>
                <c:pt idx="62">
                  <c:v>0.243353866613034</c:v>
                </c:pt>
                <c:pt idx="63">
                  <c:v>0.00303608233799138</c:v>
                </c:pt>
                <c:pt idx="64">
                  <c:v>0.184349179657513</c:v>
                </c:pt>
                <c:pt idx="65">
                  <c:v>0.470752860190082</c:v>
                </c:pt>
                <c:pt idx="66">
                  <c:v>0.388987371529072</c:v>
                </c:pt>
                <c:pt idx="67">
                  <c:v>0.471517637770821</c:v>
                </c:pt>
                <c:pt idx="68">
                  <c:v>0.0620330908074992</c:v>
                </c:pt>
                <c:pt idx="69">
                  <c:v>0.331067190388382</c:v>
                </c:pt>
                <c:pt idx="70">
                  <c:v>0.151834859638142</c:v>
                </c:pt>
                <c:pt idx="71">
                  <c:v>0.0861315056658586</c:v>
                </c:pt>
                <c:pt idx="72">
                  <c:v>0.127485121385991</c:v>
                </c:pt>
                <c:pt idx="73">
                  <c:v>0.0175617181669007</c:v>
                </c:pt>
                <c:pt idx="74">
                  <c:v>0.0990526980401276</c:v>
                </c:pt>
                <c:pt idx="75">
                  <c:v>0.705477022694844</c:v>
                </c:pt>
                <c:pt idx="76">
                  <c:v>0.651887795567638</c:v>
                </c:pt>
                <c:pt idx="77">
                  <c:v>0.788218212897341</c:v>
                </c:pt>
                <c:pt idx="78">
                  <c:v>1.0501361219952</c:v>
                </c:pt>
                <c:pt idx="79">
                  <c:v>0.890863698390208</c:v>
                </c:pt>
                <c:pt idx="80">
                  <c:v>0.315272835633625</c:v>
                </c:pt>
                <c:pt idx="81">
                  <c:v>-0.138066698816353</c:v>
                </c:pt>
                <c:pt idx="82">
                  <c:v>-0.161251881364498</c:v>
                </c:pt>
                <c:pt idx="83">
                  <c:v>-0.154471829239254</c:v>
                </c:pt>
                <c:pt idx="84">
                  <c:v>0.0978722733827993</c:v>
                </c:pt>
                <c:pt idx="85">
                  <c:v>0.266825520469147</c:v>
                </c:pt>
                <c:pt idx="86">
                  <c:v>0.187838032864723</c:v>
                </c:pt>
                <c:pt idx="87">
                  <c:v>-0.202096654575673</c:v>
                </c:pt>
                <c:pt idx="88">
                  <c:v>-0.32882715460369</c:v>
                </c:pt>
                <c:pt idx="89">
                  <c:v>-0.156890053341799</c:v>
                </c:pt>
                <c:pt idx="90">
                  <c:v>-0.130095663411544</c:v>
                </c:pt>
                <c:pt idx="91">
                  <c:v>0.00570984829303677</c:v>
                </c:pt>
                <c:pt idx="92">
                  <c:v>0.0809747372922536</c:v>
                </c:pt>
                <c:pt idx="93">
                  <c:v>-0.00292574055027939</c:v>
                </c:pt>
                <c:pt idx="94">
                  <c:v>-0.110058359274676</c:v>
                </c:pt>
                <c:pt idx="95">
                  <c:v>-0.259123261765927</c:v>
                </c:pt>
                <c:pt idx="96">
                  <c:v>-0.0285726975393357</c:v>
                </c:pt>
                <c:pt idx="97">
                  <c:v>0.10519661508955</c:v>
                </c:pt>
                <c:pt idx="98">
                  <c:v>0.063212729957138</c:v>
                </c:pt>
                <c:pt idx="99">
                  <c:v>-0.0693241204037436</c:v>
                </c:pt>
                <c:pt idx="100">
                  <c:v>-0.125582582547905</c:v>
                </c:pt>
                <c:pt idx="101">
                  <c:v>-0.170678128238467</c:v>
                </c:pt>
                <c:pt idx="102">
                  <c:v>0.0413585750296796</c:v>
                </c:pt>
                <c:pt idx="103">
                  <c:v>-0.0307285955568092</c:v>
                </c:pt>
                <c:pt idx="104">
                  <c:v>-0.385672695194812</c:v>
                </c:pt>
                <c:pt idx="105">
                  <c:v>-0.198075131019955</c:v>
                </c:pt>
                <c:pt idx="106">
                  <c:v>-0.0989505907247517</c:v>
                </c:pt>
                <c:pt idx="107">
                  <c:v>-0.195982223603515</c:v>
                </c:pt>
                <c:pt idx="108">
                  <c:v>-0.0559355726148827</c:v>
                </c:pt>
                <c:pt idx="109">
                  <c:v>-0.111405577924145</c:v>
                </c:pt>
                <c:pt idx="110">
                  <c:v>-0.158514898358299</c:v>
                </c:pt>
                <c:pt idx="111">
                  <c:v>-0.067169645055525</c:v>
                </c:pt>
                <c:pt idx="112">
                  <c:v>-0.1642135094251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750 m mole"</c:f>
              <c:strCache>
                <c:ptCount val="1"/>
                <c:pt idx="0">
                  <c:v>0.750 m mol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750'!$B$20:$U$20</c:f>
              <c:numCache>
                <c:formatCode>General</c:formatCode>
                <c:ptCount val="20"/>
                <c:pt idx="0">
                  <c:v>-7.125</c:v>
                </c:pt>
                <c:pt idx="1">
                  <c:v>-6.375</c:v>
                </c:pt>
                <c:pt idx="2">
                  <c:v>-5.625</c:v>
                </c:pt>
                <c:pt idx="3">
                  <c:v>-4.875</c:v>
                </c:pt>
                <c:pt idx="4">
                  <c:v>-4.125</c:v>
                </c:pt>
                <c:pt idx="5">
                  <c:v>-3.375</c:v>
                </c:pt>
                <c:pt idx="6">
                  <c:v>-2.625</c:v>
                </c:pt>
                <c:pt idx="7">
                  <c:v>-1.875</c:v>
                </c:pt>
                <c:pt idx="8">
                  <c:v>-1.125</c:v>
                </c:pt>
                <c:pt idx="9">
                  <c:v>-0.375</c:v>
                </c:pt>
                <c:pt idx="10">
                  <c:v>0.375</c:v>
                </c:pt>
                <c:pt idx="11">
                  <c:v>1.125</c:v>
                </c:pt>
                <c:pt idx="12">
                  <c:v>1.875</c:v>
                </c:pt>
                <c:pt idx="13">
                  <c:v>2.625</c:v>
                </c:pt>
                <c:pt idx="14">
                  <c:v>3.375</c:v>
                </c:pt>
                <c:pt idx="15">
                  <c:v>4.125</c:v>
                </c:pt>
                <c:pt idx="16">
                  <c:v>4.875</c:v>
                </c:pt>
                <c:pt idx="17">
                  <c:v>5.625</c:v>
                </c:pt>
                <c:pt idx="18">
                  <c:v>6.375</c:v>
                </c:pt>
                <c:pt idx="19">
                  <c:v>7.125</c:v>
                </c:pt>
              </c:numCache>
            </c:numRef>
          </c:xVal>
          <c:yVal>
            <c:numRef>
              <c:f>'data-750'!$B$6:$U$6</c:f>
              <c:numCache>
                <c:formatCode>General</c:formatCode>
                <c:ptCount val="20"/>
                <c:pt idx="0">
                  <c:v>-5.31680366400807</c:v>
                </c:pt>
                <c:pt idx="1">
                  <c:v>-0.391630361150303</c:v>
                </c:pt>
                <c:pt idx="2">
                  <c:v>-0.581126959157066</c:v>
                </c:pt>
                <c:pt idx="3">
                  <c:v>-0.0889725533115269</c:v>
                </c:pt>
                <c:pt idx="4">
                  <c:v>-0.0305784921520054</c:v>
                </c:pt>
                <c:pt idx="5">
                  <c:v>-0.0197680405792099</c:v>
                </c:pt>
                <c:pt idx="6">
                  <c:v>0.00971457420520254</c:v>
                </c:pt>
                <c:pt idx="7">
                  <c:v>0.103596601322799</c:v>
                </c:pt>
                <c:pt idx="8">
                  <c:v>-0.146991174519819</c:v>
                </c:pt>
                <c:pt idx="9">
                  <c:v>0.0599188900076085</c:v>
                </c:pt>
                <c:pt idx="10">
                  <c:v>0.394920596493572</c:v>
                </c:pt>
                <c:pt idx="11">
                  <c:v>0.321076370916498</c:v>
                </c:pt>
                <c:pt idx="12">
                  <c:v>0.187750414743398</c:v>
                </c:pt>
                <c:pt idx="13">
                  <c:v>0.649605084061015</c:v>
                </c:pt>
                <c:pt idx="14">
                  <c:v>0.00649795436203184</c:v>
                </c:pt>
                <c:pt idx="15">
                  <c:v>-0.0833397090540138</c:v>
                </c:pt>
                <c:pt idx="16">
                  <c:v>-0.0552949555192459</c:v>
                </c:pt>
                <c:pt idx="17">
                  <c:v>-0.149946774247551</c:v>
                </c:pt>
                <c:pt idx="18">
                  <c:v>-0.0998787432407993</c:v>
                </c:pt>
                <c:pt idx="19">
                  <c:v>-3.640013336464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Red"</c:f>
              <c:strCache>
                <c:ptCount val="1"/>
                <c:pt idx="0">
                  <c:v>Min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F$7:$G$7</c:f>
              <c:numCache>
                <c:formatCode>General</c:formatCode>
                <c:ptCount val="2"/>
                <c:pt idx="0">
                  <c:v>-1.64202153729404</c:v>
                </c:pt>
                <c:pt idx="1">
                  <c:v>-1.642021537294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nYellow"</c:f>
              <c:strCache>
                <c:ptCount val="1"/>
                <c:pt idx="0">
                  <c:v>MinYe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H$7:$I$7</c:f>
              <c:numCache>
                <c:formatCode>General</c:formatCode>
                <c:ptCount val="2"/>
                <c:pt idx="0">
                  <c:v>-0.842021537294042</c:v>
                </c:pt>
                <c:pt idx="1">
                  <c:v>-0.8420215372940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xYelllow"</c:f>
              <c:strCache>
                <c:ptCount val="1"/>
                <c:pt idx="0">
                  <c:v>MaxYel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J$7:$K$7</c:f>
              <c:numCache>
                <c:formatCode>General</c:formatCode>
                <c:ptCount val="2"/>
                <c:pt idx="0">
                  <c:v>0.757978462705959</c:v>
                </c:pt>
                <c:pt idx="1">
                  <c:v>0.75797846270595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axRed"</c:f>
              <c:strCache>
                <c:ptCount val="1"/>
                <c:pt idx="0">
                  <c:v>Max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L$7:$M$7</c:f>
              <c:numCache>
                <c:formatCode>General</c:formatCode>
                <c:ptCount val="2"/>
                <c:pt idx="0">
                  <c:v>1.55797846270596</c:v>
                </c:pt>
                <c:pt idx="1">
                  <c:v>1.55797846270596</c:v>
                </c:pt>
              </c:numCache>
            </c:numRef>
          </c:yVal>
          <c:smooth val="0"/>
        </c:ser>
        <c:axId val="64374903"/>
        <c:axId val="85624771"/>
      </c:scatterChart>
      <c:valAx>
        <c:axId val="64374903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ollared coil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4771"/>
        <c:crossesAt val="-10"/>
        <c:crossBetween val="midCat"/>
      </c:valAx>
      <c:valAx>
        <c:axId val="85624771"/>
        <c:scaling>
          <c:orientation val="minMax"/>
          <c:max val="3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4903"/>
        <c:crossesAt val="-10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78127968223815"/>
          <c:y val="0.0379680998613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24833779466"/>
          <c:y val="0.0439455664384155"/>
          <c:w val="0.902599084707711"/>
          <c:h val="0.8484874750801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125 m mole"</c:f>
              <c:strCache>
                <c:ptCount val="1"/>
                <c:pt idx="0">
                  <c:v>0.125 m mo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25'!$J$48:$DY$48</c:f>
              <c:numCache>
                <c:formatCode>General</c:formatCode>
                <c:ptCount val="120"/>
                <c:pt idx="0">
                  <c:v>-7.1375</c:v>
                </c:pt>
                <c:pt idx="1">
                  <c:v>-7.0125</c:v>
                </c:pt>
                <c:pt idx="2">
                  <c:v>-6.8875</c:v>
                </c:pt>
                <c:pt idx="3">
                  <c:v>-6.7625</c:v>
                </c:pt>
                <c:pt idx="4">
                  <c:v>-6.6375</c:v>
                </c:pt>
                <c:pt idx="5">
                  <c:v>-6.5125</c:v>
                </c:pt>
                <c:pt idx="6">
                  <c:v>-6.3875</c:v>
                </c:pt>
                <c:pt idx="7">
                  <c:v>-6.2625</c:v>
                </c:pt>
                <c:pt idx="8">
                  <c:v>-6.1375</c:v>
                </c:pt>
                <c:pt idx="9">
                  <c:v>-6.0125</c:v>
                </c:pt>
                <c:pt idx="10">
                  <c:v>-5.8875</c:v>
                </c:pt>
                <c:pt idx="11">
                  <c:v>-5.7625</c:v>
                </c:pt>
                <c:pt idx="12">
                  <c:v>-5.6375</c:v>
                </c:pt>
                <c:pt idx="13">
                  <c:v>-5.5125</c:v>
                </c:pt>
                <c:pt idx="14">
                  <c:v>-5.3875</c:v>
                </c:pt>
                <c:pt idx="15">
                  <c:v>-5.2625</c:v>
                </c:pt>
                <c:pt idx="16">
                  <c:v>-5.1375</c:v>
                </c:pt>
                <c:pt idx="17">
                  <c:v>-5.0125</c:v>
                </c:pt>
                <c:pt idx="18">
                  <c:v>-4.8875</c:v>
                </c:pt>
                <c:pt idx="19">
                  <c:v>-4.7625</c:v>
                </c:pt>
                <c:pt idx="20">
                  <c:v>-4.6375</c:v>
                </c:pt>
                <c:pt idx="21">
                  <c:v>-4.5125</c:v>
                </c:pt>
                <c:pt idx="22">
                  <c:v>-4.3875</c:v>
                </c:pt>
                <c:pt idx="23">
                  <c:v>-4.2625</c:v>
                </c:pt>
                <c:pt idx="24">
                  <c:v>-4.1375</c:v>
                </c:pt>
                <c:pt idx="25">
                  <c:v>-4.0125</c:v>
                </c:pt>
                <c:pt idx="26">
                  <c:v>-3.8875</c:v>
                </c:pt>
                <c:pt idx="27">
                  <c:v>-3.7625</c:v>
                </c:pt>
                <c:pt idx="28">
                  <c:v>-3.6375</c:v>
                </c:pt>
                <c:pt idx="29">
                  <c:v>-3.5125</c:v>
                </c:pt>
                <c:pt idx="30">
                  <c:v>-3.3875</c:v>
                </c:pt>
                <c:pt idx="31">
                  <c:v>-3.2625</c:v>
                </c:pt>
                <c:pt idx="32">
                  <c:v>-3.1375</c:v>
                </c:pt>
                <c:pt idx="33">
                  <c:v>-3.0125</c:v>
                </c:pt>
                <c:pt idx="34">
                  <c:v>-2.8875</c:v>
                </c:pt>
                <c:pt idx="35">
                  <c:v>-2.7625</c:v>
                </c:pt>
                <c:pt idx="36">
                  <c:v>-2.6375</c:v>
                </c:pt>
                <c:pt idx="37">
                  <c:v>-2.5125</c:v>
                </c:pt>
                <c:pt idx="38">
                  <c:v>-2.3875</c:v>
                </c:pt>
                <c:pt idx="39">
                  <c:v>-2.2625</c:v>
                </c:pt>
                <c:pt idx="40">
                  <c:v>-2.1375</c:v>
                </c:pt>
                <c:pt idx="41">
                  <c:v>-2.0125</c:v>
                </c:pt>
                <c:pt idx="42">
                  <c:v>-1.8875</c:v>
                </c:pt>
                <c:pt idx="43">
                  <c:v>-1.7625</c:v>
                </c:pt>
                <c:pt idx="44">
                  <c:v>-1.6375</c:v>
                </c:pt>
                <c:pt idx="45">
                  <c:v>-1.5125</c:v>
                </c:pt>
                <c:pt idx="46">
                  <c:v>-1.3875</c:v>
                </c:pt>
                <c:pt idx="47">
                  <c:v>-1.2625</c:v>
                </c:pt>
                <c:pt idx="48">
                  <c:v>-1.1375</c:v>
                </c:pt>
                <c:pt idx="49">
                  <c:v>-1.0125</c:v>
                </c:pt>
                <c:pt idx="50">
                  <c:v>-0.8875</c:v>
                </c:pt>
                <c:pt idx="51">
                  <c:v>-0.7625</c:v>
                </c:pt>
                <c:pt idx="52">
                  <c:v>-0.6375</c:v>
                </c:pt>
                <c:pt idx="53">
                  <c:v>-0.5125</c:v>
                </c:pt>
                <c:pt idx="54">
                  <c:v>-0.3875</c:v>
                </c:pt>
                <c:pt idx="55">
                  <c:v>-0.2625</c:v>
                </c:pt>
                <c:pt idx="56">
                  <c:v>-0.1375</c:v>
                </c:pt>
                <c:pt idx="57">
                  <c:v>-0.0125000000000002</c:v>
                </c:pt>
                <c:pt idx="58">
                  <c:v>0.1125</c:v>
                </c:pt>
                <c:pt idx="59">
                  <c:v>0.2375</c:v>
                </c:pt>
                <c:pt idx="60">
                  <c:v>0.3625</c:v>
                </c:pt>
                <c:pt idx="61">
                  <c:v>0.4875</c:v>
                </c:pt>
                <c:pt idx="62">
                  <c:v>0.6125</c:v>
                </c:pt>
                <c:pt idx="63">
                  <c:v>0.7375</c:v>
                </c:pt>
                <c:pt idx="64">
                  <c:v>0.8625</c:v>
                </c:pt>
                <c:pt idx="65">
                  <c:v>0.9875</c:v>
                </c:pt>
                <c:pt idx="66">
                  <c:v>1.1125</c:v>
                </c:pt>
                <c:pt idx="67">
                  <c:v>1.2375</c:v>
                </c:pt>
                <c:pt idx="68">
                  <c:v>1.3625</c:v>
                </c:pt>
                <c:pt idx="69">
                  <c:v>1.4875</c:v>
                </c:pt>
                <c:pt idx="70">
                  <c:v>1.6125</c:v>
                </c:pt>
                <c:pt idx="71">
                  <c:v>1.7375</c:v>
                </c:pt>
                <c:pt idx="72">
                  <c:v>1.8625</c:v>
                </c:pt>
                <c:pt idx="73">
                  <c:v>1.9875</c:v>
                </c:pt>
                <c:pt idx="74">
                  <c:v>2.1125</c:v>
                </c:pt>
                <c:pt idx="75">
                  <c:v>2.2375</c:v>
                </c:pt>
                <c:pt idx="76">
                  <c:v>2.3625</c:v>
                </c:pt>
                <c:pt idx="77">
                  <c:v>2.4875</c:v>
                </c:pt>
                <c:pt idx="78">
                  <c:v>2.6125</c:v>
                </c:pt>
                <c:pt idx="79">
                  <c:v>2.7375</c:v>
                </c:pt>
                <c:pt idx="80">
                  <c:v>2.8625</c:v>
                </c:pt>
                <c:pt idx="81">
                  <c:v>2.9875</c:v>
                </c:pt>
                <c:pt idx="82">
                  <c:v>3.1125</c:v>
                </c:pt>
                <c:pt idx="83">
                  <c:v>3.2375</c:v>
                </c:pt>
                <c:pt idx="84">
                  <c:v>3.3625</c:v>
                </c:pt>
                <c:pt idx="85">
                  <c:v>3.4875</c:v>
                </c:pt>
                <c:pt idx="86">
                  <c:v>3.6125</c:v>
                </c:pt>
                <c:pt idx="87">
                  <c:v>3.7375</c:v>
                </c:pt>
                <c:pt idx="88">
                  <c:v>3.8625</c:v>
                </c:pt>
                <c:pt idx="89">
                  <c:v>3.9875</c:v>
                </c:pt>
                <c:pt idx="90">
                  <c:v>4.1125</c:v>
                </c:pt>
                <c:pt idx="91">
                  <c:v>4.2375</c:v>
                </c:pt>
                <c:pt idx="92">
                  <c:v>4.3625</c:v>
                </c:pt>
                <c:pt idx="93">
                  <c:v>4.4875</c:v>
                </c:pt>
                <c:pt idx="94">
                  <c:v>4.6125</c:v>
                </c:pt>
                <c:pt idx="95">
                  <c:v>4.7375</c:v>
                </c:pt>
                <c:pt idx="96">
                  <c:v>4.8625</c:v>
                </c:pt>
                <c:pt idx="97">
                  <c:v>4.9875</c:v>
                </c:pt>
                <c:pt idx="98">
                  <c:v>5.1125</c:v>
                </c:pt>
                <c:pt idx="99">
                  <c:v>5.2375</c:v>
                </c:pt>
                <c:pt idx="100">
                  <c:v>5.3625</c:v>
                </c:pt>
                <c:pt idx="101">
                  <c:v>5.4875</c:v>
                </c:pt>
                <c:pt idx="102">
                  <c:v>5.6125</c:v>
                </c:pt>
                <c:pt idx="103">
                  <c:v>5.7375</c:v>
                </c:pt>
                <c:pt idx="104">
                  <c:v>5.8625</c:v>
                </c:pt>
                <c:pt idx="105">
                  <c:v>5.9875</c:v>
                </c:pt>
                <c:pt idx="106">
                  <c:v>6.1125</c:v>
                </c:pt>
                <c:pt idx="107">
                  <c:v>6.2375</c:v>
                </c:pt>
                <c:pt idx="108">
                  <c:v>6.3625</c:v>
                </c:pt>
                <c:pt idx="109">
                  <c:v>6.4875</c:v>
                </c:pt>
                <c:pt idx="110">
                  <c:v>6.6125</c:v>
                </c:pt>
                <c:pt idx="111">
                  <c:v>6.7375</c:v>
                </c:pt>
                <c:pt idx="112">
                  <c:v>6.8625</c:v>
                </c:pt>
                <c:pt idx="113">
                  <c:v>6.9875</c:v>
                </c:pt>
                <c:pt idx="114">
                  <c:v>7.1125</c:v>
                </c:pt>
                <c:pt idx="115">
                  <c:v>7.2375</c:v>
                </c:pt>
                <c:pt idx="116">
                  <c:v>7.3625</c:v>
                </c:pt>
                <c:pt idx="117">
                  <c:v>7.4875</c:v>
                </c:pt>
                <c:pt idx="118">
                  <c:v>7.6125</c:v>
                </c:pt>
                <c:pt idx="119">
                  <c:v>7.7375</c:v>
                </c:pt>
              </c:numCache>
            </c:numRef>
          </c:xVal>
          <c:yVal>
            <c:numRef>
              <c:f>'data-125'!$J$59:$DY$59</c:f>
              <c:numCache>
                <c:formatCode>General</c:formatCode>
                <c:ptCount val="120"/>
                <c:pt idx="0">
                  <c:v>-0.236351689760106</c:v>
                </c:pt>
                <c:pt idx="1">
                  <c:v>-0.181676609043887</c:v>
                </c:pt>
                <c:pt idx="2">
                  <c:v>-0.0285792841187997</c:v>
                </c:pt>
                <c:pt idx="3">
                  <c:v>0.0148918885131339</c:v>
                </c:pt>
                <c:pt idx="4">
                  <c:v>0.0606398294288797</c:v>
                </c:pt>
                <c:pt idx="5">
                  <c:v>-0.0319604512377881</c:v>
                </c:pt>
                <c:pt idx="6">
                  <c:v>-0.0845790213888029</c:v>
                </c:pt>
                <c:pt idx="7">
                  <c:v>-0.0337239379514421</c:v>
                </c:pt>
                <c:pt idx="8">
                  <c:v>-0.0881224060773741</c:v>
                </c:pt>
                <c:pt idx="9">
                  <c:v>-0.104630338604556</c:v>
                </c:pt>
                <c:pt idx="10">
                  <c:v>-0.124823575380744</c:v>
                </c:pt>
                <c:pt idx="11">
                  <c:v>-0.0814963539249997</c:v>
                </c:pt>
                <c:pt idx="12">
                  <c:v>-0.0300688311155508</c:v>
                </c:pt>
                <c:pt idx="13">
                  <c:v>-0.0180636242187175</c:v>
                </c:pt>
                <c:pt idx="14">
                  <c:v>-0.0322837202079246</c:v>
                </c:pt>
                <c:pt idx="15">
                  <c:v>-0.0273386960752504</c:v>
                </c:pt>
                <c:pt idx="16">
                  <c:v>-0.0265182241980741</c:v>
                </c:pt>
                <c:pt idx="17">
                  <c:v>-0.035623981580365</c:v>
                </c:pt>
                <c:pt idx="18">
                  <c:v>-0.0243432149668141</c:v>
                </c:pt>
                <c:pt idx="19">
                  <c:v>-0.00669638154463614</c:v>
                </c:pt>
                <c:pt idx="20">
                  <c:v>-0.0329231029304081</c:v>
                </c:pt>
                <c:pt idx="21">
                  <c:v>0.0256918887427676</c:v>
                </c:pt>
                <c:pt idx="22">
                  <c:v>0.0225956089959829</c:v>
                </c:pt>
                <c:pt idx="23">
                  <c:v>0.00301137758530119</c:v>
                </c:pt>
                <c:pt idx="24">
                  <c:v>-0.0150109445139148</c:v>
                </c:pt>
                <c:pt idx="25">
                  <c:v>-0.0310579274663361</c:v>
                </c:pt>
                <c:pt idx="26">
                  <c:v>0.0187725679698039</c:v>
                </c:pt>
                <c:pt idx="27">
                  <c:v>-0.046345750716169</c:v>
                </c:pt>
                <c:pt idx="28">
                  <c:v>-0.0197234810781016</c:v>
                </c:pt>
                <c:pt idx="29">
                  <c:v>-0.0315446393335042</c:v>
                </c:pt>
                <c:pt idx="30">
                  <c:v>-0.0797116697051896</c:v>
                </c:pt>
                <c:pt idx="31">
                  <c:v>-0.0591780333124995</c:v>
                </c:pt>
                <c:pt idx="32">
                  <c:v>0.00527208839176188</c:v>
                </c:pt>
                <c:pt idx="33">
                  <c:v>-0.0692107310771624</c:v>
                </c:pt>
                <c:pt idx="34">
                  <c:v>-0.107051491046663</c:v>
                </c:pt>
                <c:pt idx="35">
                  <c:v>-0.0704787776900087</c:v>
                </c:pt>
                <c:pt idx="36">
                  <c:v>-0.0570173827776803</c:v>
                </c:pt>
                <c:pt idx="37">
                  <c:v>-0.137757975132263</c:v>
                </c:pt>
                <c:pt idx="38">
                  <c:v>-0.140336132812009</c:v>
                </c:pt>
                <c:pt idx="39">
                  <c:v>-0.156126794250852</c:v>
                </c:pt>
                <c:pt idx="40">
                  <c:v>-0.156116152069057</c:v>
                </c:pt>
                <c:pt idx="41">
                  <c:v>-0.171030532634349</c:v>
                </c:pt>
                <c:pt idx="42">
                  <c:v>-0.0317401794337082</c:v>
                </c:pt>
                <c:pt idx="43">
                  <c:v>-0.0454521739636027</c:v>
                </c:pt>
                <c:pt idx="44">
                  <c:v>-0.074056580177653</c:v>
                </c:pt>
                <c:pt idx="45">
                  <c:v>-0.0127110279508907</c:v>
                </c:pt>
                <c:pt idx="46">
                  <c:v>-0.0289057960544162</c:v>
                </c:pt>
                <c:pt idx="47">
                  <c:v>-0.0698214994835506</c:v>
                </c:pt>
                <c:pt idx="48">
                  <c:v>-0.15981266135333</c:v>
                </c:pt>
                <c:pt idx="49">
                  <c:v>-0.101964169510289</c:v>
                </c:pt>
                <c:pt idx="50">
                  <c:v>-0.0160607154891772</c:v>
                </c:pt>
                <c:pt idx="51">
                  <c:v>0.000320847151004958</c:v>
                </c:pt>
                <c:pt idx="52">
                  <c:v>-0.0420804340512325</c:v>
                </c:pt>
                <c:pt idx="53">
                  <c:v>-0.0635627789395364</c:v>
                </c:pt>
                <c:pt idx="54">
                  <c:v>-0.0827575066204764</c:v>
                </c:pt>
                <c:pt idx="55">
                  <c:v>-0.0724280762384742</c:v>
                </c:pt>
                <c:pt idx="56">
                  <c:v>-0.0918686988399415</c:v>
                </c:pt>
                <c:pt idx="57">
                  <c:v>-0.0992528417718499</c:v>
                </c:pt>
                <c:pt idx="58">
                  <c:v>-0.0717637781124739</c:v>
                </c:pt>
                <c:pt idx="59">
                  <c:v>-0.0208396574234514</c:v>
                </c:pt>
                <c:pt idx="60">
                  <c:v>-0.0997993759229054</c:v>
                </c:pt>
                <c:pt idx="61">
                  <c:v>-0.119481337876567</c:v>
                </c:pt>
                <c:pt idx="62">
                  <c:v>-0.126015089846765</c:v>
                </c:pt>
                <c:pt idx="63">
                  <c:v>-0.0239695276452217</c:v>
                </c:pt>
                <c:pt idx="64">
                  <c:v>0.0304292065280558</c:v>
                </c:pt>
                <c:pt idx="65">
                  <c:v>0.0863148898049831</c:v>
                </c:pt>
                <c:pt idx="66">
                  <c:v>0.0381564772945848</c:v>
                </c:pt>
                <c:pt idx="67">
                  <c:v>0.00661557055793789</c:v>
                </c:pt>
                <c:pt idx="68">
                  <c:v>-0.0262175888225128</c:v>
                </c:pt>
                <c:pt idx="69">
                  <c:v>-0.00502632273912968</c:v>
                </c:pt>
                <c:pt idx="70">
                  <c:v>0.0134231173345733</c:v>
                </c:pt>
                <c:pt idx="71">
                  <c:v>-0.0490346210938368</c:v>
                </c:pt>
                <c:pt idx="72">
                  <c:v>-0.0585458039945857</c:v>
                </c:pt>
                <c:pt idx="73">
                  <c:v>-0.0820422641890053</c:v>
                </c:pt>
                <c:pt idx="74">
                  <c:v>-0.0901788155530132</c:v>
                </c:pt>
                <c:pt idx="75">
                  <c:v>-0.200822293838992</c:v>
                </c:pt>
                <c:pt idx="76">
                  <c:v>-0.160032439853862</c:v>
                </c:pt>
                <c:pt idx="77">
                  <c:v>-0.23303941182801</c:v>
                </c:pt>
                <c:pt idx="78">
                  <c:v>-0.246331133887654</c:v>
                </c:pt>
                <c:pt idx="79">
                  <c:v>-0.197792519128483</c:v>
                </c:pt>
                <c:pt idx="80">
                  <c:v>-0.121941891994565</c:v>
                </c:pt>
                <c:pt idx="81">
                  <c:v>-0.124263883785477</c:v>
                </c:pt>
                <c:pt idx="82">
                  <c:v>-0.0263505034047836</c:v>
                </c:pt>
                <c:pt idx="83">
                  <c:v>-0.0806525394341216</c:v>
                </c:pt>
                <c:pt idx="84">
                  <c:v>-0.0346328125327263</c:v>
                </c:pt>
                <c:pt idx="85">
                  <c:v>0.000453373632721717</c:v>
                </c:pt>
                <c:pt idx="86">
                  <c:v>0.0182349302973085</c:v>
                </c:pt>
                <c:pt idx="87">
                  <c:v>7.37291627289846E-005</c:v>
                </c:pt>
                <c:pt idx="88">
                  <c:v>-0.0365162535505569</c:v>
                </c:pt>
                <c:pt idx="89">
                  <c:v>-0.0472667914226382</c:v>
                </c:pt>
                <c:pt idx="90">
                  <c:v>-0.0303738240273514</c:v>
                </c:pt>
                <c:pt idx="91">
                  <c:v>0.0103006935607946</c:v>
                </c:pt>
                <c:pt idx="92">
                  <c:v>0.0281312822298795</c:v>
                </c:pt>
                <c:pt idx="93">
                  <c:v>0.0425034311188361</c:v>
                </c:pt>
                <c:pt idx="94">
                  <c:v>0.00542243502101022</c:v>
                </c:pt>
                <c:pt idx="95">
                  <c:v>-0.0773617770750339</c:v>
                </c:pt>
                <c:pt idx="96">
                  <c:v>-0.0729431015487908</c:v>
                </c:pt>
                <c:pt idx="97">
                  <c:v>-0.0693115068663628</c:v>
                </c:pt>
                <c:pt idx="98">
                  <c:v>-0.0427553191008091</c:v>
                </c:pt>
                <c:pt idx="99">
                  <c:v>-0.052775737097777</c:v>
                </c:pt>
                <c:pt idx="100">
                  <c:v>-0.010147518781663</c:v>
                </c:pt>
                <c:pt idx="101">
                  <c:v>0.0215996169665406</c:v>
                </c:pt>
                <c:pt idx="102">
                  <c:v>0.0209032341897286</c:v>
                </c:pt>
                <c:pt idx="103">
                  <c:v>-0.0298337764550723</c:v>
                </c:pt>
                <c:pt idx="104">
                  <c:v>-0.0175644734993215</c:v>
                </c:pt>
                <c:pt idx="105">
                  <c:v>0.0335011184143832</c:v>
                </c:pt>
                <c:pt idx="106">
                  <c:v>0.0344136425627965</c:v>
                </c:pt>
                <c:pt idx="107">
                  <c:v>-0.000723889311594089</c:v>
                </c:pt>
                <c:pt idx="108">
                  <c:v>-0.0651475939319652</c:v>
                </c:pt>
                <c:pt idx="109">
                  <c:v>-0.000857391443683297</c:v>
                </c:pt>
                <c:pt idx="110">
                  <c:v>0.0426269047776354</c:v>
                </c:pt>
                <c:pt idx="111">
                  <c:v>-0.00852101323670858</c:v>
                </c:pt>
                <c:pt idx="112">
                  <c:v>-0.04015801299757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750 m mole"</c:f>
              <c:strCache>
                <c:ptCount val="1"/>
                <c:pt idx="0">
                  <c:v>0.750 m mol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750'!$B$20:$U$20</c:f>
              <c:numCache>
                <c:formatCode>General</c:formatCode>
                <c:ptCount val="20"/>
                <c:pt idx="0">
                  <c:v>-7.125</c:v>
                </c:pt>
                <c:pt idx="1">
                  <c:v>-6.375</c:v>
                </c:pt>
                <c:pt idx="2">
                  <c:v>-5.625</c:v>
                </c:pt>
                <c:pt idx="3">
                  <c:v>-4.875</c:v>
                </c:pt>
                <c:pt idx="4">
                  <c:v>-4.125</c:v>
                </c:pt>
                <c:pt idx="5">
                  <c:v>-3.375</c:v>
                </c:pt>
                <c:pt idx="6">
                  <c:v>-2.625</c:v>
                </c:pt>
                <c:pt idx="7">
                  <c:v>-1.875</c:v>
                </c:pt>
                <c:pt idx="8">
                  <c:v>-1.125</c:v>
                </c:pt>
                <c:pt idx="9">
                  <c:v>-0.375</c:v>
                </c:pt>
                <c:pt idx="10">
                  <c:v>0.375</c:v>
                </c:pt>
                <c:pt idx="11">
                  <c:v>1.125</c:v>
                </c:pt>
                <c:pt idx="12">
                  <c:v>1.875</c:v>
                </c:pt>
                <c:pt idx="13">
                  <c:v>2.625</c:v>
                </c:pt>
                <c:pt idx="14">
                  <c:v>3.375</c:v>
                </c:pt>
                <c:pt idx="15">
                  <c:v>4.125</c:v>
                </c:pt>
                <c:pt idx="16">
                  <c:v>4.875</c:v>
                </c:pt>
                <c:pt idx="17">
                  <c:v>5.625</c:v>
                </c:pt>
                <c:pt idx="18">
                  <c:v>6.375</c:v>
                </c:pt>
                <c:pt idx="19">
                  <c:v>7.125</c:v>
                </c:pt>
              </c:numCache>
            </c:numRef>
          </c:xVal>
          <c:yVal>
            <c:numRef>
              <c:f>'data-750'!$B$7:$U$7</c:f>
              <c:numCache>
                <c:formatCode>General</c:formatCode>
                <c:ptCount val="20"/>
                <c:pt idx="0">
                  <c:v>-0.189992595270929</c:v>
                </c:pt>
                <c:pt idx="1">
                  <c:v>-0.0439714035577018</c:v>
                </c:pt>
                <c:pt idx="2">
                  <c:v>-0.0584476445311692</c:v>
                </c:pt>
                <c:pt idx="3">
                  <c:v>-0.0134151574958034</c:v>
                </c:pt>
                <c:pt idx="4">
                  <c:v>-0.0140225954772144</c:v>
                </c:pt>
                <c:pt idx="5">
                  <c:v>-0.042606114517796</c:v>
                </c:pt>
                <c:pt idx="6">
                  <c:v>-0.124964753700302</c:v>
                </c:pt>
                <c:pt idx="7">
                  <c:v>-0.0891781929040676</c:v>
                </c:pt>
                <c:pt idx="8">
                  <c:v>-0.0663285196291418</c:v>
                </c:pt>
                <c:pt idx="9">
                  <c:v>-0.0774603514841809</c:v>
                </c:pt>
                <c:pt idx="10">
                  <c:v>-0.0792676970255447</c:v>
                </c:pt>
                <c:pt idx="11">
                  <c:v>0.0360103085356324</c:v>
                </c:pt>
                <c:pt idx="12">
                  <c:v>-0.0743043015338996</c:v>
                </c:pt>
                <c:pt idx="13">
                  <c:v>-0.175668589320865</c:v>
                </c:pt>
                <c:pt idx="14">
                  <c:v>-0.0232578918797478</c:v>
                </c:pt>
                <c:pt idx="15">
                  <c:v>-0.0104999800487706</c:v>
                </c:pt>
                <c:pt idx="16">
                  <c:v>-0.0533971750861335</c:v>
                </c:pt>
                <c:pt idx="17">
                  <c:v>0.00251602460459812</c:v>
                </c:pt>
                <c:pt idx="18">
                  <c:v>0.00307324971203231</c:v>
                </c:pt>
                <c:pt idx="19">
                  <c:v>0.02165771860362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Red"</c:f>
              <c:strCache>
                <c:ptCount val="1"/>
                <c:pt idx="0">
                  <c:v>Min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F$8:$G$8</c:f>
              <c:numCache>
                <c:formatCode>General</c:formatCode>
                <c:ptCount val="2"/>
                <c:pt idx="0">
                  <c:v>-0.527303195446266</c:v>
                </c:pt>
                <c:pt idx="1">
                  <c:v>-0.5273031954462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nYellow"</c:f>
              <c:strCache>
                <c:ptCount val="1"/>
                <c:pt idx="0">
                  <c:v>MinYe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H$8:$I$8</c:f>
              <c:numCache>
                <c:formatCode>General</c:formatCode>
                <c:ptCount val="2"/>
                <c:pt idx="0">
                  <c:v>-0.287303195446266</c:v>
                </c:pt>
                <c:pt idx="1">
                  <c:v>-0.2873031954462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xYelllow"</c:f>
              <c:strCache>
                <c:ptCount val="1"/>
                <c:pt idx="0">
                  <c:v>MaxYel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J$8:$K$8</c:f>
              <c:numCache>
                <c:formatCode>General</c:formatCode>
                <c:ptCount val="2"/>
                <c:pt idx="0">
                  <c:v>0.192696804553734</c:v>
                </c:pt>
                <c:pt idx="1">
                  <c:v>0.19269680455373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axRed"</c:f>
              <c:strCache>
                <c:ptCount val="1"/>
                <c:pt idx="0">
                  <c:v>Max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L$8:$M$8</c:f>
              <c:numCache>
                <c:formatCode>General</c:formatCode>
                <c:ptCount val="2"/>
                <c:pt idx="0">
                  <c:v>0.432696804553734</c:v>
                </c:pt>
                <c:pt idx="1">
                  <c:v>0.432696804553734</c:v>
                </c:pt>
              </c:numCache>
            </c:numRef>
          </c:yVal>
          <c:smooth val="0"/>
        </c:ser>
        <c:axId val="62601753"/>
        <c:axId val="48946628"/>
      </c:scatterChart>
      <c:valAx>
        <c:axId val="62601753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ollared coil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46628"/>
        <c:crossesAt val="-10"/>
        <c:crossBetween val="midCat"/>
      </c:valAx>
      <c:valAx>
        <c:axId val="489466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01753"/>
        <c:crossesAt val="-10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93066229168466"/>
          <c:y val="0.0379648088757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24833779466"/>
          <c:y val="0.0439455664384155"/>
          <c:w val="0.902599084707711"/>
          <c:h val="0.8484874750801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125 m mole"</c:f>
              <c:strCache>
                <c:ptCount val="1"/>
                <c:pt idx="0">
                  <c:v>0.125 m mo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25'!$J$48:$DY$48</c:f>
              <c:numCache>
                <c:formatCode>General</c:formatCode>
                <c:ptCount val="120"/>
                <c:pt idx="0">
                  <c:v>-7.1375</c:v>
                </c:pt>
                <c:pt idx="1">
                  <c:v>-7.0125</c:v>
                </c:pt>
                <c:pt idx="2">
                  <c:v>-6.8875</c:v>
                </c:pt>
                <c:pt idx="3">
                  <c:v>-6.7625</c:v>
                </c:pt>
                <c:pt idx="4">
                  <c:v>-6.6375</c:v>
                </c:pt>
                <c:pt idx="5">
                  <c:v>-6.5125</c:v>
                </c:pt>
                <c:pt idx="6">
                  <c:v>-6.3875</c:v>
                </c:pt>
                <c:pt idx="7">
                  <c:v>-6.2625</c:v>
                </c:pt>
                <c:pt idx="8">
                  <c:v>-6.1375</c:v>
                </c:pt>
                <c:pt idx="9">
                  <c:v>-6.0125</c:v>
                </c:pt>
                <c:pt idx="10">
                  <c:v>-5.8875</c:v>
                </c:pt>
                <c:pt idx="11">
                  <c:v>-5.7625</c:v>
                </c:pt>
                <c:pt idx="12">
                  <c:v>-5.6375</c:v>
                </c:pt>
                <c:pt idx="13">
                  <c:v>-5.5125</c:v>
                </c:pt>
                <c:pt idx="14">
                  <c:v>-5.3875</c:v>
                </c:pt>
                <c:pt idx="15">
                  <c:v>-5.2625</c:v>
                </c:pt>
                <c:pt idx="16">
                  <c:v>-5.1375</c:v>
                </c:pt>
                <c:pt idx="17">
                  <c:v>-5.0125</c:v>
                </c:pt>
                <c:pt idx="18">
                  <c:v>-4.8875</c:v>
                </c:pt>
                <c:pt idx="19">
                  <c:v>-4.7625</c:v>
                </c:pt>
                <c:pt idx="20">
                  <c:v>-4.6375</c:v>
                </c:pt>
                <c:pt idx="21">
                  <c:v>-4.5125</c:v>
                </c:pt>
                <c:pt idx="22">
                  <c:v>-4.3875</c:v>
                </c:pt>
                <c:pt idx="23">
                  <c:v>-4.2625</c:v>
                </c:pt>
                <c:pt idx="24">
                  <c:v>-4.1375</c:v>
                </c:pt>
                <c:pt idx="25">
                  <c:v>-4.0125</c:v>
                </c:pt>
                <c:pt idx="26">
                  <c:v>-3.8875</c:v>
                </c:pt>
                <c:pt idx="27">
                  <c:v>-3.7625</c:v>
                </c:pt>
                <c:pt idx="28">
                  <c:v>-3.6375</c:v>
                </c:pt>
                <c:pt idx="29">
                  <c:v>-3.5125</c:v>
                </c:pt>
                <c:pt idx="30">
                  <c:v>-3.3875</c:v>
                </c:pt>
                <c:pt idx="31">
                  <c:v>-3.2625</c:v>
                </c:pt>
                <c:pt idx="32">
                  <c:v>-3.1375</c:v>
                </c:pt>
                <c:pt idx="33">
                  <c:v>-3.0125</c:v>
                </c:pt>
                <c:pt idx="34">
                  <c:v>-2.8875</c:v>
                </c:pt>
                <c:pt idx="35">
                  <c:v>-2.7625</c:v>
                </c:pt>
                <c:pt idx="36">
                  <c:v>-2.6375</c:v>
                </c:pt>
                <c:pt idx="37">
                  <c:v>-2.5125</c:v>
                </c:pt>
                <c:pt idx="38">
                  <c:v>-2.3875</c:v>
                </c:pt>
                <c:pt idx="39">
                  <c:v>-2.2625</c:v>
                </c:pt>
                <c:pt idx="40">
                  <c:v>-2.1375</c:v>
                </c:pt>
                <c:pt idx="41">
                  <c:v>-2.0125</c:v>
                </c:pt>
                <c:pt idx="42">
                  <c:v>-1.8875</c:v>
                </c:pt>
                <c:pt idx="43">
                  <c:v>-1.7625</c:v>
                </c:pt>
                <c:pt idx="44">
                  <c:v>-1.6375</c:v>
                </c:pt>
                <c:pt idx="45">
                  <c:v>-1.5125</c:v>
                </c:pt>
                <c:pt idx="46">
                  <c:v>-1.3875</c:v>
                </c:pt>
                <c:pt idx="47">
                  <c:v>-1.2625</c:v>
                </c:pt>
                <c:pt idx="48">
                  <c:v>-1.1375</c:v>
                </c:pt>
                <c:pt idx="49">
                  <c:v>-1.0125</c:v>
                </c:pt>
                <c:pt idx="50">
                  <c:v>-0.8875</c:v>
                </c:pt>
                <c:pt idx="51">
                  <c:v>-0.7625</c:v>
                </c:pt>
                <c:pt idx="52">
                  <c:v>-0.6375</c:v>
                </c:pt>
                <c:pt idx="53">
                  <c:v>-0.5125</c:v>
                </c:pt>
                <c:pt idx="54">
                  <c:v>-0.3875</c:v>
                </c:pt>
                <c:pt idx="55">
                  <c:v>-0.2625</c:v>
                </c:pt>
                <c:pt idx="56">
                  <c:v>-0.1375</c:v>
                </c:pt>
                <c:pt idx="57">
                  <c:v>-0.0125000000000002</c:v>
                </c:pt>
                <c:pt idx="58">
                  <c:v>0.1125</c:v>
                </c:pt>
                <c:pt idx="59">
                  <c:v>0.2375</c:v>
                </c:pt>
                <c:pt idx="60">
                  <c:v>0.3625</c:v>
                </c:pt>
                <c:pt idx="61">
                  <c:v>0.4875</c:v>
                </c:pt>
                <c:pt idx="62">
                  <c:v>0.6125</c:v>
                </c:pt>
                <c:pt idx="63">
                  <c:v>0.7375</c:v>
                </c:pt>
                <c:pt idx="64">
                  <c:v>0.8625</c:v>
                </c:pt>
                <c:pt idx="65">
                  <c:v>0.9875</c:v>
                </c:pt>
                <c:pt idx="66">
                  <c:v>1.1125</c:v>
                </c:pt>
                <c:pt idx="67">
                  <c:v>1.2375</c:v>
                </c:pt>
                <c:pt idx="68">
                  <c:v>1.3625</c:v>
                </c:pt>
                <c:pt idx="69">
                  <c:v>1.4875</c:v>
                </c:pt>
                <c:pt idx="70">
                  <c:v>1.6125</c:v>
                </c:pt>
                <c:pt idx="71">
                  <c:v>1.7375</c:v>
                </c:pt>
                <c:pt idx="72">
                  <c:v>1.8625</c:v>
                </c:pt>
                <c:pt idx="73">
                  <c:v>1.9875</c:v>
                </c:pt>
                <c:pt idx="74">
                  <c:v>2.1125</c:v>
                </c:pt>
                <c:pt idx="75">
                  <c:v>2.2375</c:v>
                </c:pt>
                <c:pt idx="76">
                  <c:v>2.3625</c:v>
                </c:pt>
                <c:pt idx="77">
                  <c:v>2.4875</c:v>
                </c:pt>
                <c:pt idx="78">
                  <c:v>2.6125</c:v>
                </c:pt>
                <c:pt idx="79">
                  <c:v>2.7375</c:v>
                </c:pt>
                <c:pt idx="80">
                  <c:v>2.8625</c:v>
                </c:pt>
                <c:pt idx="81">
                  <c:v>2.9875</c:v>
                </c:pt>
                <c:pt idx="82">
                  <c:v>3.1125</c:v>
                </c:pt>
                <c:pt idx="83">
                  <c:v>3.2375</c:v>
                </c:pt>
                <c:pt idx="84">
                  <c:v>3.3625</c:v>
                </c:pt>
                <c:pt idx="85">
                  <c:v>3.4875</c:v>
                </c:pt>
                <c:pt idx="86">
                  <c:v>3.6125</c:v>
                </c:pt>
                <c:pt idx="87">
                  <c:v>3.7375</c:v>
                </c:pt>
                <c:pt idx="88">
                  <c:v>3.8625</c:v>
                </c:pt>
                <c:pt idx="89">
                  <c:v>3.9875</c:v>
                </c:pt>
                <c:pt idx="90">
                  <c:v>4.1125</c:v>
                </c:pt>
                <c:pt idx="91">
                  <c:v>4.2375</c:v>
                </c:pt>
                <c:pt idx="92">
                  <c:v>4.3625</c:v>
                </c:pt>
                <c:pt idx="93">
                  <c:v>4.4875</c:v>
                </c:pt>
                <c:pt idx="94">
                  <c:v>4.6125</c:v>
                </c:pt>
                <c:pt idx="95">
                  <c:v>4.7375</c:v>
                </c:pt>
                <c:pt idx="96">
                  <c:v>4.8625</c:v>
                </c:pt>
                <c:pt idx="97">
                  <c:v>4.9875</c:v>
                </c:pt>
                <c:pt idx="98">
                  <c:v>5.1125</c:v>
                </c:pt>
                <c:pt idx="99">
                  <c:v>5.2375</c:v>
                </c:pt>
                <c:pt idx="100">
                  <c:v>5.3625</c:v>
                </c:pt>
                <c:pt idx="101">
                  <c:v>5.4875</c:v>
                </c:pt>
                <c:pt idx="102">
                  <c:v>5.6125</c:v>
                </c:pt>
                <c:pt idx="103">
                  <c:v>5.7375</c:v>
                </c:pt>
                <c:pt idx="104">
                  <c:v>5.8625</c:v>
                </c:pt>
                <c:pt idx="105">
                  <c:v>5.9875</c:v>
                </c:pt>
                <c:pt idx="106">
                  <c:v>6.1125</c:v>
                </c:pt>
                <c:pt idx="107">
                  <c:v>6.2375</c:v>
                </c:pt>
                <c:pt idx="108">
                  <c:v>6.3625</c:v>
                </c:pt>
                <c:pt idx="109">
                  <c:v>6.4875</c:v>
                </c:pt>
                <c:pt idx="110">
                  <c:v>6.6125</c:v>
                </c:pt>
                <c:pt idx="111">
                  <c:v>6.7375</c:v>
                </c:pt>
                <c:pt idx="112">
                  <c:v>6.8625</c:v>
                </c:pt>
                <c:pt idx="113">
                  <c:v>6.9875</c:v>
                </c:pt>
                <c:pt idx="114">
                  <c:v>7.1125</c:v>
                </c:pt>
                <c:pt idx="115">
                  <c:v>7.2375</c:v>
                </c:pt>
                <c:pt idx="116">
                  <c:v>7.3625</c:v>
                </c:pt>
                <c:pt idx="117">
                  <c:v>7.4875</c:v>
                </c:pt>
                <c:pt idx="118">
                  <c:v>7.6125</c:v>
                </c:pt>
                <c:pt idx="119">
                  <c:v>7.7375</c:v>
                </c:pt>
              </c:numCache>
            </c:numRef>
          </c:xVal>
          <c:yVal>
            <c:numRef>
              <c:f>'data-125'!$J$60:$DY$60</c:f>
              <c:numCache>
                <c:formatCode>General</c:formatCode>
                <c:ptCount val="120"/>
                <c:pt idx="0">
                  <c:v>1.7251993600155</c:v>
                </c:pt>
                <c:pt idx="1">
                  <c:v>3.37023185500394</c:v>
                </c:pt>
                <c:pt idx="2">
                  <c:v>3.17997030953134</c:v>
                </c:pt>
                <c:pt idx="3">
                  <c:v>0.941541249714795</c:v>
                </c:pt>
                <c:pt idx="4">
                  <c:v>0.922141581466699</c:v>
                </c:pt>
                <c:pt idx="5">
                  <c:v>0.882789359518416</c:v>
                </c:pt>
                <c:pt idx="6">
                  <c:v>0.890964720331253</c:v>
                </c:pt>
                <c:pt idx="7">
                  <c:v>0.974226197465413</c:v>
                </c:pt>
                <c:pt idx="8">
                  <c:v>0.992370895584406</c:v>
                </c:pt>
                <c:pt idx="9">
                  <c:v>0.990524044734451</c:v>
                </c:pt>
                <c:pt idx="10">
                  <c:v>0.935033004933557</c:v>
                </c:pt>
                <c:pt idx="11">
                  <c:v>1.02076600564816</c:v>
                </c:pt>
                <c:pt idx="12">
                  <c:v>1.01562520013827</c:v>
                </c:pt>
                <c:pt idx="13">
                  <c:v>1.00727291431225</c:v>
                </c:pt>
                <c:pt idx="14">
                  <c:v>1.02804612408149</c:v>
                </c:pt>
                <c:pt idx="15">
                  <c:v>1.08743758534752</c:v>
                </c:pt>
                <c:pt idx="16">
                  <c:v>1.15061460657458</c:v>
                </c:pt>
                <c:pt idx="17">
                  <c:v>1.20438459062848</c:v>
                </c:pt>
                <c:pt idx="18">
                  <c:v>1.21733723923529</c:v>
                </c:pt>
                <c:pt idx="19">
                  <c:v>1.1873990123694</c:v>
                </c:pt>
                <c:pt idx="20">
                  <c:v>1.11724345435197</c:v>
                </c:pt>
                <c:pt idx="21">
                  <c:v>1.07931853111952</c:v>
                </c:pt>
                <c:pt idx="22">
                  <c:v>1.09729290966408</c:v>
                </c:pt>
                <c:pt idx="23">
                  <c:v>1.1271632348897</c:v>
                </c:pt>
                <c:pt idx="24">
                  <c:v>1.14499474579502</c:v>
                </c:pt>
                <c:pt idx="25">
                  <c:v>1.09011578096942</c:v>
                </c:pt>
                <c:pt idx="26">
                  <c:v>1.0658454558742</c:v>
                </c:pt>
                <c:pt idx="27">
                  <c:v>1.13582653976215</c:v>
                </c:pt>
                <c:pt idx="28">
                  <c:v>1.17220054591093</c:v>
                </c:pt>
                <c:pt idx="29">
                  <c:v>1.14338601172698</c:v>
                </c:pt>
                <c:pt idx="30">
                  <c:v>1.05403880339729</c:v>
                </c:pt>
                <c:pt idx="31">
                  <c:v>1.05533987505048</c:v>
                </c:pt>
                <c:pt idx="32">
                  <c:v>1.07353494862486</c:v>
                </c:pt>
                <c:pt idx="33">
                  <c:v>1.05553181959179</c:v>
                </c:pt>
                <c:pt idx="34">
                  <c:v>1.08927952436793</c:v>
                </c:pt>
                <c:pt idx="35">
                  <c:v>1.12011090790432</c:v>
                </c:pt>
                <c:pt idx="36">
                  <c:v>1.05626750358642</c:v>
                </c:pt>
                <c:pt idx="37">
                  <c:v>1.06301903290706</c:v>
                </c:pt>
                <c:pt idx="38">
                  <c:v>1.08623987776326</c:v>
                </c:pt>
                <c:pt idx="39">
                  <c:v>0.949938396802789</c:v>
                </c:pt>
                <c:pt idx="40">
                  <c:v>1.04765479596222</c:v>
                </c:pt>
                <c:pt idx="41">
                  <c:v>1.10124604377574</c:v>
                </c:pt>
                <c:pt idx="42">
                  <c:v>1.07475221386568</c:v>
                </c:pt>
                <c:pt idx="43">
                  <c:v>1.04705522627792</c:v>
                </c:pt>
                <c:pt idx="44">
                  <c:v>1.01179503181632</c:v>
                </c:pt>
                <c:pt idx="45">
                  <c:v>0.989696064574372</c:v>
                </c:pt>
                <c:pt idx="46">
                  <c:v>1.03991977090477</c:v>
                </c:pt>
                <c:pt idx="47">
                  <c:v>1.05601001042623</c:v>
                </c:pt>
                <c:pt idx="48">
                  <c:v>1.05251592373185</c:v>
                </c:pt>
                <c:pt idx="49">
                  <c:v>1.05346628974782</c:v>
                </c:pt>
                <c:pt idx="50">
                  <c:v>1.07576319105654</c:v>
                </c:pt>
                <c:pt idx="51">
                  <c:v>1.04657414529321</c:v>
                </c:pt>
                <c:pt idx="52">
                  <c:v>1.0314037766471</c:v>
                </c:pt>
                <c:pt idx="53">
                  <c:v>1.07957173532925</c:v>
                </c:pt>
                <c:pt idx="54">
                  <c:v>1.06684366525851</c:v>
                </c:pt>
                <c:pt idx="55">
                  <c:v>1.02926492373222</c:v>
                </c:pt>
                <c:pt idx="56">
                  <c:v>1.01011970160335</c:v>
                </c:pt>
                <c:pt idx="57">
                  <c:v>1.01587503174676</c:v>
                </c:pt>
                <c:pt idx="58">
                  <c:v>1.01122429417392</c:v>
                </c:pt>
                <c:pt idx="59">
                  <c:v>1.08767140950517</c:v>
                </c:pt>
                <c:pt idx="60">
                  <c:v>1.08101168711195</c:v>
                </c:pt>
                <c:pt idx="61">
                  <c:v>1.12595862194508</c:v>
                </c:pt>
                <c:pt idx="62">
                  <c:v>1.09009605468089</c:v>
                </c:pt>
                <c:pt idx="63">
                  <c:v>1.08150804538588</c:v>
                </c:pt>
                <c:pt idx="64">
                  <c:v>1.03083127168017</c:v>
                </c:pt>
                <c:pt idx="65">
                  <c:v>0.942423549901424</c:v>
                </c:pt>
                <c:pt idx="66">
                  <c:v>1.01895595403335</c:v>
                </c:pt>
                <c:pt idx="67">
                  <c:v>1.02355536918591</c:v>
                </c:pt>
                <c:pt idx="68">
                  <c:v>1.01122746177883</c:v>
                </c:pt>
                <c:pt idx="69">
                  <c:v>1.07681348958908</c:v>
                </c:pt>
                <c:pt idx="70">
                  <c:v>1.0925839134808</c:v>
                </c:pt>
                <c:pt idx="71">
                  <c:v>1.11388914423299</c:v>
                </c:pt>
                <c:pt idx="72">
                  <c:v>1.12421710293786</c:v>
                </c:pt>
                <c:pt idx="73">
                  <c:v>1.07840145888497</c:v>
                </c:pt>
                <c:pt idx="74">
                  <c:v>1.05756801210079</c:v>
                </c:pt>
                <c:pt idx="75">
                  <c:v>1.00585973569294</c:v>
                </c:pt>
                <c:pt idx="76">
                  <c:v>1.06637229774417</c:v>
                </c:pt>
                <c:pt idx="77">
                  <c:v>0.920965855090513</c:v>
                </c:pt>
                <c:pt idx="78">
                  <c:v>0.921765070719656</c:v>
                </c:pt>
                <c:pt idx="79">
                  <c:v>0.936836060820002</c:v>
                </c:pt>
                <c:pt idx="80">
                  <c:v>1.03115791026388</c:v>
                </c:pt>
                <c:pt idx="81">
                  <c:v>1.08356974392697</c:v>
                </c:pt>
                <c:pt idx="82">
                  <c:v>1.06485474182117</c:v>
                </c:pt>
                <c:pt idx="83">
                  <c:v>1.06474882260505</c:v>
                </c:pt>
                <c:pt idx="84">
                  <c:v>1.0886071865417</c:v>
                </c:pt>
                <c:pt idx="85">
                  <c:v>1.08313731393405</c:v>
                </c:pt>
                <c:pt idx="86">
                  <c:v>1.02577090131796</c:v>
                </c:pt>
                <c:pt idx="87">
                  <c:v>1.12491814575931</c:v>
                </c:pt>
                <c:pt idx="88">
                  <c:v>1.16293476483686</c:v>
                </c:pt>
                <c:pt idx="89">
                  <c:v>1.08071076779399</c:v>
                </c:pt>
                <c:pt idx="90">
                  <c:v>1.15429060377665</c:v>
                </c:pt>
                <c:pt idx="91">
                  <c:v>1.19035392172077</c:v>
                </c:pt>
                <c:pt idx="92">
                  <c:v>1.18562140266579</c:v>
                </c:pt>
                <c:pt idx="93">
                  <c:v>1.13166571623803</c:v>
                </c:pt>
                <c:pt idx="94">
                  <c:v>1.07955023933454</c:v>
                </c:pt>
                <c:pt idx="95">
                  <c:v>1.03058243975751</c:v>
                </c:pt>
                <c:pt idx="96">
                  <c:v>1.17398692911506</c:v>
                </c:pt>
                <c:pt idx="97">
                  <c:v>1.1661860019733</c:v>
                </c:pt>
                <c:pt idx="98">
                  <c:v>1.14443631742686</c:v>
                </c:pt>
                <c:pt idx="99">
                  <c:v>1.12442435175444</c:v>
                </c:pt>
                <c:pt idx="100">
                  <c:v>1.12025840276501</c:v>
                </c:pt>
                <c:pt idx="101">
                  <c:v>1.14693168039246</c:v>
                </c:pt>
                <c:pt idx="102">
                  <c:v>1.16977009482079</c:v>
                </c:pt>
                <c:pt idx="103">
                  <c:v>1.12364842046783</c:v>
                </c:pt>
                <c:pt idx="104">
                  <c:v>1.1179460088585</c:v>
                </c:pt>
                <c:pt idx="105">
                  <c:v>1.02850716378454</c:v>
                </c:pt>
                <c:pt idx="106">
                  <c:v>1.0554593207357</c:v>
                </c:pt>
                <c:pt idx="107">
                  <c:v>1.08244284146112</c:v>
                </c:pt>
                <c:pt idx="108">
                  <c:v>1.08798728097035</c:v>
                </c:pt>
                <c:pt idx="109">
                  <c:v>1.1392099212724</c:v>
                </c:pt>
                <c:pt idx="110">
                  <c:v>1.11334660094543</c:v>
                </c:pt>
                <c:pt idx="111">
                  <c:v>1.13012946687231</c:v>
                </c:pt>
                <c:pt idx="112">
                  <c:v>1.09838096133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750 m mole"</c:f>
              <c:strCache>
                <c:ptCount val="1"/>
                <c:pt idx="0">
                  <c:v>0.750 m mol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750'!$B$20:$U$20</c:f>
              <c:numCache>
                <c:formatCode>General</c:formatCode>
                <c:ptCount val="20"/>
                <c:pt idx="0">
                  <c:v>-7.125</c:v>
                </c:pt>
                <c:pt idx="1">
                  <c:v>-6.375</c:v>
                </c:pt>
                <c:pt idx="2">
                  <c:v>-5.625</c:v>
                </c:pt>
                <c:pt idx="3">
                  <c:v>-4.875</c:v>
                </c:pt>
                <c:pt idx="4">
                  <c:v>-4.125</c:v>
                </c:pt>
                <c:pt idx="5">
                  <c:v>-3.375</c:v>
                </c:pt>
                <c:pt idx="6">
                  <c:v>-2.625</c:v>
                </c:pt>
                <c:pt idx="7">
                  <c:v>-1.875</c:v>
                </c:pt>
                <c:pt idx="8">
                  <c:v>-1.125</c:v>
                </c:pt>
                <c:pt idx="9">
                  <c:v>-0.375</c:v>
                </c:pt>
                <c:pt idx="10">
                  <c:v>0.375</c:v>
                </c:pt>
                <c:pt idx="11">
                  <c:v>1.125</c:v>
                </c:pt>
                <c:pt idx="12">
                  <c:v>1.875</c:v>
                </c:pt>
                <c:pt idx="13">
                  <c:v>2.625</c:v>
                </c:pt>
                <c:pt idx="14">
                  <c:v>3.375</c:v>
                </c:pt>
                <c:pt idx="15">
                  <c:v>4.125</c:v>
                </c:pt>
                <c:pt idx="16">
                  <c:v>4.875</c:v>
                </c:pt>
                <c:pt idx="17">
                  <c:v>5.625</c:v>
                </c:pt>
                <c:pt idx="18">
                  <c:v>6.375</c:v>
                </c:pt>
                <c:pt idx="19">
                  <c:v>7.125</c:v>
                </c:pt>
              </c:numCache>
            </c:numRef>
          </c:xVal>
          <c:yVal>
            <c:numRef>
              <c:f>'data-750'!$B$8:$U$8</c:f>
              <c:numCache>
                <c:formatCode>General</c:formatCode>
                <c:ptCount val="20"/>
                <c:pt idx="0">
                  <c:v>2.9969759005635</c:v>
                </c:pt>
                <c:pt idx="1">
                  <c:v>1.0019579637481</c:v>
                </c:pt>
                <c:pt idx="2">
                  <c:v>1.08279596972742</c:v>
                </c:pt>
                <c:pt idx="3">
                  <c:v>1.24115425292138</c:v>
                </c:pt>
                <c:pt idx="4">
                  <c:v>1.19232672449789</c:v>
                </c:pt>
                <c:pt idx="5">
                  <c:v>1.16501553587741</c:v>
                </c:pt>
                <c:pt idx="6">
                  <c:v>1.13120106336391</c:v>
                </c:pt>
                <c:pt idx="7">
                  <c:v>1.11905037799678</c:v>
                </c:pt>
                <c:pt idx="8">
                  <c:v>1.12688004576533</c:v>
                </c:pt>
                <c:pt idx="9">
                  <c:v>1.1091130989847</c:v>
                </c:pt>
                <c:pt idx="10">
                  <c:v>1.14948720695884</c:v>
                </c:pt>
                <c:pt idx="11">
                  <c:v>1.08417331996409</c:v>
                </c:pt>
                <c:pt idx="12">
                  <c:v>1.15658226495777</c:v>
                </c:pt>
                <c:pt idx="13">
                  <c:v>1.04560604820169</c:v>
                </c:pt>
                <c:pt idx="14">
                  <c:v>1.1488412950434</c:v>
                </c:pt>
                <c:pt idx="15">
                  <c:v>1.22544622799522</c:v>
                </c:pt>
                <c:pt idx="16">
                  <c:v>1.19833497810633</c:v>
                </c:pt>
                <c:pt idx="17">
                  <c:v>1.19710599637938</c:v>
                </c:pt>
                <c:pt idx="18">
                  <c:v>1.18472565019419</c:v>
                </c:pt>
                <c:pt idx="19">
                  <c:v>1.034600798001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Red"</c:f>
              <c:strCache>
                <c:ptCount val="1"/>
                <c:pt idx="0">
                  <c:v>Min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F$9:$G$9</c:f>
              <c:numCache>
                <c:formatCode>General</c:formatCode>
                <c:ptCount val="2"/>
                <c:pt idx="0">
                  <c:v>0.568665735147757</c:v>
                </c:pt>
                <c:pt idx="1">
                  <c:v>0.5686657351477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nYellow"</c:f>
              <c:strCache>
                <c:ptCount val="1"/>
                <c:pt idx="0">
                  <c:v>MinYe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H$9:$I$9</c:f>
              <c:numCache>
                <c:formatCode>General</c:formatCode>
                <c:ptCount val="2"/>
                <c:pt idx="0">
                  <c:v>0.824665735147757</c:v>
                </c:pt>
                <c:pt idx="1">
                  <c:v>0.8246657351477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xYelllow"</c:f>
              <c:strCache>
                <c:ptCount val="1"/>
                <c:pt idx="0">
                  <c:v>MaxYel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J$9:$K$9</c:f>
              <c:numCache>
                <c:formatCode>General</c:formatCode>
                <c:ptCount val="2"/>
                <c:pt idx="0">
                  <c:v>1.33666573514776</c:v>
                </c:pt>
                <c:pt idx="1">
                  <c:v>1.3366657351477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axRed"</c:f>
              <c:strCache>
                <c:ptCount val="1"/>
                <c:pt idx="0">
                  <c:v>Max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L$9:$M$9</c:f>
              <c:numCache>
                <c:formatCode>General</c:formatCode>
                <c:ptCount val="2"/>
                <c:pt idx="0">
                  <c:v>1.59266573514776</c:v>
                </c:pt>
                <c:pt idx="1">
                  <c:v>1.59266573514776</c:v>
                </c:pt>
              </c:numCache>
            </c:numRef>
          </c:yVal>
          <c:smooth val="0"/>
        </c:ser>
        <c:axId val="4418624"/>
        <c:axId val="95858811"/>
      </c:scatterChart>
      <c:valAx>
        <c:axId val="4418624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ollared coil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58811"/>
        <c:crossesAt val="-10"/>
        <c:crossBetween val="midCat"/>
      </c:valAx>
      <c:valAx>
        <c:axId val="95858811"/>
        <c:scaling>
          <c:orientation val="minMax"/>
          <c:max val="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624"/>
        <c:crossesAt val="-10"/>
        <c:crossBetween val="midCat"/>
        <c:majorUnit val="0.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93800189966324"/>
          <c:y val="0.0260032937505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192815819014"/>
          <c:y val="0.0305131761442441"/>
          <c:w val="0.90285812969519"/>
          <c:h val="0.848734396671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125 m mole"</c:f>
              <c:strCache>
                <c:ptCount val="1"/>
                <c:pt idx="0">
                  <c:v>0.125 m mo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25'!$J$48:$DY$48</c:f>
              <c:numCache>
                <c:formatCode>General</c:formatCode>
                <c:ptCount val="120"/>
                <c:pt idx="0">
                  <c:v>-7.1375</c:v>
                </c:pt>
                <c:pt idx="1">
                  <c:v>-7.0125</c:v>
                </c:pt>
                <c:pt idx="2">
                  <c:v>-6.8875</c:v>
                </c:pt>
                <c:pt idx="3">
                  <c:v>-6.7625</c:v>
                </c:pt>
                <c:pt idx="4">
                  <c:v>-6.6375</c:v>
                </c:pt>
                <c:pt idx="5">
                  <c:v>-6.5125</c:v>
                </c:pt>
                <c:pt idx="6">
                  <c:v>-6.3875</c:v>
                </c:pt>
                <c:pt idx="7">
                  <c:v>-6.2625</c:v>
                </c:pt>
                <c:pt idx="8">
                  <c:v>-6.1375</c:v>
                </c:pt>
                <c:pt idx="9">
                  <c:v>-6.0125</c:v>
                </c:pt>
                <c:pt idx="10">
                  <c:v>-5.8875</c:v>
                </c:pt>
                <c:pt idx="11">
                  <c:v>-5.7625</c:v>
                </c:pt>
                <c:pt idx="12">
                  <c:v>-5.6375</c:v>
                </c:pt>
                <c:pt idx="13">
                  <c:v>-5.5125</c:v>
                </c:pt>
                <c:pt idx="14">
                  <c:v>-5.3875</c:v>
                </c:pt>
                <c:pt idx="15">
                  <c:v>-5.2625</c:v>
                </c:pt>
                <c:pt idx="16">
                  <c:v>-5.1375</c:v>
                </c:pt>
                <c:pt idx="17">
                  <c:v>-5.0125</c:v>
                </c:pt>
                <c:pt idx="18">
                  <c:v>-4.8875</c:v>
                </c:pt>
                <c:pt idx="19">
                  <c:v>-4.7625</c:v>
                </c:pt>
                <c:pt idx="20">
                  <c:v>-4.6375</c:v>
                </c:pt>
                <c:pt idx="21">
                  <c:v>-4.5125</c:v>
                </c:pt>
                <c:pt idx="22">
                  <c:v>-4.3875</c:v>
                </c:pt>
                <c:pt idx="23">
                  <c:v>-4.2625</c:v>
                </c:pt>
                <c:pt idx="24">
                  <c:v>-4.1375</c:v>
                </c:pt>
                <c:pt idx="25">
                  <c:v>-4.0125</c:v>
                </c:pt>
                <c:pt idx="26">
                  <c:v>-3.8875</c:v>
                </c:pt>
                <c:pt idx="27">
                  <c:v>-3.7625</c:v>
                </c:pt>
                <c:pt idx="28">
                  <c:v>-3.6375</c:v>
                </c:pt>
                <c:pt idx="29">
                  <c:v>-3.5125</c:v>
                </c:pt>
                <c:pt idx="30">
                  <c:v>-3.3875</c:v>
                </c:pt>
                <c:pt idx="31">
                  <c:v>-3.2625</c:v>
                </c:pt>
                <c:pt idx="32">
                  <c:v>-3.1375</c:v>
                </c:pt>
                <c:pt idx="33">
                  <c:v>-3.0125</c:v>
                </c:pt>
                <c:pt idx="34">
                  <c:v>-2.8875</c:v>
                </c:pt>
                <c:pt idx="35">
                  <c:v>-2.7625</c:v>
                </c:pt>
                <c:pt idx="36">
                  <c:v>-2.6375</c:v>
                </c:pt>
                <c:pt idx="37">
                  <c:v>-2.5125</c:v>
                </c:pt>
                <c:pt idx="38">
                  <c:v>-2.3875</c:v>
                </c:pt>
                <c:pt idx="39">
                  <c:v>-2.2625</c:v>
                </c:pt>
                <c:pt idx="40">
                  <c:v>-2.1375</c:v>
                </c:pt>
                <c:pt idx="41">
                  <c:v>-2.0125</c:v>
                </c:pt>
                <c:pt idx="42">
                  <c:v>-1.8875</c:v>
                </c:pt>
                <c:pt idx="43">
                  <c:v>-1.7625</c:v>
                </c:pt>
                <c:pt idx="44">
                  <c:v>-1.6375</c:v>
                </c:pt>
                <c:pt idx="45">
                  <c:v>-1.5125</c:v>
                </c:pt>
                <c:pt idx="46">
                  <c:v>-1.3875</c:v>
                </c:pt>
                <c:pt idx="47">
                  <c:v>-1.2625</c:v>
                </c:pt>
                <c:pt idx="48">
                  <c:v>-1.1375</c:v>
                </c:pt>
                <c:pt idx="49">
                  <c:v>-1.0125</c:v>
                </c:pt>
                <c:pt idx="50">
                  <c:v>-0.8875</c:v>
                </c:pt>
                <c:pt idx="51">
                  <c:v>-0.7625</c:v>
                </c:pt>
                <c:pt idx="52">
                  <c:v>-0.6375</c:v>
                </c:pt>
                <c:pt idx="53">
                  <c:v>-0.5125</c:v>
                </c:pt>
                <c:pt idx="54">
                  <c:v>-0.3875</c:v>
                </c:pt>
                <c:pt idx="55">
                  <c:v>-0.2625</c:v>
                </c:pt>
                <c:pt idx="56">
                  <c:v>-0.1375</c:v>
                </c:pt>
                <c:pt idx="57">
                  <c:v>-0.0125000000000002</c:v>
                </c:pt>
                <c:pt idx="58">
                  <c:v>0.1125</c:v>
                </c:pt>
                <c:pt idx="59">
                  <c:v>0.2375</c:v>
                </c:pt>
                <c:pt idx="60">
                  <c:v>0.3625</c:v>
                </c:pt>
                <c:pt idx="61">
                  <c:v>0.4875</c:v>
                </c:pt>
                <c:pt idx="62">
                  <c:v>0.6125</c:v>
                </c:pt>
                <c:pt idx="63">
                  <c:v>0.7375</c:v>
                </c:pt>
                <c:pt idx="64">
                  <c:v>0.8625</c:v>
                </c:pt>
                <c:pt idx="65">
                  <c:v>0.9875</c:v>
                </c:pt>
                <c:pt idx="66">
                  <c:v>1.1125</c:v>
                </c:pt>
                <c:pt idx="67">
                  <c:v>1.2375</c:v>
                </c:pt>
                <c:pt idx="68">
                  <c:v>1.3625</c:v>
                </c:pt>
                <c:pt idx="69">
                  <c:v>1.4875</c:v>
                </c:pt>
                <c:pt idx="70">
                  <c:v>1.6125</c:v>
                </c:pt>
                <c:pt idx="71">
                  <c:v>1.7375</c:v>
                </c:pt>
                <c:pt idx="72">
                  <c:v>1.8625</c:v>
                </c:pt>
                <c:pt idx="73">
                  <c:v>1.9875</c:v>
                </c:pt>
                <c:pt idx="74">
                  <c:v>2.1125</c:v>
                </c:pt>
                <c:pt idx="75">
                  <c:v>2.2375</c:v>
                </c:pt>
                <c:pt idx="76">
                  <c:v>2.3625</c:v>
                </c:pt>
                <c:pt idx="77">
                  <c:v>2.4875</c:v>
                </c:pt>
                <c:pt idx="78">
                  <c:v>2.6125</c:v>
                </c:pt>
                <c:pt idx="79">
                  <c:v>2.7375</c:v>
                </c:pt>
                <c:pt idx="80">
                  <c:v>2.8625</c:v>
                </c:pt>
                <c:pt idx="81">
                  <c:v>2.9875</c:v>
                </c:pt>
                <c:pt idx="82">
                  <c:v>3.1125</c:v>
                </c:pt>
                <c:pt idx="83">
                  <c:v>3.2375</c:v>
                </c:pt>
                <c:pt idx="84">
                  <c:v>3.3625</c:v>
                </c:pt>
                <c:pt idx="85">
                  <c:v>3.4875</c:v>
                </c:pt>
                <c:pt idx="86">
                  <c:v>3.6125</c:v>
                </c:pt>
                <c:pt idx="87">
                  <c:v>3.7375</c:v>
                </c:pt>
                <c:pt idx="88">
                  <c:v>3.8625</c:v>
                </c:pt>
                <c:pt idx="89">
                  <c:v>3.9875</c:v>
                </c:pt>
                <c:pt idx="90">
                  <c:v>4.1125</c:v>
                </c:pt>
                <c:pt idx="91">
                  <c:v>4.2375</c:v>
                </c:pt>
                <c:pt idx="92">
                  <c:v>4.3625</c:v>
                </c:pt>
                <c:pt idx="93">
                  <c:v>4.4875</c:v>
                </c:pt>
                <c:pt idx="94">
                  <c:v>4.6125</c:v>
                </c:pt>
                <c:pt idx="95">
                  <c:v>4.7375</c:v>
                </c:pt>
                <c:pt idx="96">
                  <c:v>4.8625</c:v>
                </c:pt>
                <c:pt idx="97">
                  <c:v>4.9875</c:v>
                </c:pt>
                <c:pt idx="98">
                  <c:v>5.1125</c:v>
                </c:pt>
                <c:pt idx="99">
                  <c:v>5.2375</c:v>
                </c:pt>
                <c:pt idx="100">
                  <c:v>5.3625</c:v>
                </c:pt>
                <c:pt idx="101">
                  <c:v>5.4875</c:v>
                </c:pt>
                <c:pt idx="102">
                  <c:v>5.6125</c:v>
                </c:pt>
                <c:pt idx="103">
                  <c:v>5.7375</c:v>
                </c:pt>
                <c:pt idx="104">
                  <c:v>5.8625</c:v>
                </c:pt>
                <c:pt idx="105">
                  <c:v>5.9875</c:v>
                </c:pt>
                <c:pt idx="106">
                  <c:v>6.1125</c:v>
                </c:pt>
                <c:pt idx="107">
                  <c:v>6.2375</c:v>
                </c:pt>
                <c:pt idx="108">
                  <c:v>6.3625</c:v>
                </c:pt>
                <c:pt idx="109">
                  <c:v>6.4875</c:v>
                </c:pt>
                <c:pt idx="110">
                  <c:v>6.6125</c:v>
                </c:pt>
                <c:pt idx="111">
                  <c:v>6.7375</c:v>
                </c:pt>
                <c:pt idx="112">
                  <c:v>6.8625</c:v>
                </c:pt>
                <c:pt idx="113">
                  <c:v>6.9875</c:v>
                </c:pt>
                <c:pt idx="114">
                  <c:v>7.1125</c:v>
                </c:pt>
                <c:pt idx="115">
                  <c:v>7.2375</c:v>
                </c:pt>
                <c:pt idx="116">
                  <c:v>7.3625</c:v>
                </c:pt>
                <c:pt idx="117">
                  <c:v>7.4875</c:v>
                </c:pt>
                <c:pt idx="118">
                  <c:v>7.6125</c:v>
                </c:pt>
                <c:pt idx="119">
                  <c:v>7.7375</c:v>
                </c:pt>
              </c:numCache>
            </c:numRef>
          </c:xVal>
          <c:yVal>
            <c:numRef>
              <c:f>'data-125'!$J$61:$DY$61</c:f>
              <c:numCache>
                <c:formatCode>General</c:formatCode>
                <c:ptCount val="120"/>
                <c:pt idx="0">
                  <c:v>0.00739988847817724</c:v>
                </c:pt>
                <c:pt idx="1">
                  <c:v>0.0142997447550297</c:v>
                </c:pt>
                <c:pt idx="2">
                  <c:v>-0.00565307754231309</c:v>
                </c:pt>
                <c:pt idx="3">
                  <c:v>-0.0356369255919076</c:v>
                </c:pt>
                <c:pt idx="4">
                  <c:v>0.00827841944921626</c:v>
                </c:pt>
                <c:pt idx="5">
                  <c:v>-0.00840971519528867</c:v>
                </c:pt>
                <c:pt idx="6">
                  <c:v>-0.0119349161242642</c:v>
                </c:pt>
                <c:pt idx="7">
                  <c:v>0.00133072501286862</c:v>
                </c:pt>
                <c:pt idx="8">
                  <c:v>0.0170668770278471</c:v>
                </c:pt>
                <c:pt idx="9">
                  <c:v>0.0275415484644941</c:v>
                </c:pt>
                <c:pt idx="10">
                  <c:v>0.0393044095896678</c:v>
                </c:pt>
                <c:pt idx="11">
                  <c:v>0.0177800532329385</c:v>
                </c:pt>
                <c:pt idx="12">
                  <c:v>0.00693439288852595</c:v>
                </c:pt>
                <c:pt idx="13">
                  <c:v>-0.010347651755476</c:v>
                </c:pt>
                <c:pt idx="14">
                  <c:v>0.000361456830300652</c:v>
                </c:pt>
                <c:pt idx="15">
                  <c:v>0.00978491997359999</c:v>
                </c:pt>
                <c:pt idx="16">
                  <c:v>0.0053489706675804</c:v>
                </c:pt>
                <c:pt idx="17">
                  <c:v>0.0132170750008658</c:v>
                </c:pt>
                <c:pt idx="18">
                  <c:v>-0.0045865746698024</c:v>
                </c:pt>
                <c:pt idx="19">
                  <c:v>0.0058758181559492</c:v>
                </c:pt>
                <c:pt idx="20">
                  <c:v>0.0195107879161937</c:v>
                </c:pt>
                <c:pt idx="21">
                  <c:v>0.0242369379035709</c:v>
                </c:pt>
                <c:pt idx="22">
                  <c:v>0.00551528374998129</c:v>
                </c:pt>
                <c:pt idx="23">
                  <c:v>0.00665855310368649</c:v>
                </c:pt>
                <c:pt idx="24">
                  <c:v>0.00919464387133527</c:v>
                </c:pt>
                <c:pt idx="25">
                  <c:v>0.0125057721082418</c:v>
                </c:pt>
                <c:pt idx="26">
                  <c:v>-0.00498118836727907</c:v>
                </c:pt>
                <c:pt idx="27">
                  <c:v>0.0148649715960553</c:v>
                </c:pt>
                <c:pt idx="28">
                  <c:v>0.0141808454697917</c:v>
                </c:pt>
                <c:pt idx="29">
                  <c:v>0.0527213204999349</c:v>
                </c:pt>
                <c:pt idx="30">
                  <c:v>0.0375064016428291</c:v>
                </c:pt>
                <c:pt idx="31">
                  <c:v>0.016616266083871</c:v>
                </c:pt>
                <c:pt idx="32">
                  <c:v>0.0321030233125353</c:v>
                </c:pt>
                <c:pt idx="33">
                  <c:v>0.0545560118193379</c:v>
                </c:pt>
                <c:pt idx="34">
                  <c:v>0.0635119633745937</c:v>
                </c:pt>
                <c:pt idx="35">
                  <c:v>0.0540219335473366</c:v>
                </c:pt>
                <c:pt idx="36">
                  <c:v>0.0681464638189659</c:v>
                </c:pt>
                <c:pt idx="37">
                  <c:v>0.054009368183672</c:v>
                </c:pt>
                <c:pt idx="38">
                  <c:v>0.0196890921470947</c:v>
                </c:pt>
                <c:pt idx="39">
                  <c:v>0.0155171236924553</c:v>
                </c:pt>
                <c:pt idx="40">
                  <c:v>0.0581087637190568</c:v>
                </c:pt>
                <c:pt idx="41">
                  <c:v>0.0418902783305595</c:v>
                </c:pt>
                <c:pt idx="42">
                  <c:v>0.0384342731315801</c:v>
                </c:pt>
                <c:pt idx="43">
                  <c:v>0.0469830850747874</c:v>
                </c:pt>
                <c:pt idx="44">
                  <c:v>0.0496135554409469</c:v>
                </c:pt>
                <c:pt idx="45">
                  <c:v>0.0373693427605225</c:v>
                </c:pt>
                <c:pt idx="46">
                  <c:v>0.0445437652923916</c:v>
                </c:pt>
                <c:pt idx="47">
                  <c:v>0.0333395559849787</c:v>
                </c:pt>
                <c:pt idx="48">
                  <c:v>0.0858772737102298</c:v>
                </c:pt>
                <c:pt idx="49">
                  <c:v>0.0302585047684881</c:v>
                </c:pt>
                <c:pt idx="50">
                  <c:v>0.0284252547964952</c:v>
                </c:pt>
                <c:pt idx="51">
                  <c:v>0.0283560120226764</c:v>
                </c:pt>
                <c:pt idx="52">
                  <c:v>0.0563820769597842</c:v>
                </c:pt>
                <c:pt idx="53">
                  <c:v>0.0582271874486864</c:v>
                </c:pt>
                <c:pt idx="54">
                  <c:v>0.040255295821295</c:v>
                </c:pt>
                <c:pt idx="55">
                  <c:v>0.0256150606054262</c:v>
                </c:pt>
                <c:pt idx="56">
                  <c:v>0.0424378897125215</c:v>
                </c:pt>
                <c:pt idx="57">
                  <c:v>0.0869844255606618</c:v>
                </c:pt>
                <c:pt idx="58">
                  <c:v>0.0594607898167722</c:v>
                </c:pt>
                <c:pt idx="59">
                  <c:v>0.052049573261588</c:v>
                </c:pt>
                <c:pt idx="60">
                  <c:v>0.0564314087354714</c:v>
                </c:pt>
                <c:pt idx="61">
                  <c:v>0.039028156459318</c:v>
                </c:pt>
                <c:pt idx="62">
                  <c:v>0.0149807278193376</c:v>
                </c:pt>
                <c:pt idx="63">
                  <c:v>0.0293020244748291</c:v>
                </c:pt>
                <c:pt idx="64">
                  <c:v>-0.0188405496239149</c:v>
                </c:pt>
                <c:pt idx="65">
                  <c:v>-0.125035521143744</c:v>
                </c:pt>
                <c:pt idx="66">
                  <c:v>-0.0682747917538033</c:v>
                </c:pt>
                <c:pt idx="67">
                  <c:v>-0.0448860560160399</c:v>
                </c:pt>
                <c:pt idx="68">
                  <c:v>0.0292797434185916</c:v>
                </c:pt>
                <c:pt idx="69">
                  <c:v>0.0156255830019614</c:v>
                </c:pt>
                <c:pt idx="70">
                  <c:v>0.0344626337575633</c:v>
                </c:pt>
                <c:pt idx="71">
                  <c:v>0.0408225005850289</c:v>
                </c:pt>
                <c:pt idx="72">
                  <c:v>0.0520231302417069</c:v>
                </c:pt>
                <c:pt idx="73">
                  <c:v>0.0555323958243198</c:v>
                </c:pt>
                <c:pt idx="74">
                  <c:v>0.0379822280736259</c:v>
                </c:pt>
                <c:pt idx="75">
                  <c:v>0.149153116438667</c:v>
                </c:pt>
                <c:pt idx="76">
                  <c:v>0.128209844587217</c:v>
                </c:pt>
                <c:pt idx="77">
                  <c:v>0.290712088928572</c:v>
                </c:pt>
                <c:pt idx="78">
                  <c:v>0.253901882838712</c:v>
                </c:pt>
                <c:pt idx="79">
                  <c:v>0.184183436121955</c:v>
                </c:pt>
                <c:pt idx="80">
                  <c:v>0.0675669060030087</c:v>
                </c:pt>
                <c:pt idx="81">
                  <c:v>0.019235724243651</c:v>
                </c:pt>
                <c:pt idx="82">
                  <c:v>-0.00329081092190916</c:v>
                </c:pt>
                <c:pt idx="83">
                  <c:v>-0.00553325841819386</c:v>
                </c:pt>
                <c:pt idx="84">
                  <c:v>-0.0170755404082209</c:v>
                </c:pt>
                <c:pt idx="85">
                  <c:v>0.0103985405445314</c:v>
                </c:pt>
                <c:pt idx="86">
                  <c:v>0.000924865221860831</c:v>
                </c:pt>
                <c:pt idx="87">
                  <c:v>0.00793584808139726</c:v>
                </c:pt>
                <c:pt idx="88">
                  <c:v>0.018438381168588</c:v>
                </c:pt>
                <c:pt idx="89">
                  <c:v>0.0445262971174315</c:v>
                </c:pt>
                <c:pt idx="90">
                  <c:v>0.0263778752692232</c:v>
                </c:pt>
                <c:pt idx="91">
                  <c:v>0.0145591231519769</c:v>
                </c:pt>
                <c:pt idx="92">
                  <c:v>0.0275056521013117</c:v>
                </c:pt>
                <c:pt idx="93">
                  <c:v>0.00976152087220067</c:v>
                </c:pt>
                <c:pt idx="94">
                  <c:v>0.0223579849005332</c:v>
                </c:pt>
                <c:pt idx="95">
                  <c:v>0.0299346221269967</c:v>
                </c:pt>
                <c:pt idx="96">
                  <c:v>0.0630663119828131</c:v>
                </c:pt>
                <c:pt idx="97">
                  <c:v>0.0591648421257567</c:v>
                </c:pt>
                <c:pt idx="98">
                  <c:v>0.0654743231284476</c:v>
                </c:pt>
                <c:pt idx="99">
                  <c:v>0.051601197768182</c:v>
                </c:pt>
                <c:pt idx="100">
                  <c:v>0.0488604416325223</c:v>
                </c:pt>
                <c:pt idx="101">
                  <c:v>0.0302108099118463</c:v>
                </c:pt>
                <c:pt idx="102">
                  <c:v>0.036592876400126</c:v>
                </c:pt>
                <c:pt idx="103">
                  <c:v>0.0411532166885835</c:v>
                </c:pt>
                <c:pt idx="104">
                  <c:v>0.036436119888063</c:v>
                </c:pt>
                <c:pt idx="105">
                  <c:v>0.00784861650881745</c:v>
                </c:pt>
                <c:pt idx="106">
                  <c:v>0.0217405787842569</c:v>
                </c:pt>
                <c:pt idx="107">
                  <c:v>0.00836279223525634</c:v>
                </c:pt>
                <c:pt idx="108">
                  <c:v>0.0046094346478349</c:v>
                </c:pt>
                <c:pt idx="109">
                  <c:v>-0.00012613162798053</c:v>
                </c:pt>
                <c:pt idx="110">
                  <c:v>-0.0263963370585912</c:v>
                </c:pt>
                <c:pt idx="111">
                  <c:v>-0.0275971244908852</c:v>
                </c:pt>
                <c:pt idx="112">
                  <c:v>-0.003840849448416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750 m mole"</c:f>
              <c:strCache>
                <c:ptCount val="1"/>
                <c:pt idx="0">
                  <c:v>0.750 m mol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750'!$B$20:$U$20</c:f>
              <c:numCache>
                <c:formatCode>General</c:formatCode>
                <c:ptCount val="20"/>
                <c:pt idx="0">
                  <c:v>-7.125</c:v>
                </c:pt>
                <c:pt idx="1">
                  <c:v>-6.375</c:v>
                </c:pt>
                <c:pt idx="2">
                  <c:v>-5.625</c:v>
                </c:pt>
                <c:pt idx="3">
                  <c:v>-4.875</c:v>
                </c:pt>
                <c:pt idx="4">
                  <c:v>-4.125</c:v>
                </c:pt>
                <c:pt idx="5">
                  <c:v>-3.375</c:v>
                </c:pt>
                <c:pt idx="6">
                  <c:v>-2.625</c:v>
                </c:pt>
                <c:pt idx="7">
                  <c:v>-1.875</c:v>
                </c:pt>
                <c:pt idx="8">
                  <c:v>-1.125</c:v>
                </c:pt>
                <c:pt idx="9">
                  <c:v>-0.375</c:v>
                </c:pt>
                <c:pt idx="10">
                  <c:v>0.375</c:v>
                </c:pt>
                <c:pt idx="11">
                  <c:v>1.125</c:v>
                </c:pt>
                <c:pt idx="12">
                  <c:v>1.875</c:v>
                </c:pt>
                <c:pt idx="13">
                  <c:v>2.625</c:v>
                </c:pt>
                <c:pt idx="14">
                  <c:v>3.375</c:v>
                </c:pt>
                <c:pt idx="15">
                  <c:v>4.125</c:v>
                </c:pt>
                <c:pt idx="16">
                  <c:v>4.875</c:v>
                </c:pt>
                <c:pt idx="17">
                  <c:v>5.625</c:v>
                </c:pt>
                <c:pt idx="18">
                  <c:v>6.375</c:v>
                </c:pt>
                <c:pt idx="19">
                  <c:v>7.125</c:v>
                </c:pt>
              </c:numCache>
            </c:numRef>
          </c:xVal>
          <c:yVal>
            <c:numRef>
              <c:f>'data-750'!$B$9:$U$9</c:f>
              <c:numCache>
                <c:formatCode>General</c:formatCode>
                <c:ptCount val="20"/>
                <c:pt idx="0">
                  <c:v>-0.063507594863943</c:v>
                </c:pt>
                <c:pt idx="1">
                  <c:v>0.00762101487320876</c:v>
                </c:pt>
                <c:pt idx="2">
                  <c:v>0.0101266352112167</c:v>
                </c:pt>
                <c:pt idx="3">
                  <c:v>0.012917379316834</c:v>
                </c:pt>
                <c:pt idx="4">
                  <c:v>0.00931138551814829</c:v>
                </c:pt>
                <c:pt idx="5">
                  <c:v>0.0364905619534159</c:v>
                </c:pt>
                <c:pt idx="6">
                  <c:v>0.0502812500616629</c:v>
                </c:pt>
                <c:pt idx="7">
                  <c:v>0.0495119921889638</c:v>
                </c:pt>
                <c:pt idx="8">
                  <c:v>0.0436365650118064</c:v>
                </c:pt>
                <c:pt idx="9">
                  <c:v>0.0547413460173306</c:v>
                </c:pt>
                <c:pt idx="10">
                  <c:v>0.0429249796412171</c:v>
                </c:pt>
                <c:pt idx="11">
                  <c:v>-0.0389920966246535</c:v>
                </c:pt>
                <c:pt idx="12">
                  <c:v>0.0613627880238464</c:v>
                </c:pt>
                <c:pt idx="13">
                  <c:v>0.177359235128968</c:v>
                </c:pt>
                <c:pt idx="14">
                  <c:v>-0.00338217361445331</c:v>
                </c:pt>
                <c:pt idx="15">
                  <c:v>0.0233105570651755</c:v>
                </c:pt>
                <c:pt idx="16">
                  <c:v>0.053159181482021</c:v>
                </c:pt>
                <c:pt idx="17">
                  <c:v>0.036486654536347</c:v>
                </c:pt>
                <c:pt idx="18">
                  <c:v>-0.00524101428608973</c:v>
                </c:pt>
                <c:pt idx="19">
                  <c:v>0.02449231923335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Red"</c:f>
              <c:strCache>
                <c:ptCount val="1"/>
                <c:pt idx="0">
                  <c:v>Min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F$10:$G$10</c:f>
              <c:numCache>
                <c:formatCode>General</c:formatCode>
                <c:ptCount val="2"/>
                <c:pt idx="0">
                  <c:v>-0.15475932331315</c:v>
                </c:pt>
                <c:pt idx="1">
                  <c:v>-0.154759323313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nYellow"</c:f>
              <c:strCache>
                <c:ptCount val="1"/>
                <c:pt idx="0">
                  <c:v>MinYe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H$10:$I$10</c:f>
              <c:numCache>
                <c:formatCode>General</c:formatCode>
                <c:ptCount val="2"/>
                <c:pt idx="0">
                  <c:v>-0.0627593233131503</c:v>
                </c:pt>
                <c:pt idx="1">
                  <c:v>-0.06275932331315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xYelllow"</c:f>
              <c:strCache>
                <c:ptCount val="1"/>
                <c:pt idx="0">
                  <c:v>MaxYel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J$10:$K$10</c:f>
              <c:numCache>
                <c:formatCode>General</c:formatCode>
                <c:ptCount val="2"/>
                <c:pt idx="0">
                  <c:v>0.12124067668685</c:v>
                </c:pt>
                <c:pt idx="1">
                  <c:v>0.1212406766868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axRed"</c:f>
              <c:strCache>
                <c:ptCount val="1"/>
                <c:pt idx="0">
                  <c:v>Max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L$10:$M$10</c:f>
              <c:numCache>
                <c:formatCode>General</c:formatCode>
                <c:ptCount val="2"/>
                <c:pt idx="0">
                  <c:v>0.21324067668685</c:v>
                </c:pt>
                <c:pt idx="1">
                  <c:v>0.21324067668685</c:v>
                </c:pt>
              </c:numCache>
            </c:numRef>
          </c:yVal>
          <c:smooth val="0"/>
        </c:ser>
        <c:axId val="98499906"/>
        <c:axId val="71208843"/>
      </c:scatterChart>
      <c:valAx>
        <c:axId val="98499906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ollared coil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08843"/>
        <c:crossesAt val="-10"/>
        <c:crossBetween val="midCat"/>
      </c:valAx>
      <c:valAx>
        <c:axId val="712088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9906"/>
        <c:crossesAt val="-10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93325274155945"/>
          <c:y val="0.0379680998613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24833779466"/>
          <c:y val="0.0439455664384155"/>
          <c:w val="0.902599084707711"/>
          <c:h val="0.8484874750801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125 m mole"</c:f>
              <c:strCache>
                <c:ptCount val="1"/>
                <c:pt idx="0">
                  <c:v>0.125 m mo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25'!$J$48:$DY$48</c:f>
              <c:numCache>
                <c:formatCode>General</c:formatCode>
                <c:ptCount val="120"/>
                <c:pt idx="0">
                  <c:v>-7.1375</c:v>
                </c:pt>
                <c:pt idx="1">
                  <c:v>-7.0125</c:v>
                </c:pt>
                <c:pt idx="2">
                  <c:v>-6.8875</c:v>
                </c:pt>
                <c:pt idx="3">
                  <c:v>-6.7625</c:v>
                </c:pt>
                <c:pt idx="4">
                  <c:v>-6.6375</c:v>
                </c:pt>
                <c:pt idx="5">
                  <c:v>-6.5125</c:v>
                </c:pt>
                <c:pt idx="6">
                  <c:v>-6.3875</c:v>
                </c:pt>
                <c:pt idx="7">
                  <c:v>-6.2625</c:v>
                </c:pt>
                <c:pt idx="8">
                  <c:v>-6.1375</c:v>
                </c:pt>
                <c:pt idx="9">
                  <c:v>-6.0125</c:v>
                </c:pt>
                <c:pt idx="10">
                  <c:v>-5.8875</c:v>
                </c:pt>
                <c:pt idx="11">
                  <c:v>-5.7625</c:v>
                </c:pt>
                <c:pt idx="12">
                  <c:v>-5.6375</c:v>
                </c:pt>
                <c:pt idx="13">
                  <c:v>-5.5125</c:v>
                </c:pt>
                <c:pt idx="14">
                  <c:v>-5.3875</c:v>
                </c:pt>
                <c:pt idx="15">
                  <c:v>-5.2625</c:v>
                </c:pt>
                <c:pt idx="16">
                  <c:v>-5.1375</c:v>
                </c:pt>
                <c:pt idx="17">
                  <c:v>-5.0125</c:v>
                </c:pt>
                <c:pt idx="18">
                  <c:v>-4.8875</c:v>
                </c:pt>
                <c:pt idx="19">
                  <c:v>-4.7625</c:v>
                </c:pt>
                <c:pt idx="20">
                  <c:v>-4.6375</c:v>
                </c:pt>
                <c:pt idx="21">
                  <c:v>-4.5125</c:v>
                </c:pt>
                <c:pt idx="22">
                  <c:v>-4.3875</c:v>
                </c:pt>
                <c:pt idx="23">
                  <c:v>-4.2625</c:v>
                </c:pt>
                <c:pt idx="24">
                  <c:v>-4.1375</c:v>
                </c:pt>
                <c:pt idx="25">
                  <c:v>-4.0125</c:v>
                </c:pt>
                <c:pt idx="26">
                  <c:v>-3.8875</c:v>
                </c:pt>
                <c:pt idx="27">
                  <c:v>-3.7625</c:v>
                </c:pt>
                <c:pt idx="28">
                  <c:v>-3.6375</c:v>
                </c:pt>
                <c:pt idx="29">
                  <c:v>-3.5125</c:v>
                </c:pt>
                <c:pt idx="30">
                  <c:v>-3.3875</c:v>
                </c:pt>
                <c:pt idx="31">
                  <c:v>-3.2625</c:v>
                </c:pt>
                <c:pt idx="32">
                  <c:v>-3.1375</c:v>
                </c:pt>
                <c:pt idx="33">
                  <c:v>-3.0125</c:v>
                </c:pt>
                <c:pt idx="34">
                  <c:v>-2.8875</c:v>
                </c:pt>
                <c:pt idx="35">
                  <c:v>-2.7625</c:v>
                </c:pt>
                <c:pt idx="36">
                  <c:v>-2.6375</c:v>
                </c:pt>
                <c:pt idx="37">
                  <c:v>-2.5125</c:v>
                </c:pt>
                <c:pt idx="38">
                  <c:v>-2.3875</c:v>
                </c:pt>
                <c:pt idx="39">
                  <c:v>-2.2625</c:v>
                </c:pt>
                <c:pt idx="40">
                  <c:v>-2.1375</c:v>
                </c:pt>
                <c:pt idx="41">
                  <c:v>-2.0125</c:v>
                </c:pt>
                <c:pt idx="42">
                  <c:v>-1.8875</c:v>
                </c:pt>
                <c:pt idx="43">
                  <c:v>-1.7625</c:v>
                </c:pt>
                <c:pt idx="44">
                  <c:v>-1.6375</c:v>
                </c:pt>
                <c:pt idx="45">
                  <c:v>-1.5125</c:v>
                </c:pt>
                <c:pt idx="46">
                  <c:v>-1.3875</c:v>
                </c:pt>
                <c:pt idx="47">
                  <c:v>-1.2625</c:v>
                </c:pt>
                <c:pt idx="48">
                  <c:v>-1.1375</c:v>
                </c:pt>
                <c:pt idx="49">
                  <c:v>-1.0125</c:v>
                </c:pt>
                <c:pt idx="50">
                  <c:v>-0.8875</c:v>
                </c:pt>
                <c:pt idx="51">
                  <c:v>-0.7625</c:v>
                </c:pt>
                <c:pt idx="52">
                  <c:v>-0.6375</c:v>
                </c:pt>
                <c:pt idx="53">
                  <c:v>-0.5125</c:v>
                </c:pt>
                <c:pt idx="54">
                  <c:v>-0.3875</c:v>
                </c:pt>
                <c:pt idx="55">
                  <c:v>-0.2625</c:v>
                </c:pt>
                <c:pt idx="56">
                  <c:v>-0.1375</c:v>
                </c:pt>
                <c:pt idx="57">
                  <c:v>-0.0125000000000002</c:v>
                </c:pt>
                <c:pt idx="58">
                  <c:v>0.1125</c:v>
                </c:pt>
                <c:pt idx="59">
                  <c:v>0.2375</c:v>
                </c:pt>
                <c:pt idx="60">
                  <c:v>0.3625</c:v>
                </c:pt>
                <c:pt idx="61">
                  <c:v>0.4875</c:v>
                </c:pt>
                <c:pt idx="62">
                  <c:v>0.6125</c:v>
                </c:pt>
                <c:pt idx="63">
                  <c:v>0.7375</c:v>
                </c:pt>
                <c:pt idx="64">
                  <c:v>0.8625</c:v>
                </c:pt>
                <c:pt idx="65">
                  <c:v>0.9875</c:v>
                </c:pt>
                <c:pt idx="66">
                  <c:v>1.1125</c:v>
                </c:pt>
                <c:pt idx="67">
                  <c:v>1.2375</c:v>
                </c:pt>
                <c:pt idx="68">
                  <c:v>1.3625</c:v>
                </c:pt>
                <c:pt idx="69">
                  <c:v>1.4875</c:v>
                </c:pt>
                <c:pt idx="70">
                  <c:v>1.6125</c:v>
                </c:pt>
                <c:pt idx="71">
                  <c:v>1.7375</c:v>
                </c:pt>
                <c:pt idx="72">
                  <c:v>1.8625</c:v>
                </c:pt>
                <c:pt idx="73">
                  <c:v>1.9875</c:v>
                </c:pt>
                <c:pt idx="74">
                  <c:v>2.1125</c:v>
                </c:pt>
                <c:pt idx="75">
                  <c:v>2.2375</c:v>
                </c:pt>
                <c:pt idx="76">
                  <c:v>2.3625</c:v>
                </c:pt>
                <c:pt idx="77">
                  <c:v>2.4875</c:v>
                </c:pt>
                <c:pt idx="78">
                  <c:v>2.6125</c:v>
                </c:pt>
                <c:pt idx="79">
                  <c:v>2.7375</c:v>
                </c:pt>
                <c:pt idx="80">
                  <c:v>2.8625</c:v>
                </c:pt>
                <c:pt idx="81">
                  <c:v>2.9875</c:v>
                </c:pt>
                <c:pt idx="82">
                  <c:v>3.1125</c:v>
                </c:pt>
                <c:pt idx="83">
                  <c:v>3.2375</c:v>
                </c:pt>
                <c:pt idx="84">
                  <c:v>3.3625</c:v>
                </c:pt>
                <c:pt idx="85">
                  <c:v>3.4875</c:v>
                </c:pt>
                <c:pt idx="86">
                  <c:v>3.6125</c:v>
                </c:pt>
                <c:pt idx="87">
                  <c:v>3.7375</c:v>
                </c:pt>
                <c:pt idx="88">
                  <c:v>3.8625</c:v>
                </c:pt>
                <c:pt idx="89">
                  <c:v>3.9875</c:v>
                </c:pt>
                <c:pt idx="90">
                  <c:v>4.1125</c:v>
                </c:pt>
                <c:pt idx="91">
                  <c:v>4.2375</c:v>
                </c:pt>
                <c:pt idx="92">
                  <c:v>4.3625</c:v>
                </c:pt>
                <c:pt idx="93">
                  <c:v>4.4875</c:v>
                </c:pt>
                <c:pt idx="94">
                  <c:v>4.6125</c:v>
                </c:pt>
                <c:pt idx="95">
                  <c:v>4.7375</c:v>
                </c:pt>
                <c:pt idx="96">
                  <c:v>4.8625</c:v>
                </c:pt>
                <c:pt idx="97">
                  <c:v>4.9875</c:v>
                </c:pt>
                <c:pt idx="98">
                  <c:v>5.1125</c:v>
                </c:pt>
                <c:pt idx="99">
                  <c:v>5.2375</c:v>
                </c:pt>
                <c:pt idx="100">
                  <c:v>5.3625</c:v>
                </c:pt>
                <c:pt idx="101">
                  <c:v>5.4875</c:v>
                </c:pt>
                <c:pt idx="102">
                  <c:v>5.6125</c:v>
                </c:pt>
                <c:pt idx="103">
                  <c:v>5.7375</c:v>
                </c:pt>
                <c:pt idx="104">
                  <c:v>5.8625</c:v>
                </c:pt>
                <c:pt idx="105">
                  <c:v>5.9875</c:v>
                </c:pt>
                <c:pt idx="106">
                  <c:v>6.1125</c:v>
                </c:pt>
                <c:pt idx="107">
                  <c:v>6.2375</c:v>
                </c:pt>
                <c:pt idx="108">
                  <c:v>6.3625</c:v>
                </c:pt>
                <c:pt idx="109">
                  <c:v>6.4875</c:v>
                </c:pt>
                <c:pt idx="110">
                  <c:v>6.6125</c:v>
                </c:pt>
                <c:pt idx="111">
                  <c:v>6.7375</c:v>
                </c:pt>
                <c:pt idx="112">
                  <c:v>6.8625</c:v>
                </c:pt>
                <c:pt idx="113">
                  <c:v>6.9875</c:v>
                </c:pt>
                <c:pt idx="114">
                  <c:v>7.1125</c:v>
                </c:pt>
                <c:pt idx="115">
                  <c:v>7.2375</c:v>
                </c:pt>
                <c:pt idx="116">
                  <c:v>7.3625</c:v>
                </c:pt>
                <c:pt idx="117">
                  <c:v>7.4875</c:v>
                </c:pt>
                <c:pt idx="118">
                  <c:v>7.6125</c:v>
                </c:pt>
                <c:pt idx="119">
                  <c:v>7.7375</c:v>
                </c:pt>
              </c:numCache>
            </c:numRef>
          </c:xVal>
          <c:yVal>
            <c:numRef>
              <c:f>'data-125'!$J$62:$DY$62</c:f>
              <c:numCache>
                <c:formatCode>General</c:formatCode>
                <c:ptCount val="120"/>
                <c:pt idx="0">
                  <c:v>0.791781278059593</c:v>
                </c:pt>
                <c:pt idx="1">
                  <c:v>0.185691906659728</c:v>
                </c:pt>
                <c:pt idx="2">
                  <c:v>0.112737584936503</c:v>
                </c:pt>
                <c:pt idx="3">
                  <c:v>0.52919867904802</c:v>
                </c:pt>
                <c:pt idx="4">
                  <c:v>0.432699662795671</c:v>
                </c:pt>
                <c:pt idx="5">
                  <c:v>0.423432895147635</c:v>
                </c:pt>
                <c:pt idx="6">
                  <c:v>0.436129882635709</c:v>
                </c:pt>
                <c:pt idx="7">
                  <c:v>0.440165383412926</c:v>
                </c:pt>
                <c:pt idx="8">
                  <c:v>0.426486535149404</c:v>
                </c:pt>
                <c:pt idx="9">
                  <c:v>0.440370929939839</c:v>
                </c:pt>
                <c:pt idx="10">
                  <c:v>0.41111608029053</c:v>
                </c:pt>
                <c:pt idx="11">
                  <c:v>0.414931182647811</c:v>
                </c:pt>
                <c:pt idx="12">
                  <c:v>0.43642820342838</c:v>
                </c:pt>
                <c:pt idx="13">
                  <c:v>0.446967559581181</c:v>
                </c:pt>
                <c:pt idx="14">
                  <c:v>0.451456698388667</c:v>
                </c:pt>
                <c:pt idx="15">
                  <c:v>0.434184863347184</c:v>
                </c:pt>
                <c:pt idx="16">
                  <c:v>0.410637361189972</c:v>
                </c:pt>
                <c:pt idx="17">
                  <c:v>0.421830049846373</c:v>
                </c:pt>
                <c:pt idx="18">
                  <c:v>0.426314581041679</c:v>
                </c:pt>
                <c:pt idx="19">
                  <c:v>0.449151360802424</c:v>
                </c:pt>
                <c:pt idx="20">
                  <c:v>0.422310593620427</c:v>
                </c:pt>
                <c:pt idx="21">
                  <c:v>0.463155740646519</c:v>
                </c:pt>
                <c:pt idx="22">
                  <c:v>0.476880696134194</c:v>
                </c:pt>
                <c:pt idx="23">
                  <c:v>0.477918904277391</c:v>
                </c:pt>
                <c:pt idx="24">
                  <c:v>0.458312565672871</c:v>
                </c:pt>
                <c:pt idx="25">
                  <c:v>0.465054887547636</c:v>
                </c:pt>
                <c:pt idx="26">
                  <c:v>0.472459992436694</c:v>
                </c:pt>
                <c:pt idx="27">
                  <c:v>0.450725235547525</c:v>
                </c:pt>
                <c:pt idx="28">
                  <c:v>0.42869514681071</c:v>
                </c:pt>
                <c:pt idx="29">
                  <c:v>0.402876386410031</c:v>
                </c:pt>
                <c:pt idx="30">
                  <c:v>0.385542008510313</c:v>
                </c:pt>
                <c:pt idx="31">
                  <c:v>0.419303837846375</c:v>
                </c:pt>
                <c:pt idx="32">
                  <c:v>0.444047240354996</c:v>
                </c:pt>
                <c:pt idx="33">
                  <c:v>0.458759049708324</c:v>
                </c:pt>
                <c:pt idx="34">
                  <c:v>0.460751022935001</c:v>
                </c:pt>
                <c:pt idx="35">
                  <c:v>0.448873678710816</c:v>
                </c:pt>
                <c:pt idx="36">
                  <c:v>0.45674178056171</c:v>
                </c:pt>
                <c:pt idx="37">
                  <c:v>0.465419174389981</c:v>
                </c:pt>
                <c:pt idx="38">
                  <c:v>0.458224195117869</c:v>
                </c:pt>
                <c:pt idx="39">
                  <c:v>0.400166595405204</c:v>
                </c:pt>
                <c:pt idx="40">
                  <c:v>0.416950041594894</c:v>
                </c:pt>
                <c:pt idx="41">
                  <c:v>0.440214722360024</c:v>
                </c:pt>
                <c:pt idx="42">
                  <c:v>0.457657274397341</c:v>
                </c:pt>
                <c:pt idx="43">
                  <c:v>0.456164005816743</c:v>
                </c:pt>
                <c:pt idx="44">
                  <c:v>0.45147928226649</c:v>
                </c:pt>
                <c:pt idx="45">
                  <c:v>0.463257254787207</c:v>
                </c:pt>
                <c:pt idx="46">
                  <c:v>0.453428105353936</c:v>
                </c:pt>
                <c:pt idx="47">
                  <c:v>0.46042485691815</c:v>
                </c:pt>
                <c:pt idx="48">
                  <c:v>0.454514172366644</c:v>
                </c:pt>
                <c:pt idx="49">
                  <c:v>0.434278531845436</c:v>
                </c:pt>
                <c:pt idx="50">
                  <c:v>0.437997815397538</c:v>
                </c:pt>
                <c:pt idx="51">
                  <c:v>0.451946530139513</c:v>
                </c:pt>
                <c:pt idx="52">
                  <c:v>0.455471289660651</c:v>
                </c:pt>
                <c:pt idx="53">
                  <c:v>0.475535653524288</c:v>
                </c:pt>
                <c:pt idx="54">
                  <c:v>0.471792455458682</c:v>
                </c:pt>
                <c:pt idx="55">
                  <c:v>0.456151456821912</c:v>
                </c:pt>
                <c:pt idx="56">
                  <c:v>0.432951005061365</c:v>
                </c:pt>
                <c:pt idx="57">
                  <c:v>0.433889252980237</c:v>
                </c:pt>
                <c:pt idx="58">
                  <c:v>0.419583339733344</c:v>
                </c:pt>
                <c:pt idx="59">
                  <c:v>0.396286851485631</c:v>
                </c:pt>
                <c:pt idx="60">
                  <c:v>0.401495764303948</c:v>
                </c:pt>
                <c:pt idx="61">
                  <c:v>0.404434092697179</c:v>
                </c:pt>
                <c:pt idx="62">
                  <c:v>0.419668515119577</c:v>
                </c:pt>
                <c:pt idx="63">
                  <c:v>0.426646081023954</c:v>
                </c:pt>
                <c:pt idx="64">
                  <c:v>0.42295811066297</c:v>
                </c:pt>
                <c:pt idx="65">
                  <c:v>0.435966276484537</c:v>
                </c:pt>
                <c:pt idx="66">
                  <c:v>0.436159557890092</c:v>
                </c:pt>
                <c:pt idx="67">
                  <c:v>0.402365171387217</c:v>
                </c:pt>
                <c:pt idx="68">
                  <c:v>0.362876732275458</c:v>
                </c:pt>
                <c:pt idx="69">
                  <c:v>0.404312345361338</c:v>
                </c:pt>
                <c:pt idx="70">
                  <c:v>0.421328553664479</c:v>
                </c:pt>
                <c:pt idx="71">
                  <c:v>0.426542027536341</c:v>
                </c:pt>
                <c:pt idx="72">
                  <c:v>0.410135167628328</c:v>
                </c:pt>
                <c:pt idx="73">
                  <c:v>0.448781295523957</c:v>
                </c:pt>
                <c:pt idx="74">
                  <c:v>0.454724669272429</c:v>
                </c:pt>
                <c:pt idx="75">
                  <c:v>0.428726954741159</c:v>
                </c:pt>
                <c:pt idx="76">
                  <c:v>0.414727565029666</c:v>
                </c:pt>
                <c:pt idx="77">
                  <c:v>0.435075552346916</c:v>
                </c:pt>
                <c:pt idx="78">
                  <c:v>0.412381487446992</c:v>
                </c:pt>
                <c:pt idx="79">
                  <c:v>0.42159835086952</c:v>
                </c:pt>
                <c:pt idx="80">
                  <c:v>0.416556522779905</c:v>
                </c:pt>
                <c:pt idx="81">
                  <c:v>0.433888471503399</c:v>
                </c:pt>
                <c:pt idx="82">
                  <c:v>0.445702532387637</c:v>
                </c:pt>
                <c:pt idx="83">
                  <c:v>0.438993222335217</c:v>
                </c:pt>
                <c:pt idx="84">
                  <c:v>0.407832094721365</c:v>
                </c:pt>
                <c:pt idx="85">
                  <c:v>0.380479600570042</c:v>
                </c:pt>
                <c:pt idx="86">
                  <c:v>0.394341289887061</c:v>
                </c:pt>
                <c:pt idx="87">
                  <c:v>0.422434942074758</c:v>
                </c:pt>
                <c:pt idx="88">
                  <c:v>0.427725734774756</c:v>
                </c:pt>
                <c:pt idx="89">
                  <c:v>0.476601612638056</c:v>
                </c:pt>
                <c:pt idx="90">
                  <c:v>0.477964236769043</c:v>
                </c:pt>
                <c:pt idx="91">
                  <c:v>0.455432225174663</c:v>
                </c:pt>
                <c:pt idx="92">
                  <c:v>0.422046973894116</c:v>
                </c:pt>
                <c:pt idx="93">
                  <c:v>0.427545512936954</c:v>
                </c:pt>
                <c:pt idx="94">
                  <c:v>0.434795947054863</c:v>
                </c:pt>
                <c:pt idx="95">
                  <c:v>0.40170280687716</c:v>
                </c:pt>
                <c:pt idx="96">
                  <c:v>0.40976717391859</c:v>
                </c:pt>
                <c:pt idx="97">
                  <c:v>0.430780012306762</c:v>
                </c:pt>
                <c:pt idx="98">
                  <c:v>0.430159877525332</c:v>
                </c:pt>
                <c:pt idx="99">
                  <c:v>0.423625053505086</c:v>
                </c:pt>
                <c:pt idx="100">
                  <c:v>0.430198477374295</c:v>
                </c:pt>
                <c:pt idx="101">
                  <c:v>0.434657748141655</c:v>
                </c:pt>
                <c:pt idx="102">
                  <c:v>0.437656366524776</c:v>
                </c:pt>
                <c:pt idx="103">
                  <c:v>0.435638319851572</c:v>
                </c:pt>
                <c:pt idx="104">
                  <c:v>0.444564950105221</c:v>
                </c:pt>
                <c:pt idx="105">
                  <c:v>0.438815768947088</c:v>
                </c:pt>
                <c:pt idx="106">
                  <c:v>0.426345043292741</c:v>
                </c:pt>
                <c:pt idx="107">
                  <c:v>0.421097574073697</c:v>
                </c:pt>
                <c:pt idx="108">
                  <c:v>0.415578476440216</c:v>
                </c:pt>
                <c:pt idx="109">
                  <c:v>0.41569068736541</c:v>
                </c:pt>
                <c:pt idx="110">
                  <c:v>0.429452913272081</c:v>
                </c:pt>
                <c:pt idx="111">
                  <c:v>0.426036818432506</c:v>
                </c:pt>
                <c:pt idx="112">
                  <c:v>0.4255923460281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750 m mole"</c:f>
              <c:strCache>
                <c:ptCount val="1"/>
                <c:pt idx="0">
                  <c:v>0.750 m mol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750'!$B$20:$U$20</c:f>
              <c:numCache>
                <c:formatCode>General</c:formatCode>
                <c:ptCount val="20"/>
                <c:pt idx="0">
                  <c:v>-7.125</c:v>
                </c:pt>
                <c:pt idx="1">
                  <c:v>-6.375</c:v>
                </c:pt>
                <c:pt idx="2">
                  <c:v>-5.625</c:v>
                </c:pt>
                <c:pt idx="3">
                  <c:v>-4.875</c:v>
                </c:pt>
                <c:pt idx="4">
                  <c:v>-4.125</c:v>
                </c:pt>
                <c:pt idx="5">
                  <c:v>-3.375</c:v>
                </c:pt>
                <c:pt idx="6">
                  <c:v>-2.625</c:v>
                </c:pt>
                <c:pt idx="7">
                  <c:v>-1.875</c:v>
                </c:pt>
                <c:pt idx="8">
                  <c:v>-1.125</c:v>
                </c:pt>
                <c:pt idx="9">
                  <c:v>-0.375</c:v>
                </c:pt>
                <c:pt idx="10">
                  <c:v>0.375</c:v>
                </c:pt>
                <c:pt idx="11">
                  <c:v>1.125</c:v>
                </c:pt>
                <c:pt idx="12">
                  <c:v>1.875</c:v>
                </c:pt>
                <c:pt idx="13">
                  <c:v>2.625</c:v>
                </c:pt>
                <c:pt idx="14">
                  <c:v>3.375</c:v>
                </c:pt>
                <c:pt idx="15">
                  <c:v>4.125</c:v>
                </c:pt>
                <c:pt idx="16">
                  <c:v>4.875</c:v>
                </c:pt>
                <c:pt idx="17">
                  <c:v>5.625</c:v>
                </c:pt>
                <c:pt idx="18">
                  <c:v>6.375</c:v>
                </c:pt>
                <c:pt idx="19">
                  <c:v>7.125</c:v>
                </c:pt>
              </c:numCache>
            </c:numRef>
          </c:xVal>
          <c:yVal>
            <c:numRef>
              <c:f>'data-750'!$B$10:$U$10</c:f>
              <c:numCache>
                <c:formatCode>General</c:formatCode>
                <c:ptCount val="20"/>
                <c:pt idx="0">
                  <c:v>0.394634594098254</c:v>
                </c:pt>
                <c:pt idx="1">
                  <c:v>0.471363724342113</c:v>
                </c:pt>
                <c:pt idx="2">
                  <c:v>0.467024948807503</c:v>
                </c:pt>
                <c:pt idx="3">
                  <c:v>0.467812704677368</c:v>
                </c:pt>
                <c:pt idx="4">
                  <c:v>0.506524726130901</c:v>
                </c:pt>
                <c:pt idx="5">
                  <c:v>0.45680340067075</c:v>
                </c:pt>
                <c:pt idx="6">
                  <c:v>0.486627080916179</c:v>
                </c:pt>
                <c:pt idx="7">
                  <c:v>0.484375000799263</c:v>
                </c:pt>
                <c:pt idx="8">
                  <c:v>0.485217953082399</c:v>
                </c:pt>
                <c:pt idx="9">
                  <c:v>0.488914629760766</c:v>
                </c:pt>
                <c:pt idx="10">
                  <c:v>0.443542073326978</c:v>
                </c:pt>
                <c:pt idx="11">
                  <c:v>0.441438756670309</c:v>
                </c:pt>
                <c:pt idx="12">
                  <c:v>0.468460518416632</c:v>
                </c:pt>
                <c:pt idx="13">
                  <c:v>0.461326154651794</c:v>
                </c:pt>
                <c:pt idx="14">
                  <c:v>0.451626159251639</c:v>
                </c:pt>
                <c:pt idx="15">
                  <c:v>0.479882482157162</c:v>
                </c:pt>
                <c:pt idx="16">
                  <c:v>0.455085016484311</c:v>
                </c:pt>
                <c:pt idx="17">
                  <c:v>0.471589549592464</c:v>
                </c:pt>
                <c:pt idx="18">
                  <c:v>0.464222830359233</c:v>
                </c:pt>
                <c:pt idx="19">
                  <c:v>0.4466256513000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Red"</c:f>
              <c:strCache>
                <c:ptCount val="1"/>
                <c:pt idx="0">
                  <c:v>Min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F$11:$G$11</c:f>
              <c:numCache>
                <c:formatCode>General</c:formatCode>
                <c:ptCount val="2"/>
                <c:pt idx="0">
                  <c:v>0.315933831006779</c:v>
                </c:pt>
                <c:pt idx="1">
                  <c:v>0.3159338310067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nYellow"</c:f>
              <c:strCache>
                <c:ptCount val="1"/>
                <c:pt idx="0">
                  <c:v>MinYe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H$11:$I$11</c:f>
              <c:numCache>
                <c:formatCode>General</c:formatCode>
                <c:ptCount val="2"/>
                <c:pt idx="0">
                  <c:v>0.375933831006779</c:v>
                </c:pt>
                <c:pt idx="1">
                  <c:v>0.3759338310067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xYelllow"</c:f>
              <c:strCache>
                <c:ptCount val="1"/>
                <c:pt idx="0">
                  <c:v>MaxYel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J$11:$K$11</c:f>
              <c:numCache>
                <c:formatCode>General</c:formatCode>
                <c:ptCount val="2"/>
                <c:pt idx="0">
                  <c:v>0.495933831006779</c:v>
                </c:pt>
                <c:pt idx="1">
                  <c:v>0.4959338310067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axRed"</c:f>
              <c:strCache>
                <c:ptCount val="1"/>
                <c:pt idx="0">
                  <c:v>Max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L$11:$M$11</c:f>
              <c:numCache>
                <c:formatCode>General</c:formatCode>
                <c:ptCount val="2"/>
                <c:pt idx="0">
                  <c:v>0.555933831006779</c:v>
                </c:pt>
                <c:pt idx="1">
                  <c:v>0.555933831006779</c:v>
                </c:pt>
              </c:numCache>
            </c:numRef>
          </c:yVal>
          <c:smooth val="0"/>
        </c:ser>
        <c:axId val="18568100"/>
        <c:axId val="85864701"/>
      </c:scatterChart>
      <c:valAx>
        <c:axId val="18568100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ollared coil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64701"/>
        <c:crossesAt val="-10"/>
        <c:crossBetween val="midCat"/>
      </c:valAx>
      <c:valAx>
        <c:axId val="85864701"/>
        <c:scaling>
          <c:orientation val="minMax"/>
          <c:max val="0.7"/>
          <c:min val="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8100"/>
        <c:crossesAt val="-10"/>
        <c:crossBetween val="midCat"/>
        <c:majorUnit val="0.1"/>
        <c:minorUnit val="0.0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307745445125637"/>
          <c:y val="0.0420386582300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83592400691"/>
          <c:y val="0.0439455664384155"/>
          <c:w val="0.902633851468048"/>
          <c:h val="0.8484874750801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125 m mole"</c:f>
              <c:strCache>
                <c:ptCount val="1"/>
                <c:pt idx="0">
                  <c:v>0.125 m mo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25'!$J$48:$DY$48</c:f>
              <c:numCache>
                <c:formatCode>General</c:formatCode>
                <c:ptCount val="120"/>
                <c:pt idx="0">
                  <c:v>-7.1375</c:v>
                </c:pt>
                <c:pt idx="1">
                  <c:v>-7.0125</c:v>
                </c:pt>
                <c:pt idx="2">
                  <c:v>-6.8875</c:v>
                </c:pt>
                <c:pt idx="3">
                  <c:v>-6.7625</c:v>
                </c:pt>
                <c:pt idx="4">
                  <c:v>-6.6375</c:v>
                </c:pt>
                <c:pt idx="5">
                  <c:v>-6.5125</c:v>
                </c:pt>
                <c:pt idx="6">
                  <c:v>-6.3875</c:v>
                </c:pt>
                <c:pt idx="7">
                  <c:v>-6.2625</c:v>
                </c:pt>
                <c:pt idx="8">
                  <c:v>-6.1375</c:v>
                </c:pt>
                <c:pt idx="9">
                  <c:v>-6.0125</c:v>
                </c:pt>
                <c:pt idx="10">
                  <c:v>-5.8875</c:v>
                </c:pt>
                <c:pt idx="11">
                  <c:v>-5.7625</c:v>
                </c:pt>
                <c:pt idx="12">
                  <c:v>-5.6375</c:v>
                </c:pt>
                <c:pt idx="13">
                  <c:v>-5.5125</c:v>
                </c:pt>
                <c:pt idx="14">
                  <c:v>-5.3875</c:v>
                </c:pt>
                <c:pt idx="15">
                  <c:v>-5.2625</c:v>
                </c:pt>
                <c:pt idx="16">
                  <c:v>-5.1375</c:v>
                </c:pt>
                <c:pt idx="17">
                  <c:v>-5.0125</c:v>
                </c:pt>
                <c:pt idx="18">
                  <c:v>-4.8875</c:v>
                </c:pt>
                <c:pt idx="19">
                  <c:v>-4.7625</c:v>
                </c:pt>
                <c:pt idx="20">
                  <c:v>-4.6375</c:v>
                </c:pt>
                <c:pt idx="21">
                  <c:v>-4.5125</c:v>
                </c:pt>
                <c:pt idx="22">
                  <c:v>-4.3875</c:v>
                </c:pt>
                <c:pt idx="23">
                  <c:v>-4.2625</c:v>
                </c:pt>
                <c:pt idx="24">
                  <c:v>-4.1375</c:v>
                </c:pt>
                <c:pt idx="25">
                  <c:v>-4.0125</c:v>
                </c:pt>
                <c:pt idx="26">
                  <c:v>-3.8875</c:v>
                </c:pt>
                <c:pt idx="27">
                  <c:v>-3.7625</c:v>
                </c:pt>
                <c:pt idx="28">
                  <c:v>-3.6375</c:v>
                </c:pt>
                <c:pt idx="29">
                  <c:v>-3.5125</c:v>
                </c:pt>
                <c:pt idx="30">
                  <c:v>-3.3875</c:v>
                </c:pt>
                <c:pt idx="31">
                  <c:v>-3.2625</c:v>
                </c:pt>
                <c:pt idx="32">
                  <c:v>-3.1375</c:v>
                </c:pt>
                <c:pt idx="33">
                  <c:v>-3.0125</c:v>
                </c:pt>
                <c:pt idx="34">
                  <c:v>-2.8875</c:v>
                </c:pt>
                <c:pt idx="35">
                  <c:v>-2.7625</c:v>
                </c:pt>
                <c:pt idx="36">
                  <c:v>-2.6375</c:v>
                </c:pt>
                <c:pt idx="37">
                  <c:v>-2.5125</c:v>
                </c:pt>
                <c:pt idx="38">
                  <c:v>-2.3875</c:v>
                </c:pt>
                <c:pt idx="39">
                  <c:v>-2.2625</c:v>
                </c:pt>
                <c:pt idx="40">
                  <c:v>-2.1375</c:v>
                </c:pt>
                <c:pt idx="41">
                  <c:v>-2.0125</c:v>
                </c:pt>
                <c:pt idx="42">
                  <c:v>-1.8875</c:v>
                </c:pt>
                <c:pt idx="43">
                  <c:v>-1.7625</c:v>
                </c:pt>
                <c:pt idx="44">
                  <c:v>-1.6375</c:v>
                </c:pt>
                <c:pt idx="45">
                  <c:v>-1.5125</c:v>
                </c:pt>
                <c:pt idx="46">
                  <c:v>-1.3875</c:v>
                </c:pt>
                <c:pt idx="47">
                  <c:v>-1.2625</c:v>
                </c:pt>
                <c:pt idx="48">
                  <c:v>-1.1375</c:v>
                </c:pt>
                <c:pt idx="49">
                  <c:v>-1.0125</c:v>
                </c:pt>
                <c:pt idx="50">
                  <c:v>-0.8875</c:v>
                </c:pt>
                <c:pt idx="51">
                  <c:v>-0.7625</c:v>
                </c:pt>
                <c:pt idx="52">
                  <c:v>-0.6375</c:v>
                </c:pt>
                <c:pt idx="53">
                  <c:v>-0.5125</c:v>
                </c:pt>
                <c:pt idx="54">
                  <c:v>-0.3875</c:v>
                </c:pt>
                <c:pt idx="55">
                  <c:v>-0.2625</c:v>
                </c:pt>
                <c:pt idx="56">
                  <c:v>-0.1375</c:v>
                </c:pt>
                <c:pt idx="57">
                  <c:v>-0.0125000000000002</c:v>
                </c:pt>
                <c:pt idx="58">
                  <c:v>0.1125</c:v>
                </c:pt>
                <c:pt idx="59">
                  <c:v>0.2375</c:v>
                </c:pt>
                <c:pt idx="60">
                  <c:v>0.3625</c:v>
                </c:pt>
                <c:pt idx="61">
                  <c:v>0.4875</c:v>
                </c:pt>
                <c:pt idx="62">
                  <c:v>0.6125</c:v>
                </c:pt>
                <c:pt idx="63">
                  <c:v>0.7375</c:v>
                </c:pt>
                <c:pt idx="64">
                  <c:v>0.8625</c:v>
                </c:pt>
                <c:pt idx="65">
                  <c:v>0.9875</c:v>
                </c:pt>
                <c:pt idx="66">
                  <c:v>1.1125</c:v>
                </c:pt>
                <c:pt idx="67">
                  <c:v>1.2375</c:v>
                </c:pt>
                <c:pt idx="68">
                  <c:v>1.3625</c:v>
                </c:pt>
                <c:pt idx="69">
                  <c:v>1.4875</c:v>
                </c:pt>
                <c:pt idx="70">
                  <c:v>1.6125</c:v>
                </c:pt>
                <c:pt idx="71">
                  <c:v>1.7375</c:v>
                </c:pt>
                <c:pt idx="72">
                  <c:v>1.8625</c:v>
                </c:pt>
                <c:pt idx="73">
                  <c:v>1.9875</c:v>
                </c:pt>
                <c:pt idx="74">
                  <c:v>2.1125</c:v>
                </c:pt>
                <c:pt idx="75">
                  <c:v>2.2375</c:v>
                </c:pt>
                <c:pt idx="76">
                  <c:v>2.3625</c:v>
                </c:pt>
                <c:pt idx="77">
                  <c:v>2.4875</c:v>
                </c:pt>
                <c:pt idx="78">
                  <c:v>2.6125</c:v>
                </c:pt>
                <c:pt idx="79">
                  <c:v>2.7375</c:v>
                </c:pt>
                <c:pt idx="80">
                  <c:v>2.8625</c:v>
                </c:pt>
                <c:pt idx="81">
                  <c:v>2.9875</c:v>
                </c:pt>
                <c:pt idx="82">
                  <c:v>3.1125</c:v>
                </c:pt>
                <c:pt idx="83">
                  <c:v>3.2375</c:v>
                </c:pt>
                <c:pt idx="84">
                  <c:v>3.3625</c:v>
                </c:pt>
                <c:pt idx="85">
                  <c:v>3.4875</c:v>
                </c:pt>
                <c:pt idx="86">
                  <c:v>3.6125</c:v>
                </c:pt>
                <c:pt idx="87">
                  <c:v>3.7375</c:v>
                </c:pt>
                <c:pt idx="88">
                  <c:v>3.8625</c:v>
                </c:pt>
                <c:pt idx="89">
                  <c:v>3.9875</c:v>
                </c:pt>
                <c:pt idx="90">
                  <c:v>4.1125</c:v>
                </c:pt>
                <c:pt idx="91">
                  <c:v>4.2375</c:v>
                </c:pt>
                <c:pt idx="92">
                  <c:v>4.3625</c:v>
                </c:pt>
                <c:pt idx="93">
                  <c:v>4.4875</c:v>
                </c:pt>
                <c:pt idx="94">
                  <c:v>4.6125</c:v>
                </c:pt>
                <c:pt idx="95">
                  <c:v>4.7375</c:v>
                </c:pt>
                <c:pt idx="96">
                  <c:v>4.8625</c:v>
                </c:pt>
                <c:pt idx="97">
                  <c:v>4.9875</c:v>
                </c:pt>
                <c:pt idx="98">
                  <c:v>5.1125</c:v>
                </c:pt>
                <c:pt idx="99">
                  <c:v>5.2375</c:v>
                </c:pt>
                <c:pt idx="100">
                  <c:v>5.3625</c:v>
                </c:pt>
                <c:pt idx="101">
                  <c:v>5.4875</c:v>
                </c:pt>
                <c:pt idx="102">
                  <c:v>5.6125</c:v>
                </c:pt>
                <c:pt idx="103">
                  <c:v>5.7375</c:v>
                </c:pt>
                <c:pt idx="104">
                  <c:v>5.8625</c:v>
                </c:pt>
                <c:pt idx="105">
                  <c:v>5.9875</c:v>
                </c:pt>
                <c:pt idx="106">
                  <c:v>6.1125</c:v>
                </c:pt>
                <c:pt idx="107">
                  <c:v>6.2375</c:v>
                </c:pt>
                <c:pt idx="108">
                  <c:v>6.3625</c:v>
                </c:pt>
                <c:pt idx="109">
                  <c:v>6.4875</c:v>
                </c:pt>
                <c:pt idx="110">
                  <c:v>6.6125</c:v>
                </c:pt>
                <c:pt idx="111">
                  <c:v>6.7375</c:v>
                </c:pt>
                <c:pt idx="112">
                  <c:v>6.8625</c:v>
                </c:pt>
                <c:pt idx="113">
                  <c:v>6.9875</c:v>
                </c:pt>
                <c:pt idx="114">
                  <c:v>7.1125</c:v>
                </c:pt>
                <c:pt idx="115">
                  <c:v>7.2375</c:v>
                </c:pt>
                <c:pt idx="116">
                  <c:v>7.3625</c:v>
                </c:pt>
                <c:pt idx="117">
                  <c:v>7.4875</c:v>
                </c:pt>
                <c:pt idx="118">
                  <c:v>7.6125</c:v>
                </c:pt>
                <c:pt idx="119">
                  <c:v>7.7375</c:v>
                </c:pt>
              </c:numCache>
            </c:numRef>
          </c:xVal>
          <c:yVal>
            <c:numRef>
              <c:f>'data-125'!$J$70:$DY$70</c:f>
              <c:numCache>
                <c:formatCode>General</c:formatCode>
                <c:ptCount val="120"/>
                <c:pt idx="0">
                  <c:v>12.314424901325</c:v>
                </c:pt>
                <c:pt idx="1">
                  <c:v>1.35602614549496</c:v>
                </c:pt>
                <c:pt idx="2">
                  <c:v>-0.50803219570982</c:v>
                </c:pt>
                <c:pt idx="3">
                  <c:v>-1.48068262960549</c:v>
                </c:pt>
                <c:pt idx="4">
                  <c:v>-1.24160035616164</c:v>
                </c:pt>
                <c:pt idx="5">
                  <c:v>-0.317166437314204</c:v>
                </c:pt>
                <c:pt idx="6">
                  <c:v>0.600139138304041</c:v>
                </c:pt>
                <c:pt idx="7">
                  <c:v>0.459253928246563</c:v>
                </c:pt>
                <c:pt idx="8">
                  <c:v>-0.104345452629713</c:v>
                </c:pt>
                <c:pt idx="9">
                  <c:v>0.0287759338846266</c:v>
                </c:pt>
                <c:pt idx="10">
                  <c:v>0.38693910830069</c:v>
                </c:pt>
                <c:pt idx="11">
                  <c:v>0.36207763646596</c:v>
                </c:pt>
                <c:pt idx="12">
                  <c:v>0.354347598999133</c:v>
                </c:pt>
                <c:pt idx="13">
                  <c:v>0.701300018896151</c:v>
                </c:pt>
                <c:pt idx="14">
                  <c:v>0.253769779293651</c:v>
                </c:pt>
                <c:pt idx="15">
                  <c:v>-0.927325586366415</c:v>
                </c:pt>
                <c:pt idx="16">
                  <c:v>-1.38758539848713</c:v>
                </c:pt>
                <c:pt idx="17">
                  <c:v>-2.13440491663039</c:v>
                </c:pt>
                <c:pt idx="18">
                  <c:v>-0.449672945562342</c:v>
                </c:pt>
                <c:pt idx="19">
                  <c:v>0.990354619948351</c:v>
                </c:pt>
                <c:pt idx="20">
                  <c:v>0.228002202211635</c:v>
                </c:pt>
                <c:pt idx="21">
                  <c:v>2.00592600354158</c:v>
                </c:pt>
                <c:pt idx="22">
                  <c:v>2.23366327780628</c:v>
                </c:pt>
                <c:pt idx="23">
                  <c:v>1.44733875729246</c:v>
                </c:pt>
                <c:pt idx="24">
                  <c:v>-0.94527939252183</c:v>
                </c:pt>
                <c:pt idx="25">
                  <c:v>-0.502700497352792</c:v>
                </c:pt>
                <c:pt idx="26">
                  <c:v>-0.725623049267152</c:v>
                </c:pt>
                <c:pt idx="27">
                  <c:v>-1.80589082044271</c:v>
                </c:pt>
                <c:pt idx="28">
                  <c:v>-1.74678794104817</c:v>
                </c:pt>
                <c:pt idx="29">
                  <c:v>-2.00846464388154</c:v>
                </c:pt>
                <c:pt idx="30">
                  <c:v>-0.570427562307806</c:v>
                </c:pt>
                <c:pt idx="31">
                  <c:v>-0.095926183062631</c:v>
                </c:pt>
                <c:pt idx="32">
                  <c:v>-0.223943618754581</c:v>
                </c:pt>
                <c:pt idx="33">
                  <c:v>-1.2620487785509</c:v>
                </c:pt>
                <c:pt idx="34">
                  <c:v>-1.03087727919996</c:v>
                </c:pt>
                <c:pt idx="35">
                  <c:v>-0.500907426554648</c:v>
                </c:pt>
                <c:pt idx="36">
                  <c:v>0.066555614805199</c:v>
                </c:pt>
                <c:pt idx="37">
                  <c:v>0.053042185905893</c:v>
                </c:pt>
                <c:pt idx="38">
                  <c:v>0.703257036017461</c:v>
                </c:pt>
                <c:pt idx="39">
                  <c:v>0.968777586936783</c:v>
                </c:pt>
                <c:pt idx="40">
                  <c:v>-0.125088185976588</c:v>
                </c:pt>
                <c:pt idx="41">
                  <c:v>-0.625187719326183</c:v>
                </c:pt>
                <c:pt idx="42">
                  <c:v>-1.73455772584079</c:v>
                </c:pt>
                <c:pt idx="43">
                  <c:v>-3.50019436392862</c:v>
                </c:pt>
                <c:pt idx="44">
                  <c:v>-1.55493593531692</c:v>
                </c:pt>
                <c:pt idx="45">
                  <c:v>-0.780334036803877</c:v>
                </c:pt>
                <c:pt idx="46">
                  <c:v>-1.16612853466347</c:v>
                </c:pt>
                <c:pt idx="47">
                  <c:v>-1.47027601573192</c:v>
                </c:pt>
                <c:pt idx="48">
                  <c:v>-1.51485415738734</c:v>
                </c:pt>
                <c:pt idx="49">
                  <c:v>-1.56350211660205</c:v>
                </c:pt>
                <c:pt idx="50">
                  <c:v>-0.809961282623087</c:v>
                </c:pt>
                <c:pt idx="51">
                  <c:v>-0.0969041210353517</c:v>
                </c:pt>
                <c:pt idx="52">
                  <c:v>-0.778612861117964</c:v>
                </c:pt>
                <c:pt idx="53">
                  <c:v>-0.417669053661531</c:v>
                </c:pt>
                <c:pt idx="54">
                  <c:v>0.096936191910031</c:v>
                </c:pt>
                <c:pt idx="55">
                  <c:v>-0.282280438755961</c:v>
                </c:pt>
                <c:pt idx="56">
                  <c:v>-0.719614525510608</c:v>
                </c:pt>
                <c:pt idx="57">
                  <c:v>-0.942554697975843</c:v>
                </c:pt>
                <c:pt idx="58">
                  <c:v>-0.756887246557243</c:v>
                </c:pt>
                <c:pt idx="59">
                  <c:v>-0.858946629099144</c:v>
                </c:pt>
                <c:pt idx="60">
                  <c:v>-2.95938855788715</c:v>
                </c:pt>
                <c:pt idx="61">
                  <c:v>-2.3606018258102</c:v>
                </c:pt>
                <c:pt idx="62">
                  <c:v>-1.8002033660917</c:v>
                </c:pt>
                <c:pt idx="63">
                  <c:v>-2.13495277672117</c:v>
                </c:pt>
                <c:pt idx="64">
                  <c:v>-0.940231057702469</c:v>
                </c:pt>
                <c:pt idx="65">
                  <c:v>0.244647967902983</c:v>
                </c:pt>
                <c:pt idx="66">
                  <c:v>0.624837294039652</c:v>
                </c:pt>
                <c:pt idx="67">
                  <c:v>0.995527587933042</c:v>
                </c:pt>
                <c:pt idx="68">
                  <c:v>0.103987216259565</c:v>
                </c:pt>
                <c:pt idx="69">
                  <c:v>-0.0466264540871277</c:v>
                </c:pt>
                <c:pt idx="70">
                  <c:v>-0.524612759170623</c:v>
                </c:pt>
                <c:pt idx="71">
                  <c:v>-0.255133790032144</c:v>
                </c:pt>
                <c:pt idx="72">
                  <c:v>0.0614334476448519</c:v>
                </c:pt>
                <c:pt idx="73">
                  <c:v>-0.275914990759627</c:v>
                </c:pt>
                <c:pt idx="74">
                  <c:v>-0.567314785330708</c:v>
                </c:pt>
                <c:pt idx="75">
                  <c:v>-0.907082165968581</c:v>
                </c:pt>
                <c:pt idx="76">
                  <c:v>-1.40849193251349</c:v>
                </c:pt>
                <c:pt idx="77">
                  <c:v>1.24350502859616</c:v>
                </c:pt>
                <c:pt idx="78">
                  <c:v>1.28589330454146</c:v>
                </c:pt>
                <c:pt idx="79">
                  <c:v>0.126230215763621</c:v>
                </c:pt>
                <c:pt idx="80">
                  <c:v>-0.769341384095157</c:v>
                </c:pt>
                <c:pt idx="81">
                  <c:v>-0.449742429410967</c:v>
                </c:pt>
                <c:pt idx="82">
                  <c:v>-1.30162109813138</c:v>
                </c:pt>
                <c:pt idx="83">
                  <c:v>-1.64259085256417</c:v>
                </c:pt>
                <c:pt idx="84">
                  <c:v>-1.72799307482165</c:v>
                </c:pt>
                <c:pt idx="85">
                  <c:v>-0.618550635304213</c:v>
                </c:pt>
                <c:pt idx="86">
                  <c:v>-0.0720716110398336</c:v>
                </c:pt>
                <c:pt idx="87">
                  <c:v>-1.37249748829502</c:v>
                </c:pt>
                <c:pt idx="88">
                  <c:v>-1.28498670122045</c:v>
                </c:pt>
                <c:pt idx="89">
                  <c:v>-0.378590709208468</c:v>
                </c:pt>
                <c:pt idx="90">
                  <c:v>-0.354478975316951</c:v>
                </c:pt>
                <c:pt idx="91">
                  <c:v>-0.641998629231546</c:v>
                </c:pt>
                <c:pt idx="92">
                  <c:v>-1.25276180396796</c:v>
                </c:pt>
                <c:pt idx="93">
                  <c:v>-1.99275057150311</c:v>
                </c:pt>
                <c:pt idx="94">
                  <c:v>-0.814265796046533</c:v>
                </c:pt>
                <c:pt idx="95">
                  <c:v>0.388377793207839</c:v>
                </c:pt>
                <c:pt idx="96">
                  <c:v>-1.10579805487282</c:v>
                </c:pt>
                <c:pt idx="97">
                  <c:v>0.176617994029042</c:v>
                </c:pt>
                <c:pt idx="98">
                  <c:v>0.353957007172691</c:v>
                </c:pt>
                <c:pt idx="99">
                  <c:v>-0.346780896452689</c:v>
                </c:pt>
                <c:pt idx="100">
                  <c:v>-0.377342716633249</c:v>
                </c:pt>
                <c:pt idx="101">
                  <c:v>-0.48250009204258</c:v>
                </c:pt>
                <c:pt idx="102">
                  <c:v>-0.354998879044871</c:v>
                </c:pt>
                <c:pt idx="103">
                  <c:v>-0.62476578969306</c:v>
                </c:pt>
                <c:pt idx="104">
                  <c:v>0.0353611199268557</c:v>
                </c:pt>
                <c:pt idx="105">
                  <c:v>0.764318713865234</c:v>
                </c:pt>
                <c:pt idx="106">
                  <c:v>0.355381374747174</c:v>
                </c:pt>
                <c:pt idx="107">
                  <c:v>-0.420190867577956</c:v>
                </c:pt>
                <c:pt idx="108">
                  <c:v>-1.50619003658384</c:v>
                </c:pt>
                <c:pt idx="109">
                  <c:v>-1.4788935955298</c:v>
                </c:pt>
                <c:pt idx="110">
                  <c:v>-1.10846082688323</c:v>
                </c:pt>
                <c:pt idx="111">
                  <c:v>-1.22938204135792</c:v>
                </c:pt>
                <c:pt idx="112">
                  <c:v>-2.079620362183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750 m mole"</c:f>
              <c:strCache>
                <c:ptCount val="1"/>
                <c:pt idx="0">
                  <c:v>0.750 m mol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750'!$B$20:$U$20</c:f>
              <c:numCache>
                <c:formatCode>General</c:formatCode>
                <c:ptCount val="20"/>
                <c:pt idx="0">
                  <c:v>-7.125</c:v>
                </c:pt>
                <c:pt idx="1">
                  <c:v>-6.375</c:v>
                </c:pt>
                <c:pt idx="2">
                  <c:v>-5.625</c:v>
                </c:pt>
                <c:pt idx="3">
                  <c:v>-4.875</c:v>
                </c:pt>
                <c:pt idx="4">
                  <c:v>-4.125</c:v>
                </c:pt>
                <c:pt idx="5">
                  <c:v>-3.375</c:v>
                </c:pt>
                <c:pt idx="6">
                  <c:v>-2.625</c:v>
                </c:pt>
                <c:pt idx="7">
                  <c:v>-1.875</c:v>
                </c:pt>
                <c:pt idx="8">
                  <c:v>-1.125</c:v>
                </c:pt>
                <c:pt idx="9">
                  <c:v>-0.375</c:v>
                </c:pt>
                <c:pt idx="10">
                  <c:v>0.375</c:v>
                </c:pt>
                <c:pt idx="11">
                  <c:v>1.125</c:v>
                </c:pt>
                <c:pt idx="12">
                  <c:v>1.875</c:v>
                </c:pt>
                <c:pt idx="13">
                  <c:v>2.625</c:v>
                </c:pt>
                <c:pt idx="14">
                  <c:v>3.375</c:v>
                </c:pt>
                <c:pt idx="15">
                  <c:v>4.125</c:v>
                </c:pt>
                <c:pt idx="16">
                  <c:v>4.875</c:v>
                </c:pt>
                <c:pt idx="17">
                  <c:v>5.625</c:v>
                </c:pt>
                <c:pt idx="18">
                  <c:v>6.375</c:v>
                </c:pt>
                <c:pt idx="19">
                  <c:v>7.125</c:v>
                </c:pt>
              </c:numCache>
            </c:numRef>
          </c:xVal>
          <c:yVal>
            <c:numRef>
              <c:f>'data-750'!$B$24:$U$24</c:f>
              <c:numCache>
                <c:formatCode>General</c:formatCode>
                <c:ptCount val="20"/>
                <c:pt idx="0">
                  <c:v>18.1993349624045</c:v>
                </c:pt>
                <c:pt idx="1">
                  <c:v>-0.0958145528825895</c:v>
                </c:pt>
                <c:pt idx="2">
                  <c:v>0.205416161741676</c:v>
                </c:pt>
                <c:pt idx="3">
                  <c:v>-0.138429444963092</c:v>
                </c:pt>
                <c:pt idx="4">
                  <c:v>-0.0111128247003925</c:v>
                </c:pt>
                <c:pt idx="5">
                  <c:v>-0.949150103935441</c:v>
                </c:pt>
                <c:pt idx="6">
                  <c:v>0.0405083848405749</c:v>
                </c:pt>
                <c:pt idx="7">
                  <c:v>-1.34594952410045</c:v>
                </c:pt>
                <c:pt idx="8">
                  <c:v>-1.09114881901751</c:v>
                </c:pt>
                <c:pt idx="9">
                  <c:v>-0.457449738180539</c:v>
                </c:pt>
                <c:pt idx="10">
                  <c:v>-1.74619031329461</c:v>
                </c:pt>
                <c:pt idx="11">
                  <c:v>0.16318348420235</c:v>
                </c:pt>
                <c:pt idx="12">
                  <c:v>-0.403678766320231</c:v>
                </c:pt>
                <c:pt idx="13">
                  <c:v>0.0469915668295504</c:v>
                </c:pt>
                <c:pt idx="14">
                  <c:v>-1.09428574705062</c:v>
                </c:pt>
                <c:pt idx="15">
                  <c:v>-0.960867734095058</c:v>
                </c:pt>
                <c:pt idx="16">
                  <c:v>-0.195672801682762</c:v>
                </c:pt>
                <c:pt idx="17">
                  <c:v>-0.147482846894124</c:v>
                </c:pt>
                <c:pt idx="18">
                  <c:v>-0.868441746829934</c:v>
                </c:pt>
                <c:pt idx="19">
                  <c:v>1.702400842071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Red"</c:f>
              <c:strCache>
                <c:ptCount val="1"/>
                <c:pt idx="0">
                  <c:v>Min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F$18:$G$18</c:f>
              <c:numCache>
                <c:formatCode>General</c:formatCode>
                <c:ptCount val="2"/>
                <c:pt idx="0">
                  <c:v>-6.12696303402441</c:v>
                </c:pt>
                <c:pt idx="1">
                  <c:v>-6.126963034024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nYellow"</c:f>
              <c:strCache>
                <c:ptCount val="1"/>
                <c:pt idx="0">
                  <c:v>MinYe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H$18:$I$18</c:f>
              <c:numCache>
                <c:formatCode>General</c:formatCode>
                <c:ptCount val="2"/>
                <c:pt idx="0">
                  <c:v>-3.32696303402441</c:v>
                </c:pt>
                <c:pt idx="1">
                  <c:v>-3.326963034024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xYelllow"</c:f>
              <c:strCache>
                <c:ptCount val="1"/>
                <c:pt idx="0">
                  <c:v>MaxYel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J$18:$K$18</c:f>
              <c:numCache>
                <c:formatCode>General</c:formatCode>
                <c:ptCount val="2"/>
                <c:pt idx="0">
                  <c:v>2.27303696597559</c:v>
                </c:pt>
                <c:pt idx="1">
                  <c:v>2.2730369659755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axRed"</c:f>
              <c:strCache>
                <c:ptCount val="1"/>
                <c:pt idx="0">
                  <c:v>Max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32:$C$32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limits!$L$18:$M$18</c:f>
              <c:numCache>
                <c:formatCode>General</c:formatCode>
                <c:ptCount val="2"/>
                <c:pt idx="0">
                  <c:v>5.07303696597559</c:v>
                </c:pt>
                <c:pt idx="1">
                  <c:v>5.07303696597559</c:v>
                </c:pt>
              </c:numCache>
            </c:numRef>
          </c:yVal>
          <c:smooth val="0"/>
        </c:ser>
        <c:axId val="91222121"/>
        <c:axId val="1498314"/>
      </c:scatterChart>
      <c:valAx>
        <c:axId val="91222121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ollared coil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8314"/>
        <c:crossesAt val="-1000"/>
        <c:crossBetween val="midCat"/>
      </c:valAx>
      <c:valAx>
        <c:axId val="1498314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a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2121"/>
        <c:crossesAt val="-10"/>
        <c:crossBetween val="midCat"/>
        <c:majorUnit val="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88169257340242"/>
          <c:y val="0.0379648088757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13</xdr:col>
      <xdr:colOff>533160</xdr:colOff>
      <xdr:row>57</xdr:row>
      <xdr:rowOff>142920</xdr:rowOff>
    </xdr:to>
    <xdr:graphicFrame>
      <xdr:nvGraphicFramePr>
        <xdr:cNvPr id="0" name="Chart 1"/>
        <xdr:cNvGraphicFramePr/>
      </xdr:nvGraphicFramePr>
      <xdr:xfrm>
        <a:off x="0" y="4143240"/>
        <a:ext cx="83278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8</xdr:row>
      <xdr:rowOff>0</xdr:rowOff>
    </xdr:from>
    <xdr:to>
      <xdr:col>14</xdr:col>
      <xdr:colOff>360</xdr:colOff>
      <xdr:row>87</xdr:row>
      <xdr:rowOff>9360</xdr:rowOff>
    </xdr:to>
    <xdr:graphicFrame>
      <xdr:nvGraphicFramePr>
        <xdr:cNvPr id="1" name="Chart 22"/>
        <xdr:cNvGraphicFramePr/>
      </xdr:nvGraphicFramePr>
      <xdr:xfrm>
        <a:off x="0" y="8286840"/>
        <a:ext cx="833796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7</xdr:row>
      <xdr:rowOff>0</xdr:rowOff>
    </xdr:from>
    <xdr:to>
      <xdr:col>14</xdr:col>
      <xdr:colOff>360</xdr:colOff>
      <xdr:row>116</xdr:row>
      <xdr:rowOff>9360</xdr:rowOff>
    </xdr:to>
    <xdr:graphicFrame>
      <xdr:nvGraphicFramePr>
        <xdr:cNvPr id="2" name="Chart 23"/>
        <xdr:cNvGraphicFramePr/>
      </xdr:nvGraphicFramePr>
      <xdr:xfrm>
        <a:off x="0" y="12430080"/>
        <a:ext cx="83379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6</xdr:row>
      <xdr:rowOff>0</xdr:rowOff>
    </xdr:from>
    <xdr:to>
      <xdr:col>14</xdr:col>
      <xdr:colOff>360</xdr:colOff>
      <xdr:row>145</xdr:row>
      <xdr:rowOff>9360</xdr:rowOff>
    </xdr:to>
    <xdr:graphicFrame>
      <xdr:nvGraphicFramePr>
        <xdr:cNvPr id="3" name="Chart 24"/>
        <xdr:cNvGraphicFramePr/>
      </xdr:nvGraphicFramePr>
      <xdr:xfrm>
        <a:off x="0" y="16573680"/>
        <a:ext cx="833796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5</xdr:row>
      <xdr:rowOff>0</xdr:rowOff>
    </xdr:from>
    <xdr:to>
      <xdr:col>14</xdr:col>
      <xdr:colOff>360</xdr:colOff>
      <xdr:row>174</xdr:row>
      <xdr:rowOff>9720</xdr:rowOff>
    </xdr:to>
    <xdr:graphicFrame>
      <xdr:nvGraphicFramePr>
        <xdr:cNvPr id="4" name="Chart 25"/>
        <xdr:cNvGraphicFramePr/>
      </xdr:nvGraphicFramePr>
      <xdr:xfrm>
        <a:off x="0" y="20716920"/>
        <a:ext cx="83379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74</xdr:row>
      <xdr:rowOff>0</xdr:rowOff>
    </xdr:from>
    <xdr:to>
      <xdr:col>14</xdr:col>
      <xdr:colOff>360</xdr:colOff>
      <xdr:row>203</xdr:row>
      <xdr:rowOff>9360</xdr:rowOff>
    </xdr:to>
    <xdr:graphicFrame>
      <xdr:nvGraphicFramePr>
        <xdr:cNvPr id="5" name="Chart 26"/>
        <xdr:cNvGraphicFramePr/>
      </xdr:nvGraphicFramePr>
      <xdr:xfrm>
        <a:off x="0" y="24860160"/>
        <a:ext cx="83379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03</xdr:row>
      <xdr:rowOff>0</xdr:rowOff>
    </xdr:from>
    <xdr:to>
      <xdr:col>14</xdr:col>
      <xdr:colOff>360</xdr:colOff>
      <xdr:row>232</xdr:row>
      <xdr:rowOff>9360</xdr:rowOff>
    </xdr:to>
    <xdr:graphicFrame>
      <xdr:nvGraphicFramePr>
        <xdr:cNvPr id="6" name="Chart 27"/>
        <xdr:cNvGraphicFramePr/>
      </xdr:nvGraphicFramePr>
      <xdr:xfrm>
        <a:off x="0" y="29003760"/>
        <a:ext cx="833796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32</xdr:row>
      <xdr:rowOff>0</xdr:rowOff>
    </xdr:from>
    <xdr:to>
      <xdr:col>14</xdr:col>
      <xdr:colOff>360</xdr:colOff>
      <xdr:row>261</xdr:row>
      <xdr:rowOff>9720</xdr:rowOff>
    </xdr:to>
    <xdr:graphicFrame>
      <xdr:nvGraphicFramePr>
        <xdr:cNvPr id="7" name="Chart 28"/>
        <xdr:cNvGraphicFramePr/>
      </xdr:nvGraphicFramePr>
      <xdr:xfrm>
        <a:off x="0" y="33147000"/>
        <a:ext cx="83379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0</xdr:colOff>
      <xdr:row>29</xdr:row>
      <xdr:rowOff>0</xdr:rowOff>
    </xdr:from>
    <xdr:to>
      <xdr:col>29</xdr:col>
      <xdr:colOff>493200</xdr:colOff>
      <xdr:row>58</xdr:row>
      <xdr:rowOff>9360</xdr:rowOff>
    </xdr:to>
    <xdr:graphicFrame>
      <xdr:nvGraphicFramePr>
        <xdr:cNvPr id="8" name="Chart 29"/>
        <xdr:cNvGraphicFramePr/>
      </xdr:nvGraphicFramePr>
      <xdr:xfrm>
        <a:off x="8337600" y="4143240"/>
        <a:ext cx="83372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0</xdr:colOff>
      <xdr:row>58</xdr:row>
      <xdr:rowOff>0</xdr:rowOff>
    </xdr:from>
    <xdr:to>
      <xdr:col>29</xdr:col>
      <xdr:colOff>493200</xdr:colOff>
      <xdr:row>87</xdr:row>
      <xdr:rowOff>9360</xdr:rowOff>
    </xdr:to>
    <xdr:graphicFrame>
      <xdr:nvGraphicFramePr>
        <xdr:cNvPr id="9" name="Chart 30"/>
        <xdr:cNvGraphicFramePr/>
      </xdr:nvGraphicFramePr>
      <xdr:xfrm>
        <a:off x="8337600" y="8286840"/>
        <a:ext cx="83372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58</xdr:row>
      <xdr:rowOff>0</xdr:rowOff>
    </xdr:from>
    <xdr:to>
      <xdr:col>29</xdr:col>
      <xdr:colOff>493200</xdr:colOff>
      <xdr:row>87</xdr:row>
      <xdr:rowOff>9360</xdr:rowOff>
    </xdr:to>
    <xdr:graphicFrame>
      <xdr:nvGraphicFramePr>
        <xdr:cNvPr id="10" name="Chart 31"/>
        <xdr:cNvGraphicFramePr/>
      </xdr:nvGraphicFramePr>
      <xdr:xfrm>
        <a:off x="8337600" y="8286840"/>
        <a:ext cx="83372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0</xdr:colOff>
      <xdr:row>87</xdr:row>
      <xdr:rowOff>0</xdr:rowOff>
    </xdr:from>
    <xdr:to>
      <xdr:col>29</xdr:col>
      <xdr:colOff>503280</xdr:colOff>
      <xdr:row>116</xdr:row>
      <xdr:rowOff>18720</xdr:rowOff>
    </xdr:to>
    <xdr:graphicFrame>
      <xdr:nvGraphicFramePr>
        <xdr:cNvPr id="11" name="Chart 32"/>
        <xdr:cNvGraphicFramePr/>
      </xdr:nvGraphicFramePr>
      <xdr:xfrm>
        <a:off x="8337600" y="12430080"/>
        <a:ext cx="83473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0</xdr:colOff>
      <xdr:row>116</xdr:row>
      <xdr:rowOff>0</xdr:rowOff>
    </xdr:from>
    <xdr:to>
      <xdr:col>29</xdr:col>
      <xdr:colOff>503280</xdr:colOff>
      <xdr:row>145</xdr:row>
      <xdr:rowOff>19080</xdr:rowOff>
    </xdr:to>
    <xdr:graphicFrame>
      <xdr:nvGraphicFramePr>
        <xdr:cNvPr id="12" name="Chart 33"/>
        <xdr:cNvGraphicFramePr/>
      </xdr:nvGraphicFramePr>
      <xdr:xfrm>
        <a:off x="8337600" y="16573680"/>
        <a:ext cx="83473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0</xdr:colOff>
      <xdr:row>145</xdr:row>
      <xdr:rowOff>0</xdr:rowOff>
    </xdr:from>
    <xdr:to>
      <xdr:col>29</xdr:col>
      <xdr:colOff>503280</xdr:colOff>
      <xdr:row>174</xdr:row>
      <xdr:rowOff>19080</xdr:rowOff>
    </xdr:to>
    <xdr:graphicFrame>
      <xdr:nvGraphicFramePr>
        <xdr:cNvPr id="13" name="Chart 34"/>
        <xdr:cNvGraphicFramePr/>
      </xdr:nvGraphicFramePr>
      <xdr:xfrm>
        <a:off x="8337600" y="20716920"/>
        <a:ext cx="83473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0</xdr:colOff>
      <xdr:row>174</xdr:row>
      <xdr:rowOff>0</xdr:rowOff>
    </xdr:from>
    <xdr:to>
      <xdr:col>29</xdr:col>
      <xdr:colOff>503280</xdr:colOff>
      <xdr:row>203</xdr:row>
      <xdr:rowOff>18720</xdr:rowOff>
    </xdr:to>
    <xdr:graphicFrame>
      <xdr:nvGraphicFramePr>
        <xdr:cNvPr id="14" name="Chart 35"/>
        <xdr:cNvGraphicFramePr/>
      </xdr:nvGraphicFramePr>
      <xdr:xfrm>
        <a:off x="8337600" y="24860160"/>
        <a:ext cx="83473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4</xdr:col>
      <xdr:colOff>0</xdr:colOff>
      <xdr:row>203</xdr:row>
      <xdr:rowOff>0</xdr:rowOff>
    </xdr:from>
    <xdr:to>
      <xdr:col>29</xdr:col>
      <xdr:colOff>503280</xdr:colOff>
      <xdr:row>232</xdr:row>
      <xdr:rowOff>19080</xdr:rowOff>
    </xdr:to>
    <xdr:graphicFrame>
      <xdr:nvGraphicFramePr>
        <xdr:cNvPr id="15" name="Chart 36"/>
        <xdr:cNvGraphicFramePr/>
      </xdr:nvGraphicFramePr>
      <xdr:xfrm>
        <a:off x="8337600" y="29003760"/>
        <a:ext cx="83473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0</xdr:colOff>
      <xdr:row>232</xdr:row>
      <xdr:rowOff>0</xdr:rowOff>
    </xdr:from>
    <xdr:to>
      <xdr:col>29</xdr:col>
      <xdr:colOff>503280</xdr:colOff>
      <xdr:row>261</xdr:row>
      <xdr:rowOff>19080</xdr:rowOff>
    </xdr:to>
    <xdr:graphicFrame>
      <xdr:nvGraphicFramePr>
        <xdr:cNvPr id="16" name="Chart 37"/>
        <xdr:cNvGraphicFramePr/>
      </xdr:nvGraphicFramePr>
      <xdr:xfrm>
        <a:off x="8337600" y="33147000"/>
        <a:ext cx="83473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29</xdr:row>
      <xdr:rowOff>9720</xdr:rowOff>
    </xdr:to>
    <xdr:graphicFrame>
      <xdr:nvGraphicFramePr>
        <xdr:cNvPr id="17" name="Chart 38"/>
        <xdr:cNvGraphicFramePr/>
      </xdr:nvGraphicFramePr>
      <xdr:xfrm>
        <a:off x="0" y="0"/>
        <a:ext cx="83379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29</xdr:col>
      <xdr:colOff>493200</xdr:colOff>
      <xdr:row>29</xdr:row>
      <xdr:rowOff>9720</xdr:rowOff>
    </xdr:to>
    <xdr:graphicFrame>
      <xdr:nvGraphicFramePr>
        <xdr:cNvPr id="18" name="Chart 39"/>
        <xdr:cNvGraphicFramePr/>
      </xdr:nvGraphicFramePr>
      <xdr:xfrm>
        <a:off x="8337600" y="0"/>
        <a:ext cx="83372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D31"/>
    </sheetView>
  </sheetViews>
  <sheetFormatPr defaultColWidth="22.7070312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4" min="2" style="1" width="6.13"/>
    <col collapsed="false" customWidth="true" hidden="false" outlineLevel="0" max="5" min="5" style="1" width="7.7"/>
    <col collapsed="false" customWidth="true" hidden="false" outlineLevel="0" max="7" min="6" style="1" width="6.41"/>
    <col collapsed="false" customWidth="true" hidden="false" outlineLevel="0" max="9" min="8" style="1" width="8.56"/>
    <col collapsed="false" customWidth="true" hidden="false" outlineLevel="0" max="11" min="10" style="1" width="8.85"/>
    <col collapsed="false" customWidth="true" hidden="false" outlineLevel="0" max="13" min="12" style="1" width="6.99"/>
    <col collapsed="false" customWidth="false" hidden="false" outlineLevel="0" max="257" min="14" style="1" width="22.7"/>
  </cols>
  <sheetData>
    <row r="1" customFormat="false" ht="11.25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4</v>
      </c>
      <c r="H1" s="2" t="s">
        <v>5</v>
      </c>
      <c r="I1" s="2" t="s">
        <v>5</v>
      </c>
      <c r="J1" s="2" t="s">
        <v>6</v>
      </c>
      <c r="K1" s="2" t="s">
        <v>6</v>
      </c>
      <c r="L1" s="2" t="s">
        <v>7</v>
      </c>
      <c r="M1" s="2" t="s">
        <v>7</v>
      </c>
      <c r="N1" s="3"/>
      <c r="O1" s="3"/>
      <c r="P1" s="3"/>
      <c r="Q1" s="3"/>
      <c r="R1" s="3"/>
    </row>
    <row r="2" customFormat="false" ht="13.5" hidden="false" customHeight="false" outlineLevel="0" collapsed="false">
      <c r="A2" s="4" t="s">
        <v>8</v>
      </c>
      <c r="B2" s="5" t="n">
        <v>1.6</v>
      </c>
      <c r="C2" s="5" t="n">
        <v>1.2</v>
      </c>
      <c r="D2" s="5" t="n">
        <v>1.1</v>
      </c>
      <c r="E2" s="5" t="n">
        <v>1.2</v>
      </c>
      <c r="F2" s="6" t="n">
        <f aca="false">-8*$E2</f>
        <v>-9.6</v>
      </c>
      <c r="G2" s="6" t="n">
        <f aca="false">-8*$E2</f>
        <v>-9.6</v>
      </c>
      <c r="H2" s="6" t="n">
        <f aca="false">-4*$E2</f>
        <v>-4.8</v>
      </c>
      <c r="I2" s="6" t="n">
        <f aca="false">-4*$E2</f>
        <v>-4.8</v>
      </c>
      <c r="J2" s="6" t="n">
        <f aca="false">4*$E2</f>
        <v>4.8</v>
      </c>
      <c r="K2" s="6" t="n">
        <f aca="false">4*$E2</f>
        <v>4.8</v>
      </c>
      <c r="L2" s="6" t="n">
        <f aca="false">8*$E2</f>
        <v>9.6</v>
      </c>
      <c r="M2" s="6" t="n">
        <f aca="false">8*$E2</f>
        <v>9.6</v>
      </c>
      <c r="N2" s="2"/>
      <c r="O2" s="2"/>
      <c r="P2" s="2"/>
      <c r="Q2" s="2"/>
      <c r="R2" s="2"/>
    </row>
    <row r="3" customFormat="false" ht="13.5" hidden="false" customHeight="false" outlineLevel="0" collapsed="false">
      <c r="A3" s="7" t="s">
        <v>9</v>
      </c>
      <c r="B3" s="8" t="n">
        <v>0.47</v>
      </c>
      <c r="C3" s="8" t="n">
        <v>0.61</v>
      </c>
      <c r="D3" s="8" t="n">
        <v>0.56</v>
      </c>
      <c r="E3" s="8" t="n">
        <v>0.61</v>
      </c>
      <c r="F3" s="6" t="n">
        <f aca="false">'data-125'!$G53-8*$E3</f>
        <v>-4.96048873170732</v>
      </c>
      <c r="G3" s="6" t="n">
        <f aca="false">'data-125'!$G53-8*$E3</f>
        <v>-4.96048873170732</v>
      </c>
      <c r="H3" s="6" t="n">
        <f aca="false">'data-125'!$G53-4*$E3</f>
        <v>-2.52048873170732</v>
      </c>
      <c r="I3" s="6" t="n">
        <f aca="false">'data-125'!$G53-4*$E3</f>
        <v>-2.52048873170732</v>
      </c>
      <c r="J3" s="6" t="n">
        <f aca="false">'data-125'!$G53+4*$E3</f>
        <v>2.35951126829268</v>
      </c>
      <c r="K3" s="6" t="n">
        <f aca="false">'data-125'!$G53+4*$E3</f>
        <v>2.35951126829268</v>
      </c>
      <c r="L3" s="6" t="n">
        <f aca="false">'data-125'!$G53+8*$E3</f>
        <v>4.79951126829268</v>
      </c>
      <c r="M3" s="6" t="n">
        <f aca="false">'data-125'!$G53+8*$E3</f>
        <v>4.79951126829268</v>
      </c>
      <c r="N3" s="2"/>
      <c r="O3" s="2"/>
      <c r="P3" s="2"/>
      <c r="Q3" s="2"/>
      <c r="R3" s="2"/>
    </row>
    <row r="4" customFormat="false" ht="12.75" hidden="false" customHeight="false" outlineLevel="0" collapsed="false">
      <c r="A4" s="4" t="s">
        <v>10</v>
      </c>
      <c r="B4" s="9" t="n">
        <v>0.52</v>
      </c>
      <c r="C4" s="9" t="n">
        <v>0.52</v>
      </c>
      <c r="D4" s="9" t="n">
        <v>0.52</v>
      </c>
      <c r="E4" s="9" t="n">
        <v>0.52</v>
      </c>
      <c r="F4" s="6" t="n">
        <f aca="false">'data-125'!$G55-8*$E4</f>
        <v>-4.06280712311039</v>
      </c>
      <c r="G4" s="6" t="n">
        <f aca="false">'data-125'!$G55-8*$E4</f>
        <v>-4.06280712311039</v>
      </c>
      <c r="H4" s="6" t="n">
        <f aca="false">'data-125'!$G55-4*$E4</f>
        <v>-1.98280712311039</v>
      </c>
      <c r="I4" s="6" t="n">
        <f aca="false">'data-125'!$G55-4*$E4</f>
        <v>-1.98280712311039</v>
      </c>
      <c r="J4" s="6" t="n">
        <f aca="false">'data-125'!$G55+4*$E4</f>
        <v>2.17719287688961</v>
      </c>
      <c r="K4" s="6" t="n">
        <f aca="false">'data-125'!$G55+4*$E4</f>
        <v>2.17719287688961</v>
      </c>
      <c r="L4" s="6" t="n">
        <f aca="false">'data-125'!$G55+8*$E4</f>
        <v>4.25719287688961</v>
      </c>
      <c r="M4" s="6" t="n">
        <f aca="false">'data-125'!$G55+8*$E4</f>
        <v>4.25719287688961</v>
      </c>
    </row>
    <row r="5" customFormat="false" ht="12.75" hidden="false" customHeight="false" outlineLevel="0" collapsed="false">
      <c r="A5" s="4" t="s">
        <v>11</v>
      </c>
      <c r="B5" s="9" t="n">
        <v>0.74</v>
      </c>
      <c r="C5" s="9" t="n">
        <v>0.74</v>
      </c>
      <c r="D5" s="9" t="n">
        <v>0.74</v>
      </c>
      <c r="E5" s="9" t="n">
        <v>0.74</v>
      </c>
      <c r="F5" s="6" t="n">
        <f aca="false">'data-125'!$G56-8*$E5</f>
        <v>-8.8192756244933</v>
      </c>
      <c r="G5" s="6" t="n">
        <f aca="false">'data-125'!$G56-8*$E5</f>
        <v>-8.8192756244933</v>
      </c>
      <c r="H5" s="6" t="n">
        <f aca="false">'data-125'!$G56-4*$E5</f>
        <v>-5.8592756244933</v>
      </c>
      <c r="I5" s="6" t="n">
        <f aca="false">'data-125'!$G56-4*$E5</f>
        <v>-5.8592756244933</v>
      </c>
      <c r="J5" s="6" t="n">
        <f aca="false">'data-125'!$G56+4*$E5</f>
        <v>0.0607243755067035</v>
      </c>
      <c r="K5" s="6" t="n">
        <f aca="false">'data-125'!$G56+4*$E5</f>
        <v>0.0607243755067035</v>
      </c>
      <c r="L5" s="6" t="n">
        <f aca="false">'data-125'!$G56+8*$E5</f>
        <v>3.0207243755067</v>
      </c>
      <c r="M5" s="6" t="n">
        <f aca="false">'data-125'!$G56+8*$E5</f>
        <v>3.0207243755067</v>
      </c>
      <c r="N5" s="6"/>
      <c r="O5" s="6"/>
      <c r="P5" s="6"/>
      <c r="Q5" s="6"/>
      <c r="R5" s="6"/>
    </row>
    <row r="6" customFormat="false" ht="12.75" hidden="false" customHeight="false" outlineLevel="0" collapsed="false">
      <c r="A6" s="4" t="s">
        <v>12</v>
      </c>
      <c r="B6" s="9" t="n">
        <v>0.13</v>
      </c>
      <c r="C6" s="9" t="n">
        <v>0.13</v>
      </c>
      <c r="D6" s="9" t="n">
        <v>0.13</v>
      </c>
      <c r="E6" s="9" t="n">
        <v>0.13</v>
      </c>
      <c r="F6" s="6" t="n">
        <f aca="false">'data-125'!$G57-8*$E6</f>
        <v>-1.07902905185319</v>
      </c>
      <c r="G6" s="6" t="n">
        <f aca="false">'data-125'!$G57-8*$E6</f>
        <v>-1.07902905185319</v>
      </c>
      <c r="H6" s="6" t="n">
        <f aca="false">'data-125'!$G57-4*$E6</f>
        <v>-0.559029051853189</v>
      </c>
      <c r="I6" s="6" t="n">
        <f aca="false">'data-125'!$G57-4*$E6</f>
        <v>-0.559029051853189</v>
      </c>
      <c r="J6" s="6" t="n">
        <f aca="false">'data-125'!$G57+4*$E6</f>
        <v>0.480970948146811</v>
      </c>
      <c r="K6" s="6" t="n">
        <f aca="false">'data-125'!$G57+4*$E6</f>
        <v>0.480970948146811</v>
      </c>
      <c r="L6" s="6" t="n">
        <f aca="false">'data-125'!$G57+8*$E6</f>
        <v>1.00097094814681</v>
      </c>
      <c r="M6" s="6" t="n">
        <f aca="false">'data-125'!$G57+8*$E6</f>
        <v>1.00097094814681</v>
      </c>
      <c r="N6" s="6"/>
      <c r="O6" s="6"/>
      <c r="P6" s="6"/>
      <c r="Q6" s="6"/>
      <c r="R6" s="6"/>
    </row>
    <row r="7" customFormat="false" ht="12.75" hidden="false" customHeight="false" outlineLevel="0" collapsed="false">
      <c r="A7" s="4" t="s">
        <v>13</v>
      </c>
      <c r="B7" s="9" t="n">
        <v>0.2</v>
      </c>
      <c r="C7" s="9" t="n">
        <v>0.2</v>
      </c>
      <c r="D7" s="9" t="n">
        <v>0.2</v>
      </c>
      <c r="E7" s="9" t="n">
        <v>0.2</v>
      </c>
      <c r="F7" s="6" t="n">
        <f aca="false">'data-125'!$G58-8*$E7</f>
        <v>-1.64202153729404</v>
      </c>
      <c r="G7" s="6" t="n">
        <f aca="false">'data-125'!$G58-8*$E7</f>
        <v>-1.64202153729404</v>
      </c>
      <c r="H7" s="6" t="n">
        <f aca="false">'data-125'!$G58-4*$E7</f>
        <v>-0.842021537294042</v>
      </c>
      <c r="I7" s="6" t="n">
        <f aca="false">'data-125'!$G58-4*$E7</f>
        <v>-0.842021537294042</v>
      </c>
      <c r="J7" s="6" t="n">
        <f aca="false">'data-125'!$G58+4*$E7</f>
        <v>0.757978462705959</v>
      </c>
      <c r="K7" s="6" t="n">
        <f aca="false">'data-125'!$G58+4*$E7</f>
        <v>0.757978462705959</v>
      </c>
      <c r="L7" s="6" t="n">
        <f aca="false">'data-125'!$G58+8*$E7</f>
        <v>1.55797846270596</v>
      </c>
      <c r="M7" s="6" t="n">
        <f aca="false">'data-125'!$G58+8*$E7</f>
        <v>1.55797846270596</v>
      </c>
      <c r="N7" s="6"/>
      <c r="O7" s="6"/>
      <c r="P7" s="6"/>
      <c r="Q7" s="6"/>
      <c r="R7" s="6"/>
    </row>
    <row r="8" customFormat="false" ht="12.75" hidden="false" customHeight="false" outlineLevel="0" collapsed="false">
      <c r="A8" s="4" t="s">
        <v>14</v>
      </c>
      <c r="B8" s="9" t="n">
        <v>0.06</v>
      </c>
      <c r="C8" s="9" t="n">
        <v>0.06</v>
      </c>
      <c r="D8" s="9" t="n">
        <v>0.06</v>
      </c>
      <c r="E8" s="9" t="n">
        <v>0.06</v>
      </c>
      <c r="F8" s="6" t="n">
        <f aca="false">'data-125'!$G59-8*$E8</f>
        <v>-0.527303195446266</v>
      </c>
      <c r="G8" s="6" t="n">
        <f aca="false">'data-125'!$G59-8*$E8</f>
        <v>-0.527303195446266</v>
      </c>
      <c r="H8" s="6" t="n">
        <f aca="false">'data-125'!$G59-4*$E8</f>
        <v>-0.287303195446266</v>
      </c>
      <c r="I8" s="6" t="n">
        <f aca="false">'data-125'!$G59-4*$E8</f>
        <v>-0.287303195446266</v>
      </c>
      <c r="J8" s="6" t="n">
        <f aca="false">'data-125'!$G59+4*$E8</f>
        <v>0.192696804553734</v>
      </c>
      <c r="K8" s="6" t="n">
        <f aca="false">'data-125'!$G59+4*$E8</f>
        <v>0.192696804553734</v>
      </c>
      <c r="L8" s="6" t="n">
        <f aca="false">'data-125'!$G59+8*$E8</f>
        <v>0.432696804553734</v>
      </c>
      <c r="M8" s="6" t="n">
        <f aca="false">'data-125'!$G59+8*$E8</f>
        <v>0.432696804553734</v>
      </c>
      <c r="N8" s="6"/>
      <c r="O8" s="6"/>
      <c r="P8" s="6"/>
      <c r="Q8" s="6"/>
      <c r="R8" s="6"/>
    </row>
    <row r="9" customFormat="false" ht="12.75" hidden="false" customHeight="false" outlineLevel="0" collapsed="false">
      <c r="A9" s="4" t="s">
        <v>15</v>
      </c>
      <c r="B9" s="9" t="n">
        <v>0.064</v>
      </c>
      <c r="C9" s="9" t="n">
        <v>0.064</v>
      </c>
      <c r="D9" s="9" t="n">
        <v>0.064</v>
      </c>
      <c r="E9" s="9" t="n">
        <v>0.064</v>
      </c>
      <c r="F9" s="6" t="n">
        <f aca="false">'data-125'!$G60-8*$E9</f>
        <v>0.568665735147757</v>
      </c>
      <c r="G9" s="6" t="n">
        <f aca="false">'data-125'!$G60-8*$E9</f>
        <v>0.568665735147757</v>
      </c>
      <c r="H9" s="6" t="n">
        <f aca="false">'data-125'!$G60-4*$E9</f>
        <v>0.824665735147757</v>
      </c>
      <c r="I9" s="6" t="n">
        <f aca="false">'data-125'!$G60-4*$E9</f>
        <v>0.824665735147757</v>
      </c>
      <c r="J9" s="6" t="n">
        <f aca="false">'data-125'!$G60+4*$E9</f>
        <v>1.33666573514776</v>
      </c>
      <c r="K9" s="6" t="n">
        <f aca="false">'data-125'!$G60+4*$E9</f>
        <v>1.33666573514776</v>
      </c>
      <c r="L9" s="6" t="n">
        <f aca="false">'data-125'!$G60+8*$E9</f>
        <v>1.59266573514776</v>
      </c>
      <c r="M9" s="6" t="n">
        <f aca="false">'data-125'!$G60+8*$E9</f>
        <v>1.59266573514776</v>
      </c>
      <c r="N9" s="6"/>
      <c r="O9" s="6"/>
      <c r="P9" s="6"/>
      <c r="Q9" s="6"/>
      <c r="R9" s="6"/>
    </row>
    <row r="10" customFormat="false" ht="12.75" hidden="false" customHeight="false" outlineLevel="0" collapsed="false">
      <c r="A10" s="4" t="s">
        <v>16</v>
      </c>
      <c r="B10" s="9" t="n">
        <v>0.023</v>
      </c>
      <c r="C10" s="9" t="n">
        <v>0.023</v>
      </c>
      <c r="D10" s="9" t="n">
        <v>0.023</v>
      </c>
      <c r="E10" s="9" t="n">
        <v>0.023</v>
      </c>
      <c r="F10" s="6" t="n">
        <f aca="false">'data-125'!$G61-8*$E10</f>
        <v>-0.15475932331315</v>
      </c>
      <c r="G10" s="6" t="n">
        <f aca="false">'data-125'!$G61-8*$E10</f>
        <v>-0.15475932331315</v>
      </c>
      <c r="H10" s="6" t="n">
        <f aca="false">'data-125'!$G61-4*$E10</f>
        <v>-0.0627593233131503</v>
      </c>
      <c r="I10" s="6" t="n">
        <f aca="false">'data-125'!$G61-4*$E10</f>
        <v>-0.0627593233131503</v>
      </c>
      <c r="J10" s="6" t="n">
        <f aca="false">'data-125'!$G61+4*$E10</f>
        <v>0.12124067668685</v>
      </c>
      <c r="K10" s="6" t="n">
        <f aca="false">'data-125'!$G61+4*$E10</f>
        <v>0.12124067668685</v>
      </c>
      <c r="L10" s="6" t="n">
        <f aca="false">'data-125'!$G61+8*$E10</f>
        <v>0.21324067668685</v>
      </c>
      <c r="M10" s="6" t="n">
        <f aca="false">'data-125'!$G61+8*$E10</f>
        <v>0.21324067668685</v>
      </c>
      <c r="N10" s="6"/>
      <c r="O10" s="6"/>
      <c r="P10" s="6"/>
      <c r="Q10" s="6"/>
      <c r="R10" s="6"/>
    </row>
    <row r="11" customFormat="false" ht="12.75" hidden="false" customHeight="false" outlineLevel="0" collapsed="false">
      <c r="A11" s="4" t="s">
        <v>17</v>
      </c>
      <c r="B11" s="9" t="n">
        <v>0.015</v>
      </c>
      <c r="C11" s="9" t="n">
        <v>0.015</v>
      </c>
      <c r="D11" s="9" t="n">
        <v>0.015</v>
      </c>
      <c r="E11" s="9" t="n">
        <v>0.015</v>
      </c>
      <c r="F11" s="6" t="n">
        <f aca="false">'data-125'!$G62-8*$E11</f>
        <v>0.315933831006779</v>
      </c>
      <c r="G11" s="6" t="n">
        <f aca="false">'data-125'!$G62-8*$E11</f>
        <v>0.315933831006779</v>
      </c>
      <c r="H11" s="6" t="n">
        <f aca="false">'data-125'!$G62-4*$E11</f>
        <v>0.375933831006779</v>
      </c>
      <c r="I11" s="6" t="n">
        <f aca="false">'data-125'!$G62-4*$E11</f>
        <v>0.375933831006779</v>
      </c>
      <c r="J11" s="6" t="n">
        <f aca="false">'data-125'!$G62+4*$E11</f>
        <v>0.495933831006779</v>
      </c>
      <c r="K11" s="6" t="n">
        <f aca="false">'data-125'!$G62+4*$E11</f>
        <v>0.495933831006779</v>
      </c>
      <c r="L11" s="6" t="n">
        <f aca="false">'data-125'!$G62+8*$E11</f>
        <v>0.555933831006779</v>
      </c>
      <c r="M11" s="6" t="n">
        <f aca="false">'data-125'!$G62+8*$E11</f>
        <v>0.555933831006779</v>
      </c>
      <c r="N11" s="6"/>
      <c r="O11" s="6"/>
      <c r="P11" s="6"/>
      <c r="Q11" s="6"/>
      <c r="R11" s="6"/>
    </row>
    <row r="12" customFormat="false" ht="12.75" hidden="false" customHeight="false" outlineLevel="0" collapsed="false">
      <c r="A12" s="4" t="s">
        <v>18</v>
      </c>
      <c r="B12" s="10" t="n">
        <v>1</v>
      </c>
      <c r="C12" s="10" t="n">
        <v>1</v>
      </c>
      <c r="D12" s="10" t="n">
        <v>1</v>
      </c>
      <c r="E12" s="10" t="n">
        <v>1</v>
      </c>
      <c r="F12" s="6" t="n">
        <f aca="false">'data-125'!$G63-8*$E12</f>
        <v>-8</v>
      </c>
      <c r="G12" s="6" t="n">
        <f aca="false">'data-125'!$G63-8*$E12</f>
        <v>-8</v>
      </c>
      <c r="H12" s="6" t="n">
        <f aca="false">'data-125'!$G63-4*$E12</f>
        <v>-4</v>
      </c>
      <c r="I12" s="6" t="n">
        <f aca="false">'data-125'!$G63-4*$E12</f>
        <v>-4</v>
      </c>
      <c r="J12" s="6" t="n">
        <f aca="false">'data-125'!$G63+4*$E12</f>
        <v>4</v>
      </c>
      <c r="K12" s="6" t="n">
        <f aca="false">'data-125'!$G63+4*$E12</f>
        <v>4</v>
      </c>
      <c r="L12" s="6" t="n">
        <f aca="false">'data-125'!$G63+8*$E12</f>
        <v>8</v>
      </c>
      <c r="M12" s="6" t="n">
        <f aca="false">'data-125'!$G63+8*$E12</f>
        <v>8</v>
      </c>
      <c r="N12" s="6"/>
      <c r="O12" s="6"/>
      <c r="P12" s="6"/>
      <c r="Q12" s="6"/>
      <c r="R12" s="6"/>
    </row>
    <row r="13" customFormat="false" ht="12.75" hidden="false" customHeight="false" outlineLevel="0" collapsed="false">
      <c r="A13" s="4" t="s">
        <v>19</v>
      </c>
      <c r="B13" s="9" t="n">
        <v>0.0061</v>
      </c>
      <c r="C13" s="9" t="n">
        <v>0.0061</v>
      </c>
      <c r="D13" s="9" t="n">
        <v>0.0061</v>
      </c>
      <c r="E13" s="9" t="n">
        <v>0.0061</v>
      </c>
      <c r="F13" s="6" t="n">
        <f aca="false">'data-125'!$G64-8*$E13</f>
        <v>0.612520301571018</v>
      </c>
      <c r="G13" s="6" t="n">
        <f aca="false">'data-125'!$G64-8*$E13</f>
        <v>0.612520301571018</v>
      </c>
      <c r="H13" s="6" t="n">
        <f aca="false">'data-125'!$G64-4*$E13</f>
        <v>0.636920301571018</v>
      </c>
      <c r="I13" s="6" t="n">
        <f aca="false">'data-125'!$G64-4*$E13</f>
        <v>0.636920301571018</v>
      </c>
      <c r="J13" s="6" t="n">
        <f aca="false">'data-125'!$G64+4*$E13</f>
        <v>0.685720301571018</v>
      </c>
      <c r="K13" s="6" t="n">
        <f aca="false">'data-125'!$G64+4*$E13</f>
        <v>0.685720301571018</v>
      </c>
      <c r="L13" s="6" t="n">
        <f aca="false">'data-125'!$G64+8*$E13</f>
        <v>0.710120301571018</v>
      </c>
      <c r="M13" s="6" t="n">
        <f aca="false">'data-125'!$G64+8*$E13</f>
        <v>0.710120301571018</v>
      </c>
      <c r="N13" s="6"/>
      <c r="O13" s="6"/>
      <c r="P13" s="6"/>
      <c r="Q13" s="6"/>
      <c r="R13" s="6"/>
    </row>
    <row r="14" customFormat="false" ht="12.75" hidden="false" customHeight="false" outlineLevel="0" collapsed="false">
      <c r="A14" s="4" t="s">
        <v>20</v>
      </c>
      <c r="B14" s="9" t="n">
        <v>0.0029</v>
      </c>
      <c r="C14" s="9" t="n">
        <v>0.0029</v>
      </c>
      <c r="D14" s="9" t="n">
        <v>0.0029</v>
      </c>
      <c r="E14" s="9" t="n">
        <v>0.0029</v>
      </c>
      <c r="F14" s="6" t="n">
        <f aca="false">'data-125'!$G65-8*$E14</f>
        <v>-0.021609692080185</v>
      </c>
      <c r="G14" s="6" t="n">
        <f aca="false">'data-125'!$G65-8*$E14</f>
        <v>-0.021609692080185</v>
      </c>
      <c r="H14" s="6" t="n">
        <f aca="false">'data-125'!$G65-4*$E14</f>
        <v>-0.010009692080185</v>
      </c>
      <c r="I14" s="6" t="n">
        <f aca="false">'data-125'!$G65-4*$E14</f>
        <v>-0.010009692080185</v>
      </c>
      <c r="J14" s="6" t="n">
        <f aca="false">'data-125'!$G65+4*$E14</f>
        <v>0.013190307919815</v>
      </c>
      <c r="K14" s="6" t="n">
        <f aca="false">'data-125'!$G65+4*$E14</f>
        <v>0.013190307919815</v>
      </c>
      <c r="L14" s="6" t="n">
        <f aca="false">'data-125'!$G65+8*$E14</f>
        <v>0.024790307919815</v>
      </c>
      <c r="M14" s="6" t="n">
        <f aca="false">'data-125'!$G65+8*$E14</f>
        <v>0.024790307919815</v>
      </c>
      <c r="N14" s="6"/>
      <c r="O14" s="6"/>
      <c r="P14" s="6"/>
      <c r="Q14" s="6"/>
      <c r="R14" s="6"/>
    </row>
    <row r="15" customFormat="false" ht="12.75" hidden="false" customHeight="false" outlineLevel="0" collapsed="false">
      <c r="A15" s="4" t="s">
        <v>21</v>
      </c>
      <c r="B15" s="9" t="n">
        <v>0.0026</v>
      </c>
      <c r="C15" s="9" t="n">
        <v>0.0026</v>
      </c>
      <c r="D15" s="9" t="n">
        <v>0.0026</v>
      </c>
      <c r="E15" s="9" t="n">
        <v>0.0026</v>
      </c>
      <c r="F15" s="6" t="n">
        <f aca="false">'data-125'!$G66-8*$E15</f>
        <v>0.0323783139746116</v>
      </c>
      <c r="G15" s="6" t="n">
        <f aca="false">'data-125'!$G66-8*$E15</f>
        <v>0.0323783139746116</v>
      </c>
      <c r="H15" s="6" t="n">
        <f aca="false">'data-125'!$G66-4*$E15</f>
        <v>0.0427783139746116</v>
      </c>
      <c r="I15" s="6" t="n">
        <f aca="false">'data-125'!$G66-4*$E15</f>
        <v>0.0427783139746116</v>
      </c>
      <c r="J15" s="6" t="n">
        <f aca="false">'data-125'!$G66+4*$E15</f>
        <v>0.0635783139746116</v>
      </c>
      <c r="K15" s="6" t="n">
        <f aca="false">'data-125'!$G66+4*$E15</f>
        <v>0.0635783139746116</v>
      </c>
      <c r="L15" s="6" t="n">
        <f aca="false">'data-125'!$G66+8*$E15</f>
        <v>0.0739783139746116</v>
      </c>
      <c r="M15" s="6" t="n">
        <f aca="false">'data-125'!$G66+8*$E15</f>
        <v>0.0739783139746116</v>
      </c>
      <c r="N15" s="6"/>
      <c r="O15" s="6"/>
      <c r="P15" s="6"/>
      <c r="Q15" s="6"/>
      <c r="R15" s="6"/>
    </row>
    <row r="16" customFormat="false" ht="12.75" hidden="false" customHeight="false" outlineLevel="0" collapsed="false">
      <c r="A16" s="4" t="s">
        <v>22</v>
      </c>
      <c r="B16" s="9" t="n">
        <v>0.001</v>
      </c>
      <c r="C16" s="9" t="n">
        <v>0.001</v>
      </c>
      <c r="D16" s="9" t="n">
        <v>0.001</v>
      </c>
      <c r="E16" s="9" t="n">
        <v>0.001</v>
      </c>
      <c r="F16" s="6" t="n">
        <f aca="false">'data-125'!$G67-8*$E16</f>
        <v>-0.0118012759127481</v>
      </c>
      <c r="G16" s="6" t="n">
        <f aca="false">'data-125'!$G67-8*$E16</f>
        <v>-0.0118012759127481</v>
      </c>
      <c r="H16" s="6" t="n">
        <f aca="false">'data-125'!$G67-4*$E16</f>
        <v>-0.00780127591274809</v>
      </c>
      <c r="I16" s="6" t="n">
        <f aca="false">'data-125'!$G67-4*$E16</f>
        <v>-0.00780127591274809</v>
      </c>
      <c r="J16" s="6" t="n">
        <f aca="false">'data-125'!$G67+4*$E16</f>
        <v>0.000198724087251912</v>
      </c>
      <c r="K16" s="6" t="n">
        <f aca="false">'data-125'!$G67+4*$E16</f>
        <v>0.000198724087251912</v>
      </c>
      <c r="L16" s="6" t="n">
        <f aca="false">'data-125'!$G67+8*$E16</f>
        <v>0.00419872408725191</v>
      </c>
      <c r="M16" s="6" t="n">
        <f aca="false">'data-125'!$G67+8*$E16</f>
        <v>0.00419872408725191</v>
      </c>
      <c r="N16" s="6"/>
      <c r="O16" s="6"/>
      <c r="P16" s="6"/>
      <c r="Q16" s="6"/>
      <c r="R16" s="6"/>
    </row>
    <row r="17" customFormat="false" ht="13.5" hidden="false" customHeight="false" outlineLevel="0" collapsed="false">
      <c r="A17" s="11" t="s">
        <v>23</v>
      </c>
      <c r="B17" s="12" t="n">
        <v>0.0026</v>
      </c>
      <c r="C17" s="12" t="n">
        <v>0.0026</v>
      </c>
      <c r="D17" s="12" t="n">
        <v>0.0026</v>
      </c>
      <c r="E17" s="12" t="n">
        <v>0.0026</v>
      </c>
      <c r="F17" s="6" t="n">
        <f aca="false">'data-125'!$G68-8*$E17</f>
        <v>-0.0208</v>
      </c>
      <c r="G17" s="6" t="n">
        <f aca="false">'data-125'!$G68-8*$E17</f>
        <v>-0.0208</v>
      </c>
      <c r="H17" s="6" t="n">
        <f aca="false">'data-125'!$G68-4*$E17</f>
        <v>-0.0104</v>
      </c>
      <c r="I17" s="6" t="n">
        <f aca="false">'data-125'!$G68-4*$E17</f>
        <v>-0.0104</v>
      </c>
      <c r="J17" s="6" t="n">
        <f aca="false">'data-125'!$G68+4*$E17</f>
        <v>0.0104</v>
      </c>
      <c r="K17" s="6" t="n">
        <f aca="false">'data-125'!$G68+4*$E17</f>
        <v>0.0104</v>
      </c>
      <c r="L17" s="6" t="n">
        <f aca="false">'data-125'!$G68+8*$E17</f>
        <v>0.0208</v>
      </c>
      <c r="M17" s="6" t="n">
        <f aca="false">'data-125'!$G68+8*$E17</f>
        <v>0.0208</v>
      </c>
      <c r="N17" s="6"/>
      <c r="O17" s="6"/>
      <c r="P17" s="6"/>
      <c r="Q17" s="6"/>
      <c r="R17" s="6"/>
    </row>
    <row r="18" customFormat="false" ht="12.75" hidden="false" customHeight="false" outlineLevel="0" collapsed="false">
      <c r="A18" s="4" t="s">
        <v>24</v>
      </c>
      <c r="B18" s="9" t="n">
        <v>0.7</v>
      </c>
      <c r="C18" s="9" t="n">
        <v>0.7</v>
      </c>
      <c r="D18" s="9" t="n">
        <v>0.7</v>
      </c>
      <c r="E18" s="9" t="n">
        <v>0.7</v>
      </c>
      <c r="F18" s="6" t="n">
        <f aca="false">'data-125'!$G70-8*$E18</f>
        <v>-6.12696303402441</v>
      </c>
      <c r="G18" s="6" t="n">
        <f aca="false">'data-125'!$G70-8*$E18</f>
        <v>-6.12696303402441</v>
      </c>
      <c r="H18" s="6" t="n">
        <f aca="false">'data-125'!$G70-4*$E18</f>
        <v>-3.32696303402441</v>
      </c>
      <c r="I18" s="6" t="n">
        <f aca="false">'data-125'!$G70-4*$E18</f>
        <v>-3.32696303402441</v>
      </c>
      <c r="J18" s="6" t="n">
        <f aca="false">'data-125'!$G70+4*$E18</f>
        <v>2.27303696597559</v>
      </c>
      <c r="K18" s="6" t="n">
        <f aca="false">'data-125'!$G70+4*$E18</f>
        <v>2.27303696597559</v>
      </c>
      <c r="L18" s="6" t="n">
        <f aca="false">'data-125'!$G70+8*$E18</f>
        <v>5.07303696597559</v>
      </c>
      <c r="M18" s="6" t="n">
        <f aca="false">'data-125'!$G70+8*$E18</f>
        <v>5.07303696597559</v>
      </c>
      <c r="N18" s="6"/>
      <c r="O18" s="6"/>
      <c r="P18" s="6"/>
      <c r="Q18" s="6"/>
      <c r="R18" s="6"/>
    </row>
    <row r="19" customFormat="false" ht="12.75" hidden="false" customHeight="false" outlineLevel="0" collapsed="false">
      <c r="A19" s="4" t="s">
        <v>25</v>
      </c>
      <c r="B19" s="9" t="n">
        <v>0.32</v>
      </c>
      <c r="C19" s="9" t="n">
        <v>0.32</v>
      </c>
      <c r="D19" s="9" t="n">
        <v>0.32</v>
      </c>
      <c r="E19" s="9" t="n">
        <v>0.32</v>
      </c>
      <c r="F19" s="6" t="n">
        <f aca="false">'data-125'!$G71-8*$E19</f>
        <v>-1.97775015965296</v>
      </c>
      <c r="G19" s="6" t="n">
        <f aca="false">'data-125'!$G71-8*$E19</f>
        <v>-1.97775015965296</v>
      </c>
      <c r="H19" s="6" t="n">
        <f aca="false">'data-125'!$G71-4*$E19</f>
        <v>-0.697750159652964</v>
      </c>
      <c r="I19" s="6" t="n">
        <f aca="false">'data-125'!$G71-4*$E19</f>
        <v>-0.697750159652964</v>
      </c>
      <c r="J19" s="6" t="n">
        <f aca="false">'data-125'!$G71+4*$E19</f>
        <v>1.86224984034704</v>
      </c>
      <c r="K19" s="6" t="n">
        <f aca="false">'data-125'!$G71+4*$E19</f>
        <v>1.86224984034704</v>
      </c>
      <c r="L19" s="6" t="n">
        <f aca="false">'data-125'!$G71+8*$E19</f>
        <v>3.14224984034704</v>
      </c>
      <c r="M19" s="6" t="n">
        <f aca="false">'data-125'!$G71+8*$E19</f>
        <v>3.14224984034704</v>
      </c>
      <c r="N19" s="6"/>
      <c r="O19" s="6"/>
      <c r="P19" s="6"/>
      <c r="Q19" s="6"/>
      <c r="R19" s="6"/>
    </row>
    <row r="20" customFormat="false" ht="12.75" hidden="false" customHeight="false" outlineLevel="0" collapsed="false">
      <c r="A20" s="4" t="s">
        <v>26</v>
      </c>
      <c r="B20" s="9" t="n">
        <v>0.28</v>
      </c>
      <c r="C20" s="9" t="n">
        <v>0.28</v>
      </c>
      <c r="D20" s="9" t="n">
        <v>0.28</v>
      </c>
      <c r="E20" s="9" t="n">
        <v>0.28</v>
      </c>
      <c r="F20" s="6" t="n">
        <f aca="false">'data-125'!$G72-8*$E20</f>
        <v>-2.46047509617314</v>
      </c>
      <c r="G20" s="6" t="n">
        <f aca="false">'data-125'!$G72-8*$E20</f>
        <v>-2.46047509617314</v>
      </c>
      <c r="H20" s="6" t="n">
        <f aca="false">'data-125'!$G72-4*$E20</f>
        <v>-1.34047509617314</v>
      </c>
      <c r="I20" s="6" t="n">
        <f aca="false">'data-125'!$G72-4*$E20</f>
        <v>-1.34047509617314</v>
      </c>
      <c r="J20" s="6" t="n">
        <f aca="false">'data-125'!$G72+4*$E20</f>
        <v>0.899524903826861</v>
      </c>
      <c r="K20" s="6" t="n">
        <f aca="false">'data-125'!$G72+4*$E20</f>
        <v>0.899524903826861</v>
      </c>
      <c r="L20" s="6" t="n">
        <f aca="false">'data-125'!$G72+8*$E20</f>
        <v>2.01952490382686</v>
      </c>
      <c r="M20" s="6" t="n">
        <f aca="false">'data-125'!$G72+8*$E20</f>
        <v>2.01952490382686</v>
      </c>
      <c r="N20" s="6"/>
      <c r="O20" s="6"/>
      <c r="P20" s="6"/>
      <c r="Q20" s="6"/>
      <c r="R20" s="6"/>
    </row>
    <row r="21" customFormat="false" ht="12.75" hidden="false" customHeight="false" outlineLevel="0" collapsed="false">
      <c r="A21" s="4" t="s">
        <v>27</v>
      </c>
      <c r="B21" s="9" t="n">
        <v>0.13</v>
      </c>
      <c r="C21" s="9" t="n">
        <v>0.13</v>
      </c>
      <c r="D21" s="9" t="n">
        <v>0.13</v>
      </c>
      <c r="E21" s="9" t="n">
        <v>0.13</v>
      </c>
      <c r="F21" s="6" t="n">
        <f aca="false">'data-125'!$G73-8*$E21</f>
        <v>-0.960348203928437</v>
      </c>
      <c r="G21" s="6" t="n">
        <f aca="false">'data-125'!$G73-8*$E21</f>
        <v>-0.960348203928437</v>
      </c>
      <c r="H21" s="6" t="n">
        <f aca="false">'data-125'!$G73-4*$E21</f>
        <v>-0.440348203928437</v>
      </c>
      <c r="I21" s="6" t="n">
        <f aca="false">'data-125'!$G73-4*$E21</f>
        <v>-0.440348203928437</v>
      </c>
      <c r="J21" s="6" t="n">
        <f aca="false">'data-125'!$G73+4*$E21</f>
        <v>0.599651796071564</v>
      </c>
      <c r="K21" s="6" t="n">
        <f aca="false">'data-125'!$G73+4*$E21</f>
        <v>0.599651796071564</v>
      </c>
      <c r="L21" s="6" t="n">
        <f aca="false">'data-125'!$G73+8*$E21</f>
        <v>1.11965179607156</v>
      </c>
      <c r="M21" s="6" t="n">
        <f aca="false">'data-125'!$G73+8*$E21</f>
        <v>1.11965179607156</v>
      </c>
      <c r="N21" s="6"/>
      <c r="O21" s="6"/>
      <c r="P21" s="6"/>
      <c r="Q21" s="6"/>
      <c r="R21" s="6"/>
    </row>
    <row r="22" customFormat="false" ht="12.75" hidden="false" customHeight="false" outlineLevel="0" collapsed="false">
      <c r="A22" s="4" t="s">
        <v>28</v>
      </c>
      <c r="B22" s="9" t="n">
        <v>0.07</v>
      </c>
      <c r="C22" s="9" t="n">
        <v>0.07</v>
      </c>
      <c r="D22" s="9" t="n">
        <v>0.07</v>
      </c>
      <c r="E22" s="9" t="n">
        <v>0.07</v>
      </c>
      <c r="F22" s="6" t="n">
        <f aca="false">'data-125'!$G74-8*$E22</f>
        <v>-0.564477070950723</v>
      </c>
      <c r="G22" s="6" t="n">
        <f aca="false">'data-125'!$G74-8*$E22</f>
        <v>-0.564477070950723</v>
      </c>
      <c r="H22" s="6" t="n">
        <f aca="false">'data-125'!$G74-4*$E22</f>
        <v>-0.284477070950723</v>
      </c>
      <c r="I22" s="6" t="n">
        <f aca="false">'data-125'!$G74-4*$E22</f>
        <v>-0.284477070950723</v>
      </c>
      <c r="J22" s="6" t="n">
        <f aca="false">'data-125'!$G74+4*$E22</f>
        <v>0.275522929049277</v>
      </c>
      <c r="K22" s="6" t="n">
        <f aca="false">'data-125'!$G74+4*$E22</f>
        <v>0.275522929049277</v>
      </c>
      <c r="L22" s="6" t="n">
        <f aca="false">'data-125'!$G74+8*$E22</f>
        <v>0.555522929049277</v>
      </c>
      <c r="M22" s="6" t="n">
        <f aca="false">'data-125'!$G74+8*$E22</f>
        <v>0.555522929049277</v>
      </c>
    </row>
    <row r="23" customFormat="false" ht="12.75" hidden="false" customHeight="false" outlineLevel="0" collapsed="false">
      <c r="A23" s="4" t="s">
        <v>29</v>
      </c>
      <c r="B23" s="9" t="n">
        <v>0.048</v>
      </c>
      <c r="C23" s="9" t="n">
        <v>0.048</v>
      </c>
      <c r="D23" s="9" t="n">
        <v>0.048</v>
      </c>
      <c r="E23" s="9" t="n">
        <v>0.048</v>
      </c>
      <c r="F23" s="6" t="n">
        <f aca="false">'data-125'!$G75-8*$E23</f>
        <v>-0.386900668044557</v>
      </c>
      <c r="G23" s="6" t="n">
        <f aca="false">'data-125'!$G75-8*$E23</f>
        <v>-0.386900668044557</v>
      </c>
      <c r="H23" s="6" t="n">
        <f aca="false">'data-125'!$G75-4*$E23</f>
        <v>-0.194900668044557</v>
      </c>
      <c r="I23" s="6" t="n">
        <f aca="false">'data-125'!$G75-4*$E23</f>
        <v>-0.194900668044557</v>
      </c>
      <c r="J23" s="6" t="n">
        <f aca="false">'data-125'!$G75+4*$E23</f>
        <v>0.189099331955443</v>
      </c>
      <c r="K23" s="6" t="n">
        <f aca="false">'data-125'!$G75+4*$E23</f>
        <v>0.189099331955443</v>
      </c>
      <c r="L23" s="6" t="n">
        <f aca="false">'data-125'!$G75+8*$E23</f>
        <v>0.381099331955443</v>
      </c>
      <c r="M23" s="6" t="n">
        <f aca="false">'data-125'!$G75+8*$E23</f>
        <v>0.381099331955443</v>
      </c>
    </row>
    <row r="24" customFormat="false" ht="12.75" hidden="false" customHeight="false" outlineLevel="0" collapsed="false">
      <c r="A24" s="4" t="s">
        <v>30</v>
      </c>
      <c r="B24" s="9" t="n">
        <v>0.024</v>
      </c>
      <c r="C24" s="9" t="n">
        <v>0.024</v>
      </c>
      <c r="D24" s="9" t="n">
        <v>0.024</v>
      </c>
      <c r="E24" s="9" t="n">
        <v>0.024</v>
      </c>
      <c r="F24" s="6" t="n">
        <f aca="false">'data-125'!$G76-8*$E24</f>
        <v>-0.191286313514338</v>
      </c>
      <c r="G24" s="6" t="n">
        <f aca="false">'data-125'!$G76-8*$E24</f>
        <v>-0.191286313514338</v>
      </c>
      <c r="H24" s="6" t="n">
        <f aca="false">'data-125'!$G76-4*$E24</f>
        <v>-0.0952863135143376</v>
      </c>
      <c r="I24" s="6" t="n">
        <f aca="false">'data-125'!$G76-4*$E24</f>
        <v>-0.0952863135143376</v>
      </c>
      <c r="J24" s="6" t="n">
        <f aca="false">'data-125'!$G76+4*$E24</f>
        <v>0.0967136864856624</v>
      </c>
      <c r="K24" s="6" t="n">
        <f aca="false">'data-125'!$G76+4*$E24</f>
        <v>0.0967136864856624</v>
      </c>
      <c r="L24" s="6" t="n">
        <f aca="false">'data-125'!$G76+8*$E24</f>
        <v>0.192713686485662</v>
      </c>
      <c r="M24" s="6" t="n">
        <f aca="false">'data-125'!$G76+8*$E24</f>
        <v>0.192713686485662</v>
      </c>
    </row>
    <row r="25" customFormat="false" ht="12.75" hidden="false" customHeight="false" outlineLevel="0" collapsed="false">
      <c r="A25" s="4" t="s">
        <v>31</v>
      </c>
      <c r="B25" s="9" t="n">
        <v>0.02</v>
      </c>
      <c r="C25" s="9" t="n">
        <v>0.02</v>
      </c>
      <c r="D25" s="9" t="n">
        <v>0.02</v>
      </c>
      <c r="E25" s="9" t="n">
        <v>0.02</v>
      </c>
      <c r="F25" s="6" t="n">
        <f aca="false">'data-125'!$G77-8*$E25</f>
        <v>-0.151452121184017</v>
      </c>
      <c r="G25" s="6" t="n">
        <f aca="false">'data-125'!$G77-8*$E25</f>
        <v>-0.151452121184017</v>
      </c>
      <c r="H25" s="6" t="n">
        <f aca="false">'data-125'!$G77-4*$E25</f>
        <v>-0.0714521211840169</v>
      </c>
      <c r="I25" s="6" t="n">
        <f aca="false">'data-125'!$G77-4*$E25</f>
        <v>-0.0714521211840169</v>
      </c>
      <c r="J25" s="6" t="n">
        <f aca="false">'data-125'!$G77+4*$E25</f>
        <v>0.0885478788159831</v>
      </c>
      <c r="K25" s="6" t="n">
        <f aca="false">'data-125'!$G77+4*$E25</f>
        <v>0.0885478788159831</v>
      </c>
      <c r="L25" s="6" t="n">
        <f aca="false">'data-125'!$G77+8*$E25</f>
        <v>0.168547878815983</v>
      </c>
      <c r="M25" s="6" t="n">
        <f aca="false">'data-125'!$G77+8*$E25</f>
        <v>0.168547878815983</v>
      </c>
      <c r="O25" s="2"/>
      <c r="P25" s="2"/>
      <c r="Q25" s="2"/>
      <c r="R25" s="2"/>
    </row>
    <row r="26" customFormat="false" ht="12.75" hidden="false" customHeight="false" outlineLevel="0" collapsed="false">
      <c r="A26" s="4" t="s">
        <v>32</v>
      </c>
      <c r="B26" s="10" t="n">
        <v>1</v>
      </c>
      <c r="C26" s="10" t="n">
        <v>1</v>
      </c>
      <c r="D26" s="10" t="n">
        <v>1</v>
      </c>
      <c r="E26" s="10" t="n">
        <v>1</v>
      </c>
      <c r="F26" s="6" t="n">
        <f aca="false">'data-125'!$G78-8*$E26</f>
        <v>-8</v>
      </c>
      <c r="G26" s="6" t="n">
        <f aca="false">'data-125'!$G78-8*$E26</f>
        <v>-8</v>
      </c>
      <c r="H26" s="6" t="n">
        <f aca="false">'data-125'!$G78-4*$E26</f>
        <v>-4</v>
      </c>
      <c r="I26" s="6" t="n">
        <f aca="false">'data-125'!$G78-4*$E26</f>
        <v>-4</v>
      </c>
      <c r="J26" s="6" t="n">
        <f aca="false">'data-125'!$G78+4*$E26</f>
        <v>4</v>
      </c>
      <c r="K26" s="6" t="n">
        <f aca="false">'data-125'!$G78+4*$E26</f>
        <v>4</v>
      </c>
      <c r="L26" s="6" t="n">
        <f aca="false">'data-125'!$G78+8*$E26</f>
        <v>8</v>
      </c>
      <c r="M26" s="6" t="n">
        <f aca="false">'data-125'!$G78+8*$E26</f>
        <v>8</v>
      </c>
      <c r="O26" s="2"/>
      <c r="P26" s="2"/>
      <c r="Q26" s="2"/>
      <c r="R26" s="2"/>
    </row>
    <row r="27" customFormat="false" ht="12.75" hidden="false" customHeight="false" outlineLevel="0" collapsed="false">
      <c r="A27" s="4" t="s">
        <v>33</v>
      </c>
      <c r="B27" s="9" t="n">
        <v>0.0085</v>
      </c>
      <c r="C27" s="9" t="n">
        <v>0.0085</v>
      </c>
      <c r="D27" s="9" t="n">
        <v>0.0085</v>
      </c>
      <c r="E27" s="9" t="n">
        <v>0.0085</v>
      </c>
      <c r="F27" s="6" t="n">
        <f aca="false">'data-125'!$G79-8*$E27</f>
        <v>-0.0546384777949395</v>
      </c>
      <c r="G27" s="6" t="n">
        <f aca="false">'data-125'!$G79-8*$E27</f>
        <v>-0.0546384777949395</v>
      </c>
      <c r="H27" s="6" t="n">
        <f aca="false">'data-125'!$G79-4*$E27</f>
        <v>-0.0206384777949395</v>
      </c>
      <c r="I27" s="6" t="n">
        <f aca="false">'data-125'!$G79-4*$E27</f>
        <v>-0.0206384777949395</v>
      </c>
      <c r="J27" s="6" t="n">
        <f aca="false">'data-125'!$G79+4*$E27</f>
        <v>0.0473615222050605</v>
      </c>
      <c r="K27" s="6" t="n">
        <f aca="false">'data-125'!$G79+4*$E27</f>
        <v>0.0473615222050605</v>
      </c>
      <c r="L27" s="6" t="n">
        <f aca="false">'data-125'!$G79+8*$E27</f>
        <v>0.0813615222050605</v>
      </c>
      <c r="M27" s="6" t="n">
        <f aca="false">'data-125'!$G79+8*$E27</f>
        <v>0.0813615222050605</v>
      </c>
      <c r="O27" s="2"/>
      <c r="P27" s="13"/>
      <c r="Q27" s="14"/>
      <c r="R27" s="14"/>
    </row>
    <row r="28" customFormat="false" ht="12.75" hidden="false" customHeight="false" outlineLevel="0" collapsed="false">
      <c r="A28" s="4" t="s">
        <v>34</v>
      </c>
      <c r="B28" s="9" t="n">
        <v>0.0031</v>
      </c>
      <c r="C28" s="9" t="n">
        <v>0.0031</v>
      </c>
      <c r="D28" s="9" t="n">
        <v>0.0031</v>
      </c>
      <c r="E28" s="9" t="n">
        <v>0.0031</v>
      </c>
      <c r="F28" s="6" t="n">
        <f aca="false">'data-125'!$G80-8*$E28</f>
        <v>-0.0235268331979463</v>
      </c>
      <c r="G28" s="6" t="n">
        <f aca="false">'data-125'!$G80-8*$E28</f>
        <v>-0.0235268331979463</v>
      </c>
      <c r="H28" s="6" t="n">
        <f aca="false">'data-125'!$G80-4*$E28</f>
        <v>-0.0111268331979463</v>
      </c>
      <c r="I28" s="6" t="n">
        <f aca="false">'data-125'!$G80-4*$E28</f>
        <v>-0.0111268331979463</v>
      </c>
      <c r="J28" s="6" t="n">
        <f aca="false">'data-125'!$G80+4*$E28</f>
        <v>0.0136731668020537</v>
      </c>
      <c r="K28" s="6" t="n">
        <f aca="false">'data-125'!$G80+4*$E28</f>
        <v>0.0136731668020537</v>
      </c>
      <c r="L28" s="6" t="n">
        <f aca="false">'data-125'!$G80+8*$E28</f>
        <v>0.0260731668020537</v>
      </c>
      <c r="M28" s="6" t="n">
        <f aca="false">'data-125'!$G80+8*$E28</f>
        <v>0.0260731668020537</v>
      </c>
      <c r="O28" s="2"/>
      <c r="P28" s="13"/>
      <c r="Q28" s="14"/>
      <c r="R28" s="14"/>
    </row>
    <row r="29" customFormat="false" ht="12.75" hidden="false" customHeight="false" outlineLevel="0" collapsed="false">
      <c r="A29" s="4" t="s">
        <v>35</v>
      </c>
      <c r="B29" s="9" t="n">
        <v>0.0021</v>
      </c>
      <c r="C29" s="9" t="n">
        <v>0.0021</v>
      </c>
      <c r="D29" s="9" t="n">
        <v>0.0021</v>
      </c>
      <c r="E29" s="9" t="n">
        <v>0.0021</v>
      </c>
      <c r="F29" s="6" t="n">
        <f aca="false">'data-125'!$G81-8*$E29</f>
        <v>-0.0131045964959175</v>
      </c>
      <c r="G29" s="6" t="n">
        <f aca="false">'data-125'!$G81-8*$E29</f>
        <v>-0.0131045964959175</v>
      </c>
      <c r="H29" s="6" t="n">
        <f aca="false">'data-125'!$G81-4*$E29</f>
        <v>-0.00470459649591746</v>
      </c>
      <c r="I29" s="6" t="n">
        <f aca="false">'data-125'!$G81-4*$E29</f>
        <v>-0.00470459649591746</v>
      </c>
      <c r="J29" s="6" t="n">
        <f aca="false">'data-125'!$G81+4*$E29</f>
        <v>0.0120954035040825</v>
      </c>
      <c r="K29" s="6" t="n">
        <f aca="false">'data-125'!$G81+4*$E29</f>
        <v>0.0120954035040825</v>
      </c>
      <c r="L29" s="6" t="n">
        <f aca="false">'data-125'!$G81+8*$E29</f>
        <v>0.0204954035040825</v>
      </c>
      <c r="M29" s="6" t="n">
        <f aca="false">'data-125'!$G81+8*$E29</f>
        <v>0.0204954035040825</v>
      </c>
      <c r="O29" s="2"/>
      <c r="P29" s="13"/>
      <c r="Q29" s="14"/>
      <c r="R29" s="14"/>
    </row>
    <row r="30" customFormat="false" ht="12.75" hidden="false" customHeight="false" outlineLevel="0" collapsed="false">
      <c r="A30" s="4" t="s">
        <v>36</v>
      </c>
      <c r="B30" s="9" t="n">
        <v>0.0015</v>
      </c>
      <c r="C30" s="9" t="n">
        <v>0.0015</v>
      </c>
      <c r="D30" s="9" t="n">
        <v>0.0015</v>
      </c>
      <c r="E30" s="9" t="n">
        <v>0.0015</v>
      </c>
      <c r="F30" s="6" t="n">
        <f aca="false">'data-125'!$G82-8*$E30</f>
        <v>-0.0147893258987274</v>
      </c>
      <c r="G30" s="6" t="n">
        <f aca="false">'data-125'!$G82-8*$E30</f>
        <v>-0.0147893258987274</v>
      </c>
      <c r="H30" s="6" t="n">
        <f aca="false">'data-125'!$G82-4*$E30</f>
        <v>-0.00878932589872737</v>
      </c>
      <c r="I30" s="6" t="n">
        <f aca="false">'data-125'!$G82-4*$E30</f>
        <v>-0.00878932589872737</v>
      </c>
      <c r="J30" s="6" t="n">
        <f aca="false">'data-125'!$G82+4*$E30</f>
        <v>0.00321067410127263</v>
      </c>
      <c r="K30" s="6" t="n">
        <f aca="false">'data-125'!$G82+4*$E30</f>
        <v>0.00321067410127263</v>
      </c>
      <c r="L30" s="6" t="n">
        <f aca="false">'data-125'!$G82+8*$E30</f>
        <v>0.00921067410127263</v>
      </c>
      <c r="M30" s="6" t="n">
        <f aca="false">'data-125'!$G82+8*$E30</f>
        <v>0.00921067410127263</v>
      </c>
      <c r="O30" s="2"/>
      <c r="P30" s="13"/>
      <c r="Q30" s="14"/>
      <c r="R30" s="14"/>
    </row>
    <row r="31" customFormat="false" ht="13.5" hidden="false" customHeight="false" outlineLevel="0" collapsed="false">
      <c r="A31" s="11" t="s">
        <v>37</v>
      </c>
      <c r="B31" s="12" t="n">
        <v>0.0035</v>
      </c>
      <c r="C31" s="12" t="n">
        <v>0.0035</v>
      </c>
      <c r="D31" s="12" t="n">
        <v>0.0035</v>
      </c>
      <c r="E31" s="12" t="n">
        <v>0.0035</v>
      </c>
      <c r="F31" s="6" t="n">
        <f aca="false">'data-125'!$G83-8*$E31</f>
        <v>-0.028</v>
      </c>
      <c r="G31" s="6" t="n">
        <f aca="false">'data-125'!$G83-8*$E31</f>
        <v>-0.028</v>
      </c>
      <c r="H31" s="6" t="n">
        <f aca="false">'data-125'!$G83-4*$E31</f>
        <v>-0.014</v>
      </c>
      <c r="I31" s="6" t="n">
        <f aca="false">'data-125'!$G83-4*$E31</f>
        <v>-0.014</v>
      </c>
      <c r="J31" s="6" t="n">
        <f aca="false">'data-125'!$G83+4*$E31</f>
        <v>0.014</v>
      </c>
      <c r="K31" s="6" t="n">
        <f aca="false">'data-125'!$G83+4*$E31</f>
        <v>0.014</v>
      </c>
      <c r="L31" s="6" t="n">
        <f aca="false">'data-125'!$G83+8*$E31</f>
        <v>0.028</v>
      </c>
      <c r="M31" s="6" t="n">
        <f aca="false">'data-125'!$G83+8*$E31</f>
        <v>0.028</v>
      </c>
      <c r="O31" s="2"/>
      <c r="P31" s="13"/>
      <c r="Q31" s="14"/>
      <c r="R31" s="14"/>
    </row>
    <row r="32" customFormat="false" ht="11.25" hidden="false" customHeight="false" outlineLevel="0" collapsed="false">
      <c r="B32" s="15" t="n">
        <v>-8</v>
      </c>
      <c r="C32" s="15" t="n">
        <v>8</v>
      </c>
      <c r="D32" s="15"/>
      <c r="E32" s="15"/>
      <c r="F32" s="15"/>
      <c r="G32" s="15"/>
      <c r="H32" s="15"/>
      <c r="I32" s="15"/>
      <c r="J32" s="15"/>
      <c r="K32" s="15"/>
      <c r="L32" s="15"/>
      <c r="O32" s="2"/>
      <c r="P32" s="13"/>
      <c r="Q32" s="14"/>
      <c r="R32" s="14"/>
    </row>
    <row r="33" customFormat="false" ht="11.2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O33" s="2"/>
      <c r="P33" s="13"/>
      <c r="Q33" s="14"/>
      <c r="R33" s="14"/>
    </row>
    <row r="34" customFormat="false" ht="11.2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O34" s="2"/>
      <c r="P34" s="13"/>
      <c r="Q34" s="14"/>
      <c r="R34" s="14"/>
    </row>
    <row r="35" customFormat="false" ht="11.2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Q35" s="6"/>
      <c r="R35" s="6"/>
    </row>
    <row r="36" customFormat="false" ht="11.2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1.2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1.2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11.2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</row>
    <row r="40" customFormat="false" ht="11.2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</row>
    <row r="41" customFormat="false" ht="11.2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1.2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4" customFormat="false" ht="11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J44" s="2"/>
      <c r="K44" s="2"/>
      <c r="L44" s="2"/>
      <c r="M44" s="2"/>
      <c r="N44" s="2"/>
      <c r="O44" s="2"/>
      <c r="P44" s="2"/>
    </row>
    <row r="45" customFormat="false" ht="11.25" hidden="false" customHeight="false" outlineLevel="0" collapsed="false">
      <c r="A45" s="2"/>
      <c r="B45" s="2"/>
      <c r="C45" s="2"/>
      <c r="D45" s="2"/>
      <c r="E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1.25" hidden="false" customHeight="false" outlineLevel="0" collapsed="false">
      <c r="A46" s="2"/>
      <c r="B46" s="16"/>
      <c r="C46" s="16"/>
      <c r="D46" s="14"/>
      <c r="E46" s="14"/>
    </row>
    <row r="47" customFormat="false" ht="11.25" hidden="false" customHeight="false" outlineLevel="0" collapsed="false">
      <c r="B47" s="14"/>
      <c r="C47" s="14"/>
      <c r="D47" s="14"/>
      <c r="E47" s="14"/>
      <c r="G47" s="2"/>
      <c r="H47" s="2"/>
      <c r="J47" s="6"/>
      <c r="K47" s="6"/>
      <c r="L47" s="6"/>
      <c r="M47" s="6"/>
      <c r="N47" s="15"/>
      <c r="O47" s="15"/>
    </row>
    <row r="48" customFormat="false" ht="11.25" hidden="false" customHeight="false" outlineLevel="0" collapsed="false">
      <c r="B48" s="14"/>
      <c r="C48" s="14"/>
      <c r="D48" s="14"/>
      <c r="E48" s="14"/>
      <c r="J48" s="6"/>
      <c r="K48" s="6"/>
      <c r="L48" s="6"/>
      <c r="M48" s="6"/>
      <c r="N48" s="15"/>
      <c r="O48" s="15"/>
    </row>
    <row r="49" customFormat="false" ht="11.25" hidden="false" customHeight="false" outlineLevel="0" collapsed="false">
      <c r="B49" s="14"/>
      <c r="C49" s="14"/>
      <c r="D49" s="14"/>
      <c r="E49" s="14"/>
      <c r="J49" s="6"/>
      <c r="K49" s="6"/>
      <c r="L49" s="6"/>
      <c r="M49" s="6"/>
      <c r="N49" s="15"/>
      <c r="O49" s="15"/>
    </row>
    <row r="50" customFormat="false" ht="11.25" hidden="false" customHeight="false" outlineLevel="0" collapsed="false">
      <c r="B50" s="14"/>
      <c r="C50" s="14"/>
      <c r="D50" s="14"/>
      <c r="E50" s="14"/>
      <c r="J50" s="6"/>
      <c r="K50" s="6"/>
      <c r="L50" s="6"/>
      <c r="M50" s="6"/>
      <c r="N50" s="15"/>
      <c r="O50" s="15"/>
    </row>
    <row r="51" customFormat="false" ht="11.25" hidden="false" customHeight="false" outlineLevel="0" collapsed="false">
      <c r="B51" s="14"/>
      <c r="C51" s="14"/>
      <c r="D51" s="14"/>
      <c r="E51" s="14"/>
      <c r="J51" s="6"/>
      <c r="K51" s="6"/>
      <c r="L51" s="6"/>
      <c r="M51" s="6"/>
      <c r="N51" s="15"/>
      <c r="O51" s="15"/>
    </row>
    <row r="52" customFormat="false" ht="11.25" hidden="false" customHeight="false" outlineLevel="0" collapsed="false">
      <c r="B52" s="14"/>
      <c r="C52" s="14"/>
      <c r="D52" s="14"/>
      <c r="E52" s="14"/>
      <c r="J52" s="6"/>
      <c r="K52" s="6"/>
      <c r="L52" s="6"/>
      <c r="M52" s="6"/>
      <c r="N52" s="15"/>
      <c r="O52" s="15"/>
    </row>
    <row r="53" customFormat="false" ht="11.25" hidden="false" customHeight="false" outlineLevel="0" collapsed="false">
      <c r="B53" s="14"/>
      <c r="C53" s="14"/>
      <c r="D53" s="14"/>
      <c r="E53" s="14"/>
      <c r="J53" s="6"/>
      <c r="K53" s="6"/>
      <c r="L53" s="6"/>
      <c r="M53" s="6"/>
      <c r="N53" s="15"/>
      <c r="O53" s="15"/>
    </row>
    <row r="54" customFormat="false" ht="11.25" hidden="false" customHeight="false" outlineLevel="0" collapsed="false">
      <c r="B54" s="14"/>
      <c r="C54" s="14"/>
      <c r="D54" s="14"/>
      <c r="E54" s="14"/>
      <c r="J54" s="6"/>
      <c r="K54" s="6"/>
      <c r="L54" s="6"/>
      <c r="M54" s="6"/>
      <c r="N54" s="15"/>
      <c r="O54" s="15"/>
    </row>
    <row r="55" customFormat="false" ht="11.25" hidden="false" customHeight="false" outlineLevel="0" collapsed="false">
      <c r="B55" s="14"/>
      <c r="C55" s="14"/>
      <c r="D55" s="14"/>
      <c r="E55" s="14"/>
      <c r="J55" s="6"/>
      <c r="K55" s="6"/>
      <c r="L55" s="6"/>
      <c r="M55" s="6"/>
      <c r="N55" s="15"/>
      <c r="O55" s="15"/>
    </row>
    <row r="56" customFormat="false" ht="11.25" hidden="false" customHeight="false" outlineLevel="0" collapsed="false">
      <c r="B56" s="14"/>
      <c r="C56" s="14"/>
      <c r="D56" s="14"/>
      <c r="E56" s="14"/>
      <c r="J56" s="6"/>
      <c r="K56" s="6"/>
      <c r="L56" s="6"/>
      <c r="M56" s="6"/>
      <c r="N56" s="15"/>
      <c r="O56" s="15"/>
    </row>
    <row r="57" customFormat="false" ht="11.25" hidden="false" customHeight="false" outlineLevel="0" collapsed="false">
      <c r="B57" s="14"/>
      <c r="C57" s="14"/>
      <c r="D57" s="14"/>
      <c r="E57" s="14"/>
      <c r="J57" s="6"/>
      <c r="K57" s="6"/>
      <c r="L57" s="6"/>
      <c r="M57" s="6"/>
      <c r="N57" s="15"/>
      <c r="O57" s="15"/>
    </row>
    <row r="58" customFormat="false" ht="11.25" hidden="false" customHeight="false" outlineLevel="0" collapsed="false">
      <c r="B58" s="14"/>
      <c r="C58" s="14"/>
      <c r="D58" s="14"/>
      <c r="E58" s="14"/>
      <c r="J58" s="6"/>
      <c r="K58" s="6"/>
      <c r="L58" s="6"/>
      <c r="M58" s="6"/>
      <c r="N58" s="15"/>
      <c r="O58" s="15"/>
    </row>
    <row r="59" customFormat="false" ht="11.25" hidden="false" customHeight="false" outlineLevel="0" collapsed="false">
      <c r="B59" s="14"/>
      <c r="C59" s="14"/>
      <c r="D59" s="14"/>
      <c r="E59" s="14"/>
      <c r="J59" s="6"/>
      <c r="K59" s="6"/>
      <c r="L59" s="6"/>
      <c r="M59" s="6"/>
      <c r="N59" s="15"/>
      <c r="O59" s="15"/>
    </row>
    <row r="60" customFormat="false" ht="11.25" hidden="false" customHeight="false" outlineLevel="0" collapsed="false">
      <c r="B60" s="14"/>
      <c r="C60" s="14"/>
      <c r="D60" s="14"/>
      <c r="E60" s="14"/>
      <c r="J60" s="6"/>
      <c r="K60" s="6"/>
      <c r="L60" s="6"/>
      <c r="M60" s="6"/>
      <c r="N60" s="15"/>
      <c r="O60" s="15"/>
    </row>
    <row r="61" customFormat="false" ht="11.25" hidden="false" customHeight="false" outlineLevel="0" collapsed="false">
      <c r="B61" s="14"/>
      <c r="C61" s="14"/>
      <c r="D61" s="14"/>
      <c r="E61" s="14"/>
      <c r="J61" s="6"/>
      <c r="K61" s="6"/>
      <c r="L61" s="6"/>
      <c r="M61" s="6"/>
      <c r="N61" s="15"/>
      <c r="O61" s="15"/>
    </row>
    <row r="62" customFormat="false" ht="11.25" hidden="false" customHeight="false" outlineLevel="0" collapsed="false">
      <c r="B62" s="14"/>
      <c r="C62" s="14"/>
      <c r="D62" s="14"/>
      <c r="E62" s="14"/>
      <c r="J62" s="6"/>
      <c r="K62" s="6"/>
      <c r="L62" s="6"/>
      <c r="M62" s="6"/>
      <c r="N62" s="15"/>
      <c r="O62" s="15"/>
    </row>
    <row r="63" customFormat="false" ht="11.25" hidden="false" customHeight="false" outlineLevel="0" collapsed="false">
      <c r="B63" s="14"/>
      <c r="C63" s="14"/>
      <c r="D63" s="14"/>
      <c r="E63" s="14"/>
      <c r="J63" s="6"/>
      <c r="K63" s="6"/>
      <c r="L63" s="6"/>
      <c r="M63" s="6"/>
      <c r="N63" s="15"/>
      <c r="O63" s="15"/>
    </row>
    <row r="65" customFormat="false" ht="11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2"/>
      <c r="Y65" s="2"/>
      <c r="Z65" s="2"/>
    </row>
    <row r="66" customFormat="false" ht="11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</row>
    <row r="67" customFormat="false" ht="11.25" hidden="false" customHeight="false" outlineLevel="0" collapsed="false">
      <c r="A67" s="17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9"/>
    </row>
    <row r="68" customFormat="false" ht="11.25" hidden="false" customHeight="false" outlineLevel="0" collapsed="false">
      <c r="A68" s="17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</row>
    <row r="69" customFormat="false" ht="11.25" hidden="false" customHeight="fals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</row>
    <row r="70" customFormat="false" ht="11.25" hidden="false" customHeight="false" outlineLevel="0" collapsed="false">
      <c r="A70" s="17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</row>
    <row r="71" customFormat="false" ht="11.25" hidden="false" customHeight="false" outlineLevel="0" collapsed="false">
      <c r="A71" s="17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</row>
    <row r="72" customFormat="false" ht="11.25" hidden="false" customHeight="fals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</row>
    <row r="73" customFormat="false" ht="11.25" hidden="false" customHeight="false" outlineLevel="0" collapsed="false">
      <c r="A73" s="17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</row>
    <row r="74" customFormat="false" ht="11.25" hidden="false" customHeight="false" outlineLevel="0" collapsed="false">
      <c r="A74" s="17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</row>
    <row r="75" customFormat="false" ht="11.25" hidden="false" customHeight="false" outlineLevel="0" collapsed="false">
      <c r="A75" s="17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</row>
    <row r="76" customFormat="false" ht="11.25" hidden="false" customHeight="fals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</row>
    <row r="77" customFormat="false" ht="11.25" hidden="false" customHeight="false" outlineLevel="0" collapsed="false">
      <c r="A77" s="17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</row>
    <row r="78" customFormat="false" ht="11.25" hidden="false" customHeight="false" outlineLevel="0" collapsed="false">
      <c r="A78" s="17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</row>
    <row r="79" customFormat="false" ht="11.25" hidden="false" customHeight="false" outlineLevel="0" collapsed="false">
      <c r="A79" s="17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</row>
    <row r="80" customFormat="false" ht="11.25" hidden="false" customHeight="false" outlineLevel="0" collapsed="false">
      <c r="A80" s="17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</row>
    <row r="81" customFormat="false" ht="11.25" hidden="false" customHeight="false" outlineLevel="0" collapsed="false">
      <c r="A81" s="17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</row>
    <row r="82" customFormat="false" ht="11.25" hidden="false" customHeight="fals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</row>
    <row r="83" customFormat="false" ht="11.25" hidden="false" customHeight="false" outlineLevel="0" collapsed="false">
      <c r="A83" s="17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</row>
    <row r="85" customFormat="false" ht="11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1.2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</row>
    <row r="87" customFormat="false" ht="11.2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</row>
    <row r="88" customFormat="false" ht="11.25" hidden="false" customHeight="false" outlineLevel="0" collapsed="false">
      <c r="A88" s="17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</row>
    <row r="89" customFormat="false" ht="11.25" hidden="false" customHeight="false" outlineLevel="0" collapsed="false">
      <c r="A89" s="17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</row>
    <row r="90" customFormat="false" ht="11.25" hidden="false" customHeight="false" outlineLevel="0" collapsed="false">
      <c r="A90" s="17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</row>
    <row r="91" customFormat="false" ht="11.25" hidden="false" customHeight="fals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</row>
    <row r="92" customFormat="false" ht="11.25" hidden="false" customHeight="fals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</row>
    <row r="93" customFormat="false" ht="11.25" hidden="false" customHeight="fals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</row>
    <row r="94" customFormat="false" ht="11.25" hidden="false" customHeight="false" outlineLevel="0" collapsed="false">
      <c r="A94" s="17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</row>
    <row r="95" customFormat="false" ht="11.25" hidden="false" customHeight="false" outlineLevel="0" collapsed="false">
      <c r="A95" s="17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</row>
    <row r="96" customFormat="false" ht="11.25" hidden="false" customHeight="fals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</row>
    <row r="97" customFormat="false" ht="11.25" hidden="false" customHeight="false" outlineLevel="0" collapsed="false">
      <c r="A97" s="17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</row>
    <row r="98" customFormat="false" ht="11.25" hidden="false" customHeight="false" outlineLevel="0" collapsed="false">
      <c r="A98" s="17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</row>
    <row r="99" customFormat="false" ht="11.25" hidden="false" customHeight="false" outlineLevel="0" collapsed="false">
      <c r="A99" s="17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</row>
    <row r="100" customFormat="false" ht="11.25" hidden="false" customHeight="false" outlineLevel="0" collapsed="false">
      <c r="A100" s="17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</row>
    <row r="101" customFormat="false" ht="11.25" hidden="false" customHeight="false" outlineLevel="0" collapsed="false">
      <c r="A101" s="17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</row>
    <row r="102" customFormat="false" ht="11.25" hidden="false" customHeight="false" outlineLevel="0" collapsed="false">
      <c r="A102" s="17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</row>
    <row r="103" customFormat="false" ht="11.25" hidden="false" customHeight="false" outlineLevel="0" collapsed="false">
      <c r="A103" s="17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</row>
    <row r="105" customFormat="false" ht="11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1.2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customFormat="false" ht="11.25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9"/>
    </row>
    <row r="108" customFormat="false" ht="11.25" hidden="false" customHeight="fals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</row>
    <row r="109" customFormat="false" ht="11.25" hidden="false" customHeight="fals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</row>
    <row r="110" customFormat="false" ht="11.25" hidden="false" customHeight="false" outlineLevel="0" collapsed="false">
      <c r="A110" s="17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</row>
    <row r="111" customFormat="false" ht="11.25" hidden="false" customHeight="false" outlineLevel="0" collapsed="false">
      <c r="A111" s="17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</row>
    <row r="112" customFormat="false" ht="11.25" hidden="false" customHeight="false" outlineLevel="0" collapsed="false">
      <c r="A112" s="17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</row>
    <row r="113" customFormat="false" ht="11.25" hidden="false" customHeight="false" outlineLevel="0" collapsed="false">
      <c r="A113" s="17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</row>
    <row r="114" customFormat="false" ht="11.25" hidden="false" customHeight="false" outlineLevel="0" collapsed="false">
      <c r="A114" s="17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</row>
    <row r="115" customFormat="false" ht="11.25" hidden="false" customHeight="false" outlineLevel="0" collapsed="false">
      <c r="A115" s="17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</row>
    <row r="116" customFormat="false" ht="11.25" hidden="false" customHeight="false" outlineLevel="0" collapsed="false">
      <c r="A116" s="17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</row>
    <row r="117" customFormat="false" ht="11.25" hidden="false" customHeight="false" outlineLevel="0" collapsed="false">
      <c r="A117" s="17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</row>
    <row r="118" customFormat="false" ht="11.25" hidden="false" customHeight="false" outlineLevel="0" collapsed="false">
      <c r="A118" s="17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</row>
    <row r="119" customFormat="false" ht="11.25" hidden="false" customHeight="false" outlineLevel="0" collapsed="false">
      <c r="A119" s="17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</row>
    <row r="120" customFormat="false" ht="11.25" hidden="false" customHeight="false" outlineLevel="0" collapsed="false">
      <c r="A120" s="17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</row>
    <row r="121" customFormat="false" ht="11.25" hidden="false" customHeight="false" outlineLevel="0" collapsed="false">
      <c r="A121" s="17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</row>
    <row r="122" customFormat="false" ht="11.25" hidden="false" customHeight="false" outlineLevel="0" collapsed="false">
      <c r="A122" s="17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</row>
    <row r="123" customFormat="false" ht="11.25" hidden="false" customHeight="false" outlineLevel="0" collapsed="false">
      <c r="A123" s="17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</row>
    <row r="125" customFormat="false" ht="11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</row>
    <row r="126" customFormat="false" ht="11.2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</row>
    <row r="127" customFormat="false" ht="11.25" hidden="false" customHeight="false" outlineLevel="0" collapsed="false">
      <c r="A127" s="17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</row>
    <row r="128" customFormat="false" ht="11.25" hidden="false" customHeight="false" outlineLevel="0" collapsed="false">
      <c r="A128" s="17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</row>
    <row r="129" customFormat="false" ht="11.25" hidden="false" customHeight="false" outlineLevel="0" collapsed="false">
      <c r="A129" s="17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</row>
    <row r="130" customFormat="false" ht="11.25" hidden="false" customHeight="false" outlineLevel="0" collapsed="false">
      <c r="A130" s="17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</row>
    <row r="131" customFormat="false" ht="11.25" hidden="false" customHeight="false" outlineLevel="0" collapsed="false">
      <c r="A131" s="17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</row>
    <row r="132" customFormat="false" ht="11.25" hidden="false" customHeight="false" outlineLevel="0" collapsed="false">
      <c r="A132" s="17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</row>
    <row r="133" customFormat="false" ht="11.25" hidden="false" customHeight="false" outlineLevel="0" collapsed="false">
      <c r="A133" s="17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</row>
    <row r="134" customFormat="false" ht="11.25" hidden="false" customHeight="false" outlineLevel="0" collapsed="false">
      <c r="A134" s="17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</row>
    <row r="135" customFormat="false" ht="11.25" hidden="false" customHeight="false" outlineLevel="0" collapsed="false">
      <c r="A135" s="17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</row>
    <row r="136" customFormat="false" ht="11.25" hidden="false" customHeight="false" outlineLevel="0" collapsed="false">
      <c r="A136" s="17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</row>
    <row r="137" customFormat="false" ht="11.25" hidden="false" customHeight="false" outlineLevel="0" collapsed="false">
      <c r="A137" s="17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</row>
    <row r="138" customFormat="false" ht="11.25" hidden="false" customHeight="false" outlineLevel="0" collapsed="false">
      <c r="A138" s="17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</row>
    <row r="139" customFormat="false" ht="11.25" hidden="false" customHeight="fals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</row>
    <row r="140" customFormat="false" ht="11.25" hidden="false" customHeight="false" outlineLevel="0" collapsed="false">
      <c r="A140" s="17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</row>
    <row r="141" customFormat="false" ht="11.25" hidden="false" customHeight="false" outlineLevel="0" collapsed="false">
      <c r="A141" s="17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</row>
    <row r="142" customFormat="false" ht="11.25" hidden="false" customHeight="false" outlineLevel="0" collapsed="false">
      <c r="A142" s="17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</row>
    <row r="143" customFormat="false" ht="11.25" hidden="false" customHeight="false" outlineLevel="0" collapsed="false">
      <c r="A143" s="17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customFormat="false" ht="11.2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W147" s="6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W148" s="6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</row>
    <row r="151" customFormat="false" ht="12.75" hidden="false" customHeight="false" outlineLevel="0" collapsed="false">
      <c r="A151" s="2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</row>
    <row r="152" customFormat="false" ht="12.75" hidden="false" customHeight="false" outlineLevel="0" collapsed="false">
      <c r="A152" s="23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</row>
    <row r="153" customFormat="false" ht="12.75" hidden="false" customHeight="false" outlineLevel="0" collapsed="false">
      <c r="A153" s="21"/>
      <c r="B153" s="21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</row>
    <row r="154" customFormat="false" ht="12.75" hidden="false" customHeight="false" outlineLevel="0" collapsed="false">
      <c r="A154" s="23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4"/>
      <c r="AB154" s="20"/>
    </row>
    <row r="155" customFormat="false" ht="12.75" hidden="false" customHeight="false" outlineLevel="0" collapsed="false">
      <c r="A155" s="21"/>
      <c r="B155" s="21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</row>
    <row r="156" customFormat="false" ht="12.75" hidden="false" customHeight="false" outlineLevel="0" collapsed="false">
      <c r="A156" s="23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4"/>
      <c r="Z156" s="14"/>
      <c r="AB156" s="20"/>
    </row>
    <row r="157" customFormat="false" ht="12.75" hidden="false" customHeight="false" outlineLevel="0" collapsed="false">
      <c r="A157" s="23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4"/>
      <c r="Z157" s="14"/>
      <c r="AB157" s="20"/>
    </row>
    <row r="158" customFormat="false" ht="12.75" hidden="false" customHeight="false" outlineLevel="0" collapsed="false">
      <c r="A158" s="23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4"/>
      <c r="Z158" s="14"/>
      <c r="AB158" s="20"/>
    </row>
    <row r="159" customFormat="false" ht="12.75" hidden="false" customHeight="false" outlineLevel="0" collapsed="false">
      <c r="A159" s="23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4"/>
      <c r="Z159" s="14"/>
      <c r="AB159" s="20"/>
    </row>
    <row r="160" customFormat="false" ht="12.75" hidden="false" customHeight="false" outlineLevel="0" collapsed="false">
      <c r="A160" s="23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4"/>
      <c r="Z160" s="14"/>
      <c r="AB160" s="20"/>
    </row>
    <row r="161" customFormat="false" ht="12.75" hidden="false" customHeight="false" outlineLevel="0" collapsed="false">
      <c r="A161" s="23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4"/>
      <c r="Z161" s="14"/>
      <c r="AB161" s="20"/>
    </row>
    <row r="162" customFormat="false" ht="12.75" hidden="false" customHeight="false" outlineLevel="0" collapsed="false">
      <c r="A162" s="23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4"/>
      <c r="Z162" s="14"/>
      <c r="AB162" s="20"/>
    </row>
    <row r="163" customFormat="false" ht="12.75" hidden="false" customHeight="false" outlineLevel="0" collapsed="false">
      <c r="A163" s="23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4"/>
      <c r="Z163" s="14"/>
      <c r="AB163" s="20"/>
    </row>
    <row r="164" customFormat="false" ht="12.75" hidden="false" customHeight="false" outlineLevel="0" collapsed="false">
      <c r="A164" s="23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4"/>
      <c r="Z164" s="14"/>
      <c r="AB164" s="20"/>
    </row>
    <row r="165" customFormat="false" ht="12.75" hidden="false" customHeight="false" outlineLevel="0" collapsed="false">
      <c r="A165" s="23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4"/>
      <c r="Z165" s="14"/>
      <c r="AB165" s="20"/>
    </row>
    <row r="166" customFormat="false" ht="12.75" hidden="false" customHeight="false" outlineLevel="0" collapsed="false">
      <c r="A166" s="23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4"/>
      <c r="Z166" s="14"/>
      <c r="AB166" s="20"/>
    </row>
    <row r="167" customFormat="false" ht="12.75" hidden="false" customHeight="false" outlineLevel="0" collapsed="false">
      <c r="A167" s="23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4"/>
      <c r="Z167" s="14"/>
      <c r="AB167" s="20"/>
    </row>
    <row r="168" customFormat="false" ht="12.75" hidden="false" customHeight="false" outlineLevel="0" collapsed="false">
      <c r="A168" s="23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4"/>
      <c r="Z168" s="14"/>
      <c r="AB168" s="20"/>
    </row>
    <row r="169" customFormat="false" ht="12.75" hidden="false" customHeight="false" outlineLevel="0" collapsed="false">
      <c r="A169" s="23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4"/>
      <c r="Z169" s="14"/>
      <c r="AB169" s="20"/>
    </row>
    <row r="170" customFormat="false" ht="12.75" hidden="false" customHeight="false" outlineLevel="0" collapsed="false">
      <c r="A170" s="23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4"/>
      <c r="Z170" s="14"/>
      <c r="AB170" s="20"/>
    </row>
    <row r="171" customFormat="false" ht="12.75" hidden="false" customHeight="false" outlineLevel="0" collapsed="false">
      <c r="A171" s="23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4"/>
      <c r="Z171" s="14"/>
      <c r="AB171" s="20"/>
    </row>
    <row r="172" customFormat="false" ht="12.75" hidden="false" customHeight="false" outlineLevel="0" collapsed="false">
      <c r="A172" s="23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4"/>
      <c r="Z172" s="14"/>
      <c r="AB172" s="20"/>
    </row>
    <row r="173" customFormat="false" ht="12.75" hidden="false" customHeight="false" outlineLevel="0" collapsed="false">
      <c r="A173" s="23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4"/>
      <c r="Z173" s="14"/>
      <c r="AB173" s="20"/>
    </row>
    <row r="174" customFormat="false" ht="12.75" hidden="false" customHeight="false" outlineLevel="0" collapsed="false">
      <c r="A174" s="23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4"/>
      <c r="Z174" s="14"/>
      <c r="AB174" s="20"/>
    </row>
    <row r="175" customFormat="false" ht="12.75" hidden="false" customHeight="false" outlineLevel="0" collapsed="false">
      <c r="A175" s="23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4"/>
      <c r="Z175" s="14"/>
      <c r="AB175" s="20"/>
    </row>
    <row r="176" customFormat="false" ht="12.75" hidden="false" customHeight="false" outlineLevel="0" collapsed="false">
      <c r="A176" s="23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4"/>
      <c r="Z176" s="14"/>
      <c r="AB176" s="20"/>
    </row>
    <row r="177" customFormat="false" ht="12.75" hidden="false" customHeight="false" outlineLevel="0" collapsed="false">
      <c r="A177" s="23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4"/>
      <c r="Z177" s="14"/>
      <c r="AB177" s="20"/>
    </row>
    <row r="178" customFormat="false" ht="12.75" hidden="false" customHeight="false" outlineLevel="0" collapsed="false">
      <c r="A178" s="23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4"/>
      <c r="Z178" s="14"/>
      <c r="AB178" s="20"/>
    </row>
    <row r="179" customFormat="false" ht="12.75" hidden="false" customHeight="false" outlineLevel="0" collapsed="false">
      <c r="A179" s="23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4"/>
      <c r="Z179" s="14"/>
      <c r="AB179" s="20"/>
    </row>
    <row r="180" customFormat="false" ht="12.75" hidden="false" customHeight="false" outlineLevel="0" collapsed="false">
      <c r="A180" s="23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4"/>
      <c r="Z180" s="14"/>
      <c r="AB180" s="20"/>
    </row>
    <row r="181" customFormat="false" ht="12.75" hidden="false" customHeight="false" outlineLevel="0" collapsed="false">
      <c r="A181" s="23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4"/>
      <c r="Z181" s="14"/>
      <c r="AB181" s="20"/>
    </row>
    <row r="182" customFormat="false" ht="12.75" hidden="false" customHeight="false" outlineLevel="0" collapsed="false">
      <c r="A182" s="23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4"/>
      <c r="Z182" s="14"/>
      <c r="AB182" s="20"/>
    </row>
    <row r="183" customFormat="false" ht="12.75" hidden="false" customHeight="false" outlineLevel="0" collapsed="false">
      <c r="A183" s="23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4"/>
      <c r="Z183" s="14"/>
      <c r="AB183" s="20"/>
    </row>
    <row r="184" customFormat="false" ht="12.75" hidden="false" customHeight="false" outlineLevel="0" collapsed="false">
      <c r="A184" s="23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4"/>
      <c r="Z184" s="14"/>
      <c r="AB184" s="20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</row>
    <row r="186" customFormat="false" ht="12.75" hidden="false" customHeight="false" outlineLevel="0" collapsed="false">
      <c r="A186" s="2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</row>
    <row r="187" customFormat="false" ht="12.75" hidden="false" customHeight="false" outlineLevel="0" collapsed="false">
      <c r="A187" s="23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</row>
    <row r="188" customFormat="false" ht="12.75" hidden="false" customHeight="false" outlineLevel="0" collapsed="false">
      <c r="A188" s="21"/>
      <c r="B188" s="21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</row>
    <row r="189" customFormat="false" ht="12.75" hidden="false" customHeight="false" outlineLevel="0" collapsed="false">
      <c r="A189" s="23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4"/>
    </row>
    <row r="190" customFormat="false" ht="12.75" hidden="false" customHeight="false" outlineLevel="0" collapsed="false">
      <c r="A190" s="21"/>
      <c r="B190" s="21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</row>
    <row r="191" customFormat="false" ht="12.75" hidden="false" customHeight="false" outlineLevel="0" collapsed="false">
      <c r="A191" s="23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4"/>
      <c r="Z191" s="14"/>
    </row>
    <row r="192" customFormat="false" ht="12.75" hidden="false" customHeight="false" outlineLevel="0" collapsed="false">
      <c r="A192" s="23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Z192" s="14"/>
    </row>
    <row r="193" customFormat="false" ht="12.75" hidden="false" customHeight="false" outlineLevel="0" collapsed="false">
      <c r="A193" s="23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Z193" s="14"/>
    </row>
    <row r="194" customFormat="false" ht="12.75" hidden="false" customHeight="false" outlineLevel="0" collapsed="false">
      <c r="A194" s="23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Z194" s="14"/>
    </row>
    <row r="195" customFormat="false" ht="12.75" hidden="false" customHeight="false" outlineLevel="0" collapsed="false">
      <c r="A195" s="23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Z195" s="14"/>
    </row>
    <row r="196" customFormat="false" ht="12.75" hidden="false" customHeight="false" outlineLevel="0" collapsed="false">
      <c r="A196" s="23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Z196" s="14"/>
    </row>
    <row r="197" customFormat="false" ht="12.75" hidden="false" customHeight="false" outlineLevel="0" collapsed="false">
      <c r="A197" s="23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Z197" s="14"/>
    </row>
    <row r="198" customFormat="false" ht="12.75" hidden="false" customHeight="false" outlineLevel="0" collapsed="false">
      <c r="A198" s="23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Z198" s="14"/>
    </row>
    <row r="199" customFormat="false" ht="12.75" hidden="false" customHeight="false" outlineLevel="0" collapsed="false">
      <c r="A199" s="23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Z199" s="14"/>
    </row>
    <row r="200" customFormat="false" ht="12.75" hidden="false" customHeight="false" outlineLevel="0" collapsed="false">
      <c r="A200" s="23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Z200" s="14"/>
    </row>
    <row r="201" customFormat="false" ht="12.75" hidden="false" customHeight="false" outlineLevel="0" collapsed="false">
      <c r="A201" s="23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Z201" s="14"/>
    </row>
    <row r="202" customFormat="false" ht="12.75" hidden="false" customHeight="false" outlineLevel="0" collapsed="false">
      <c r="A202" s="23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Z202" s="14"/>
    </row>
    <row r="203" customFormat="false" ht="12.75" hidden="false" customHeight="false" outlineLevel="0" collapsed="false">
      <c r="A203" s="23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Z203" s="14"/>
    </row>
    <row r="204" customFormat="false" ht="12.75" hidden="false" customHeight="false" outlineLevel="0" collapsed="false">
      <c r="A204" s="23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Z204" s="14"/>
    </row>
    <row r="205" customFormat="false" ht="12.75" hidden="false" customHeight="false" outlineLevel="0" collapsed="false">
      <c r="A205" s="23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Z205" s="14"/>
    </row>
    <row r="206" customFormat="false" ht="12.75" hidden="false" customHeight="false" outlineLevel="0" collapsed="false">
      <c r="A206" s="23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Z206" s="14"/>
    </row>
    <row r="207" customFormat="false" ht="12.75" hidden="false" customHeight="false" outlineLevel="0" collapsed="false">
      <c r="A207" s="23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Z207" s="14"/>
    </row>
    <row r="208" customFormat="false" ht="12.75" hidden="false" customHeight="false" outlineLevel="0" collapsed="false">
      <c r="A208" s="23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Z208" s="14"/>
    </row>
    <row r="209" customFormat="false" ht="12.75" hidden="false" customHeight="false" outlineLevel="0" collapsed="false">
      <c r="A209" s="23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Z209" s="14"/>
    </row>
    <row r="210" customFormat="false" ht="12.75" hidden="false" customHeight="false" outlineLevel="0" collapsed="false">
      <c r="A210" s="23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Z210" s="14"/>
    </row>
    <row r="211" customFormat="false" ht="12.75" hidden="false" customHeight="false" outlineLevel="0" collapsed="false">
      <c r="A211" s="23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Z211" s="14"/>
    </row>
    <row r="212" customFormat="false" ht="12.75" hidden="false" customHeight="false" outlineLevel="0" collapsed="false">
      <c r="A212" s="23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Z212" s="14"/>
    </row>
    <row r="213" customFormat="false" ht="12.75" hidden="false" customHeight="false" outlineLevel="0" collapsed="false">
      <c r="A213" s="23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Z213" s="14"/>
    </row>
    <row r="214" customFormat="false" ht="12.75" hidden="false" customHeight="false" outlineLevel="0" collapsed="false">
      <c r="A214" s="23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Z214" s="14"/>
    </row>
    <row r="215" customFormat="false" ht="12.75" hidden="false" customHeight="false" outlineLevel="0" collapsed="false">
      <c r="A215" s="23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Z215" s="14"/>
    </row>
    <row r="216" customFormat="false" ht="12.75" hidden="false" customHeight="false" outlineLevel="0" collapsed="false">
      <c r="A216" s="23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Z216" s="14"/>
    </row>
    <row r="217" customFormat="false" ht="12.75" hidden="false" customHeight="false" outlineLevel="0" collapsed="false">
      <c r="A217" s="23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Z217" s="14"/>
    </row>
    <row r="218" customFormat="false" ht="12.75" hidden="false" customHeight="false" outlineLevel="0" collapsed="false">
      <c r="A218" s="23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Z218" s="14"/>
    </row>
    <row r="219" customFormat="false" ht="12.75" hidden="false" customHeight="false" outlineLevel="0" collapsed="false">
      <c r="A219" s="23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Z219" s="14"/>
    </row>
    <row r="220" customFormat="false" ht="11.25" hidden="false" customHeight="false" outlineLevel="0" collapsed="false">
      <c r="A220" s="27"/>
    </row>
    <row r="221" customFormat="false" ht="11.25" hidden="false" customHeight="false" outlineLevel="0" collapsed="false">
      <c r="A221" s="27"/>
      <c r="D221" s="28"/>
      <c r="E221" s="28"/>
      <c r="F221" s="28"/>
    </row>
    <row r="222" customFormat="false" ht="11.25" hidden="false" customHeight="false" outlineLevel="0" collapsed="false">
      <c r="A222" s="27"/>
    </row>
    <row r="223" customFormat="fals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</row>
    <row r="224" customFormat="false" ht="11.2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</row>
    <row r="225" customFormat="false" ht="11.2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</row>
    <row r="226" customFormat="fals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</row>
    <row r="229" customFormat="false" ht="11.25" hidden="false" customHeight="false" outlineLevel="0" collapsed="false">
      <c r="A229" s="6"/>
    </row>
    <row r="230" customFormat="false" ht="11.2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</row>
    <row r="232" customFormat="false" ht="11.25" hidden="false" customHeight="false" outlineLevel="0" collapsed="false"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</row>
    <row r="233" customFormat="false" ht="11.25" hidden="false" customHeight="false" outlineLevel="0" collapsed="false"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</row>
    <row r="234" customFormat="false" ht="11.25" hidden="false" customHeight="false" outlineLevel="0" collapsed="false">
      <c r="A234" s="27"/>
      <c r="B234" s="6"/>
    </row>
    <row r="237" customFormat="false" ht="11.2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</row>
    <row r="239" customFormat="false" ht="11.25" hidden="false" customHeight="false" outlineLevel="0" collapsed="false"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</row>
    <row r="240" customFormat="false" ht="11.25" hidden="false" customHeight="false" outlineLevel="0" collapsed="false"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</row>
    <row r="241" customFormat="false" ht="11.25" hidden="false" customHeight="false" outlineLevel="0" collapsed="false">
      <c r="A241" s="27"/>
      <c r="B241" s="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0:AE90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F244" activeCellId="0" sqref="AF2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1.28"/>
    <col collapsed="false" customWidth="true" hidden="false" outlineLevel="0" max="3" min="3" style="31" width="7.7"/>
    <col collapsed="false" customWidth="true" hidden="false" outlineLevel="0" max="4" min="4" style="31" width="11.28"/>
    <col collapsed="false" customWidth="true" hidden="false" outlineLevel="0" max="5" min="5" style="31" width="8.7"/>
    <col collapsed="false" customWidth="true" hidden="false" outlineLevel="0" max="8" min="6" style="31" width="7.7"/>
    <col collapsed="false" customWidth="true" hidden="false" outlineLevel="0" max="10" min="9" style="31" width="7.14"/>
    <col collapsed="false" customWidth="true" hidden="false" outlineLevel="0" max="15" min="11" style="31" width="7.7"/>
    <col collapsed="false" customWidth="true" hidden="false" outlineLevel="0" max="16" min="16" style="31" width="7.99"/>
    <col collapsed="false" customWidth="true" hidden="false" outlineLevel="0" max="19" min="17" style="31" width="7.7"/>
    <col collapsed="false" customWidth="true" hidden="false" outlineLevel="0" max="27" min="20" style="31" width="7.14"/>
    <col collapsed="false" customWidth="true" hidden="false" outlineLevel="0" max="31" min="28" style="31" width="7.7"/>
    <col collapsed="false" customWidth="false" hidden="false" outlineLevel="0" max="257" min="32" style="31" width="9.14"/>
  </cols>
  <sheetData>
    <row r="30" customFormat="false" ht="11.25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</row>
    <row r="32" customFormat="false" ht="11.2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</row>
    <row r="33" customFormat="false" ht="11.2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</row>
    <row r="34" customFormat="false" ht="11.2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</row>
    <row r="35" customFormat="false" ht="11.2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</row>
    <row r="36" customFormat="false" ht="11.2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</row>
    <row r="37" customFormat="false" ht="11.2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</row>
    <row r="38" customFormat="false" ht="11.2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</row>
    <row r="39" customFormat="false" ht="11.2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</row>
    <row r="40" customFormat="false" ht="11.2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</row>
    <row r="41" customFormat="false" ht="11.2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</row>
    <row r="42" customFormat="false" ht="11.2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</row>
    <row r="43" customFormat="false" ht="11.2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</row>
    <row r="44" customFormat="false" ht="11.2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</row>
    <row r="45" customFormat="false" ht="11.2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</row>
    <row r="46" customFormat="false" ht="11.2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</row>
    <row r="47" customFormat="false" ht="11.2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</row>
    <row r="48" customFormat="false" ht="11.2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</row>
    <row r="49" customFormat="false" ht="11.2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</row>
    <row r="50" customFormat="false" ht="11.2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</row>
    <row r="51" customFormat="false" ht="11.2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</row>
    <row r="52" customFormat="false" ht="11.2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</row>
    <row r="53" customFormat="false" ht="11.2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</row>
    <row r="54" customFormat="false" ht="11.2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</row>
    <row r="55" customFormat="false" ht="11.2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</row>
    <row r="56" customFormat="false" ht="11.2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</row>
    <row r="57" customFormat="false" ht="11.2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</row>
    <row r="58" customFormat="false" ht="11.2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</row>
    <row r="59" customFormat="false" ht="11.2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</row>
    <row r="60" customFormat="false" ht="11.2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5"/>
      <c r="P60" s="36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</row>
    <row r="61" customFormat="false" ht="11.2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5"/>
      <c r="P61" s="35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</row>
    <row r="62" customFormat="false" ht="11.2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</row>
    <row r="63" customFormat="false" ht="11.2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 t="s">
        <v>38</v>
      </c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</row>
    <row r="64" customFormat="false" ht="11.2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</row>
    <row r="65" customFormat="false" ht="11.2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</row>
    <row r="66" customFormat="false" ht="11.25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</row>
    <row r="67" customFormat="false" ht="11.2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</row>
    <row r="80" customFormat="false" ht="11.25" hidden="false" customHeight="false" outlineLevel="0" collapsed="false">
      <c r="P80" s="34"/>
      <c r="R80" s="31" t="n">
        <v>7</v>
      </c>
    </row>
    <row r="81" customFormat="false" ht="11.25" hidden="false" customHeight="false" outlineLevel="0" collapsed="false">
      <c r="R81" s="31" t="n">
        <v>8</v>
      </c>
    </row>
    <row r="89" customFormat="false" ht="11.25" hidden="false" customHeight="false" outlineLevel="0" collapsed="false">
      <c r="O89" s="35"/>
      <c r="P89" s="36"/>
    </row>
    <row r="90" customFormat="false" ht="11.25" hidden="false" customHeight="false" outlineLevel="0" collapsed="false">
      <c r="O90" s="35"/>
      <c r="P90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1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15.85"/>
    <col collapsed="false" customWidth="true" hidden="false" outlineLevel="0" max="3" min="2" style="38" width="12.28"/>
    <col collapsed="false" customWidth="true" hidden="false" outlineLevel="0" max="4" min="4" style="38" width="9.99"/>
    <col collapsed="false" customWidth="true" hidden="false" outlineLevel="0" max="5" min="5" style="38" width="7.56"/>
    <col collapsed="false" customWidth="true" hidden="false" outlineLevel="0" max="6" min="6" style="38" width="7.85"/>
    <col collapsed="false" customWidth="true" hidden="false" outlineLevel="0" max="7" min="7" style="38" width="8.14"/>
    <col collapsed="false" customWidth="true" hidden="false" outlineLevel="0" max="8" min="8" style="38" width="3.14"/>
    <col collapsed="false" customWidth="true" hidden="false" outlineLevel="0" max="9" min="9" style="38" width="11.13"/>
    <col collapsed="false" customWidth="true" hidden="false" outlineLevel="0" max="10" min="10" style="38" width="8.28"/>
    <col collapsed="false" customWidth="true" hidden="false" outlineLevel="0" max="12" min="11" style="38" width="7.99"/>
    <col collapsed="false" customWidth="true" hidden="false" outlineLevel="0" max="18" min="13" style="38" width="7.56"/>
    <col collapsed="false" customWidth="true" hidden="false" outlineLevel="0" max="108" min="19" style="38" width="8.41"/>
    <col collapsed="false" customWidth="true" hidden="false" outlineLevel="0" max="129" min="109" style="38" width="9.28"/>
    <col collapsed="false" customWidth="false" hidden="false" outlineLevel="0" max="257" min="130" style="38" width="9.14"/>
  </cols>
  <sheetData>
    <row r="1" customFormat="false" ht="12" hidden="false" customHeight="false" outlineLevel="0" collapsed="false">
      <c r="A1" s="39" t="n">
        <v>3</v>
      </c>
      <c r="B1" s="40" t="n">
        <v>3175</v>
      </c>
      <c r="C1" s="41"/>
      <c r="D1" s="42"/>
      <c r="E1" s="40" t="s">
        <v>39</v>
      </c>
      <c r="F1" s="40"/>
      <c r="G1" s="40"/>
      <c r="I1" s="38" t="s">
        <v>40</v>
      </c>
      <c r="J1" s="38" t="s">
        <v>41</v>
      </c>
      <c r="K1" s="38" t="s">
        <v>42</v>
      </c>
      <c r="L1" s="38" t="s">
        <v>43</v>
      </c>
      <c r="M1" s="38" t="s">
        <v>44</v>
      </c>
      <c r="N1" s="38" t="s">
        <v>45</v>
      </c>
      <c r="O1" s="38" t="s">
        <v>46</v>
      </c>
      <c r="P1" s="38" t="s">
        <v>47</v>
      </c>
      <c r="Q1" s="38" t="s">
        <v>48</v>
      </c>
      <c r="R1" s="38" t="s">
        <v>49</v>
      </c>
      <c r="S1" s="38" t="s">
        <v>50</v>
      </c>
      <c r="T1" s="38" t="s">
        <v>51</v>
      </c>
      <c r="U1" s="38" t="s">
        <v>52</v>
      </c>
      <c r="V1" s="38" t="s">
        <v>53</v>
      </c>
      <c r="W1" s="38" t="s">
        <v>54</v>
      </c>
      <c r="X1" s="38" t="s">
        <v>55</v>
      </c>
      <c r="Y1" s="38" t="s">
        <v>56</v>
      </c>
      <c r="Z1" s="38" t="s">
        <v>57</v>
      </c>
      <c r="AA1" s="38" t="s">
        <v>58</v>
      </c>
      <c r="AB1" s="38" t="s">
        <v>59</v>
      </c>
      <c r="AC1" s="38" t="s">
        <v>60</v>
      </c>
      <c r="AD1" s="38" t="s">
        <v>61</v>
      </c>
      <c r="AE1" s="38" t="s">
        <v>62</v>
      </c>
      <c r="AF1" s="38" t="s">
        <v>63</v>
      </c>
      <c r="AG1" s="38" t="s">
        <v>64</v>
      </c>
      <c r="AH1" s="38" t="s">
        <v>65</v>
      </c>
      <c r="AI1" s="38" t="s">
        <v>66</v>
      </c>
      <c r="AJ1" s="38" t="s">
        <v>67</v>
      </c>
      <c r="AK1" s="38" t="s">
        <v>68</v>
      </c>
      <c r="AL1" s="38" t="s">
        <v>69</v>
      </c>
      <c r="AM1" s="38" t="s">
        <v>70</v>
      </c>
      <c r="AN1" s="38" t="s">
        <v>71</v>
      </c>
      <c r="AO1" s="38" t="s">
        <v>72</v>
      </c>
      <c r="AP1" s="38" t="s">
        <v>73</v>
      </c>
      <c r="AQ1" s="38" t="s">
        <v>74</v>
      </c>
      <c r="AR1" s="38" t="s">
        <v>75</v>
      </c>
      <c r="AS1" s="38" t="s">
        <v>76</v>
      </c>
      <c r="AT1" s="38" t="s">
        <v>77</v>
      </c>
      <c r="AU1" s="38" t="s">
        <v>78</v>
      </c>
      <c r="AV1" s="38" t="s">
        <v>79</v>
      </c>
      <c r="AW1" s="38" t="s">
        <v>80</v>
      </c>
      <c r="AX1" s="38" t="s">
        <v>81</v>
      </c>
      <c r="AY1" s="38" t="s">
        <v>82</v>
      </c>
      <c r="AZ1" s="38" t="s">
        <v>83</v>
      </c>
      <c r="BA1" s="38" t="s">
        <v>84</v>
      </c>
      <c r="BB1" s="38" t="s">
        <v>85</v>
      </c>
      <c r="BC1" s="38" t="s">
        <v>86</v>
      </c>
      <c r="BD1" s="38" t="s">
        <v>87</v>
      </c>
      <c r="BE1" s="38" t="s">
        <v>88</v>
      </c>
      <c r="BF1" s="38" t="s">
        <v>89</v>
      </c>
      <c r="BG1" s="38" t="s">
        <v>90</v>
      </c>
      <c r="BH1" s="38" t="s">
        <v>91</v>
      </c>
      <c r="BI1" s="38" t="s">
        <v>92</v>
      </c>
      <c r="BJ1" s="38" t="s">
        <v>93</v>
      </c>
      <c r="BK1" s="38" t="s">
        <v>94</v>
      </c>
      <c r="BL1" s="38" t="s">
        <v>95</v>
      </c>
      <c r="BM1" s="38" t="s">
        <v>96</v>
      </c>
      <c r="BN1" s="38" t="s">
        <v>97</v>
      </c>
      <c r="BO1" s="38" t="s">
        <v>98</v>
      </c>
      <c r="BP1" s="38" t="s">
        <v>99</v>
      </c>
      <c r="BQ1" s="38" t="s">
        <v>100</v>
      </c>
      <c r="BR1" s="38" t="s">
        <v>101</v>
      </c>
      <c r="BS1" s="38" t="s">
        <v>102</v>
      </c>
      <c r="BT1" s="38" t="s">
        <v>103</v>
      </c>
      <c r="BU1" s="38" t="s">
        <v>104</v>
      </c>
      <c r="BV1" s="38" t="s">
        <v>105</v>
      </c>
      <c r="BW1" s="38" t="s">
        <v>106</v>
      </c>
      <c r="BX1" s="38" t="s">
        <v>107</v>
      </c>
      <c r="BY1" s="38" t="s">
        <v>108</v>
      </c>
      <c r="BZ1" s="38" t="s">
        <v>109</v>
      </c>
      <c r="CA1" s="38" t="s">
        <v>110</v>
      </c>
      <c r="CB1" s="38" t="s">
        <v>111</v>
      </c>
      <c r="CC1" s="38" t="s">
        <v>112</v>
      </c>
      <c r="CD1" s="38" t="s">
        <v>113</v>
      </c>
      <c r="CE1" s="38" t="s">
        <v>114</v>
      </c>
      <c r="CF1" s="38" t="s">
        <v>115</v>
      </c>
      <c r="CG1" s="38" t="s">
        <v>116</v>
      </c>
      <c r="CH1" s="38" t="s">
        <v>117</v>
      </c>
      <c r="CI1" s="38" t="s">
        <v>118</v>
      </c>
      <c r="CJ1" s="38" t="s">
        <v>119</v>
      </c>
      <c r="CK1" s="38" t="s">
        <v>120</v>
      </c>
      <c r="CL1" s="38" t="s">
        <v>121</v>
      </c>
      <c r="CM1" s="38" t="s">
        <v>122</v>
      </c>
      <c r="CN1" s="38" t="s">
        <v>123</v>
      </c>
      <c r="CO1" s="38" t="s">
        <v>124</v>
      </c>
      <c r="CP1" s="38" t="s">
        <v>125</v>
      </c>
      <c r="CQ1" s="38" t="s">
        <v>126</v>
      </c>
      <c r="CR1" s="38" t="s">
        <v>127</v>
      </c>
      <c r="CS1" s="38" t="s">
        <v>128</v>
      </c>
      <c r="CT1" s="38" t="s">
        <v>129</v>
      </c>
      <c r="CU1" s="38" t="s">
        <v>130</v>
      </c>
      <c r="CV1" s="38" t="s">
        <v>131</v>
      </c>
      <c r="CW1" s="38" t="s">
        <v>132</v>
      </c>
      <c r="CX1" s="38" t="s">
        <v>133</v>
      </c>
      <c r="CY1" s="38" t="s">
        <v>134</v>
      </c>
      <c r="CZ1" s="38" t="s">
        <v>135</v>
      </c>
      <c r="DA1" s="38" t="s">
        <v>136</v>
      </c>
      <c r="DB1" s="38" t="s">
        <v>137</v>
      </c>
      <c r="DC1" s="38" t="s">
        <v>138</v>
      </c>
      <c r="DD1" s="38" t="s">
        <v>139</v>
      </c>
      <c r="DE1" s="38" t="s">
        <v>140</v>
      </c>
      <c r="DF1" s="38" t="s">
        <v>141</v>
      </c>
      <c r="DG1" s="38" t="s">
        <v>142</v>
      </c>
      <c r="DH1" s="38" t="s">
        <v>143</v>
      </c>
      <c r="DI1" s="38" t="s">
        <v>144</v>
      </c>
      <c r="DJ1" s="38" t="s">
        <v>145</v>
      </c>
      <c r="DK1" s="38" t="s">
        <v>146</v>
      </c>
      <c r="DL1" s="38" t="s">
        <v>147</v>
      </c>
      <c r="DM1" s="38" t="s">
        <v>148</v>
      </c>
      <c r="DN1" s="38" t="s">
        <v>149</v>
      </c>
      <c r="DO1" s="38" t="s">
        <v>150</v>
      </c>
      <c r="DP1" s="38" t="s">
        <v>151</v>
      </c>
      <c r="DQ1" s="38" t="s">
        <v>152</v>
      </c>
      <c r="DR1" s="38" t="s">
        <v>153</v>
      </c>
      <c r="DS1" s="38" t="s">
        <v>154</v>
      </c>
      <c r="DT1" s="38" t="s">
        <v>155</v>
      </c>
      <c r="DU1" s="38" t="s">
        <v>156</v>
      </c>
      <c r="DV1" s="38" t="s">
        <v>157</v>
      </c>
      <c r="DW1" s="38" t="s">
        <v>158</v>
      </c>
      <c r="DX1" s="38" t="s">
        <v>159</v>
      </c>
      <c r="DY1" s="38" t="s">
        <v>160</v>
      </c>
    </row>
    <row r="2" customFormat="false" ht="11.25" hidden="false" customHeight="false" outlineLevel="0" collapsed="false">
      <c r="A2" s="43" t="s">
        <v>161</v>
      </c>
      <c r="B2" s="44" t="n">
        <v>1</v>
      </c>
      <c r="I2" s="38" t="s">
        <v>162</v>
      </c>
      <c r="J2" s="45" t="n">
        <v>3.220235</v>
      </c>
      <c r="K2" s="45" t="n">
        <v>6.041187</v>
      </c>
      <c r="L2" s="45" t="n">
        <v>5.990517</v>
      </c>
      <c r="M2" s="45" t="n">
        <v>5.968663</v>
      </c>
      <c r="N2" s="45" t="n">
        <v>5.960309</v>
      </c>
      <c r="O2" s="45" t="n">
        <v>5.956014</v>
      </c>
      <c r="P2" s="45" t="n">
        <v>5.953315</v>
      </c>
      <c r="Q2" s="45" t="n">
        <v>5.952768</v>
      </c>
      <c r="R2" s="45" t="n">
        <v>5.952364</v>
      </c>
      <c r="S2" s="45" t="n">
        <v>5.95156</v>
      </c>
      <c r="T2" s="45" t="n">
        <v>5.952251</v>
      </c>
      <c r="U2" s="45" t="n">
        <v>5.951797</v>
      </c>
      <c r="V2" s="45" t="n">
        <v>5.951332</v>
      </c>
      <c r="W2" s="45" t="n">
        <v>5.950829</v>
      </c>
      <c r="X2" s="45" t="n">
        <v>5.950748</v>
      </c>
      <c r="Y2" s="45" t="n">
        <v>5.951716</v>
      </c>
      <c r="Z2" s="45" t="n">
        <v>5.951392</v>
      </c>
      <c r="AA2" s="45" t="n">
        <v>5.951842</v>
      </c>
      <c r="AB2" s="45" t="n">
        <v>5.952465</v>
      </c>
      <c r="AC2" s="45" t="n">
        <v>5.95346</v>
      </c>
      <c r="AD2" s="45" t="n">
        <v>5.952622</v>
      </c>
      <c r="AE2" s="45" t="n">
        <v>5.950637</v>
      </c>
      <c r="AF2" s="45" t="n">
        <v>5.94998</v>
      </c>
      <c r="AG2" s="45" t="n">
        <v>5.951026</v>
      </c>
      <c r="AH2" s="45" t="n">
        <v>5.951489</v>
      </c>
      <c r="AI2" s="45" t="n">
        <v>5.951275</v>
      </c>
      <c r="AJ2" s="45" t="n">
        <v>5.951222</v>
      </c>
      <c r="AK2" s="45" t="n">
        <v>5.952054</v>
      </c>
      <c r="AL2" s="45" t="n">
        <v>5.952299</v>
      </c>
      <c r="AM2" s="45" t="n">
        <v>5.95179</v>
      </c>
      <c r="AN2" s="45" t="n">
        <v>5.951765</v>
      </c>
      <c r="AO2" s="45" t="n">
        <v>5.952</v>
      </c>
      <c r="AP2" s="45" t="n">
        <v>5.951586</v>
      </c>
      <c r="AQ2" s="45" t="n">
        <v>5.951014</v>
      </c>
      <c r="AR2" s="45" t="n">
        <v>5.950907</v>
      </c>
      <c r="AS2" s="45" t="n">
        <v>5.951469</v>
      </c>
      <c r="AT2" s="45" t="n">
        <v>5.951872</v>
      </c>
      <c r="AU2" s="45" t="n">
        <v>5.95097</v>
      </c>
      <c r="AV2" s="45" t="n">
        <v>5.95233</v>
      </c>
      <c r="AW2" s="45" t="n">
        <v>5.954164</v>
      </c>
      <c r="AX2" s="45" t="n">
        <v>5.953027</v>
      </c>
      <c r="AY2" s="45" t="n">
        <v>5.94861</v>
      </c>
      <c r="AZ2" s="45" t="n">
        <v>5.952189</v>
      </c>
      <c r="BA2" s="45" t="n">
        <v>5.953104</v>
      </c>
      <c r="BB2" s="45" t="n">
        <v>5.952718</v>
      </c>
      <c r="BC2" s="45" t="n">
        <v>5.951732</v>
      </c>
      <c r="BD2" s="45" t="n">
        <v>5.951117</v>
      </c>
      <c r="BE2" s="45" t="n">
        <v>5.952002</v>
      </c>
      <c r="BF2" s="45" t="n">
        <v>5.952741</v>
      </c>
      <c r="BG2" s="45" t="n">
        <v>5.951908</v>
      </c>
      <c r="BH2" s="45" t="n">
        <v>5.952218</v>
      </c>
      <c r="BI2" s="45" t="n">
        <v>5.952688</v>
      </c>
      <c r="BJ2" s="45" t="n">
        <v>5.952206</v>
      </c>
      <c r="BK2" s="45" t="n">
        <v>5.951271</v>
      </c>
      <c r="BL2" s="45" t="n">
        <v>5.951355</v>
      </c>
      <c r="BM2" s="45" t="n">
        <v>5.951817</v>
      </c>
      <c r="BN2" s="45" t="n">
        <v>5.953769</v>
      </c>
      <c r="BO2" s="45" t="n">
        <v>5.951023</v>
      </c>
      <c r="BP2" s="45" t="n">
        <v>5.951536</v>
      </c>
      <c r="BQ2" s="45" t="n">
        <v>5.952855</v>
      </c>
      <c r="BR2" s="45" t="n">
        <v>5.951835</v>
      </c>
      <c r="BS2" s="45" t="n">
        <v>5.951283</v>
      </c>
      <c r="BT2" s="45" t="n">
        <v>5.950339</v>
      </c>
      <c r="BU2" s="45" t="n">
        <v>5.951447</v>
      </c>
      <c r="BV2" s="45" t="n">
        <v>5.951674</v>
      </c>
      <c r="BW2" s="45" t="n">
        <v>5.951352</v>
      </c>
      <c r="BX2" s="45" t="n">
        <v>5.951605</v>
      </c>
      <c r="BY2" s="45" t="n">
        <v>5.952269</v>
      </c>
      <c r="BZ2" s="45" t="n">
        <v>5.953299</v>
      </c>
      <c r="CA2" s="45" t="n">
        <v>5.951931</v>
      </c>
      <c r="CB2" s="45" t="n">
        <v>5.951407</v>
      </c>
      <c r="CC2" s="45" t="n">
        <v>5.952072</v>
      </c>
      <c r="CD2" s="45" t="n">
        <v>5.952144</v>
      </c>
      <c r="CE2" s="45" t="n">
        <v>5.950802</v>
      </c>
      <c r="CF2" s="45" t="n">
        <v>5.95011</v>
      </c>
      <c r="CG2" s="45" t="n">
        <v>5.950745</v>
      </c>
      <c r="CH2" s="45" t="n">
        <v>5.951537</v>
      </c>
      <c r="CI2" s="45" t="n">
        <v>5.952256</v>
      </c>
      <c r="CJ2" s="45" t="n">
        <v>5.952493</v>
      </c>
      <c r="CK2" s="45" t="n">
        <v>5.951921</v>
      </c>
      <c r="CL2" s="45" t="n">
        <v>5.951497</v>
      </c>
      <c r="CM2" s="45" t="n">
        <v>5.950968</v>
      </c>
      <c r="CN2" s="45" t="n">
        <v>5.950719</v>
      </c>
      <c r="CO2" s="45" t="n">
        <v>5.951942</v>
      </c>
      <c r="CP2" s="45" t="n">
        <v>5.952259</v>
      </c>
      <c r="CQ2" s="45" t="n">
        <v>5.952069</v>
      </c>
      <c r="CR2" s="45" t="n">
        <v>5.952678</v>
      </c>
      <c r="CS2" s="45" t="n">
        <v>5.952834</v>
      </c>
      <c r="CT2" s="45" t="n">
        <v>5.95296</v>
      </c>
      <c r="CU2" s="45" t="n">
        <v>5.9516</v>
      </c>
      <c r="CV2" s="45" t="n">
        <v>5.951737</v>
      </c>
      <c r="CW2" s="45" t="n">
        <v>5.952558</v>
      </c>
      <c r="CX2" s="45" t="n">
        <v>5.953097</v>
      </c>
      <c r="CY2" s="45" t="n">
        <v>5.952466</v>
      </c>
      <c r="CZ2" s="45" t="n">
        <v>5.952891</v>
      </c>
      <c r="DA2" s="45" t="n">
        <v>5.953745</v>
      </c>
      <c r="DB2" s="45" t="n">
        <v>5.952508</v>
      </c>
      <c r="DC2" s="45" t="n">
        <v>5.951703</v>
      </c>
      <c r="DD2" s="45" t="n">
        <v>5.951408</v>
      </c>
      <c r="DE2" s="45" t="n">
        <v>5.952213</v>
      </c>
      <c r="DF2" s="45" t="n">
        <v>5.952068</v>
      </c>
      <c r="DG2" s="45" t="n">
        <v>5.951881</v>
      </c>
      <c r="DH2" s="45" t="n">
        <v>5.952074</v>
      </c>
      <c r="DI2" s="45" t="n">
        <v>5.952522</v>
      </c>
      <c r="DJ2" s="45" t="n">
        <v>5.952887</v>
      </c>
      <c r="DK2" s="45" t="n">
        <v>5.952876</v>
      </c>
      <c r="DL2" s="45" t="n">
        <v>5.953275</v>
      </c>
      <c r="DM2" s="45" t="n">
        <v>5.954448</v>
      </c>
      <c r="DN2" s="45" t="n">
        <v>5.954524</v>
      </c>
      <c r="DO2" s="45" t="n">
        <v>5.955307</v>
      </c>
      <c r="DP2" s="45" t="n">
        <v>5.957607</v>
      </c>
      <c r="DQ2" s="45" t="n">
        <v>5.961179</v>
      </c>
      <c r="DR2" s="45" t="n">
        <v>5.969536</v>
      </c>
      <c r="DS2" s="45"/>
      <c r="DT2" s="45"/>
      <c r="DU2" s="45"/>
      <c r="DV2" s="45"/>
      <c r="DW2" s="45"/>
      <c r="DX2" s="45"/>
      <c r="DY2" s="45"/>
    </row>
    <row r="3" customFormat="false" ht="11.25" hidden="false" customHeight="false" outlineLevel="0" collapsed="false">
      <c r="A3" s="43" t="s">
        <v>163</v>
      </c>
      <c r="B3" s="44" t="s">
        <v>164</v>
      </c>
      <c r="I3" s="38" t="s">
        <v>165</v>
      </c>
      <c r="J3" s="46" t="n">
        <v>3.210983</v>
      </c>
      <c r="K3" s="46" t="n">
        <v>4.790541</v>
      </c>
      <c r="L3" s="46" t="n">
        <v>3.494792</v>
      </c>
      <c r="M3" s="46" t="n">
        <v>-0.521199</v>
      </c>
      <c r="N3" s="46" t="n">
        <v>-0.840887</v>
      </c>
      <c r="O3" s="46" t="n">
        <v>-0.878816</v>
      </c>
      <c r="P3" s="46" t="n">
        <v>-0.736673</v>
      </c>
      <c r="Q3" s="46" t="n">
        <v>-0.945691</v>
      </c>
      <c r="R3" s="46" t="n">
        <v>-0.80032</v>
      </c>
      <c r="S3" s="46" t="n">
        <v>-0.60659</v>
      </c>
      <c r="T3" s="46" t="n">
        <v>-0.657516</v>
      </c>
      <c r="U3" s="46" t="n">
        <v>-0.556233</v>
      </c>
      <c r="V3" s="46" t="n">
        <v>-0.472257</v>
      </c>
      <c r="W3" s="46" t="n">
        <v>-0.134696</v>
      </c>
      <c r="X3" s="46" t="n">
        <v>0.049981</v>
      </c>
      <c r="Y3" s="46" t="n">
        <v>-0.177837</v>
      </c>
      <c r="Z3" s="46" t="n">
        <v>-0.268855</v>
      </c>
      <c r="AA3" s="46" t="n">
        <v>-0.819274</v>
      </c>
      <c r="AB3" s="46" t="n">
        <v>-0.872743</v>
      </c>
      <c r="AC3" s="46" t="n">
        <v>-0.958009</v>
      </c>
      <c r="AD3" s="46" t="n">
        <v>-1.029995</v>
      </c>
      <c r="AE3" s="46" t="n">
        <v>-0.286293</v>
      </c>
      <c r="AF3" s="46" t="n">
        <v>-0.251915</v>
      </c>
      <c r="AG3" s="46" t="n">
        <v>-0.242108</v>
      </c>
      <c r="AH3" s="46" t="n">
        <v>-0.190506</v>
      </c>
      <c r="AI3" s="46" t="n">
        <v>-0.161703</v>
      </c>
      <c r="AJ3" s="46" t="n">
        <v>-0.041555</v>
      </c>
      <c r="AK3" s="46" t="n">
        <v>-0.008677</v>
      </c>
      <c r="AL3" s="46" t="n">
        <v>-0.00445</v>
      </c>
      <c r="AM3" s="46" t="n">
        <v>0.014969</v>
      </c>
      <c r="AN3" s="46" t="n">
        <v>0.223067</v>
      </c>
      <c r="AO3" s="46" t="n">
        <v>0.304542</v>
      </c>
      <c r="AP3" s="46" t="n">
        <v>0.203443</v>
      </c>
      <c r="AQ3" s="46" t="n">
        <v>0.609403</v>
      </c>
      <c r="AR3" s="46" t="n">
        <v>0.336613</v>
      </c>
      <c r="AS3" s="46" t="n">
        <v>0.253305</v>
      </c>
      <c r="AT3" s="46" t="n">
        <v>0.40901</v>
      </c>
      <c r="AU3" s="46" t="n">
        <v>0.355706</v>
      </c>
      <c r="AV3" s="46" t="n">
        <v>0.431425</v>
      </c>
      <c r="AW3" s="46" t="n">
        <v>0.333745</v>
      </c>
      <c r="AX3" s="46" t="n">
        <v>0.246486</v>
      </c>
      <c r="AY3" s="46" t="n">
        <v>0.266767</v>
      </c>
      <c r="AZ3" s="46" t="n">
        <v>0.53499</v>
      </c>
      <c r="BA3" s="46" t="n">
        <v>0.641518</v>
      </c>
      <c r="BB3" s="46" t="n">
        <v>0.474465</v>
      </c>
      <c r="BC3" s="46" t="n">
        <v>0.446422</v>
      </c>
      <c r="BD3" s="46" t="n">
        <v>0.268612</v>
      </c>
      <c r="BE3" s="46" t="n">
        <v>0.415713</v>
      </c>
      <c r="BF3" s="46" t="n">
        <v>-0.221418</v>
      </c>
      <c r="BG3" s="46" t="n">
        <v>-0.133781</v>
      </c>
      <c r="BH3" s="46" t="n">
        <v>-0.471167</v>
      </c>
      <c r="BI3" s="46" t="n">
        <v>-0.516696</v>
      </c>
      <c r="BJ3" s="46" t="n">
        <v>0.155236</v>
      </c>
      <c r="BK3" s="46" t="n">
        <v>0.077266</v>
      </c>
      <c r="BL3" s="46" t="n">
        <v>0.120796</v>
      </c>
      <c r="BM3" s="46" t="n">
        <v>0.163884</v>
      </c>
      <c r="BN3" s="46" t="n">
        <v>0.974222</v>
      </c>
      <c r="BO3" s="46" t="n">
        <v>-0.21295</v>
      </c>
      <c r="BP3" s="46" t="n">
        <v>-0.542088</v>
      </c>
      <c r="BQ3" s="46" t="n">
        <v>-0.158367</v>
      </c>
      <c r="BR3" s="46" t="n">
        <v>0.117636</v>
      </c>
      <c r="BS3" s="46" t="n">
        <v>0.112347</v>
      </c>
      <c r="BT3" s="46" t="n">
        <v>0.230471</v>
      </c>
      <c r="BU3" s="46" t="n">
        <v>0.41729</v>
      </c>
      <c r="BV3" s="46" t="n">
        <v>0.66034</v>
      </c>
      <c r="BW3" s="46" t="n">
        <v>0.981898</v>
      </c>
      <c r="BX3" s="46" t="n">
        <v>0.813614</v>
      </c>
      <c r="BY3" s="46" t="n">
        <v>0.760303</v>
      </c>
      <c r="BZ3" s="46" t="n">
        <v>0.590256</v>
      </c>
      <c r="CA3" s="46" t="n">
        <v>0.785759</v>
      </c>
      <c r="CB3" s="46" t="n">
        <v>0.092035</v>
      </c>
      <c r="CC3" s="46" t="n">
        <v>0.592013</v>
      </c>
      <c r="CD3" s="46" t="n">
        <v>0.532131</v>
      </c>
      <c r="CE3" s="46" t="n">
        <v>0.15671</v>
      </c>
      <c r="CF3" s="46" t="n">
        <v>0.106449</v>
      </c>
      <c r="CG3" s="46" t="n">
        <v>-0.052594</v>
      </c>
      <c r="CH3" s="46" t="n">
        <v>0.124875</v>
      </c>
      <c r="CI3" s="46" t="n">
        <v>-0.19315</v>
      </c>
      <c r="CJ3" s="46" t="n">
        <v>-0.26234</v>
      </c>
      <c r="CK3" s="46" t="n">
        <v>0.49828</v>
      </c>
      <c r="CL3" s="46" t="n">
        <v>0.802011</v>
      </c>
      <c r="CM3" s="46" t="n">
        <v>0.80349</v>
      </c>
      <c r="CN3" s="46" t="n">
        <v>0.446269</v>
      </c>
      <c r="CO3" s="46" t="n">
        <v>0.442161</v>
      </c>
      <c r="CP3" s="46" t="n">
        <v>0.24535</v>
      </c>
      <c r="CQ3" s="46" t="n">
        <v>0.160095</v>
      </c>
      <c r="CR3" s="46" t="n">
        <v>-0.055153</v>
      </c>
      <c r="CS3" s="46" t="n">
        <v>0.027892</v>
      </c>
      <c r="CT3" s="46" t="n">
        <v>-0.084017</v>
      </c>
      <c r="CU3" s="46" t="n">
        <v>-0.178997</v>
      </c>
      <c r="CV3" s="46" t="n">
        <v>-0.647533</v>
      </c>
      <c r="CW3" s="46" t="n">
        <v>-0.895409</v>
      </c>
      <c r="CX3" s="46" t="n">
        <v>-0.616925</v>
      </c>
      <c r="CY3" s="46" t="n">
        <v>-1.186249</v>
      </c>
      <c r="CZ3" s="46" t="n">
        <v>-1.440599</v>
      </c>
      <c r="DA3" s="46" t="n">
        <v>-0.579893</v>
      </c>
      <c r="DB3" s="46" t="n">
        <v>-0.479266</v>
      </c>
      <c r="DC3" s="46" t="n">
        <v>-0.433439</v>
      </c>
      <c r="DD3" s="46" t="n">
        <v>-0.400929</v>
      </c>
      <c r="DE3" s="46" t="n">
        <v>-0.570984</v>
      </c>
      <c r="DF3" s="46" t="n">
        <v>-0.445771</v>
      </c>
      <c r="DG3" s="46" t="n">
        <v>-0.39678</v>
      </c>
      <c r="DH3" s="46" t="n">
        <v>-0.379893</v>
      </c>
      <c r="DI3" s="46" t="n">
        <v>-0.000469</v>
      </c>
      <c r="DJ3" s="46" t="n">
        <v>-0.050563</v>
      </c>
      <c r="DK3" s="46" t="n">
        <v>-0.109617</v>
      </c>
      <c r="DL3" s="46" t="n">
        <v>-0.210492</v>
      </c>
      <c r="DM3" s="46" t="n">
        <v>-0.503859</v>
      </c>
      <c r="DN3" s="46" t="n">
        <v>-0.527034</v>
      </c>
      <c r="DO3" s="46" t="n">
        <v>-0.575645</v>
      </c>
      <c r="DP3" s="46" t="n">
        <v>-0.392109</v>
      </c>
      <c r="DQ3" s="46" t="n">
        <v>-1.252743</v>
      </c>
      <c r="DR3" s="46" t="n">
        <v>-1.272963</v>
      </c>
      <c r="DS3" s="46"/>
      <c r="DT3" s="46"/>
      <c r="DU3" s="46"/>
      <c r="DV3" s="46"/>
      <c r="DW3" s="46"/>
      <c r="DX3" s="46"/>
      <c r="DY3" s="46"/>
    </row>
    <row r="4" customFormat="false" ht="11.25" hidden="false" customHeight="false" outlineLevel="0" collapsed="false">
      <c r="A4" s="43" t="s">
        <v>166</v>
      </c>
      <c r="B4" s="47" t="n">
        <v>0.4</v>
      </c>
      <c r="C4" s="48"/>
      <c r="D4" s="48"/>
      <c r="E4" s="48"/>
      <c r="F4" s="48"/>
      <c r="G4" s="48"/>
      <c r="H4" s="48"/>
      <c r="I4" s="38" t="s">
        <v>167</v>
      </c>
      <c r="J4" s="49" t="n">
        <v>10000</v>
      </c>
      <c r="K4" s="49" t="n">
        <v>10000</v>
      </c>
      <c r="L4" s="49" t="n">
        <v>10000</v>
      </c>
      <c r="M4" s="49" t="n">
        <v>10000</v>
      </c>
      <c r="N4" s="49" t="n">
        <v>10000</v>
      </c>
      <c r="O4" s="49" t="n">
        <v>10000</v>
      </c>
      <c r="P4" s="49" t="n">
        <v>10000</v>
      </c>
      <c r="Q4" s="49" t="n">
        <v>10000</v>
      </c>
      <c r="R4" s="49" t="n">
        <v>10000</v>
      </c>
      <c r="S4" s="49" t="n">
        <v>10000</v>
      </c>
      <c r="T4" s="49" t="n">
        <v>10000</v>
      </c>
      <c r="U4" s="49" t="n">
        <v>10000</v>
      </c>
      <c r="V4" s="49" t="n">
        <v>10000</v>
      </c>
      <c r="W4" s="49" t="n">
        <v>10000</v>
      </c>
      <c r="X4" s="49" t="n">
        <v>10000</v>
      </c>
      <c r="Y4" s="49" t="n">
        <v>10000</v>
      </c>
      <c r="Z4" s="49" t="n">
        <v>10000</v>
      </c>
      <c r="AA4" s="49" t="n">
        <v>10000</v>
      </c>
      <c r="AB4" s="49" t="n">
        <v>10000</v>
      </c>
      <c r="AC4" s="49" t="n">
        <v>10000</v>
      </c>
      <c r="AD4" s="49" t="n">
        <v>10000</v>
      </c>
      <c r="AE4" s="49" t="n">
        <v>10000</v>
      </c>
      <c r="AF4" s="49" t="n">
        <v>10000</v>
      </c>
      <c r="AG4" s="49" t="n">
        <v>10000</v>
      </c>
      <c r="AH4" s="49" t="n">
        <v>10000</v>
      </c>
      <c r="AI4" s="49" t="n">
        <v>10000</v>
      </c>
      <c r="AJ4" s="49" t="n">
        <v>10000</v>
      </c>
      <c r="AK4" s="49" t="n">
        <v>10000</v>
      </c>
      <c r="AL4" s="49" t="n">
        <v>10000</v>
      </c>
      <c r="AM4" s="49" t="n">
        <v>10000</v>
      </c>
      <c r="AN4" s="49" t="n">
        <v>10000</v>
      </c>
      <c r="AO4" s="49" t="n">
        <v>10000</v>
      </c>
      <c r="AP4" s="49" t="n">
        <v>10000</v>
      </c>
      <c r="AQ4" s="49" t="n">
        <v>10000</v>
      </c>
      <c r="AR4" s="49" t="n">
        <v>10000</v>
      </c>
      <c r="AS4" s="49" t="n">
        <v>10000</v>
      </c>
      <c r="AT4" s="49" t="n">
        <v>10000</v>
      </c>
      <c r="AU4" s="49" t="n">
        <v>10000</v>
      </c>
      <c r="AV4" s="49" t="n">
        <v>10000</v>
      </c>
      <c r="AW4" s="49" t="n">
        <v>10000</v>
      </c>
      <c r="AX4" s="49" t="n">
        <v>10000</v>
      </c>
      <c r="AY4" s="49" t="n">
        <v>10000</v>
      </c>
      <c r="AZ4" s="49" t="n">
        <v>10000</v>
      </c>
      <c r="BA4" s="49" t="n">
        <v>10000</v>
      </c>
      <c r="BB4" s="49" t="n">
        <v>10000</v>
      </c>
      <c r="BC4" s="49" t="n">
        <v>10000</v>
      </c>
      <c r="BD4" s="49" t="n">
        <v>10000</v>
      </c>
      <c r="BE4" s="49" t="n">
        <v>10000</v>
      </c>
      <c r="BF4" s="49" t="n">
        <v>10000</v>
      </c>
      <c r="BG4" s="49" t="n">
        <v>10000</v>
      </c>
      <c r="BH4" s="49" t="n">
        <v>10000</v>
      </c>
      <c r="BI4" s="49" t="n">
        <v>10000</v>
      </c>
      <c r="BJ4" s="49" t="n">
        <v>10000</v>
      </c>
      <c r="BK4" s="49" t="n">
        <v>10000</v>
      </c>
      <c r="BL4" s="49" t="n">
        <v>10000</v>
      </c>
      <c r="BM4" s="49" t="n">
        <v>10000</v>
      </c>
      <c r="BN4" s="49" t="n">
        <v>10000</v>
      </c>
      <c r="BO4" s="49" t="n">
        <v>10000</v>
      </c>
      <c r="BP4" s="49" t="n">
        <v>10000</v>
      </c>
      <c r="BQ4" s="49" t="n">
        <v>10000</v>
      </c>
      <c r="BR4" s="49" t="n">
        <v>10000</v>
      </c>
      <c r="BS4" s="49" t="n">
        <v>10000</v>
      </c>
      <c r="BT4" s="49" t="n">
        <v>10000</v>
      </c>
      <c r="BU4" s="49" t="n">
        <v>10000</v>
      </c>
      <c r="BV4" s="49" t="n">
        <v>10000</v>
      </c>
      <c r="BW4" s="49" t="n">
        <v>10000</v>
      </c>
      <c r="BX4" s="49" t="n">
        <v>10000</v>
      </c>
      <c r="BY4" s="49" t="n">
        <v>10000</v>
      </c>
      <c r="BZ4" s="49" t="n">
        <v>10000</v>
      </c>
      <c r="CA4" s="49" t="n">
        <v>10000</v>
      </c>
      <c r="CB4" s="49" t="n">
        <v>10000</v>
      </c>
      <c r="CC4" s="49" t="n">
        <v>10000</v>
      </c>
      <c r="CD4" s="49" t="n">
        <v>10000</v>
      </c>
      <c r="CE4" s="49" t="n">
        <v>10000</v>
      </c>
      <c r="CF4" s="49" t="n">
        <v>10000</v>
      </c>
      <c r="CG4" s="49" t="n">
        <v>10000</v>
      </c>
      <c r="CH4" s="49" t="n">
        <v>10000</v>
      </c>
      <c r="CI4" s="49" t="n">
        <v>10000</v>
      </c>
      <c r="CJ4" s="49" t="n">
        <v>10000</v>
      </c>
      <c r="CK4" s="49" t="n">
        <v>10000</v>
      </c>
      <c r="CL4" s="49" t="n">
        <v>10000</v>
      </c>
      <c r="CM4" s="49" t="n">
        <v>10000</v>
      </c>
      <c r="CN4" s="49" t="n">
        <v>10000</v>
      </c>
      <c r="CO4" s="49" t="n">
        <v>10000</v>
      </c>
      <c r="CP4" s="49" t="n">
        <v>10000</v>
      </c>
      <c r="CQ4" s="49" t="n">
        <v>10000</v>
      </c>
      <c r="CR4" s="49" t="n">
        <v>10000</v>
      </c>
      <c r="CS4" s="49" t="n">
        <v>10000</v>
      </c>
      <c r="CT4" s="49" t="n">
        <v>10000</v>
      </c>
      <c r="CU4" s="49" t="n">
        <v>10000</v>
      </c>
      <c r="CV4" s="49" t="n">
        <v>10000</v>
      </c>
      <c r="CW4" s="49" t="n">
        <v>10000</v>
      </c>
      <c r="CX4" s="49" t="n">
        <v>10000</v>
      </c>
      <c r="CY4" s="49" t="n">
        <v>10000</v>
      </c>
      <c r="CZ4" s="49" t="n">
        <v>10000</v>
      </c>
      <c r="DA4" s="49" t="n">
        <v>10000</v>
      </c>
      <c r="DB4" s="49" t="n">
        <v>10000</v>
      </c>
      <c r="DC4" s="49" t="n">
        <v>10000</v>
      </c>
      <c r="DD4" s="49" t="n">
        <v>10000</v>
      </c>
      <c r="DE4" s="49" t="n">
        <v>10000</v>
      </c>
      <c r="DF4" s="49" t="n">
        <v>10000</v>
      </c>
      <c r="DG4" s="49" t="n">
        <v>10000</v>
      </c>
      <c r="DH4" s="49" t="n">
        <v>10000</v>
      </c>
      <c r="DI4" s="49" t="n">
        <v>10000</v>
      </c>
      <c r="DJ4" s="49" t="n">
        <v>10000</v>
      </c>
      <c r="DK4" s="49" t="n">
        <v>10000</v>
      </c>
      <c r="DL4" s="49" t="n">
        <v>10000</v>
      </c>
      <c r="DM4" s="49" t="n">
        <v>10000</v>
      </c>
      <c r="DN4" s="49" t="n">
        <v>10000</v>
      </c>
      <c r="DO4" s="49" t="n">
        <v>10000</v>
      </c>
      <c r="DP4" s="49" t="n">
        <v>10000</v>
      </c>
      <c r="DQ4" s="49" t="n">
        <v>10000</v>
      </c>
      <c r="DR4" s="49" t="n">
        <v>10000</v>
      </c>
      <c r="DS4" s="49"/>
      <c r="DT4" s="49"/>
      <c r="DU4" s="49"/>
      <c r="DV4" s="49"/>
      <c r="DW4" s="49"/>
      <c r="DX4" s="49"/>
      <c r="DY4" s="49"/>
    </row>
    <row r="5" customFormat="false" ht="11.25" hidden="false" customHeight="false" outlineLevel="0" collapsed="false">
      <c r="A5" s="43" t="s">
        <v>168</v>
      </c>
      <c r="B5" s="44" t="s">
        <v>169</v>
      </c>
      <c r="I5" s="38" t="s">
        <v>170</v>
      </c>
      <c r="J5" s="50" t="n">
        <v>3.921128</v>
      </c>
      <c r="K5" s="50" t="n">
        <v>-0.1591679</v>
      </c>
      <c r="L5" s="50" t="n">
        <v>-0.6469185</v>
      </c>
      <c r="M5" s="50" t="n">
        <v>-1.052641</v>
      </c>
      <c r="N5" s="50" t="n">
        <v>0.2719403</v>
      </c>
      <c r="O5" s="50" t="n">
        <v>-0.7649888</v>
      </c>
      <c r="P5" s="50" t="n">
        <v>-0.9236905</v>
      </c>
      <c r="Q5" s="50" t="n">
        <v>-0.8837592</v>
      </c>
      <c r="R5" s="50" t="n">
        <v>-0.6628366</v>
      </c>
      <c r="S5" s="50" t="n">
        <v>-0.2261298</v>
      </c>
      <c r="T5" s="50" t="n">
        <v>-0.4211283</v>
      </c>
      <c r="U5" s="50" t="n">
        <v>-0.7281644</v>
      </c>
      <c r="V5" s="50" t="n">
        <v>-0.8012727</v>
      </c>
      <c r="W5" s="50" t="n">
        <v>-1.169534</v>
      </c>
      <c r="X5" s="50" t="n">
        <v>-1.579623</v>
      </c>
      <c r="Y5" s="50" t="n">
        <v>-0.7492601</v>
      </c>
      <c r="Z5" s="50" t="n">
        <v>-0.4389506</v>
      </c>
      <c r="AA5" s="50" t="n">
        <v>0.1367459</v>
      </c>
      <c r="AB5" s="50" t="n">
        <v>-0.03538336</v>
      </c>
      <c r="AC5" s="50" t="n">
        <v>0.3486979</v>
      </c>
      <c r="AD5" s="50" t="n">
        <v>0.9700076</v>
      </c>
      <c r="AE5" s="50" t="n">
        <v>0.6339498</v>
      </c>
      <c r="AF5" s="50" t="n">
        <v>0.146951</v>
      </c>
      <c r="AG5" s="50" t="n">
        <v>0.8825604</v>
      </c>
      <c r="AH5" s="50" t="n">
        <v>0.6178893</v>
      </c>
      <c r="AI5" s="50" t="n">
        <v>-0.1278952</v>
      </c>
      <c r="AJ5" s="50" t="n">
        <v>-0.5912078</v>
      </c>
      <c r="AK5" s="50" t="n">
        <v>-0.2325123</v>
      </c>
      <c r="AL5" s="50" t="n">
        <v>-0.2413422</v>
      </c>
      <c r="AM5" s="50" t="n">
        <v>0.2705748</v>
      </c>
      <c r="AN5" s="50" t="n">
        <v>-0.2652481</v>
      </c>
      <c r="AO5" s="50" t="n">
        <v>-0.1590568</v>
      </c>
      <c r="AP5" s="50" t="n">
        <v>-0.0006657128</v>
      </c>
      <c r="AQ5" s="50" t="n">
        <v>0.4896125</v>
      </c>
      <c r="AR5" s="50" t="n">
        <v>0.2370916</v>
      </c>
      <c r="AS5" s="50" t="n">
        <v>-0.2995248</v>
      </c>
      <c r="AT5" s="50" t="n">
        <v>0.1859187</v>
      </c>
      <c r="AU5" s="50" t="n">
        <v>0.08503114</v>
      </c>
      <c r="AV5" s="50" t="n">
        <v>-0.3655697</v>
      </c>
      <c r="AW5" s="50" t="n">
        <v>-0.1621966</v>
      </c>
      <c r="AX5" s="50" t="n">
        <v>0.627937</v>
      </c>
      <c r="AY5" s="50" t="n">
        <v>0.6865356</v>
      </c>
      <c r="AZ5" s="50" t="n">
        <v>0.7591089</v>
      </c>
      <c r="BA5" s="50" t="n">
        <v>0.79297</v>
      </c>
      <c r="BB5" s="50" t="n">
        <v>0.9678228</v>
      </c>
      <c r="BC5" s="50" t="n">
        <v>0.5245048</v>
      </c>
      <c r="BD5" s="50" t="n">
        <v>0.259933</v>
      </c>
      <c r="BE5" s="50" t="n">
        <v>0.1394984</v>
      </c>
      <c r="BF5" s="50" t="n">
        <v>0.8680657</v>
      </c>
      <c r="BG5" s="50" t="n">
        <v>0.7183573</v>
      </c>
      <c r="BH5" s="50" t="n">
        <v>0.559234</v>
      </c>
      <c r="BI5" s="50" t="n">
        <v>0.5222233</v>
      </c>
      <c r="BJ5" s="50" t="n">
        <v>0.5822747</v>
      </c>
      <c r="BK5" s="50" t="n">
        <v>0.6356424</v>
      </c>
      <c r="BL5" s="50" t="n">
        <v>0.4409283</v>
      </c>
      <c r="BM5" s="50" t="n">
        <v>-0.02940824</v>
      </c>
      <c r="BN5" s="50" t="n">
        <v>-0.1489285</v>
      </c>
      <c r="BO5" s="50" t="n">
        <v>-0.08642782</v>
      </c>
      <c r="BP5" s="50" t="n">
        <v>0.5421682</v>
      </c>
      <c r="BQ5" s="50" t="n">
        <v>0.4221363</v>
      </c>
      <c r="BR5" s="50" t="n">
        <v>0.8531962</v>
      </c>
      <c r="BS5" s="50" t="n">
        <v>0.5520964</v>
      </c>
      <c r="BT5" s="50" t="n">
        <v>0.395503</v>
      </c>
      <c r="BU5" s="50" t="n">
        <v>0.615165</v>
      </c>
      <c r="BV5" s="50" t="n">
        <v>-0.01099692</v>
      </c>
      <c r="BW5" s="50" t="n">
        <v>-0.678347</v>
      </c>
      <c r="BX5" s="50" t="n">
        <v>-0.451624</v>
      </c>
      <c r="BY5" s="50" t="n">
        <v>-0.3647989</v>
      </c>
      <c r="BZ5" s="50" t="n">
        <v>-0.2527141</v>
      </c>
      <c r="CA5" s="50" t="n">
        <v>0.1000467</v>
      </c>
      <c r="CB5" s="50" t="n">
        <v>-0.03853079</v>
      </c>
      <c r="CC5" s="50" t="n">
        <v>-0.4465126</v>
      </c>
      <c r="CD5" s="50" t="n">
        <v>-0.5910838</v>
      </c>
      <c r="CE5" s="50" t="n">
        <v>0.1117947</v>
      </c>
      <c r="CF5" s="50" t="n">
        <v>-0.1905414</v>
      </c>
      <c r="CG5" s="50" t="n">
        <v>1.062852</v>
      </c>
      <c r="CH5" s="50" t="n">
        <v>0.722345</v>
      </c>
      <c r="CI5" s="50" t="n">
        <v>2.18831</v>
      </c>
      <c r="CJ5" s="50" t="n">
        <v>2.590716</v>
      </c>
      <c r="CK5" s="50" t="n">
        <v>1.730814</v>
      </c>
      <c r="CL5" s="50" t="n">
        <v>0.9196814</v>
      </c>
      <c r="CM5" s="50" t="n">
        <v>0.1603151</v>
      </c>
      <c r="CN5" s="50" t="n">
        <v>0.3026055</v>
      </c>
      <c r="CO5" s="50" t="n">
        <v>0.8165063</v>
      </c>
      <c r="CP5" s="50" t="n">
        <v>0.7022876</v>
      </c>
      <c r="CQ5" s="50" t="n">
        <v>0.5081344</v>
      </c>
      <c r="CR5" s="50" t="n">
        <v>0.008435277</v>
      </c>
      <c r="CS5" s="50" t="n">
        <v>0.2731702</v>
      </c>
      <c r="CT5" s="50" t="n">
        <v>0.4430265</v>
      </c>
      <c r="CU5" s="50" t="n">
        <v>0.6053262</v>
      </c>
      <c r="CV5" s="50" t="n">
        <v>0.273774</v>
      </c>
      <c r="CW5" s="50" t="n">
        <v>0.003342121</v>
      </c>
      <c r="CX5" s="50" t="n">
        <v>0.3422506</v>
      </c>
      <c r="CY5" s="50" t="n">
        <v>-0.2730139</v>
      </c>
      <c r="CZ5" s="50" t="n">
        <v>-0.5700204</v>
      </c>
      <c r="DA5" s="50" t="n">
        <v>0.01357046</v>
      </c>
      <c r="DB5" s="50" t="n">
        <v>-0.02658062</v>
      </c>
      <c r="DC5" s="50" t="n">
        <v>0.07743812</v>
      </c>
      <c r="DD5" s="50" t="n">
        <v>0.1711732</v>
      </c>
      <c r="DE5" s="50" t="n">
        <v>0.2544131</v>
      </c>
      <c r="DF5" s="50" t="n">
        <v>-0.1434681</v>
      </c>
      <c r="DG5" s="50" t="n">
        <v>-0.5316045</v>
      </c>
      <c r="DH5" s="50" t="n">
        <v>-0.1384407</v>
      </c>
      <c r="DI5" s="50" t="n">
        <v>0.321142</v>
      </c>
      <c r="DJ5" s="50" t="n">
        <v>-0.234317</v>
      </c>
      <c r="DK5" s="50" t="n">
        <v>-0.708523</v>
      </c>
      <c r="DL5" s="50" t="n">
        <v>-0.8979565</v>
      </c>
      <c r="DM5" s="50" t="n">
        <v>-0.4705547</v>
      </c>
      <c r="DN5" s="50" t="n">
        <v>-0.2570988</v>
      </c>
      <c r="DO5" s="50" t="n">
        <v>0.2981162</v>
      </c>
      <c r="DP5" s="50" t="n">
        <v>-0.04967251</v>
      </c>
      <c r="DQ5" s="50" t="n">
        <v>-0.2897024</v>
      </c>
      <c r="DR5" s="50" t="n">
        <v>0.2139012</v>
      </c>
      <c r="DS5" s="50"/>
      <c r="DT5" s="50"/>
      <c r="DU5" s="50"/>
      <c r="DV5" s="50"/>
      <c r="DW5" s="50"/>
      <c r="DX5" s="50"/>
      <c r="DY5" s="50"/>
    </row>
    <row r="6" customFormat="false" ht="11.25" hidden="false" customHeight="false" outlineLevel="0" collapsed="false">
      <c r="A6" s="43" t="s">
        <v>171</v>
      </c>
      <c r="B6" s="44"/>
      <c r="I6" s="38" t="s">
        <v>172</v>
      </c>
      <c r="J6" s="50" t="n">
        <v>-33.29545</v>
      </c>
      <c r="K6" s="50" t="n">
        <v>-32.4294</v>
      </c>
      <c r="L6" s="50" t="n">
        <v>-18.58271</v>
      </c>
      <c r="M6" s="50" t="n">
        <v>-0.2888678</v>
      </c>
      <c r="N6" s="50" t="n">
        <v>2.737682</v>
      </c>
      <c r="O6" s="50" t="n">
        <v>2.988396</v>
      </c>
      <c r="P6" s="50" t="n">
        <v>2.746951</v>
      </c>
      <c r="Q6" s="50" t="n">
        <v>2.313592</v>
      </c>
      <c r="R6" s="50" t="n">
        <v>3.28851</v>
      </c>
      <c r="S6" s="50" t="n">
        <v>2.40157</v>
      </c>
      <c r="T6" s="50" t="n">
        <v>2.409962</v>
      </c>
      <c r="U6" s="50" t="n">
        <v>2.441312</v>
      </c>
      <c r="V6" s="50" t="n">
        <v>2.767692</v>
      </c>
      <c r="W6" s="50" t="n">
        <v>2.485907</v>
      </c>
      <c r="X6" s="50" t="n">
        <v>1.998941</v>
      </c>
      <c r="Y6" s="50" t="n">
        <v>2.15839</v>
      </c>
      <c r="Z6" s="50" t="n">
        <v>4.152231</v>
      </c>
      <c r="AA6" s="50" t="n">
        <v>4.110153</v>
      </c>
      <c r="AB6" s="50" t="n">
        <v>3.509821</v>
      </c>
      <c r="AC6" s="50" t="n">
        <v>4.216242</v>
      </c>
      <c r="AD6" s="50" t="n">
        <v>4.545296</v>
      </c>
      <c r="AE6" s="50" t="n">
        <v>2.658223</v>
      </c>
      <c r="AF6" s="50" t="n">
        <v>0.8582862</v>
      </c>
      <c r="AG6" s="50" t="n">
        <v>0.9253487</v>
      </c>
      <c r="AH6" s="50" t="n">
        <v>2.798166</v>
      </c>
      <c r="AI6" s="50" t="n">
        <v>2.476389</v>
      </c>
      <c r="AJ6" s="50" t="n">
        <v>2.107164</v>
      </c>
      <c r="AK6" s="50" t="n">
        <v>2.279822</v>
      </c>
      <c r="AL6" s="50" t="n">
        <v>3.494467</v>
      </c>
      <c r="AM6" s="50" t="n">
        <v>4.427703</v>
      </c>
      <c r="AN6" s="50" t="n">
        <v>4.630741</v>
      </c>
      <c r="AO6" s="50" t="n">
        <v>3.153079</v>
      </c>
      <c r="AP6" s="50" t="n">
        <v>3.060997</v>
      </c>
      <c r="AQ6" s="50" t="n">
        <v>1.89444</v>
      </c>
      <c r="AR6" s="50" t="n">
        <v>1.842106</v>
      </c>
      <c r="AS6" s="50" t="n">
        <v>2.753991</v>
      </c>
      <c r="AT6" s="50" t="n">
        <v>3.401951</v>
      </c>
      <c r="AU6" s="50" t="n">
        <v>2.673924</v>
      </c>
      <c r="AV6" s="50" t="n">
        <v>1.830627</v>
      </c>
      <c r="AW6" s="50" t="n">
        <v>2.4989</v>
      </c>
      <c r="AX6" s="50" t="n">
        <v>2.960196</v>
      </c>
      <c r="AY6" s="50" t="n">
        <v>2.277734</v>
      </c>
      <c r="AZ6" s="50" t="n">
        <v>1.58011</v>
      </c>
      <c r="BA6" s="50" t="n">
        <v>2.149463</v>
      </c>
      <c r="BB6" s="50" t="n">
        <v>2.411035</v>
      </c>
      <c r="BC6" s="50" t="n">
        <v>1.640796</v>
      </c>
      <c r="BD6" s="50" t="n">
        <v>2.015189</v>
      </c>
      <c r="BE6" s="50" t="n">
        <v>3.086523</v>
      </c>
      <c r="BF6" s="50" t="n">
        <v>3.875786</v>
      </c>
      <c r="BG6" s="50" t="n">
        <v>2.596645</v>
      </c>
      <c r="BH6" s="50" t="n">
        <v>1.353399</v>
      </c>
      <c r="BI6" s="50" t="n">
        <v>1.79524</v>
      </c>
      <c r="BJ6" s="50" t="n">
        <v>3.260646</v>
      </c>
      <c r="BK6" s="50" t="n">
        <v>2.473057</v>
      </c>
      <c r="BL6" s="50" t="n">
        <v>2.099909</v>
      </c>
      <c r="BM6" s="50" t="n">
        <v>2.673246</v>
      </c>
      <c r="BN6" s="50" t="n">
        <v>3.616604</v>
      </c>
      <c r="BO6" s="50" t="n">
        <v>4.181078</v>
      </c>
      <c r="BP6" s="50" t="n">
        <v>6.043708</v>
      </c>
      <c r="BQ6" s="50" t="n">
        <v>6.107414</v>
      </c>
      <c r="BR6" s="50" t="n">
        <v>5.874476</v>
      </c>
      <c r="BS6" s="50" t="n">
        <v>3.508762</v>
      </c>
      <c r="BT6" s="50" t="n">
        <v>2.164866</v>
      </c>
      <c r="BU6" s="50" t="n">
        <v>2.452533</v>
      </c>
      <c r="BV6" s="50" t="n">
        <v>3.437612</v>
      </c>
      <c r="BW6" s="50" t="n">
        <v>3.563348</v>
      </c>
      <c r="BX6" s="50" t="n">
        <v>3.365441</v>
      </c>
      <c r="BY6" s="50" t="n">
        <v>3.665581</v>
      </c>
      <c r="BZ6" s="50" t="n">
        <v>3.283161</v>
      </c>
      <c r="CA6" s="50" t="n">
        <v>3.504823</v>
      </c>
      <c r="CB6" s="50" t="n">
        <v>3.256998</v>
      </c>
      <c r="CC6" s="50" t="n">
        <v>3.384666</v>
      </c>
      <c r="CD6" s="50" t="n">
        <v>4.225811</v>
      </c>
      <c r="CE6" s="50" t="n">
        <v>2.961229</v>
      </c>
      <c r="CF6" s="50" t="n">
        <v>2.430716</v>
      </c>
      <c r="CG6" s="50" t="n">
        <v>4.156257</v>
      </c>
      <c r="CH6" s="50" t="n">
        <v>6.593097</v>
      </c>
      <c r="CI6" s="50" t="n">
        <v>7.506292</v>
      </c>
      <c r="CJ6" s="50" t="n">
        <v>6.613118</v>
      </c>
      <c r="CK6" s="50" t="n">
        <v>6.035574</v>
      </c>
      <c r="CL6" s="50" t="n">
        <v>5.175282</v>
      </c>
      <c r="CM6" s="50" t="n">
        <v>2.758533</v>
      </c>
      <c r="CN6" s="50" t="n">
        <v>2.630111</v>
      </c>
      <c r="CO6" s="50" t="n">
        <v>2.941039</v>
      </c>
      <c r="CP6" s="50" t="n">
        <v>4.765913</v>
      </c>
      <c r="CQ6" s="50" t="n">
        <v>5.060725</v>
      </c>
      <c r="CR6" s="50" t="n">
        <v>3.935651</v>
      </c>
      <c r="CS6" s="50" t="n">
        <v>2.617858</v>
      </c>
      <c r="CT6" s="50" t="n">
        <v>2.882502</v>
      </c>
      <c r="CU6" s="50" t="n">
        <v>1.053234</v>
      </c>
      <c r="CV6" s="50" t="n">
        <v>1.360398</v>
      </c>
      <c r="CW6" s="50" t="n">
        <v>2.223911</v>
      </c>
      <c r="CX6" s="50" t="n">
        <v>3.663322</v>
      </c>
      <c r="CY6" s="50" t="n">
        <v>2.210116</v>
      </c>
      <c r="CZ6" s="50" t="n">
        <v>1.404483</v>
      </c>
      <c r="DA6" s="50" t="n">
        <v>1.861874</v>
      </c>
      <c r="DB6" s="50" t="n">
        <v>3.674992</v>
      </c>
      <c r="DC6" s="50" t="n">
        <v>3.261859</v>
      </c>
      <c r="DD6" s="50" t="n">
        <v>2.989922</v>
      </c>
      <c r="DE6" s="50" t="n">
        <v>2.761232</v>
      </c>
      <c r="DF6" s="50" t="n">
        <v>2.838735</v>
      </c>
      <c r="DG6" s="50" t="n">
        <v>1.992258</v>
      </c>
      <c r="DH6" s="50" t="n">
        <v>1.560708</v>
      </c>
      <c r="DI6" s="50" t="n">
        <v>1.742269</v>
      </c>
      <c r="DJ6" s="50" t="n">
        <v>3.111658</v>
      </c>
      <c r="DK6" s="50" t="n">
        <v>2.714415</v>
      </c>
      <c r="DL6" s="50" t="n">
        <v>1.818592</v>
      </c>
      <c r="DM6" s="50" t="n">
        <v>2.061196</v>
      </c>
      <c r="DN6" s="50" t="n">
        <v>2.976156</v>
      </c>
      <c r="DO6" s="50" t="n">
        <v>2.461695</v>
      </c>
      <c r="DP6" s="50" t="n">
        <v>1.815378</v>
      </c>
      <c r="DQ6" s="50" t="n">
        <v>2.259769</v>
      </c>
      <c r="DR6" s="50" t="n">
        <v>2.786954</v>
      </c>
      <c r="DS6" s="50"/>
      <c r="DT6" s="50"/>
      <c r="DU6" s="50"/>
      <c r="DV6" s="50"/>
      <c r="DW6" s="50"/>
      <c r="DX6" s="50"/>
      <c r="DY6" s="50"/>
    </row>
    <row r="7" customFormat="false" ht="11.25" hidden="false" customHeight="false" outlineLevel="0" collapsed="false">
      <c r="A7" s="43" t="s">
        <v>173</v>
      </c>
      <c r="B7" s="51" t="s">
        <v>174</v>
      </c>
      <c r="C7" s="52"/>
      <c r="I7" s="38" t="s">
        <v>175</v>
      </c>
      <c r="J7" s="50" t="n">
        <v>-1.522577</v>
      </c>
      <c r="K7" s="50" t="n">
        <v>-0.7939137</v>
      </c>
      <c r="L7" s="50" t="n">
        <v>-0.798093</v>
      </c>
      <c r="M7" s="50" t="n">
        <v>-0.1443301</v>
      </c>
      <c r="N7" s="50" t="n">
        <v>0.1501285</v>
      </c>
      <c r="O7" s="50" t="n">
        <v>-0.2504003</v>
      </c>
      <c r="P7" s="50" t="n">
        <v>-0.3649232</v>
      </c>
      <c r="Q7" s="50" t="n">
        <v>-0.1622326</v>
      </c>
      <c r="R7" s="50" t="n">
        <v>0.04075187</v>
      </c>
      <c r="S7" s="50" t="n">
        <v>0.1163785</v>
      </c>
      <c r="T7" s="50" t="n">
        <v>0.04381154</v>
      </c>
      <c r="U7" s="50" t="n">
        <v>0.04178566</v>
      </c>
      <c r="V7" s="50" t="n">
        <v>-0.07059423</v>
      </c>
      <c r="W7" s="50" t="n">
        <v>-0.1563224</v>
      </c>
      <c r="X7" s="50" t="n">
        <v>-0.1352433</v>
      </c>
      <c r="Y7" s="50" t="n">
        <v>-0.04647539</v>
      </c>
      <c r="Z7" s="50" t="n">
        <v>0.1627414</v>
      </c>
      <c r="AA7" s="50" t="n">
        <v>0.1785598</v>
      </c>
      <c r="AB7" s="50" t="n">
        <v>0.06102367</v>
      </c>
      <c r="AC7" s="50" t="n">
        <v>0.06348165</v>
      </c>
      <c r="AD7" s="50" t="n">
        <v>0.3053953</v>
      </c>
      <c r="AE7" s="50" t="n">
        <v>0.1626807</v>
      </c>
      <c r="AF7" s="50" t="n">
        <v>0.07228277</v>
      </c>
      <c r="AG7" s="50" t="n">
        <v>0.193151</v>
      </c>
      <c r="AH7" s="50" t="n">
        <v>0.1557772</v>
      </c>
      <c r="AI7" s="50" t="n">
        <v>-0.06399271</v>
      </c>
      <c r="AJ7" s="50" t="n">
        <v>-0.01670705</v>
      </c>
      <c r="AK7" s="50" t="n">
        <v>-0.009717258</v>
      </c>
      <c r="AL7" s="50" t="n">
        <v>-0.0493216</v>
      </c>
      <c r="AM7" s="50" t="n">
        <v>-0.03682896</v>
      </c>
      <c r="AN7" s="50" t="n">
        <v>-0.325292</v>
      </c>
      <c r="AO7" s="50" t="n">
        <v>-0.4355562</v>
      </c>
      <c r="AP7" s="50" t="n">
        <v>-0.3425432</v>
      </c>
      <c r="AQ7" s="50" t="n">
        <v>-0.5205939</v>
      </c>
      <c r="AR7" s="50" t="n">
        <v>-0.6048013</v>
      </c>
      <c r="AS7" s="50" t="n">
        <v>-0.6503131</v>
      </c>
      <c r="AT7" s="50" t="n">
        <v>-0.3339897</v>
      </c>
      <c r="AU7" s="50" t="n">
        <v>-0.25367</v>
      </c>
      <c r="AV7" s="50" t="n">
        <v>-0.3836327</v>
      </c>
      <c r="AW7" s="50" t="n">
        <v>-0.237486</v>
      </c>
      <c r="AX7" s="50" t="n">
        <v>0.1267136</v>
      </c>
      <c r="AY7" s="50" t="n">
        <v>0.005159966</v>
      </c>
      <c r="AZ7" s="50" t="n">
        <v>0.1054926</v>
      </c>
      <c r="BA7" s="50" t="n">
        <v>0.2110461</v>
      </c>
      <c r="BB7" s="50" t="n">
        <v>0.2018699</v>
      </c>
      <c r="BC7" s="50" t="n">
        <v>0.1397683</v>
      </c>
      <c r="BD7" s="50" t="n">
        <v>0.09901637</v>
      </c>
      <c r="BE7" s="50" t="n">
        <v>0.04285618</v>
      </c>
      <c r="BF7" s="50" t="n">
        <v>0.004921699</v>
      </c>
      <c r="BG7" s="50" t="n">
        <v>0.07329882</v>
      </c>
      <c r="BH7" s="50" t="n">
        <v>0.07060126</v>
      </c>
      <c r="BI7" s="50" t="n">
        <v>-0.1297506</v>
      </c>
      <c r="BJ7" s="50" t="n">
        <v>-0.1768834</v>
      </c>
      <c r="BK7" s="50" t="n">
        <v>-0.1704903</v>
      </c>
      <c r="BL7" s="50" t="n">
        <v>-0.01410904</v>
      </c>
      <c r="BM7" s="50" t="n">
        <v>-0.02828795</v>
      </c>
      <c r="BN7" s="50" t="n">
        <v>0.01213232</v>
      </c>
      <c r="BO7" s="50" t="n">
        <v>-0.3109017</v>
      </c>
      <c r="BP7" s="50" t="n">
        <v>-0.1793154</v>
      </c>
      <c r="BQ7" s="50" t="n">
        <v>0.05841603</v>
      </c>
      <c r="BR7" s="50" t="n">
        <v>0.0426141</v>
      </c>
      <c r="BS7" s="50" t="n">
        <v>0.106979</v>
      </c>
      <c r="BT7" s="50" t="n">
        <v>0.09253463</v>
      </c>
      <c r="BU7" s="50" t="n">
        <v>0.1005476</v>
      </c>
      <c r="BV7" s="50" t="n">
        <v>0.1559331</v>
      </c>
      <c r="BW7" s="50" t="n">
        <v>0.2245528</v>
      </c>
      <c r="BX7" s="50" t="n">
        <v>0.09976253</v>
      </c>
      <c r="BY7" s="50" t="n">
        <v>0.009338587</v>
      </c>
      <c r="BZ7" s="50" t="n">
        <v>-0.2016265</v>
      </c>
      <c r="CA7" s="50" t="n">
        <v>0.006432603</v>
      </c>
      <c r="CB7" s="50" t="n">
        <v>0.02976387</v>
      </c>
      <c r="CC7" s="50" t="n">
        <v>-0.003286051</v>
      </c>
      <c r="CD7" s="50" t="n">
        <v>-0.03823057</v>
      </c>
      <c r="CE7" s="50" t="n">
        <v>0.07416309</v>
      </c>
      <c r="CF7" s="50" t="n">
        <v>0.08972514</v>
      </c>
      <c r="CG7" s="50" t="n">
        <v>-0.05372966</v>
      </c>
      <c r="CH7" s="50" t="n">
        <v>-0.4815203</v>
      </c>
      <c r="CI7" s="50" t="n">
        <v>-0.6290981</v>
      </c>
      <c r="CJ7" s="50" t="n">
        <v>-0.5080298</v>
      </c>
      <c r="CK7" s="50" t="n">
        <v>-0.4070969</v>
      </c>
      <c r="CL7" s="50" t="n">
        <v>-0.1501195</v>
      </c>
      <c r="CM7" s="50" t="n">
        <v>-0.08344917</v>
      </c>
      <c r="CN7" s="50" t="n">
        <v>0.08343787</v>
      </c>
      <c r="CO7" s="50" t="n">
        <v>0.2602686</v>
      </c>
      <c r="CP7" s="50" t="n">
        <v>0.1763579</v>
      </c>
      <c r="CQ7" s="50" t="n">
        <v>-0.01887039</v>
      </c>
      <c r="CR7" s="50" t="n">
        <v>-0.08796072</v>
      </c>
      <c r="CS7" s="50" t="n">
        <v>0.0136964</v>
      </c>
      <c r="CT7" s="50" t="n">
        <v>0.07165126</v>
      </c>
      <c r="CU7" s="50" t="n">
        <v>-0.04736356</v>
      </c>
      <c r="CV7" s="50" t="n">
        <v>0.04247723</v>
      </c>
      <c r="CW7" s="50" t="n">
        <v>-0.009789753</v>
      </c>
      <c r="CX7" s="50" t="n">
        <v>-0.05889935</v>
      </c>
      <c r="CY7" s="50" t="n">
        <v>-0.2234647</v>
      </c>
      <c r="CZ7" s="50" t="n">
        <v>-0.1657596</v>
      </c>
      <c r="DA7" s="50" t="n">
        <v>-0.1487166</v>
      </c>
      <c r="DB7" s="50" t="n">
        <v>-0.1985659</v>
      </c>
      <c r="DC7" s="50" t="n">
        <v>-0.08090796</v>
      </c>
      <c r="DD7" s="50" t="n">
        <v>-0.0905269</v>
      </c>
      <c r="DE7" s="50" t="n">
        <v>-0.1736372</v>
      </c>
      <c r="DF7" s="50" t="n">
        <v>-0.1974293</v>
      </c>
      <c r="DG7" s="50" t="n">
        <v>-0.1444523</v>
      </c>
      <c r="DH7" s="50" t="n">
        <v>-0.1098556</v>
      </c>
      <c r="DI7" s="50" t="n">
        <v>-0.05732997</v>
      </c>
      <c r="DJ7" s="50" t="n">
        <v>0.01240282</v>
      </c>
      <c r="DK7" s="50" t="n">
        <v>-0.07384292</v>
      </c>
      <c r="DL7" s="50" t="n">
        <v>-0.08583265</v>
      </c>
      <c r="DM7" s="50" t="n">
        <v>-0.00336523</v>
      </c>
      <c r="DN7" s="50" t="n">
        <v>-0.03794034</v>
      </c>
      <c r="DO7" s="50" t="n">
        <v>-0.04070136</v>
      </c>
      <c r="DP7" s="50" t="n">
        <v>-0.09036225</v>
      </c>
      <c r="DQ7" s="50" t="n">
        <v>0.1353348</v>
      </c>
      <c r="DR7" s="50" t="n">
        <v>0.06903661</v>
      </c>
      <c r="DS7" s="50"/>
      <c r="DT7" s="50"/>
      <c r="DU7" s="50"/>
      <c r="DV7" s="50"/>
      <c r="DW7" s="50"/>
      <c r="DX7" s="50"/>
      <c r="DY7" s="50"/>
    </row>
    <row r="8" customFormat="false" ht="11.25" hidden="false" customHeight="false" outlineLevel="0" collapsed="false">
      <c r="A8" s="43" t="s">
        <v>176</v>
      </c>
      <c r="B8" s="53" t="s">
        <v>177</v>
      </c>
      <c r="C8" s="54"/>
      <c r="E8" s="49"/>
      <c r="F8" s="49"/>
      <c r="G8" s="49"/>
      <c r="H8" s="49"/>
      <c r="I8" s="38" t="s">
        <v>178</v>
      </c>
      <c r="J8" s="50" t="n">
        <v>7.469796</v>
      </c>
      <c r="K8" s="50" t="n">
        <v>12.1385</v>
      </c>
      <c r="L8" s="50" t="n">
        <v>8.486024</v>
      </c>
      <c r="M8" s="50" t="n">
        <v>0.7642666</v>
      </c>
      <c r="N8" s="50" t="n">
        <v>0.3815972</v>
      </c>
      <c r="O8" s="50" t="n">
        <v>0.3953013</v>
      </c>
      <c r="P8" s="50" t="n">
        <v>0.5519474</v>
      </c>
      <c r="Q8" s="50" t="n">
        <v>0.2923378</v>
      </c>
      <c r="R8" s="50" t="n">
        <v>0.2438875</v>
      </c>
      <c r="S8" s="50" t="n">
        <v>0.3489187</v>
      </c>
      <c r="T8" s="50" t="n">
        <v>0.5926021</v>
      </c>
      <c r="U8" s="50" t="n">
        <v>0.5333345</v>
      </c>
      <c r="V8" s="50" t="n">
        <v>0.4627052</v>
      </c>
      <c r="W8" s="50" t="n">
        <v>0.5662139</v>
      </c>
      <c r="X8" s="50" t="n">
        <v>0.5596266</v>
      </c>
      <c r="Y8" s="50" t="n">
        <v>0.5906445</v>
      </c>
      <c r="Z8" s="50" t="n">
        <v>0.3545687</v>
      </c>
      <c r="AA8" s="50" t="n">
        <v>0.001418392</v>
      </c>
      <c r="AB8" s="50" t="n">
        <v>0.01102582</v>
      </c>
      <c r="AC8" s="50" t="n">
        <v>0.2917364</v>
      </c>
      <c r="AD8" s="50" t="n">
        <v>-0.08150995</v>
      </c>
      <c r="AE8" s="50" t="n">
        <v>-0.1354478</v>
      </c>
      <c r="AF8" s="50" t="n">
        <v>-0.2917403</v>
      </c>
      <c r="AG8" s="50" t="n">
        <v>-0.1407521</v>
      </c>
      <c r="AH8" s="50" t="n">
        <v>-0.01766894</v>
      </c>
      <c r="AI8" s="50" t="n">
        <v>0.1297484</v>
      </c>
      <c r="AJ8" s="50" t="n">
        <v>0.2367281</v>
      </c>
      <c r="AK8" s="50" t="n">
        <v>0.3313276</v>
      </c>
      <c r="AL8" s="50" t="n">
        <v>0.1790688</v>
      </c>
      <c r="AM8" s="50" t="n">
        <v>-0.1270746</v>
      </c>
      <c r="AN8" s="50" t="n">
        <v>-0.2087113</v>
      </c>
      <c r="AO8" s="50" t="n">
        <v>0.06547655</v>
      </c>
      <c r="AP8" s="50" t="n">
        <v>0.1069961</v>
      </c>
      <c r="AQ8" s="50" t="n">
        <v>0.07052189</v>
      </c>
      <c r="AR8" s="50" t="n">
        <v>0.02745944</v>
      </c>
      <c r="AS8" s="50" t="n">
        <v>-0.05497382</v>
      </c>
      <c r="AT8" s="50" t="n">
        <v>-0.07896186</v>
      </c>
      <c r="AU8" s="50" t="n">
        <v>-0.1415685</v>
      </c>
      <c r="AV8" s="50" t="n">
        <v>0.01948919</v>
      </c>
      <c r="AW8" s="50" t="n">
        <v>0.06569823</v>
      </c>
      <c r="AX8" s="50" t="n">
        <v>-0.137698</v>
      </c>
      <c r="AY8" s="50" t="n">
        <v>-0.03323106</v>
      </c>
      <c r="AZ8" s="50" t="n">
        <v>-0.1116746</v>
      </c>
      <c r="BA8" s="50" t="n">
        <v>-0.178996</v>
      </c>
      <c r="BB8" s="50" t="n">
        <v>-0.1638435</v>
      </c>
      <c r="BC8" s="50" t="n">
        <v>-0.04127497</v>
      </c>
      <c r="BD8" s="50" t="n">
        <v>-0.04756741</v>
      </c>
      <c r="BE8" s="50" t="n">
        <v>-0.03442184</v>
      </c>
      <c r="BF8" s="50" t="n">
        <v>0.1939912</v>
      </c>
      <c r="BG8" s="50" t="n">
        <v>0.1577361</v>
      </c>
      <c r="BH8" s="50" t="n">
        <v>0.2844887</v>
      </c>
      <c r="BI8" s="50" t="n">
        <v>0.2759602</v>
      </c>
      <c r="BJ8" s="50" t="n">
        <v>0.02844536</v>
      </c>
      <c r="BK8" s="50" t="n">
        <v>0.03815396</v>
      </c>
      <c r="BL8" s="50" t="n">
        <v>-0.02841798</v>
      </c>
      <c r="BM8" s="50" t="n">
        <v>0.050252</v>
      </c>
      <c r="BN8" s="50" t="n">
        <v>-0.1377861</v>
      </c>
      <c r="BO8" s="50" t="n">
        <v>-0.363893</v>
      </c>
      <c r="BP8" s="50" t="n">
        <v>-0.6478752</v>
      </c>
      <c r="BQ8" s="50" t="n">
        <v>-0.392295</v>
      </c>
      <c r="BR8" s="50" t="n">
        <v>-0.4752449</v>
      </c>
      <c r="BS8" s="50" t="n">
        <v>-0.4356784</v>
      </c>
      <c r="BT8" s="50" t="n">
        <v>-0.238725</v>
      </c>
      <c r="BU8" s="50" t="n">
        <v>-0.005743608</v>
      </c>
      <c r="BV8" s="50" t="n">
        <v>-0.1880719</v>
      </c>
      <c r="BW8" s="50" t="n">
        <v>-0.4790394</v>
      </c>
      <c r="BX8" s="50" t="n">
        <v>-0.3907822</v>
      </c>
      <c r="BY8" s="50" t="n">
        <v>-0.4692359</v>
      </c>
      <c r="BZ8" s="50" t="n">
        <v>-0.06189163</v>
      </c>
      <c r="CA8" s="50" t="n">
        <v>-0.3304444</v>
      </c>
      <c r="CB8" s="50" t="n">
        <v>-0.1516254</v>
      </c>
      <c r="CC8" s="50" t="n">
        <v>-0.08579971</v>
      </c>
      <c r="CD8" s="50" t="n">
        <v>-0.1264475</v>
      </c>
      <c r="CE8" s="50" t="n">
        <v>-0.01615858</v>
      </c>
      <c r="CF8" s="50" t="n">
        <v>-0.09949504</v>
      </c>
      <c r="CG8" s="50" t="n">
        <v>-0.720664</v>
      </c>
      <c r="CH8" s="50" t="n">
        <v>-0.6608577</v>
      </c>
      <c r="CI8" s="50" t="n">
        <v>-0.8186756</v>
      </c>
      <c r="CJ8" s="50" t="n">
        <v>-1.073075</v>
      </c>
      <c r="CK8" s="50" t="n">
        <v>-0.8956763</v>
      </c>
      <c r="CL8" s="50" t="n">
        <v>-0.3041876</v>
      </c>
      <c r="CM8" s="50" t="n">
        <v>0.1458445</v>
      </c>
      <c r="CN8" s="50" t="n">
        <v>0.1610178</v>
      </c>
      <c r="CO8" s="50" t="n">
        <v>0.1557484</v>
      </c>
      <c r="CP8" s="50" t="n">
        <v>-0.09708192</v>
      </c>
      <c r="CQ8" s="50" t="n">
        <v>-0.2659119</v>
      </c>
      <c r="CR8" s="50" t="n">
        <v>-0.1877493</v>
      </c>
      <c r="CS8" s="50" t="n">
        <v>0.2020702</v>
      </c>
      <c r="CT8" s="50" t="n">
        <v>0.3295944</v>
      </c>
      <c r="CU8" s="50" t="n">
        <v>0.1630977</v>
      </c>
      <c r="CV8" s="50" t="n">
        <v>0.1364142</v>
      </c>
      <c r="CW8" s="50" t="n">
        <v>-0.003380848</v>
      </c>
      <c r="CX8" s="50" t="n">
        <v>-0.08030775</v>
      </c>
      <c r="CY8" s="50" t="n">
        <v>0.003495116</v>
      </c>
      <c r="CZ8" s="50" t="n">
        <v>0.1106418</v>
      </c>
      <c r="DA8" s="50" t="n">
        <v>0.2604698</v>
      </c>
      <c r="DB8" s="50" t="n">
        <v>0.03058959</v>
      </c>
      <c r="DC8" s="50" t="n">
        <v>-0.1033865</v>
      </c>
      <c r="DD8" s="50" t="n">
        <v>-0.06301533</v>
      </c>
      <c r="DE8" s="50" t="n">
        <v>0.06941145</v>
      </c>
      <c r="DF8" s="50" t="n">
        <v>0.1262919</v>
      </c>
      <c r="DG8" s="50" t="n">
        <v>0.1712394</v>
      </c>
      <c r="DH8" s="50" t="n">
        <v>-0.04154361</v>
      </c>
      <c r="DI8" s="50" t="n">
        <v>0.03010929</v>
      </c>
      <c r="DJ8" s="50" t="n">
        <v>0.3847229</v>
      </c>
      <c r="DK8" s="50" t="n">
        <v>0.1981208</v>
      </c>
      <c r="DL8" s="50" t="n">
        <v>0.09688589</v>
      </c>
      <c r="DM8" s="50" t="n">
        <v>0.1874487</v>
      </c>
      <c r="DN8" s="50" t="n">
        <v>0.03896229</v>
      </c>
      <c r="DO8" s="50" t="n">
        <v>0.09808173</v>
      </c>
      <c r="DP8" s="50" t="n">
        <v>0.1526924</v>
      </c>
      <c r="DQ8" s="50" t="n">
        <v>0.06041753</v>
      </c>
      <c r="DR8" s="50" t="n">
        <v>0.1517899</v>
      </c>
      <c r="DS8" s="50"/>
      <c r="DT8" s="50"/>
      <c r="DU8" s="50"/>
      <c r="DV8" s="50"/>
      <c r="DW8" s="50"/>
      <c r="DX8" s="50"/>
      <c r="DY8" s="50"/>
    </row>
    <row r="9" customFormat="false" ht="11.25" hidden="false" customHeight="false" outlineLevel="0" collapsed="false">
      <c r="A9" s="43" t="s">
        <v>179</v>
      </c>
      <c r="B9" s="44" t="s">
        <v>180</v>
      </c>
      <c r="E9" s="50"/>
      <c r="F9" s="50"/>
      <c r="G9" s="50"/>
      <c r="H9" s="50"/>
      <c r="I9" s="38" t="s">
        <v>181</v>
      </c>
      <c r="J9" s="50" t="n">
        <v>-0.0190716</v>
      </c>
      <c r="K9" s="50" t="n">
        <v>0.09877224</v>
      </c>
      <c r="L9" s="50" t="n">
        <v>0.2572821</v>
      </c>
      <c r="M9" s="50" t="n">
        <v>0.09800956</v>
      </c>
      <c r="N9" s="50" t="n">
        <v>0.145009</v>
      </c>
      <c r="O9" s="50" t="n">
        <v>0.04630172</v>
      </c>
      <c r="P9" s="50" t="n">
        <v>-0.01738949</v>
      </c>
      <c r="Q9" s="50" t="n">
        <v>0.01052937</v>
      </c>
      <c r="R9" s="50" t="n">
        <v>-0.0552464</v>
      </c>
      <c r="S9" s="50" t="n">
        <v>-0.09156014</v>
      </c>
      <c r="T9" s="50" t="n">
        <v>-0.148361</v>
      </c>
      <c r="U9" s="50" t="n">
        <v>-0.09319533</v>
      </c>
      <c r="V9" s="50" t="n">
        <v>-0.05329526</v>
      </c>
      <c r="W9" s="50" t="n">
        <v>-0.02742897</v>
      </c>
      <c r="X9" s="50" t="n">
        <v>-0.05290257</v>
      </c>
      <c r="Y9" s="50" t="n">
        <v>-0.04753897</v>
      </c>
      <c r="Z9" s="50" t="n">
        <v>-0.03543421</v>
      </c>
      <c r="AA9" s="50" t="n">
        <v>-0.04087082</v>
      </c>
      <c r="AB9" s="50" t="n">
        <v>-0.03519781</v>
      </c>
      <c r="AC9" s="50" t="n">
        <v>-0.02075262</v>
      </c>
      <c r="AD9" s="50" t="n">
        <v>-0.04725964</v>
      </c>
      <c r="AE9" s="50" t="n">
        <v>-0.004566622</v>
      </c>
      <c r="AF9" s="50" t="n">
        <v>-0.001139248</v>
      </c>
      <c r="AG9" s="50" t="n">
        <v>-0.01256225</v>
      </c>
      <c r="AH9" s="50" t="n">
        <v>-0.007882181</v>
      </c>
      <c r="AI9" s="50" t="n">
        <v>-0.01948364</v>
      </c>
      <c r="AJ9" s="50" t="n">
        <v>0.02610711</v>
      </c>
      <c r="AK9" s="50" t="n">
        <v>-0.05435966</v>
      </c>
      <c r="AL9" s="50" t="n">
        <v>-0.07197442</v>
      </c>
      <c r="AM9" s="50" t="n">
        <v>-0.08041314</v>
      </c>
      <c r="AN9" s="50" t="n">
        <v>-0.1415228</v>
      </c>
      <c r="AO9" s="50" t="n">
        <v>-0.1315098</v>
      </c>
      <c r="AP9" s="50" t="n">
        <v>-0.07675576</v>
      </c>
      <c r="AQ9" s="50" t="n">
        <v>-0.2078535</v>
      </c>
      <c r="AR9" s="50" t="n">
        <v>-0.2040965</v>
      </c>
      <c r="AS9" s="50" t="n">
        <v>-0.1863274</v>
      </c>
      <c r="AT9" s="50" t="n">
        <v>-0.1407351</v>
      </c>
      <c r="AU9" s="50" t="n">
        <v>-0.1991374</v>
      </c>
      <c r="AV9" s="50" t="n">
        <v>-0.1678573</v>
      </c>
      <c r="AW9" s="50" t="n">
        <v>-0.1395399</v>
      </c>
      <c r="AX9" s="50" t="n">
        <v>-0.1310665</v>
      </c>
      <c r="AY9" s="50" t="n">
        <v>-0.1385323</v>
      </c>
      <c r="AZ9" s="50" t="n">
        <v>-0.002516078</v>
      </c>
      <c r="BA9" s="50" t="n">
        <v>0.004286803</v>
      </c>
      <c r="BB9" s="50" t="n">
        <v>-0.025204</v>
      </c>
      <c r="BC9" s="50" t="n">
        <v>0.04297293</v>
      </c>
      <c r="BD9" s="50" t="n">
        <v>0.0154292</v>
      </c>
      <c r="BE9" s="50" t="n">
        <v>-0.029749</v>
      </c>
      <c r="BF9" s="50" t="n">
        <v>-0.1066085</v>
      </c>
      <c r="BG9" s="50" t="n">
        <v>-0.04278224</v>
      </c>
      <c r="BH9" s="50" t="n">
        <v>0.04128474</v>
      </c>
      <c r="BI9" s="50" t="n">
        <v>0.03305875</v>
      </c>
      <c r="BJ9" s="50" t="n">
        <v>-0.02303146</v>
      </c>
      <c r="BK9" s="50" t="n">
        <v>-0.05426489</v>
      </c>
      <c r="BL9" s="50" t="n">
        <v>-0.077227</v>
      </c>
      <c r="BM9" s="50" t="n">
        <v>-0.05662585</v>
      </c>
      <c r="BN9" s="50" t="n">
        <v>-0.05505104</v>
      </c>
      <c r="BO9" s="50" t="n">
        <v>-0.07618331</v>
      </c>
      <c r="BP9" s="50" t="n">
        <v>-0.04708908</v>
      </c>
      <c r="BQ9" s="50" t="n">
        <v>0.0126679</v>
      </c>
      <c r="BR9" s="50" t="n">
        <v>-0.0618407</v>
      </c>
      <c r="BS9" s="50" t="n">
        <v>-0.07595359</v>
      </c>
      <c r="BT9" s="50" t="n">
        <v>-0.06507358</v>
      </c>
      <c r="BU9" s="50" t="n">
        <v>0.04775488</v>
      </c>
      <c r="BV9" s="50" t="n">
        <v>0.1122613</v>
      </c>
      <c r="BW9" s="50" t="n">
        <v>0.1743002</v>
      </c>
      <c r="BX9" s="50" t="n">
        <v>0.09913666</v>
      </c>
      <c r="BY9" s="50" t="n">
        <v>0.03648312</v>
      </c>
      <c r="BZ9" s="50" t="n">
        <v>-0.03958832</v>
      </c>
      <c r="CA9" s="50" t="n">
        <v>-0.009089011</v>
      </c>
      <c r="CB9" s="50" t="n">
        <v>-0.003975658</v>
      </c>
      <c r="CC9" s="50" t="n">
        <v>-0.03667426</v>
      </c>
      <c r="CD9" s="50" t="n">
        <v>-0.04004771</v>
      </c>
      <c r="CE9" s="50" t="n">
        <v>-0.06781554</v>
      </c>
      <c r="CF9" s="50" t="n">
        <v>-0.08642723</v>
      </c>
      <c r="CG9" s="50" t="n">
        <v>-0.2362341</v>
      </c>
      <c r="CH9" s="50" t="n">
        <v>-0.1931806</v>
      </c>
      <c r="CI9" s="50" t="n">
        <v>-0.2984752</v>
      </c>
      <c r="CJ9" s="50" t="n">
        <v>-0.3088466</v>
      </c>
      <c r="CK9" s="50" t="n">
        <v>-0.2229862</v>
      </c>
      <c r="CL9" s="50" t="n">
        <v>-0.09919146</v>
      </c>
      <c r="CM9" s="50" t="n">
        <v>-0.06787049</v>
      </c>
      <c r="CN9" s="50" t="n">
        <v>0.02330997</v>
      </c>
      <c r="CO9" s="50" t="n">
        <v>-0.04320767</v>
      </c>
      <c r="CP9" s="50" t="n">
        <v>-0.0103366</v>
      </c>
      <c r="CQ9" s="50" t="n">
        <v>0.005297563</v>
      </c>
      <c r="CR9" s="50" t="n">
        <v>0.02417822</v>
      </c>
      <c r="CS9" s="50" t="n">
        <v>0.00792079</v>
      </c>
      <c r="CT9" s="50" t="n">
        <v>-0.03343744</v>
      </c>
      <c r="CU9" s="50" t="n">
        <v>-0.04736441</v>
      </c>
      <c r="CV9" s="50" t="n">
        <v>-0.04105361</v>
      </c>
      <c r="CW9" s="50" t="n">
        <v>-0.02542214</v>
      </c>
      <c r="CX9" s="50" t="n">
        <v>-0.00590392</v>
      </c>
      <c r="CY9" s="50" t="n">
        <v>0.02500339</v>
      </c>
      <c r="CZ9" s="50" t="n">
        <v>-0.006119043</v>
      </c>
      <c r="DA9" s="50" t="n">
        <v>-0.06161521</v>
      </c>
      <c r="DB9" s="50" t="n">
        <v>-0.03560541</v>
      </c>
      <c r="DC9" s="50" t="n">
        <v>-0.03949541</v>
      </c>
      <c r="DD9" s="50" t="n">
        <v>-0.01571541</v>
      </c>
      <c r="DE9" s="50" t="n">
        <v>-0.02441292</v>
      </c>
      <c r="DF9" s="50" t="n">
        <v>0.00325711</v>
      </c>
      <c r="DG9" s="50" t="n">
        <v>0.03718164</v>
      </c>
      <c r="DH9" s="50" t="n">
        <v>0.02138677</v>
      </c>
      <c r="DI9" s="50" t="n">
        <v>-0.04565351</v>
      </c>
      <c r="DJ9" s="50" t="n">
        <v>-0.04551397</v>
      </c>
      <c r="DK9" s="50" t="n">
        <v>-0.01587158</v>
      </c>
      <c r="DL9" s="50" t="n">
        <v>-0.05400155</v>
      </c>
      <c r="DM9" s="50" t="n">
        <v>-0.1088417</v>
      </c>
      <c r="DN9" s="50" t="n">
        <v>-0.1891179</v>
      </c>
      <c r="DO9" s="50" t="n">
        <v>-0.1359022</v>
      </c>
      <c r="DP9" s="50" t="n">
        <v>-0.0826945</v>
      </c>
      <c r="DQ9" s="50" t="n">
        <v>-0.1265097</v>
      </c>
      <c r="DR9" s="50" t="n">
        <v>-0.1696919</v>
      </c>
      <c r="DS9" s="50"/>
      <c r="DT9" s="50"/>
      <c r="DU9" s="50"/>
      <c r="DV9" s="50"/>
      <c r="DW9" s="50"/>
      <c r="DX9" s="50"/>
      <c r="DY9" s="50"/>
    </row>
    <row r="10" customFormat="false" ht="11.25" hidden="false" customHeight="false" outlineLevel="0" collapsed="false">
      <c r="A10" s="43"/>
      <c r="B10" s="44"/>
      <c r="E10" s="50"/>
      <c r="F10" s="50"/>
      <c r="G10" s="50"/>
      <c r="H10" s="50"/>
      <c r="I10" s="38" t="s">
        <v>182</v>
      </c>
      <c r="J10" s="50" t="n">
        <v>-1.7388</v>
      </c>
      <c r="K10" s="50" t="n">
        <v>-3.369225</v>
      </c>
      <c r="L10" s="50" t="n">
        <v>-3.176954</v>
      </c>
      <c r="M10" s="50" t="n">
        <v>-0.9439772</v>
      </c>
      <c r="N10" s="50" t="n">
        <v>-0.9282982</v>
      </c>
      <c r="O10" s="50" t="n">
        <v>-0.8874018</v>
      </c>
      <c r="P10" s="50" t="n">
        <v>-0.8940018</v>
      </c>
      <c r="Q10" s="50" t="n">
        <v>-0.9756942</v>
      </c>
      <c r="R10" s="50" t="n">
        <v>-0.9932998</v>
      </c>
      <c r="S10" s="50" t="n">
        <v>-0.9914441</v>
      </c>
      <c r="T10" s="50" t="n">
        <v>-0.9344586</v>
      </c>
      <c r="U10" s="50" t="n">
        <v>-1.020151</v>
      </c>
      <c r="V10" s="50" t="n">
        <v>-1.015107</v>
      </c>
      <c r="W10" s="50" t="n">
        <v>-1.007483</v>
      </c>
      <c r="X10" s="50" t="n">
        <v>-1.027673</v>
      </c>
      <c r="Y10" s="50" t="n">
        <v>-1.087641</v>
      </c>
      <c r="Z10" s="50" t="n">
        <v>-1.150742</v>
      </c>
      <c r="AA10" s="50" t="n">
        <v>-1.204221</v>
      </c>
      <c r="AB10" s="50" t="n">
        <v>-1.217687</v>
      </c>
      <c r="AC10" s="50" t="n">
        <v>-1.188713</v>
      </c>
      <c r="AD10" s="50" t="n">
        <v>-1.117354</v>
      </c>
      <c r="AE10" s="50" t="n">
        <v>-1.079146</v>
      </c>
      <c r="AF10" s="50" t="n">
        <v>-1.096345</v>
      </c>
      <c r="AG10" s="50" t="n">
        <v>-1.124177</v>
      </c>
      <c r="AH10" s="50" t="n">
        <v>-1.144627</v>
      </c>
      <c r="AI10" s="50" t="n">
        <v>-1.09036</v>
      </c>
      <c r="AJ10" s="50" t="n">
        <v>-1.065733</v>
      </c>
      <c r="AK10" s="50" t="n">
        <v>-1.135695</v>
      </c>
      <c r="AL10" s="50" t="n">
        <v>-1.173048</v>
      </c>
      <c r="AM10" s="50" t="n">
        <v>-1.14057</v>
      </c>
      <c r="AN10" s="50" t="n">
        <v>-1.05254</v>
      </c>
      <c r="AO10" s="50" t="n">
        <v>-1.057046</v>
      </c>
      <c r="AP10" s="50" t="n">
        <v>-1.075312</v>
      </c>
      <c r="AQ10" s="50" t="n">
        <v>-1.059091</v>
      </c>
      <c r="AR10" s="50" t="n">
        <v>-1.088964</v>
      </c>
      <c r="AS10" s="50" t="n">
        <v>-1.121454</v>
      </c>
      <c r="AT10" s="50" t="n">
        <v>-1.054357</v>
      </c>
      <c r="AU10" s="50" t="n">
        <v>-1.061759</v>
      </c>
      <c r="AV10" s="50" t="n">
        <v>-1.083358</v>
      </c>
      <c r="AW10" s="50" t="n">
        <v>-0.9492861</v>
      </c>
      <c r="AX10" s="50" t="n">
        <v>-1.049193</v>
      </c>
      <c r="AY10" s="50" t="n">
        <v>-1.103151</v>
      </c>
      <c r="AZ10" s="50" t="n">
        <v>-1.076297</v>
      </c>
      <c r="BA10" s="50" t="n">
        <v>-1.051201</v>
      </c>
      <c r="BB10" s="50" t="n">
        <v>-1.016221</v>
      </c>
      <c r="BC10" s="50" t="n">
        <v>-0.994359</v>
      </c>
      <c r="BD10" s="50" t="n">
        <v>-1.043442</v>
      </c>
      <c r="BE10" s="50" t="n">
        <v>-1.058521</v>
      </c>
      <c r="BF10" s="50" t="n">
        <v>-1.059568</v>
      </c>
      <c r="BG10" s="50" t="n">
        <v>-1.05727</v>
      </c>
      <c r="BH10" s="50" t="n">
        <v>-1.079269</v>
      </c>
      <c r="BI10" s="50" t="n">
        <v>-1.048535</v>
      </c>
      <c r="BJ10" s="50" t="n">
        <v>-1.032802</v>
      </c>
      <c r="BK10" s="50" t="n">
        <v>-1.079749</v>
      </c>
      <c r="BL10" s="50" t="n">
        <v>-1.067109</v>
      </c>
      <c r="BM10" s="50" t="n">
        <v>-1.029592</v>
      </c>
      <c r="BN10" s="50" t="n">
        <v>-1.012915</v>
      </c>
      <c r="BO10" s="50" t="n">
        <v>-1.018561</v>
      </c>
      <c r="BP10" s="50" t="n">
        <v>-1.013318</v>
      </c>
      <c r="BQ10" s="50" t="n">
        <v>-1.090236</v>
      </c>
      <c r="BR10" s="50" t="n">
        <v>-1.084177</v>
      </c>
      <c r="BS10" s="50" t="n">
        <v>-1.128886</v>
      </c>
      <c r="BT10" s="50" t="n">
        <v>-1.093987</v>
      </c>
      <c r="BU10" s="50" t="n">
        <v>-1.088362</v>
      </c>
      <c r="BV10" s="50" t="n">
        <v>-1.035474</v>
      </c>
      <c r="BW10" s="50" t="n">
        <v>-0.936899</v>
      </c>
      <c r="BX10" s="50" t="n">
        <v>-1.017385</v>
      </c>
      <c r="BY10" s="50" t="n">
        <v>-1.022946</v>
      </c>
      <c r="BZ10" s="50" t="n">
        <v>-1.010534</v>
      </c>
      <c r="CA10" s="50" t="n">
        <v>-1.076646</v>
      </c>
      <c r="CB10" s="50" t="n">
        <v>-1.091495</v>
      </c>
      <c r="CC10" s="50" t="n">
        <v>-1.114038</v>
      </c>
      <c r="CD10" s="50" t="n">
        <v>-1.125031</v>
      </c>
      <c r="CE10" s="50" t="n">
        <v>-1.079231</v>
      </c>
      <c r="CF10" s="50" t="n">
        <v>-1.057611</v>
      </c>
      <c r="CG10" s="50" t="n">
        <v>-0.9962451</v>
      </c>
      <c r="CH10" s="50" t="n">
        <v>-1.060144</v>
      </c>
      <c r="CI10" s="50" t="n">
        <v>-0.8968523</v>
      </c>
      <c r="CJ10" s="50" t="n">
        <v>-0.9037261</v>
      </c>
      <c r="CK10" s="50" t="n">
        <v>-0.9315217</v>
      </c>
      <c r="CL10" s="50" t="n">
        <v>-1.03207</v>
      </c>
      <c r="CM10" s="50" t="n">
        <v>-1.085275</v>
      </c>
      <c r="CN10" s="50" t="n">
        <v>-1.066775</v>
      </c>
      <c r="CO10" s="50" t="n">
        <v>-1.065298</v>
      </c>
      <c r="CP10" s="50" t="n">
        <v>-1.088855</v>
      </c>
      <c r="CQ10" s="50" t="n">
        <v>-1.083794</v>
      </c>
      <c r="CR10" s="50" t="n">
        <v>-1.025858</v>
      </c>
      <c r="CS10" s="50" t="n">
        <v>-1.124719</v>
      </c>
      <c r="CT10" s="50" t="n">
        <v>-1.162416</v>
      </c>
      <c r="CU10" s="50" t="n">
        <v>-1.082312</v>
      </c>
      <c r="CV10" s="50" t="n">
        <v>-1.155159</v>
      </c>
      <c r="CW10" s="50" t="n">
        <v>-1.190834</v>
      </c>
      <c r="CX10" s="50" t="n">
        <v>-1.185237</v>
      </c>
      <c r="CY10" s="50" t="n">
        <v>-1.131574</v>
      </c>
      <c r="CZ10" s="50" t="n">
        <v>-1.078817</v>
      </c>
      <c r="DA10" s="50" t="n">
        <v>-1.029754</v>
      </c>
      <c r="DB10" s="50" t="n">
        <v>-1.176347</v>
      </c>
      <c r="DC10" s="50" t="n">
        <v>-1.167895</v>
      </c>
      <c r="DD10" s="50" t="n">
        <v>-1.146677</v>
      </c>
      <c r="DE10" s="50" t="n">
        <v>-1.125612</v>
      </c>
      <c r="DF10" s="50" t="n">
        <v>-1.119782</v>
      </c>
      <c r="DG10" s="50" t="n">
        <v>-1.146549</v>
      </c>
      <c r="DH10" s="50" t="n">
        <v>-1.169872</v>
      </c>
      <c r="DI10" s="50" t="n">
        <v>-1.123064</v>
      </c>
      <c r="DJ10" s="50" t="n">
        <v>-1.117253</v>
      </c>
      <c r="DK10" s="50" t="n">
        <v>-1.029793</v>
      </c>
      <c r="DL10" s="50" t="n">
        <v>-1.05769</v>
      </c>
      <c r="DM10" s="50" t="n">
        <v>-1.088423</v>
      </c>
      <c r="DN10" s="50" t="n">
        <v>-1.096452</v>
      </c>
      <c r="DO10" s="50" t="n">
        <v>-1.148741</v>
      </c>
      <c r="DP10" s="50" t="n">
        <v>-1.124479</v>
      </c>
      <c r="DQ10" s="50" t="n">
        <v>-1.13825</v>
      </c>
      <c r="DR10" s="50" t="n">
        <v>-1.101687</v>
      </c>
      <c r="DS10" s="50"/>
      <c r="DT10" s="50"/>
      <c r="DU10" s="50"/>
      <c r="DV10" s="50"/>
      <c r="DW10" s="50"/>
      <c r="DX10" s="50"/>
      <c r="DY10" s="50"/>
    </row>
    <row r="11" customFormat="false" ht="11.25" hidden="false" customHeight="false" outlineLevel="0" collapsed="false">
      <c r="A11" s="43" t="s">
        <v>183</v>
      </c>
      <c r="B11" s="44" t="s">
        <v>184</v>
      </c>
      <c r="E11" s="50"/>
      <c r="F11" s="50"/>
      <c r="G11" s="50"/>
      <c r="H11" s="50"/>
      <c r="I11" s="38" t="s">
        <v>185</v>
      </c>
      <c r="J11" s="50" t="n">
        <v>0.1189827</v>
      </c>
      <c r="K11" s="50" t="n">
        <v>0.01146056</v>
      </c>
      <c r="L11" s="50" t="n">
        <v>-0.00881272</v>
      </c>
      <c r="M11" s="50" t="n">
        <v>0.0256376</v>
      </c>
      <c r="N11" s="50" t="n">
        <v>0.06505638</v>
      </c>
      <c r="O11" s="50" t="n">
        <v>0.0466747</v>
      </c>
      <c r="P11" s="50" t="n">
        <v>0.03449386</v>
      </c>
      <c r="Q11" s="50" t="n">
        <v>0.02923738</v>
      </c>
      <c r="R11" s="50" t="n">
        <v>0.03750747</v>
      </c>
      <c r="S11" s="50" t="n">
        <v>0.03664688</v>
      </c>
      <c r="T11" s="50" t="n">
        <v>0.02593104</v>
      </c>
      <c r="U11" s="50" t="n">
        <v>0.01264524</v>
      </c>
      <c r="V11" s="50" t="n">
        <v>-0.006398498</v>
      </c>
      <c r="W11" s="50" t="n">
        <v>-0.0160033</v>
      </c>
      <c r="X11" s="50" t="n">
        <v>-0.01178647</v>
      </c>
      <c r="Y11" s="50" t="n">
        <v>-0.001252629</v>
      </c>
      <c r="Z11" s="50" t="n">
        <v>0.0006734153</v>
      </c>
      <c r="AA11" s="50" t="n">
        <v>0.01049751</v>
      </c>
      <c r="AB11" s="50" t="n">
        <v>-0.00925125</v>
      </c>
      <c r="AC11" s="50" t="n">
        <v>-0.0009535126</v>
      </c>
      <c r="AD11" s="50" t="n">
        <v>0.01211547</v>
      </c>
      <c r="AE11" s="50" t="n">
        <v>0.006882628</v>
      </c>
      <c r="AF11" s="50" t="n">
        <v>-0.009131171</v>
      </c>
      <c r="AG11" s="50" t="n">
        <v>-0.002868949</v>
      </c>
      <c r="AH11" s="50" t="n">
        <v>0.01312794</v>
      </c>
      <c r="AI11" s="50" t="n">
        <v>0.01899446</v>
      </c>
      <c r="AJ11" s="50" t="n">
        <v>-0.0006074059</v>
      </c>
      <c r="AK11" s="50" t="n">
        <v>0.01060416</v>
      </c>
      <c r="AL11" s="50" t="n">
        <v>-0.0126328</v>
      </c>
      <c r="AM11" s="50" t="n">
        <v>0.03048024</v>
      </c>
      <c r="AN11" s="50" t="n">
        <v>0.007289047</v>
      </c>
      <c r="AO11" s="50" t="n">
        <v>-0.02183157</v>
      </c>
      <c r="AP11" s="50" t="n">
        <v>-0.0129589</v>
      </c>
      <c r="AQ11" s="50" t="n">
        <v>-0.03077584</v>
      </c>
      <c r="AR11" s="50" t="n">
        <v>0.008028928</v>
      </c>
      <c r="AS11" s="50" t="n">
        <v>-0.01009703</v>
      </c>
      <c r="AT11" s="50" t="n">
        <v>0.01892682</v>
      </c>
      <c r="AU11" s="50" t="n">
        <v>0.01745867</v>
      </c>
      <c r="AV11" s="50" t="n">
        <v>0.004430887</v>
      </c>
      <c r="AW11" s="50" t="n">
        <v>0.02589207</v>
      </c>
      <c r="AX11" s="50" t="n">
        <v>0.07168164</v>
      </c>
      <c r="AY11" s="50" t="n">
        <v>0.05880182</v>
      </c>
      <c r="AZ11" s="50" t="n">
        <v>0.05478786</v>
      </c>
      <c r="BA11" s="50" t="n">
        <v>0.07604026</v>
      </c>
      <c r="BB11" s="50" t="n">
        <v>0.07869083</v>
      </c>
      <c r="BC11" s="50" t="n">
        <v>0.07244345</v>
      </c>
      <c r="BD11" s="50" t="n">
        <v>0.07039088</v>
      </c>
      <c r="BE11" s="50" t="n">
        <v>0.05670633</v>
      </c>
      <c r="BF11" s="50" t="n">
        <v>0.1166715</v>
      </c>
      <c r="BG11" s="50" t="n">
        <v>0.06286479</v>
      </c>
      <c r="BH11" s="50" t="n">
        <v>0.05928622</v>
      </c>
      <c r="BI11" s="50" t="n">
        <v>0.04715166</v>
      </c>
      <c r="BJ11" s="50" t="n">
        <v>0.06788614</v>
      </c>
      <c r="BK11" s="50" t="n">
        <v>0.06389396</v>
      </c>
      <c r="BL11" s="50" t="n">
        <v>0.04352316</v>
      </c>
      <c r="BM11" s="50" t="n">
        <v>0.03499426</v>
      </c>
      <c r="BN11" s="50" t="n">
        <v>0.06368357</v>
      </c>
      <c r="BO11" s="50" t="n">
        <v>0.1006278</v>
      </c>
      <c r="BP11" s="50" t="n">
        <v>0.07307351</v>
      </c>
      <c r="BQ11" s="50" t="n">
        <v>0.06825799</v>
      </c>
      <c r="BR11" s="50" t="n">
        <v>0.07507893</v>
      </c>
      <c r="BS11" s="50" t="n">
        <v>0.05920939</v>
      </c>
      <c r="BT11" s="50" t="n">
        <v>0.04622942</v>
      </c>
      <c r="BU11" s="50" t="n">
        <v>0.06701372</v>
      </c>
      <c r="BV11" s="50" t="n">
        <v>0.02777413</v>
      </c>
      <c r="BW11" s="50" t="n">
        <v>-0.06530525</v>
      </c>
      <c r="BX11" s="50" t="n">
        <v>-0.0320516</v>
      </c>
      <c r="BY11" s="50" t="n">
        <v>-0.02857985</v>
      </c>
      <c r="BZ11" s="50" t="n">
        <v>0.02255131</v>
      </c>
      <c r="CA11" s="50" t="n">
        <v>0.01367891</v>
      </c>
      <c r="CB11" s="50" t="n">
        <v>0.02527254</v>
      </c>
      <c r="CC11" s="50" t="n">
        <v>0.04684242</v>
      </c>
      <c r="CD11" s="50" t="n">
        <v>0.0606166</v>
      </c>
      <c r="CE11" s="50" t="n">
        <v>0.06299345</v>
      </c>
      <c r="CF11" s="50" t="n">
        <v>0.04050735</v>
      </c>
      <c r="CG11" s="50" t="n">
        <v>0.1378469</v>
      </c>
      <c r="CH11" s="50" t="n">
        <v>0.1152058</v>
      </c>
      <c r="CI11" s="50" t="n">
        <v>0.2608637</v>
      </c>
      <c r="CJ11" s="50" t="n">
        <v>0.2186957</v>
      </c>
      <c r="CK11" s="50" t="n">
        <v>0.1688422</v>
      </c>
      <c r="CL11" s="50" t="n">
        <v>0.07954311</v>
      </c>
      <c r="CM11" s="50" t="n">
        <v>0.05098504</v>
      </c>
      <c r="CN11" s="50" t="n">
        <v>0.02501459</v>
      </c>
      <c r="CO11" s="50" t="n">
        <v>0.01502766</v>
      </c>
      <c r="CP11" s="50" t="n">
        <v>-0.005513111</v>
      </c>
      <c r="CQ11" s="50" t="n">
        <v>0.01215322</v>
      </c>
      <c r="CR11" s="50" t="n">
        <v>0.004195786</v>
      </c>
      <c r="CS11" s="50" t="n">
        <v>0.0118024</v>
      </c>
      <c r="CT11" s="50" t="n">
        <v>0.01990339</v>
      </c>
      <c r="CU11" s="50" t="n">
        <v>0.04404421</v>
      </c>
      <c r="CV11" s="50" t="n">
        <v>0.02234012</v>
      </c>
      <c r="CW11" s="50" t="n">
        <v>-0.001859473</v>
      </c>
      <c r="CX11" s="50" t="n">
        <v>0.01220103</v>
      </c>
      <c r="CY11" s="50" t="n">
        <v>0.001001975</v>
      </c>
      <c r="CZ11" s="50" t="n">
        <v>0.01589059</v>
      </c>
      <c r="DA11" s="50" t="n">
        <v>0.0375013</v>
      </c>
      <c r="DB11" s="50" t="n">
        <v>0.0806377</v>
      </c>
      <c r="DC11" s="50" t="n">
        <v>0.07367276</v>
      </c>
      <c r="DD11" s="50" t="n">
        <v>0.07918844</v>
      </c>
      <c r="DE11" s="50" t="n">
        <v>0.06676754</v>
      </c>
      <c r="DF11" s="50" t="n">
        <v>0.05623978</v>
      </c>
      <c r="DG11" s="50" t="n">
        <v>0.03884099</v>
      </c>
      <c r="DH11" s="50" t="n">
        <v>0.03692194</v>
      </c>
      <c r="DI11" s="50" t="n">
        <v>0.03307435</v>
      </c>
      <c r="DJ11" s="50" t="n">
        <v>0.02157053</v>
      </c>
      <c r="DK11" s="50" t="n">
        <v>-0.0200322</v>
      </c>
      <c r="DL11" s="50" t="n">
        <v>-0.02699516</v>
      </c>
      <c r="DM11" s="50" t="n">
        <v>-0.04963486</v>
      </c>
      <c r="DN11" s="50" t="n">
        <v>-0.06106555</v>
      </c>
      <c r="DO11" s="50" t="n">
        <v>-0.06883668</v>
      </c>
      <c r="DP11" s="50" t="n">
        <v>-0.09251283</v>
      </c>
      <c r="DQ11" s="50" t="n">
        <v>-0.08713164</v>
      </c>
      <c r="DR11" s="50" t="n">
        <v>-0.07007317</v>
      </c>
      <c r="DS11" s="50"/>
      <c r="DT11" s="50"/>
      <c r="DU11" s="50"/>
      <c r="DV11" s="50"/>
      <c r="DW11" s="50"/>
      <c r="DX11" s="50"/>
      <c r="DY11" s="50"/>
    </row>
    <row r="12" customFormat="false" ht="11.25" hidden="false" customHeight="false" outlineLevel="0" collapsed="false">
      <c r="A12" s="43" t="s">
        <v>186</v>
      </c>
      <c r="B12" s="44" t="n">
        <v>113</v>
      </c>
      <c r="E12" s="50"/>
      <c r="F12" s="50"/>
      <c r="G12" s="50"/>
      <c r="H12" s="50"/>
      <c r="I12" s="38" t="s">
        <v>187</v>
      </c>
      <c r="J12" s="50" t="n">
        <v>-0.7986319</v>
      </c>
      <c r="K12" s="50" t="n">
        <v>-0.1937856</v>
      </c>
      <c r="L12" s="50" t="n">
        <v>-0.1244964</v>
      </c>
      <c r="M12" s="50" t="n">
        <v>-0.540669</v>
      </c>
      <c r="N12" s="50" t="n">
        <v>-0.4458267</v>
      </c>
      <c r="O12" s="50" t="n">
        <v>-0.4360242</v>
      </c>
      <c r="P12" s="50" t="n">
        <v>-0.4451439</v>
      </c>
      <c r="Q12" s="50" t="n">
        <v>-0.4433392</v>
      </c>
      <c r="R12" s="50" t="n">
        <v>-0.4276932</v>
      </c>
      <c r="S12" s="50" t="n">
        <v>-0.4398926</v>
      </c>
      <c r="T12" s="50" t="n">
        <v>-0.41201</v>
      </c>
      <c r="U12" s="50" t="n">
        <v>-0.4125714</v>
      </c>
      <c r="V12" s="50" t="n">
        <v>-0.4363198</v>
      </c>
      <c r="W12" s="50" t="n">
        <v>-0.447078</v>
      </c>
      <c r="X12" s="50" t="n">
        <v>-0.4515945</v>
      </c>
      <c r="Y12" s="50" t="n">
        <v>-0.4344871</v>
      </c>
      <c r="Z12" s="50" t="n">
        <v>-0.4101291</v>
      </c>
      <c r="AA12" s="50" t="n">
        <v>-0.4214087</v>
      </c>
      <c r="AB12" s="50" t="n">
        <v>-0.4262886</v>
      </c>
      <c r="AC12" s="50" t="n">
        <v>-0.4472745</v>
      </c>
      <c r="AD12" s="50" t="n">
        <v>-0.4223698</v>
      </c>
      <c r="AE12" s="50" t="n">
        <v>-0.464456</v>
      </c>
      <c r="AF12" s="50" t="n">
        <v>-0.4770881</v>
      </c>
      <c r="AG12" s="50" t="n">
        <v>-0.4763921</v>
      </c>
      <c r="AH12" s="50" t="n">
        <v>-0.4573321</v>
      </c>
      <c r="AI12" s="50" t="n">
        <v>-0.4650001</v>
      </c>
      <c r="AJ12" s="50" t="n">
        <v>-0.4722162</v>
      </c>
      <c r="AK12" s="50" t="n">
        <v>-0.4507993</v>
      </c>
      <c r="AL12" s="50" t="n">
        <v>-0.4313239</v>
      </c>
      <c r="AM12" s="50" t="n">
        <v>-0.405144</v>
      </c>
      <c r="AN12" s="50" t="n">
        <v>-0.3900385</v>
      </c>
      <c r="AO12" s="50" t="n">
        <v>-0.4260344</v>
      </c>
      <c r="AP12" s="50" t="n">
        <v>-0.4522558</v>
      </c>
      <c r="AQ12" s="50" t="n">
        <v>-0.4869927</v>
      </c>
      <c r="AR12" s="50" t="n">
        <v>-0.47232</v>
      </c>
      <c r="AS12" s="50" t="n">
        <v>-0.4664457</v>
      </c>
      <c r="AT12" s="50" t="n">
        <v>-0.4670768</v>
      </c>
      <c r="AU12" s="50" t="n">
        <v>-0.4710131</v>
      </c>
      <c r="AV12" s="50" t="n">
        <v>-0.4569683</v>
      </c>
      <c r="AW12" s="50" t="n">
        <v>-0.3984472</v>
      </c>
      <c r="AX12" s="50" t="n">
        <v>-0.4165744</v>
      </c>
      <c r="AY12" s="50" t="n">
        <v>-0.4401846</v>
      </c>
      <c r="AZ12" s="50" t="n">
        <v>-0.4586608</v>
      </c>
      <c r="BA12" s="50" t="n">
        <v>-0.45987</v>
      </c>
      <c r="BB12" s="50" t="n">
        <v>-0.4552693</v>
      </c>
      <c r="BC12" s="50" t="n">
        <v>-0.4684301</v>
      </c>
      <c r="BD12" s="50" t="n">
        <v>-0.4563797</v>
      </c>
      <c r="BE12" s="50" t="n">
        <v>-0.4628011</v>
      </c>
      <c r="BF12" s="50" t="n">
        <v>-0.4586974</v>
      </c>
      <c r="BG12" s="50" t="n">
        <v>-0.4393361</v>
      </c>
      <c r="BH12" s="50" t="n">
        <v>-0.44209</v>
      </c>
      <c r="BI12" s="50" t="n">
        <v>-0.4525733</v>
      </c>
      <c r="BJ12" s="50" t="n">
        <v>-0.4554532</v>
      </c>
      <c r="BK12" s="50" t="n">
        <v>-0.4750788</v>
      </c>
      <c r="BL12" s="50" t="n">
        <v>-0.4718366</v>
      </c>
      <c r="BM12" s="50" t="n">
        <v>-0.456282</v>
      </c>
      <c r="BN12" s="50" t="n">
        <v>-0.4348841</v>
      </c>
      <c r="BO12" s="50" t="n">
        <v>-0.4344318</v>
      </c>
      <c r="BP12" s="50" t="n">
        <v>-0.4205907</v>
      </c>
      <c r="BQ12" s="50" t="n">
        <v>-0.3978558</v>
      </c>
      <c r="BR12" s="50" t="n">
        <v>-0.4035105</v>
      </c>
      <c r="BS12" s="50" t="n">
        <v>-0.4064163</v>
      </c>
      <c r="BT12" s="50" t="n">
        <v>-0.4237333</v>
      </c>
      <c r="BU12" s="50" t="n">
        <v>-0.4322076</v>
      </c>
      <c r="BV12" s="50" t="n">
        <v>-0.4319155</v>
      </c>
      <c r="BW12" s="50" t="n">
        <v>-0.4503905</v>
      </c>
      <c r="BX12" s="50" t="n">
        <v>-0.4417074</v>
      </c>
      <c r="BY12" s="50" t="n">
        <v>-0.4033677</v>
      </c>
      <c r="BZ12" s="50" t="n">
        <v>-0.362976</v>
      </c>
      <c r="CA12" s="50" t="n">
        <v>-0.4042975</v>
      </c>
      <c r="CB12" s="50" t="n">
        <v>-0.4214271</v>
      </c>
      <c r="CC12" s="50" t="n">
        <v>-0.4265541</v>
      </c>
      <c r="CD12" s="50" t="n">
        <v>-0.4103459</v>
      </c>
      <c r="CE12" s="50" t="n">
        <v>-0.4489212</v>
      </c>
      <c r="CF12" s="50" t="n">
        <v>-0.4545733</v>
      </c>
      <c r="CG12" s="50" t="n">
        <v>-0.4276323</v>
      </c>
      <c r="CH12" s="50" t="n">
        <v>-0.4148045</v>
      </c>
      <c r="CI12" s="50" t="n">
        <v>-0.4401201</v>
      </c>
      <c r="CJ12" s="50" t="n">
        <v>-0.419872</v>
      </c>
      <c r="CK12" s="50" t="n">
        <v>-0.4228629</v>
      </c>
      <c r="CL12" s="50" t="n">
        <v>-0.4150685</v>
      </c>
      <c r="CM12" s="50" t="n">
        <v>-0.4357512</v>
      </c>
      <c r="CN12" s="50" t="n">
        <v>-0.4479837</v>
      </c>
      <c r="CO12" s="50" t="n">
        <v>-0.4407082</v>
      </c>
      <c r="CP12" s="50" t="n">
        <v>-0.4079973</v>
      </c>
      <c r="CQ12" s="50" t="n">
        <v>-0.3791503</v>
      </c>
      <c r="CR12" s="50" t="n">
        <v>-0.3939588</v>
      </c>
      <c r="CS12" s="50" t="n">
        <v>-0.4224702</v>
      </c>
      <c r="CT12" s="50" t="n">
        <v>-0.4271777</v>
      </c>
      <c r="CU12" s="50" t="n">
        <v>-0.4744711</v>
      </c>
      <c r="CV12" s="50" t="n">
        <v>-0.4757906</v>
      </c>
      <c r="CW12" s="50" t="n">
        <v>-0.4556601</v>
      </c>
      <c r="CX12" s="50" t="n">
        <v>-0.4229517</v>
      </c>
      <c r="CY12" s="50" t="n">
        <v>-0.4277164</v>
      </c>
      <c r="CZ12" s="50" t="n">
        <v>-0.4345358</v>
      </c>
      <c r="DA12" s="50" t="n">
        <v>-0.4002554</v>
      </c>
      <c r="DB12" s="50" t="n">
        <v>-0.4101105</v>
      </c>
      <c r="DC12" s="50" t="n">
        <v>-0.4314356</v>
      </c>
      <c r="DD12" s="50" t="n">
        <v>-0.4310557</v>
      </c>
      <c r="DE12" s="50" t="n">
        <v>-0.4237092</v>
      </c>
      <c r="DF12" s="50" t="n">
        <v>-0.4292695</v>
      </c>
      <c r="DG12" s="50" t="n">
        <v>-0.4336797</v>
      </c>
      <c r="DH12" s="50" t="n">
        <v>-0.4376469</v>
      </c>
      <c r="DI12" s="50" t="n">
        <v>-0.4359322</v>
      </c>
      <c r="DJ12" s="50" t="n">
        <v>-0.4455941</v>
      </c>
      <c r="DK12" s="50" t="n">
        <v>-0.4423222</v>
      </c>
      <c r="DL12" s="50" t="n">
        <v>-0.4365176</v>
      </c>
      <c r="DM12" s="50" t="n">
        <v>-0.4368334</v>
      </c>
      <c r="DN12" s="50" t="n">
        <v>-0.4360656</v>
      </c>
      <c r="DO12" s="50" t="n">
        <v>-0.438094</v>
      </c>
      <c r="DP12" s="50" t="n">
        <v>-0.4491244</v>
      </c>
      <c r="DQ12" s="50" t="n">
        <v>-0.4420232</v>
      </c>
      <c r="DR12" s="50" t="n">
        <v>-0.4402067</v>
      </c>
      <c r="DS12" s="50"/>
      <c r="DT12" s="50"/>
      <c r="DU12" s="50"/>
      <c r="DV12" s="50"/>
      <c r="DW12" s="50"/>
      <c r="DX12" s="50"/>
      <c r="DY12" s="50"/>
    </row>
    <row r="13" customFormat="false" ht="11.25" hidden="false" customHeight="false" outlineLevel="0" collapsed="false">
      <c r="A13" s="43" t="s">
        <v>188</v>
      </c>
      <c r="B13" s="51" t="n">
        <v>0.61</v>
      </c>
      <c r="C13" s="52"/>
      <c r="E13" s="50"/>
      <c r="F13" s="50"/>
      <c r="G13" s="50"/>
      <c r="H13" s="50"/>
      <c r="I13" s="38" t="s">
        <v>189</v>
      </c>
      <c r="J13" s="50" t="n">
        <v>0.05025901</v>
      </c>
      <c r="K13" s="50" t="n">
        <v>0.07456935</v>
      </c>
      <c r="L13" s="50" t="n">
        <v>0.09185174</v>
      </c>
      <c r="M13" s="50" t="n">
        <v>0.08958186</v>
      </c>
      <c r="N13" s="50" t="n">
        <v>0.1015704</v>
      </c>
      <c r="O13" s="50" t="n">
        <v>0.1006376</v>
      </c>
      <c r="P13" s="50" t="n">
        <v>0.08414746</v>
      </c>
      <c r="Q13" s="50" t="n">
        <v>0.05014211</v>
      </c>
      <c r="R13" s="50" t="n">
        <v>0.0369382</v>
      </c>
      <c r="S13" s="50" t="n">
        <v>0.01512429</v>
      </c>
      <c r="T13" s="50" t="n">
        <v>-0.02707579</v>
      </c>
      <c r="U13" s="50" t="n">
        <v>-0.01042775</v>
      </c>
      <c r="V13" s="50" t="n">
        <v>-0.02479454</v>
      </c>
      <c r="W13" s="50" t="n">
        <v>-0.01036778</v>
      </c>
      <c r="X13" s="50" t="n">
        <v>-0.02141299</v>
      </c>
      <c r="Y13" s="50" t="n">
        <v>-0.02016182</v>
      </c>
      <c r="Z13" s="50" t="n">
        <v>-0.008189081</v>
      </c>
      <c r="AA13" s="50" t="n">
        <v>-0.004642342</v>
      </c>
      <c r="AB13" s="50" t="n">
        <v>-0.00957184</v>
      </c>
      <c r="AC13" s="50" t="n">
        <v>-0.01317168</v>
      </c>
      <c r="AD13" s="50" t="n">
        <v>-0.01435681</v>
      </c>
      <c r="AE13" s="50" t="n">
        <v>-0.03103146</v>
      </c>
      <c r="AF13" s="50" t="n">
        <v>-0.02504261</v>
      </c>
      <c r="AG13" s="50" t="n">
        <v>-0.01669648</v>
      </c>
      <c r="AH13" s="50" t="n">
        <v>0.007368637</v>
      </c>
      <c r="AI13" s="50" t="n">
        <v>0.01178064</v>
      </c>
      <c r="AJ13" s="50" t="n">
        <v>0.00805983</v>
      </c>
      <c r="AK13" s="50" t="n">
        <v>-0.007777995</v>
      </c>
      <c r="AL13" s="50" t="n">
        <v>-0.05065979</v>
      </c>
      <c r="AM13" s="50" t="n">
        <v>-0.04722989</v>
      </c>
      <c r="AN13" s="50" t="n">
        <v>-0.064976</v>
      </c>
      <c r="AO13" s="50" t="n">
        <v>-0.0750878</v>
      </c>
      <c r="AP13" s="50" t="n">
        <v>-0.08218582</v>
      </c>
      <c r="AQ13" s="50" t="n">
        <v>-0.1467307</v>
      </c>
      <c r="AR13" s="50" t="n">
        <v>-0.09566061</v>
      </c>
      <c r="AS13" s="50" t="n">
        <v>-0.114131</v>
      </c>
      <c r="AT13" s="50" t="n">
        <v>-0.08807995</v>
      </c>
      <c r="AU13" s="50" t="n">
        <v>-0.06495445</v>
      </c>
      <c r="AV13" s="50" t="n">
        <v>-0.03022928</v>
      </c>
      <c r="AW13" s="50" t="n">
        <v>0.01888977</v>
      </c>
      <c r="AX13" s="50" t="n">
        <v>0.02706236</v>
      </c>
      <c r="AY13" s="50" t="n">
        <v>0.033397</v>
      </c>
      <c r="AZ13" s="50" t="n">
        <v>0.03029461</v>
      </c>
      <c r="BA13" s="50" t="n">
        <v>0.05231953</v>
      </c>
      <c r="BB13" s="50" t="n">
        <v>0.05295731</v>
      </c>
      <c r="BC13" s="50" t="n">
        <v>0.06182994</v>
      </c>
      <c r="BD13" s="50" t="n">
        <v>0.04646796</v>
      </c>
      <c r="BE13" s="50" t="n">
        <v>0.04194302</v>
      </c>
      <c r="BF13" s="50" t="n">
        <v>0.05597467</v>
      </c>
      <c r="BG13" s="50" t="n">
        <v>0.06141628</v>
      </c>
      <c r="BH13" s="50" t="n">
        <v>0.05781834</v>
      </c>
      <c r="BI13" s="50" t="n">
        <v>0.03443466</v>
      </c>
      <c r="BJ13" s="50" t="n">
        <v>0.02075838</v>
      </c>
      <c r="BK13" s="50" t="n">
        <v>0.009998845</v>
      </c>
      <c r="BL13" s="50" t="n">
        <v>0.005682354</v>
      </c>
      <c r="BM13" s="50" t="n">
        <v>0.01674971</v>
      </c>
      <c r="BN13" s="50" t="n">
        <v>0.04021623</v>
      </c>
      <c r="BO13" s="50" t="n">
        <v>0.02523663</v>
      </c>
      <c r="BP13" s="50" t="n">
        <v>0.02779322</v>
      </c>
      <c r="BQ13" s="50" t="n">
        <v>0.03436754</v>
      </c>
      <c r="BR13" s="50" t="n">
        <v>0.03899369</v>
      </c>
      <c r="BS13" s="50" t="n">
        <v>0.04204245</v>
      </c>
      <c r="BT13" s="50" t="n">
        <v>0.06156971</v>
      </c>
      <c r="BU13" s="50" t="n">
        <v>0.07349792</v>
      </c>
      <c r="BV13" s="50" t="n">
        <v>0.08720233</v>
      </c>
      <c r="BW13" s="50" t="n">
        <v>0.1056143</v>
      </c>
      <c r="BX13" s="50" t="n">
        <v>0.06659657</v>
      </c>
      <c r="BY13" s="50" t="n">
        <v>0.03199437</v>
      </c>
      <c r="BZ13" s="50" t="n">
        <v>-0.01581688</v>
      </c>
      <c r="CA13" s="50" t="n">
        <v>-0.004682124</v>
      </c>
      <c r="CB13" s="50" t="n">
        <v>-0.01871983</v>
      </c>
      <c r="CC13" s="50" t="n">
        <v>0.01157356</v>
      </c>
      <c r="CD13" s="50" t="n">
        <v>0.01753756</v>
      </c>
      <c r="CE13" s="50" t="n">
        <v>0.01403016</v>
      </c>
      <c r="CF13" s="50" t="n">
        <v>0.004047008</v>
      </c>
      <c r="CG13" s="50" t="n">
        <v>-0.03464327</v>
      </c>
      <c r="CH13" s="50" t="n">
        <v>-0.03273411</v>
      </c>
      <c r="CI13" s="50" t="n">
        <v>-0.07285366</v>
      </c>
      <c r="CJ13" s="50" t="n">
        <v>-0.07687241</v>
      </c>
      <c r="CK13" s="50" t="n">
        <v>-0.03112703</v>
      </c>
      <c r="CL13" s="50" t="n">
        <v>0.02638313</v>
      </c>
      <c r="CM13" s="50" t="n">
        <v>0.05828469</v>
      </c>
      <c r="CN13" s="50" t="n">
        <v>0.05057194</v>
      </c>
      <c r="CO13" s="50" t="n">
        <v>0.03828579</v>
      </c>
      <c r="CP13" s="50" t="n">
        <v>0.0239958</v>
      </c>
      <c r="CQ13" s="50" t="n">
        <v>0.003891496</v>
      </c>
      <c r="CR13" s="50" t="n">
        <v>0.006544181</v>
      </c>
      <c r="CS13" s="50" t="n">
        <v>0.007722522</v>
      </c>
      <c r="CT13" s="50" t="n">
        <v>0.003495127</v>
      </c>
      <c r="CU13" s="50" t="n">
        <v>0.00179281</v>
      </c>
      <c r="CV13" s="50" t="n">
        <v>-0.00596976</v>
      </c>
      <c r="CW13" s="50" t="n">
        <v>-0.02977853</v>
      </c>
      <c r="CX13" s="50" t="n">
        <v>-0.03018972</v>
      </c>
      <c r="CY13" s="50" t="n">
        <v>-0.01639106</v>
      </c>
      <c r="CZ13" s="50" t="n">
        <v>-0.01248838</v>
      </c>
      <c r="DA13" s="50" t="n">
        <v>0.01571659</v>
      </c>
      <c r="DB13" s="50" t="n">
        <v>0.03434408</v>
      </c>
      <c r="DC13" s="50" t="n">
        <v>0.02814369</v>
      </c>
      <c r="DD13" s="50" t="n">
        <v>0.02613041</v>
      </c>
      <c r="DE13" s="50" t="n">
        <v>0.02875159</v>
      </c>
      <c r="DF13" s="50" t="n">
        <v>0.01475527</v>
      </c>
      <c r="DG13" s="50" t="n">
        <v>0.01555898</v>
      </c>
      <c r="DH13" s="50" t="n">
        <v>0.0005097475</v>
      </c>
      <c r="DI13" s="50" t="n">
        <v>-0.01541643</v>
      </c>
      <c r="DJ13" s="50" t="n">
        <v>-0.02739117</v>
      </c>
      <c r="DK13" s="50" t="n">
        <v>-0.05217245</v>
      </c>
      <c r="DL13" s="50" t="n">
        <v>-0.09065069</v>
      </c>
      <c r="DM13" s="50" t="n">
        <v>-0.1077666</v>
      </c>
      <c r="DN13" s="50" t="n">
        <v>-0.1224942</v>
      </c>
      <c r="DO13" s="50" t="n">
        <v>-0.127146</v>
      </c>
      <c r="DP13" s="50" t="n">
        <v>-0.1219904</v>
      </c>
      <c r="DQ13" s="50" t="n">
        <v>-0.1142978</v>
      </c>
      <c r="DR13" s="50" t="n">
        <v>-0.1292678</v>
      </c>
      <c r="DS13" s="50"/>
      <c r="DT13" s="50"/>
      <c r="DU13" s="50"/>
      <c r="DV13" s="50"/>
      <c r="DW13" s="50"/>
      <c r="DX13" s="50"/>
      <c r="DY13" s="50"/>
    </row>
    <row r="14" customFormat="false" ht="11.25" hidden="false" customHeight="false" outlineLevel="0" collapsed="false">
      <c r="A14" s="43" t="s">
        <v>190</v>
      </c>
      <c r="B14" s="44" t="s">
        <v>191</v>
      </c>
      <c r="E14" s="50"/>
      <c r="F14" s="50"/>
      <c r="G14" s="50"/>
      <c r="H14" s="50"/>
      <c r="I14" s="38" t="s">
        <v>192</v>
      </c>
      <c r="J14" s="50" t="n">
        <v>-0.2766766</v>
      </c>
      <c r="K14" s="50" t="n">
        <v>-0.5500669</v>
      </c>
      <c r="L14" s="50" t="n">
        <v>-0.6155749</v>
      </c>
      <c r="M14" s="50" t="n">
        <v>-0.6233826</v>
      </c>
      <c r="N14" s="50" t="n">
        <v>-0.6575028</v>
      </c>
      <c r="O14" s="50" t="n">
        <v>-0.6584901</v>
      </c>
      <c r="P14" s="50" t="n">
        <v>-0.6547152</v>
      </c>
      <c r="Q14" s="50" t="n">
        <v>-0.654864</v>
      </c>
      <c r="R14" s="50" t="n">
        <v>-0.6566194</v>
      </c>
      <c r="S14" s="50" t="n">
        <v>-0.6513322</v>
      </c>
      <c r="T14" s="50" t="n">
        <v>-0.6559649</v>
      </c>
      <c r="U14" s="50" t="n">
        <v>-0.6545056</v>
      </c>
      <c r="V14" s="50" t="n">
        <v>-0.6567287</v>
      </c>
      <c r="W14" s="50" t="n">
        <v>-0.6570965</v>
      </c>
      <c r="X14" s="50" t="n">
        <v>-0.6519113</v>
      </c>
      <c r="Y14" s="50" t="n">
        <v>-0.6536993</v>
      </c>
      <c r="Z14" s="50" t="n">
        <v>-0.6578884</v>
      </c>
      <c r="AA14" s="50" t="n">
        <v>-0.6616925</v>
      </c>
      <c r="AB14" s="50" t="n">
        <v>-0.6584664</v>
      </c>
      <c r="AC14" s="50" t="n">
        <v>-0.6633131</v>
      </c>
      <c r="AD14" s="50" t="n">
        <v>-0.6700555</v>
      </c>
      <c r="AE14" s="50" t="n">
        <v>-0.6645748</v>
      </c>
      <c r="AF14" s="50" t="n">
        <v>-0.6641373</v>
      </c>
      <c r="AG14" s="50" t="n">
        <v>-0.6620814</v>
      </c>
      <c r="AH14" s="50" t="n">
        <v>-0.6636464</v>
      </c>
      <c r="AI14" s="50" t="n">
        <v>-0.6586804</v>
      </c>
      <c r="AJ14" s="50" t="n">
        <v>-0.6564306</v>
      </c>
      <c r="AK14" s="50" t="n">
        <v>-0.6554072</v>
      </c>
      <c r="AL14" s="50" t="n">
        <v>-0.6644527</v>
      </c>
      <c r="AM14" s="50" t="n">
        <v>-0.6784427</v>
      </c>
      <c r="AN14" s="50" t="n">
        <v>-0.6770596</v>
      </c>
      <c r="AO14" s="50" t="n">
        <v>-0.6672716</v>
      </c>
      <c r="AP14" s="50" t="n">
        <v>-0.6631878</v>
      </c>
      <c r="AQ14" s="50" t="n">
        <v>-0.6641827</v>
      </c>
      <c r="AR14" s="50" t="n">
        <v>-0.65974</v>
      </c>
      <c r="AS14" s="50" t="n">
        <v>-0.6658789</v>
      </c>
      <c r="AT14" s="50" t="n">
        <v>-0.6708633</v>
      </c>
      <c r="AU14" s="50" t="n">
        <v>-0.6664883</v>
      </c>
      <c r="AV14" s="50" t="n">
        <v>-0.6637008</v>
      </c>
      <c r="AW14" s="50" t="n">
        <v>-0.6604582</v>
      </c>
      <c r="AX14" s="50" t="n">
        <v>-0.6647475</v>
      </c>
      <c r="AY14" s="50" t="n">
        <v>-0.6689251</v>
      </c>
      <c r="AZ14" s="50" t="n">
        <v>-0.6678315</v>
      </c>
      <c r="BA14" s="50" t="n">
        <v>-0.663507</v>
      </c>
      <c r="BB14" s="50" t="n">
        <v>-0.6633129</v>
      </c>
      <c r="BC14" s="50" t="n">
        <v>-0.6618845</v>
      </c>
      <c r="BD14" s="50" t="n">
        <v>-0.6570991</v>
      </c>
      <c r="BE14" s="50" t="n">
        <v>-0.6654436</v>
      </c>
      <c r="BF14" s="50" t="n">
        <v>-0.6687595</v>
      </c>
      <c r="BG14" s="50" t="n">
        <v>-0.66035</v>
      </c>
      <c r="BH14" s="50" t="n">
        <v>-0.6567343</v>
      </c>
      <c r="BI14" s="50" t="n">
        <v>-0.6590062</v>
      </c>
      <c r="BJ14" s="50" t="n">
        <v>-0.6614778</v>
      </c>
      <c r="BK14" s="50" t="n">
        <v>-0.6549768</v>
      </c>
      <c r="BL14" s="50" t="n">
        <v>-0.6569478</v>
      </c>
      <c r="BM14" s="50" t="n">
        <v>-0.6621767</v>
      </c>
      <c r="BN14" s="50" t="n">
        <v>-0.6645352</v>
      </c>
      <c r="BO14" s="50" t="n">
        <v>-0.6717664</v>
      </c>
      <c r="BP14" s="50" t="n">
        <v>-0.6862225</v>
      </c>
      <c r="BQ14" s="50" t="n">
        <v>-0.6741637</v>
      </c>
      <c r="BR14" s="50" t="n">
        <v>-0.6722516</v>
      </c>
      <c r="BS14" s="50" t="n">
        <v>-0.672731</v>
      </c>
      <c r="BT14" s="50" t="n">
        <v>-0.6610633</v>
      </c>
      <c r="BU14" s="50" t="n">
        <v>-0.6580926</v>
      </c>
      <c r="BV14" s="50" t="n">
        <v>-0.6607083</v>
      </c>
      <c r="BW14" s="50" t="n">
        <v>-0.6641297</v>
      </c>
      <c r="BX14" s="50" t="n">
        <v>-0.6689925</v>
      </c>
      <c r="BY14" s="50" t="n">
        <v>-0.6683905</v>
      </c>
      <c r="BZ14" s="50" t="n">
        <v>-0.6590339</v>
      </c>
      <c r="CA14" s="50" t="n">
        <v>-0.6724231</v>
      </c>
      <c r="CB14" s="50" t="n">
        <v>-0.6654853</v>
      </c>
      <c r="CC14" s="50" t="n">
        <v>-0.6636746</v>
      </c>
      <c r="CD14" s="50" t="n">
        <v>-0.6616917</v>
      </c>
      <c r="CE14" s="50" t="n">
        <v>-0.6591474</v>
      </c>
      <c r="CF14" s="50" t="n">
        <v>-0.6614968</v>
      </c>
      <c r="CG14" s="50" t="n">
        <v>-0.6788358</v>
      </c>
      <c r="CH14" s="50" t="n">
        <v>-0.6805168</v>
      </c>
      <c r="CI14" s="50" t="n">
        <v>-0.6953899</v>
      </c>
      <c r="CJ14" s="50" t="n">
        <v>-0.6915747</v>
      </c>
      <c r="CK14" s="50" t="n">
        <v>-0.6893806</v>
      </c>
      <c r="CL14" s="50" t="n">
        <v>-0.6736248</v>
      </c>
      <c r="CM14" s="50" t="n">
        <v>-0.6552715</v>
      </c>
      <c r="CN14" s="50" t="n">
        <v>-0.6639924</v>
      </c>
      <c r="CO14" s="50" t="n">
        <v>-0.6619949</v>
      </c>
      <c r="CP14" s="50" t="n">
        <v>-0.6709576</v>
      </c>
      <c r="CQ14" s="50" t="n">
        <v>-0.6741512</v>
      </c>
      <c r="CR14" s="50" t="n">
        <v>-0.6762395</v>
      </c>
      <c r="CS14" s="50" t="n">
        <v>-0.660696</v>
      </c>
      <c r="CT14" s="50" t="n">
        <v>-0.6591557</v>
      </c>
      <c r="CU14" s="50" t="n">
        <v>-0.6497197</v>
      </c>
      <c r="CV14" s="50" t="n">
        <v>-0.6567532</v>
      </c>
      <c r="CW14" s="50" t="n">
        <v>-0.6624474</v>
      </c>
      <c r="CX14" s="50" t="n">
        <v>-0.6576236</v>
      </c>
      <c r="CY14" s="50" t="n">
        <v>-0.6497971</v>
      </c>
      <c r="CZ14" s="50" t="n">
        <v>-0.6496006</v>
      </c>
      <c r="DA14" s="50" t="n">
        <v>-0.6527068</v>
      </c>
      <c r="DB14" s="50" t="n">
        <v>-0.657477</v>
      </c>
      <c r="DC14" s="50" t="n">
        <v>-0.6573211</v>
      </c>
      <c r="DD14" s="50" t="n">
        <v>-0.6603102</v>
      </c>
      <c r="DE14" s="50" t="n">
        <v>-0.6522222</v>
      </c>
      <c r="DF14" s="50" t="n">
        <v>-0.6558569</v>
      </c>
      <c r="DG14" s="50" t="n">
        <v>-0.6503995</v>
      </c>
      <c r="DH14" s="50" t="n">
        <v>-0.6567978</v>
      </c>
      <c r="DI14" s="50" t="n">
        <v>-0.6530379</v>
      </c>
      <c r="DJ14" s="50" t="n">
        <v>-0.6550769</v>
      </c>
      <c r="DK14" s="50" t="n">
        <v>-0.6586353</v>
      </c>
      <c r="DL14" s="50" t="n">
        <v>-0.6537076</v>
      </c>
      <c r="DM14" s="50" t="n">
        <v>-0.6524646</v>
      </c>
      <c r="DN14" s="50" t="n">
        <v>-0.6542674</v>
      </c>
      <c r="DO14" s="50" t="n">
        <v>-0.6492518</v>
      </c>
      <c r="DP14" s="50" t="n">
        <v>-0.6523707</v>
      </c>
      <c r="DQ14" s="50" t="n">
        <v>-0.658917</v>
      </c>
      <c r="DR14" s="50" t="n">
        <v>-0.6541231</v>
      </c>
      <c r="DS14" s="50"/>
      <c r="DT14" s="50"/>
      <c r="DU14" s="50"/>
      <c r="DV14" s="50"/>
      <c r="DW14" s="50"/>
      <c r="DX14" s="50"/>
      <c r="DY14" s="50"/>
    </row>
    <row r="15" customFormat="false" ht="11.25" hidden="false" customHeight="false" outlineLevel="0" collapsed="false">
      <c r="A15" s="43" t="s">
        <v>193</v>
      </c>
      <c r="B15" s="44" t="s">
        <v>194</v>
      </c>
      <c r="E15" s="50"/>
      <c r="F15" s="50"/>
      <c r="G15" s="50"/>
      <c r="H15" s="50"/>
      <c r="I15" s="38" t="s">
        <v>195</v>
      </c>
      <c r="J15" s="50" t="n">
        <v>-0.007146377</v>
      </c>
      <c r="K15" s="50" t="n">
        <v>0.01495622</v>
      </c>
      <c r="L15" s="50" t="n">
        <v>0.02138853</v>
      </c>
      <c r="M15" s="50" t="n">
        <v>0.01257346</v>
      </c>
      <c r="N15" s="50" t="n">
        <v>0.01209579</v>
      </c>
      <c r="O15" s="50" t="n">
        <v>0.01075026</v>
      </c>
      <c r="P15" s="50" t="n">
        <v>0.0091317</v>
      </c>
      <c r="Q15" s="50" t="n">
        <v>0.005410644</v>
      </c>
      <c r="R15" s="50" t="n">
        <v>0.005961622</v>
      </c>
      <c r="S15" s="50" t="n">
        <v>2.442452E-005</v>
      </c>
      <c r="T15" s="50" t="n">
        <v>-0.00266601</v>
      </c>
      <c r="U15" s="50" t="n">
        <v>-0.0008954475</v>
      </c>
      <c r="V15" s="50" t="n">
        <v>-0.002671879</v>
      </c>
      <c r="W15" s="50" t="n">
        <v>-0.003831704</v>
      </c>
      <c r="X15" s="50" t="n">
        <v>-0.005904475</v>
      </c>
      <c r="Y15" s="50" t="n">
        <v>-0.001423709</v>
      </c>
      <c r="Z15" s="50" t="n">
        <v>-0.003997457</v>
      </c>
      <c r="AA15" s="50" t="n">
        <v>-0.0001703927</v>
      </c>
      <c r="AB15" s="50" t="n">
        <v>0.004365332</v>
      </c>
      <c r="AC15" s="50" t="n">
        <v>0.003305019</v>
      </c>
      <c r="AD15" s="50" t="n">
        <v>-0.001457317</v>
      </c>
      <c r="AE15" s="50" t="n">
        <v>0.002461541</v>
      </c>
      <c r="AF15" s="50" t="n">
        <v>-0.0008392836</v>
      </c>
      <c r="AG15" s="50" t="n">
        <v>-0.00266106</v>
      </c>
      <c r="AH15" s="50" t="n">
        <v>-0.001795114</v>
      </c>
      <c r="AI15" s="50" t="n">
        <v>-0.0004089304</v>
      </c>
      <c r="AJ15" s="50" t="n">
        <v>-0.0004892941</v>
      </c>
      <c r="AK15" s="50" t="n">
        <v>0.001005604</v>
      </c>
      <c r="AL15" s="50" t="n">
        <v>-0.004694719</v>
      </c>
      <c r="AM15" s="50" t="n">
        <v>-0.003820979</v>
      </c>
      <c r="AN15" s="50" t="n">
        <v>-0.006313592</v>
      </c>
      <c r="AO15" s="50" t="n">
        <v>-0.006525377</v>
      </c>
      <c r="AP15" s="50" t="n">
        <v>-0.007877658</v>
      </c>
      <c r="AQ15" s="50" t="n">
        <v>-0.01233128</v>
      </c>
      <c r="AR15" s="50" t="n">
        <v>-0.008897677</v>
      </c>
      <c r="AS15" s="50" t="n">
        <v>-0.009054185</v>
      </c>
      <c r="AT15" s="50" t="n">
        <v>-0.006408993</v>
      </c>
      <c r="AU15" s="50" t="n">
        <v>-0.001136068</v>
      </c>
      <c r="AV15" s="50" t="n">
        <v>-0.004309136</v>
      </c>
      <c r="AW15" s="50" t="n">
        <v>-0.003956577</v>
      </c>
      <c r="AX15" s="50" t="n">
        <v>-0.002904419</v>
      </c>
      <c r="AY15" s="50" t="n">
        <v>0.004650102</v>
      </c>
      <c r="AZ15" s="50" t="n">
        <v>0.003560881</v>
      </c>
      <c r="BA15" s="50" t="n">
        <v>0.002365966</v>
      </c>
      <c r="BB15" s="50" t="n">
        <v>0.007524639</v>
      </c>
      <c r="BC15" s="50" t="n">
        <v>0.006032397</v>
      </c>
      <c r="BD15" s="50" t="n">
        <v>0.006043983</v>
      </c>
      <c r="BE15" s="50" t="n">
        <v>0.003153596</v>
      </c>
      <c r="BF15" s="50" t="n">
        <v>0.008607168</v>
      </c>
      <c r="BG15" s="50" t="n">
        <v>0.006515836</v>
      </c>
      <c r="BH15" s="50" t="n">
        <v>0.009956879</v>
      </c>
      <c r="BI15" s="50" t="n">
        <v>0.005859891</v>
      </c>
      <c r="BJ15" s="50" t="n">
        <v>0.003395387</v>
      </c>
      <c r="BK15" s="50" t="n">
        <v>0.004386931</v>
      </c>
      <c r="BL15" s="50" t="n">
        <v>0.001118182</v>
      </c>
      <c r="BM15" s="50" t="n">
        <v>0.00407704</v>
      </c>
      <c r="BN15" s="50" t="n">
        <v>0.005867963</v>
      </c>
      <c r="BO15" s="50" t="n">
        <v>0.01190236</v>
      </c>
      <c r="BP15" s="50" t="n">
        <v>0.01034198</v>
      </c>
      <c r="BQ15" s="50" t="n">
        <v>0.01018785</v>
      </c>
      <c r="BR15" s="50" t="n">
        <v>0.009255599</v>
      </c>
      <c r="BS15" s="50" t="n">
        <v>0.009659989</v>
      </c>
      <c r="BT15" s="50" t="n">
        <v>0.006717707</v>
      </c>
      <c r="BU15" s="50" t="n">
        <v>0.005909067</v>
      </c>
      <c r="BV15" s="50" t="n">
        <v>0.003495385</v>
      </c>
      <c r="BW15" s="50" t="n">
        <v>-0.002580226</v>
      </c>
      <c r="BX15" s="50" t="n">
        <v>0.00349189</v>
      </c>
      <c r="BY15" s="50" t="n">
        <v>0.001404876</v>
      </c>
      <c r="BZ15" s="50" t="n">
        <v>0.003066396</v>
      </c>
      <c r="CA15" s="50" t="n">
        <v>0.002983842</v>
      </c>
      <c r="CB15" s="50" t="n">
        <v>0.0009184787</v>
      </c>
      <c r="CC15" s="50" t="n">
        <v>0.001465205</v>
      </c>
      <c r="CD15" s="50" t="n">
        <v>0.005392957</v>
      </c>
      <c r="CE15" s="50" t="n">
        <v>0.006829689</v>
      </c>
      <c r="CF15" s="50" t="n">
        <v>0.005036281</v>
      </c>
      <c r="CG15" s="50" t="n">
        <v>0.01224916</v>
      </c>
      <c r="CH15" s="50" t="n">
        <v>0.01488572</v>
      </c>
      <c r="CI15" s="50" t="n">
        <v>0.02217186</v>
      </c>
      <c r="CJ15" s="50" t="n">
        <v>0.0202122</v>
      </c>
      <c r="CK15" s="50" t="n">
        <v>0.01511751</v>
      </c>
      <c r="CL15" s="50" t="n">
        <v>0.007815086</v>
      </c>
      <c r="CM15" s="50" t="n">
        <v>0.006074244</v>
      </c>
      <c r="CN15" s="50" t="n">
        <v>0.00552421</v>
      </c>
      <c r="CO15" s="50" t="n">
        <v>0.007339953</v>
      </c>
      <c r="CP15" s="50" t="n">
        <v>0.004641563</v>
      </c>
      <c r="CQ15" s="50" t="n">
        <v>0.003839973</v>
      </c>
      <c r="CR15" s="50" t="n">
        <v>0.003512987</v>
      </c>
      <c r="CS15" s="50" t="n">
        <v>0.004147786</v>
      </c>
      <c r="CT15" s="50" t="n">
        <v>0.007051002</v>
      </c>
      <c r="CU15" s="50" t="n">
        <v>0.003784279</v>
      </c>
      <c r="CV15" s="50" t="n">
        <v>-0.002468264</v>
      </c>
      <c r="CW15" s="50" t="n">
        <v>-0.005342392</v>
      </c>
      <c r="CX15" s="50" t="n">
        <v>-0.002300709</v>
      </c>
      <c r="CY15" s="50" t="n">
        <v>0.002493905</v>
      </c>
      <c r="CZ15" s="50" t="n">
        <v>0.0002485277</v>
      </c>
      <c r="DA15" s="50" t="n">
        <v>0.001776836</v>
      </c>
      <c r="DB15" s="50" t="n">
        <v>0.005743215</v>
      </c>
      <c r="DC15" s="50" t="n">
        <v>0.004782</v>
      </c>
      <c r="DD15" s="50" t="n">
        <v>0.006101438</v>
      </c>
      <c r="DE15" s="50" t="n">
        <v>0.007098881</v>
      </c>
      <c r="DF15" s="50" t="n">
        <v>0.005211955</v>
      </c>
      <c r="DG15" s="50" t="n">
        <v>0.001864979</v>
      </c>
      <c r="DH15" s="50" t="n">
        <v>0.004294622</v>
      </c>
      <c r="DI15" s="50" t="n">
        <v>0.003445712</v>
      </c>
      <c r="DJ15" s="50" t="n">
        <v>-0.002027218</v>
      </c>
      <c r="DK15" s="50" t="n">
        <v>-0.005852755</v>
      </c>
      <c r="DL15" s="50" t="n">
        <v>-0.007490934</v>
      </c>
      <c r="DM15" s="50" t="n">
        <v>-0.006540417</v>
      </c>
      <c r="DN15" s="50" t="n">
        <v>-0.01092024</v>
      </c>
      <c r="DO15" s="50" t="n">
        <v>-0.01539315</v>
      </c>
      <c r="DP15" s="50" t="n">
        <v>-0.01437993</v>
      </c>
      <c r="DQ15" s="50" t="n">
        <v>-0.01437869</v>
      </c>
      <c r="DR15" s="50" t="n">
        <v>-0.009861866</v>
      </c>
      <c r="DS15" s="50"/>
      <c r="DT15" s="50"/>
      <c r="DU15" s="50"/>
      <c r="DV15" s="50"/>
      <c r="DW15" s="50"/>
      <c r="DX15" s="50"/>
      <c r="DY15" s="50"/>
    </row>
    <row r="16" customFormat="false" ht="11.25" hidden="false" customHeight="false" outlineLevel="0" collapsed="false">
      <c r="A16" s="43" t="s">
        <v>196</v>
      </c>
      <c r="B16" s="51" t="s">
        <v>164</v>
      </c>
      <c r="C16" s="52"/>
      <c r="E16" s="50"/>
      <c r="F16" s="50"/>
      <c r="G16" s="50"/>
      <c r="H16" s="50"/>
      <c r="I16" s="38" t="s">
        <v>197</v>
      </c>
      <c r="J16" s="50" t="n">
        <v>0.04754893</v>
      </c>
      <c r="K16" s="50" t="n">
        <v>-0.1288726</v>
      </c>
      <c r="L16" s="50" t="n">
        <v>-0.1120887</v>
      </c>
      <c r="M16" s="50" t="n">
        <v>-0.07313273</v>
      </c>
      <c r="N16" s="50" t="n">
        <v>-0.05467119</v>
      </c>
      <c r="O16" s="50" t="n">
        <v>-0.05330782</v>
      </c>
      <c r="P16" s="50" t="n">
        <v>-0.05952999</v>
      </c>
      <c r="Q16" s="50" t="n">
        <v>-0.05580139</v>
      </c>
      <c r="R16" s="50" t="n">
        <v>-0.05650802</v>
      </c>
      <c r="S16" s="50" t="n">
        <v>-0.0567741</v>
      </c>
      <c r="T16" s="50" t="n">
        <v>-0.06040223</v>
      </c>
      <c r="U16" s="50" t="n">
        <v>-0.05993014</v>
      </c>
      <c r="V16" s="50" t="n">
        <v>-0.05784678</v>
      </c>
      <c r="W16" s="50" t="n">
        <v>-0.05785396</v>
      </c>
      <c r="X16" s="50" t="n">
        <v>-0.05640365</v>
      </c>
      <c r="Y16" s="50" t="n">
        <v>-0.05752754</v>
      </c>
      <c r="Z16" s="50" t="n">
        <v>-0.05769843</v>
      </c>
      <c r="AA16" s="50" t="n">
        <v>-0.05517</v>
      </c>
      <c r="AB16" s="50" t="n">
        <v>-0.05411819</v>
      </c>
      <c r="AC16" s="50" t="n">
        <v>-0.05078855</v>
      </c>
      <c r="AD16" s="50" t="n">
        <v>-0.05096422</v>
      </c>
      <c r="AE16" s="50" t="n">
        <v>-0.05293707</v>
      </c>
      <c r="AF16" s="50" t="n">
        <v>-0.05417997</v>
      </c>
      <c r="AG16" s="50" t="n">
        <v>-0.05400237</v>
      </c>
      <c r="AH16" s="50" t="n">
        <v>-0.05346918</v>
      </c>
      <c r="AI16" s="50" t="n">
        <v>-0.05355969</v>
      </c>
      <c r="AJ16" s="50" t="n">
        <v>-0.05371621</v>
      </c>
      <c r="AK16" s="50" t="n">
        <v>-0.05391289</v>
      </c>
      <c r="AL16" s="50" t="n">
        <v>-0.0555799</v>
      </c>
      <c r="AM16" s="50" t="n">
        <v>-0.05445795</v>
      </c>
      <c r="AN16" s="50" t="n">
        <v>-0.05554614</v>
      </c>
      <c r="AO16" s="50" t="n">
        <v>-0.0552106</v>
      </c>
      <c r="AP16" s="50" t="n">
        <v>-0.05020153</v>
      </c>
      <c r="AQ16" s="50" t="n">
        <v>-0.05225706</v>
      </c>
      <c r="AR16" s="50" t="n">
        <v>-0.05377046</v>
      </c>
      <c r="AS16" s="50" t="n">
        <v>-0.05347924</v>
      </c>
      <c r="AT16" s="50" t="n">
        <v>-0.04860797</v>
      </c>
      <c r="AU16" s="50" t="n">
        <v>-0.04879538</v>
      </c>
      <c r="AV16" s="50" t="n">
        <v>-0.05087952</v>
      </c>
      <c r="AW16" s="50" t="n">
        <v>-0.05179822</v>
      </c>
      <c r="AX16" s="50" t="n">
        <v>-0.05051815</v>
      </c>
      <c r="AY16" s="50" t="n">
        <v>-0.05386574</v>
      </c>
      <c r="AZ16" s="50" t="n">
        <v>-0.05114507</v>
      </c>
      <c r="BA16" s="50" t="n">
        <v>-0.04561905</v>
      </c>
      <c r="BB16" s="50" t="n">
        <v>-0.04831167</v>
      </c>
      <c r="BC16" s="50" t="n">
        <v>-0.04999918</v>
      </c>
      <c r="BD16" s="50" t="n">
        <v>-0.05193434</v>
      </c>
      <c r="BE16" s="50" t="n">
        <v>-0.04979232</v>
      </c>
      <c r="BF16" s="50" t="n">
        <v>-0.04733087</v>
      </c>
      <c r="BG16" s="50" t="n">
        <v>-0.05353193</v>
      </c>
      <c r="BH16" s="50" t="n">
        <v>-0.05426076</v>
      </c>
      <c r="BI16" s="50" t="n">
        <v>-0.05137848</v>
      </c>
      <c r="BJ16" s="50" t="n">
        <v>-0.0468197</v>
      </c>
      <c r="BK16" s="50" t="n">
        <v>-0.04985231</v>
      </c>
      <c r="BL16" s="50" t="n">
        <v>-0.0500754</v>
      </c>
      <c r="BM16" s="50" t="n">
        <v>-0.0502618</v>
      </c>
      <c r="BN16" s="50" t="n">
        <v>-0.04819644</v>
      </c>
      <c r="BO16" s="50" t="n">
        <v>-0.04699054</v>
      </c>
      <c r="BP16" s="50" t="n">
        <v>-0.04742712</v>
      </c>
      <c r="BQ16" s="50" t="n">
        <v>-0.05128833</v>
      </c>
      <c r="BR16" s="50" t="n">
        <v>-0.051222</v>
      </c>
      <c r="BS16" s="50" t="n">
        <v>-0.05638527</v>
      </c>
      <c r="BT16" s="50" t="n">
        <v>-0.05728119</v>
      </c>
      <c r="BU16" s="50" t="n">
        <v>-0.05458894</v>
      </c>
      <c r="BV16" s="50" t="n">
        <v>-0.04974404</v>
      </c>
      <c r="BW16" s="50" t="n">
        <v>-0.04604664</v>
      </c>
      <c r="BX16" s="50" t="n">
        <v>-0.05094406</v>
      </c>
      <c r="BY16" s="50" t="n">
        <v>-0.04803016</v>
      </c>
      <c r="BZ16" s="50" t="n">
        <v>-0.056336</v>
      </c>
      <c r="CA16" s="50" t="n">
        <v>-0.0546124</v>
      </c>
      <c r="CB16" s="50" t="n">
        <v>-0.0557498</v>
      </c>
      <c r="CC16" s="50" t="n">
        <v>-0.05428791</v>
      </c>
      <c r="CD16" s="50" t="n">
        <v>-0.0514787</v>
      </c>
      <c r="CE16" s="50" t="n">
        <v>-0.05265534</v>
      </c>
      <c r="CF16" s="50" t="n">
        <v>-0.05274855</v>
      </c>
      <c r="CG16" s="50" t="n">
        <v>-0.04565514</v>
      </c>
      <c r="CH16" s="50" t="n">
        <v>-0.04561625</v>
      </c>
      <c r="CI16" s="50" t="n">
        <v>-0.03262908</v>
      </c>
      <c r="CJ16" s="50" t="n">
        <v>-0.0343789</v>
      </c>
      <c r="CK16" s="50" t="n">
        <v>-0.04037447</v>
      </c>
      <c r="CL16" s="50" t="n">
        <v>-0.04712869</v>
      </c>
      <c r="CM16" s="50" t="n">
        <v>-0.05251933</v>
      </c>
      <c r="CN16" s="50" t="n">
        <v>-0.05558993</v>
      </c>
      <c r="CO16" s="50" t="n">
        <v>-0.05212941</v>
      </c>
      <c r="CP16" s="50" t="n">
        <v>-0.05179177</v>
      </c>
      <c r="CQ16" s="50" t="n">
        <v>-0.05392286</v>
      </c>
      <c r="CR16" s="50" t="n">
        <v>-0.05420556</v>
      </c>
      <c r="CS16" s="50" t="n">
        <v>-0.05563431</v>
      </c>
      <c r="CT16" s="50" t="n">
        <v>-0.05497758</v>
      </c>
      <c r="CU16" s="50" t="n">
        <v>-0.05158397</v>
      </c>
      <c r="CV16" s="50" t="n">
        <v>-0.05430471</v>
      </c>
      <c r="CW16" s="50" t="n">
        <v>-0.05521968</v>
      </c>
      <c r="CX16" s="50" t="n">
        <v>-0.05224424</v>
      </c>
      <c r="CY16" s="50" t="n">
        <v>-0.05299038</v>
      </c>
      <c r="CZ16" s="50" t="n">
        <v>-0.05413687</v>
      </c>
      <c r="DA16" s="50" t="n">
        <v>-0.05685535</v>
      </c>
      <c r="DB16" s="50" t="n">
        <v>-0.05477603</v>
      </c>
      <c r="DC16" s="50" t="n">
        <v>-0.05370794</v>
      </c>
      <c r="DD16" s="50" t="n">
        <v>-0.05232784</v>
      </c>
      <c r="DE16" s="50" t="n">
        <v>-0.05263234</v>
      </c>
      <c r="DF16" s="50" t="n">
        <v>-0.05338471</v>
      </c>
      <c r="DG16" s="50" t="n">
        <v>-0.05732726</v>
      </c>
      <c r="DH16" s="50" t="n">
        <v>-0.05718851</v>
      </c>
      <c r="DI16" s="50" t="n">
        <v>-0.05569657</v>
      </c>
      <c r="DJ16" s="50" t="n">
        <v>-0.05425806</v>
      </c>
      <c r="DK16" s="50" t="n">
        <v>-0.05240567</v>
      </c>
      <c r="DL16" s="50" t="n">
        <v>-0.05253858</v>
      </c>
      <c r="DM16" s="50" t="n">
        <v>-0.05401619</v>
      </c>
      <c r="DN16" s="50" t="n">
        <v>-0.05393811</v>
      </c>
      <c r="DO16" s="50" t="n">
        <v>-0.05553132</v>
      </c>
      <c r="DP16" s="50" t="n">
        <v>-0.05526437</v>
      </c>
      <c r="DQ16" s="50" t="n">
        <v>-0.05487087</v>
      </c>
      <c r="DR16" s="50" t="n">
        <v>-0.0516896</v>
      </c>
      <c r="DS16" s="50"/>
      <c r="DT16" s="50"/>
      <c r="DU16" s="50"/>
      <c r="DV16" s="50"/>
      <c r="DW16" s="50"/>
      <c r="DX16" s="50"/>
      <c r="DY16" s="50"/>
    </row>
    <row r="17" customFormat="false" ht="11.25" hidden="false" customHeight="false" outlineLevel="0" collapsed="false">
      <c r="A17" s="43" t="s">
        <v>198</v>
      </c>
      <c r="B17" s="55" t="n">
        <v>0.715972222222222</v>
      </c>
      <c r="C17" s="56"/>
      <c r="E17" s="50"/>
      <c r="F17" s="50"/>
      <c r="G17" s="50"/>
      <c r="H17" s="50"/>
      <c r="I17" s="38" t="s">
        <v>199</v>
      </c>
      <c r="J17" s="50" t="n">
        <v>-0.00114734</v>
      </c>
      <c r="K17" s="50" t="n">
        <v>0.0004957556</v>
      </c>
      <c r="L17" s="50" t="n">
        <v>0.001395638</v>
      </c>
      <c r="M17" s="50" t="n">
        <v>8.34392E-005</v>
      </c>
      <c r="N17" s="50" t="n">
        <v>-0.0001996963</v>
      </c>
      <c r="O17" s="50" t="n">
        <v>0.0002885738</v>
      </c>
      <c r="P17" s="50" t="n">
        <v>-0.0003399498</v>
      </c>
      <c r="Q17" s="50" t="n">
        <v>-0.003044886</v>
      </c>
      <c r="R17" s="50" t="n">
        <v>-0.002927438</v>
      </c>
      <c r="S17" s="50" t="n">
        <v>-0.004226063</v>
      </c>
      <c r="T17" s="50" t="n">
        <v>-0.003923487</v>
      </c>
      <c r="U17" s="50" t="n">
        <v>-0.006137057</v>
      </c>
      <c r="V17" s="50" t="n">
        <v>-0.005419353</v>
      </c>
      <c r="W17" s="50" t="n">
        <v>-0.004265723</v>
      </c>
      <c r="X17" s="50" t="n">
        <v>-0.003846331</v>
      </c>
      <c r="Y17" s="50" t="n">
        <v>-0.003530528</v>
      </c>
      <c r="Z17" s="50" t="n">
        <v>-0.006361221</v>
      </c>
      <c r="AA17" s="50" t="n">
        <v>-0.005767689</v>
      </c>
      <c r="AB17" s="50" t="n">
        <v>-0.003134241</v>
      </c>
      <c r="AC17" s="50" t="n">
        <v>-0.005910575</v>
      </c>
      <c r="AD17" s="50" t="n">
        <v>-0.005907366</v>
      </c>
      <c r="AE17" s="50" t="n">
        <v>-0.005770157</v>
      </c>
      <c r="AF17" s="50" t="n">
        <v>-0.004157717</v>
      </c>
      <c r="AG17" s="50" t="n">
        <v>-0.004534236</v>
      </c>
      <c r="AH17" s="50" t="n">
        <v>-0.003947553</v>
      </c>
      <c r="AI17" s="50" t="n">
        <v>-0.00389783</v>
      </c>
      <c r="AJ17" s="50" t="n">
        <v>-0.003918242</v>
      </c>
      <c r="AK17" s="50" t="n">
        <v>-0.002681709</v>
      </c>
      <c r="AL17" s="50" t="n">
        <v>-0.006066264</v>
      </c>
      <c r="AM17" s="50" t="n">
        <v>-0.005525077</v>
      </c>
      <c r="AN17" s="50" t="n">
        <v>-0.00544084</v>
      </c>
      <c r="AO17" s="50" t="n">
        <v>-0.005694727</v>
      </c>
      <c r="AP17" s="50" t="n">
        <v>-0.007551163</v>
      </c>
      <c r="AQ17" s="50" t="n">
        <v>-0.008814799</v>
      </c>
      <c r="AR17" s="50" t="n">
        <v>-0.008263049</v>
      </c>
      <c r="AS17" s="50" t="n">
        <v>-0.007091832</v>
      </c>
      <c r="AT17" s="50" t="n">
        <v>-0.007185973</v>
      </c>
      <c r="AU17" s="50" t="n">
        <v>-0.006159524</v>
      </c>
      <c r="AV17" s="50" t="n">
        <v>-0.004517235</v>
      </c>
      <c r="AW17" s="50" t="n">
        <v>-0.004765392</v>
      </c>
      <c r="AX17" s="50" t="n">
        <v>-0.004455785</v>
      </c>
      <c r="AY17" s="50" t="n">
        <v>-0.003948956</v>
      </c>
      <c r="AZ17" s="50" t="n">
        <v>-0.002970896</v>
      </c>
      <c r="BA17" s="50" t="n">
        <v>-0.003053638</v>
      </c>
      <c r="BB17" s="50" t="n">
        <v>-0.001773671</v>
      </c>
      <c r="BC17" s="50" t="n">
        <v>-0.002555962</v>
      </c>
      <c r="BD17" s="50" t="n">
        <v>-0.001212335</v>
      </c>
      <c r="BE17" s="50" t="n">
        <v>-0.0007439071</v>
      </c>
      <c r="BF17" s="50" t="n">
        <v>-0.00119346</v>
      </c>
      <c r="BG17" s="50" t="n">
        <v>-0.0002212646</v>
      </c>
      <c r="BH17" s="50" t="n">
        <v>-0.000476623</v>
      </c>
      <c r="BI17" s="50" t="n">
        <v>-0.002338609</v>
      </c>
      <c r="BJ17" s="50" t="n">
        <v>-0.002421568</v>
      </c>
      <c r="BK17" s="50" t="n">
        <v>-0.002633831</v>
      </c>
      <c r="BL17" s="50" t="n">
        <v>-0.00340807</v>
      </c>
      <c r="BM17" s="50" t="n">
        <v>-0.002759564</v>
      </c>
      <c r="BN17" s="50" t="n">
        <v>-0.001607699</v>
      </c>
      <c r="BO17" s="50" t="n">
        <v>-0.002114842</v>
      </c>
      <c r="BP17" s="50" t="n">
        <v>-0.001440757</v>
      </c>
      <c r="BQ17" s="50" t="n">
        <v>-0.002452949</v>
      </c>
      <c r="BR17" s="50" t="n">
        <v>-0.002288457</v>
      </c>
      <c r="BS17" s="50" t="n">
        <v>-0.001239936</v>
      </c>
      <c r="BT17" s="50" t="n">
        <v>-0.001905527</v>
      </c>
      <c r="BU17" s="50" t="n">
        <v>-0.0007357029</v>
      </c>
      <c r="BV17" s="50" t="n">
        <v>-0.001755256</v>
      </c>
      <c r="BW17" s="50" t="n">
        <v>0.0001223503</v>
      </c>
      <c r="BX17" s="50" t="n">
        <v>-0.002775685</v>
      </c>
      <c r="BY17" s="50" t="n">
        <v>-0.001934499</v>
      </c>
      <c r="BZ17" s="50" t="n">
        <v>-0.002123768</v>
      </c>
      <c r="CA17" s="50" t="n">
        <v>-0.00474195</v>
      </c>
      <c r="CB17" s="50" t="n">
        <v>-0.005471499</v>
      </c>
      <c r="CC17" s="50" t="n">
        <v>-0.003276152</v>
      </c>
      <c r="CD17" s="50" t="n">
        <v>-0.002298758</v>
      </c>
      <c r="CE17" s="50" t="n">
        <v>-0.004954262</v>
      </c>
      <c r="CF17" s="50" t="n">
        <v>-0.003858816</v>
      </c>
      <c r="CG17" s="50" t="n">
        <v>-0.004128629</v>
      </c>
      <c r="CH17" s="50" t="n">
        <v>-0.002575967</v>
      </c>
      <c r="CI17" s="50" t="n">
        <v>-0.004978914</v>
      </c>
      <c r="CJ17" s="50" t="n">
        <v>-0.004153687</v>
      </c>
      <c r="CK17" s="50" t="n">
        <v>-0.00266904</v>
      </c>
      <c r="CL17" s="50" t="n">
        <v>-0.001874104</v>
      </c>
      <c r="CM17" s="50" t="n">
        <v>-0.00241634</v>
      </c>
      <c r="CN17" s="50" t="n">
        <v>-0.001571007</v>
      </c>
      <c r="CO17" s="50" t="n">
        <v>-0.001236498</v>
      </c>
      <c r="CP17" s="50" t="n">
        <v>-0.002209498</v>
      </c>
      <c r="CQ17" s="50" t="n">
        <v>-0.001130122</v>
      </c>
      <c r="CR17" s="50" t="n">
        <v>-0.004110396</v>
      </c>
      <c r="CS17" s="50" t="n">
        <v>-0.003175356</v>
      </c>
      <c r="CT17" s="50" t="n">
        <v>-0.001951555</v>
      </c>
      <c r="CU17" s="50" t="n">
        <v>-0.003777538</v>
      </c>
      <c r="CV17" s="50" t="n">
        <v>-0.002925691</v>
      </c>
      <c r="CW17" s="50" t="n">
        <v>-0.005941533</v>
      </c>
      <c r="CX17" s="50" t="n">
        <v>-0.004261095</v>
      </c>
      <c r="CY17" s="50" t="n">
        <v>-0.004573197</v>
      </c>
      <c r="CZ17" s="50" t="n">
        <v>-0.004414337</v>
      </c>
      <c r="DA17" s="50" t="n">
        <v>-0.002596535</v>
      </c>
      <c r="DB17" s="50" t="n">
        <v>-0.00365604</v>
      </c>
      <c r="DC17" s="50" t="n">
        <v>-0.001361542</v>
      </c>
      <c r="DD17" s="50" t="n">
        <v>-0.003310454</v>
      </c>
      <c r="DE17" s="50" t="n">
        <v>-0.002942341</v>
      </c>
      <c r="DF17" s="50" t="n">
        <v>-0.00193789</v>
      </c>
      <c r="DG17" s="50" t="n">
        <v>-0.003239185</v>
      </c>
      <c r="DH17" s="50" t="n">
        <v>-0.00362094</v>
      </c>
      <c r="DI17" s="50" t="n">
        <v>-0.003367486</v>
      </c>
      <c r="DJ17" s="50" t="n">
        <v>-0.004839879</v>
      </c>
      <c r="DK17" s="50" t="n">
        <v>-0.008254267</v>
      </c>
      <c r="DL17" s="50" t="n">
        <v>-0.008335642</v>
      </c>
      <c r="DM17" s="50" t="n">
        <v>-0.007569825</v>
      </c>
      <c r="DN17" s="50" t="n">
        <v>-0.007848188</v>
      </c>
      <c r="DO17" s="50" t="n">
        <v>-0.008062743</v>
      </c>
      <c r="DP17" s="50" t="n">
        <v>-0.006368269</v>
      </c>
      <c r="DQ17" s="50" t="n">
        <v>-0.006798775</v>
      </c>
      <c r="DR17" s="50" t="n">
        <v>-0.007613092</v>
      </c>
      <c r="DS17" s="50"/>
      <c r="DT17" s="50"/>
      <c r="DU17" s="50"/>
      <c r="DV17" s="50"/>
      <c r="DW17" s="50"/>
      <c r="DX17" s="50"/>
      <c r="DY17" s="50"/>
    </row>
    <row r="18" customFormat="false" ht="12" hidden="false" customHeight="false" outlineLevel="0" collapsed="false">
      <c r="A18" s="57" t="s">
        <v>200</v>
      </c>
      <c r="B18" s="58"/>
      <c r="E18" s="50"/>
      <c r="F18" s="50"/>
      <c r="G18" s="50"/>
      <c r="H18" s="50"/>
      <c r="I18" s="38" t="s">
        <v>201</v>
      </c>
      <c r="J18" s="50" t="n">
        <v>0.06582736</v>
      </c>
      <c r="K18" s="50" t="n">
        <v>0.009057176</v>
      </c>
      <c r="L18" s="50" t="n">
        <v>0.006999415</v>
      </c>
      <c r="M18" s="50" t="n">
        <v>-0.01300559</v>
      </c>
      <c r="N18" s="50" t="n">
        <v>-0.02091231</v>
      </c>
      <c r="O18" s="50" t="n">
        <v>-0.0224775</v>
      </c>
      <c r="P18" s="50" t="n">
        <v>-0.02200715</v>
      </c>
      <c r="Q18" s="50" t="n">
        <v>-0.0211709</v>
      </c>
      <c r="R18" s="50" t="n">
        <v>-0.02109683</v>
      </c>
      <c r="S18" s="50" t="n">
        <v>-0.02006315</v>
      </c>
      <c r="T18" s="50" t="n">
        <v>-0.02098186</v>
      </c>
      <c r="U18" s="50" t="n">
        <v>-0.02038558</v>
      </c>
      <c r="V18" s="50" t="n">
        <v>-0.01932725</v>
      </c>
      <c r="W18" s="50" t="n">
        <v>-0.01873226</v>
      </c>
      <c r="X18" s="50" t="n">
        <v>-0.01780996</v>
      </c>
      <c r="Y18" s="50" t="n">
        <v>-0.01751788</v>
      </c>
      <c r="Z18" s="50" t="n">
        <v>-0.01715097</v>
      </c>
      <c r="AA18" s="50" t="n">
        <v>-0.01790445</v>
      </c>
      <c r="AB18" s="50" t="n">
        <v>-0.01813674</v>
      </c>
      <c r="AC18" s="50" t="n">
        <v>-0.01829096</v>
      </c>
      <c r="AD18" s="50" t="n">
        <v>-0.01839495</v>
      </c>
      <c r="AE18" s="50" t="n">
        <v>-0.01821978</v>
      </c>
      <c r="AF18" s="50" t="n">
        <v>-0.01730463</v>
      </c>
      <c r="AG18" s="50" t="n">
        <v>-0.01852376</v>
      </c>
      <c r="AH18" s="50" t="n">
        <v>-0.01861269</v>
      </c>
      <c r="AI18" s="50" t="n">
        <v>-0.01827555</v>
      </c>
      <c r="AJ18" s="50" t="n">
        <v>-0.01912918</v>
      </c>
      <c r="AK18" s="50" t="n">
        <v>-0.01772201</v>
      </c>
      <c r="AL18" s="50" t="n">
        <v>-0.01598776</v>
      </c>
      <c r="AM18" s="50" t="n">
        <v>-0.0150561</v>
      </c>
      <c r="AN18" s="50" t="n">
        <v>-0.01534412</v>
      </c>
      <c r="AO18" s="50" t="n">
        <v>-0.01609984</v>
      </c>
      <c r="AP18" s="50" t="n">
        <v>-0.01486101</v>
      </c>
      <c r="AQ18" s="50" t="n">
        <v>-0.01023328</v>
      </c>
      <c r="AR18" s="50" t="n">
        <v>-0.01473519</v>
      </c>
      <c r="AS18" s="50" t="n">
        <v>-0.01370444</v>
      </c>
      <c r="AT18" s="50" t="n">
        <v>-0.01560938</v>
      </c>
      <c r="AU18" s="50" t="n">
        <v>-0.01705815</v>
      </c>
      <c r="AV18" s="50" t="n">
        <v>-0.01640959</v>
      </c>
      <c r="AW18" s="50" t="n">
        <v>-0.01820192</v>
      </c>
      <c r="AX18" s="50" t="n">
        <v>-0.01791203</v>
      </c>
      <c r="AY18" s="50" t="n">
        <v>-0.01579791</v>
      </c>
      <c r="AZ18" s="50" t="n">
        <v>-0.016857</v>
      </c>
      <c r="BA18" s="50" t="n">
        <v>-0.01929771</v>
      </c>
      <c r="BB18" s="50" t="n">
        <v>-0.02074917</v>
      </c>
      <c r="BC18" s="50" t="n">
        <v>-0.02018755</v>
      </c>
      <c r="BD18" s="50" t="n">
        <v>-0.01853848</v>
      </c>
      <c r="BE18" s="50" t="n">
        <v>-0.01994109</v>
      </c>
      <c r="BF18" s="50" t="n">
        <v>-0.01845667</v>
      </c>
      <c r="BG18" s="50" t="n">
        <v>-0.01909786</v>
      </c>
      <c r="BH18" s="50" t="n">
        <v>-0.01913348</v>
      </c>
      <c r="BI18" s="50" t="n">
        <v>-0.01919404</v>
      </c>
      <c r="BJ18" s="50" t="n">
        <v>-0.02146794</v>
      </c>
      <c r="BK18" s="50" t="n">
        <v>-0.01981426</v>
      </c>
      <c r="BL18" s="50" t="n">
        <v>-0.02036532</v>
      </c>
      <c r="BM18" s="50" t="n">
        <v>-0.01983193</v>
      </c>
      <c r="BN18" s="50" t="n">
        <v>-0.0200683</v>
      </c>
      <c r="BO18" s="50" t="n">
        <v>-0.02087263</v>
      </c>
      <c r="BP18" s="50" t="n">
        <v>-0.020826</v>
      </c>
      <c r="BQ18" s="50" t="n">
        <v>-0.02029988</v>
      </c>
      <c r="BR18" s="50" t="n">
        <v>-0.02007688</v>
      </c>
      <c r="BS18" s="50" t="n">
        <v>-0.01700939</v>
      </c>
      <c r="BT18" s="50" t="n">
        <v>-0.01762226</v>
      </c>
      <c r="BU18" s="50" t="n">
        <v>-0.01767813</v>
      </c>
      <c r="BV18" s="50" t="n">
        <v>-0.01939688</v>
      </c>
      <c r="BW18" s="50" t="n">
        <v>-0.02100662</v>
      </c>
      <c r="BX18" s="50" t="n">
        <v>-0.01986791</v>
      </c>
      <c r="BY18" s="50" t="n">
        <v>-0.01997241</v>
      </c>
      <c r="BZ18" s="50" t="n">
        <v>-0.01747728</v>
      </c>
      <c r="CA18" s="50" t="n">
        <v>-0.01774731</v>
      </c>
      <c r="CB18" s="50" t="n">
        <v>-0.01764883</v>
      </c>
      <c r="CC18" s="50" t="n">
        <v>-0.0184879</v>
      </c>
      <c r="CD18" s="50" t="n">
        <v>-0.01896985</v>
      </c>
      <c r="CE18" s="50" t="n">
        <v>-0.01945305</v>
      </c>
      <c r="CF18" s="50" t="n">
        <v>-0.01957361</v>
      </c>
      <c r="CG18" s="50" t="n">
        <v>-0.02124565</v>
      </c>
      <c r="CH18" s="50" t="n">
        <v>-0.02129627</v>
      </c>
      <c r="CI18" s="50" t="n">
        <v>-0.02565031</v>
      </c>
      <c r="CJ18" s="50" t="n">
        <v>-0.02480714</v>
      </c>
      <c r="CK18" s="50" t="n">
        <v>-0.02168164</v>
      </c>
      <c r="CL18" s="50" t="n">
        <v>-0.01996368</v>
      </c>
      <c r="CM18" s="50" t="n">
        <v>-0.01879967</v>
      </c>
      <c r="CN18" s="50" t="n">
        <v>-0.01855044</v>
      </c>
      <c r="CO18" s="50" t="n">
        <v>-0.01760176</v>
      </c>
      <c r="CP18" s="50" t="n">
        <v>-0.01858536</v>
      </c>
      <c r="CQ18" s="50" t="n">
        <v>-0.0195541</v>
      </c>
      <c r="CR18" s="50" t="n">
        <v>-0.01921509</v>
      </c>
      <c r="CS18" s="50" t="n">
        <v>-0.0190082</v>
      </c>
      <c r="CT18" s="50" t="n">
        <v>-0.01801895</v>
      </c>
      <c r="CU18" s="50" t="n">
        <v>-0.01786375</v>
      </c>
      <c r="CV18" s="50" t="n">
        <v>-0.01920244</v>
      </c>
      <c r="CW18" s="50" t="n">
        <v>-0.01719759</v>
      </c>
      <c r="CX18" s="50" t="n">
        <v>-0.01761015</v>
      </c>
      <c r="CY18" s="50" t="n">
        <v>-0.01749338</v>
      </c>
      <c r="CZ18" s="50" t="n">
        <v>-0.01833267</v>
      </c>
      <c r="DA18" s="50" t="n">
        <v>-0.01891665</v>
      </c>
      <c r="DB18" s="50" t="n">
        <v>-0.01948036</v>
      </c>
      <c r="DC18" s="50" t="n">
        <v>-0.02005113</v>
      </c>
      <c r="DD18" s="50" t="n">
        <v>-0.02001502</v>
      </c>
      <c r="DE18" s="50" t="n">
        <v>-0.02054679</v>
      </c>
      <c r="DF18" s="50" t="n">
        <v>-0.01849465</v>
      </c>
      <c r="DG18" s="50" t="n">
        <v>-0.01999357</v>
      </c>
      <c r="DH18" s="50" t="n">
        <v>-0.01951248</v>
      </c>
      <c r="DI18" s="50" t="n">
        <v>-0.01951697</v>
      </c>
      <c r="DJ18" s="50" t="n">
        <v>-0.01770088</v>
      </c>
      <c r="DK18" s="50" t="n">
        <v>-0.0180981</v>
      </c>
      <c r="DL18" s="50" t="n">
        <v>-0.014417</v>
      </c>
      <c r="DM18" s="50" t="n">
        <v>-0.01350529</v>
      </c>
      <c r="DN18" s="50" t="n">
        <v>-0.01204527</v>
      </c>
      <c r="DO18" s="50" t="n">
        <v>-0.01064341</v>
      </c>
      <c r="DP18" s="50" t="n">
        <v>-0.01173485</v>
      </c>
      <c r="DQ18" s="50" t="n">
        <v>-0.01084486</v>
      </c>
      <c r="DR18" s="50" t="n">
        <v>-0.01382793</v>
      </c>
      <c r="DS18" s="50"/>
      <c r="DT18" s="50"/>
      <c r="DU18" s="50"/>
      <c r="DV18" s="50"/>
      <c r="DW18" s="50"/>
      <c r="DX18" s="50"/>
      <c r="DY18" s="50"/>
    </row>
    <row r="19" customFormat="false" ht="12" hidden="false" customHeight="false" outlineLevel="0" collapsed="false">
      <c r="A19" s="38" t="s">
        <v>202</v>
      </c>
      <c r="B19" s="38" t="n">
        <v>113</v>
      </c>
      <c r="E19" s="50"/>
      <c r="F19" s="50"/>
      <c r="G19" s="50"/>
      <c r="H19" s="50"/>
      <c r="I19" s="38" t="s">
        <v>203</v>
      </c>
      <c r="J19" s="50" t="n">
        <v>32.10994</v>
      </c>
      <c r="K19" s="50" t="n">
        <v>47.90578</v>
      </c>
      <c r="L19" s="50" t="n">
        <v>34.94806</v>
      </c>
      <c r="M19" s="50" t="n">
        <v>-5.211993</v>
      </c>
      <c r="N19" s="50" t="n">
        <v>-8.408872</v>
      </c>
      <c r="O19" s="50" t="n">
        <v>-8.788164</v>
      </c>
      <c r="P19" s="50" t="n">
        <v>-7.366735</v>
      </c>
      <c r="Q19" s="50" t="n">
        <v>-9.456916</v>
      </c>
      <c r="R19" s="50" t="n">
        <v>-8.0032</v>
      </c>
      <c r="S19" s="50" t="n">
        <v>-6.065906</v>
      </c>
      <c r="T19" s="50" t="n">
        <v>-6.575163</v>
      </c>
      <c r="U19" s="50" t="n">
        <v>-5.562326</v>
      </c>
      <c r="V19" s="50" t="n">
        <v>-4.722573</v>
      </c>
      <c r="W19" s="50" t="n">
        <v>-1.346956</v>
      </c>
      <c r="X19" s="50" t="n">
        <v>0.499813</v>
      </c>
      <c r="Y19" s="50" t="n">
        <v>-1.778373</v>
      </c>
      <c r="Z19" s="50" t="n">
        <v>-2.688555</v>
      </c>
      <c r="AA19" s="50" t="n">
        <v>-8.192745</v>
      </c>
      <c r="AB19" s="50" t="n">
        <v>-8.727427</v>
      </c>
      <c r="AC19" s="50" t="n">
        <v>-9.58009</v>
      </c>
      <c r="AD19" s="50" t="n">
        <v>-10.29995</v>
      </c>
      <c r="AE19" s="50" t="n">
        <v>-2.862931</v>
      </c>
      <c r="AF19" s="50" t="n">
        <v>-2.519149</v>
      </c>
      <c r="AG19" s="50" t="n">
        <v>-2.421077</v>
      </c>
      <c r="AH19" s="50" t="n">
        <v>-1.905065</v>
      </c>
      <c r="AI19" s="50" t="n">
        <v>-1.617026</v>
      </c>
      <c r="AJ19" s="50" t="n">
        <v>-0.4155519</v>
      </c>
      <c r="AK19" s="50" t="n">
        <v>-0.08677231</v>
      </c>
      <c r="AL19" s="50" t="n">
        <v>-0.04450344</v>
      </c>
      <c r="AM19" s="50" t="n">
        <v>0.1496918</v>
      </c>
      <c r="AN19" s="50" t="n">
        <v>2.230669</v>
      </c>
      <c r="AO19" s="50" t="n">
        <v>3.045423</v>
      </c>
      <c r="AP19" s="50" t="n">
        <v>2.034433</v>
      </c>
      <c r="AQ19" s="50" t="n">
        <v>6.09403</v>
      </c>
      <c r="AR19" s="50" t="n">
        <v>3.366125</v>
      </c>
      <c r="AS19" s="50" t="n">
        <v>2.533046</v>
      </c>
      <c r="AT19" s="50" t="n">
        <v>4.090096</v>
      </c>
      <c r="AU19" s="50" t="n">
        <v>3.557061</v>
      </c>
      <c r="AV19" s="50" t="n">
        <v>4.314245</v>
      </c>
      <c r="AW19" s="50" t="n">
        <v>3.337449</v>
      </c>
      <c r="AX19" s="50" t="n">
        <v>2.464861</v>
      </c>
      <c r="AY19" s="50" t="n">
        <v>2.667672</v>
      </c>
      <c r="AZ19" s="50" t="n">
        <v>5.349897</v>
      </c>
      <c r="BA19" s="50" t="n">
        <v>6.415181</v>
      </c>
      <c r="BB19" s="50" t="n">
        <v>4.744655</v>
      </c>
      <c r="BC19" s="50" t="n">
        <v>4.464221</v>
      </c>
      <c r="BD19" s="50" t="n">
        <v>2.686121</v>
      </c>
      <c r="BE19" s="50" t="n">
        <v>4.157133</v>
      </c>
      <c r="BF19" s="50" t="n">
        <v>-2.214177</v>
      </c>
      <c r="BG19" s="50" t="n">
        <v>-1.337806</v>
      </c>
      <c r="BH19" s="50" t="n">
        <v>-4.711666</v>
      </c>
      <c r="BI19" s="50" t="n">
        <v>-5.166956</v>
      </c>
      <c r="BJ19" s="50" t="n">
        <v>1.552355</v>
      </c>
      <c r="BK19" s="50" t="n">
        <v>0.7726583</v>
      </c>
      <c r="BL19" s="50" t="n">
        <v>1.207964</v>
      </c>
      <c r="BM19" s="50" t="n">
        <v>1.638839</v>
      </c>
      <c r="BN19" s="50" t="n">
        <v>9.742221</v>
      </c>
      <c r="BO19" s="50" t="n">
        <v>-2.129502</v>
      </c>
      <c r="BP19" s="50" t="n">
        <v>-5.420883</v>
      </c>
      <c r="BQ19" s="50" t="n">
        <v>-1.583668</v>
      </c>
      <c r="BR19" s="50" t="n">
        <v>1.176363</v>
      </c>
      <c r="BS19" s="50" t="n">
        <v>1.123465</v>
      </c>
      <c r="BT19" s="50" t="n">
        <v>2.304713</v>
      </c>
      <c r="BU19" s="50" t="n">
        <v>4.172904</v>
      </c>
      <c r="BV19" s="50" t="n">
        <v>6.603404</v>
      </c>
      <c r="BW19" s="50" t="n">
        <v>9.818988</v>
      </c>
      <c r="BX19" s="50" t="n">
        <v>8.136142</v>
      </c>
      <c r="BY19" s="50" t="n">
        <v>7.603033</v>
      </c>
      <c r="BZ19" s="50" t="n">
        <v>5.902556</v>
      </c>
      <c r="CA19" s="50" t="n">
        <v>7.857592</v>
      </c>
      <c r="CB19" s="50" t="n">
        <v>0.9203466</v>
      </c>
      <c r="CC19" s="50" t="n">
        <v>5.920134</v>
      </c>
      <c r="CD19" s="50" t="n">
        <v>5.32131</v>
      </c>
      <c r="CE19" s="50" t="n">
        <v>1.567096</v>
      </c>
      <c r="CF19" s="50" t="n">
        <v>1.064485</v>
      </c>
      <c r="CG19" s="50" t="n">
        <v>-0.5259408</v>
      </c>
      <c r="CH19" s="50" t="n">
        <v>1.248746</v>
      </c>
      <c r="CI19" s="50" t="n">
        <v>-1.931496</v>
      </c>
      <c r="CJ19" s="50" t="n">
        <v>-2.623405</v>
      </c>
      <c r="CK19" s="50" t="n">
        <v>4.9828</v>
      </c>
      <c r="CL19" s="50" t="n">
        <v>8.020114</v>
      </c>
      <c r="CM19" s="50" t="n">
        <v>8.034901</v>
      </c>
      <c r="CN19" s="50" t="n">
        <v>4.462691</v>
      </c>
      <c r="CO19" s="50" t="n">
        <v>4.421612</v>
      </c>
      <c r="CP19" s="50" t="n">
        <v>2.453502</v>
      </c>
      <c r="CQ19" s="50" t="n">
        <v>1.600953</v>
      </c>
      <c r="CR19" s="50" t="n">
        <v>-0.5515295</v>
      </c>
      <c r="CS19" s="50" t="n">
        <v>0.2789223</v>
      </c>
      <c r="CT19" s="50" t="n">
        <v>-0.8401706</v>
      </c>
      <c r="CU19" s="50" t="n">
        <v>-1.789974</v>
      </c>
      <c r="CV19" s="50" t="n">
        <v>-6.475333</v>
      </c>
      <c r="CW19" s="50" t="n">
        <v>-8.95409</v>
      </c>
      <c r="CX19" s="50" t="n">
        <v>-6.169255</v>
      </c>
      <c r="CY19" s="50" t="n">
        <v>-11.8625</v>
      </c>
      <c r="CZ19" s="50" t="n">
        <v>-14.406</v>
      </c>
      <c r="DA19" s="50" t="n">
        <v>-5.798933</v>
      </c>
      <c r="DB19" s="50" t="n">
        <v>-4.792658</v>
      </c>
      <c r="DC19" s="50" t="n">
        <v>-4.334392</v>
      </c>
      <c r="DD19" s="50" t="n">
        <v>-4.009286</v>
      </c>
      <c r="DE19" s="50" t="n">
        <v>-5.709836</v>
      </c>
      <c r="DF19" s="50" t="n">
        <v>-4.457714</v>
      </c>
      <c r="DG19" s="50" t="n">
        <v>-3.967795</v>
      </c>
      <c r="DH19" s="50" t="n">
        <v>-3.798926</v>
      </c>
      <c r="DI19" s="50" t="n">
        <v>-0.004692882</v>
      </c>
      <c r="DJ19" s="50" t="n">
        <v>-0.5056321</v>
      </c>
      <c r="DK19" s="50" t="n">
        <v>-1.096166</v>
      </c>
      <c r="DL19" s="50" t="n">
        <v>-2.104925</v>
      </c>
      <c r="DM19" s="50" t="n">
        <v>-5.038592</v>
      </c>
      <c r="DN19" s="50" t="n">
        <v>-5.270343</v>
      </c>
      <c r="DO19" s="50" t="n">
        <v>-5.756454</v>
      </c>
      <c r="DP19" s="50" t="n">
        <v>-3.921088</v>
      </c>
      <c r="DQ19" s="50" t="n">
        <v>-12.52744</v>
      </c>
      <c r="DR19" s="50" t="n">
        <v>-12.72963</v>
      </c>
      <c r="DS19" s="50"/>
      <c r="DT19" s="50"/>
      <c r="DU19" s="50"/>
      <c r="DV19" s="50"/>
      <c r="DW19" s="50"/>
      <c r="DX19" s="50"/>
      <c r="DY19" s="50"/>
    </row>
    <row r="20" customFormat="false" ht="11.25" hidden="false" customHeight="false" outlineLevel="0" collapsed="false">
      <c r="A20" s="59" t="s">
        <v>204</v>
      </c>
      <c r="B20" s="60" t="n">
        <v>-1</v>
      </c>
      <c r="C20" s="49"/>
      <c r="E20" s="50"/>
      <c r="F20" s="50"/>
      <c r="G20" s="50"/>
      <c r="H20" s="50"/>
      <c r="I20" s="38" t="s">
        <v>205</v>
      </c>
      <c r="J20" s="50" t="n">
        <v>12.6318</v>
      </c>
      <c r="K20" s="50" t="n">
        <v>0.682871</v>
      </c>
      <c r="L20" s="50" t="n">
        <v>-1.040458</v>
      </c>
      <c r="M20" s="50" t="n">
        <v>-1.462234</v>
      </c>
      <c r="N20" s="50" t="n">
        <v>-1.186338</v>
      </c>
      <c r="O20" s="50" t="n">
        <v>-0.2555665</v>
      </c>
      <c r="P20" s="50" t="n">
        <v>0.6531389</v>
      </c>
      <c r="Q20" s="50" t="n">
        <v>0.4875541</v>
      </c>
      <c r="R20" s="50" t="n">
        <v>-0.06913513</v>
      </c>
      <c r="S20" s="50" t="n">
        <v>0.05246698</v>
      </c>
      <c r="T20" s="50" t="n">
        <v>0.3845263</v>
      </c>
      <c r="U20" s="50" t="n">
        <v>0.3911902</v>
      </c>
      <c r="V20" s="50" t="n">
        <v>0.3692216</v>
      </c>
      <c r="W20" s="50" t="n">
        <v>0.7017057</v>
      </c>
      <c r="X20" s="50" t="n">
        <v>0.2363289</v>
      </c>
      <c r="Y20" s="50" t="n">
        <v>-0.9420754</v>
      </c>
      <c r="Z20" s="50" t="n">
        <v>-1.415581</v>
      </c>
      <c r="AA20" s="50" t="n">
        <v>-2.157964</v>
      </c>
      <c r="AB20" s="50" t="n">
        <v>-0.4419578</v>
      </c>
      <c r="AC20" s="50" t="n">
        <v>1.037126</v>
      </c>
      <c r="AD20" s="50" t="n">
        <v>0.241703</v>
      </c>
      <c r="AE20" s="50" t="n">
        <v>1.997153</v>
      </c>
      <c r="AF20" s="50" t="n">
        <v>2.219352</v>
      </c>
      <c r="AG20" s="50" t="n">
        <v>1.432931</v>
      </c>
      <c r="AH20" s="50" t="n">
        <v>-0.9669019</v>
      </c>
      <c r="AI20" s="50" t="n">
        <v>-0.5102658</v>
      </c>
      <c r="AJ20" s="50" t="n">
        <v>-0.733086</v>
      </c>
      <c r="AK20" s="50" t="n">
        <v>-1.806011</v>
      </c>
      <c r="AL20" s="50" t="n">
        <v>-1.782554</v>
      </c>
      <c r="AM20" s="50" t="n">
        <v>-1.985954</v>
      </c>
      <c r="AN20" s="50" t="n">
        <v>-0.5458056</v>
      </c>
      <c r="AO20" s="50" t="n">
        <v>-0.09770627</v>
      </c>
      <c r="AP20" s="50" t="n">
        <v>-0.2126339</v>
      </c>
      <c r="AQ20" s="50" t="n">
        <v>-1.306569</v>
      </c>
      <c r="AR20" s="50" t="n">
        <v>-1.03872</v>
      </c>
      <c r="AS20" s="50" t="n">
        <v>-0.516964</v>
      </c>
      <c r="AT20" s="50" t="n">
        <v>0.06237418</v>
      </c>
      <c r="AU20" s="50" t="n">
        <v>0.04073869</v>
      </c>
      <c r="AV20" s="50" t="n">
        <v>0.6773062</v>
      </c>
      <c r="AW20" s="50" t="n">
        <v>0.941671</v>
      </c>
      <c r="AX20" s="50" t="n">
        <v>-0.151341</v>
      </c>
      <c r="AY20" s="50" t="n">
        <v>-0.6431173</v>
      </c>
      <c r="AZ20" s="50" t="n">
        <v>-1.732945</v>
      </c>
      <c r="BA20" s="50" t="n">
        <v>-3.485262</v>
      </c>
      <c r="BB20" s="50" t="n">
        <v>-1.543665</v>
      </c>
      <c r="BC20" s="50" t="n">
        <v>-0.779434</v>
      </c>
      <c r="BD20" s="50" t="n">
        <v>-1.165182</v>
      </c>
      <c r="BE20" s="50" t="n">
        <v>-1.460023</v>
      </c>
      <c r="BF20" s="50" t="n">
        <v>-1.512214</v>
      </c>
      <c r="BG20" s="50" t="n">
        <v>-1.55023</v>
      </c>
      <c r="BH20" s="50" t="n">
        <v>-0.7970308</v>
      </c>
      <c r="BI20" s="50" t="n">
        <v>-0.07432022</v>
      </c>
      <c r="BJ20" s="50" t="n">
        <v>-0.7520621</v>
      </c>
      <c r="BK20" s="50" t="n">
        <v>-0.4002249</v>
      </c>
      <c r="BL20" s="50" t="n">
        <v>0.09801457</v>
      </c>
      <c r="BM20" s="50" t="n">
        <v>-0.2896775</v>
      </c>
      <c r="BN20" s="50" t="n">
        <v>-0.7274349</v>
      </c>
      <c r="BO20" s="50" t="n">
        <v>-0.9612215</v>
      </c>
      <c r="BP20" s="50" t="n">
        <v>-0.7582573</v>
      </c>
      <c r="BQ20" s="50" t="n">
        <v>-0.8550382</v>
      </c>
      <c r="BR20" s="50" t="n">
        <v>-2.958455</v>
      </c>
      <c r="BS20" s="50" t="n">
        <v>-2.371397</v>
      </c>
      <c r="BT20" s="50" t="n">
        <v>-1.801146</v>
      </c>
      <c r="BU20" s="50" t="n">
        <v>-2.133961</v>
      </c>
      <c r="BV20" s="50" t="n">
        <v>-0.9553072</v>
      </c>
      <c r="BW20" s="50" t="n">
        <v>0.2323332</v>
      </c>
      <c r="BX20" s="50" t="n">
        <v>0.6125913</v>
      </c>
      <c r="BY20" s="50" t="n">
        <v>0.9782957</v>
      </c>
      <c r="BZ20" s="50" t="n">
        <v>0.0908165</v>
      </c>
      <c r="CA20" s="50" t="n">
        <v>-0.05204186</v>
      </c>
      <c r="CB20" s="50" t="n">
        <v>-0.5410754</v>
      </c>
      <c r="CC20" s="50" t="n">
        <v>-0.2652814</v>
      </c>
      <c r="CD20" s="50" t="n">
        <v>0.04671525</v>
      </c>
      <c r="CE20" s="50" t="n">
        <v>-0.2830573</v>
      </c>
      <c r="CF20" s="50" t="n">
        <v>-0.5587023</v>
      </c>
      <c r="CG20" s="50" t="n">
        <v>-0.8622771</v>
      </c>
      <c r="CH20" s="50" t="n">
        <v>-1.356186</v>
      </c>
      <c r="CI20" s="50" t="n">
        <v>1.288662</v>
      </c>
      <c r="CJ20" s="50" t="n">
        <v>1.260488</v>
      </c>
      <c r="CK20" s="50" t="n">
        <v>0.1118131</v>
      </c>
      <c r="CL20" s="50" t="n">
        <v>-0.8282348</v>
      </c>
      <c r="CM20" s="50" t="n">
        <v>-0.4788114</v>
      </c>
      <c r="CN20" s="50" t="n">
        <v>-1.322328</v>
      </c>
      <c r="CO20" s="50" t="n">
        <v>-1.653254</v>
      </c>
      <c r="CP20" s="50" t="n">
        <v>-1.755001</v>
      </c>
      <c r="CQ20" s="50" t="n">
        <v>-0.6660968</v>
      </c>
      <c r="CR20" s="50" t="n">
        <v>-0.09278501</v>
      </c>
      <c r="CS20" s="50" t="n">
        <v>-1.366899</v>
      </c>
      <c r="CT20" s="50" t="n">
        <v>-1.266515</v>
      </c>
      <c r="CU20" s="50" t="n">
        <v>-0.3658496</v>
      </c>
      <c r="CV20" s="50" t="n">
        <v>-0.3390149</v>
      </c>
      <c r="CW20" s="50" t="n">
        <v>-0.6288</v>
      </c>
      <c r="CX20" s="50" t="n">
        <v>-1.240825</v>
      </c>
      <c r="CY20" s="50" t="n">
        <v>-1.985829</v>
      </c>
      <c r="CZ20" s="50" t="n">
        <v>-0.8221827</v>
      </c>
      <c r="DA20" s="50" t="n">
        <v>0.3691296</v>
      </c>
      <c r="DB20" s="50" t="n">
        <v>-1.136264</v>
      </c>
      <c r="DC20" s="50" t="n">
        <v>0.1642308</v>
      </c>
      <c r="DD20" s="50" t="n">
        <v>0.3614663</v>
      </c>
      <c r="DE20" s="50" t="n">
        <v>-0.3215945</v>
      </c>
      <c r="DF20" s="50" t="n">
        <v>-0.3520685</v>
      </c>
      <c r="DG20" s="50" t="n">
        <v>-0.4634794</v>
      </c>
      <c r="DH20" s="50" t="n">
        <v>-0.3536533</v>
      </c>
      <c r="DI20" s="50" t="n">
        <v>-0.6260254</v>
      </c>
      <c r="DJ20" s="50" t="n">
        <v>0.02841412</v>
      </c>
      <c r="DK20" s="50" t="n">
        <v>0.7413161</v>
      </c>
      <c r="DL20" s="50" t="n">
        <v>0.3116405</v>
      </c>
      <c r="DM20" s="50" t="n">
        <v>-0.4629082</v>
      </c>
      <c r="DN20" s="50" t="n">
        <v>-1.562926</v>
      </c>
      <c r="DO20" s="50" t="n">
        <v>-1.533979</v>
      </c>
      <c r="DP20" s="50" t="n">
        <v>-1.150616</v>
      </c>
      <c r="DQ20" s="50" t="n">
        <v>-1.249541</v>
      </c>
      <c r="DR20" s="50" t="n">
        <v>-2.048139</v>
      </c>
      <c r="DS20" s="50"/>
      <c r="DT20" s="50"/>
      <c r="DU20" s="50"/>
      <c r="DV20" s="50"/>
      <c r="DW20" s="50"/>
      <c r="DX20" s="50"/>
      <c r="DY20" s="50"/>
    </row>
    <row r="21" customFormat="false" ht="11.25" hidden="false" customHeight="false" outlineLevel="0" collapsed="false">
      <c r="A21" s="43" t="s">
        <v>206</v>
      </c>
      <c r="B21" s="61" t="n">
        <v>1</v>
      </c>
      <c r="C21" s="49"/>
      <c r="E21" s="50"/>
      <c r="F21" s="50"/>
      <c r="G21" s="50"/>
      <c r="H21" s="50"/>
      <c r="I21" s="38" t="s">
        <v>207</v>
      </c>
      <c r="J21" s="50" t="n">
        <v>-25.86883</v>
      </c>
      <c r="K21" s="50" t="n">
        <v>16.34938</v>
      </c>
      <c r="L21" s="50" t="n">
        <v>15.17225</v>
      </c>
      <c r="M21" s="50" t="n">
        <v>-0.670636</v>
      </c>
      <c r="N21" s="50" t="n">
        <v>-1.059222</v>
      </c>
      <c r="O21" s="50" t="n">
        <v>-1.107423</v>
      </c>
      <c r="P21" s="50" t="n">
        <v>-1.309079</v>
      </c>
      <c r="Q21" s="50" t="n">
        <v>-1.185707</v>
      </c>
      <c r="R21" s="50" t="n">
        <v>-1.167207</v>
      </c>
      <c r="S21" s="50" t="n">
        <v>-1.285377</v>
      </c>
      <c r="T21" s="50" t="n">
        <v>-1.095058</v>
      </c>
      <c r="U21" s="50" t="n">
        <v>-0.8269659</v>
      </c>
      <c r="V21" s="50" t="n">
        <v>-0.9534026</v>
      </c>
      <c r="W21" s="50" t="n">
        <v>-1.106773</v>
      </c>
      <c r="X21" s="50" t="n">
        <v>-0.897507</v>
      </c>
      <c r="Y21" s="50" t="n">
        <v>-0.9380612</v>
      </c>
      <c r="Z21" s="50" t="n">
        <v>-0.6559435</v>
      </c>
      <c r="AA21" s="50" t="n">
        <v>-0.6908797</v>
      </c>
      <c r="AB21" s="50" t="n">
        <v>-1.192802</v>
      </c>
      <c r="AC21" s="50" t="n">
        <v>-0.858253</v>
      </c>
      <c r="AD21" s="50" t="n">
        <v>-0.8259651</v>
      </c>
      <c r="AE21" s="50" t="n">
        <v>-1.081612</v>
      </c>
      <c r="AF21" s="50" t="n">
        <v>-1.182708</v>
      </c>
      <c r="AG21" s="50" t="n">
        <v>-0.8545723</v>
      </c>
      <c r="AH21" s="50" t="n">
        <v>-0.7457843</v>
      </c>
      <c r="AI21" s="50" t="n">
        <v>-0.6744403</v>
      </c>
      <c r="AJ21" s="50" t="n">
        <v>-0.9928629</v>
      </c>
      <c r="AK21" s="50" t="n">
        <v>-0.7937722</v>
      </c>
      <c r="AL21" s="50" t="n">
        <v>-0.6310393</v>
      </c>
      <c r="AM21" s="50" t="n">
        <v>-0.515011</v>
      </c>
      <c r="AN21" s="50" t="n">
        <v>-0.7698006</v>
      </c>
      <c r="AO21" s="50" t="n">
        <v>-1.136447</v>
      </c>
      <c r="AP21" s="50" t="n">
        <v>-0.5285864</v>
      </c>
      <c r="AQ21" s="50" t="n">
        <v>-0.671294</v>
      </c>
      <c r="AR21" s="50" t="n">
        <v>-0.7630805</v>
      </c>
      <c r="AS21" s="50" t="n">
        <v>-0.5878907</v>
      </c>
      <c r="AT21" s="50" t="n">
        <v>-0.4420438</v>
      </c>
      <c r="AU21" s="50" t="n">
        <v>-0.2721939</v>
      </c>
      <c r="AV21" s="50" t="n">
        <v>-0.2586951</v>
      </c>
      <c r="AW21" s="50" t="n">
        <v>-0.5570687</v>
      </c>
      <c r="AX21" s="50" t="n">
        <v>-0.2488394</v>
      </c>
      <c r="AY21" s="50" t="n">
        <v>-0.4996217</v>
      </c>
      <c r="AZ21" s="50" t="n">
        <v>-0.8576143</v>
      </c>
      <c r="BA21" s="50" t="n">
        <v>-0.8546469</v>
      </c>
      <c r="BB21" s="50" t="n">
        <v>-0.5549704</v>
      </c>
      <c r="BC21" s="50" t="n">
        <v>-0.1624791</v>
      </c>
      <c r="BD21" s="50" t="n">
        <v>-0.1562885</v>
      </c>
      <c r="BE21" s="50" t="n">
        <v>-0.9227105</v>
      </c>
      <c r="BF21" s="50" t="n">
        <v>-0.5017647</v>
      </c>
      <c r="BG21" s="50" t="n">
        <v>-0.3835113</v>
      </c>
      <c r="BH21" s="50" t="n">
        <v>-0.2931612</v>
      </c>
      <c r="BI21" s="50" t="n">
        <v>-0.7590274</v>
      </c>
      <c r="BJ21" s="50" t="n">
        <v>-0.933758</v>
      </c>
      <c r="BK21" s="50" t="n">
        <v>-0.587632</v>
      </c>
      <c r="BL21" s="50" t="n">
        <v>-0.5285383</v>
      </c>
      <c r="BM21" s="50" t="n">
        <v>-0.7010043</v>
      </c>
      <c r="BN21" s="50" t="n">
        <v>-0.5903741</v>
      </c>
      <c r="BO21" s="50" t="n">
        <v>-0.037368</v>
      </c>
      <c r="BP21" s="50" t="n">
        <v>-0.2858373</v>
      </c>
      <c r="BQ21" s="50" t="n">
        <v>-0.8138703</v>
      </c>
      <c r="BR21" s="50" t="n">
        <v>-0.6742759</v>
      </c>
      <c r="BS21" s="50" t="n">
        <v>-0.5437406</v>
      </c>
      <c r="BT21" s="50" t="n">
        <v>-0.9294524</v>
      </c>
      <c r="BU21" s="50" t="n">
        <v>-1.247278</v>
      </c>
      <c r="BV21" s="50" t="n">
        <v>-0.6821046</v>
      </c>
      <c r="BW21" s="50" t="n">
        <v>-0.3677373</v>
      </c>
      <c r="BX21" s="50" t="n">
        <v>-0.2719336</v>
      </c>
      <c r="BY21" s="50" t="n">
        <v>-0.1111223</v>
      </c>
      <c r="BZ21" s="50" t="n">
        <v>0.02139557</v>
      </c>
      <c r="CA21" s="50" t="n">
        <v>0.421393</v>
      </c>
      <c r="CB21" s="50" t="n">
        <v>-0.0278614</v>
      </c>
      <c r="CC21" s="50" t="n">
        <v>-0.3576517</v>
      </c>
      <c r="CD21" s="50" t="n">
        <v>-0.1993884</v>
      </c>
      <c r="CE21" s="50" t="n">
        <v>-0.3700209</v>
      </c>
      <c r="CF21" s="50" t="n">
        <v>-0.2618908</v>
      </c>
      <c r="CG21" s="50" t="n">
        <v>-1.034896</v>
      </c>
      <c r="CH21" s="50" t="n">
        <v>-0.9799193</v>
      </c>
      <c r="CI21" s="50" t="n">
        <v>-1.760274</v>
      </c>
      <c r="CJ21" s="50" t="n">
        <v>-2.220591</v>
      </c>
      <c r="CK21" s="50" t="n">
        <v>-1.494277</v>
      </c>
      <c r="CL21" s="50" t="n">
        <v>-0.8117528</v>
      </c>
      <c r="CM21" s="50" t="n">
        <v>-0.4944703</v>
      </c>
      <c r="CN21" s="50" t="n">
        <v>-0.1760896</v>
      </c>
      <c r="CO21" s="50" t="n">
        <v>-0.175205</v>
      </c>
      <c r="CP21" s="50" t="n">
        <v>-0.4424113</v>
      </c>
      <c r="CQ21" s="50" t="n">
        <v>-0.1232906</v>
      </c>
      <c r="CR21" s="50" t="n">
        <v>-0.2011477</v>
      </c>
      <c r="CS21" s="50" t="n">
        <v>-0.4347013</v>
      </c>
      <c r="CT21" s="50" t="n">
        <v>-0.8315625</v>
      </c>
      <c r="CU21" s="50" t="n">
        <v>-0.5037581</v>
      </c>
      <c r="CV21" s="50" t="n">
        <v>-0.5632666</v>
      </c>
      <c r="CW21" s="50" t="n">
        <v>-0.5263771</v>
      </c>
      <c r="CX21" s="50" t="n">
        <v>-0.6123117</v>
      </c>
      <c r="CY21" s="50" t="n">
        <v>-0.2489164</v>
      </c>
      <c r="CZ21" s="50" t="n">
        <v>0.02624555</v>
      </c>
      <c r="DA21" s="50" t="n">
        <v>-0.2555641</v>
      </c>
      <c r="DB21" s="50" t="n">
        <v>-0.3314929</v>
      </c>
      <c r="DC21" s="50" t="n">
        <v>-0.5911286</v>
      </c>
      <c r="DD21" s="50" t="n">
        <v>-0.3712894</v>
      </c>
      <c r="DE21" s="50" t="n">
        <v>-0.2028591</v>
      </c>
      <c r="DF21" s="50" t="n">
        <v>0.1401224</v>
      </c>
      <c r="DG21" s="50" t="n">
        <v>-0.03278361</v>
      </c>
      <c r="DH21" s="50" t="n">
        <v>-0.5321749</v>
      </c>
      <c r="DI21" s="50" t="n">
        <v>-0.816225</v>
      </c>
      <c r="DJ21" s="50" t="n">
        <v>-0.9530975</v>
      </c>
      <c r="DK21" s="50" t="n">
        <v>-0.8098267</v>
      </c>
      <c r="DL21" s="50" t="n">
        <v>-1.012985</v>
      </c>
      <c r="DM21" s="50" t="n">
        <v>-1.024805</v>
      </c>
      <c r="DN21" s="50" t="n">
        <v>-1.264097</v>
      </c>
      <c r="DO21" s="50" t="n">
        <v>-1.365995</v>
      </c>
      <c r="DP21" s="50" t="n">
        <v>-1.485935</v>
      </c>
      <c r="DQ21" s="50" t="n">
        <v>-1.301666</v>
      </c>
      <c r="DR21" s="50" t="n">
        <v>-0.8695304</v>
      </c>
      <c r="DS21" s="50"/>
      <c r="DT21" s="50"/>
      <c r="DU21" s="50"/>
      <c r="DV21" s="50"/>
      <c r="DW21" s="50"/>
      <c r="DX21" s="50"/>
      <c r="DY21" s="50"/>
    </row>
    <row r="22" customFormat="false" ht="11.25" hidden="false" customHeight="false" outlineLevel="0" collapsed="false">
      <c r="A22" s="43" t="s">
        <v>208</v>
      </c>
      <c r="B22" s="61" t="n">
        <v>-1</v>
      </c>
      <c r="C22" s="49"/>
      <c r="E22" s="50"/>
      <c r="F22" s="50"/>
      <c r="G22" s="50"/>
      <c r="H22" s="50"/>
      <c r="I22" s="38" t="s">
        <v>209</v>
      </c>
      <c r="J22" s="50" t="n">
        <v>3.095416</v>
      </c>
      <c r="K22" s="50" t="n">
        <v>0.09184055</v>
      </c>
      <c r="L22" s="50" t="n">
        <v>-0.04373803</v>
      </c>
      <c r="M22" s="50" t="n">
        <v>-0.2345461</v>
      </c>
      <c r="N22" s="50" t="n">
        <v>0.1819777</v>
      </c>
      <c r="O22" s="50" t="n">
        <v>0.02836835</v>
      </c>
      <c r="P22" s="50" t="n">
        <v>0.02295418</v>
      </c>
      <c r="Q22" s="50" t="n">
        <v>-0.2352775</v>
      </c>
      <c r="R22" s="50" t="n">
        <v>-0.0074183</v>
      </c>
      <c r="S22" s="50" t="n">
        <v>-0.03356555</v>
      </c>
      <c r="T22" s="50" t="n">
        <v>-0.3468494</v>
      </c>
      <c r="U22" s="50" t="n">
        <v>-0.288338</v>
      </c>
      <c r="V22" s="50" t="n">
        <v>-0.02981341</v>
      </c>
      <c r="W22" s="50" t="n">
        <v>0.02693286</v>
      </c>
      <c r="X22" s="50" t="n">
        <v>0.05687873</v>
      </c>
      <c r="Y22" s="50" t="n">
        <v>0.1573498</v>
      </c>
      <c r="Z22" s="50" t="n">
        <v>0.3395915</v>
      </c>
      <c r="AA22" s="50" t="n">
        <v>0.9323916</v>
      </c>
      <c r="AB22" s="50" t="n">
        <v>0.3722793</v>
      </c>
      <c r="AC22" s="50" t="n">
        <v>-0.253323</v>
      </c>
      <c r="AD22" s="50" t="n">
        <v>-0.1360019</v>
      </c>
      <c r="AE22" s="50" t="n">
        <v>-0.4737981</v>
      </c>
      <c r="AF22" s="50" t="n">
        <v>-0.3334742</v>
      </c>
      <c r="AG22" s="50" t="n">
        <v>-0.272281</v>
      </c>
      <c r="AH22" s="50" t="n">
        <v>-0.6285091</v>
      </c>
      <c r="AI22" s="50" t="n">
        <v>-0.7664588</v>
      </c>
      <c r="AJ22" s="50" t="n">
        <v>-0.3941438</v>
      </c>
      <c r="AK22" s="50" t="n">
        <v>-0.4040125</v>
      </c>
      <c r="AL22" s="50" t="n">
        <v>-0.003075071</v>
      </c>
      <c r="AM22" s="50" t="n">
        <v>0.1488775</v>
      </c>
      <c r="AN22" s="50" t="n">
        <v>0.1504859</v>
      </c>
      <c r="AO22" s="50" t="n">
        <v>0.1010335</v>
      </c>
      <c r="AP22" s="50" t="n">
        <v>-0.06508565</v>
      </c>
      <c r="AQ22" s="50" t="n">
        <v>0.1833016</v>
      </c>
      <c r="AR22" s="50" t="n">
        <v>-0.07204165</v>
      </c>
      <c r="AS22" s="50" t="n">
        <v>-0.2016951</v>
      </c>
      <c r="AT22" s="50" t="n">
        <v>-0.2847471</v>
      </c>
      <c r="AU22" s="50" t="n">
        <v>-0.3923229</v>
      </c>
      <c r="AV22" s="50" t="n">
        <v>-0.39982</v>
      </c>
      <c r="AW22" s="50" t="n">
        <v>-0.2163153</v>
      </c>
      <c r="AX22" s="50" t="n">
        <v>-0.2383228</v>
      </c>
      <c r="AY22" s="50" t="n">
        <v>-0.2152209</v>
      </c>
      <c r="AZ22" s="50" t="n">
        <v>-0.39086</v>
      </c>
      <c r="BA22" s="50" t="n">
        <v>0.04798378</v>
      </c>
      <c r="BB22" s="50" t="n">
        <v>0.2580927</v>
      </c>
      <c r="BC22" s="50" t="n">
        <v>0.1020435</v>
      </c>
      <c r="BD22" s="50" t="n">
        <v>0.1167974</v>
      </c>
      <c r="BE22" s="50" t="n">
        <v>0.3844417</v>
      </c>
      <c r="BF22" s="50" t="n">
        <v>0.008640801</v>
      </c>
      <c r="BG22" s="50" t="n">
        <v>-0.2483254</v>
      </c>
      <c r="BH22" s="50" t="n">
        <v>-0.2570687</v>
      </c>
      <c r="BI22" s="50" t="n">
        <v>-0.3129274</v>
      </c>
      <c r="BJ22" s="50" t="n">
        <v>-0.3947054</v>
      </c>
      <c r="BK22" s="50" t="n">
        <v>-0.889523</v>
      </c>
      <c r="BL22" s="50" t="n">
        <v>-0.7561268</v>
      </c>
      <c r="BM22" s="50" t="n">
        <v>-0.3880373</v>
      </c>
      <c r="BN22" s="50" t="n">
        <v>-0.3535163</v>
      </c>
      <c r="BO22" s="50" t="n">
        <v>-0.1831936</v>
      </c>
      <c r="BP22" s="50" t="n">
        <v>-0.1905764</v>
      </c>
      <c r="BQ22" s="50" t="n">
        <v>0.01748139</v>
      </c>
      <c r="BR22" s="50" t="n">
        <v>0.002558785</v>
      </c>
      <c r="BS22" s="50" t="n">
        <v>-0.009421826</v>
      </c>
      <c r="BT22" s="50" t="n">
        <v>-0.185101</v>
      </c>
      <c r="BU22" s="50" t="n">
        <v>-0.2387892</v>
      </c>
      <c r="BV22" s="50" t="n">
        <v>-0.5555063</v>
      </c>
      <c r="BW22" s="50" t="n">
        <v>-1.04654</v>
      </c>
      <c r="BX22" s="50" t="n">
        <v>-0.933022</v>
      </c>
      <c r="BY22" s="50" t="n">
        <v>-0.8705777</v>
      </c>
      <c r="BZ22" s="50" t="n">
        <v>-0.5819383</v>
      </c>
      <c r="CA22" s="50" t="n">
        <v>-0.9281579</v>
      </c>
      <c r="CB22" s="50" t="n">
        <v>-1.045254</v>
      </c>
      <c r="CC22" s="50" t="n">
        <v>-1.083961</v>
      </c>
      <c r="CD22" s="50" t="n">
        <v>-0.8513239</v>
      </c>
      <c r="CE22" s="50" t="n">
        <v>-0.5639833</v>
      </c>
      <c r="CF22" s="50" t="n">
        <v>-0.4368719</v>
      </c>
      <c r="CG22" s="50" t="n">
        <v>-0.9025681</v>
      </c>
      <c r="CH22" s="50" t="n">
        <v>-0.4417916</v>
      </c>
      <c r="CI22" s="50" t="n">
        <v>-1.683961</v>
      </c>
      <c r="CJ22" s="50" t="n">
        <v>-1.081797</v>
      </c>
      <c r="CK22" s="50" t="n">
        <v>-0.9316335</v>
      </c>
      <c r="CL22" s="50" t="n">
        <v>-0.1937906</v>
      </c>
      <c r="CM22" s="50" t="n">
        <v>0.08792228</v>
      </c>
      <c r="CN22" s="50" t="n">
        <v>0.2055181</v>
      </c>
      <c r="CO22" s="50" t="n">
        <v>-0.2788286</v>
      </c>
      <c r="CP22" s="50" t="n">
        <v>-0.350107</v>
      </c>
      <c r="CQ22" s="50" t="n">
        <v>-0.06825236</v>
      </c>
      <c r="CR22" s="50" t="n">
        <v>-0.2155357</v>
      </c>
      <c r="CS22" s="50" t="n">
        <v>-0.2727516</v>
      </c>
      <c r="CT22" s="50" t="n">
        <v>-0.1691959</v>
      </c>
      <c r="CU22" s="50" t="n">
        <v>-0.4076391</v>
      </c>
      <c r="CV22" s="50" t="n">
        <v>-0.373231</v>
      </c>
      <c r="CW22" s="50" t="n">
        <v>-0.3786552</v>
      </c>
      <c r="CX22" s="50" t="n">
        <v>0.07131321</v>
      </c>
      <c r="CY22" s="50" t="n">
        <v>0.1574302</v>
      </c>
      <c r="CZ22" s="50" t="n">
        <v>0.1952758</v>
      </c>
      <c r="DA22" s="50" t="n">
        <v>-0.09750541</v>
      </c>
      <c r="DB22" s="50" t="n">
        <v>0.35202</v>
      </c>
      <c r="DC22" s="50" t="n">
        <v>-0.04340814</v>
      </c>
      <c r="DD22" s="50" t="n">
        <v>-0.4710416</v>
      </c>
      <c r="DE22" s="50" t="n">
        <v>-0.4660465</v>
      </c>
      <c r="DF22" s="50" t="n">
        <v>-0.3716052</v>
      </c>
      <c r="DG22" s="50" t="n">
        <v>-0.3771679</v>
      </c>
      <c r="DH22" s="50" t="n">
        <v>-0.296685</v>
      </c>
      <c r="DI22" s="50" t="n">
        <v>-0.3436799</v>
      </c>
      <c r="DJ22" s="50" t="n">
        <v>-0.2156975</v>
      </c>
      <c r="DK22" s="50" t="n">
        <v>-0.7408497</v>
      </c>
      <c r="DL22" s="50" t="n">
        <v>-0.855683</v>
      </c>
      <c r="DM22" s="50" t="n">
        <v>-0.8676103</v>
      </c>
      <c r="DN22" s="50" t="n">
        <v>-0.6945627</v>
      </c>
      <c r="DO22" s="50" t="n">
        <v>-0.511942</v>
      </c>
      <c r="DP22" s="50" t="n">
        <v>-0.5136233</v>
      </c>
      <c r="DQ22" s="50" t="n">
        <v>-0.03103245</v>
      </c>
      <c r="DR22" s="50" t="n">
        <v>-0.049839</v>
      </c>
      <c r="DS22" s="50"/>
      <c r="DT22" s="50"/>
      <c r="DU22" s="50"/>
      <c r="DV22" s="50"/>
      <c r="DW22" s="50"/>
      <c r="DX22" s="50"/>
      <c r="DY22" s="50"/>
    </row>
    <row r="23" customFormat="false" ht="12" hidden="false" customHeight="false" outlineLevel="0" collapsed="false">
      <c r="A23" s="57" t="s">
        <v>210</v>
      </c>
      <c r="B23" s="62" t="n">
        <v>1</v>
      </c>
      <c r="C23" s="49"/>
      <c r="E23" s="50"/>
      <c r="F23" s="50"/>
      <c r="G23" s="50"/>
      <c r="H23" s="50"/>
      <c r="I23" s="38" t="s">
        <v>211</v>
      </c>
      <c r="J23" s="50" t="n">
        <v>-5.433557</v>
      </c>
      <c r="K23" s="50" t="n">
        <v>0.2568761</v>
      </c>
      <c r="L23" s="50" t="n">
        <v>-0.1613996</v>
      </c>
      <c r="M23" s="50" t="n">
        <v>0.9382641</v>
      </c>
      <c r="N23" s="50" t="n">
        <v>-0.01064453</v>
      </c>
      <c r="O23" s="50" t="n">
        <v>-0.05079731</v>
      </c>
      <c r="P23" s="50" t="n">
        <v>-0.09985579</v>
      </c>
      <c r="Q23" s="50" t="n">
        <v>-0.2728029</v>
      </c>
      <c r="R23" s="50" t="n">
        <v>-0.1798485</v>
      </c>
      <c r="S23" s="50" t="n">
        <v>-0.1908536</v>
      </c>
      <c r="T23" s="50" t="n">
        <v>-0.04002283</v>
      </c>
      <c r="U23" s="50" t="n">
        <v>-0.08868484</v>
      </c>
      <c r="V23" s="50" t="n">
        <v>-0.09417795</v>
      </c>
      <c r="W23" s="50" t="n">
        <v>-0.009042165</v>
      </c>
      <c r="X23" s="50" t="n">
        <v>-0.03243414</v>
      </c>
      <c r="Y23" s="50" t="n">
        <v>0.006262344</v>
      </c>
      <c r="Z23" s="50" t="n">
        <v>0.07370013</v>
      </c>
      <c r="AA23" s="50" t="n">
        <v>0.1513115</v>
      </c>
      <c r="AB23" s="50" t="n">
        <v>0.1020054</v>
      </c>
      <c r="AC23" s="50" t="n">
        <v>0.1757899</v>
      </c>
      <c r="AD23" s="50" t="n">
        <v>-0.1504618</v>
      </c>
      <c r="AE23" s="50" t="n">
        <v>-0.3827496</v>
      </c>
      <c r="AF23" s="50" t="n">
        <v>-0.3916489</v>
      </c>
      <c r="AG23" s="50" t="n">
        <v>-0.264569</v>
      </c>
      <c r="AH23" s="50" t="n">
        <v>-0.2739506</v>
      </c>
      <c r="AI23" s="50" t="n">
        <v>-0.3837215</v>
      </c>
      <c r="AJ23" s="50" t="n">
        <v>-0.2660759</v>
      </c>
      <c r="AK23" s="50" t="n">
        <v>-0.1958765</v>
      </c>
      <c r="AL23" s="50" t="n">
        <v>-0.2273169</v>
      </c>
      <c r="AM23" s="50" t="n">
        <v>-0.2323689</v>
      </c>
      <c r="AN23" s="50" t="n">
        <v>-0.0966142</v>
      </c>
      <c r="AO23" s="50" t="n">
        <v>-0.0435806</v>
      </c>
      <c r="AP23" s="50" t="n">
        <v>0.09581381</v>
      </c>
      <c r="AQ23" s="50" t="n">
        <v>0.1549381</v>
      </c>
      <c r="AR23" s="50" t="n">
        <v>0.1381857</v>
      </c>
      <c r="AS23" s="50" t="n">
        <v>0.1599295</v>
      </c>
      <c r="AT23" s="50" t="n">
        <v>0.1051479</v>
      </c>
      <c r="AU23" s="50" t="n">
        <v>0.1332147</v>
      </c>
      <c r="AV23" s="50" t="n">
        <v>0.2385843</v>
      </c>
      <c r="AW23" s="50" t="n">
        <v>0.1867813</v>
      </c>
      <c r="AX23" s="50" t="n">
        <v>0.1411934</v>
      </c>
      <c r="AY23" s="50" t="n">
        <v>0.1249501</v>
      </c>
      <c r="AZ23" s="50" t="n">
        <v>0.007183626</v>
      </c>
      <c r="BA23" s="50" t="n">
        <v>-0.09422086</v>
      </c>
      <c r="BB23" s="50" t="n">
        <v>0.1194026</v>
      </c>
      <c r="BC23" s="50" t="n">
        <v>0.08229196</v>
      </c>
      <c r="BD23" s="50" t="n">
        <v>-0.05345693</v>
      </c>
      <c r="BE23" s="50" t="n">
        <v>0.01321246</v>
      </c>
      <c r="BF23" s="50" t="n">
        <v>0.1889914</v>
      </c>
      <c r="BG23" s="50" t="n">
        <v>0.0120797</v>
      </c>
      <c r="BH23" s="50" t="n">
        <v>-0.04493446</v>
      </c>
      <c r="BI23" s="50" t="n">
        <v>-0.1271544</v>
      </c>
      <c r="BJ23" s="50" t="n">
        <v>-0.09955073</v>
      </c>
      <c r="BK23" s="50" t="n">
        <v>-0.06016923</v>
      </c>
      <c r="BL23" s="50" t="n">
        <v>-0.1223108</v>
      </c>
      <c r="BM23" s="50" t="n">
        <v>0.02008818</v>
      </c>
      <c r="BN23" s="50" t="n">
        <v>0.08605849</v>
      </c>
      <c r="BO23" s="50" t="n">
        <v>-0.05428498</v>
      </c>
      <c r="BP23" s="50" t="n">
        <v>-0.2105174</v>
      </c>
      <c r="BQ23" s="50" t="n">
        <v>-0.1114496</v>
      </c>
      <c r="BR23" s="50" t="n">
        <v>-0.02294702</v>
      </c>
      <c r="BS23" s="50" t="n">
        <v>-0.02595174</v>
      </c>
      <c r="BT23" s="50" t="n">
        <v>-0.1273532</v>
      </c>
      <c r="BU23" s="50" t="n">
        <v>-0.04063762</v>
      </c>
      <c r="BV23" s="50" t="n">
        <v>0.02005528</v>
      </c>
      <c r="BW23" s="50" t="n">
        <v>-0.1008629</v>
      </c>
      <c r="BX23" s="50" t="n">
        <v>-0.0499731</v>
      </c>
      <c r="BY23" s="50" t="n">
        <v>0.02147038</v>
      </c>
      <c r="BZ23" s="50" t="n">
        <v>0.3028946</v>
      </c>
      <c r="CA23" s="50" t="n">
        <v>0.3801331</v>
      </c>
      <c r="CB23" s="50" t="n">
        <v>0.2240918</v>
      </c>
      <c r="CC23" s="50" t="n">
        <v>0.2261357</v>
      </c>
      <c r="CD23" s="50" t="n">
        <v>0.1275466</v>
      </c>
      <c r="CE23" s="50" t="n">
        <v>0.01268737</v>
      </c>
      <c r="CF23" s="50" t="n">
        <v>-0.003770668</v>
      </c>
      <c r="CG23" s="50" t="n">
        <v>-0.09131979</v>
      </c>
      <c r="CH23" s="50" t="n">
        <v>0.01926268</v>
      </c>
      <c r="CI23" s="50" t="n">
        <v>0.03482565</v>
      </c>
      <c r="CJ23" s="50" t="n">
        <v>-0.2600203</v>
      </c>
      <c r="CK23" s="50" t="n">
        <v>-0.1754086</v>
      </c>
      <c r="CL23" s="50" t="n">
        <v>-0.1189994</v>
      </c>
      <c r="CM23" s="50" t="n">
        <v>0.02942457</v>
      </c>
      <c r="CN23" s="50" t="n">
        <v>-0.06617165</v>
      </c>
      <c r="CO23" s="50" t="n">
        <v>-0.07251807</v>
      </c>
      <c r="CP23" s="50" t="n">
        <v>-0.1923497</v>
      </c>
      <c r="CQ23" s="50" t="n">
        <v>-0.1737492</v>
      </c>
      <c r="CR23" s="50" t="n">
        <v>-0.1517847</v>
      </c>
      <c r="CS23" s="50" t="n">
        <v>-0.2865431</v>
      </c>
      <c r="CT23" s="50" t="n">
        <v>-0.3374287</v>
      </c>
      <c r="CU23" s="50" t="n">
        <v>-0.4371842</v>
      </c>
      <c r="CV23" s="50" t="n">
        <v>-0.3316934</v>
      </c>
      <c r="CW23" s="50" t="n">
        <v>-0.258285</v>
      </c>
      <c r="CX23" s="50" t="n">
        <v>-0.303801</v>
      </c>
      <c r="CY23" s="50" t="n">
        <v>-0.2705707</v>
      </c>
      <c r="CZ23" s="50" t="n">
        <v>-0.1733199</v>
      </c>
      <c r="DA23" s="50" t="n">
        <v>-0.2575618</v>
      </c>
      <c r="DB23" s="50" t="n">
        <v>-0.3248465</v>
      </c>
      <c r="DC23" s="50" t="n">
        <v>-0.2485186</v>
      </c>
      <c r="DD23" s="50" t="n">
        <v>0.05323135</v>
      </c>
      <c r="DE23" s="50" t="n">
        <v>-0.0823639</v>
      </c>
      <c r="DF23" s="50" t="n">
        <v>0.02070793</v>
      </c>
      <c r="DG23" s="50" t="n">
        <v>-0.001733888</v>
      </c>
      <c r="DH23" s="50" t="n">
        <v>-0.1312629</v>
      </c>
      <c r="DI23" s="50" t="n">
        <v>-0.2667235</v>
      </c>
      <c r="DJ23" s="50" t="n">
        <v>-0.3178178</v>
      </c>
      <c r="DK23" s="50" t="n">
        <v>-0.2988477</v>
      </c>
      <c r="DL23" s="50" t="n">
        <v>-0.2988221</v>
      </c>
      <c r="DM23" s="50" t="n">
        <v>-0.3638049</v>
      </c>
      <c r="DN23" s="50" t="n">
        <v>-0.5076666</v>
      </c>
      <c r="DO23" s="50" t="n">
        <v>-0.4042246</v>
      </c>
      <c r="DP23" s="50" t="n">
        <v>-0.4096171</v>
      </c>
      <c r="DQ23" s="50" t="n">
        <v>-0.2455295</v>
      </c>
      <c r="DR23" s="50" t="n">
        <v>-0.1627618</v>
      </c>
      <c r="DS23" s="50"/>
      <c r="DT23" s="50"/>
      <c r="DU23" s="50"/>
      <c r="DV23" s="50"/>
      <c r="DW23" s="50"/>
      <c r="DX23" s="50"/>
      <c r="DY23" s="50"/>
    </row>
    <row r="24" customFormat="false" ht="11.25" hidden="false" customHeight="false" outlineLevel="0" collapsed="false">
      <c r="B24" s="48"/>
      <c r="C24" s="48"/>
      <c r="E24" s="50"/>
      <c r="F24" s="50"/>
      <c r="G24" s="50"/>
      <c r="H24" s="50"/>
      <c r="I24" s="38" t="s">
        <v>212</v>
      </c>
      <c r="J24" s="50" t="n">
        <v>0.5088299</v>
      </c>
      <c r="K24" s="50" t="n">
        <v>0.01769666</v>
      </c>
      <c r="L24" s="50" t="n">
        <v>-0.008427029</v>
      </c>
      <c r="M24" s="50" t="n">
        <v>0.01764671</v>
      </c>
      <c r="N24" s="50" t="n">
        <v>-0.01877088</v>
      </c>
      <c r="O24" s="50" t="n">
        <v>0.002867493</v>
      </c>
      <c r="P24" s="50" t="n">
        <v>0.01688436</v>
      </c>
      <c r="Q24" s="50" t="n">
        <v>0.04368627</v>
      </c>
      <c r="R24" s="50" t="n">
        <v>0.02287454</v>
      </c>
      <c r="S24" s="50" t="n">
        <v>0.01121908</v>
      </c>
      <c r="T24" s="50" t="n">
        <v>0.007964046</v>
      </c>
      <c r="U24" s="50" t="n">
        <v>-0.08285435</v>
      </c>
      <c r="V24" s="50" t="n">
        <v>-0.02313774</v>
      </c>
      <c r="W24" s="50" t="n">
        <v>0.03769102</v>
      </c>
      <c r="X24" s="50" t="n">
        <v>0.01650115</v>
      </c>
      <c r="Y24" s="50" t="n">
        <v>0.07111704</v>
      </c>
      <c r="Z24" s="50" t="n">
        <v>0.04134575</v>
      </c>
      <c r="AA24" s="50" t="n">
        <v>0.08060037</v>
      </c>
      <c r="AB24" s="50" t="n">
        <v>0.06827849</v>
      </c>
      <c r="AC24" s="50" t="n">
        <v>0.06601126</v>
      </c>
      <c r="AD24" s="50" t="n">
        <v>-0.06650023</v>
      </c>
      <c r="AE24" s="50" t="n">
        <v>-0.007451097</v>
      </c>
      <c r="AF24" s="50" t="n">
        <v>0.007627358</v>
      </c>
      <c r="AG24" s="50" t="n">
        <v>0.09383058</v>
      </c>
      <c r="AH24" s="50" t="n">
        <v>-0.0290295</v>
      </c>
      <c r="AI24" s="50" t="n">
        <v>-0.1146599</v>
      </c>
      <c r="AJ24" s="50" t="n">
        <v>-0.1426985</v>
      </c>
      <c r="AK24" s="50" t="n">
        <v>-0.1167131</v>
      </c>
      <c r="AL24" s="50" t="n">
        <v>-0.001498086</v>
      </c>
      <c r="AM24" s="50" t="n">
        <v>-0.0009690526</v>
      </c>
      <c r="AN24" s="50" t="n">
        <v>-0.04242706</v>
      </c>
      <c r="AO24" s="50" t="n">
        <v>-0.08507448</v>
      </c>
      <c r="AP24" s="50" t="n">
        <v>-0.1555081</v>
      </c>
      <c r="AQ24" s="50" t="n">
        <v>-0.100883</v>
      </c>
      <c r="AR24" s="50" t="n">
        <v>-0.1683913</v>
      </c>
      <c r="AS24" s="50" t="n">
        <v>-0.08128589</v>
      </c>
      <c r="AT24" s="50" t="n">
        <v>-0.06944362</v>
      </c>
      <c r="AU24" s="50" t="n">
        <v>-0.04839493</v>
      </c>
      <c r="AV24" s="50" t="n">
        <v>-0.02723447</v>
      </c>
      <c r="AW24" s="50" t="n">
        <v>-0.05046979</v>
      </c>
      <c r="AX24" s="50" t="n">
        <v>-0.07299483</v>
      </c>
      <c r="AY24" s="50" t="n">
        <v>-0.02436781</v>
      </c>
      <c r="AZ24" s="50" t="n">
        <v>0.04045074</v>
      </c>
      <c r="BA24" s="50" t="n">
        <v>0.009535574</v>
      </c>
      <c r="BB24" s="50" t="n">
        <v>-0.02629651</v>
      </c>
      <c r="BC24" s="50" t="n">
        <v>-0.01676851</v>
      </c>
      <c r="BD24" s="50" t="n">
        <v>-0.02050042</v>
      </c>
      <c r="BE24" s="50" t="n">
        <v>-0.0416886</v>
      </c>
      <c r="BF24" s="50" t="n">
        <v>-0.04763207</v>
      </c>
      <c r="BG24" s="50" t="n">
        <v>-0.0112431</v>
      </c>
      <c r="BH24" s="50" t="n">
        <v>-0.07474723</v>
      </c>
      <c r="BI24" s="50" t="n">
        <v>-0.03141923</v>
      </c>
      <c r="BJ24" s="50" t="n">
        <v>0.05065437</v>
      </c>
      <c r="BK24" s="50" t="n">
        <v>-0.02720199</v>
      </c>
      <c r="BL24" s="50" t="n">
        <v>-0.01923413</v>
      </c>
      <c r="BM24" s="50" t="n">
        <v>0.007283956</v>
      </c>
      <c r="BN24" s="50" t="n">
        <v>0.04555476</v>
      </c>
      <c r="BO24" s="50" t="n">
        <v>0.001782971</v>
      </c>
      <c r="BP24" s="50" t="n">
        <v>-0.0268063</v>
      </c>
      <c r="BQ24" s="50" t="n">
        <v>0.1005385</v>
      </c>
      <c r="BR24" s="50" t="n">
        <v>0.03470571</v>
      </c>
      <c r="BS24" s="50" t="n">
        <v>0.06346289</v>
      </c>
      <c r="BT24" s="50" t="n">
        <v>0.07196814</v>
      </c>
      <c r="BU24" s="50" t="n">
        <v>-0.0002334937</v>
      </c>
      <c r="BV24" s="50" t="n">
        <v>0.1564484</v>
      </c>
      <c r="BW24" s="50" t="n">
        <v>0.3405936</v>
      </c>
      <c r="BX24" s="50" t="n">
        <v>0.2431916</v>
      </c>
      <c r="BY24" s="50" t="n">
        <v>0.2537952</v>
      </c>
      <c r="BZ24" s="50" t="n">
        <v>0.06036253</v>
      </c>
      <c r="CA24" s="50" t="n">
        <v>0.153031</v>
      </c>
      <c r="CB24" s="50" t="n">
        <v>0.02116826</v>
      </c>
      <c r="CC24" s="50" t="n">
        <v>0.001112864</v>
      </c>
      <c r="CD24" s="50" t="n">
        <v>0.05405104</v>
      </c>
      <c r="CE24" s="50" t="n">
        <v>0.09178442</v>
      </c>
      <c r="CF24" s="50" t="n">
        <v>0.08178597</v>
      </c>
      <c r="CG24" s="50" t="n">
        <v>0.2808636</v>
      </c>
      <c r="CH24" s="50" t="n">
        <v>0.185958</v>
      </c>
      <c r="CI24" s="50" t="n">
        <v>0.5674968</v>
      </c>
      <c r="CJ24" s="50" t="n">
        <v>0.6557014</v>
      </c>
      <c r="CK24" s="50" t="n">
        <v>0.5888408</v>
      </c>
      <c r="CL24" s="50" t="n">
        <v>0.2884766</v>
      </c>
      <c r="CM24" s="50" t="n">
        <v>0.1365086</v>
      </c>
      <c r="CN24" s="50" t="n">
        <v>0.02985253</v>
      </c>
      <c r="CO24" s="50" t="n">
        <v>0.0018991</v>
      </c>
      <c r="CP24" s="50" t="n">
        <v>0.03802259</v>
      </c>
      <c r="CQ24" s="50" t="n">
        <v>0.03954262</v>
      </c>
      <c r="CR24" s="50" t="n">
        <v>0.01614455</v>
      </c>
      <c r="CS24" s="50" t="n">
        <v>-0.004304344</v>
      </c>
      <c r="CT24" s="50" t="n">
        <v>-0.04522634</v>
      </c>
      <c r="CU24" s="50" t="n">
        <v>-0.2054608</v>
      </c>
      <c r="CV24" s="50" t="n">
        <v>-0.2133781</v>
      </c>
      <c r="CW24" s="50" t="n">
        <v>-0.1437466</v>
      </c>
      <c r="CX24" s="50" t="n">
        <v>-0.06685521</v>
      </c>
      <c r="CY24" s="50" t="n">
        <v>-0.02685088</v>
      </c>
      <c r="CZ24" s="50" t="n">
        <v>0.04496247</v>
      </c>
      <c r="DA24" s="50" t="n">
        <v>0.02060873</v>
      </c>
      <c r="DB24" s="50" t="n">
        <v>0.04560126</v>
      </c>
      <c r="DC24" s="50" t="n">
        <v>0.07036384</v>
      </c>
      <c r="DD24" s="50" t="n">
        <v>0.02947842</v>
      </c>
      <c r="DE24" s="50" t="n">
        <v>0.02085176</v>
      </c>
      <c r="DF24" s="50" t="n">
        <v>-0.0326811</v>
      </c>
      <c r="DG24" s="50" t="n">
        <v>-0.04188751</v>
      </c>
      <c r="DH24" s="50" t="n">
        <v>0.08718251</v>
      </c>
      <c r="DI24" s="50" t="n">
        <v>0.01972885</v>
      </c>
      <c r="DJ24" s="50" t="n">
        <v>-0.004159295</v>
      </c>
      <c r="DK24" s="50" t="n">
        <v>0.07060593</v>
      </c>
      <c r="DL24" s="50" t="n">
        <v>0.07416462</v>
      </c>
      <c r="DM24" s="50" t="n">
        <v>0.036813</v>
      </c>
      <c r="DN24" s="50" t="n">
        <v>0.08177621</v>
      </c>
      <c r="DO24" s="50" t="n">
        <v>-0.01536552</v>
      </c>
      <c r="DP24" s="50" t="n">
        <v>-0.1032524</v>
      </c>
      <c r="DQ24" s="50" t="n">
        <v>-0.1533613</v>
      </c>
      <c r="DR24" s="50" t="n">
        <v>-0.07786483</v>
      </c>
      <c r="DS24" s="50"/>
      <c r="DT24" s="50"/>
      <c r="DU24" s="50"/>
      <c r="DV24" s="50"/>
      <c r="DW24" s="50"/>
      <c r="DX24" s="50"/>
      <c r="DY24" s="50"/>
    </row>
    <row r="25" customFormat="false" ht="11.25" hidden="false" customHeight="false" outlineLevel="0" collapsed="false">
      <c r="B25" s="48"/>
      <c r="C25" s="48"/>
      <c r="E25" s="50"/>
      <c r="F25" s="50"/>
      <c r="G25" s="50"/>
      <c r="H25" s="50"/>
      <c r="I25" s="38" t="s">
        <v>213</v>
      </c>
      <c r="J25" s="50" t="n">
        <v>-1.879015</v>
      </c>
      <c r="K25" s="50" t="n">
        <v>-1.384136</v>
      </c>
      <c r="L25" s="50" t="n">
        <v>-1.221809</v>
      </c>
      <c r="M25" s="50" t="n">
        <v>-0.1989274</v>
      </c>
      <c r="N25" s="50" t="n">
        <v>0.07791872</v>
      </c>
      <c r="O25" s="50" t="n">
        <v>0.1391023</v>
      </c>
      <c r="P25" s="50" t="n">
        <v>0.09861786</v>
      </c>
      <c r="Q25" s="50" t="n">
        <v>0.04901209</v>
      </c>
      <c r="R25" s="50" t="n">
        <v>0.03750079</v>
      </c>
      <c r="S25" s="50" t="n">
        <v>0.03783549</v>
      </c>
      <c r="T25" s="50" t="n">
        <v>0.04504535</v>
      </c>
      <c r="U25" s="50" t="n">
        <v>0.03854566</v>
      </c>
      <c r="V25" s="50" t="n">
        <v>-0.007155171</v>
      </c>
      <c r="W25" s="50" t="n">
        <v>-0.04948702</v>
      </c>
      <c r="X25" s="50" t="n">
        <v>-0.0345299</v>
      </c>
      <c r="Y25" s="50" t="n">
        <v>-0.02384937</v>
      </c>
      <c r="Z25" s="50" t="n">
        <v>-0.03596709</v>
      </c>
      <c r="AA25" s="50" t="n">
        <v>-0.01812812</v>
      </c>
      <c r="AB25" s="50" t="n">
        <v>0.01499092</v>
      </c>
      <c r="AC25" s="50" t="n">
        <v>-0.000538127</v>
      </c>
      <c r="AD25" s="50" t="n">
        <v>-0.01274656</v>
      </c>
      <c r="AE25" s="50" t="n">
        <v>-0.01256649</v>
      </c>
      <c r="AF25" s="50" t="n">
        <v>0.02139559</v>
      </c>
      <c r="AG25" s="50" t="n">
        <v>0.0002995582</v>
      </c>
      <c r="AH25" s="50" t="n">
        <v>-0.0594417</v>
      </c>
      <c r="AI25" s="50" t="n">
        <v>-0.04030409</v>
      </c>
      <c r="AJ25" s="50" t="n">
        <v>-0.05888763</v>
      </c>
      <c r="AK25" s="50" t="n">
        <v>-0.06305682</v>
      </c>
      <c r="AL25" s="50" t="n">
        <v>0.02483656</v>
      </c>
      <c r="AM25" s="50" t="n">
        <v>0.02598527</v>
      </c>
      <c r="AN25" s="50" t="n">
        <v>0.01342954</v>
      </c>
      <c r="AO25" s="50" t="n">
        <v>0.01137777</v>
      </c>
      <c r="AP25" s="50" t="n">
        <v>0.05927594</v>
      </c>
      <c r="AQ25" s="50" t="n">
        <v>0.04109758</v>
      </c>
      <c r="AR25" s="50" t="n">
        <v>0.06764011</v>
      </c>
      <c r="AS25" s="50" t="n">
        <v>0.07343686</v>
      </c>
      <c r="AT25" s="50" t="n">
        <v>0.05488233</v>
      </c>
      <c r="AU25" s="50" t="n">
        <v>0.06099898</v>
      </c>
      <c r="AV25" s="50" t="n">
        <v>0.0330489</v>
      </c>
      <c r="AW25" s="50" t="n">
        <v>-0.01203266</v>
      </c>
      <c r="AX25" s="50" t="n">
        <v>-0.02980726</v>
      </c>
      <c r="AY25" s="50" t="n">
        <v>-0.02933083</v>
      </c>
      <c r="AZ25" s="50" t="n">
        <v>-0.0241458</v>
      </c>
      <c r="BA25" s="50" t="n">
        <v>-0.03373745</v>
      </c>
      <c r="BB25" s="50" t="n">
        <v>-0.0930497</v>
      </c>
      <c r="BC25" s="50" t="n">
        <v>-0.04426095</v>
      </c>
      <c r="BD25" s="50" t="n">
        <v>-0.01182522</v>
      </c>
      <c r="BE25" s="50" t="n">
        <v>-0.01181747</v>
      </c>
      <c r="BF25" s="50" t="n">
        <v>-0.01115107</v>
      </c>
      <c r="BG25" s="50" t="n">
        <v>-0.03637286</v>
      </c>
      <c r="BH25" s="50" t="n">
        <v>-0.03040552</v>
      </c>
      <c r="BI25" s="50" t="n">
        <v>-0.0006349481</v>
      </c>
      <c r="BJ25" s="50" t="n">
        <v>0.005879863</v>
      </c>
      <c r="BK25" s="50" t="n">
        <v>0.01593523</v>
      </c>
      <c r="BL25" s="50" t="n">
        <v>0.02127081</v>
      </c>
      <c r="BM25" s="50" t="n">
        <v>0.005900181</v>
      </c>
      <c r="BN25" s="50" t="n">
        <v>-0.01176758</v>
      </c>
      <c r="BO25" s="50" t="n">
        <v>-0.0165631</v>
      </c>
      <c r="BP25" s="50" t="n">
        <v>0.01835703</v>
      </c>
      <c r="BQ25" s="50" t="n">
        <v>0.07099332</v>
      </c>
      <c r="BR25" s="50" t="n">
        <v>0.04381245</v>
      </c>
      <c r="BS25" s="50" t="n">
        <v>0.0610332</v>
      </c>
      <c r="BT25" s="50" t="n">
        <v>-0.05068381</v>
      </c>
      <c r="BU25" s="50" t="n">
        <v>-0.06442634</v>
      </c>
      <c r="BV25" s="50" t="n">
        <v>-0.04691566</v>
      </c>
      <c r="BW25" s="50" t="n">
        <v>-0.1346631</v>
      </c>
      <c r="BX25" s="50" t="n">
        <v>-0.0358516</v>
      </c>
      <c r="BY25" s="50" t="n">
        <v>-0.001442727</v>
      </c>
      <c r="BZ25" s="50" t="n">
        <v>0.08098866</v>
      </c>
      <c r="CA25" s="50" t="n">
        <v>0.06448231</v>
      </c>
      <c r="CB25" s="50" t="n">
        <v>0.05902678</v>
      </c>
      <c r="CC25" s="50" t="n">
        <v>0.06009675</v>
      </c>
      <c r="CD25" s="50" t="n">
        <v>0.04722547</v>
      </c>
      <c r="CE25" s="50" t="n">
        <v>0.0392843</v>
      </c>
      <c r="CF25" s="50" t="n">
        <v>0.000763618</v>
      </c>
      <c r="CG25" s="50" t="n">
        <v>0.1424878</v>
      </c>
      <c r="CH25" s="50" t="n">
        <v>0.09689746</v>
      </c>
      <c r="CI25" s="50" t="n">
        <v>0.3328535</v>
      </c>
      <c r="CJ25" s="50" t="n">
        <v>0.2403564</v>
      </c>
      <c r="CK25" s="50" t="n">
        <v>0.1170827</v>
      </c>
      <c r="CL25" s="50" t="n">
        <v>-0.05090845</v>
      </c>
      <c r="CM25" s="50" t="n">
        <v>-0.06242704</v>
      </c>
      <c r="CN25" s="50" t="n">
        <v>0.01142373</v>
      </c>
      <c r="CO25" s="50" t="n">
        <v>0.02179715</v>
      </c>
      <c r="CP25" s="50" t="n">
        <v>0.03050345</v>
      </c>
      <c r="CQ25" s="50" t="n">
        <v>0.01054558</v>
      </c>
      <c r="CR25" s="50" t="n">
        <v>-0.03579925</v>
      </c>
      <c r="CS25" s="50" t="n">
        <v>-0.0219369</v>
      </c>
      <c r="CT25" s="50" t="n">
        <v>-0.008543891</v>
      </c>
      <c r="CU25" s="50" t="n">
        <v>0.006969247</v>
      </c>
      <c r="CV25" s="50" t="n">
        <v>0.08741025</v>
      </c>
      <c r="CW25" s="50" t="n">
        <v>0.1287008</v>
      </c>
      <c r="CX25" s="50" t="n">
        <v>0.07018242</v>
      </c>
      <c r="CY25" s="50" t="n">
        <v>0.00897327</v>
      </c>
      <c r="CZ25" s="50" t="n">
        <v>0.04464857</v>
      </c>
      <c r="DA25" s="50" t="n">
        <v>0.004233748</v>
      </c>
      <c r="DB25" s="50" t="n">
        <v>-0.02714327</v>
      </c>
      <c r="DC25" s="50" t="n">
        <v>-0.05073023</v>
      </c>
      <c r="DD25" s="50" t="n">
        <v>0.02679495</v>
      </c>
      <c r="DE25" s="50" t="n">
        <v>0.03688661</v>
      </c>
      <c r="DF25" s="50" t="n">
        <v>0.05109322</v>
      </c>
      <c r="DG25" s="50" t="n">
        <v>0.01228819</v>
      </c>
      <c r="DH25" s="50" t="n">
        <v>0.0003536768</v>
      </c>
      <c r="DI25" s="50" t="n">
        <v>-0.05714477</v>
      </c>
      <c r="DJ25" s="50" t="n">
        <v>-0.1306745</v>
      </c>
      <c r="DK25" s="50" t="n">
        <v>-0.07528817</v>
      </c>
      <c r="DL25" s="50" t="n">
        <v>-0.05815022</v>
      </c>
      <c r="DM25" s="50" t="n">
        <v>-0.0654819</v>
      </c>
      <c r="DN25" s="50" t="n">
        <v>-0.1342383</v>
      </c>
      <c r="DO25" s="50" t="n">
        <v>-0.07803465</v>
      </c>
      <c r="DP25" s="50" t="n">
        <v>-0.08214621</v>
      </c>
      <c r="DQ25" s="50" t="n">
        <v>-0.03685843</v>
      </c>
      <c r="DR25" s="50" t="n">
        <v>-0.04781205</v>
      </c>
      <c r="DS25" s="50"/>
      <c r="DT25" s="50"/>
      <c r="DU25" s="50"/>
      <c r="DV25" s="50"/>
      <c r="DW25" s="50"/>
      <c r="DX25" s="50"/>
      <c r="DY25" s="50"/>
    </row>
    <row r="26" customFormat="false" ht="11.25" hidden="false" customHeight="false" outlineLevel="0" collapsed="false">
      <c r="B26" s="48"/>
      <c r="C26" s="48"/>
      <c r="E26" s="50"/>
      <c r="F26" s="50"/>
      <c r="G26" s="50"/>
      <c r="H26" s="50"/>
      <c r="I26" s="38" t="s">
        <v>214</v>
      </c>
      <c r="J26" s="50" t="n">
        <v>0.04235019</v>
      </c>
      <c r="K26" s="50" t="n">
        <v>-0.06623277</v>
      </c>
      <c r="L26" s="50" t="n">
        <v>-0.1018433</v>
      </c>
      <c r="M26" s="50" t="n">
        <v>-0.01427754</v>
      </c>
      <c r="N26" s="50" t="n">
        <v>-0.03130386</v>
      </c>
      <c r="O26" s="50" t="n">
        <v>-0.01322558</v>
      </c>
      <c r="P26" s="50" t="n">
        <v>-0.003290191</v>
      </c>
      <c r="Q26" s="50" t="n">
        <v>-0.006638237</v>
      </c>
      <c r="R26" s="50" t="n">
        <v>-0.02356108</v>
      </c>
      <c r="S26" s="50" t="n">
        <v>0.01243301</v>
      </c>
      <c r="T26" s="50" t="n">
        <v>0.0182169</v>
      </c>
      <c r="U26" s="50" t="n">
        <v>-0.01023647</v>
      </c>
      <c r="V26" s="50" t="n">
        <v>-0.02458818</v>
      </c>
      <c r="W26" s="50" t="n">
        <v>0.005831021</v>
      </c>
      <c r="X26" s="50" t="n">
        <v>0.0315207</v>
      </c>
      <c r="Y26" s="50" t="n">
        <v>-0.01206766</v>
      </c>
      <c r="Z26" s="50" t="n">
        <v>-0.005969982</v>
      </c>
      <c r="AA26" s="50" t="n">
        <v>0.005882449</v>
      </c>
      <c r="AB26" s="50" t="n">
        <v>0.02279049</v>
      </c>
      <c r="AC26" s="50" t="n">
        <v>0.03124103</v>
      </c>
      <c r="AD26" s="50" t="n">
        <v>0.0220897</v>
      </c>
      <c r="AE26" s="50" t="n">
        <v>0.02984549</v>
      </c>
      <c r="AF26" s="50" t="n">
        <v>0.05155567</v>
      </c>
      <c r="AG26" s="50" t="n">
        <v>0.07666007</v>
      </c>
      <c r="AH26" s="50" t="n">
        <v>0.01644038</v>
      </c>
      <c r="AI26" s="50" t="n">
        <v>6.965568E-005</v>
      </c>
      <c r="AJ26" s="50" t="n">
        <v>0.006442536</v>
      </c>
      <c r="AK26" s="50" t="n">
        <v>-0.01558914</v>
      </c>
      <c r="AL26" s="50" t="n">
        <v>-0.006983318</v>
      </c>
      <c r="AM26" s="50" t="n">
        <v>-0.05558306</v>
      </c>
      <c r="AN26" s="50" t="n">
        <v>-0.03347813</v>
      </c>
      <c r="AO26" s="50" t="n">
        <v>-0.00114182</v>
      </c>
      <c r="AP26" s="50" t="n">
        <v>0.02296484</v>
      </c>
      <c r="AQ26" s="50" t="n">
        <v>0.04231091</v>
      </c>
      <c r="AR26" s="50" t="n">
        <v>0.01840957</v>
      </c>
      <c r="AS26" s="50" t="n">
        <v>0.02471107</v>
      </c>
      <c r="AT26" s="50" t="n">
        <v>-0.02144763</v>
      </c>
      <c r="AU26" s="50" t="n">
        <v>0.007984132</v>
      </c>
      <c r="AV26" s="50" t="n">
        <v>0.06067411</v>
      </c>
      <c r="AW26" s="50" t="n">
        <v>0.02801035</v>
      </c>
      <c r="AX26" s="50" t="n">
        <v>0.01573702</v>
      </c>
      <c r="AY26" s="50" t="n">
        <v>0.004850677</v>
      </c>
      <c r="AZ26" s="50" t="n">
        <v>0.01506449</v>
      </c>
      <c r="BA26" s="50" t="n">
        <v>-0.01919015</v>
      </c>
      <c r="BB26" s="50" t="n">
        <v>0.01077817</v>
      </c>
      <c r="BC26" s="50" t="n">
        <v>0.01854769</v>
      </c>
      <c r="BD26" s="50" t="n">
        <v>-0.01414156</v>
      </c>
      <c r="BE26" s="50" t="n">
        <v>-0.003452876</v>
      </c>
      <c r="BF26" s="50" t="n">
        <v>-0.04049208</v>
      </c>
      <c r="BG26" s="50" t="n">
        <v>-0.03424825</v>
      </c>
      <c r="BH26" s="50" t="n">
        <v>-0.006738027</v>
      </c>
      <c r="BI26" s="50" t="n">
        <v>0.008524732</v>
      </c>
      <c r="BJ26" s="50" t="n">
        <v>-0.003191195</v>
      </c>
      <c r="BK26" s="50" t="n">
        <v>-0.02185106</v>
      </c>
      <c r="BL26" s="50" t="n">
        <v>0.007058191</v>
      </c>
      <c r="BM26" s="50" t="n">
        <v>0.02066023</v>
      </c>
      <c r="BN26" s="50" t="n">
        <v>-0.005784152</v>
      </c>
      <c r="BO26" s="50" t="n">
        <v>-6.427935E-005</v>
      </c>
      <c r="BP26" s="50" t="n">
        <v>-0.009648659</v>
      </c>
      <c r="BQ26" s="50" t="n">
        <v>-0.05097293</v>
      </c>
      <c r="BR26" s="50" t="n">
        <v>-0.02700155</v>
      </c>
      <c r="BS26" s="50" t="n">
        <v>-0.01820084</v>
      </c>
      <c r="BT26" s="50" t="n">
        <v>-0.0273844</v>
      </c>
      <c r="BU26" s="50" t="n">
        <v>-0.03982664</v>
      </c>
      <c r="BV26" s="50" t="n">
        <v>-0.06006624</v>
      </c>
      <c r="BW26" s="50" t="n">
        <v>-0.07802411</v>
      </c>
      <c r="BX26" s="50" t="n">
        <v>-0.03748538</v>
      </c>
      <c r="BY26" s="50" t="n">
        <v>-0.02086565</v>
      </c>
      <c r="BZ26" s="50" t="n">
        <v>0.02260123</v>
      </c>
      <c r="CA26" s="50" t="n">
        <v>0.01711787</v>
      </c>
      <c r="CB26" s="50" t="n">
        <v>0.03395224</v>
      </c>
      <c r="CC26" s="50" t="n">
        <v>0.0362629</v>
      </c>
      <c r="CD26" s="50" t="n">
        <v>0.02415067</v>
      </c>
      <c r="CE26" s="50" t="n">
        <v>0.01120524</v>
      </c>
      <c r="CF26" s="50" t="n">
        <v>-0.01045633</v>
      </c>
      <c r="CG26" s="50" t="n">
        <v>-0.1037216</v>
      </c>
      <c r="CH26" s="50" t="n">
        <v>-0.07239523</v>
      </c>
      <c r="CI26" s="50" t="n">
        <v>-0.1473905</v>
      </c>
      <c r="CJ26" s="50" t="n">
        <v>-0.0892201</v>
      </c>
      <c r="CK26" s="50" t="n">
        <v>-0.04599101</v>
      </c>
      <c r="CL26" s="50" t="n">
        <v>0.02956671</v>
      </c>
      <c r="CM26" s="50" t="n">
        <v>0.03165177</v>
      </c>
      <c r="CN26" s="50" t="n">
        <v>-0.01828877</v>
      </c>
      <c r="CO26" s="50" t="n">
        <v>0.004130449</v>
      </c>
      <c r="CP26" s="50" t="n">
        <v>-0.01747877</v>
      </c>
      <c r="CQ26" s="50" t="n">
        <v>-0.01809622</v>
      </c>
      <c r="CR26" s="50" t="n">
        <v>-0.002978077</v>
      </c>
      <c r="CS26" s="50" t="n">
        <v>-0.04774615</v>
      </c>
      <c r="CT26" s="50" t="n">
        <v>-0.02673901</v>
      </c>
      <c r="CU26" s="50" t="n">
        <v>0.03771596</v>
      </c>
      <c r="CV26" s="50" t="n">
        <v>0.02416438</v>
      </c>
      <c r="CW26" s="50" t="n">
        <v>0.01484927</v>
      </c>
      <c r="CX26" s="50" t="n">
        <v>0.0007240144</v>
      </c>
      <c r="CY26" s="50" t="n">
        <v>-0.00568039</v>
      </c>
      <c r="CZ26" s="50" t="n">
        <v>0.02611729</v>
      </c>
      <c r="DA26" s="50" t="n">
        <v>0.03863007</v>
      </c>
      <c r="DB26" s="50" t="n">
        <v>0.02116728</v>
      </c>
      <c r="DC26" s="50" t="n">
        <v>0.02896387</v>
      </c>
      <c r="DD26" s="50" t="n">
        <v>0.009739949</v>
      </c>
      <c r="DE26" s="50" t="n">
        <v>-0.02829233</v>
      </c>
      <c r="DF26" s="50" t="n">
        <v>-0.04209379</v>
      </c>
      <c r="DG26" s="50" t="n">
        <v>-0.03053866</v>
      </c>
      <c r="DH26" s="50" t="n">
        <v>0.02946861</v>
      </c>
      <c r="DI26" s="50" t="n">
        <v>-0.006037581</v>
      </c>
      <c r="DJ26" s="50" t="n">
        <v>-0.05183879</v>
      </c>
      <c r="DK26" s="50" t="n">
        <v>-0.01393204</v>
      </c>
      <c r="DL26" s="50" t="n">
        <v>0.01156734</v>
      </c>
      <c r="DM26" s="50" t="n">
        <v>-0.01781202</v>
      </c>
      <c r="DN26" s="50" t="n">
        <v>-0.04378441</v>
      </c>
      <c r="DO26" s="50" t="n">
        <v>-0.043789</v>
      </c>
      <c r="DP26" s="50" t="n">
        <v>-0.04026515</v>
      </c>
      <c r="DQ26" s="50" t="n">
        <v>-0.06452159</v>
      </c>
      <c r="DR26" s="50" t="n">
        <v>-0.07859645</v>
      </c>
      <c r="DS26" s="50"/>
      <c r="DT26" s="50"/>
      <c r="DU26" s="50"/>
      <c r="DV26" s="50"/>
      <c r="DW26" s="50"/>
      <c r="DX26" s="50"/>
      <c r="DY26" s="50"/>
    </row>
    <row r="27" customFormat="false" ht="11.25" hidden="false" customHeight="false" outlineLevel="0" collapsed="false">
      <c r="B27" s="48"/>
      <c r="C27" s="48"/>
      <c r="E27" s="50"/>
      <c r="F27" s="50"/>
      <c r="G27" s="50"/>
      <c r="H27" s="50"/>
      <c r="I27" s="38" t="s">
        <v>215</v>
      </c>
      <c r="J27" s="50" t="n">
        <v>-0.4303403</v>
      </c>
      <c r="K27" s="50" t="n">
        <v>0.6333138</v>
      </c>
      <c r="L27" s="50" t="n">
        <v>0.6975877</v>
      </c>
      <c r="M27" s="50" t="n">
        <v>0.07773445</v>
      </c>
      <c r="N27" s="50" t="n">
        <v>-0.04650489</v>
      </c>
      <c r="O27" s="50" t="n">
        <v>-0.0354117</v>
      </c>
      <c r="P27" s="50" t="n">
        <v>-0.01607357</v>
      </c>
      <c r="Q27" s="50" t="n">
        <v>-0.04041194</v>
      </c>
      <c r="R27" s="50" t="n">
        <v>-0.04228606</v>
      </c>
      <c r="S27" s="50" t="n">
        <v>-0.02984102</v>
      </c>
      <c r="T27" s="50" t="n">
        <v>-0.0222423</v>
      </c>
      <c r="U27" s="50" t="n">
        <v>-0.00688958</v>
      </c>
      <c r="V27" s="50" t="n">
        <v>-0.002396608</v>
      </c>
      <c r="W27" s="50" t="n">
        <v>-0.003828319</v>
      </c>
      <c r="X27" s="50" t="n">
        <v>-0.01806067</v>
      </c>
      <c r="Y27" s="50" t="n">
        <v>-0.0261523</v>
      </c>
      <c r="Z27" s="50" t="n">
        <v>-0.03004505</v>
      </c>
      <c r="AA27" s="50" t="n">
        <v>-0.0186781</v>
      </c>
      <c r="AB27" s="50" t="n">
        <v>-0.02620883</v>
      </c>
      <c r="AC27" s="50" t="n">
        <v>-0.004879249</v>
      </c>
      <c r="AD27" s="50" t="n">
        <v>0.006337025</v>
      </c>
      <c r="AE27" s="50" t="n">
        <v>-0.01022241</v>
      </c>
      <c r="AF27" s="50" t="n">
        <v>-0.02407006</v>
      </c>
      <c r="AG27" s="50" t="n">
        <v>-0.01597526</v>
      </c>
      <c r="AH27" s="50" t="n">
        <v>-0.01971266</v>
      </c>
      <c r="AI27" s="50" t="n">
        <v>-0.02289583</v>
      </c>
      <c r="AJ27" s="50" t="n">
        <v>-0.02395254</v>
      </c>
      <c r="AK27" s="50" t="n">
        <v>-0.01880434</v>
      </c>
      <c r="AL27" s="50" t="n">
        <v>-0.03063813</v>
      </c>
      <c r="AM27" s="50" t="n">
        <v>-0.02435667</v>
      </c>
      <c r="AN27" s="50" t="n">
        <v>-0.004464944</v>
      </c>
      <c r="AO27" s="50" t="n">
        <v>-0.009264102</v>
      </c>
      <c r="AP27" s="50" t="n">
        <v>-0.004322973</v>
      </c>
      <c r="AQ27" s="50" t="n">
        <v>0.008472782</v>
      </c>
      <c r="AR27" s="50" t="n">
        <v>0.008971555</v>
      </c>
      <c r="AS27" s="50" t="n">
        <v>0.009284869</v>
      </c>
      <c r="AT27" s="50" t="n">
        <v>-0.001798084</v>
      </c>
      <c r="AU27" s="50" t="n">
        <v>0.003671713</v>
      </c>
      <c r="AV27" s="50" t="n">
        <v>0.01819541</v>
      </c>
      <c r="AW27" s="50" t="n">
        <v>0.01736655</v>
      </c>
      <c r="AX27" s="50" t="n">
        <v>-0.003680445</v>
      </c>
      <c r="AY27" s="50" t="n">
        <v>-0.02108926</v>
      </c>
      <c r="AZ27" s="50" t="n">
        <v>-0.02624468</v>
      </c>
      <c r="BA27" s="50" t="n">
        <v>-0.03107924</v>
      </c>
      <c r="BB27" s="50" t="n">
        <v>-0.01584381</v>
      </c>
      <c r="BC27" s="50" t="n">
        <v>-0.002070252</v>
      </c>
      <c r="BD27" s="50" t="n">
        <v>-0.008278161</v>
      </c>
      <c r="BE27" s="50" t="n">
        <v>-0.001635906</v>
      </c>
      <c r="BF27" s="50" t="n">
        <v>0.009302816</v>
      </c>
      <c r="BG27" s="50" t="n">
        <v>0.004264901</v>
      </c>
      <c r="BH27" s="50" t="n">
        <v>0.007484342</v>
      </c>
      <c r="BI27" s="50" t="n">
        <v>0.001100638</v>
      </c>
      <c r="BJ27" s="50" t="n">
        <v>-0.009317882</v>
      </c>
      <c r="BK27" s="50" t="n">
        <v>-0.001341239</v>
      </c>
      <c r="BL27" s="50" t="n">
        <v>-0.01404621</v>
      </c>
      <c r="BM27" s="50" t="n">
        <v>0.00516299</v>
      </c>
      <c r="BN27" s="50" t="n">
        <v>0.005153051</v>
      </c>
      <c r="BO27" s="50" t="n">
        <v>0.02183827</v>
      </c>
      <c r="BP27" s="50" t="n">
        <v>-0.00987176</v>
      </c>
      <c r="BQ27" s="50" t="n">
        <v>-0.007228824</v>
      </c>
      <c r="BR27" s="50" t="n">
        <v>-0.02393499</v>
      </c>
      <c r="BS27" s="50" t="n">
        <v>-0.01348969</v>
      </c>
      <c r="BT27" s="50" t="n">
        <v>-0.0261563</v>
      </c>
      <c r="BU27" s="50" t="n">
        <v>-0.03156735</v>
      </c>
      <c r="BV27" s="50" t="n">
        <v>0.008861073</v>
      </c>
      <c r="BW27" s="50" t="n">
        <v>0.05809339</v>
      </c>
      <c r="BX27" s="50" t="n">
        <v>0.02823691</v>
      </c>
      <c r="BY27" s="50" t="n">
        <v>0.02960659</v>
      </c>
      <c r="BZ27" s="50" t="n">
        <v>0.008998573</v>
      </c>
      <c r="CA27" s="50" t="n">
        <v>0.03701136</v>
      </c>
      <c r="CB27" s="50" t="n">
        <v>0.01114679</v>
      </c>
      <c r="CC27" s="50" t="n">
        <v>0.001473436</v>
      </c>
      <c r="CD27" s="50" t="n">
        <v>-0.009726872</v>
      </c>
      <c r="CE27" s="50" t="n">
        <v>-0.02007454</v>
      </c>
      <c r="CF27" s="50" t="n">
        <v>-0.02713139</v>
      </c>
      <c r="CG27" s="50" t="n">
        <v>-0.1078061</v>
      </c>
      <c r="CH27" s="50" t="n">
        <v>-0.07670498</v>
      </c>
      <c r="CI27" s="50" t="n">
        <v>-0.1373598</v>
      </c>
      <c r="CJ27" s="50" t="n">
        <v>-0.1340672</v>
      </c>
      <c r="CK27" s="50" t="n">
        <v>-0.09882592</v>
      </c>
      <c r="CL27" s="50" t="n">
        <v>-0.02489217</v>
      </c>
      <c r="CM27" s="50" t="n">
        <v>0.003211191</v>
      </c>
      <c r="CN27" s="50" t="n">
        <v>0.01881588</v>
      </c>
      <c r="CO27" s="50" t="n">
        <v>0.003609647</v>
      </c>
      <c r="CP27" s="50" t="n">
        <v>-0.01128243</v>
      </c>
      <c r="CQ27" s="50" t="n">
        <v>-0.009696967</v>
      </c>
      <c r="CR27" s="50" t="n">
        <v>-0.003148545</v>
      </c>
      <c r="CS27" s="50" t="n">
        <v>0.0007890478</v>
      </c>
      <c r="CT27" s="50" t="n">
        <v>-0.001373277</v>
      </c>
      <c r="CU27" s="50" t="n">
        <v>0.01185546</v>
      </c>
      <c r="CV27" s="50" t="n">
        <v>-0.001261878</v>
      </c>
      <c r="CW27" s="50" t="n">
        <v>-0.006553557</v>
      </c>
      <c r="CX27" s="50" t="n">
        <v>-0.02117055</v>
      </c>
      <c r="CY27" s="50" t="n">
        <v>-0.0006586063</v>
      </c>
      <c r="CZ27" s="50" t="n">
        <v>0.006201307</v>
      </c>
      <c r="DA27" s="50" t="n">
        <v>-0.01181673</v>
      </c>
      <c r="DB27" s="50" t="n">
        <v>-0.003652442</v>
      </c>
      <c r="DC27" s="50" t="n">
        <v>-0.02700942</v>
      </c>
      <c r="DD27" s="50" t="n">
        <v>-0.01623243</v>
      </c>
      <c r="DE27" s="50" t="n">
        <v>-0.01354972</v>
      </c>
      <c r="DF27" s="50" t="n">
        <v>0.005120627</v>
      </c>
      <c r="DG27" s="50" t="n">
        <v>-0.01572167</v>
      </c>
      <c r="DH27" s="50" t="n">
        <v>-0.02682068</v>
      </c>
      <c r="DI27" s="50" t="n">
        <v>-0.0401369</v>
      </c>
      <c r="DJ27" s="50" t="n">
        <v>-0.05002557</v>
      </c>
      <c r="DK27" s="50" t="n">
        <v>-0.006278708</v>
      </c>
      <c r="DL27" s="50" t="n">
        <v>-0.02635143</v>
      </c>
      <c r="DM27" s="50" t="n">
        <v>-0.03429836</v>
      </c>
      <c r="DN27" s="50" t="n">
        <v>-0.04847497</v>
      </c>
      <c r="DO27" s="50" t="n">
        <v>-0.04549703</v>
      </c>
      <c r="DP27" s="50" t="n">
        <v>-0.05316776</v>
      </c>
      <c r="DQ27" s="50" t="n">
        <v>-0.04911393</v>
      </c>
      <c r="DR27" s="50" t="n">
        <v>-0.04823855</v>
      </c>
      <c r="DS27" s="50"/>
      <c r="DT27" s="50"/>
      <c r="DU27" s="50"/>
      <c r="DV27" s="50"/>
      <c r="DW27" s="50"/>
      <c r="DX27" s="50"/>
      <c r="DY27" s="50"/>
    </row>
    <row r="28" customFormat="false" ht="11.25" hidden="false" customHeight="false" outlineLevel="0" collapsed="false">
      <c r="B28" s="48"/>
      <c r="C28" s="48"/>
      <c r="E28" s="50"/>
      <c r="F28" s="50"/>
      <c r="G28" s="50"/>
      <c r="H28" s="50"/>
      <c r="I28" s="38" t="s">
        <v>216</v>
      </c>
      <c r="J28" s="50" t="n">
        <v>0.008294995</v>
      </c>
      <c r="K28" s="50" t="n">
        <v>-0.001039061</v>
      </c>
      <c r="L28" s="50" t="n">
        <v>0.0119487</v>
      </c>
      <c r="M28" s="50" t="n">
        <v>-0.009095216</v>
      </c>
      <c r="N28" s="50" t="n">
        <v>-0.02804016</v>
      </c>
      <c r="O28" s="50" t="n">
        <v>-0.03324025</v>
      </c>
      <c r="P28" s="50" t="n">
        <v>-0.02430029</v>
      </c>
      <c r="Q28" s="50" t="n">
        <v>-0.01459379</v>
      </c>
      <c r="R28" s="50" t="n">
        <v>-0.02219256</v>
      </c>
      <c r="S28" s="50" t="n">
        <v>-0.02404162</v>
      </c>
      <c r="T28" s="50" t="n">
        <v>-0.009111109</v>
      </c>
      <c r="U28" s="50" t="n">
        <v>-0.04283493</v>
      </c>
      <c r="V28" s="50" t="n">
        <v>-0.02675473</v>
      </c>
      <c r="W28" s="50" t="n">
        <v>-0.005317181</v>
      </c>
      <c r="X28" s="50" t="n">
        <v>0.01865859</v>
      </c>
      <c r="Y28" s="50" t="n">
        <v>0.01334124</v>
      </c>
      <c r="Z28" s="50" t="n">
        <v>0.02080942</v>
      </c>
      <c r="AA28" s="50" t="n">
        <v>0.01817452</v>
      </c>
      <c r="AB28" s="50" t="n">
        <v>-0.01059242</v>
      </c>
      <c r="AC28" s="50" t="n">
        <v>-0.03942883</v>
      </c>
      <c r="AD28" s="50" t="n">
        <v>-0.01286228</v>
      </c>
      <c r="AE28" s="50" t="n">
        <v>-0.002513686</v>
      </c>
      <c r="AF28" s="50" t="n">
        <v>0.02103004</v>
      </c>
      <c r="AG28" s="50" t="n">
        <v>0.03684433</v>
      </c>
      <c r="AH28" s="50" t="n">
        <v>0.02815221</v>
      </c>
      <c r="AI28" s="50" t="n">
        <v>0.01370289</v>
      </c>
      <c r="AJ28" s="50" t="n">
        <v>0.01575567</v>
      </c>
      <c r="AK28" s="50" t="n">
        <v>-0.00278179</v>
      </c>
      <c r="AL28" s="50" t="n">
        <v>0.02339937</v>
      </c>
      <c r="AM28" s="50" t="n">
        <v>-0.02428556</v>
      </c>
      <c r="AN28" s="50" t="n">
        <v>-0.03105427</v>
      </c>
      <c r="AO28" s="50" t="n">
        <v>-0.02764721</v>
      </c>
      <c r="AP28" s="50" t="n">
        <v>-0.0286383</v>
      </c>
      <c r="AQ28" s="50" t="n">
        <v>0.02190789</v>
      </c>
      <c r="AR28" s="50" t="n">
        <v>-0.02856904</v>
      </c>
      <c r="AS28" s="50" t="n">
        <v>-0.009266587</v>
      </c>
      <c r="AT28" s="50" t="n">
        <v>-0.01115958</v>
      </c>
      <c r="AU28" s="50" t="n">
        <v>0.006993459</v>
      </c>
      <c r="AV28" s="50" t="n">
        <v>0.04232441</v>
      </c>
      <c r="AW28" s="50" t="n">
        <v>0.04064169</v>
      </c>
      <c r="AX28" s="50" t="n">
        <v>0.03202773</v>
      </c>
      <c r="AY28" s="50" t="n">
        <v>0.0340723</v>
      </c>
      <c r="AZ28" s="50" t="n">
        <v>0.01367176</v>
      </c>
      <c r="BA28" s="50" t="n">
        <v>-0.0007093077</v>
      </c>
      <c r="BB28" s="50" t="n">
        <v>-0.001479216</v>
      </c>
      <c r="BC28" s="50" t="n">
        <v>0.006301839</v>
      </c>
      <c r="BD28" s="50" t="n">
        <v>0.004052275</v>
      </c>
      <c r="BE28" s="50" t="n">
        <v>0.003179911</v>
      </c>
      <c r="BF28" s="50" t="n">
        <v>0.005482833</v>
      </c>
      <c r="BG28" s="50" t="n">
        <v>-0.007198863</v>
      </c>
      <c r="BH28" s="50" t="n">
        <v>-0.01830213</v>
      </c>
      <c r="BI28" s="50" t="n">
        <v>-0.02675809</v>
      </c>
      <c r="BJ28" s="50" t="n">
        <v>-0.02077835</v>
      </c>
      <c r="BK28" s="50" t="n">
        <v>-0.02065724</v>
      </c>
      <c r="BL28" s="50" t="n">
        <v>-0.0001994341</v>
      </c>
      <c r="BM28" s="50" t="n">
        <v>0.01372059</v>
      </c>
      <c r="BN28" s="50" t="n">
        <v>0.01437404</v>
      </c>
      <c r="BO28" s="50" t="n">
        <v>0.01584554</v>
      </c>
      <c r="BP28" s="50" t="n">
        <v>0.002339156</v>
      </c>
      <c r="BQ28" s="50" t="n">
        <v>0.002534307</v>
      </c>
      <c r="BR28" s="50" t="n">
        <v>0.004684532</v>
      </c>
      <c r="BS28" s="50" t="n">
        <v>0.01759643</v>
      </c>
      <c r="BT28" s="50" t="n">
        <v>0.03082796</v>
      </c>
      <c r="BU28" s="50" t="n">
        <v>0.03845782</v>
      </c>
      <c r="BV28" s="50" t="n">
        <v>0.03556257</v>
      </c>
      <c r="BW28" s="50" t="n">
        <v>0.03002278</v>
      </c>
      <c r="BX28" s="50" t="n">
        <v>0.02089322</v>
      </c>
      <c r="BY28" s="50" t="n">
        <v>0.0177788</v>
      </c>
      <c r="BZ28" s="50" t="n">
        <v>0.01306743</v>
      </c>
      <c r="CA28" s="50" t="n">
        <v>0.005657866</v>
      </c>
      <c r="CB28" s="50" t="n">
        <v>0.01650485</v>
      </c>
      <c r="CC28" s="50" t="n">
        <v>0.0112819</v>
      </c>
      <c r="CD28" s="50" t="n">
        <v>0.01246363</v>
      </c>
      <c r="CE28" s="50" t="n">
        <v>0.009857041</v>
      </c>
      <c r="CF28" s="50" t="n">
        <v>-0.01125238</v>
      </c>
      <c r="CG28" s="50" t="n">
        <v>-0.04435232</v>
      </c>
      <c r="CH28" s="50" t="n">
        <v>-0.03164848</v>
      </c>
      <c r="CI28" s="50" t="n">
        <v>-0.03333017</v>
      </c>
      <c r="CJ28" s="50" t="n">
        <v>-0.00971156</v>
      </c>
      <c r="CK28" s="50" t="n">
        <v>0.001325161</v>
      </c>
      <c r="CL28" s="50" t="n">
        <v>0.04283195</v>
      </c>
      <c r="CM28" s="50" t="n">
        <v>0.04655956</v>
      </c>
      <c r="CN28" s="50" t="n">
        <v>0.0306542</v>
      </c>
      <c r="CO28" s="50" t="n">
        <v>0.01484095</v>
      </c>
      <c r="CP28" s="50" t="n">
        <v>0.02168517</v>
      </c>
      <c r="CQ28" s="50" t="n">
        <v>0.03190528</v>
      </c>
      <c r="CR28" s="50" t="n">
        <v>0.01840566</v>
      </c>
      <c r="CS28" s="50" t="n">
        <v>-0.005608277</v>
      </c>
      <c r="CT28" s="50" t="n">
        <v>-0.02022394</v>
      </c>
      <c r="CU28" s="50" t="n">
        <v>-0.03921816</v>
      </c>
      <c r="CV28" s="50" t="n">
        <v>-0.04045037</v>
      </c>
      <c r="CW28" s="50" t="n">
        <v>-0.0273118</v>
      </c>
      <c r="CX28" s="50" t="n">
        <v>-0.01648908</v>
      </c>
      <c r="CY28" s="50" t="n">
        <v>-0.01241291</v>
      </c>
      <c r="CZ28" s="50" t="n">
        <v>0.01844718</v>
      </c>
      <c r="DA28" s="50" t="n">
        <v>0.03635441</v>
      </c>
      <c r="DB28" s="50" t="n">
        <v>0.03178114</v>
      </c>
      <c r="DC28" s="50" t="n">
        <v>0.01865313</v>
      </c>
      <c r="DD28" s="50" t="n">
        <v>-0.004740594</v>
      </c>
      <c r="DE28" s="50" t="n">
        <v>-0.02720262</v>
      </c>
      <c r="DF28" s="50" t="n">
        <v>-0.0297623</v>
      </c>
      <c r="DG28" s="50" t="n">
        <v>-0.03055694</v>
      </c>
      <c r="DH28" s="50" t="n">
        <v>-0.002667203</v>
      </c>
      <c r="DI28" s="50" t="n">
        <v>-0.00546428</v>
      </c>
      <c r="DJ28" s="50" t="n">
        <v>-0.00232902</v>
      </c>
      <c r="DK28" s="50" t="n">
        <v>0.01059169</v>
      </c>
      <c r="DL28" s="50" t="n">
        <v>0.02516644</v>
      </c>
      <c r="DM28" s="50" t="n">
        <v>0.009782008</v>
      </c>
      <c r="DN28" s="50" t="n">
        <v>0.004829378</v>
      </c>
      <c r="DO28" s="50" t="n">
        <v>-0.002748875</v>
      </c>
      <c r="DP28" s="50" t="n">
        <v>-0.02990114</v>
      </c>
      <c r="DQ28" s="50" t="n">
        <v>-0.0391554</v>
      </c>
      <c r="DR28" s="50" t="n">
        <v>-0.08187575</v>
      </c>
      <c r="DS28" s="50"/>
      <c r="DT28" s="50"/>
      <c r="DU28" s="50"/>
      <c r="DV28" s="50"/>
      <c r="DW28" s="50"/>
      <c r="DX28" s="50"/>
      <c r="DY28" s="50"/>
    </row>
    <row r="29" customFormat="false" ht="11.25" hidden="false" customHeight="false" outlineLevel="0" collapsed="false">
      <c r="B29" s="48"/>
      <c r="C29" s="48"/>
      <c r="E29" s="50"/>
      <c r="F29" s="50"/>
      <c r="G29" s="50"/>
      <c r="H29" s="50"/>
      <c r="I29" s="38" t="s">
        <v>217</v>
      </c>
      <c r="J29" s="50" t="n">
        <v>-0.1803232</v>
      </c>
      <c r="K29" s="50" t="n">
        <v>-0.1851739</v>
      </c>
      <c r="L29" s="50" t="n">
        <v>-0.2214599</v>
      </c>
      <c r="M29" s="50" t="n">
        <v>0.001041582</v>
      </c>
      <c r="N29" s="50" t="n">
        <v>0.007026288</v>
      </c>
      <c r="O29" s="50" t="n">
        <v>0.01944008</v>
      </c>
      <c r="P29" s="50" t="n">
        <v>0.01103363</v>
      </c>
      <c r="Q29" s="50" t="n">
        <v>0.003657111</v>
      </c>
      <c r="R29" s="50" t="n">
        <v>0.003387247</v>
      </c>
      <c r="S29" s="50" t="n">
        <v>0.002759098</v>
      </c>
      <c r="T29" s="50" t="n">
        <v>-0.001931586</v>
      </c>
      <c r="U29" s="50" t="n">
        <v>-0.007169869</v>
      </c>
      <c r="V29" s="50" t="n">
        <v>-0.01085171</v>
      </c>
      <c r="W29" s="50" t="n">
        <v>-0.008513183</v>
      </c>
      <c r="X29" s="50" t="n">
        <v>-0.008598709</v>
      </c>
      <c r="Y29" s="50" t="n">
        <v>-0.01084569</v>
      </c>
      <c r="Z29" s="50" t="n">
        <v>-0.01093343</v>
      </c>
      <c r="AA29" s="50" t="n">
        <v>-0.004046776</v>
      </c>
      <c r="AB29" s="50" t="n">
        <v>-0.005096882</v>
      </c>
      <c r="AC29" s="50" t="n">
        <v>0.001366696</v>
      </c>
      <c r="AD29" s="50" t="n">
        <v>-0.006174925</v>
      </c>
      <c r="AE29" s="50" t="n">
        <v>-0.01786546</v>
      </c>
      <c r="AF29" s="50" t="n">
        <v>-0.01997635</v>
      </c>
      <c r="AG29" s="50" t="n">
        <v>-0.02476852</v>
      </c>
      <c r="AH29" s="50" t="n">
        <v>-0.02303201</v>
      </c>
      <c r="AI29" s="50" t="n">
        <v>-0.01807238</v>
      </c>
      <c r="AJ29" s="50" t="n">
        <v>-0.01392092</v>
      </c>
      <c r="AK29" s="50" t="n">
        <v>-0.01847762</v>
      </c>
      <c r="AL29" s="50" t="n">
        <v>-0.02133504</v>
      </c>
      <c r="AM29" s="50" t="n">
        <v>-0.02073375</v>
      </c>
      <c r="AN29" s="50" t="n">
        <v>-0.02157222</v>
      </c>
      <c r="AO29" s="50" t="n">
        <v>-0.01936929</v>
      </c>
      <c r="AP29" s="50" t="n">
        <v>-0.01664379</v>
      </c>
      <c r="AQ29" s="50" t="n">
        <v>-0.02013509</v>
      </c>
      <c r="AR29" s="50" t="n">
        <v>-0.01839563</v>
      </c>
      <c r="AS29" s="50" t="n">
        <v>-0.0248993</v>
      </c>
      <c r="AT29" s="50" t="n">
        <v>-0.02881205</v>
      </c>
      <c r="AU29" s="50" t="n">
        <v>-0.01804367</v>
      </c>
      <c r="AV29" s="50" t="n">
        <v>-0.01269538</v>
      </c>
      <c r="AW29" s="50" t="n">
        <v>-0.0140184</v>
      </c>
      <c r="AX29" s="50" t="n">
        <v>-0.006108236</v>
      </c>
      <c r="AY29" s="50" t="n">
        <v>-0.006810642</v>
      </c>
      <c r="AZ29" s="50" t="n">
        <v>-0.01130142</v>
      </c>
      <c r="BA29" s="50" t="n">
        <v>-0.01983385</v>
      </c>
      <c r="BB29" s="50" t="n">
        <v>-0.02337751</v>
      </c>
      <c r="BC29" s="50" t="n">
        <v>-0.02115724</v>
      </c>
      <c r="BD29" s="50" t="n">
        <v>-0.02801377</v>
      </c>
      <c r="BE29" s="50" t="n">
        <v>-0.02654854</v>
      </c>
      <c r="BF29" s="50" t="n">
        <v>-0.006066869</v>
      </c>
      <c r="BG29" s="50" t="n">
        <v>-0.00665312</v>
      </c>
      <c r="BH29" s="50" t="n">
        <v>-0.006701071</v>
      </c>
      <c r="BI29" s="50" t="n">
        <v>-0.003860584</v>
      </c>
      <c r="BJ29" s="50" t="n">
        <v>-0.009561003</v>
      </c>
      <c r="BK29" s="50" t="n">
        <v>-0.009191102</v>
      </c>
      <c r="BL29" s="50" t="n">
        <v>-0.006689038</v>
      </c>
      <c r="BM29" s="50" t="n">
        <v>-0.005410582</v>
      </c>
      <c r="BN29" s="50" t="n">
        <v>-0.009723993</v>
      </c>
      <c r="BO29" s="50" t="n">
        <v>-0.01628876</v>
      </c>
      <c r="BP29" s="50" t="n">
        <v>-0.006069706</v>
      </c>
      <c r="BQ29" s="50" t="n">
        <v>-0.002169453</v>
      </c>
      <c r="BR29" s="50" t="n">
        <v>-0.0126379</v>
      </c>
      <c r="BS29" s="50" t="n">
        <v>-0.01096605</v>
      </c>
      <c r="BT29" s="50" t="n">
        <v>-0.02609147</v>
      </c>
      <c r="BU29" s="50" t="n">
        <v>-0.01704845</v>
      </c>
      <c r="BV29" s="50" t="n">
        <v>-0.02627494</v>
      </c>
      <c r="BW29" s="50" t="n">
        <v>-0.04637628</v>
      </c>
      <c r="BX29" s="50" t="n">
        <v>-0.03244786</v>
      </c>
      <c r="BY29" s="50" t="n">
        <v>-0.02220956</v>
      </c>
      <c r="BZ29" s="50" t="n">
        <v>-0.01069298</v>
      </c>
      <c r="CA29" s="50" t="n">
        <v>-0.01277227</v>
      </c>
      <c r="CB29" s="50" t="n">
        <v>-0.005545178</v>
      </c>
      <c r="CC29" s="50" t="n">
        <v>-0.005685304</v>
      </c>
      <c r="CD29" s="50" t="n">
        <v>-0.004109762</v>
      </c>
      <c r="CE29" s="50" t="n">
        <v>-0.006649761</v>
      </c>
      <c r="CF29" s="50" t="n">
        <v>-0.007498308</v>
      </c>
      <c r="CG29" s="50" t="n">
        <v>0.01303069</v>
      </c>
      <c r="CH29" s="50" t="n">
        <v>0.003849636</v>
      </c>
      <c r="CI29" s="50" t="n">
        <v>0.04089194</v>
      </c>
      <c r="CJ29" s="50" t="n">
        <v>0.02417278</v>
      </c>
      <c r="CK29" s="50" t="n">
        <v>0.01773879</v>
      </c>
      <c r="CL29" s="50" t="n">
        <v>-0.007341269</v>
      </c>
      <c r="CM29" s="50" t="n">
        <v>-0.01541189</v>
      </c>
      <c r="CN29" s="50" t="n">
        <v>-0.01411182</v>
      </c>
      <c r="CO29" s="50" t="n">
        <v>-0.009413117</v>
      </c>
      <c r="CP29" s="50" t="n">
        <v>-0.01137631</v>
      </c>
      <c r="CQ29" s="50" t="n">
        <v>-0.01742007</v>
      </c>
      <c r="CR29" s="50" t="n">
        <v>-0.02305705</v>
      </c>
      <c r="CS29" s="50" t="n">
        <v>-0.0174175</v>
      </c>
      <c r="CT29" s="50" t="n">
        <v>-0.02382966</v>
      </c>
      <c r="CU29" s="50" t="n">
        <v>-0.02713034</v>
      </c>
      <c r="CV29" s="50" t="n">
        <v>-0.01800857</v>
      </c>
      <c r="CW29" s="50" t="n">
        <v>-0.01097453</v>
      </c>
      <c r="CX29" s="50" t="n">
        <v>-0.01444338</v>
      </c>
      <c r="CY29" s="50" t="n">
        <v>-0.01413506</v>
      </c>
      <c r="CZ29" s="50" t="n">
        <v>-0.004850234</v>
      </c>
      <c r="DA29" s="50" t="n">
        <v>-0.01396469</v>
      </c>
      <c r="DB29" s="50" t="n">
        <v>-0.02460243</v>
      </c>
      <c r="DC29" s="50" t="n">
        <v>-0.02205215</v>
      </c>
      <c r="DD29" s="50" t="n">
        <v>-0.007954395</v>
      </c>
      <c r="DE29" s="50" t="n">
        <v>-0.0107053</v>
      </c>
      <c r="DF29" s="50" t="n">
        <v>-0.006696437</v>
      </c>
      <c r="DG29" s="50" t="n">
        <v>-0.01049367</v>
      </c>
      <c r="DH29" s="50" t="n">
        <v>-0.01386047</v>
      </c>
      <c r="DI29" s="50" t="n">
        <v>-0.02198708</v>
      </c>
      <c r="DJ29" s="50" t="n">
        <v>-0.02952067</v>
      </c>
      <c r="DK29" s="50" t="n">
        <v>-0.02401815</v>
      </c>
      <c r="DL29" s="50" t="n">
        <v>-0.02628963</v>
      </c>
      <c r="DM29" s="50" t="n">
        <v>-0.02770586</v>
      </c>
      <c r="DN29" s="50" t="n">
        <v>-0.03064973</v>
      </c>
      <c r="DO29" s="50" t="n">
        <v>-0.02494858</v>
      </c>
      <c r="DP29" s="50" t="n">
        <v>-0.02635205</v>
      </c>
      <c r="DQ29" s="50" t="n">
        <v>-0.01309558</v>
      </c>
      <c r="DR29" s="50" t="n">
        <v>-0.01929761</v>
      </c>
      <c r="DS29" s="50"/>
      <c r="DT29" s="50"/>
      <c r="DU29" s="50"/>
      <c r="DV29" s="50"/>
      <c r="DW29" s="50"/>
      <c r="DX29" s="50"/>
      <c r="DY29" s="50"/>
    </row>
    <row r="30" customFormat="false" ht="11.25" hidden="false" customHeight="false" outlineLevel="0" collapsed="false">
      <c r="B30" s="48"/>
      <c r="C30" s="48"/>
      <c r="E30" s="50"/>
      <c r="F30" s="50"/>
      <c r="G30" s="50"/>
      <c r="H30" s="50"/>
      <c r="I30" s="38" t="s">
        <v>218</v>
      </c>
      <c r="J30" s="50" t="n">
        <v>0.01281247</v>
      </c>
      <c r="K30" s="50" t="n">
        <v>-0.01647863</v>
      </c>
      <c r="L30" s="50" t="n">
        <v>-0.01831793</v>
      </c>
      <c r="M30" s="50" t="n">
        <v>7.227365E-006</v>
      </c>
      <c r="N30" s="50" t="n">
        <v>-0.003419138</v>
      </c>
      <c r="O30" s="50" t="n">
        <v>-0.003640498</v>
      </c>
      <c r="P30" s="50" t="n">
        <v>-0.003398676</v>
      </c>
      <c r="Q30" s="50" t="n">
        <v>-0.0006299623</v>
      </c>
      <c r="R30" s="50" t="n">
        <v>-0.003185431</v>
      </c>
      <c r="S30" s="50" t="n">
        <v>-0.002809468</v>
      </c>
      <c r="T30" s="50" t="n">
        <v>-0.0006722204</v>
      </c>
      <c r="U30" s="50" t="n">
        <v>-0.005502311</v>
      </c>
      <c r="V30" s="50" t="n">
        <v>1.184372E-005</v>
      </c>
      <c r="W30" s="50" t="n">
        <v>0.0006646312</v>
      </c>
      <c r="X30" s="50" t="n">
        <v>0.004634046</v>
      </c>
      <c r="Y30" s="50" t="n">
        <v>0.002200449</v>
      </c>
      <c r="Z30" s="50" t="n">
        <v>0.003844342</v>
      </c>
      <c r="AA30" s="50" t="n">
        <v>-0.0004150716</v>
      </c>
      <c r="AB30" s="50" t="n">
        <v>-0.00361542</v>
      </c>
      <c r="AC30" s="50" t="n">
        <v>-0.0004400697</v>
      </c>
      <c r="AD30" s="50" t="n">
        <v>-0.002528597</v>
      </c>
      <c r="AE30" s="50" t="n">
        <v>0.0008321799</v>
      </c>
      <c r="AF30" s="50" t="n">
        <v>0.001387473</v>
      </c>
      <c r="AG30" s="50" t="n">
        <v>0.005828938</v>
      </c>
      <c r="AH30" s="50" t="n">
        <v>0.003069791</v>
      </c>
      <c r="AI30" s="50" t="n">
        <v>0.002335524</v>
      </c>
      <c r="AJ30" s="50" t="n">
        <v>0.0004566208</v>
      </c>
      <c r="AK30" s="50" t="n">
        <v>-0.006085231</v>
      </c>
      <c r="AL30" s="50" t="n">
        <v>-0.003412382</v>
      </c>
      <c r="AM30" s="50" t="n">
        <v>-0.007439939</v>
      </c>
      <c r="AN30" s="50" t="n">
        <v>-0.003565301</v>
      </c>
      <c r="AO30" s="50" t="n">
        <v>-0.00232353</v>
      </c>
      <c r="AP30" s="50" t="n">
        <v>-0.003533411</v>
      </c>
      <c r="AQ30" s="50" t="n">
        <v>-0.003839539</v>
      </c>
      <c r="AR30" s="50" t="n">
        <v>-0.008059952</v>
      </c>
      <c r="AS30" s="50" t="n">
        <v>-0.00332313</v>
      </c>
      <c r="AT30" s="50" t="n">
        <v>-0.004452725</v>
      </c>
      <c r="AU30" s="50" t="n">
        <v>0.00342698</v>
      </c>
      <c r="AV30" s="50" t="n">
        <v>0.007637665</v>
      </c>
      <c r="AW30" s="50" t="n">
        <v>0.004160928</v>
      </c>
      <c r="AX30" s="50" t="n">
        <v>0.003777315</v>
      </c>
      <c r="AY30" s="50" t="n">
        <v>0.001887401</v>
      </c>
      <c r="AZ30" s="50" t="n">
        <v>0.003712621</v>
      </c>
      <c r="BA30" s="50" t="n">
        <v>-0.003617587</v>
      </c>
      <c r="BB30" s="50" t="n">
        <v>-0.00453856</v>
      </c>
      <c r="BC30" s="50" t="n">
        <v>-0.001969793</v>
      </c>
      <c r="BD30" s="50" t="n">
        <v>-0.001494655</v>
      </c>
      <c r="BE30" s="50" t="n">
        <v>-0.004118711</v>
      </c>
      <c r="BF30" s="50" t="n">
        <v>0.001158677</v>
      </c>
      <c r="BG30" s="50" t="n">
        <v>0.002564022</v>
      </c>
      <c r="BH30" s="50" t="n">
        <v>-0.0005437723</v>
      </c>
      <c r="BI30" s="50" t="n">
        <v>-0.003520782</v>
      </c>
      <c r="BJ30" s="50" t="n">
        <v>0.0002340276</v>
      </c>
      <c r="BK30" s="50" t="n">
        <v>0.003629307</v>
      </c>
      <c r="BL30" s="50" t="n">
        <v>0.004406902</v>
      </c>
      <c r="BM30" s="50" t="n">
        <v>0.004418361</v>
      </c>
      <c r="BN30" s="50" t="n">
        <v>0.008848579</v>
      </c>
      <c r="BO30" s="50" t="n">
        <v>0.007254218</v>
      </c>
      <c r="BP30" s="50" t="n">
        <v>0.001249918</v>
      </c>
      <c r="BQ30" s="50" t="n">
        <v>0.001187863</v>
      </c>
      <c r="BR30" s="50" t="n">
        <v>-0.001989278</v>
      </c>
      <c r="BS30" s="50" t="n">
        <v>0.002045126</v>
      </c>
      <c r="BT30" s="50" t="n">
        <v>0.003373348</v>
      </c>
      <c r="BU30" s="50" t="n">
        <v>0.001757681</v>
      </c>
      <c r="BV30" s="50" t="n">
        <v>0.008720278</v>
      </c>
      <c r="BW30" s="50" t="n">
        <v>0.01862883</v>
      </c>
      <c r="BX30" s="50" t="n">
        <v>0.01197726</v>
      </c>
      <c r="BY30" s="50" t="n">
        <v>0.01492136</v>
      </c>
      <c r="BZ30" s="50" t="n">
        <v>0.005909867</v>
      </c>
      <c r="CA30" s="50" t="n">
        <v>0.00500278</v>
      </c>
      <c r="CB30" s="50" t="n">
        <v>0.003322701</v>
      </c>
      <c r="CC30" s="50" t="n">
        <v>0.005063592</v>
      </c>
      <c r="CD30" s="50" t="n">
        <v>0.007447075</v>
      </c>
      <c r="CE30" s="50" t="n">
        <v>0.007394926</v>
      </c>
      <c r="CF30" s="50" t="n">
        <v>0.007698694</v>
      </c>
      <c r="CG30" s="50" t="n">
        <v>0.01162295</v>
      </c>
      <c r="CH30" s="50" t="n">
        <v>0.003598049</v>
      </c>
      <c r="CI30" s="50" t="n">
        <v>0.02882654</v>
      </c>
      <c r="CJ30" s="50" t="n">
        <v>0.03011159</v>
      </c>
      <c r="CK30" s="50" t="n">
        <v>0.02549729</v>
      </c>
      <c r="CL30" s="50" t="n">
        <v>0.01189063</v>
      </c>
      <c r="CM30" s="50" t="n">
        <v>0.01323707</v>
      </c>
      <c r="CN30" s="50" t="n">
        <v>0.006469245</v>
      </c>
      <c r="CO30" s="50" t="n">
        <v>0.001379482</v>
      </c>
      <c r="CP30" s="50" t="n">
        <v>0.004134506</v>
      </c>
      <c r="CQ30" s="50" t="n">
        <v>0.006832567</v>
      </c>
      <c r="CR30" s="50" t="n">
        <v>0.004938881</v>
      </c>
      <c r="CS30" s="50" t="n">
        <v>0.00142743</v>
      </c>
      <c r="CT30" s="50" t="n">
        <v>5.310182E-005</v>
      </c>
      <c r="CU30" s="50" t="n">
        <v>-0.005867382</v>
      </c>
      <c r="CV30" s="50" t="n">
        <v>-0.006010226</v>
      </c>
      <c r="CW30" s="50" t="n">
        <v>-0.003195088</v>
      </c>
      <c r="CX30" s="50" t="n">
        <v>0.0004687316</v>
      </c>
      <c r="CY30" s="50" t="n">
        <v>0.0007945694</v>
      </c>
      <c r="CZ30" s="50" t="n">
        <v>0.002519327</v>
      </c>
      <c r="DA30" s="50" t="n">
        <v>0.005967966</v>
      </c>
      <c r="DB30" s="50" t="n">
        <v>0.004611313</v>
      </c>
      <c r="DC30" s="50" t="n">
        <v>0.00820845</v>
      </c>
      <c r="DD30" s="50" t="n">
        <v>0.00215162</v>
      </c>
      <c r="DE30" s="50" t="n">
        <v>-6.368442E-005</v>
      </c>
      <c r="DF30" s="50" t="n">
        <v>-0.001173851</v>
      </c>
      <c r="DG30" s="50" t="n">
        <v>-0.003175186</v>
      </c>
      <c r="DH30" s="50" t="n">
        <v>0.004803526</v>
      </c>
      <c r="DI30" s="50" t="n">
        <v>0.0006162617</v>
      </c>
      <c r="DJ30" s="50" t="n">
        <v>0.001707235</v>
      </c>
      <c r="DK30" s="50" t="n">
        <v>0.006394293</v>
      </c>
      <c r="DL30" s="50" t="n">
        <v>0.00404267</v>
      </c>
      <c r="DM30" s="50" t="n">
        <v>0.002025688</v>
      </c>
      <c r="DN30" s="50" t="n">
        <v>0.003146479</v>
      </c>
      <c r="DO30" s="50" t="n">
        <v>-0.001722388</v>
      </c>
      <c r="DP30" s="50" t="n">
        <v>-0.008275687</v>
      </c>
      <c r="DQ30" s="50" t="n">
        <v>-0.01365356</v>
      </c>
      <c r="DR30" s="50" t="n">
        <v>-0.01308374</v>
      </c>
      <c r="DS30" s="50"/>
      <c r="DT30" s="50"/>
      <c r="DU30" s="50"/>
      <c r="DV30" s="50"/>
      <c r="DW30" s="50"/>
      <c r="DX30" s="50"/>
      <c r="DY30" s="50"/>
    </row>
    <row r="31" customFormat="false" ht="11.25" hidden="false" customHeight="false" outlineLevel="0" collapsed="false">
      <c r="B31" s="48"/>
      <c r="C31" s="48"/>
      <c r="E31" s="50"/>
      <c r="F31" s="50"/>
      <c r="G31" s="50"/>
      <c r="H31" s="50"/>
      <c r="I31" s="38" t="s">
        <v>219</v>
      </c>
      <c r="J31" s="50" t="n">
        <v>-0.03962643</v>
      </c>
      <c r="K31" s="50" t="n">
        <v>0.04205824</v>
      </c>
      <c r="L31" s="50" t="n">
        <v>0.05392668</v>
      </c>
      <c r="M31" s="50" t="n">
        <v>-0.001299261</v>
      </c>
      <c r="N31" s="50" t="n">
        <v>-0.004533248</v>
      </c>
      <c r="O31" s="50" t="n">
        <v>-0.0001501653</v>
      </c>
      <c r="P31" s="50" t="n">
        <v>-0.004384146</v>
      </c>
      <c r="Q31" s="50" t="n">
        <v>-0.0045768</v>
      </c>
      <c r="R31" s="50" t="n">
        <v>-0.006889287</v>
      </c>
      <c r="S31" s="50" t="n">
        <v>-0.007497859</v>
      </c>
      <c r="T31" s="50" t="n">
        <v>-0.006277646</v>
      </c>
      <c r="U31" s="50" t="n">
        <v>-0.003963832</v>
      </c>
      <c r="V31" s="50" t="n">
        <v>-0.004317991</v>
      </c>
      <c r="W31" s="50" t="n">
        <v>-0.003047388</v>
      </c>
      <c r="X31" s="50" t="n">
        <v>-0.002511439</v>
      </c>
      <c r="Y31" s="50" t="n">
        <v>-0.004380752</v>
      </c>
      <c r="Z31" s="50" t="n">
        <v>-0.004315451</v>
      </c>
      <c r="AA31" s="50" t="n">
        <v>-0.002812392</v>
      </c>
      <c r="AB31" s="50" t="n">
        <v>-0.0021061</v>
      </c>
      <c r="AC31" s="50" t="n">
        <v>-0.001916607</v>
      </c>
      <c r="AD31" s="50" t="n">
        <v>-0.004239804</v>
      </c>
      <c r="AE31" s="50" t="n">
        <v>-0.008080847</v>
      </c>
      <c r="AF31" s="50" t="n">
        <v>-0.006752759</v>
      </c>
      <c r="AG31" s="50" t="n">
        <v>-0.004450871</v>
      </c>
      <c r="AH31" s="50" t="n">
        <v>-0.004114734</v>
      </c>
      <c r="AI31" s="50" t="n">
        <v>-0.006145928</v>
      </c>
      <c r="AJ31" s="50" t="n">
        <v>-0.00699442</v>
      </c>
      <c r="AK31" s="50" t="n">
        <v>-0.006462426</v>
      </c>
      <c r="AL31" s="50" t="n">
        <v>-0.005974147</v>
      </c>
      <c r="AM31" s="50" t="n">
        <v>-0.007401899</v>
      </c>
      <c r="AN31" s="50" t="n">
        <v>-0.006274345</v>
      </c>
      <c r="AO31" s="50" t="n">
        <v>-0.005980632</v>
      </c>
      <c r="AP31" s="50" t="n">
        <v>-0.005606153</v>
      </c>
      <c r="AQ31" s="50" t="n">
        <v>-0.002217988</v>
      </c>
      <c r="AR31" s="50" t="n">
        <v>-0.0002077959</v>
      </c>
      <c r="AS31" s="50" t="n">
        <v>-0.001054918</v>
      </c>
      <c r="AT31" s="50" t="n">
        <v>-0.003322467</v>
      </c>
      <c r="AU31" s="50" t="n">
        <v>-0.000723861</v>
      </c>
      <c r="AV31" s="50" t="n">
        <v>0.0004206834</v>
      </c>
      <c r="AW31" s="50" t="n">
        <v>0.0002986688</v>
      </c>
      <c r="AX31" s="50" t="n">
        <v>-0.002047661</v>
      </c>
      <c r="AY31" s="50" t="n">
        <v>-0.006013789</v>
      </c>
      <c r="AZ31" s="50" t="n">
        <v>-0.006510701</v>
      </c>
      <c r="BA31" s="50" t="n">
        <v>-0.00467766</v>
      </c>
      <c r="BB31" s="50" t="n">
        <v>-0.004266548</v>
      </c>
      <c r="BC31" s="50" t="n">
        <v>-0.001634925</v>
      </c>
      <c r="BD31" s="50" t="n">
        <v>-0.0009429872</v>
      </c>
      <c r="BE31" s="50" t="n">
        <v>-0.0009351681</v>
      </c>
      <c r="BF31" s="50" t="n">
        <v>-0.002168289</v>
      </c>
      <c r="BG31" s="50" t="n">
        <v>-0.001443236</v>
      </c>
      <c r="BH31" s="50" t="n">
        <v>-0.002045251</v>
      </c>
      <c r="BI31" s="50" t="n">
        <v>-0.002096414</v>
      </c>
      <c r="BJ31" s="50" t="n">
        <v>-0.004186394</v>
      </c>
      <c r="BK31" s="50" t="n">
        <v>-0.006939603</v>
      </c>
      <c r="BL31" s="50" t="n">
        <v>-0.003671013</v>
      </c>
      <c r="BM31" s="50" t="n">
        <v>-0.002260155</v>
      </c>
      <c r="BN31" s="50" t="n">
        <v>-0.002070953</v>
      </c>
      <c r="BO31" s="50" t="n">
        <v>-0.0001381189</v>
      </c>
      <c r="BP31" s="50" t="n">
        <v>-0.002238038</v>
      </c>
      <c r="BQ31" s="50" t="n">
        <v>-0.002122776</v>
      </c>
      <c r="BR31" s="50" t="n">
        <v>-0.002290957</v>
      </c>
      <c r="BS31" s="50" t="n">
        <v>-0.002808864</v>
      </c>
      <c r="BT31" s="50" t="n">
        <v>-0.004275315</v>
      </c>
      <c r="BU31" s="50" t="n">
        <v>-0.003356304</v>
      </c>
      <c r="BV31" s="50" t="n">
        <v>-0.002382187</v>
      </c>
      <c r="BW31" s="50" t="n">
        <v>-0.00138244</v>
      </c>
      <c r="BX31" s="50" t="n">
        <v>-0.001439903</v>
      </c>
      <c r="BY31" s="50" t="n">
        <v>-0.001174894</v>
      </c>
      <c r="BZ31" s="50" t="n">
        <v>-0.001879516</v>
      </c>
      <c r="CA31" s="50" t="n">
        <v>-0.0001196534</v>
      </c>
      <c r="CB31" s="50" t="n">
        <v>-0.0007011286</v>
      </c>
      <c r="CC31" s="50" t="n">
        <v>-0.001580788</v>
      </c>
      <c r="CD31" s="50" t="n">
        <v>3.714776E-005</v>
      </c>
      <c r="CE31" s="50" t="n">
        <v>-0.001406671</v>
      </c>
      <c r="CF31" s="50" t="n">
        <v>-0.005720729</v>
      </c>
      <c r="CG31" s="50" t="n">
        <v>-0.006821102</v>
      </c>
      <c r="CH31" s="50" t="n">
        <v>-0.00648283</v>
      </c>
      <c r="CI31" s="50" t="n">
        <v>-0.009043045</v>
      </c>
      <c r="CJ31" s="50" t="n">
        <v>-0.01338746</v>
      </c>
      <c r="CK31" s="50" t="n">
        <v>-0.009725538</v>
      </c>
      <c r="CL31" s="50" t="n">
        <v>-0.00372738</v>
      </c>
      <c r="CM31" s="50" t="n">
        <v>-0.003146944</v>
      </c>
      <c r="CN31" s="50" t="n">
        <v>-0.0004189802</v>
      </c>
      <c r="CO31" s="50" t="n">
        <v>-0.002306426</v>
      </c>
      <c r="CP31" s="50" t="n">
        <v>-0.002224281</v>
      </c>
      <c r="CQ31" s="50" t="n">
        <v>-0.002972342</v>
      </c>
      <c r="CR31" s="50" t="n">
        <v>-0.001817799</v>
      </c>
      <c r="CS31" s="50" t="n">
        <v>-0.002818446</v>
      </c>
      <c r="CT31" s="50" t="n">
        <v>-0.004788034</v>
      </c>
      <c r="CU31" s="50" t="n">
        <v>-0.003807941</v>
      </c>
      <c r="CV31" s="50" t="n">
        <v>-0.003488556</v>
      </c>
      <c r="CW31" s="50" t="n">
        <v>-0.003135639</v>
      </c>
      <c r="CX31" s="50" t="n">
        <v>-0.004153905</v>
      </c>
      <c r="CY31" s="50" t="n">
        <v>-0.004543221</v>
      </c>
      <c r="CZ31" s="50" t="n">
        <v>-0.003574506</v>
      </c>
      <c r="DA31" s="50" t="n">
        <v>-0.003515023</v>
      </c>
      <c r="DB31" s="50" t="n">
        <v>-0.004705726</v>
      </c>
      <c r="DC31" s="50" t="n">
        <v>-0.005519502</v>
      </c>
      <c r="DD31" s="50" t="n">
        <v>-0.005443499</v>
      </c>
      <c r="DE31" s="50" t="n">
        <v>-0.005207536</v>
      </c>
      <c r="DF31" s="50" t="n">
        <v>-0.003178639</v>
      </c>
      <c r="DG31" s="50" t="n">
        <v>-0.003350607</v>
      </c>
      <c r="DH31" s="50" t="n">
        <v>-0.005598165</v>
      </c>
      <c r="DI31" s="50" t="n">
        <v>-0.007084978</v>
      </c>
      <c r="DJ31" s="50" t="n">
        <v>-0.008481116</v>
      </c>
      <c r="DK31" s="50" t="n">
        <v>-0.007108848</v>
      </c>
      <c r="DL31" s="50" t="n">
        <v>-0.008661402</v>
      </c>
      <c r="DM31" s="50" t="n">
        <v>-0.009438981</v>
      </c>
      <c r="DN31" s="50" t="n">
        <v>-0.01124126</v>
      </c>
      <c r="DO31" s="50" t="n">
        <v>-0.01005794</v>
      </c>
      <c r="DP31" s="50" t="n">
        <v>-0.01060623</v>
      </c>
      <c r="DQ31" s="50" t="n">
        <v>-0.01020622</v>
      </c>
      <c r="DR31" s="50" t="n">
        <v>-0.008152674</v>
      </c>
      <c r="DS31" s="50"/>
      <c r="DT31" s="50"/>
      <c r="DU31" s="50"/>
      <c r="DV31" s="50"/>
      <c r="DW31" s="50"/>
      <c r="DX31" s="50"/>
      <c r="DY31" s="50"/>
    </row>
    <row r="32" customFormat="false" ht="11.25" hidden="false" customHeight="false" outlineLevel="0" collapsed="false">
      <c r="B32" s="48"/>
      <c r="C32" s="48"/>
      <c r="E32" s="50"/>
      <c r="F32" s="50"/>
      <c r="G32" s="50"/>
      <c r="H32" s="50"/>
      <c r="I32" s="38" t="s">
        <v>220</v>
      </c>
      <c r="J32" s="50" t="n">
        <v>0.01444229</v>
      </c>
      <c r="K32" s="50" t="n">
        <v>0.001379661</v>
      </c>
      <c r="L32" s="50" t="n">
        <v>-0.0007946302</v>
      </c>
      <c r="M32" s="50" t="n">
        <v>-0.004279229</v>
      </c>
      <c r="N32" s="50" t="n">
        <v>-0.005048934</v>
      </c>
      <c r="O32" s="50" t="n">
        <v>-0.003179278</v>
      </c>
      <c r="P32" s="50" t="n">
        <v>-0.002570881</v>
      </c>
      <c r="Q32" s="50" t="n">
        <v>-0.003614443</v>
      </c>
      <c r="R32" s="50" t="n">
        <v>-0.003036354</v>
      </c>
      <c r="S32" s="50" t="n">
        <v>-0.003956155</v>
      </c>
      <c r="T32" s="50" t="n">
        <v>-0.003636679</v>
      </c>
      <c r="U32" s="50" t="n">
        <v>-0.004552286</v>
      </c>
      <c r="V32" s="50" t="n">
        <v>-0.004270982</v>
      </c>
      <c r="W32" s="50" t="n">
        <v>-0.003869936</v>
      </c>
      <c r="X32" s="50" t="n">
        <v>-0.0007127421</v>
      </c>
      <c r="Y32" s="50" t="n">
        <v>-0.002564265</v>
      </c>
      <c r="Z32" s="50" t="n">
        <v>-0.003881586</v>
      </c>
      <c r="AA32" s="50" t="n">
        <v>-0.00217399</v>
      </c>
      <c r="AB32" s="50" t="n">
        <v>-0.002642932</v>
      </c>
      <c r="AC32" s="50" t="n">
        <v>-0.002634305</v>
      </c>
      <c r="AD32" s="50" t="n">
        <v>-0.001125855</v>
      </c>
      <c r="AE32" s="50" t="n">
        <v>-0.002397837</v>
      </c>
      <c r="AF32" s="50" t="n">
        <v>-0.004695536</v>
      </c>
      <c r="AG32" s="50" t="n">
        <v>-0.001474504</v>
      </c>
      <c r="AH32" s="50" t="n">
        <v>-0.001799665</v>
      </c>
      <c r="AI32" s="50" t="n">
        <v>-0.003557338</v>
      </c>
      <c r="AJ32" s="50" t="n">
        <v>-0.0007533578</v>
      </c>
      <c r="AK32" s="50" t="n">
        <v>-0.001907075</v>
      </c>
      <c r="AL32" s="50" t="n">
        <v>-0.003284894</v>
      </c>
      <c r="AM32" s="50" t="n">
        <v>-0.005336195</v>
      </c>
      <c r="AN32" s="50" t="n">
        <v>-0.004074744</v>
      </c>
      <c r="AO32" s="50" t="n">
        <v>-0.002339475</v>
      </c>
      <c r="AP32" s="50" t="n">
        <v>-0.0003224464</v>
      </c>
      <c r="AQ32" s="50" t="n">
        <v>0.001772106</v>
      </c>
      <c r="AR32" s="50" t="n">
        <v>-0.00126764</v>
      </c>
      <c r="AS32" s="50" t="n">
        <v>0.0008783583</v>
      </c>
      <c r="AT32" s="50" t="n">
        <v>-0.002195557</v>
      </c>
      <c r="AU32" s="50" t="n">
        <v>-0.001261862</v>
      </c>
      <c r="AV32" s="50" t="n">
        <v>0.001307742</v>
      </c>
      <c r="AW32" s="50" t="n">
        <v>-0.000384179</v>
      </c>
      <c r="AX32" s="50" t="n">
        <v>-0.001572686</v>
      </c>
      <c r="AY32" s="50" t="n">
        <v>-0.002933612</v>
      </c>
      <c r="AZ32" s="50" t="n">
        <v>-0.002849805</v>
      </c>
      <c r="BA32" s="50" t="n">
        <v>-0.003388276</v>
      </c>
      <c r="BB32" s="50" t="n">
        <v>-0.002205035</v>
      </c>
      <c r="BC32" s="50" t="n">
        <v>-0.001511907</v>
      </c>
      <c r="BD32" s="50" t="n">
        <v>-0.002407061</v>
      </c>
      <c r="BE32" s="50" t="n">
        <v>-0.0001434953</v>
      </c>
      <c r="BF32" s="50" t="n">
        <v>-0.004311361</v>
      </c>
      <c r="BG32" s="50" t="n">
        <v>-0.003579068</v>
      </c>
      <c r="BH32" s="50" t="n">
        <v>-0.004089608</v>
      </c>
      <c r="BI32" s="50" t="n">
        <v>-0.00427884</v>
      </c>
      <c r="BJ32" s="50" t="n">
        <v>-0.004234582</v>
      </c>
      <c r="BK32" s="50" t="n">
        <v>-0.004774826</v>
      </c>
      <c r="BL32" s="50" t="n">
        <v>-0.001546342</v>
      </c>
      <c r="BM32" s="50" t="n">
        <v>-0.0009110771</v>
      </c>
      <c r="BN32" s="50" t="n">
        <v>-0.001389839</v>
      </c>
      <c r="BO32" s="50" t="n">
        <v>-0.001878482</v>
      </c>
      <c r="BP32" s="50" t="n">
        <v>-0.002250947</v>
      </c>
      <c r="BQ32" s="50" t="n">
        <v>-0.005804906</v>
      </c>
      <c r="BR32" s="50" t="n">
        <v>-0.003880867</v>
      </c>
      <c r="BS32" s="50" t="n">
        <v>-0.004670728</v>
      </c>
      <c r="BT32" s="50" t="n">
        <v>-0.003297618</v>
      </c>
      <c r="BU32" s="50" t="n">
        <v>-0.001887903</v>
      </c>
      <c r="BV32" s="50" t="n">
        <v>-0.005343788</v>
      </c>
      <c r="BW32" s="50" t="n">
        <v>-0.006998746</v>
      </c>
      <c r="BX32" s="50" t="n">
        <v>-0.005370895</v>
      </c>
      <c r="BY32" s="50" t="n">
        <v>-0.005424715</v>
      </c>
      <c r="BZ32" s="50" t="n">
        <v>-0.004075603</v>
      </c>
      <c r="CA32" s="50" t="n">
        <v>-0.002603938</v>
      </c>
      <c r="CB32" s="50" t="n">
        <v>-0.0009181668</v>
      </c>
      <c r="CC32" s="50" t="n">
        <v>-0.001310911</v>
      </c>
      <c r="CD32" s="50" t="n">
        <v>-0.001461266</v>
      </c>
      <c r="CE32" s="50" t="n">
        <v>-0.002535259</v>
      </c>
      <c r="CF32" s="50" t="n">
        <v>-0.00426819</v>
      </c>
      <c r="CG32" s="50" t="n">
        <v>-0.01196471</v>
      </c>
      <c r="CH32" s="50" t="n">
        <v>-0.009475255</v>
      </c>
      <c r="CI32" s="50" t="n">
        <v>-0.01868849</v>
      </c>
      <c r="CJ32" s="50" t="n">
        <v>-0.01346961</v>
      </c>
      <c r="CK32" s="50" t="n">
        <v>-0.01038391</v>
      </c>
      <c r="CL32" s="50" t="n">
        <v>-0.001805939</v>
      </c>
      <c r="CM32" s="50" t="n">
        <v>0.0009193907</v>
      </c>
      <c r="CN32" s="50" t="n">
        <v>-0.001522511</v>
      </c>
      <c r="CO32" s="50" t="n">
        <v>-0.003328332</v>
      </c>
      <c r="CP32" s="50" t="n">
        <v>-0.005600966</v>
      </c>
      <c r="CQ32" s="50" t="n">
        <v>-0.004998018</v>
      </c>
      <c r="CR32" s="50" t="n">
        <v>-0.003906812</v>
      </c>
      <c r="CS32" s="50" t="n">
        <v>-0.004391712</v>
      </c>
      <c r="CT32" s="50" t="n">
        <v>-0.005031406</v>
      </c>
      <c r="CU32" s="50" t="n">
        <v>-0.001461128</v>
      </c>
      <c r="CV32" s="50" t="n">
        <v>-0.001839472</v>
      </c>
      <c r="CW32" s="50" t="n">
        <v>-0.002372034</v>
      </c>
      <c r="CX32" s="50" t="n">
        <v>-0.001820939</v>
      </c>
      <c r="CY32" s="50" t="n">
        <v>-0.00140984</v>
      </c>
      <c r="CZ32" s="50" t="n">
        <v>-0.0008058177</v>
      </c>
      <c r="DA32" s="50" t="n">
        <v>-0.001552357</v>
      </c>
      <c r="DB32" s="50" t="n">
        <v>-0.0003548725</v>
      </c>
      <c r="DC32" s="50" t="n">
        <v>-0.001242539</v>
      </c>
      <c r="DD32" s="50" t="n">
        <v>-0.004485621</v>
      </c>
      <c r="DE32" s="50" t="n">
        <v>-0.005088813</v>
      </c>
      <c r="DF32" s="50" t="n">
        <v>-0.004092413</v>
      </c>
      <c r="DG32" s="50" t="n">
        <v>-0.003895791</v>
      </c>
      <c r="DH32" s="50" t="n">
        <v>-0.003070127</v>
      </c>
      <c r="DI32" s="50" t="n">
        <v>-0.003284697</v>
      </c>
      <c r="DJ32" s="50" t="n">
        <v>-0.004044624</v>
      </c>
      <c r="DK32" s="50" t="n">
        <v>-0.00432762</v>
      </c>
      <c r="DL32" s="50" t="n">
        <v>-0.004609337</v>
      </c>
      <c r="DM32" s="50" t="n">
        <v>-0.004689541</v>
      </c>
      <c r="DN32" s="50" t="n">
        <v>-0.006640436</v>
      </c>
      <c r="DO32" s="50" t="n">
        <v>-0.005755541</v>
      </c>
      <c r="DP32" s="50" t="n">
        <v>-0.004683287</v>
      </c>
      <c r="DQ32" s="50" t="n">
        <v>-0.004217597</v>
      </c>
      <c r="DR32" s="50" t="n">
        <v>-0.004626702</v>
      </c>
      <c r="DS32" s="50"/>
      <c r="DT32" s="50"/>
      <c r="DU32" s="50"/>
      <c r="DV32" s="50"/>
      <c r="DW32" s="50"/>
      <c r="DX32" s="50"/>
      <c r="DY32" s="50"/>
    </row>
    <row r="33" customFormat="false" ht="11.25" hidden="false" customHeight="false" outlineLevel="0" collapsed="false">
      <c r="B33" s="48"/>
      <c r="C33" s="48"/>
      <c r="E33" s="50"/>
      <c r="F33" s="50"/>
      <c r="G33" s="50"/>
      <c r="H33" s="50"/>
      <c r="I33" s="38" t="s">
        <v>221</v>
      </c>
      <c r="J33" s="50" t="n">
        <v>0.006666551</v>
      </c>
      <c r="K33" s="50" t="n">
        <v>-0.009029751</v>
      </c>
      <c r="L33" s="50" t="n">
        <v>-0.005750634</v>
      </c>
      <c r="M33" s="50" t="n">
        <v>0.004795113</v>
      </c>
      <c r="N33" s="50" t="n">
        <v>-0.0003879704</v>
      </c>
      <c r="O33" s="50" t="n">
        <v>-0.0001468773</v>
      </c>
      <c r="P33" s="50" t="n">
        <v>0.0002530541</v>
      </c>
      <c r="Q33" s="50" t="n">
        <v>-0.0007374084</v>
      </c>
      <c r="R33" s="50" t="n">
        <v>-0.0004689566</v>
      </c>
      <c r="S33" s="50" t="n">
        <v>0.0002155035</v>
      </c>
      <c r="T33" s="50" t="n">
        <v>0.001027821</v>
      </c>
      <c r="U33" s="50" t="n">
        <v>0.001836679</v>
      </c>
      <c r="V33" s="50" t="n">
        <v>0.001376273</v>
      </c>
      <c r="W33" s="50" t="n">
        <v>0.0001907559</v>
      </c>
      <c r="X33" s="50" t="n">
        <v>-7.563492E-005</v>
      </c>
      <c r="Y33" s="50" t="n">
        <v>-0.0005150285</v>
      </c>
      <c r="Z33" s="50" t="n">
        <v>-0.001889078</v>
      </c>
      <c r="AA33" s="50" t="n">
        <v>-0.002070022</v>
      </c>
      <c r="AB33" s="50" t="n">
        <v>-0.0008340631</v>
      </c>
      <c r="AC33" s="50" t="n">
        <v>0.0003259433</v>
      </c>
      <c r="AD33" s="50" t="n">
        <v>8.288252E-005</v>
      </c>
      <c r="AE33" s="50" t="n">
        <v>0.00030008</v>
      </c>
      <c r="AF33" s="50" t="n">
        <v>-0.001711082</v>
      </c>
      <c r="AG33" s="50" t="n">
        <v>-0.001719964</v>
      </c>
      <c r="AH33" s="50" t="n">
        <v>-0.0005453924</v>
      </c>
      <c r="AI33" s="50" t="n">
        <v>-0.001878334</v>
      </c>
      <c r="AJ33" s="50" t="n">
        <v>-0.00277524</v>
      </c>
      <c r="AK33" s="50" t="n">
        <v>-0.002103664</v>
      </c>
      <c r="AL33" s="50" t="n">
        <v>-0.001525522</v>
      </c>
      <c r="AM33" s="50" t="n">
        <v>0.001002424</v>
      </c>
      <c r="AN33" s="50" t="n">
        <v>0.001132966</v>
      </c>
      <c r="AO33" s="50" t="n">
        <v>0.00229564</v>
      </c>
      <c r="AP33" s="50" t="n">
        <v>0.001878166</v>
      </c>
      <c r="AQ33" s="50" t="n">
        <v>7.17357E-005</v>
      </c>
      <c r="AR33" s="50" t="n">
        <v>0.002391175</v>
      </c>
      <c r="AS33" s="50" t="n">
        <v>0.0009126952</v>
      </c>
      <c r="AT33" s="50" t="n">
        <v>0.0006447648</v>
      </c>
      <c r="AU33" s="50" t="n">
        <v>0.0009132602</v>
      </c>
      <c r="AV33" s="50" t="n">
        <v>-0.001038165</v>
      </c>
      <c r="AW33" s="50" t="n">
        <v>-0.001784402</v>
      </c>
      <c r="AX33" s="50" t="n">
        <v>-0.001028761</v>
      </c>
      <c r="AY33" s="50" t="n">
        <v>-0.001332619</v>
      </c>
      <c r="AZ33" s="50" t="n">
        <v>-0.002335392</v>
      </c>
      <c r="BA33" s="50" t="n">
        <v>-0.003229496</v>
      </c>
      <c r="BB33" s="50" t="n">
        <v>-0.001684063</v>
      </c>
      <c r="BC33" s="50" t="n">
        <v>-0.002006608</v>
      </c>
      <c r="BD33" s="50" t="n">
        <v>-0.0004528237</v>
      </c>
      <c r="BE33" s="50" t="n">
        <v>-0.0009693727</v>
      </c>
      <c r="BF33" s="50" t="n">
        <v>-0.0003213791</v>
      </c>
      <c r="BG33" s="50" t="n">
        <v>-0.001532057</v>
      </c>
      <c r="BH33" s="50" t="n">
        <v>-0.001991696</v>
      </c>
      <c r="BI33" s="50" t="n">
        <v>-0.001268871</v>
      </c>
      <c r="BJ33" s="50" t="n">
        <v>-0.001378715</v>
      </c>
      <c r="BK33" s="50" t="n">
        <v>-0.0008260268</v>
      </c>
      <c r="BL33" s="50" t="n">
        <v>-0.001993639</v>
      </c>
      <c r="BM33" s="50" t="n">
        <v>-0.001446218</v>
      </c>
      <c r="BN33" s="50" t="n">
        <v>-0.002741802</v>
      </c>
      <c r="BO33" s="50" t="n">
        <v>-0.001020352</v>
      </c>
      <c r="BP33" s="50" t="n">
        <v>-0.001317277</v>
      </c>
      <c r="BQ33" s="50" t="n">
        <v>-0.002121071</v>
      </c>
      <c r="BR33" s="50" t="n">
        <v>-0.001506579</v>
      </c>
      <c r="BS33" s="50" t="n">
        <v>-0.0004974152</v>
      </c>
      <c r="BT33" s="50" t="n">
        <v>-0.001154059</v>
      </c>
      <c r="BU33" s="50" t="n">
        <v>-0.003799115</v>
      </c>
      <c r="BV33" s="50" t="n">
        <v>-0.002182734</v>
      </c>
      <c r="BW33" s="50" t="n">
        <v>-0.000972336</v>
      </c>
      <c r="BX33" s="50" t="n">
        <v>-0.0003090977</v>
      </c>
      <c r="BY33" s="50" t="n">
        <v>0.0005167546</v>
      </c>
      <c r="BZ33" s="50" t="n">
        <v>-0.0002239147</v>
      </c>
      <c r="CA33" s="50" t="n">
        <v>0.00133596</v>
      </c>
      <c r="CB33" s="50" t="n">
        <v>-0.0003227825</v>
      </c>
      <c r="CC33" s="50" t="n">
        <v>-0.0006873968</v>
      </c>
      <c r="CD33" s="50" t="n">
        <v>-0.001285266</v>
      </c>
      <c r="CE33" s="50" t="n">
        <v>-0.001916744</v>
      </c>
      <c r="CF33" s="50" t="n">
        <v>-0.001076254</v>
      </c>
      <c r="CG33" s="50" t="n">
        <v>-0.0005416143</v>
      </c>
      <c r="CH33" s="50" t="n">
        <v>-0.001228191</v>
      </c>
      <c r="CI33" s="50" t="n">
        <v>-0.001978343</v>
      </c>
      <c r="CJ33" s="50" t="n">
        <v>-0.003701245</v>
      </c>
      <c r="CK33" s="50" t="n">
        <v>-0.003166121</v>
      </c>
      <c r="CL33" s="50" t="n">
        <v>-0.00185876</v>
      </c>
      <c r="CM33" s="50" t="n">
        <v>-0.002889198</v>
      </c>
      <c r="CN33" s="50" t="n">
        <v>-0.0004856287</v>
      </c>
      <c r="CO33" s="50" t="n">
        <v>-0.001484594</v>
      </c>
      <c r="CP33" s="50" t="n">
        <v>-0.0007133515</v>
      </c>
      <c r="CQ33" s="50" t="n">
        <v>-0.0008045749</v>
      </c>
      <c r="CR33" s="50" t="n">
        <v>-0.0008737566</v>
      </c>
      <c r="CS33" s="50" t="n">
        <v>2.106425E-005</v>
      </c>
      <c r="CT33" s="50" t="n">
        <v>-0.0001444878</v>
      </c>
      <c r="CU33" s="50" t="n">
        <v>-0.0003020688</v>
      </c>
      <c r="CV33" s="50" t="n">
        <v>-0.0005926464</v>
      </c>
      <c r="CW33" s="50" t="n">
        <v>0.001143911</v>
      </c>
      <c r="CX33" s="50" t="n">
        <v>0.0005771614</v>
      </c>
      <c r="CY33" s="50" t="n">
        <v>1.285711E-005</v>
      </c>
      <c r="CZ33" s="50" t="n">
        <v>-0.0001852359</v>
      </c>
      <c r="DA33" s="50" t="n">
        <v>-0.002382517</v>
      </c>
      <c r="DB33" s="50" t="n">
        <v>-0.001355569</v>
      </c>
      <c r="DC33" s="50" t="n">
        <v>-0.001574335</v>
      </c>
      <c r="DD33" s="50" t="n">
        <v>0.0003243373</v>
      </c>
      <c r="DE33" s="50" t="n">
        <v>-0.0004755812</v>
      </c>
      <c r="DF33" s="50" t="n">
        <v>-0.0003327032</v>
      </c>
      <c r="DG33" s="50" t="n">
        <v>-0.0005260614</v>
      </c>
      <c r="DH33" s="50" t="n">
        <v>-0.000538676</v>
      </c>
      <c r="DI33" s="50" t="n">
        <v>-0.0007923294</v>
      </c>
      <c r="DJ33" s="50" t="n">
        <v>-0.00220269</v>
      </c>
      <c r="DK33" s="50" t="n">
        <v>-0.001365574</v>
      </c>
      <c r="DL33" s="50" t="n">
        <v>-0.00241482</v>
      </c>
      <c r="DM33" s="50" t="n">
        <v>-0.0009234089</v>
      </c>
      <c r="DN33" s="50" t="n">
        <v>-0.0003702224</v>
      </c>
      <c r="DO33" s="50" t="n">
        <v>-0.001290848</v>
      </c>
      <c r="DP33" s="50" t="n">
        <v>-0.0006375785</v>
      </c>
      <c r="DQ33" s="50" t="n">
        <v>0.001504137</v>
      </c>
      <c r="DR33" s="50" t="n">
        <v>0.005613123</v>
      </c>
      <c r="DS33" s="50"/>
      <c r="DT33" s="50"/>
      <c r="DU33" s="50"/>
      <c r="DV33" s="50"/>
      <c r="DW33" s="50"/>
      <c r="DX33" s="50"/>
      <c r="DY33" s="50"/>
    </row>
    <row r="34" customFormat="false" ht="11.25" hidden="false" customHeight="false" outlineLevel="0" collapsed="false">
      <c r="E34" s="50"/>
      <c r="F34" s="50"/>
      <c r="G34" s="50"/>
      <c r="H34" s="50"/>
      <c r="I34" s="38" t="s">
        <v>222</v>
      </c>
      <c r="J34" s="50" t="n">
        <v>-0.45674</v>
      </c>
      <c r="K34" s="50" t="n">
        <v>-0.17914</v>
      </c>
      <c r="L34" s="50" t="n">
        <v>0.158712</v>
      </c>
      <c r="M34" s="50" t="n">
        <v>0.061191</v>
      </c>
      <c r="N34" s="50" t="n">
        <v>0.116169</v>
      </c>
      <c r="O34" s="50" t="n">
        <v>-0.002588</v>
      </c>
      <c r="P34" s="50" t="n">
        <v>0.127696</v>
      </c>
      <c r="Q34" s="50" t="n">
        <v>0.147934</v>
      </c>
      <c r="R34" s="50" t="n">
        <v>0.131124</v>
      </c>
      <c r="S34" s="50" t="n">
        <v>0.087885</v>
      </c>
      <c r="T34" s="50" t="n">
        <v>0.423794</v>
      </c>
      <c r="U34" s="50" t="n">
        <v>-0.125585</v>
      </c>
      <c r="V34" s="50" t="n">
        <v>0.135094</v>
      </c>
      <c r="W34" s="50" t="n">
        <v>0.040385</v>
      </c>
      <c r="X34" s="50" t="n">
        <v>0.397106</v>
      </c>
      <c r="Y34" s="50" t="n">
        <v>-0.252056</v>
      </c>
      <c r="Z34" s="50" t="n">
        <v>0.200764</v>
      </c>
      <c r="AA34" s="50" t="n">
        <v>-0.270637</v>
      </c>
      <c r="AB34" s="50" t="n">
        <v>-0.186482</v>
      </c>
      <c r="AC34" s="50" t="n">
        <v>-0.352604</v>
      </c>
      <c r="AD34" s="50" t="n">
        <v>0.188726</v>
      </c>
      <c r="AE34" s="50" t="n">
        <v>0.337136</v>
      </c>
      <c r="AF34" s="50" t="n">
        <v>-0.348242</v>
      </c>
      <c r="AG34" s="50" t="n">
        <v>-0.021422</v>
      </c>
      <c r="AH34" s="50" t="n">
        <v>-0.050597</v>
      </c>
      <c r="AI34" s="50" t="n">
        <v>0.032539</v>
      </c>
      <c r="AJ34" s="50" t="n">
        <v>-0.313065</v>
      </c>
      <c r="AK34" s="50" t="n">
        <v>0.039949</v>
      </c>
      <c r="AL34" s="50" t="n">
        <v>-0.174001</v>
      </c>
      <c r="AM34" s="50" t="n">
        <v>0.208714</v>
      </c>
      <c r="AN34" s="50" t="n">
        <v>0.24825</v>
      </c>
      <c r="AO34" s="50" t="n">
        <v>0.277419</v>
      </c>
      <c r="AP34" s="50" t="n">
        <v>0.140929</v>
      </c>
      <c r="AQ34" s="50" t="n">
        <v>0.177377</v>
      </c>
      <c r="AR34" s="50" t="n">
        <v>0.063453</v>
      </c>
      <c r="AS34" s="50" t="n">
        <v>0.410198</v>
      </c>
      <c r="AT34" s="50" t="n">
        <v>-0.337156</v>
      </c>
      <c r="AU34" s="50" t="n">
        <v>-0.273474</v>
      </c>
      <c r="AV34" s="50" t="n">
        <v>-0.282914</v>
      </c>
      <c r="AW34" s="50" t="n">
        <v>0.462877</v>
      </c>
      <c r="AX34" s="50" t="n">
        <v>-0.083839</v>
      </c>
      <c r="AY34" s="50" t="n">
        <v>-0.151064</v>
      </c>
      <c r="AZ34" s="50" t="n">
        <v>0.359737</v>
      </c>
      <c r="BA34" s="50" t="n">
        <v>0.019999</v>
      </c>
      <c r="BB34" s="50" t="n">
        <v>-0.138101</v>
      </c>
      <c r="BC34" s="50" t="n">
        <v>0.060517</v>
      </c>
      <c r="BD34" s="50" t="n">
        <v>0.277113</v>
      </c>
      <c r="BE34" s="50" t="n">
        <v>0.124745</v>
      </c>
      <c r="BF34" s="50" t="n">
        <v>-0.00994</v>
      </c>
      <c r="BG34" s="50" t="n">
        <v>0.025641</v>
      </c>
      <c r="BH34" s="50" t="n">
        <v>0.093514</v>
      </c>
      <c r="BI34" s="50" t="n">
        <v>0.041945</v>
      </c>
      <c r="BJ34" s="50" t="n">
        <v>1.096749</v>
      </c>
      <c r="BK34" s="50" t="n">
        <v>0.113752</v>
      </c>
      <c r="BL34" s="50" t="n">
        <v>-0.30582</v>
      </c>
      <c r="BM34" s="50" t="n">
        <v>-0.259064</v>
      </c>
      <c r="BN34" s="50" t="n">
        <v>3.025206</v>
      </c>
      <c r="BO34" s="50" t="n">
        <v>-0.034051</v>
      </c>
      <c r="BP34" s="50" t="n">
        <v>-0.22917</v>
      </c>
      <c r="BQ34" s="50" t="n">
        <v>-0.309362</v>
      </c>
      <c r="BR34" s="50" t="n">
        <v>0.474401</v>
      </c>
      <c r="BS34" s="50" t="n">
        <v>0.12707</v>
      </c>
      <c r="BT34" s="50" t="n">
        <v>-0.179071</v>
      </c>
      <c r="BU34" s="50" t="n">
        <v>0.172291</v>
      </c>
      <c r="BV34" s="50" t="n">
        <v>-0.638988</v>
      </c>
      <c r="BW34" s="50" t="n">
        <v>-0.024138</v>
      </c>
      <c r="BX34" s="50" t="n">
        <v>0.070239</v>
      </c>
      <c r="BY34" s="50" t="n">
        <v>0.192504</v>
      </c>
      <c r="BZ34" s="50" t="n">
        <v>-0.06398</v>
      </c>
      <c r="CA34" s="50" t="n">
        <v>0.183082</v>
      </c>
      <c r="CB34" s="50" t="n">
        <v>0.226014</v>
      </c>
      <c r="CC34" s="50" t="n">
        <v>-0.214249</v>
      </c>
      <c r="CD34" s="50" t="n">
        <v>0.567323</v>
      </c>
      <c r="CE34" s="50" t="n">
        <v>-0.13137</v>
      </c>
      <c r="CF34" s="50" t="n">
        <v>0.003871</v>
      </c>
      <c r="CG34" s="50" t="n">
        <v>-0.287038</v>
      </c>
      <c r="CH34" s="50" t="n">
        <v>-0.4285</v>
      </c>
      <c r="CI34" s="50" t="n">
        <v>-0.367208</v>
      </c>
      <c r="CJ34" s="50" t="n">
        <v>0.102643</v>
      </c>
      <c r="CK34" s="50" t="n">
        <v>0.158602</v>
      </c>
      <c r="CL34" s="50" t="n">
        <v>-0.44791</v>
      </c>
      <c r="CM34" s="50" t="n">
        <v>0.477956</v>
      </c>
      <c r="CN34" s="50" t="n">
        <v>-0.383888</v>
      </c>
      <c r="CO34" s="50" t="n">
        <v>-0.255748</v>
      </c>
      <c r="CP34" s="50" t="n">
        <v>-0.363218</v>
      </c>
      <c r="CQ34" s="50" t="n">
        <v>-0.240225</v>
      </c>
      <c r="CR34" s="50" t="n">
        <v>-0.158187</v>
      </c>
      <c r="CS34" s="50" t="n">
        <v>0.394529</v>
      </c>
      <c r="CT34" s="50" t="n">
        <v>-0.213782</v>
      </c>
      <c r="CU34" s="50" t="n">
        <v>-0.081715</v>
      </c>
      <c r="CV34" s="50" t="n">
        <v>0.048258</v>
      </c>
      <c r="CW34" s="50" t="n">
        <v>-0.078318</v>
      </c>
      <c r="CX34" s="50" t="n">
        <v>-0.280369</v>
      </c>
      <c r="CY34" s="50" t="n">
        <v>-0.163454</v>
      </c>
      <c r="CZ34" s="50" t="n">
        <v>-0.096557</v>
      </c>
      <c r="DA34" s="50" t="n">
        <v>-0.300402</v>
      </c>
      <c r="DB34" s="50" t="n">
        <v>0.293808</v>
      </c>
      <c r="DC34" s="50" t="n">
        <v>0.02353</v>
      </c>
      <c r="DD34" s="50" t="n">
        <v>0.22644</v>
      </c>
      <c r="DE34" s="50" t="n">
        <v>0.192124</v>
      </c>
      <c r="DF34" s="50" t="n">
        <v>-0.353264</v>
      </c>
      <c r="DG34" s="50" t="n">
        <v>0.431234</v>
      </c>
      <c r="DH34" s="50" t="n">
        <v>-0.27141</v>
      </c>
      <c r="DI34" s="50" t="n">
        <v>0.258697</v>
      </c>
      <c r="DJ34" s="50" t="n">
        <v>-0.379912</v>
      </c>
      <c r="DK34" s="50" t="n">
        <v>-0.177689</v>
      </c>
      <c r="DL34" s="50" t="n">
        <v>0.377438</v>
      </c>
      <c r="DM34" s="50" t="n">
        <v>0.352897</v>
      </c>
      <c r="DN34" s="50" t="n">
        <v>0.520606</v>
      </c>
      <c r="DO34" s="50" t="n">
        <v>-0.211458</v>
      </c>
      <c r="DP34" s="50" t="n">
        <v>-0.201438</v>
      </c>
      <c r="DQ34" s="50" t="n">
        <v>-0.031562</v>
      </c>
      <c r="DR34" s="50" t="n">
        <v>0.213387</v>
      </c>
      <c r="DS34" s="50"/>
      <c r="DT34" s="50"/>
      <c r="DU34" s="50"/>
      <c r="DV34" s="50"/>
      <c r="DW34" s="50"/>
      <c r="DX34" s="50"/>
      <c r="DY34" s="50"/>
    </row>
    <row r="35" customFormat="false" ht="11.25" hidden="false" customHeight="false" outlineLevel="0" collapsed="false">
      <c r="E35" s="50"/>
      <c r="F35" s="50"/>
      <c r="G35" s="50"/>
      <c r="H35" s="50"/>
      <c r="I35" s="38" t="s">
        <v>223</v>
      </c>
      <c r="J35" s="50" t="n">
        <v>0.014941</v>
      </c>
      <c r="K35" s="50" t="n">
        <v>0.000745</v>
      </c>
      <c r="L35" s="50" t="n">
        <v>0.003771</v>
      </c>
      <c r="M35" s="50" t="n">
        <v>0.094673</v>
      </c>
      <c r="N35" s="50" t="n">
        <v>0.155605</v>
      </c>
      <c r="O35" s="50" t="n">
        <v>0.055123</v>
      </c>
      <c r="P35" s="50" t="n">
        <v>0.03366</v>
      </c>
      <c r="Q35" s="50" t="n">
        <v>0.001174</v>
      </c>
      <c r="R35" s="50" t="n">
        <v>0.515571</v>
      </c>
      <c r="S35" s="50" t="n">
        <v>0.943436</v>
      </c>
      <c r="T35" s="50" t="n">
        <v>0.00826</v>
      </c>
      <c r="U35" s="50" t="n">
        <v>0.071521</v>
      </c>
      <c r="V35" s="50" t="n">
        <v>0.174506</v>
      </c>
      <c r="W35" s="50" t="n">
        <v>0.211218</v>
      </c>
      <c r="X35" s="50" t="n">
        <v>0.0124</v>
      </c>
      <c r="Y35" s="50" t="n">
        <v>0.129164</v>
      </c>
      <c r="Z35" s="50" t="n">
        <v>0.756635</v>
      </c>
      <c r="AA35" s="50" t="n">
        <v>0.006929</v>
      </c>
      <c r="AB35" s="50" t="n">
        <v>0.001642</v>
      </c>
      <c r="AC35" s="50" t="n">
        <v>0.007405</v>
      </c>
      <c r="AD35" s="50" t="n">
        <v>0.001163</v>
      </c>
      <c r="AE35" s="50" t="n">
        <v>0.014011</v>
      </c>
      <c r="AF35" s="50" t="n">
        <v>0.041754</v>
      </c>
      <c r="AG35" s="50" t="n">
        <v>0.055632</v>
      </c>
      <c r="AH35" s="50" t="n">
        <v>0.313065</v>
      </c>
      <c r="AI35" s="50" t="n">
        <v>0.475734</v>
      </c>
      <c r="AJ35" s="50" t="n">
        <v>0.051357</v>
      </c>
      <c r="AK35" s="50" t="n">
        <v>0.107892</v>
      </c>
      <c r="AL35" s="50" t="n">
        <v>0.022343</v>
      </c>
      <c r="AM35" s="50" t="n">
        <v>1.060465</v>
      </c>
      <c r="AN35" s="50" t="n">
        <v>0.000718</v>
      </c>
      <c r="AO35" s="50" t="n">
        <v>0.00301</v>
      </c>
      <c r="AP35" s="50" t="n">
        <v>0.009474</v>
      </c>
      <c r="AQ35" s="50" t="n">
        <v>0.000863</v>
      </c>
      <c r="AR35" s="50" t="n">
        <v>0.580162</v>
      </c>
      <c r="AS35" s="50" t="n">
        <v>0.009772</v>
      </c>
      <c r="AT35" s="50" t="n">
        <v>0.016043</v>
      </c>
      <c r="AU35" s="50" t="n">
        <v>0.010227</v>
      </c>
      <c r="AV35" s="50" t="n">
        <v>0.011739</v>
      </c>
      <c r="AW35" s="50" t="n">
        <v>0.009573</v>
      </c>
      <c r="AX35" s="50" t="n">
        <v>0.019872</v>
      </c>
      <c r="AY35" s="50" t="n">
        <v>0.032539</v>
      </c>
      <c r="AZ35" s="50" t="n">
        <v>0.092276</v>
      </c>
      <c r="BA35" s="50" t="n">
        <v>0.01639</v>
      </c>
      <c r="BB35" s="50" t="n">
        <v>0.001378</v>
      </c>
      <c r="BC35" s="50" t="n">
        <v>0.287991</v>
      </c>
      <c r="BD35" s="50" t="n">
        <v>0.000281</v>
      </c>
      <c r="BE35" s="50" t="n">
        <v>0.005074</v>
      </c>
      <c r="BF35" s="50" t="n">
        <v>0.09732</v>
      </c>
      <c r="BG35" s="50" t="n">
        <v>0.215092</v>
      </c>
      <c r="BH35" s="50" t="n">
        <v>0.182129</v>
      </c>
      <c r="BI35" s="50" t="n">
        <v>0.094338</v>
      </c>
      <c r="BJ35" s="50" t="n">
        <v>0.036813</v>
      </c>
      <c r="BK35" s="50" t="n">
        <v>0.032657</v>
      </c>
      <c r="BL35" s="50" t="n">
        <v>0.000292</v>
      </c>
      <c r="BM35" s="50" t="n">
        <v>0.000861</v>
      </c>
      <c r="BN35" s="50" t="n">
        <v>0.17948</v>
      </c>
      <c r="BO35" s="50" t="n">
        <v>0.008246</v>
      </c>
      <c r="BP35" s="50" t="n">
        <v>0.003653</v>
      </c>
      <c r="BQ35" s="50" t="n">
        <v>0.002899</v>
      </c>
      <c r="BR35" s="50" t="n">
        <v>0.00267</v>
      </c>
      <c r="BS35" s="50" t="n">
        <v>0.069787</v>
      </c>
      <c r="BT35" s="50" t="n">
        <v>0.019996</v>
      </c>
      <c r="BU35" s="50" t="n">
        <v>0.001243</v>
      </c>
      <c r="BV35" s="50" t="n">
        <v>0.002443</v>
      </c>
      <c r="BW35" s="50" t="n">
        <v>0.052689</v>
      </c>
      <c r="BX35" s="50" t="n">
        <v>0.096984</v>
      </c>
      <c r="BY35" s="50" t="n">
        <v>0.000539</v>
      </c>
      <c r="BZ35" s="50" t="n">
        <v>0.006392</v>
      </c>
      <c r="CA35" s="50" t="n">
        <v>0.000326</v>
      </c>
      <c r="CB35" s="50" t="n">
        <v>1.664755</v>
      </c>
      <c r="CC35" s="50" t="n">
        <v>0.01772</v>
      </c>
      <c r="CD35" s="50" t="n">
        <v>0.008084</v>
      </c>
      <c r="CE35" s="50" t="n">
        <v>0.02368</v>
      </c>
      <c r="CF35" s="50" t="n">
        <v>0.004721</v>
      </c>
      <c r="CG35" s="50" t="n">
        <v>0.003514</v>
      </c>
      <c r="CH35" s="50" t="n">
        <v>0.008365</v>
      </c>
      <c r="CI35" s="50" t="n">
        <v>0.004146</v>
      </c>
      <c r="CJ35" s="50" t="n">
        <v>0.003293</v>
      </c>
      <c r="CK35" s="50" t="n">
        <v>0.001425</v>
      </c>
      <c r="CL35" s="50" t="n">
        <v>0.001107</v>
      </c>
      <c r="CM35" s="50" t="n">
        <v>0.007612</v>
      </c>
      <c r="CN35" s="50" t="n">
        <v>0.00569</v>
      </c>
      <c r="CO35" s="50" t="n">
        <v>0.008931</v>
      </c>
      <c r="CP35" s="50" t="n">
        <v>0.000623</v>
      </c>
      <c r="CQ35" s="50" t="n">
        <v>0.000439</v>
      </c>
      <c r="CR35" s="50" t="n">
        <v>0.000299</v>
      </c>
      <c r="CS35" s="50" t="n">
        <v>0.001171</v>
      </c>
      <c r="CT35" s="50" t="n">
        <v>0.013151</v>
      </c>
      <c r="CU35" s="50" t="n">
        <v>0.004908</v>
      </c>
      <c r="CV35" s="50" t="n">
        <v>0.003141</v>
      </c>
      <c r="CW35" s="50" t="n">
        <v>0.006968</v>
      </c>
      <c r="CX35" s="50" t="n">
        <v>0.036012</v>
      </c>
      <c r="CY35" s="50" t="n">
        <v>1.202498</v>
      </c>
      <c r="CZ35" s="50" t="n">
        <v>0.94885</v>
      </c>
      <c r="DA35" s="50" t="n">
        <v>0.001695</v>
      </c>
      <c r="DB35" s="50" t="n">
        <v>0.276129</v>
      </c>
      <c r="DC35" s="50" t="n">
        <v>0.0681</v>
      </c>
      <c r="DD35" s="50" t="n">
        <v>1.023559</v>
      </c>
      <c r="DE35" s="50" t="n">
        <v>0.683663</v>
      </c>
      <c r="DF35" s="50" t="n">
        <v>0.01439</v>
      </c>
      <c r="DG35" s="50" t="n">
        <v>0.008885</v>
      </c>
      <c r="DH35" s="50" t="n">
        <v>0.000342</v>
      </c>
      <c r="DI35" s="50" t="n">
        <v>0.007077</v>
      </c>
      <c r="DJ35" s="50" t="n">
        <v>0.011332</v>
      </c>
      <c r="DK35" s="50" t="n">
        <v>0.011966</v>
      </c>
      <c r="DL35" s="50" t="n">
        <v>0.30129</v>
      </c>
      <c r="DM35" s="50" t="n">
        <v>4.618169</v>
      </c>
      <c r="DN35" s="50" t="n">
        <v>2.90864</v>
      </c>
      <c r="DO35" s="50" t="n">
        <v>0.000173</v>
      </c>
      <c r="DP35" s="50" t="n">
        <v>0.097029</v>
      </c>
      <c r="DQ35" s="50" t="n">
        <v>0.325035</v>
      </c>
      <c r="DR35" s="50" t="n">
        <v>0.049162</v>
      </c>
      <c r="DS35" s="50"/>
      <c r="DT35" s="50"/>
      <c r="DU35" s="50"/>
      <c r="DV35" s="50"/>
      <c r="DW35" s="50"/>
      <c r="DX35" s="50"/>
      <c r="DY35" s="50"/>
    </row>
    <row r="36" customFormat="false" ht="11.25" hidden="false" customHeight="false" outlineLevel="0" collapsed="false">
      <c r="B36" s="48"/>
      <c r="C36" s="48"/>
      <c r="E36" s="50"/>
      <c r="F36" s="50"/>
      <c r="G36" s="50"/>
      <c r="H36" s="50"/>
      <c r="I36" s="38" t="s">
        <v>224</v>
      </c>
      <c r="J36" s="45" t="n">
        <v>0.0002406209</v>
      </c>
      <c r="K36" s="45" t="n">
        <v>0.0002058892</v>
      </c>
      <c r="L36" s="45" t="n">
        <v>0.0002351446</v>
      </c>
      <c r="M36" s="45" t="n">
        <v>0.0002445947</v>
      </c>
      <c r="N36" s="45" t="n">
        <v>0.000263585</v>
      </c>
      <c r="O36" s="45" t="n">
        <v>0.0002622999</v>
      </c>
      <c r="P36" s="45" t="n">
        <v>0.0002195926</v>
      </c>
      <c r="Q36" s="45" t="n">
        <v>0.0001304013</v>
      </c>
      <c r="R36" s="45" t="n">
        <v>9.592725E-005</v>
      </c>
      <c r="S36" s="45" t="n">
        <v>3.973567E-005</v>
      </c>
      <c r="T36" s="45" t="n">
        <v>-7.02419E-005</v>
      </c>
      <c r="U36" s="45" t="n">
        <v>-2.828448E-005</v>
      </c>
      <c r="V36" s="45" t="n">
        <v>-6.531361E-005</v>
      </c>
      <c r="W36" s="45" t="n">
        <v>-2.699785E-005</v>
      </c>
      <c r="X36" s="45" t="n">
        <v>-5.517813E-005</v>
      </c>
      <c r="Y36" s="45" t="n">
        <v>-5.183982E-005</v>
      </c>
      <c r="Z36" s="45" t="n">
        <v>-2.025364E-005</v>
      </c>
      <c r="AA36" s="45" t="n">
        <v>-1.16415E-005</v>
      </c>
      <c r="AB36" s="45" t="n">
        <v>-2.492042E-005</v>
      </c>
      <c r="AC36" s="45" t="n">
        <v>-3.356809E-005</v>
      </c>
      <c r="AD36" s="45" t="n">
        <v>-3.672009E-005</v>
      </c>
      <c r="AE36" s="45" t="n">
        <v>-7.948439E-005</v>
      </c>
      <c r="AF36" s="45" t="n">
        <v>-6.242358E-005</v>
      </c>
      <c r="AG36" s="45" t="n">
        <v>-3.925231E-005</v>
      </c>
      <c r="AH36" s="45" t="n">
        <v>2.135362E-005</v>
      </c>
      <c r="AI36" s="45" t="n">
        <v>3.13497E-005</v>
      </c>
      <c r="AJ36" s="45" t="n">
        <v>2.172906E-005</v>
      </c>
      <c r="AK36" s="45" t="n">
        <v>-2.036086E-005</v>
      </c>
      <c r="AL36" s="45" t="n">
        <v>-0.0001276089</v>
      </c>
      <c r="AM36" s="45" t="n">
        <v>-0.0001200649</v>
      </c>
      <c r="AN36" s="45" t="n">
        <v>-0.0001654818</v>
      </c>
      <c r="AO36" s="45" t="n">
        <v>-0.0001932354</v>
      </c>
      <c r="AP36" s="45" t="n">
        <v>-0.0002124581</v>
      </c>
      <c r="AQ36" s="45" t="n">
        <v>-0.0003741404</v>
      </c>
      <c r="AR36" s="45" t="n">
        <v>-0.0002484076</v>
      </c>
      <c r="AS36" s="45" t="n">
        <v>-0.0002920718</v>
      </c>
      <c r="AT36" s="45" t="n">
        <v>-0.0002240814</v>
      </c>
      <c r="AU36" s="45" t="n">
        <v>-0.0001650519</v>
      </c>
      <c r="AV36" s="45" t="n">
        <v>-7.526617E-005</v>
      </c>
      <c r="AW36" s="45" t="n">
        <v>5.082174E-005</v>
      </c>
      <c r="AX36" s="45" t="n">
        <v>6.994247E-005</v>
      </c>
      <c r="AY36" s="45" t="n">
        <v>8.5743E-005</v>
      </c>
      <c r="AZ36" s="45" t="n">
        <v>7.768177E-005</v>
      </c>
      <c r="BA36" s="45" t="n">
        <v>0.0001338804</v>
      </c>
      <c r="BB36" s="45" t="n">
        <v>0.0001354684</v>
      </c>
      <c r="BC36" s="45" t="n">
        <v>0.0001592146</v>
      </c>
      <c r="BD36" s="45" t="n">
        <v>0.0001204798</v>
      </c>
      <c r="BE36" s="45" t="n">
        <v>0.0001073159</v>
      </c>
      <c r="BF36" s="45" t="n">
        <v>0.0001424705</v>
      </c>
      <c r="BG36" s="45" t="n">
        <v>0.00015797</v>
      </c>
      <c r="BH36" s="45" t="n">
        <v>0.0001492457</v>
      </c>
      <c r="BI36" s="45" t="n">
        <v>8.8412E-005</v>
      </c>
      <c r="BJ36" s="45" t="n">
        <v>5.256809E-005</v>
      </c>
      <c r="BK36" s="45" t="n">
        <v>2.51958E-005</v>
      </c>
      <c r="BL36" s="45" t="n">
        <v>1.469774E-005</v>
      </c>
      <c r="BM36" s="45" t="n">
        <v>4.328164E-005</v>
      </c>
      <c r="BN36" s="45" t="n">
        <v>0.0001033889</v>
      </c>
      <c r="BO36" s="45" t="n">
        <v>6.479813E-005</v>
      </c>
      <c r="BP36" s="45" t="n">
        <v>6.891984E-005</v>
      </c>
      <c r="BQ36" s="45" t="n">
        <v>8.671464E-005</v>
      </c>
      <c r="BR36" s="45" t="n">
        <v>9.883518E-005</v>
      </c>
      <c r="BS36" s="45" t="n">
        <v>0.000106971</v>
      </c>
      <c r="BT36" s="45" t="n">
        <v>0.0001612355</v>
      </c>
      <c r="BU36" s="45" t="n">
        <v>0.0001923493</v>
      </c>
      <c r="BV36" s="45" t="n">
        <v>0.0002275366</v>
      </c>
      <c r="BW36" s="45" t="n">
        <v>0.0002739423</v>
      </c>
      <c r="BX36" s="45" t="n">
        <v>0.0001713452</v>
      </c>
      <c r="BY36" s="45" t="n">
        <v>8.273975E-005</v>
      </c>
      <c r="BZ36" s="45" t="n">
        <v>-4.023453E-005</v>
      </c>
      <c r="CA36" s="45" t="n">
        <v>-1.156069E-005</v>
      </c>
      <c r="CB36" s="45" t="n">
        <v>-4.745994E-005</v>
      </c>
      <c r="CC36" s="45" t="n">
        <v>2.988714E-005</v>
      </c>
      <c r="CD36" s="45" t="n">
        <v>4.524676E-005</v>
      </c>
      <c r="CE36" s="45" t="n">
        <v>3.643374E-005</v>
      </c>
      <c r="CF36" s="45" t="n">
        <v>1.007192E-005</v>
      </c>
      <c r="CG36" s="45" t="n">
        <v>-8.474702E-005</v>
      </c>
      <c r="CH36" s="45" t="n">
        <v>-8.134962E-005</v>
      </c>
      <c r="CI36" s="45" t="n">
        <v>-0.0001729546</v>
      </c>
      <c r="CJ36" s="45" t="n">
        <v>-0.0001877364</v>
      </c>
      <c r="CK36" s="45" t="n">
        <v>-7.674744E-005</v>
      </c>
      <c r="CL36" s="45" t="n">
        <v>6.765404E-005</v>
      </c>
      <c r="CM36" s="45" t="n">
        <v>0.0001537825</v>
      </c>
      <c r="CN36" s="45" t="n">
        <v>0.0001310565</v>
      </c>
      <c r="CO36" s="45" t="n">
        <v>9.886224E-005</v>
      </c>
      <c r="CP36" s="45" t="n">
        <v>6.170271E-005</v>
      </c>
      <c r="CQ36" s="45" t="n">
        <v>1.186723E-005</v>
      </c>
      <c r="CR36" s="45" t="n">
        <v>1.800189E-005</v>
      </c>
      <c r="CS36" s="45" t="n">
        <v>1.947717E-005</v>
      </c>
      <c r="CT36" s="45" t="n">
        <v>0</v>
      </c>
      <c r="CU36" s="45" t="n">
        <v>0</v>
      </c>
      <c r="CV36" s="45" t="n">
        <v>-1.828869E-005</v>
      </c>
      <c r="CW36" s="45" t="n">
        <v>-7.755019E-005</v>
      </c>
      <c r="CX36" s="45" t="n">
        <v>-7.894694E-005</v>
      </c>
      <c r="CY36" s="45" t="n">
        <v>-4.356834E-005</v>
      </c>
      <c r="CZ36" s="45" t="n">
        <v>-3.23172E-005</v>
      </c>
      <c r="DA36" s="45" t="n">
        <v>4.291732E-005</v>
      </c>
      <c r="DB36" s="45" t="n">
        <v>9.172956E-005</v>
      </c>
      <c r="DC36" s="45" t="n">
        <v>7.430377E-005</v>
      </c>
      <c r="DD36" s="45" t="n">
        <v>6.713029E-005</v>
      </c>
      <c r="DE36" s="45" t="n">
        <v>7.376072E-005</v>
      </c>
      <c r="DF36" s="45" t="n">
        <v>3.744309E-005</v>
      </c>
      <c r="DG36" s="45" t="n">
        <v>3.935908E-005</v>
      </c>
      <c r="DH36" s="45" t="n">
        <v>0</v>
      </c>
      <c r="DI36" s="45" t="n">
        <v>-4.056271E-005</v>
      </c>
      <c r="DJ36" s="45" t="n">
        <v>-7.121397E-005</v>
      </c>
      <c r="DK36" s="45" t="n">
        <v>-0.000133493</v>
      </c>
      <c r="DL36" s="45" t="n">
        <v>-0.000232772</v>
      </c>
      <c r="DM36" s="45" t="n">
        <v>-0.0002792842</v>
      </c>
      <c r="DN36" s="45" t="n">
        <v>-0.0003172907</v>
      </c>
      <c r="DO36" s="45" t="n">
        <v>-0.0003333174</v>
      </c>
      <c r="DP36" s="45" t="n">
        <v>-0.0003209077</v>
      </c>
      <c r="DQ36" s="45" t="n">
        <v>-0.0002968833</v>
      </c>
      <c r="DR36" s="45" t="n">
        <v>-0.0003414988</v>
      </c>
      <c r="DS36" s="45"/>
      <c r="DT36" s="45"/>
      <c r="DU36" s="45"/>
      <c r="DV36" s="45"/>
      <c r="DW36" s="50"/>
      <c r="DX36" s="50"/>
      <c r="DY36" s="50"/>
    </row>
    <row r="37" customFormat="false" ht="11.25" hidden="false" customHeight="false" outlineLevel="0" collapsed="false">
      <c r="B37" s="48"/>
      <c r="C37" s="48"/>
      <c r="E37" s="50"/>
      <c r="F37" s="50"/>
      <c r="G37" s="50"/>
      <c r="H37" s="50"/>
      <c r="I37" s="38" t="s">
        <v>225</v>
      </c>
      <c r="J37" s="45" t="n">
        <v>-0.0001050206</v>
      </c>
      <c r="K37" s="45" t="n">
        <v>-7.295491E-005</v>
      </c>
      <c r="L37" s="45" t="n">
        <v>-5.218793E-005</v>
      </c>
      <c r="M37" s="45" t="n">
        <v>-2.443559E-005</v>
      </c>
      <c r="N37" s="45" t="n">
        <v>-6.992786E-005</v>
      </c>
      <c r="O37" s="45" t="n">
        <v>-7.83042E-005</v>
      </c>
      <c r="P37" s="45" t="n">
        <v>-5.953528E-005</v>
      </c>
      <c r="Q37" s="45" t="n">
        <v>-3.717634E-005</v>
      </c>
      <c r="R37" s="45" t="n">
        <v>-5.699441E-005</v>
      </c>
      <c r="S37" s="45" t="n">
        <v>-6.257724E-005</v>
      </c>
      <c r="T37" s="45" t="n">
        <v>-2.34088E-005</v>
      </c>
      <c r="U37" s="45" t="n">
        <v>-0.0001109284</v>
      </c>
      <c r="V37" s="45" t="n">
        <v>-6.818605E-005</v>
      </c>
      <c r="W37" s="45" t="n">
        <v>-1.340751E-005</v>
      </c>
      <c r="X37" s="45" t="n">
        <v>4.939924E-005</v>
      </c>
      <c r="Y37" s="45" t="n">
        <v>3.55576E-005</v>
      </c>
      <c r="Z37" s="45" t="n">
        <v>5.410874E-005</v>
      </c>
      <c r="AA37" s="45" t="n">
        <v>4.676561E-005</v>
      </c>
      <c r="AB37" s="45" t="n">
        <v>-2.715086E-005</v>
      </c>
      <c r="AC37" s="45" t="n">
        <v>-0.0001011124</v>
      </c>
      <c r="AD37" s="45" t="n">
        <v>-3.229604E-005</v>
      </c>
      <c r="AE37" s="45" t="n">
        <v>0</v>
      </c>
      <c r="AF37" s="45" t="n">
        <v>5.57086E-005</v>
      </c>
      <c r="AG37" s="45" t="n">
        <v>9.606228E-005</v>
      </c>
      <c r="AH37" s="45" t="n">
        <v>7.136592E-005</v>
      </c>
      <c r="AI37" s="45" t="n">
        <v>3.450489E-005</v>
      </c>
      <c r="AJ37" s="45" t="n">
        <v>4.03421E-005</v>
      </c>
      <c r="AK37" s="45" t="n">
        <v>0</v>
      </c>
      <c r="AL37" s="45" t="n">
        <v>6.396382E-005</v>
      </c>
      <c r="AM37" s="45" t="n">
        <v>-5.723413E-005</v>
      </c>
      <c r="AN37" s="45" t="n">
        <v>-7.277438E-005</v>
      </c>
      <c r="AO37" s="45" t="n">
        <v>-6.489675E-005</v>
      </c>
      <c r="AP37" s="45" t="n">
        <v>-6.820438E-005</v>
      </c>
      <c r="AQ37" s="45" t="n">
        <v>6.73111E-005</v>
      </c>
      <c r="AR37" s="45" t="n">
        <v>-6.698577E-005</v>
      </c>
      <c r="AS37" s="45" t="n">
        <v>-1.288373E-005</v>
      </c>
      <c r="AT37" s="45" t="n">
        <v>-1.876856E-005</v>
      </c>
      <c r="AU37" s="45" t="n">
        <v>2.23453E-005</v>
      </c>
      <c r="AV37" s="45" t="n">
        <v>0.0001098571</v>
      </c>
      <c r="AW37" s="45" t="n">
        <v>0.0001034966</v>
      </c>
      <c r="AX37" s="45" t="n">
        <v>8.124105E-005</v>
      </c>
      <c r="AY37" s="45" t="n">
        <v>8.574423E-005</v>
      </c>
      <c r="AZ37" s="45" t="n">
        <v>3.350196E-005</v>
      </c>
      <c r="BA37" s="45" t="n">
        <v>0</v>
      </c>
      <c r="BB37" s="45" t="n">
        <v>0</v>
      </c>
      <c r="BC37" s="45" t="n">
        <v>1.107699E-005</v>
      </c>
      <c r="BD37" s="45" t="n">
        <v>0</v>
      </c>
      <c r="BE37" s="45" t="n">
        <v>0</v>
      </c>
      <c r="BF37" s="45" t="n">
        <v>1.266647E-005</v>
      </c>
      <c r="BG37" s="45" t="n">
        <v>-2.01051E-005</v>
      </c>
      <c r="BH37" s="45" t="n">
        <v>-4.895682E-005</v>
      </c>
      <c r="BI37" s="45" t="n">
        <v>-6.957693E-005</v>
      </c>
      <c r="BJ37" s="45" t="n">
        <v>-5.416801E-005</v>
      </c>
      <c r="BK37" s="45" t="n">
        <v>-5.397981E-005</v>
      </c>
      <c r="BL37" s="45" t="n">
        <v>0</v>
      </c>
      <c r="BM37" s="45" t="n">
        <v>3.487765E-005</v>
      </c>
      <c r="BN37" s="45" t="n">
        <v>3.531384E-005</v>
      </c>
      <c r="BO37" s="45" t="n">
        <v>3.856401E-005</v>
      </c>
      <c r="BP37" s="45" t="n">
        <v>0</v>
      </c>
      <c r="BQ37" s="45" t="n">
        <v>0</v>
      </c>
      <c r="BR37" s="45" t="n">
        <v>0</v>
      </c>
      <c r="BS37" s="45" t="n">
        <v>4.276559E-005</v>
      </c>
      <c r="BT37" s="45" t="n">
        <v>7.298955E-005</v>
      </c>
      <c r="BU37" s="45" t="n">
        <v>9.443032E-005</v>
      </c>
      <c r="BV37" s="45" t="n">
        <v>8.263765E-005</v>
      </c>
      <c r="BW37" s="45" t="n">
        <v>5.826001E-005</v>
      </c>
      <c r="BX37" s="45" t="n">
        <v>4.494307E-005</v>
      </c>
      <c r="BY37" s="45" t="n">
        <v>4.250652E-005</v>
      </c>
      <c r="BZ37" s="45" t="n">
        <v>3.435696E-005</v>
      </c>
      <c r="CA37" s="45" t="n">
        <v>1.452295E-005</v>
      </c>
      <c r="CB37" s="45" t="n">
        <v>4.25551E-005</v>
      </c>
      <c r="CC37" s="45" t="n">
        <v>2.864359E-005</v>
      </c>
      <c r="CD37" s="45" t="n">
        <v>3.175059E-005</v>
      </c>
      <c r="CE37" s="45" t="n">
        <v>2.506278E-005</v>
      </c>
      <c r="CF37" s="45" t="n">
        <v>-2.90363E-005</v>
      </c>
      <c r="CG37" s="45" t="n">
        <v>-0.0001126136</v>
      </c>
      <c r="CH37" s="45" t="n">
        <v>-7.942456E-005</v>
      </c>
      <c r="CI37" s="45" t="n">
        <v>-9.100959E-005</v>
      </c>
      <c r="CJ37" s="45" t="n">
        <v>-2.982398E-005</v>
      </c>
      <c r="CK37" s="45" t="n">
        <v>0</v>
      </c>
      <c r="CL37" s="45" t="n">
        <v>0.0001073704</v>
      </c>
      <c r="CM37" s="45" t="n">
        <v>0.0001173075</v>
      </c>
      <c r="CN37" s="45" t="n">
        <v>7.576509E-005</v>
      </c>
      <c r="CO37" s="45" t="n">
        <v>3.673115E-005</v>
      </c>
      <c r="CP37" s="45" t="n">
        <v>5.391142E-005</v>
      </c>
      <c r="CQ37" s="45" t="n">
        <v>8.013447E-005</v>
      </c>
      <c r="CR37" s="45" t="n">
        <v>4.565516E-005</v>
      </c>
      <c r="CS37" s="45" t="n">
        <v>-1.494479E-005</v>
      </c>
      <c r="CT37" s="45" t="n">
        <v>-5.241921E-005</v>
      </c>
      <c r="CU37" s="45" t="n">
        <v>-0.0001026069</v>
      </c>
      <c r="CV37" s="45" t="n">
        <v>-0.0001041841</v>
      </c>
      <c r="CW37" s="45" t="n">
        <v>-6.88282E-005</v>
      </c>
      <c r="CX37" s="45" t="n">
        <v>-4.089345E-005</v>
      </c>
      <c r="CY37" s="45" t="n">
        <v>-3.152226E-005</v>
      </c>
      <c r="CZ37" s="45" t="n">
        <v>4.851507E-005</v>
      </c>
      <c r="DA37" s="45" t="n">
        <v>9.375723E-005</v>
      </c>
      <c r="DB37" s="45" t="n">
        <v>7.877904E-005</v>
      </c>
      <c r="DC37" s="45" t="n">
        <v>4.577473E-005</v>
      </c>
      <c r="DD37" s="45" t="n">
        <v>-1.301334E-005</v>
      </c>
      <c r="DE37" s="45" t="n">
        <v>-7.21457E-005</v>
      </c>
      <c r="DF37" s="45" t="n">
        <v>-7.753993E-005</v>
      </c>
      <c r="DG37" s="45" t="n">
        <v>-8.050289E-005</v>
      </c>
      <c r="DH37" s="45" t="n">
        <v>0</v>
      </c>
      <c r="DI37" s="45" t="n">
        <v>-1.285634E-005</v>
      </c>
      <c r="DJ37" s="45" t="n">
        <v>0</v>
      </c>
      <c r="DK37" s="45" t="n">
        <v>3.227502E-005</v>
      </c>
      <c r="DL37" s="45" t="n">
        <v>7.497131E-005</v>
      </c>
      <c r="DM37" s="45" t="n">
        <v>3.7459E-005</v>
      </c>
      <c r="DN37" s="45" t="n">
        <v>2.765055E-005</v>
      </c>
      <c r="DO37" s="45" t="n">
        <v>0</v>
      </c>
      <c r="DP37" s="45" t="n">
        <v>-6.549694E-005</v>
      </c>
      <c r="DQ37" s="45" t="n">
        <v>-9.587555E-005</v>
      </c>
      <c r="DR37" s="45" t="n">
        <v>-0.0002035023</v>
      </c>
      <c r="DS37" s="45"/>
      <c r="DT37" s="45"/>
      <c r="DU37" s="45"/>
      <c r="DV37" s="45"/>
      <c r="DW37" s="50"/>
      <c r="DX37" s="50"/>
      <c r="DY37" s="50"/>
    </row>
    <row r="38" customFormat="false" ht="11.25" hidden="false" customHeight="false" outlineLevel="0" collapsed="false">
      <c r="E38" s="63"/>
      <c r="F38" s="63"/>
      <c r="G38" s="63"/>
      <c r="H38" s="63"/>
      <c r="I38" s="38" t="s">
        <v>226</v>
      </c>
      <c r="J38" s="49" t="n">
        <v>0</v>
      </c>
      <c r="K38" s="49" t="n">
        <v>122</v>
      </c>
      <c r="L38" s="49" t="n">
        <v>251</v>
      </c>
      <c r="M38" s="49" t="n">
        <v>372</v>
      </c>
      <c r="N38" s="49" t="n">
        <v>498</v>
      </c>
      <c r="O38" s="49" t="n">
        <v>620</v>
      </c>
      <c r="P38" s="49" t="n">
        <v>743</v>
      </c>
      <c r="Q38" s="49" t="n">
        <v>869</v>
      </c>
      <c r="R38" s="49" t="n">
        <v>995</v>
      </c>
      <c r="S38" s="49" t="n">
        <v>1120</v>
      </c>
      <c r="T38" s="49" t="n">
        <v>1254</v>
      </c>
      <c r="U38" s="49" t="n">
        <v>1368</v>
      </c>
      <c r="V38" s="49" t="n">
        <v>1495</v>
      </c>
      <c r="W38" s="49" t="n">
        <v>1621</v>
      </c>
      <c r="X38" s="49" t="n">
        <v>1743</v>
      </c>
      <c r="Y38" s="49" t="n">
        <v>1867</v>
      </c>
      <c r="Z38" s="49" t="n">
        <v>1991</v>
      </c>
      <c r="AA38" s="49" t="n">
        <v>2119</v>
      </c>
      <c r="AB38" s="49" t="n">
        <v>2261</v>
      </c>
      <c r="AC38" s="49" t="n">
        <v>2371</v>
      </c>
      <c r="AD38" s="49" t="n">
        <v>2496</v>
      </c>
      <c r="AE38" s="49" t="n">
        <v>2629</v>
      </c>
      <c r="AF38" s="49" t="n">
        <v>2747</v>
      </c>
      <c r="AG38" s="49" t="n">
        <v>2870</v>
      </c>
      <c r="AH38" s="49" t="n">
        <v>2999</v>
      </c>
      <c r="AI38" s="49" t="n">
        <v>3120</v>
      </c>
      <c r="AJ38" s="49" t="n">
        <v>3254</v>
      </c>
      <c r="AK38" s="49" t="n">
        <v>3374</v>
      </c>
      <c r="AL38" s="49" t="n">
        <v>3497</v>
      </c>
      <c r="AM38" s="49" t="n">
        <v>3624</v>
      </c>
      <c r="AN38" s="49" t="n">
        <v>3750</v>
      </c>
      <c r="AO38" s="49" t="n">
        <v>3875</v>
      </c>
      <c r="AP38" s="49" t="n">
        <v>3999</v>
      </c>
      <c r="AQ38" s="49" t="n">
        <v>4125</v>
      </c>
      <c r="AR38" s="49" t="n">
        <v>4247</v>
      </c>
      <c r="AS38" s="49" t="n">
        <v>4375</v>
      </c>
      <c r="AT38" s="49" t="n">
        <v>4498</v>
      </c>
      <c r="AU38" s="49" t="n">
        <v>4633</v>
      </c>
      <c r="AV38" s="49" t="n">
        <v>4749</v>
      </c>
      <c r="AW38" s="49" t="n">
        <v>4887</v>
      </c>
      <c r="AX38" s="49" t="n">
        <v>4999</v>
      </c>
      <c r="AY38" s="49" t="n">
        <v>5125</v>
      </c>
      <c r="AZ38" s="49" t="n">
        <v>5249</v>
      </c>
      <c r="BA38" s="49" t="n">
        <v>5377</v>
      </c>
      <c r="BB38" s="49" t="n">
        <v>5500</v>
      </c>
      <c r="BC38" s="49" t="n">
        <v>5625</v>
      </c>
      <c r="BD38" s="49" t="n">
        <v>5749</v>
      </c>
      <c r="BE38" s="49" t="n">
        <v>5874</v>
      </c>
      <c r="BF38" s="49" t="n">
        <v>5998</v>
      </c>
      <c r="BG38" s="49" t="n">
        <v>6123</v>
      </c>
      <c r="BH38" s="49" t="n">
        <v>6250</v>
      </c>
      <c r="BI38" s="49" t="n">
        <v>6374</v>
      </c>
      <c r="BJ38" s="49" t="n">
        <v>6498</v>
      </c>
      <c r="BK38" s="49" t="n">
        <v>6625</v>
      </c>
      <c r="BL38" s="49" t="n">
        <v>6751</v>
      </c>
      <c r="BM38" s="49" t="n">
        <v>6876</v>
      </c>
      <c r="BN38" s="49" t="n">
        <v>7001</v>
      </c>
      <c r="BO38" s="49" t="n">
        <v>7127</v>
      </c>
      <c r="BP38" s="49" t="n">
        <v>7252</v>
      </c>
      <c r="BQ38" s="49" t="n">
        <v>7378</v>
      </c>
      <c r="BR38" s="49" t="n">
        <v>7501</v>
      </c>
      <c r="BS38" s="49" t="n">
        <v>7626</v>
      </c>
      <c r="BT38" s="49" t="n">
        <v>7751</v>
      </c>
      <c r="BU38" s="49" t="n">
        <v>7877</v>
      </c>
      <c r="BV38" s="49" t="n">
        <v>8002</v>
      </c>
      <c r="BW38" s="49" t="n">
        <v>8130</v>
      </c>
      <c r="BX38" s="49" t="n">
        <v>8252</v>
      </c>
      <c r="BY38" s="49" t="n">
        <v>8383</v>
      </c>
      <c r="BZ38" s="49" t="n">
        <v>8505</v>
      </c>
      <c r="CA38" s="49" t="n">
        <v>8627</v>
      </c>
      <c r="CB38" s="49" t="n">
        <v>8754</v>
      </c>
      <c r="CC38" s="49" t="n">
        <v>8879</v>
      </c>
      <c r="CD38" s="49" t="n">
        <v>9005</v>
      </c>
      <c r="CE38" s="49" t="n">
        <v>9130</v>
      </c>
      <c r="CF38" s="49" t="n">
        <v>9253</v>
      </c>
      <c r="CG38" s="49" t="n">
        <v>9380</v>
      </c>
      <c r="CH38" s="49" t="n">
        <v>9508</v>
      </c>
      <c r="CI38" s="49" t="n">
        <v>9629</v>
      </c>
      <c r="CJ38" s="49" t="n">
        <v>9754</v>
      </c>
      <c r="CK38" s="49" t="n">
        <v>9880</v>
      </c>
      <c r="CL38" s="49" t="n">
        <v>10006</v>
      </c>
      <c r="CM38" s="49" t="n">
        <v>10131</v>
      </c>
      <c r="CN38" s="49" t="n">
        <v>10256</v>
      </c>
      <c r="CO38" s="49" t="n">
        <v>10383</v>
      </c>
      <c r="CP38" s="49" t="n">
        <v>10506</v>
      </c>
      <c r="CQ38" s="49" t="n">
        <v>10632</v>
      </c>
      <c r="CR38" s="49" t="n">
        <v>10757</v>
      </c>
      <c r="CS38" s="49" t="n">
        <v>10883</v>
      </c>
      <c r="CT38" s="49" t="n">
        <v>11009</v>
      </c>
      <c r="CU38" s="49" t="n">
        <v>11134</v>
      </c>
      <c r="CV38" s="49" t="n">
        <v>11259</v>
      </c>
      <c r="CW38" s="49" t="n">
        <v>11384</v>
      </c>
      <c r="CX38" s="49" t="n">
        <v>11509</v>
      </c>
      <c r="CY38" s="49" t="n">
        <v>11634</v>
      </c>
      <c r="CZ38" s="49" t="n">
        <v>11759</v>
      </c>
      <c r="DA38" s="49" t="n">
        <v>11884</v>
      </c>
      <c r="DB38" s="49" t="n">
        <v>12010</v>
      </c>
      <c r="DC38" s="49" t="n">
        <v>12134</v>
      </c>
      <c r="DD38" s="49" t="n">
        <v>12264</v>
      </c>
      <c r="DE38" s="49" t="n">
        <v>12384</v>
      </c>
      <c r="DF38" s="49" t="n">
        <v>12510</v>
      </c>
      <c r="DG38" s="49" t="n">
        <v>12635</v>
      </c>
      <c r="DH38" s="49" t="n">
        <v>12761</v>
      </c>
      <c r="DI38" s="49" t="n">
        <v>12885</v>
      </c>
      <c r="DJ38" s="49" t="n">
        <v>13010</v>
      </c>
      <c r="DK38" s="49" t="n">
        <v>13136</v>
      </c>
      <c r="DL38" s="49" t="n">
        <v>13260</v>
      </c>
      <c r="DM38" s="49" t="n">
        <v>13387</v>
      </c>
      <c r="DN38" s="49" t="n">
        <v>13511</v>
      </c>
      <c r="DO38" s="49" t="n">
        <v>13637</v>
      </c>
      <c r="DP38" s="49" t="n">
        <v>13762</v>
      </c>
      <c r="DQ38" s="49" t="n">
        <v>13886</v>
      </c>
      <c r="DR38" s="49" t="n">
        <v>14012</v>
      </c>
      <c r="DS38" s="49"/>
      <c r="DT38" s="49"/>
      <c r="DU38" s="49"/>
      <c r="DV38" s="49"/>
      <c r="DW38" s="50"/>
      <c r="DX38" s="50"/>
      <c r="DY38" s="50"/>
    </row>
    <row r="39" customFormat="false" ht="11.25" hidden="false" customHeight="false" outlineLevel="0" collapsed="false">
      <c r="E39" s="63"/>
      <c r="F39" s="63"/>
      <c r="G39" s="63"/>
      <c r="H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</row>
    <row r="40" customFormat="false" ht="11.25" hidden="false" customHeight="false" outlineLevel="0" collapsed="false">
      <c r="E40" s="63"/>
      <c r="F40" s="63"/>
      <c r="G40" s="63"/>
      <c r="H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</row>
    <row r="41" customFormat="false" ht="11.25" hidden="false" customHeight="false" outlineLevel="0" collapsed="false">
      <c r="E41" s="63"/>
      <c r="F41" s="63"/>
      <c r="G41" s="63"/>
      <c r="H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</row>
    <row r="42" customFormat="false" ht="11.25" hidden="false" customHeight="false" outlineLevel="0" collapsed="false">
      <c r="F42" s="63"/>
      <c r="H42" s="63"/>
      <c r="K42" s="63"/>
      <c r="M42" s="63"/>
    </row>
    <row r="43" customFormat="false" ht="11.25" hidden="false" customHeight="false" outlineLevel="0" collapsed="false">
      <c r="I43" s="38" t="s">
        <v>227</v>
      </c>
    </row>
    <row r="44" customFormat="false" ht="11.25" hidden="false" customHeight="false" outlineLevel="0" collapsed="false">
      <c r="F44" s="48"/>
      <c r="H44" s="48"/>
      <c r="K44" s="48"/>
      <c r="M44" s="48"/>
    </row>
    <row r="46" customFormat="false" ht="11.25" hidden="false" customHeight="false" outlineLevel="0" collapsed="false">
      <c r="CH46" s="64"/>
    </row>
    <row r="48" customFormat="false" ht="11.25" hidden="false" customHeight="false" outlineLevel="0" collapsed="false">
      <c r="G48" s="38" t="s">
        <v>228</v>
      </c>
      <c r="H48" s="65" t="n">
        <v>7.2</v>
      </c>
      <c r="J48" s="38" t="n">
        <f aca="false">(J51-0.5)*0.125-$H48</f>
        <v>-7.1375</v>
      </c>
      <c r="K48" s="38" t="n">
        <f aca="false">(K51-0.5)*0.125-$H48</f>
        <v>-7.0125</v>
      </c>
      <c r="L48" s="38" t="n">
        <f aca="false">(L51-0.5)*0.125-$H48</f>
        <v>-6.8875</v>
      </c>
      <c r="M48" s="38" t="n">
        <f aca="false">(M51-0.5)*0.125-$H48</f>
        <v>-6.7625</v>
      </c>
      <c r="N48" s="38" t="n">
        <f aca="false">(N51-0.5)*0.125-$H48</f>
        <v>-6.6375</v>
      </c>
      <c r="O48" s="38" t="n">
        <f aca="false">(O51-0.5)*0.125-$H48</f>
        <v>-6.5125</v>
      </c>
      <c r="P48" s="38" t="n">
        <f aca="false">(P51-0.5)*0.125-$H48</f>
        <v>-6.3875</v>
      </c>
      <c r="Q48" s="38" t="n">
        <f aca="false">(Q51-0.5)*0.125-$H48</f>
        <v>-6.2625</v>
      </c>
      <c r="R48" s="38" t="n">
        <f aca="false">(R51-0.5)*0.125-$H48</f>
        <v>-6.1375</v>
      </c>
      <c r="S48" s="38" t="n">
        <f aca="false">(S51-0.5)*0.125-$H48</f>
        <v>-6.0125</v>
      </c>
      <c r="T48" s="38" t="n">
        <f aca="false">(T51-0.5)*0.125-$H48</f>
        <v>-5.8875</v>
      </c>
      <c r="U48" s="38" t="n">
        <f aca="false">(U51-0.5)*0.125-$H48</f>
        <v>-5.7625</v>
      </c>
      <c r="V48" s="38" t="n">
        <f aca="false">(V51-0.5)*0.125-$H48</f>
        <v>-5.6375</v>
      </c>
      <c r="W48" s="38" t="n">
        <f aca="false">(W51-0.5)*0.125-$H48</f>
        <v>-5.5125</v>
      </c>
      <c r="X48" s="38" t="n">
        <f aca="false">(X51-0.5)*0.125-$H48</f>
        <v>-5.3875</v>
      </c>
      <c r="Y48" s="38" t="n">
        <f aca="false">(Y51-0.5)*0.125-$H48</f>
        <v>-5.2625</v>
      </c>
      <c r="Z48" s="38" t="n">
        <f aca="false">(Z51-0.5)*0.125-$H48</f>
        <v>-5.1375</v>
      </c>
      <c r="AA48" s="38" t="n">
        <f aca="false">(AA51-0.5)*0.125-$H48</f>
        <v>-5.0125</v>
      </c>
      <c r="AB48" s="38" t="n">
        <f aca="false">(AB51-0.5)*0.125-$H48</f>
        <v>-4.8875</v>
      </c>
      <c r="AC48" s="38" t="n">
        <f aca="false">(AC51-0.5)*0.125-$H48</f>
        <v>-4.7625</v>
      </c>
      <c r="AD48" s="38" t="n">
        <f aca="false">(AD51-0.5)*0.125-$H48</f>
        <v>-4.6375</v>
      </c>
      <c r="AE48" s="38" t="n">
        <f aca="false">(AE51-0.5)*0.125-$H48</f>
        <v>-4.5125</v>
      </c>
      <c r="AF48" s="38" t="n">
        <f aca="false">(AF51-0.5)*0.125-$H48</f>
        <v>-4.3875</v>
      </c>
      <c r="AG48" s="38" t="n">
        <f aca="false">(AG51-0.5)*0.125-$H48</f>
        <v>-4.2625</v>
      </c>
      <c r="AH48" s="38" t="n">
        <f aca="false">(AH51-0.5)*0.125-$H48</f>
        <v>-4.1375</v>
      </c>
      <c r="AI48" s="38" t="n">
        <f aca="false">(AI51-0.5)*0.125-$H48</f>
        <v>-4.0125</v>
      </c>
      <c r="AJ48" s="38" t="n">
        <f aca="false">(AJ51-0.5)*0.125-$H48</f>
        <v>-3.8875</v>
      </c>
      <c r="AK48" s="38" t="n">
        <f aca="false">(AK51-0.5)*0.125-$H48</f>
        <v>-3.7625</v>
      </c>
      <c r="AL48" s="38" t="n">
        <f aca="false">(AL51-0.5)*0.125-$H48</f>
        <v>-3.6375</v>
      </c>
      <c r="AM48" s="38" t="n">
        <f aca="false">(AM51-0.5)*0.125-$H48</f>
        <v>-3.5125</v>
      </c>
      <c r="AN48" s="38" t="n">
        <f aca="false">(AN51-0.5)*0.125-$H48</f>
        <v>-3.3875</v>
      </c>
      <c r="AO48" s="38" t="n">
        <f aca="false">(AO51-0.5)*0.125-$H48</f>
        <v>-3.2625</v>
      </c>
      <c r="AP48" s="38" t="n">
        <f aca="false">(AP51-0.5)*0.125-$H48</f>
        <v>-3.1375</v>
      </c>
      <c r="AQ48" s="38" t="n">
        <f aca="false">(AQ51-0.5)*0.125-$H48</f>
        <v>-3.0125</v>
      </c>
      <c r="AR48" s="38" t="n">
        <f aca="false">(AR51-0.5)*0.125-$H48</f>
        <v>-2.8875</v>
      </c>
      <c r="AS48" s="38" t="n">
        <f aca="false">(AS51-0.5)*0.125-$H48</f>
        <v>-2.7625</v>
      </c>
      <c r="AT48" s="38" t="n">
        <f aca="false">(AT51-0.5)*0.125-$H48</f>
        <v>-2.6375</v>
      </c>
      <c r="AU48" s="38" t="n">
        <f aca="false">(AU51-0.5)*0.125-$H48</f>
        <v>-2.5125</v>
      </c>
      <c r="AV48" s="38" t="n">
        <f aca="false">(AV51-0.5)*0.125-$H48</f>
        <v>-2.3875</v>
      </c>
      <c r="AW48" s="38" t="n">
        <f aca="false">(AW51-0.5)*0.125-$H48</f>
        <v>-2.2625</v>
      </c>
      <c r="AX48" s="38" t="n">
        <f aca="false">(AX51-0.5)*0.125-$H48</f>
        <v>-2.1375</v>
      </c>
      <c r="AY48" s="38" t="n">
        <f aca="false">(AY51-0.5)*0.125-$H48</f>
        <v>-2.0125</v>
      </c>
      <c r="AZ48" s="38" t="n">
        <f aca="false">(AZ51-0.5)*0.125-$H48</f>
        <v>-1.8875</v>
      </c>
      <c r="BA48" s="38" t="n">
        <f aca="false">(BA51-0.5)*0.125-$H48</f>
        <v>-1.7625</v>
      </c>
      <c r="BB48" s="38" t="n">
        <f aca="false">(BB51-0.5)*0.125-$H48</f>
        <v>-1.6375</v>
      </c>
      <c r="BC48" s="38" t="n">
        <f aca="false">(BC51-0.5)*0.125-$H48</f>
        <v>-1.5125</v>
      </c>
      <c r="BD48" s="38" t="n">
        <f aca="false">(BD51-0.5)*0.125-$H48</f>
        <v>-1.3875</v>
      </c>
      <c r="BE48" s="38" t="n">
        <f aca="false">(BE51-0.5)*0.125-$H48</f>
        <v>-1.2625</v>
      </c>
      <c r="BF48" s="38" t="n">
        <f aca="false">(BF51-0.5)*0.125-$H48</f>
        <v>-1.1375</v>
      </c>
      <c r="BG48" s="38" t="n">
        <f aca="false">(BG51-0.5)*0.125-$H48</f>
        <v>-1.0125</v>
      </c>
      <c r="BH48" s="38" t="n">
        <f aca="false">(BH51-0.5)*0.125-$H48</f>
        <v>-0.8875</v>
      </c>
      <c r="BI48" s="38" t="n">
        <f aca="false">(BI51-0.5)*0.125-$H48</f>
        <v>-0.7625</v>
      </c>
      <c r="BJ48" s="38" t="n">
        <f aca="false">(BJ51-0.5)*0.125-$H48</f>
        <v>-0.6375</v>
      </c>
      <c r="BK48" s="38" t="n">
        <f aca="false">(BK51-0.5)*0.125-$H48</f>
        <v>-0.5125</v>
      </c>
      <c r="BL48" s="38" t="n">
        <f aca="false">(BL51-0.5)*0.125-$H48</f>
        <v>-0.3875</v>
      </c>
      <c r="BM48" s="38" t="n">
        <f aca="false">(BM51-0.5)*0.125-$H48</f>
        <v>-0.2625</v>
      </c>
      <c r="BN48" s="38" t="n">
        <f aca="false">(BN51-0.5)*0.125-$H48</f>
        <v>-0.1375</v>
      </c>
      <c r="BO48" s="38" t="n">
        <f aca="false">(BO51-0.5)*0.125-$H48</f>
        <v>-0.0125000000000002</v>
      </c>
      <c r="BP48" s="38" t="n">
        <f aca="false">(BP51-0.5)*0.125-$H48</f>
        <v>0.1125</v>
      </c>
      <c r="BQ48" s="38" t="n">
        <f aca="false">(BQ51-0.5)*0.125-$H48</f>
        <v>0.2375</v>
      </c>
      <c r="BR48" s="38" t="n">
        <f aca="false">(BR51-0.5)*0.125-$H48</f>
        <v>0.3625</v>
      </c>
      <c r="BS48" s="38" t="n">
        <f aca="false">(BS51-0.5)*0.125-$H48</f>
        <v>0.4875</v>
      </c>
      <c r="BT48" s="38" t="n">
        <f aca="false">(BT51-0.5)*0.125-$H48</f>
        <v>0.6125</v>
      </c>
      <c r="BU48" s="38" t="n">
        <f aca="false">(BU51-0.5)*0.125-$H48</f>
        <v>0.7375</v>
      </c>
      <c r="BV48" s="38" t="n">
        <f aca="false">(BV51-0.5)*0.125-$H48</f>
        <v>0.8625</v>
      </c>
      <c r="BW48" s="38" t="n">
        <f aca="false">(BW51-0.5)*0.125-$H48</f>
        <v>0.9875</v>
      </c>
      <c r="BX48" s="38" t="n">
        <f aca="false">(BX51-0.5)*0.125-$H48</f>
        <v>1.1125</v>
      </c>
      <c r="BY48" s="38" t="n">
        <f aca="false">(BY51-0.5)*0.125-$H48</f>
        <v>1.2375</v>
      </c>
      <c r="BZ48" s="38" t="n">
        <f aca="false">(BZ51-0.5)*0.125-$H48</f>
        <v>1.3625</v>
      </c>
      <c r="CA48" s="38" t="n">
        <f aca="false">(CA51-0.5)*0.125-$H48</f>
        <v>1.4875</v>
      </c>
      <c r="CB48" s="38" t="n">
        <f aca="false">(CB51-0.5)*0.125-$H48</f>
        <v>1.6125</v>
      </c>
      <c r="CC48" s="38" t="n">
        <f aca="false">(CC51-0.5)*0.125-$H48</f>
        <v>1.7375</v>
      </c>
      <c r="CD48" s="38" t="n">
        <f aca="false">(CD51-0.5)*0.125-$H48</f>
        <v>1.8625</v>
      </c>
      <c r="CE48" s="38" t="n">
        <f aca="false">(CE51-0.5)*0.125-$H48</f>
        <v>1.9875</v>
      </c>
      <c r="CF48" s="38" t="n">
        <f aca="false">(CF51-0.5)*0.125-$H48</f>
        <v>2.1125</v>
      </c>
      <c r="CG48" s="38" t="n">
        <f aca="false">(CG51-0.5)*0.125-$H48</f>
        <v>2.2375</v>
      </c>
      <c r="CH48" s="38" t="n">
        <f aca="false">(CH51-0.5)*0.125-$H48</f>
        <v>2.3625</v>
      </c>
      <c r="CI48" s="38" t="n">
        <f aca="false">(CI51-0.5)*0.125-$H48</f>
        <v>2.4875</v>
      </c>
      <c r="CJ48" s="38" t="n">
        <f aca="false">(CJ51-0.5)*0.125-$H48</f>
        <v>2.6125</v>
      </c>
      <c r="CK48" s="38" t="n">
        <f aca="false">(CK51-0.5)*0.125-$H48</f>
        <v>2.7375</v>
      </c>
      <c r="CL48" s="38" t="n">
        <f aca="false">(CL51-0.5)*0.125-$H48</f>
        <v>2.8625</v>
      </c>
      <c r="CM48" s="38" t="n">
        <f aca="false">(CM51-0.5)*0.125-$H48</f>
        <v>2.9875</v>
      </c>
      <c r="CN48" s="38" t="n">
        <f aca="false">(CN51-0.5)*0.125-$H48</f>
        <v>3.1125</v>
      </c>
      <c r="CO48" s="38" t="n">
        <f aca="false">(CO51-0.5)*0.125-$H48</f>
        <v>3.2375</v>
      </c>
      <c r="CP48" s="38" t="n">
        <f aca="false">(CP51-0.5)*0.125-$H48</f>
        <v>3.3625</v>
      </c>
      <c r="CQ48" s="38" t="n">
        <f aca="false">(CQ51-0.5)*0.125-$H48</f>
        <v>3.4875</v>
      </c>
      <c r="CR48" s="38" t="n">
        <f aca="false">(CR51-0.5)*0.125-$H48</f>
        <v>3.6125</v>
      </c>
      <c r="CS48" s="38" t="n">
        <f aca="false">(CS51-0.5)*0.125-$H48</f>
        <v>3.7375</v>
      </c>
      <c r="CT48" s="38" t="n">
        <f aca="false">(CT51-0.5)*0.125-$H48</f>
        <v>3.8625</v>
      </c>
      <c r="CU48" s="38" t="n">
        <f aca="false">(CU51-0.5)*0.125-$H48</f>
        <v>3.9875</v>
      </c>
      <c r="CV48" s="38" t="n">
        <f aca="false">(CV51-0.5)*0.125-$H48</f>
        <v>4.1125</v>
      </c>
      <c r="CW48" s="38" t="n">
        <f aca="false">(CW51-0.5)*0.125-$H48</f>
        <v>4.2375</v>
      </c>
      <c r="CX48" s="38" t="n">
        <f aca="false">(CX51-0.5)*0.125-$H48</f>
        <v>4.3625</v>
      </c>
      <c r="CY48" s="38" t="n">
        <f aca="false">(CY51-0.5)*0.125-$H48</f>
        <v>4.4875</v>
      </c>
      <c r="CZ48" s="38" t="n">
        <f aca="false">(CZ51-0.5)*0.125-$H48</f>
        <v>4.6125</v>
      </c>
      <c r="DA48" s="38" t="n">
        <f aca="false">(DA51-0.5)*0.125-$H48</f>
        <v>4.7375</v>
      </c>
      <c r="DB48" s="38" t="n">
        <f aca="false">(DB51-0.5)*0.125-$H48</f>
        <v>4.8625</v>
      </c>
      <c r="DC48" s="38" t="n">
        <f aca="false">(DC51-0.5)*0.125-$H48</f>
        <v>4.9875</v>
      </c>
      <c r="DD48" s="38" t="n">
        <f aca="false">(DD51-0.5)*0.125-$H48</f>
        <v>5.1125</v>
      </c>
      <c r="DE48" s="38" t="n">
        <f aca="false">(DE51-0.5)*0.125-$H48</f>
        <v>5.2375</v>
      </c>
      <c r="DF48" s="38" t="n">
        <f aca="false">(DF51-0.5)*0.125-$H48</f>
        <v>5.3625</v>
      </c>
      <c r="DG48" s="38" t="n">
        <f aca="false">(DG51-0.5)*0.125-$H48</f>
        <v>5.4875</v>
      </c>
      <c r="DH48" s="38" t="n">
        <f aca="false">(DH51-0.5)*0.125-$H48</f>
        <v>5.6125</v>
      </c>
      <c r="DI48" s="38" t="n">
        <f aca="false">(DI51-0.5)*0.125-$H48</f>
        <v>5.7375</v>
      </c>
      <c r="DJ48" s="38" t="n">
        <f aca="false">(DJ51-0.5)*0.125-$H48</f>
        <v>5.8625</v>
      </c>
      <c r="DK48" s="38" t="n">
        <f aca="false">(DK51-0.5)*0.125-$H48</f>
        <v>5.9875</v>
      </c>
      <c r="DL48" s="38" t="n">
        <f aca="false">(DL51-0.5)*0.125-$H48</f>
        <v>6.1125</v>
      </c>
      <c r="DM48" s="38" t="n">
        <f aca="false">(DM51-0.5)*0.125-$H48</f>
        <v>6.2375</v>
      </c>
      <c r="DN48" s="38" t="n">
        <f aca="false">(DN51-0.5)*0.125-$H48</f>
        <v>6.3625</v>
      </c>
      <c r="DO48" s="38" t="n">
        <f aca="false">(DO51-0.5)*0.125-$H48</f>
        <v>6.4875</v>
      </c>
      <c r="DP48" s="38" t="n">
        <f aca="false">(DP51-0.5)*0.125-$H48</f>
        <v>6.6125</v>
      </c>
      <c r="DQ48" s="38" t="n">
        <f aca="false">(DQ51-0.5)*0.125-$H48</f>
        <v>6.7375</v>
      </c>
      <c r="DR48" s="38" t="n">
        <f aca="false">(DR51-0.5)*0.125-$H48</f>
        <v>6.8625</v>
      </c>
      <c r="DS48" s="38" t="n">
        <f aca="false">(DS51-0.5)*0.125-$H48</f>
        <v>6.9875</v>
      </c>
      <c r="DT48" s="38" t="n">
        <f aca="false">(DT51-0.5)*0.125-$H48</f>
        <v>7.1125</v>
      </c>
      <c r="DU48" s="38" t="n">
        <f aca="false">(DU51-0.5)*0.125-$H48</f>
        <v>7.2375</v>
      </c>
      <c r="DV48" s="38" t="n">
        <f aca="false">(DV51-0.5)*0.125-$H48</f>
        <v>7.3625</v>
      </c>
      <c r="DW48" s="38" t="n">
        <f aca="false">(DW51-0.5)*0.125-$H48</f>
        <v>7.4875</v>
      </c>
      <c r="DX48" s="38" t="n">
        <f aca="false">(DX51-0.5)*0.125-$H48</f>
        <v>7.6125</v>
      </c>
      <c r="DY48" s="38" t="n">
        <f aca="false">(DY51-0.5)*0.125-$H48</f>
        <v>7.7375</v>
      </c>
    </row>
    <row r="49" customFormat="false" ht="11.25" hidden="false" customHeight="false" outlineLevel="0" collapsed="false">
      <c r="E49" s="46"/>
      <c r="F49" s="46"/>
      <c r="G49" s="46"/>
      <c r="H49" s="46"/>
      <c r="I49" s="46" t="s">
        <v>229</v>
      </c>
      <c r="J49" s="46" t="n">
        <f aca="false">(J$13*J$14+J$28*J$29)/(J$14*J$14+J$29*J$29)*17/10</f>
        <v>-0.24005709453772</v>
      </c>
      <c r="K49" s="46" t="n">
        <f aca="false">(K$13*K$14+K$28*K$29)/(K$14*K$14+K$29*K$29)*17/10</f>
        <v>-0.206029566355942</v>
      </c>
      <c r="L49" s="46" t="n">
        <f aca="false">(L$13*L$14+L$28*L$29)/(L$14*L$14+L$29*L$29)*17/10</f>
        <v>-0.235104328145432</v>
      </c>
      <c r="M49" s="46" t="n">
        <f aca="false">(M$13*M$14+M$28*M$29)/(M$14*M$14+M$29*M$29)*17/10</f>
        <v>-0.244335615582656</v>
      </c>
      <c r="N49" s="46" t="n">
        <f aca="false">(N$13*N$14+N$28*N$29)/(N$14*N$14+N$29*N$29)*17/10</f>
        <v>-0.263359037009611</v>
      </c>
      <c r="O49" s="46" t="n">
        <f aca="false">(O$13*O$14+O$28*O$29)/(O$14*O$14+O$29*O$29)*17/10</f>
        <v>-0.262117441784129</v>
      </c>
      <c r="P49" s="46" t="n">
        <f aca="false">(P$13*P$14+P$28*P$29)/(P$14*P$14+P$29*P$29)*17/10</f>
        <v>-0.219493996682768</v>
      </c>
      <c r="Q49" s="46" t="n">
        <f aca="false">(Q$13*Q$14+Q$28*Q$29)/(Q$14*Q$14+Q$29*Q$29)*17/10</f>
        <v>-0.130374357936075</v>
      </c>
      <c r="R49" s="46" t="n">
        <f aca="false">(R$13*R$14+R$28*R$29)/(R$14*R$14+R$29*R$29)*17/10</f>
        <v>-0.0959275414518901</v>
      </c>
      <c r="S49" s="46" t="n">
        <f aca="false">(S$13*S$14+S$28*S$29)/(S$14*S$14+S$29*S$29)*17/10</f>
        <v>-0.0397400289442115</v>
      </c>
      <c r="T49" s="46" t="n">
        <f aca="false">(T$13*T$14+T$28*T$29)/(T$14*T$14+T$29*T$29)*17/10</f>
        <v>0.0702385948020565</v>
      </c>
      <c r="U49" s="46" t="n">
        <f aca="false">(U$13*U$14+U$28*U$29)/(U$14*U$14+U$29*U$29)*17/10</f>
        <v>0.0283002343146676</v>
      </c>
      <c r="V49" s="46" t="n">
        <f aca="false">(V$13*V$14+V$28*V$29)/(V$14*V$14+V$29*V$29)*17/10</f>
        <v>0.0653094097828544</v>
      </c>
      <c r="W49" s="46" t="n">
        <f aca="false">(W$13*W$14+W$28*W$29)/(W$14*W$14+W$29*W$29)*17/10</f>
        <v>0.0269965799598176</v>
      </c>
      <c r="X49" s="46" t="n">
        <f aca="false">(X$13*X$14+X$28*X$29)/(X$14*X$14+X$29*X$29)*17/10</f>
        <v>0.0551876340750692</v>
      </c>
      <c r="Y49" s="46" t="n">
        <f aca="false">(Y$13*Y$14+Y$28*Y$29)/(Y$14*Y$14+Y$29*Y$29)*17/10</f>
        <v>0.0518426038742998</v>
      </c>
      <c r="Z49" s="46" t="n">
        <f aca="false">(Z$13*Z$14+Z$28*Z$29)/(Z$14*Z$14+Z$29*Z$29)*17/10</f>
        <v>0.0202615566431508</v>
      </c>
      <c r="AA49" s="46" t="n">
        <f aca="false">(AA$13*AA$14+AA$28*AA$29)/(AA$14*AA$14+AA$29*AA$29)*17/10</f>
        <v>0.0116409593498674</v>
      </c>
      <c r="AB49" s="46" t="n">
        <f aca="false">(AB$13*AB$14+AB$28*AB$29)/(AB$14*AB$14+AB$29*AB$29)*17/10</f>
        <v>0.0249223490204031</v>
      </c>
      <c r="AC49" s="46" t="n">
        <f aca="false">(AC$13*AC$14+AC$28*AC$29)/(AC$14*AC$14+AC$29*AC$29)*17/10</f>
        <v>0.0335492460164048</v>
      </c>
      <c r="AD49" s="46" t="n">
        <f aca="false">(AD$13*AD$14+AD$28*AD$29)/(AD$14*AD$14+AD$29*AD$29)*17/10</f>
        <v>0.0367223210875672</v>
      </c>
      <c r="AE49" s="46" t="n">
        <f aca="false">(AE$13*AE$14+AE$28*AE$29)/(AE$14*AE$14+AE$29*AE$29)*17/10</f>
        <v>0.0794947076178128</v>
      </c>
      <c r="AF49" s="46" t="n">
        <f aca="false">(AF$13*AF$14+AF$28*AF$29)/(AF$14*AF$14+AF$29*AF$29)*17/10</f>
        <v>0.062426223921703</v>
      </c>
      <c r="AG49" s="46" t="n">
        <f aca="false">(AG$13*AG$14+AG$28*AG$29)/(AG$14*AG$14+AG$29*AG$29)*17/10</f>
        <v>0.0392767843787239</v>
      </c>
      <c r="AH49" s="46" t="n">
        <f aca="false">(AH$13*AH$14+AH$28*AH$29)/(AH$14*AH$14+AH$29*AH$29)*17/10</f>
        <v>-0.0213525831362732</v>
      </c>
      <c r="AI49" s="46" t="n">
        <f aca="false">(AI$13*AI$14+AI$28*AI$29)/(AI$14*AI$14+AI$29*AI$29)*17/10</f>
        <v>-0.031351609212318</v>
      </c>
      <c r="AJ49" s="46" t="n">
        <f aca="false">(AJ$13*AJ$14+AJ$28*AJ$29)/(AJ$14*AJ$14+AJ$29*AJ$29)*17/10</f>
        <v>-0.021728600023635</v>
      </c>
      <c r="AK49" s="46" t="n">
        <f aca="false">(AK$13*AK$14+AK$28*AK$29)/(AK$14*AK$14+AK$29*AK$29)*17/10</f>
        <v>0.0203618579178734</v>
      </c>
      <c r="AL49" s="46" t="n">
        <f aca="false">(AL$13*AL$14+AL$28*AL$29)/(AL$14*AL$14+AL$29*AL$29)*17/10</f>
        <v>0.127559101213826</v>
      </c>
      <c r="AM49" s="46" t="n">
        <f aca="false">(AM$13*AM$14+AM$28*AM$29)/(AM$14*AM$14+AM$29*AM$29)*17/10</f>
        <v>0.120093315793872</v>
      </c>
      <c r="AN49" s="46" t="n">
        <f aca="false">(AN$13*AN$14+AN$28*AN$29)/(AN$14*AN$14+AN$29*AN$29)*17/10</f>
        <v>0.165461830849883</v>
      </c>
      <c r="AO49" s="46" t="n">
        <f aca="false">(AO$13*AO$14+AO$28*AO$29)/(AO$14*AO$14+AO$29*AO$29)*17/10</f>
        <v>0.19318212998338</v>
      </c>
      <c r="AP49" s="46" t="n">
        <f aca="false">(AP$13*AP$14+AP$28*AP$29)/(AP$14*AP$14+AP$29*AP$29)*17/10</f>
        <v>0.212381793560537</v>
      </c>
      <c r="AQ49" s="46" t="n">
        <f aca="false">(AQ$13*AQ$14+AQ$28*AQ$29)/(AQ$14*AQ$14+AQ$29*AQ$29)*17/10</f>
        <v>0.373519417282083</v>
      </c>
      <c r="AR49" s="46" t="n">
        <f aca="false">(AR$13*AR$14+AR$28*AR$29)/(AR$14*AR$14+AR$29*AR$29)*17/10</f>
        <v>0.248355200358694</v>
      </c>
      <c r="AS49" s="46" t="n">
        <f aca="false">(AS$13*AS$14+AS$28*AS$29)/(AS$14*AS$14+AS$29*AS$29)*17/10</f>
        <v>0.291854909633405</v>
      </c>
      <c r="AT49" s="46" t="n">
        <f aca="false">(AT$13*AT$14+AT$28*AT$29)/(AT$14*AT$14+AT$29*AT$29)*17/10</f>
        <v>0.224000191993498</v>
      </c>
      <c r="AU49" s="46" t="n">
        <f aca="false">(AU$13*AU$14+AU$28*AU$29)/(AU$14*AU$14+AU$29*AU$29)*17/10</f>
        <v>0.165074260004224</v>
      </c>
      <c r="AV49" s="46" t="n">
        <f aca="false">(AV$13*AV$14+AV$28*AV$29)/(AV$14*AV$14+AV$29*AV$29)*17/10</f>
        <v>0.0753278934489476</v>
      </c>
      <c r="AW49" s="46" t="n">
        <f aca="false">(AW$13*AW$14+AW$28*AW$29)/(AW$14*AW$14+AW$29*AW$29)*17/10</f>
        <v>-0.0508192041426944</v>
      </c>
      <c r="AX49" s="46" t="n">
        <f aca="false">(AX$13*AX$14+AX$28*AX$29)/(AX$14*AX$14+AX$29*AX$29)*17/10</f>
        <v>-0.0699549676240592</v>
      </c>
      <c r="AY49" s="46" t="n">
        <f aca="false">(AY$13*AY$14+AY$28*AY$29)/(AY$14*AY$14+AY$29*AY$29)*17/10</f>
        <v>-0.0857475590810947</v>
      </c>
      <c r="AZ49" s="46" t="n">
        <f aca="false">(AZ$13*AZ$14+AZ$28*AZ$29)/(AZ$14*AZ$14+AZ$29*AZ$29)*17/10</f>
        <v>-0.077683209338314</v>
      </c>
      <c r="BA49" s="46" t="n">
        <f aca="false">(BA$13*BA$14+BA$28*BA$29)/(BA$14*BA$14+BA$29*BA$29)*17/10</f>
        <v>-0.133876180907197</v>
      </c>
      <c r="BB49" s="46" t="n">
        <f aca="false">(BB$13*BB$14+BB$28*BB$29)/(BB$14*BB$14+BB$29*BB$29)*17/10</f>
        <v>-0.135422100167194</v>
      </c>
      <c r="BC49" s="46" t="n">
        <f aca="false">(BC$13*BC$14+BC$28*BC$29)/(BC$14*BC$14+BC$29*BC$29)*17/10</f>
        <v>-0.15916025460314</v>
      </c>
      <c r="BD49" s="46" t="n">
        <f aca="false">(BD$13*BD$14+BD$28*BD$29)/(BD$14*BD$14+BD$29*BD$29)*17/10</f>
        <v>-0.120446630574741</v>
      </c>
      <c r="BE49" s="46" t="n">
        <f aca="false">(BE$13*BE$14+BE$28*BE$29)/(BE$14*BE$14+BE$29*BE$29)*17/10</f>
        <v>-0.107304587219759</v>
      </c>
      <c r="BF49" s="46" t="n">
        <f aca="false">(BF$13*BF$14+BF$28*BF$29)/(BF$14*BF$14+BF$29*BF$29)*17/10</f>
        <v>-0.142403447383329</v>
      </c>
      <c r="BG49" s="46" t="n">
        <f aca="false">(BG$13*BG$14+BG$28*BG$29)/(BG$14*BG$14+BG$29*BG$29)*17/10</f>
        <v>-0.157906854034824</v>
      </c>
      <c r="BH49" s="46" t="n">
        <f aca="false">(BH$13*BH$14+BH$28*BH$29)/(BH$14*BH$14+BH$29*BH$29)*17/10</f>
        <v>-0.149167641900034</v>
      </c>
      <c r="BI49" s="46" t="n">
        <f aca="false">(BI$13*BI$14+BI$28*BI$29)/(BI$14*BI$14+BI$29*BI$29)*17/10</f>
        <v>-0.0884216877799974</v>
      </c>
      <c r="BJ49" s="46" t="n">
        <f aca="false">(BJ$13*BJ$14+BJ$28*BJ$29)/(BJ$14*BJ$14+BJ$29*BJ$29)*17/10</f>
        <v>-0.0525662690445679</v>
      </c>
      <c r="BK49" s="46" t="n">
        <f aca="false">(BK$13*BK$14+BK$28*BK$29)/(BK$14*BK$14+BK$29*BK$29)*17/10</f>
        <v>-0.0251947791767222</v>
      </c>
      <c r="BL49" s="46" t="n">
        <f aca="false">(BL$13*BL$14+BL$28*BL$29)/(BL$14*BL$14+BL$29*BL$29)*17/10</f>
        <v>-0.0146975889076132</v>
      </c>
      <c r="BM49" s="46" t="n">
        <f aca="false">(BM$13*BM$14+BM$28*BM$29)/(BM$14*BM$14+BM$29*BM$29)*17/10</f>
        <v>-0.0432863006092837</v>
      </c>
      <c r="BN49" s="46" t="n">
        <f aca="false">(BN$13*BN$14+BN$28*BN$29)/(BN$14*BN$14+BN$29*BN$29)*17/10</f>
        <v>-0.103396243528845</v>
      </c>
      <c r="BO49" s="46" t="n">
        <f aca="false">(BO$13*BO$14+BO$28*BO$29)/(BO$14*BO$14+BO$29*BO$29)*17/10</f>
        <v>-0.0647990832848858</v>
      </c>
      <c r="BP49" s="46" t="n">
        <f aca="false">(BP$13*BP$14+BP$28*BP$29)/(BP$14*BP$14+BP$29*BP$29)*17/10</f>
        <v>-0.0688988602525613</v>
      </c>
      <c r="BQ49" s="46" t="n">
        <f aca="false">(BQ$13*BQ$14+BQ$28*BQ$29)/(BQ$14*BQ$14+BQ$29*BQ$29)*17/10</f>
        <v>-0.0866823250632061</v>
      </c>
      <c r="BR49" s="46" t="n">
        <f aca="false">(BR$13*BR$14+BR$28*BR$29)/(BR$14*BR$14+BR$29*BR$29)*17/10</f>
        <v>-0.0987956194473207</v>
      </c>
      <c r="BS49" s="46" t="n">
        <f aca="false">(BS$13*BS$14+BS$28*BS$29)/(BS$14*BS$14+BS$29*BS$29)*17/10</f>
        <v>-0.106938241393288</v>
      </c>
      <c r="BT49" s="46" t="n">
        <f aca="false">(BT$13*BT$14+BT$28*BT$29)/(BT$14*BT$14+BT$29*BT$29)*17/10</f>
        <v>-0.161211431553296</v>
      </c>
      <c r="BU49" s="46" t="n">
        <f aca="false">(BU$13*BU$14+BU$28*BU$29)/(BU$14*BU$14+BU$29*BU$29)*17/10</f>
        <v>-0.192306085168412</v>
      </c>
      <c r="BV49" s="46" t="n">
        <f aca="false">(BV$13*BV$14+BV$28*BV$29)/(BV$14*BV$14+BV$29*BV$29)*17/10</f>
        <v>-0.227650097637282</v>
      </c>
      <c r="BW49" s="46" t="n">
        <f aca="false">(BW$13*BW$14+BW$28*BW$29)/(BW$14*BW$14+BW$29*BW$29)*17/10</f>
        <v>-0.274373819961582</v>
      </c>
      <c r="BX49" s="46" t="n">
        <f aca="false">(BX$13*BX$14+BX$28*BX$29)/(BX$14*BX$14+BX$29*BX$29)*17/10</f>
        <v>-0.171402746725626</v>
      </c>
      <c r="BY49" s="46" t="n">
        <f aca="false">(BY$13*BY$14+BY$28*BY$29)/(BY$14*BY$14+BY$29*BY$29)*17/10</f>
        <v>-0.0827863771618895</v>
      </c>
      <c r="BZ49" s="46" t="n">
        <f aca="false">(BZ$13*BZ$14+BZ$28*BZ$29)/(BZ$14*BZ$14+BZ$29*BZ$29)*17/10</f>
        <v>0.0402426589030642</v>
      </c>
      <c r="CA49" s="46" t="n">
        <f aca="false">(CA$13*CA$14+CA$28*CA$29)/(CA$14*CA$14+CA$29*CA$29)*17/10</f>
        <v>0.0115613381519202</v>
      </c>
      <c r="CB49" s="46" t="n">
        <f aca="false">(CB$13*CB$14+CB$28*CB$29)/(CB$14*CB$14+CB$29*CB$29)*17/10</f>
        <v>0.0474656939631174</v>
      </c>
      <c r="CC49" s="46" t="n">
        <f aca="false">(CC$13*CC$14+CC$28*CC$29)/(CC$14*CC$14+CC$29*CC$29)*17/10</f>
        <v>-0.0298909936311068</v>
      </c>
      <c r="CD49" s="46" t="n">
        <f aca="false">(CD$13*CD$14+CD$28*CD$29)/(CD$14*CD$14+CD$29*CD$29)*17/10</f>
        <v>-0.0452541514746641</v>
      </c>
      <c r="CE49" s="46" t="n">
        <f aca="false">(CE$13*CE$14+CE$28*CE$29)/(CE$14*CE$14+CE$29*CE$29)*17/10</f>
        <v>-0.0364377968075358</v>
      </c>
      <c r="CF49" s="46" t="n">
        <f aca="false">(CF$13*CF$14+CF$28*CF$29)/(CF$14*CF$14+CF$29*CF$29)*17/10</f>
        <v>-0.010071436233183</v>
      </c>
      <c r="CG49" s="46" t="n">
        <f aca="false">(CG$13*CG$14+CG$28*CG$29)/(CG$14*CG$14+CG$29*CG$29)*17/10</f>
        <v>0.084593458654428</v>
      </c>
      <c r="CH49" s="46" t="n">
        <f aca="false">(CH$13*CH$14+CH$28*CH$29)/(CH$14*CH$14+CH$29*CH$29)*17/10</f>
        <v>0.0813232818117634</v>
      </c>
      <c r="CI49" s="46" t="n">
        <f aca="false">(CI$13*CI$14+CI$28*CI$29)/(CI$14*CI$14+CI$29*CI$29)*17/10</f>
        <v>0.172714586611692</v>
      </c>
      <c r="CJ49" s="46" t="n">
        <f aca="false">(CJ$13*CJ$14+CJ$28*CJ$29)/(CJ$14*CJ$14+CJ$29*CJ$29)*17/10</f>
        <v>0.187900556069008</v>
      </c>
      <c r="CK49" s="46" t="n">
        <f aca="false">(CK$13*CK$14+CK$28*CK$29)/(CK$14*CK$14+CK$29*CK$29)*17/10</f>
        <v>0.0767919301662185</v>
      </c>
      <c r="CL49" s="46" t="n">
        <f aca="false">(CL$13*CL$14+CL$28*CL$29)/(CL$14*CL$14+CL$29*CL$29)*17/10</f>
        <v>-0.0677520219954487</v>
      </c>
      <c r="CM49" s="46" t="n">
        <f aca="false">(CM$13*CM$14+CM$28*CM$29)/(CM$14*CM$14+CM$29*CM$29)*17/10</f>
        <v>-0.153966391519113</v>
      </c>
      <c r="CN49" s="46" t="n">
        <f aca="false">(CN$13*CN$14+CN$28*CN$29)/(CN$14*CN$14+CN$29*CN$29)*17/10</f>
        <v>-0.131086622698853</v>
      </c>
      <c r="CO49" s="46" t="n">
        <f aca="false">(CO$13*CO$14+CO$28*CO$29)/(CO$14*CO$14+CO$29*CO$29)*17/10</f>
        <v>-0.0988396760341577</v>
      </c>
      <c r="CP49" s="46" t="n">
        <f aca="false">(CP$13*CP$14+CP$28*CP$29)/(CP$14*CP$14+CP$29*CP$29)*17/10</f>
        <v>-0.0617118149648789</v>
      </c>
      <c r="CQ49" s="46" t="n">
        <f aca="false">(CQ$13*CQ$14+CQ$28*CQ$29)/(CQ$14*CQ$14+CQ$29*CQ$29)*17/10</f>
        <v>-0.0118841724265077</v>
      </c>
      <c r="CR49" s="46" t="n">
        <f aca="false">(CR$13*CR$14+CR$28*CR$29)/(CR$14*CR$14+CR$29*CR$29)*17/10</f>
        <v>-0.0180081183733537</v>
      </c>
      <c r="CS49" s="46" t="n">
        <f aca="false">(CS$13*CS$14+CS$28*CS$29)/(CS$14*CS$14+CS$29*CS$29)*17/10</f>
        <v>-0.0194764368966409</v>
      </c>
      <c r="CT49" s="46" t="n">
        <f aca="false">(CT$13*CT$14+CT$28*CT$29)/(CT$14*CT$14+CT$29*CT$29)*17/10</f>
        <v>-0.00711919651795609</v>
      </c>
      <c r="CU49" s="46" t="n">
        <f aca="false">(CU$13*CU$14+CU$28*CU$29)/(CU$14*CU$14+CU$29*CU$29)*17/10</f>
        <v>-0.000405317534491548</v>
      </c>
      <c r="CV49" s="46" t="n">
        <f aca="false">(CV$13*CV$14+CV$28*CV$29)/(CV$14*CV$14+CV$29*CV$29)*17/10</f>
        <v>0.0183099915774972</v>
      </c>
      <c r="CW49" s="46" t="n">
        <f aca="false">(CW$13*CW$14+CW$28*CW$29)/(CW$14*CW$14+CW$29*CW$29)*17/10</f>
        <v>0.0775587468749388</v>
      </c>
      <c r="CX49" s="46" t="n">
        <f aca="false">(CX$13*CX$14+CX$28*CX$29)/(CX$14*CX$14+CX$29*CX$29)*17/10</f>
        <v>0.0789405012763898</v>
      </c>
      <c r="CY49" s="46" t="n">
        <f aca="false">(CY$13*CY$14+CY$28*CY$29)/(CY$14*CY$14+CY$29*CY$29)*17/10</f>
        <v>0.0435681185348676</v>
      </c>
      <c r="CZ49" s="46" t="n">
        <f aca="false">(CZ$13*CZ$14+CZ$28*CZ$29)/(CZ$14*CZ$14+CZ$29*CZ$29)*17/10</f>
        <v>0.0323197438806707</v>
      </c>
      <c r="DA49" s="46" t="n">
        <f aca="false">(DA$13*DA$14+DA$28*DA$29)/(DA$14*DA$14+DA$29*DA$29)*17/10</f>
        <v>-0.04294062890622</v>
      </c>
      <c r="DB49" s="46" t="n">
        <f aca="false">(DB$13*DB$14+DB$28*DB$29)/(DB$14*DB$14+DB$29*DB$29)*17/10</f>
        <v>-0.0917479514523734</v>
      </c>
      <c r="DC49" s="46" t="n">
        <f aca="false">(DC$13*DC$14+DC$28*DC$29)/(DC$14*DC$14+DC$29*DC$29)*17/10</f>
        <v>-0.0743215499841498</v>
      </c>
      <c r="DD49" s="46" t="n">
        <f aca="false">(DD$13*DD$14+DD$28*DD$29)/(DD$14*DD$14+DD$29*DD$29)*17/10</f>
        <v>-0.067117217339694</v>
      </c>
      <c r="DE49" s="46" t="n">
        <f aca="false">(DE$13*DE$14+DE$28*DE$29)/(DE$14*DE$14+DE$29*DE$29)*17/10</f>
        <v>-0.073756621746236</v>
      </c>
      <c r="DF49" s="46" t="n">
        <f aca="false">(DF$13*DF$14+DF$28*DF$29)/(DF$14*DF$14+DF$29*DF$29)*17/10</f>
        <v>-0.0374545167819349</v>
      </c>
      <c r="DG49" s="46" t="n">
        <f aca="false">(DG$13*DG$14+DG$28*DG$29)/(DG$14*DG$14+DG$29*DG$29)*17/10</f>
        <v>-0.0393688509949287</v>
      </c>
      <c r="DH49" s="46" t="n">
        <f aca="false">(DH$13*DH$14+DH$28*DH$29)/(DH$14*DH$14+DH$29*DH$29)*17/10</f>
        <v>-0.00117317836092854</v>
      </c>
      <c r="DI49" s="46" t="n">
        <f aca="false">(DI$13*DI$14+DI$28*DI$29)/(DI$14*DI$14+DI$29*DI$29)*17/10</f>
        <v>0.040565273729169</v>
      </c>
      <c r="DJ49" s="46" t="n">
        <f aca="false">(DJ$13*DJ$14+DJ$28*DJ$29)/(DJ$14*DJ$14+DJ$29*DJ$29)*17/10</f>
        <v>0.0712109980625901</v>
      </c>
      <c r="DK49" s="46" t="n">
        <f aca="false">(DK$13*DK$14+DK$28*DK$29)/(DK$14*DK$14+DK$29*DK$29)*17/10</f>
        <v>0.133487586904542</v>
      </c>
      <c r="DL49" s="46" t="n">
        <f aca="false">(DL$13*DL$14+DL$28*DL$29)/(DL$14*DL$14+DL$29*DL$29)*17/10</f>
        <v>0.232733326167663</v>
      </c>
      <c r="DM49" s="46" t="n">
        <f aca="false">(DM$13*DM$14+DM$28*DM$29)/(DM$14*DM$14+DM$29*DM$29)*17/10</f>
        <v>0.279200746311652</v>
      </c>
      <c r="DN49" s="46" t="n">
        <f aca="false">(DN$13*DN$14+DN$28*DN$29)/(DN$14*DN$14+DN$29*DN$29)*17/10</f>
        <v>0.316996369346881</v>
      </c>
      <c r="DO49" s="46" t="n">
        <f aca="false">(DO$13*DO$14+DO$28*DO$29)/(DO$14*DO$14+DO$29*DO$29)*17/10</f>
        <v>0.332704215421536</v>
      </c>
      <c r="DP49" s="46" t="n">
        <f aca="false">(DP$13*DP$14+DP$28*DP$29)/(DP$14*DP$14+DP$29*DP$29)*17/10</f>
        <v>0.32051687577653</v>
      </c>
      <c r="DQ49" s="46" t="n">
        <f aca="false">(DQ$13*DQ$14+DQ$28*DQ$29)/(DQ$14*DQ$14+DQ$29*DQ$29)*17/10</f>
        <v>0.296777806200388</v>
      </c>
      <c r="DR49" s="46" t="n">
        <f aca="false">(DR$13*DR$14+DR$28*DR$29)/(DR$14*DR$14+DR$29*DR$29)*17/10</f>
        <v>0.341933913125026</v>
      </c>
      <c r="DS49" s="46" t="e">
        <f aca="false">(DS$13*DS$14+DS$28*DS$29)/(DS$14*DS$14+DS$29*DS$29)*17/10</f>
        <v>#DIV/0!</v>
      </c>
      <c r="DT49" s="46" t="e">
        <f aca="false">(DT$13*DT$14+DT$28*DT$29)/(DT$14*DT$14+DT$29*DT$29)*17/10</f>
        <v>#DIV/0!</v>
      </c>
      <c r="DU49" s="46" t="e">
        <f aca="false">(DU$13*DU$14+DU$28*DU$29)/(DU$14*DU$14+DU$29*DU$29)*17/10</f>
        <v>#DIV/0!</v>
      </c>
      <c r="DV49" s="46" t="e">
        <f aca="false">(DV$13*DV$14+DV$28*DV$29)/(DV$14*DV$14+DV$29*DV$29)*17/10</f>
        <v>#DIV/0!</v>
      </c>
      <c r="DW49" s="46" t="e">
        <f aca="false">(DW$13*DW$14+DW$28*DW$29)/(DW$14*DW$14+DW$29*DW$29)*17/10</f>
        <v>#DIV/0!</v>
      </c>
      <c r="DX49" s="46" t="e">
        <f aca="false">(DX$13*DX$14+DX$28*DX$29)/(DX$14*DX$14+DX$29*DX$29)*17/10</f>
        <v>#DIV/0!</v>
      </c>
      <c r="DY49" s="46" t="e">
        <f aca="false">(DY$13*DY$14+DY$28*DY$29)/(DY$14*DY$14+DY$29*DY$29)*17/10</f>
        <v>#DIV/0!</v>
      </c>
    </row>
    <row r="50" customFormat="false" ht="11.25" hidden="false" customHeight="false" outlineLevel="0" collapsed="false">
      <c r="E50" s="46"/>
      <c r="F50" s="46"/>
      <c r="G50" s="46"/>
      <c r="H50" s="46"/>
      <c r="I50" s="46" t="s">
        <v>230</v>
      </c>
      <c r="J50" s="46" t="n">
        <f aca="false">(J$14*J$28-J$13*J$29)/(J$14*J$14+J$29*J$29)*17/10</f>
        <v>0.105489123293203</v>
      </c>
      <c r="K50" s="46" t="n">
        <f aca="false">(K$14*K$28-K$13*K$29)/(K$14*K$14+K$29*K$29)*17/10</f>
        <v>0.0725688130251767</v>
      </c>
      <c r="L50" s="46" t="n">
        <f aca="false">(L$14*L$28-L$13*L$29)/(L$14*L$14+L$29*L$29)*17/10</f>
        <v>0.0515833101717671</v>
      </c>
      <c r="M50" s="46" t="n">
        <f aca="false">(M$14*M$28-M$13*M$29)/(M$14*M$14+M$29*M$29)*17/10</f>
        <v>0.0243949247554394</v>
      </c>
      <c r="N50" s="46" t="n">
        <f aca="false">(N$14*N$28-N$13*N$29)/(N$14*N$14+N$29*N$29)*17/10</f>
        <v>0.0696846242458098</v>
      </c>
      <c r="O50" s="46" t="n">
        <f aca="false">(O$14*O$28-O$13*O$29)/(O$14*O$14+O$29*O$29)*17/10</f>
        <v>0.0780768624499005</v>
      </c>
      <c r="P50" s="46" t="n">
        <f aca="false">(P$14*P$28-P$13*P$29)/(P$14*P$14+P$29*P$29)*17/10</f>
        <v>0.0593978533771342</v>
      </c>
      <c r="Q50" s="46" t="n">
        <f aca="false">(Q$14*Q$28-Q$13*Q$29)/(Q$14*Q$14+Q$29*Q$29)*17/10</f>
        <v>0.0371567982076798</v>
      </c>
      <c r="R50" s="46" t="n">
        <f aca="false">(R$14*R$28-R$13*R$29)/(R$14*R$14+R$29*R$29)*17/10</f>
        <v>0.0569621027386637</v>
      </c>
      <c r="S50" s="46" t="n">
        <f aca="false">(S$14*S$28-S$13*S$29)/(S$14*S$14+S$29*S$29)*17/10</f>
        <v>0.0625811335070185</v>
      </c>
      <c r="T50" s="46" t="n">
        <f aca="false">(T$14*T$28-T$13*T$29)/(T$14*T$14+T$29*T$29)*17/10</f>
        <v>0.0234055410794399</v>
      </c>
      <c r="U50" s="46" t="n">
        <f aca="false">(U$14*U$28-U$13*U$29)/(U$14*U$14+U$29*U$29)*17/10</f>
        <v>0.110948587800157</v>
      </c>
      <c r="V50" s="46" t="n">
        <f aca="false">(V$14*V$28-V$13*V$29)/(V$14*V$14+V$29*V$29)*17/10</f>
        <v>0.0681778064895981</v>
      </c>
      <c r="W50" s="46" t="n">
        <f aca="false">(W$14*W$28-W$13*W$29)/(W$14*W$14+W$29*W$29)*17/10</f>
        <v>0.0134065253344493</v>
      </c>
      <c r="X50" s="46" t="n">
        <f aca="false">(X$14*X$28-X$13*X$29)/(X$14*X$14+X$29*X$29)*17/10</f>
        <v>-0.0493842420062515</v>
      </c>
      <c r="Y50" s="46" t="n">
        <f aca="false">(Y$14*Y$28-Y$13*Y$29)/(Y$14*Y$14+Y$29*Y$29)*17/10</f>
        <v>-0.035555150220313</v>
      </c>
      <c r="Z50" s="46" t="n">
        <f aca="false">(Z$14*Z$28-Z$13*Z$29)/(Z$14*Z$14+Z$29*Z$29)*17/10</f>
        <v>-0.0541087854889202</v>
      </c>
      <c r="AA50" s="46" t="n">
        <f aca="false">(AA$14*AA$28-AA$13*AA$29)/(AA$14*AA$14+AA$29*AA$29)*17/10</f>
        <v>-0.046764610986091</v>
      </c>
      <c r="AB50" s="46" t="n">
        <f aca="false">(AB$14*AB$28-AB$13*AB$29)/(AB$14*AB$14+AB$29*AB$29)*17/10</f>
        <v>0.0271541383552451</v>
      </c>
      <c r="AC50" s="46" t="n">
        <f aca="false">(AC$14*AC$28-AC$13*AC$29)/(AC$14*AC$14+AC$29*AC$29)*17/10</f>
        <v>0.101120967790827</v>
      </c>
      <c r="AD50" s="46" t="n">
        <f aca="false">(AD$14*AD$28-AD$13*AD$29)/(AD$14*AD$14+AD$29*AD$29)*17/10</f>
        <v>0.0322945165310312</v>
      </c>
      <c r="AE50" s="46" t="n">
        <f aca="false">(AE$14*AE$28-AE$13*AE$29)/(AE$14*AE$14+AE$29*AE$29)*17/10</f>
        <v>0.00429305577166373</v>
      </c>
      <c r="AF50" s="46" t="n">
        <f aca="false">(AF$14*AF$28-AF$13*AF$29)/(AF$14*AF$14+AF$29*AF$29)*17/10</f>
        <v>-0.0557085351150106</v>
      </c>
      <c r="AG50" s="46" t="n">
        <f aca="false">(AG$14*AG$28-AG$13*AG$29)/(AG$14*AG$14+AG$29*AG$29)*17/10</f>
        <v>-0.0960730641570963</v>
      </c>
      <c r="AH50" s="46" t="n">
        <f aca="false">(AH$14*AH$28-AH$13*AH$29)/(AH$14*AH$14+AH$29*AH$29)*17/10</f>
        <v>-0.071373797991942</v>
      </c>
      <c r="AI50" s="46" t="n">
        <f aca="false">(AI$14*AI$28-AI$13*AI$29)/(AI$14*AI$14+AI$29*AI$29)*17/10</f>
        <v>-0.0345058313632886</v>
      </c>
      <c r="AJ50" s="46" t="n">
        <f aca="false">(AJ$14*AJ$28-AJ$13*AJ$29)/(AJ$14*AJ$14+AJ$29*AJ$29)*17/10</f>
        <v>-0.040342660591019</v>
      </c>
      <c r="AK50" s="46" t="n">
        <f aca="false">(AK$14*AK$28-AK$13*AK$29)/(AK$14*AK$14+AK$29*AK$29)*17/10</f>
        <v>0.00664137398383714</v>
      </c>
      <c r="AL50" s="46" t="n">
        <f aca="false">(AL$14*AL$28-AL$13*AL$29)/(AL$14*AL$14+AL$29*AL$29)*17/10</f>
        <v>-0.0639630293123364</v>
      </c>
      <c r="AM50" s="46" t="n">
        <f aca="false">(AM$14*AM$28-AM$13*AM$29)/(AM$14*AM$14+AM$29*AM$29)*17/10</f>
        <v>0.0571831154107175</v>
      </c>
      <c r="AN50" s="46" t="n">
        <f aca="false">(AN$14*AN$28-AN$13*AN$29)/(AN$14*AN$14+AN$29*AN$29)*17/10</f>
        <v>0.0727009556962246</v>
      </c>
      <c r="AO50" s="46" t="n">
        <f aca="false">(AO$14*AO$28-AO$13*AO$29)/(AO$14*AO$14+AO$29*AO$29)*17/10</f>
        <v>0.0648288587458753</v>
      </c>
      <c r="AP50" s="46" t="n">
        <f aca="false">(AP$14*AP$28-AP$13*AP$29)/(AP$14*AP$14+AP$29*AP$29)*17/10</f>
        <v>0.068080673420342</v>
      </c>
      <c r="AQ50" s="46" t="n">
        <f aca="false">(AQ$14*AQ$28-AQ$13*AQ$29)/(AQ$14*AQ$14+AQ$29*AQ$29)*17/10</f>
        <v>-0.0673975098775116</v>
      </c>
      <c r="AR50" s="46" t="n">
        <f aca="false">(AR$14*AR$28-AR$13*AR$29)/(AR$14*AR$14+AR$29*AR$29)*17/10</f>
        <v>0.0666909958856907</v>
      </c>
      <c r="AS50" s="46" t="n">
        <f aca="false">(AS$14*AS$28-AS$13*AS$29)/(AS$14*AS$14+AS$29*AS$29)*17/10</f>
        <v>0.012744381821627</v>
      </c>
      <c r="AT50" s="46" t="n">
        <f aca="false">(AT$14*AT$28-AT$13*AT$29)/(AT$14*AT$14+AT$29*AT$29)*17/10</f>
        <v>0.018658616842319</v>
      </c>
      <c r="AU50" s="46" t="n">
        <f aca="false">(AU$14*AU$28-AU$13*AU$29)/(AU$14*AU$14+AU$29*AU$29)*17/10</f>
        <v>-0.0223071069259737</v>
      </c>
      <c r="AV50" s="46" t="n">
        <f aca="false">(AV$14*AV$28-AV$13*AV$29)/(AV$14*AV$14+AV$29*AV$29)*17/10</f>
        <v>-0.109850422407106</v>
      </c>
      <c r="AW50" s="46" t="n">
        <f aca="false">(AW$14*AW$28-AW$13*AW$29)/(AW$14*AW$14+AW$29*AW$29)*17/10</f>
        <v>-0.103531864800295</v>
      </c>
      <c r="AX50" s="46" t="n">
        <f aca="false">(AX$14*AX$28-AX$13*AX$29)/(AX$14*AX$14+AX$29*AX$29)*17/10</f>
        <v>-0.081263697190858</v>
      </c>
      <c r="AY50" s="46" t="n">
        <f aca="false">(AY$14*AY$28-AY$13*AY$29)/(AY$14*AY$14+AY$29*AY$29)*17/10</f>
        <v>-0.0857179885651246</v>
      </c>
      <c r="AZ50" s="46" t="n">
        <f aca="false">(AZ$14*AZ$28-AZ$13*AZ$29)/(AZ$14*AZ$14+AZ$29*AZ$29)*17/10</f>
        <v>-0.0334875809606462</v>
      </c>
      <c r="BA50" s="46" t="n">
        <f aca="false">(BA$14*BA$28-BA$13*BA$29)/(BA$14*BA$14+BA$29*BA$29)*17/10</f>
        <v>0.00581923503547997</v>
      </c>
      <c r="BB50" s="46" t="n">
        <f aca="false">(BB$14*BB$28-BB$13*BB$29)/(BB$14*BB$14+BB$29*BB$29)*17/10</f>
        <v>0.00856382968110461</v>
      </c>
      <c r="BC50" s="46" t="n">
        <f aca="false">(BC$14*BC$28-BC$13*BC$29)/(BC$14*BC$14+BC$29*BC$29)*17/10</f>
        <v>-0.0110982121426023</v>
      </c>
      <c r="BD50" s="46" t="n">
        <f aca="false">(BD$14*BD$28-BD$13*BD$29)/(BD$14*BD$14+BD$29*BD$29)*17/10</f>
        <v>-0.00534881769554126</v>
      </c>
      <c r="BE50" s="46" t="n">
        <f aca="false">(BE$14*BE$28-BE$13*BE$29)/(BE$14*BE$14+BE$29*BE$29)*17/10</f>
        <v>-0.0038426525914634</v>
      </c>
      <c r="BF50" s="46" t="n">
        <f aca="false">(BF$14*BF$28-BF$13*BF$29)/(BF$14*BF$14+BF$29*BF$29)*17/10</f>
        <v>-0.0126456118224518</v>
      </c>
      <c r="BG50" s="46" t="n">
        <f aca="false">(BG$14*BG$28-BG$13*BG$29)/(BG$14*BG$14+BG$29*BG$29)*17/10</f>
        <v>0.0201236319356647</v>
      </c>
      <c r="BH50" s="46" t="n">
        <f aca="false">(BH$14*BH$28-BH$13*BH$29)/(BH$14*BH$14+BH$29*BH$29)*17/10</f>
        <v>0.0488983200044138</v>
      </c>
      <c r="BI50" s="46" t="n">
        <f aca="false">(BI$14*BI$28-BI$13*BI$29)/(BI$14*BI$14+BI$29*BI$29)*17/10</f>
        <v>0.0695442809993236</v>
      </c>
      <c r="BJ50" s="46" t="n">
        <f aca="false">(BJ$14*BJ$28-BJ$13*BJ$29)/(BJ$14*BJ$14+BJ$29*BJ$29)*17/10</f>
        <v>0.0541602171018195</v>
      </c>
      <c r="BK50" s="46" t="n">
        <f aca="false">(BK$14*BK$28-BK$13*BK$29)/(BK$14*BK$14+BK$29*BK$29)*17/10</f>
        <v>0.0539696608876539</v>
      </c>
      <c r="BL50" s="46" t="n">
        <f aca="false">(BL$14*BL$28-BL$13*BL$29)/(BL$14*BL$14+BL$29*BL$29)*17/10</f>
        <v>0.000665731281406838</v>
      </c>
      <c r="BM50" s="46" t="n">
        <f aca="false">(BM$14*BM$28-BM$13*BM$29)/(BM$14*BM$14+BM$29*BM$29)*17/10</f>
        <v>-0.0348710531812382</v>
      </c>
      <c r="BN50" s="46" t="n">
        <f aca="false">(BN$14*BN$28-BN$13*BN$29)/(BN$14*BN$14+BN$29*BN$29)*17/10</f>
        <v>-0.0352583936136103</v>
      </c>
      <c r="BO50" s="46" t="n">
        <f aca="false">(BO$14*BO$28-BO$13*BO$29)/(BO$14*BO$14+BO$29*BO$29)*17/10</f>
        <v>-0.038528156936924</v>
      </c>
      <c r="BP50" s="46" t="n">
        <f aca="false">(BP$14*BP$28-BP$13*BP$29)/(BP$14*BP$14+BP$29*BP$29)*17/10</f>
        <v>-0.0051854454998661</v>
      </c>
      <c r="BQ50" s="46" t="n">
        <f aca="false">(BQ$14*BQ$28-BQ$13*BQ$29)/(BQ$14*BQ$14+BQ$29*BQ$29)*17/10</f>
        <v>-0.00611167387067066</v>
      </c>
      <c r="BR50" s="46" t="n">
        <f aca="false">(BR$14*BR$28-BR$13*BR$29)/(BR$14*BR$14+BR$29*BR$29)*17/10</f>
        <v>-0.00998902083830921</v>
      </c>
      <c r="BS50" s="46" t="n">
        <f aca="false">(BS$14*BS$28-BS$13*BS$29)/(BS$14*BS$14+BS$29*BS$29)*17/10</f>
        <v>-0.0427232294898988</v>
      </c>
      <c r="BT50" s="46" t="n">
        <f aca="false">(BT$14*BT$28-BT$13*BT$29)/(BT$14*BT$14+BT$29*BT$29)*17/10</f>
        <v>-0.0729147855734393</v>
      </c>
      <c r="BU50" s="46" t="n">
        <f aca="false">(BU$14*BU$28-BU$13*BU$29)/(BU$14*BU$14+BU$29*BU$29)*17/10</f>
        <v>-0.0943632755060771</v>
      </c>
      <c r="BV50" s="46" t="n">
        <f aca="false">(BV$14*BV$28-BV$13*BV$29)/(BV$14*BV$14+BV$29*BV$29)*17/10</f>
        <v>-0.0824492084382568</v>
      </c>
      <c r="BW50" s="46" t="n">
        <f aca="false">(BW$14*BW$28-BW$13*BW$29)/(BW$14*BW$14+BW$29*BW$29)*17/10</f>
        <v>-0.0576909734661649</v>
      </c>
      <c r="BX50" s="46" t="n">
        <f aca="false">(BX$14*BX$28-BX$13*BX$29)/(BX$14*BX$14+BX$29*BX$29)*17/10</f>
        <v>-0.0447790097357316</v>
      </c>
      <c r="BY50" s="46" t="n">
        <f aca="false">(BY$14*BY$28-BY$13*BY$29)/(BY$14*BY$14+BY$29*BY$29)*17/10</f>
        <v>-0.0424681544534825</v>
      </c>
      <c r="BZ50" s="46" t="n">
        <f aca="false">(BZ$14*BZ$28-BZ$13*BZ$29)/(BZ$14*BZ$14+BZ$29*BZ$29)*17/10</f>
        <v>-0.0343608195978952</v>
      </c>
      <c r="CA50" s="46" t="n">
        <f aca="false">(CA$14*CA$28-CA$13*CA$29)/(CA$14*CA$14+CA$29*CA$29)*17/10</f>
        <v>-0.0145236484773316</v>
      </c>
      <c r="CB50" s="46" t="n">
        <f aca="false">(CB$14*CB$28-CB$13*CB$29)/(CB$14*CB$14+CB$29*CB$29)*17/10</f>
        <v>-0.0425575902607</v>
      </c>
      <c r="CC50" s="46" t="n">
        <f aca="false">(CC$14*CC$28-CC$13*CC$29)/(CC$14*CC$14+CC$29*CC$29)*17/10</f>
        <v>-0.0286424862641196</v>
      </c>
      <c r="CD50" s="46" t="n">
        <f aca="false">(CD$14*CD$28-CD$13*CD$29)/(CD$14*CD$14+CD$29*CD$29)*17/10</f>
        <v>-0.0317401400197814</v>
      </c>
      <c r="CE50" s="46" t="n">
        <f aca="false">(CE$14*CE$28-CE$13*CE$29)/(CE$14*CE$14+CE$29*CE$29)*17/10</f>
        <v>-0.0250545887913133</v>
      </c>
      <c r="CF50" s="46" t="n">
        <f aca="false">(CF$14*CF$28-CF$13*CF$29)/(CF$14*CF$14+CF$29*CF$29)*17/10</f>
        <v>0.0290319843283879</v>
      </c>
      <c r="CG50" s="46" t="n">
        <f aca="false">(CG$14*CG$28-CG$13*CG$29)/(CG$14*CG$14+CG$29*CG$29)*17/10</f>
        <v>0.112694785890423</v>
      </c>
      <c r="CH50" s="46" t="n">
        <f aca="false">(CH$14*CH$28-CH$13*CH$29)/(CH$14*CH$14+CH$29*CH$29)*17/10</f>
        <v>0.0795211536780587</v>
      </c>
      <c r="CI50" s="46" t="n">
        <f aca="false">(CI$14*CI$28-CI$13*CI$29)/(CI$14*CI$14+CI$29*CI$29)*17/10</f>
        <v>0.0916376891767483</v>
      </c>
      <c r="CJ50" s="46" t="n">
        <f aca="false">(CJ$14*CJ$28-CJ$13*CJ$29)/(CJ$14*CJ$14+CJ$29*CJ$29)*17/10</f>
        <v>0.0304402847642254</v>
      </c>
      <c r="CK50" s="46" t="n">
        <f aca="false">(CK$14*CK$28-CK$13*CK$29)/(CK$14*CK$14+CK$29*CK$29)*17/10</f>
        <v>-0.00129185210185315</v>
      </c>
      <c r="CL50" s="46" t="n">
        <f aca="false">(CL$14*CL$28-CL$13*CL$29)/(CL$14*CL$14+CL$29*CL$29)*17/10</f>
        <v>-0.107354909114447</v>
      </c>
      <c r="CM50" s="46" t="n">
        <f aca="false">(CM$14*CM$28-CM$13*CM$29)/(CM$14*CM$14+CM$29*CM$29)*17/10</f>
        <v>-0.117170270506516</v>
      </c>
      <c r="CN50" s="46" t="n">
        <f aca="false">(CN$14*CN$28-CN$13*CN$29)/(CN$14*CN$14+CN$29*CN$29)*17/10</f>
        <v>-0.075697054930246</v>
      </c>
      <c r="CO50" s="46" t="n">
        <f aca="false">(CO$14*CO$28-CO$13*CO$29)/(CO$14*CO$14+CO$29*CO$29)*17/10</f>
        <v>-0.0367060615803058</v>
      </c>
      <c r="CP50" s="46" t="n">
        <f aca="false">(CP$14*CP$28-CP$13*CP$29)/(CP$14*CP$14+CP$29*CP$29)*17/10</f>
        <v>-0.0538972004524532</v>
      </c>
      <c r="CQ50" s="46" t="n">
        <f aca="false">(CQ$14*CQ$28-CQ$13*CQ$29)/(CQ$14*CQ$14+CQ$29*CQ$29)*17/10</f>
        <v>-0.0801481223862513</v>
      </c>
      <c r="CR50" s="46" t="n">
        <f aca="false">(CR$14*CR$28-CR$13*CR$29)/(CR$14*CR$14+CR$29*CR$29)*17/10</f>
        <v>-0.0456560255859938</v>
      </c>
      <c r="CS50" s="46" t="n">
        <f aca="false">(CS$14*CS$28-CS$13*CS$29)/(CS$14*CS$14+CS$29*CS$29)*17/10</f>
        <v>0.0149437891854154</v>
      </c>
      <c r="CT50" s="46" t="n">
        <f aca="false">(CT$14*CT$28-CT$13*CT$29)/(CT$14*CT$14+CT$29*CT$29)*17/10</f>
        <v>0.0524160619903554</v>
      </c>
      <c r="CU50" s="46" t="n">
        <f aca="false">(CU$14*CU$28-CU$13*CU$29)/(CU$14*CU$14+CU$29*CU$29)*17/10</f>
        <v>0.102631747817588</v>
      </c>
      <c r="CV50" s="46" t="n">
        <f aca="false">(CV$14*CV$28-CV$13*CV$29)/(CV$14*CV$14+CV$29*CV$29)*17/10</f>
        <v>0.104203363203982</v>
      </c>
      <c r="CW50" s="46" t="n">
        <f aca="false">(CW$14*CW$28-CW$13*CW$29)/(CW$14*CW$14+CW$29*CW$29)*17/10</f>
        <v>0.0688037860902746</v>
      </c>
      <c r="CX50" s="46" t="n">
        <f aca="false">(CX$14*CX$28-CX$13*CX$29)/(CX$14*CX$14+CX$29*CX$29)*17/10</f>
        <v>0.0408915804461315</v>
      </c>
      <c r="CY50" s="46" t="n">
        <f aca="false">(CY$14*CY$28-CY$13*CY$29)/(CY$14*CY$14+CY$29*CY$29)*17/10</f>
        <v>0.0315269320691375</v>
      </c>
      <c r="CZ50" s="46" t="n">
        <f aca="false">(CZ$14*CZ$28-CZ$13*CZ$29)/(CZ$14*CZ$14+CZ$29*CZ$29)*17/10</f>
        <v>-0.0485174495230474</v>
      </c>
      <c r="DA50" s="46" t="n">
        <f aca="false">(DA$14*DA$28-DA$13*DA$29)/(DA$14*DA$14+DA$29*DA$29)*17/10</f>
        <v>-0.0937677444587977</v>
      </c>
      <c r="DB50" s="46" t="n">
        <f aca="false">(DB$14*DB$28-DB$13*DB$29)/(DB$14*DB$14+DB$29*DB$29)*17/10</f>
        <v>-0.0787414851724845</v>
      </c>
      <c r="DC50" s="46" t="n">
        <f aca="false">(DC$14*DC$28-DC$13*DC$29)/(DC$14*DC$14+DC$29*DC$29)*17/10</f>
        <v>-0.0457483732555018</v>
      </c>
      <c r="DD50" s="46" t="n">
        <f aca="false">(DD$14*DD$28-DD$13*DD$29)/(DD$14*DD$14+DD$29*DD$29)*17/10</f>
        <v>0.0130134089372249</v>
      </c>
      <c r="DE50" s="46" t="n">
        <f aca="false">(DE$14*DE$28-DE$13*DE$29)/(DE$14*DE$14+DE$29*DE$29)*17/10</f>
        <v>0.0721135232176703</v>
      </c>
      <c r="DF50" s="46" t="n">
        <f aca="false">(DF$14*DF$28-DF$13*DF$29)/(DF$14*DF$14+DF$29*DF$29)*17/10</f>
        <v>0.0775271584578826</v>
      </c>
      <c r="DG50" s="46" t="n">
        <f aca="false">(DG$14*DG$28-DG$13*DG$29)/(DG$14*DG$14+DG$29*DG$29)*17/10</f>
        <v>0.0805042465909337</v>
      </c>
      <c r="DH50" s="46" t="n">
        <f aca="false">(DH$14*DH$28-DH$13*DH$29)/(DH$14*DH$14+DH$29*DH$29)*17/10</f>
        <v>0.0069283208675125</v>
      </c>
      <c r="DI50" s="46" t="n">
        <f aca="false">(DI$14*DI$28-DI$13*DI$29)/(DI$14*DI$14+DI$29*DI$29)*17/10</f>
        <v>0.012858923013955</v>
      </c>
      <c r="DJ50" s="46" t="n">
        <f aca="false">(DJ$14*DJ$28-DJ$13*DJ$29)/(DJ$14*DJ$14+DJ$29*DJ$29)*17/10</f>
        <v>0.00283499177855858</v>
      </c>
      <c r="DK50" s="46" t="n">
        <f aca="false">(DK$14*DK$28-DK$13*DK$29)/(DK$14*DK$14+DK$29*DK$29)*17/10</f>
        <v>-0.0322059839267821</v>
      </c>
      <c r="DL50" s="46" t="n">
        <f aca="false">(DL$14*DL$28-DL$13*DL$29)/(DL$14*DL$14+DL$29*DL$29)*17/10</f>
        <v>-0.0748062605262922</v>
      </c>
      <c r="DM50" s="46" t="n">
        <f aca="false">(DM$14*DM$28-DM$13*DM$29)/(DM$14*DM$14+DM$29*DM$29)*17/10</f>
        <v>-0.0373428847928396</v>
      </c>
      <c r="DN50" s="46" t="n">
        <f aca="false">(DN$14*DN$28-DN$13*DN$29)/(DN$14*DN$14+DN$29*DN$29)*17/10</f>
        <v>-0.0273982713053748</v>
      </c>
      <c r="DO50" s="46" t="n">
        <f aca="false">(DO$14*DO$28-DO$13*DO$29)/(DO$14*DO$14+DO$29*DO$29)*17/10</f>
        <v>-0.00558706226887846</v>
      </c>
      <c r="DP50" s="46" t="n">
        <f aca="false">(DP$14*DP$28-DP$13*DP$29)/(DP$14*DP$14+DP$29*DP$29)*17/10</f>
        <v>0.0649717426973546</v>
      </c>
      <c r="DQ50" s="46" t="n">
        <f aca="false">(DQ$14*DQ$28-DQ$13*DQ$29)/(DQ$14*DQ$14+DQ$29*DQ$29)*17/10</f>
        <v>0.0951223029557263</v>
      </c>
      <c r="DR50" s="46" t="n">
        <f aca="false">(DR$14*DR$28-DR$13*DR$29)/(DR$14*DR$14+DR$29*DR$29)*17/10</f>
        <v>0.202699259051911</v>
      </c>
      <c r="DS50" s="46" t="e">
        <f aca="false">(DS$14*DS$28-DS$13*DS$29)/(DS$14*DS$14+DS$29*DS$29)*17/10</f>
        <v>#DIV/0!</v>
      </c>
      <c r="DT50" s="46" t="e">
        <f aca="false">(DT$14*DT$28-DT$13*DT$29)/(DT$14*DT$14+DT$29*DT$29)*17/10</f>
        <v>#DIV/0!</v>
      </c>
      <c r="DU50" s="46" t="e">
        <f aca="false">(DU$14*DU$28-DU$13*DU$29)/(DU$14*DU$14+DU$29*DU$29)*17/10</f>
        <v>#DIV/0!</v>
      </c>
      <c r="DV50" s="46" t="e">
        <f aca="false">(DV$14*DV$28-DV$13*DV$29)/(DV$14*DV$14+DV$29*DV$29)*17/10</f>
        <v>#DIV/0!</v>
      </c>
      <c r="DW50" s="46" t="e">
        <f aca="false">(DW$14*DW$28-DW$13*DW$29)/(DW$14*DW$14+DW$29*DW$29)*17/10</f>
        <v>#DIV/0!</v>
      </c>
      <c r="DX50" s="46" t="e">
        <f aca="false">(DX$14*DX$28-DX$13*DX$29)/(DX$14*DX$14+DX$29*DX$29)*17/10</f>
        <v>#DIV/0!</v>
      </c>
      <c r="DY50" s="46" t="e">
        <f aca="false">(DY$14*DY$28-DY$13*DY$29)/(DY$14*DY$14+DY$29*DY$29)*17/10</f>
        <v>#DIV/0!</v>
      </c>
    </row>
    <row r="51" customFormat="false" ht="11.25" hidden="false" customHeight="false" outlineLevel="0" collapsed="false">
      <c r="A51" s="38" t="s">
        <v>231</v>
      </c>
      <c r="B51" s="3" t="s">
        <v>232</v>
      </c>
      <c r="C51" s="3" t="s">
        <v>233</v>
      </c>
      <c r="D51" s="3"/>
      <c r="G51" s="3" t="s">
        <v>234</v>
      </c>
      <c r="J51" s="38" t="n">
        <v>1</v>
      </c>
      <c r="K51" s="38" t="n">
        <v>2</v>
      </c>
      <c r="L51" s="38" t="n">
        <v>3</v>
      </c>
      <c r="M51" s="38" t="n">
        <v>4</v>
      </c>
      <c r="N51" s="38" t="n">
        <v>5</v>
      </c>
      <c r="O51" s="38" t="n">
        <v>6</v>
      </c>
      <c r="P51" s="38" t="n">
        <v>7</v>
      </c>
      <c r="Q51" s="38" t="n">
        <v>8</v>
      </c>
      <c r="R51" s="38" t="n">
        <v>9</v>
      </c>
      <c r="S51" s="38" t="n">
        <v>10</v>
      </c>
      <c r="T51" s="38" t="n">
        <v>11</v>
      </c>
      <c r="U51" s="38" t="n">
        <v>12</v>
      </c>
      <c r="V51" s="38" t="n">
        <v>13</v>
      </c>
      <c r="W51" s="38" t="n">
        <v>14</v>
      </c>
      <c r="X51" s="38" t="n">
        <v>15</v>
      </c>
      <c r="Y51" s="38" t="n">
        <v>16</v>
      </c>
      <c r="Z51" s="38" t="n">
        <v>17</v>
      </c>
      <c r="AA51" s="38" t="n">
        <v>18</v>
      </c>
      <c r="AB51" s="38" t="n">
        <v>19</v>
      </c>
      <c r="AC51" s="38" t="n">
        <v>20</v>
      </c>
      <c r="AD51" s="38" t="n">
        <v>21</v>
      </c>
      <c r="AE51" s="38" t="n">
        <v>22</v>
      </c>
      <c r="AF51" s="38" t="n">
        <v>23</v>
      </c>
      <c r="AG51" s="38" t="n">
        <v>24</v>
      </c>
      <c r="AH51" s="38" t="n">
        <v>25</v>
      </c>
      <c r="AI51" s="38" t="n">
        <v>26</v>
      </c>
      <c r="AJ51" s="38" t="n">
        <v>27</v>
      </c>
      <c r="AK51" s="38" t="n">
        <v>28</v>
      </c>
      <c r="AL51" s="38" t="n">
        <v>29</v>
      </c>
      <c r="AM51" s="38" t="n">
        <v>30</v>
      </c>
      <c r="AN51" s="38" t="n">
        <v>31</v>
      </c>
      <c r="AO51" s="38" t="n">
        <v>32</v>
      </c>
      <c r="AP51" s="38" t="n">
        <v>33</v>
      </c>
      <c r="AQ51" s="38" t="n">
        <v>34</v>
      </c>
      <c r="AR51" s="38" t="n">
        <v>35</v>
      </c>
      <c r="AS51" s="38" t="n">
        <v>36</v>
      </c>
      <c r="AT51" s="38" t="n">
        <v>37</v>
      </c>
      <c r="AU51" s="38" t="n">
        <v>38</v>
      </c>
      <c r="AV51" s="38" t="n">
        <v>39</v>
      </c>
      <c r="AW51" s="38" t="n">
        <v>40</v>
      </c>
      <c r="AX51" s="38" t="n">
        <v>41</v>
      </c>
      <c r="AY51" s="38" t="n">
        <v>42</v>
      </c>
      <c r="AZ51" s="38" t="n">
        <v>43</v>
      </c>
      <c r="BA51" s="38" t="n">
        <v>44</v>
      </c>
      <c r="BB51" s="38" t="n">
        <v>45</v>
      </c>
      <c r="BC51" s="38" t="n">
        <v>46</v>
      </c>
      <c r="BD51" s="38" t="n">
        <v>47</v>
      </c>
      <c r="BE51" s="38" t="n">
        <v>48</v>
      </c>
      <c r="BF51" s="38" t="n">
        <v>49</v>
      </c>
      <c r="BG51" s="38" t="n">
        <v>50</v>
      </c>
      <c r="BH51" s="38" t="n">
        <v>51</v>
      </c>
      <c r="BI51" s="38" t="n">
        <v>52</v>
      </c>
      <c r="BJ51" s="38" t="n">
        <v>53</v>
      </c>
      <c r="BK51" s="38" t="n">
        <v>54</v>
      </c>
      <c r="BL51" s="38" t="n">
        <v>55</v>
      </c>
      <c r="BM51" s="38" t="n">
        <v>56</v>
      </c>
      <c r="BN51" s="38" t="n">
        <v>57</v>
      </c>
      <c r="BO51" s="38" t="n">
        <v>58</v>
      </c>
      <c r="BP51" s="38" t="n">
        <v>59</v>
      </c>
      <c r="BQ51" s="38" t="n">
        <v>60</v>
      </c>
      <c r="BR51" s="38" t="n">
        <v>61</v>
      </c>
      <c r="BS51" s="38" t="n">
        <v>62</v>
      </c>
      <c r="BT51" s="38" t="n">
        <v>63</v>
      </c>
      <c r="BU51" s="38" t="n">
        <v>64</v>
      </c>
      <c r="BV51" s="38" t="n">
        <v>65</v>
      </c>
      <c r="BW51" s="38" t="n">
        <v>66</v>
      </c>
      <c r="BX51" s="38" t="n">
        <v>67</v>
      </c>
      <c r="BY51" s="38" t="n">
        <v>68</v>
      </c>
      <c r="BZ51" s="38" t="n">
        <v>69</v>
      </c>
      <c r="CA51" s="38" t="n">
        <v>70</v>
      </c>
      <c r="CB51" s="38" t="n">
        <v>71</v>
      </c>
      <c r="CC51" s="38" t="n">
        <v>72</v>
      </c>
      <c r="CD51" s="38" t="n">
        <v>73</v>
      </c>
      <c r="CE51" s="38" t="n">
        <v>74</v>
      </c>
      <c r="CF51" s="38" t="n">
        <v>75</v>
      </c>
      <c r="CG51" s="38" t="n">
        <v>76</v>
      </c>
      <c r="CH51" s="38" t="n">
        <v>77</v>
      </c>
      <c r="CI51" s="38" t="n">
        <v>78</v>
      </c>
      <c r="CJ51" s="38" t="n">
        <v>79</v>
      </c>
      <c r="CK51" s="38" t="n">
        <v>80</v>
      </c>
      <c r="CL51" s="38" t="n">
        <v>81</v>
      </c>
      <c r="CM51" s="38" t="n">
        <v>82</v>
      </c>
      <c r="CN51" s="38" t="n">
        <v>83</v>
      </c>
      <c r="CO51" s="38" t="n">
        <v>84</v>
      </c>
      <c r="CP51" s="38" t="n">
        <v>85</v>
      </c>
      <c r="CQ51" s="38" t="n">
        <v>86</v>
      </c>
      <c r="CR51" s="38" t="n">
        <v>87</v>
      </c>
      <c r="CS51" s="38" t="n">
        <v>88</v>
      </c>
      <c r="CT51" s="38" t="n">
        <v>89</v>
      </c>
      <c r="CU51" s="38" t="n">
        <v>90</v>
      </c>
      <c r="CV51" s="38" t="n">
        <v>91</v>
      </c>
      <c r="CW51" s="38" t="n">
        <v>92</v>
      </c>
      <c r="CX51" s="38" t="n">
        <v>93</v>
      </c>
      <c r="CY51" s="38" t="n">
        <v>94</v>
      </c>
      <c r="CZ51" s="38" t="n">
        <v>95</v>
      </c>
      <c r="DA51" s="38" t="n">
        <v>96</v>
      </c>
      <c r="DB51" s="38" t="n">
        <v>97</v>
      </c>
      <c r="DC51" s="38" t="n">
        <v>98</v>
      </c>
      <c r="DD51" s="38" t="n">
        <v>99</v>
      </c>
      <c r="DE51" s="38" t="n">
        <v>100</v>
      </c>
      <c r="DF51" s="38" t="n">
        <v>101</v>
      </c>
      <c r="DG51" s="38" t="n">
        <v>102</v>
      </c>
      <c r="DH51" s="38" t="n">
        <v>103</v>
      </c>
      <c r="DI51" s="38" t="n">
        <v>104</v>
      </c>
      <c r="DJ51" s="38" t="n">
        <v>105</v>
      </c>
      <c r="DK51" s="38" t="n">
        <v>106</v>
      </c>
      <c r="DL51" s="38" t="n">
        <v>107</v>
      </c>
      <c r="DM51" s="38" t="n">
        <v>108</v>
      </c>
      <c r="DN51" s="38" t="n">
        <v>109</v>
      </c>
      <c r="DO51" s="38" t="n">
        <v>110</v>
      </c>
      <c r="DP51" s="38" t="n">
        <v>111</v>
      </c>
      <c r="DQ51" s="38" t="n">
        <v>112</v>
      </c>
      <c r="DR51" s="38" t="n">
        <v>113</v>
      </c>
      <c r="DS51" s="38" t="n">
        <v>114</v>
      </c>
      <c r="DT51" s="38" t="n">
        <v>115</v>
      </c>
      <c r="DU51" s="38" t="n">
        <v>116</v>
      </c>
      <c r="DV51" s="38" t="n">
        <v>117</v>
      </c>
      <c r="DW51" s="38" t="n">
        <v>118</v>
      </c>
      <c r="DX51" s="38" t="n">
        <v>119</v>
      </c>
      <c r="DY51" s="38" t="n">
        <v>120</v>
      </c>
    </row>
    <row r="52" customFormat="false" ht="11.25" hidden="false" customHeight="false" outlineLevel="0" collapsed="false">
      <c r="A52" s="50" t="n">
        <f aca="false">(AVERAGE(BW52)-$G52)/$G52*10000</f>
        <v>-0.929585505366286</v>
      </c>
      <c r="B52" s="50" t="n">
        <f aca="false">(AVERAGE(CI52)-$G52)/$G52*10000</f>
        <v>0.589255869619689</v>
      </c>
      <c r="C52" s="50" t="n">
        <f aca="false">(AVERAGE(CJ52)-$G52)/$G52*10000</f>
        <v>0.987447690273045</v>
      </c>
      <c r="D52" s="50"/>
      <c r="E52" s="45"/>
      <c r="F52" s="45"/>
      <c r="G52" s="50" t="n">
        <f aca="false">AVERAGE(Q52:Z52,AB52:AQ52,AT52:AX52,BB52:BP52,BR52:BV52,CA52:CF52,CL52:DJ52)</f>
        <v>5.95190528048781</v>
      </c>
      <c r="H52" s="45"/>
      <c r="I52" s="38" t="s">
        <v>235</v>
      </c>
      <c r="J52" s="66" t="n">
        <f aca="false">J2</f>
        <v>3.220235</v>
      </c>
      <c r="K52" s="66" t="n">
        <f aca="false">K2</f>
        <v>6.041187</v>
      </c>
      <c r="L52" s="66" t="n">
        <f aca="false">L2</f>
        <v>5.990517</v>
      </c>
      <c r="M52" s="66" t="n">
        <f aca="false">M2</f>
        <v>5.968663</v>
      </c>
      <c r="N52" s="66" t="n">
        <f aca="false">N2</f>
        <v>5.960309</v>
      </c>
      <c r="O52" s="67" t="n">
        <f aca="false">O2</f>
        <v>5.956014</v>
      </c>
      <c r="P52" s="45" t="n">
        <f aca="false">P2</f>
        <v>5.953315</v>
      </c>
      <c r="Q52" s="45" t="n">
        <f aca="false">Q2</f>
        <v>5.952768</v>
      </c>
      <c r="R52" s="45" t="n">
        <f aca="false">R2</f>
        <v>5.952364</v>
      </c>
      <c r="S52" s="45" t="n">
        <f aca="false">S2</f>
        <v>5.95156</v>
      </c>
      <c r="T52" s="45" t="n">
        <f aca="false">T2</f>
        <v>5.952251</v>
      </c>
      <c r="U52" s="45" t="n">
        <f aca="false">U2</f>
        <v>5.951797</v>
      </c>
      <c r="V52" s="45" t="n">
        <f aca="false">V2</f>
        <v>5.951332</v>
      </c>
      <c r="W52" s="45" t="n">
        <f aca="false">W2</f>
        <v>5.950829</v>
      </c>
      <c r="X52" s="45" t="n">
        <f aca="false">X2</f>
        <v>5.950748</v>
      </c>
      <c r="Y52" s="45" t="n">
        <f aca="false">Y2</f>
        <v>5.951716</v>
      </c>
      <c r="Z52" s="45" t="n">
        <f aca="false">Z2</f>
        <v>5.951392</v>
      </c>
      <c r="AA52" s="45" t="n">
        <f aca="false">AA2</f>
        <v>5.951842</v>
      </c>
      <c r="AB52" s="45" t="n">
        <f aca="false">AB2</f>
        <v>5.952465</v>
      </c>
      <c r="AC52" s="45" t="n">
        <f aca="false">AC2</f>
        <v>5.95346</v>
      </c>
      <c r="AD52" s="45" t="n">
        <f aca="false">AD2</f>
        <v>5.952622</v>
      </c>
      <c r="AE52" s="45" t="n">
        <f aca="false">AE2</f>
        <v>5.950637</v>
      </c>
      <c r="AF52" s="45" t="n">
        <f aca="false">AF2</f>
        <v>5.94998</v>
      </c>
      <c r="AG52" s="45" t="n">
        <f aca="false">AG2</f>
        <v>5.951026</v>
      </c>
      <c r="AH52" s="45" t="n">
        <f aca="false">AH2</f>
        <v>5.951489</v>
      </c>
      <c r="AI52" s="45" t="n">
        <f aca="false">AI2</f>
        <v>5.951275</v>
      </c>
      <c r="AJ52" s="45" t="n">
        <f aca="false">AJ2</f>
        <v>5.951222</v>
      </c>
      <c r="AK52" s="45" t="n">
        <f aca="false">AK2</f>
        <v>5.952054</v>
      </c>
      <c r="AL52" s="45" t="n">
        <f aca="false">AL2</f>
        <v>5.952299</v>
      </c>
      <c r="AM52" s="45" t="n">
        <f aca="false">AM2</f>
        <v>5.95179</v>
      </c>
      <c r="AN52" s="45" t="n">
        <f aca="false">AN2</f>
        <v>5.951765</v>
      </c>
      <c r="AO52" s="45" t="n">
        <f aca="false">AO2</f>
        <v>5.952</v>
      </c>
      <c r="AP52" s="45" t="n">
        <f aca="false">AP2</f>
        <v>5.951586</v>
      </c>
      <c r="AQ52" s="45" t="n">
        <f aca="false">AQ2</f>
        <v>5.951014</v>
      </c>
      <c r="AR52" s="45" t="n">
        <f aca="false">AR2</f>
        <v>5.950907</v>
      </c>
      <c r="AS52" s="45" t="n">
        <f aca="false">AS2</f>
        <v>5.951469</v>
      </c>
      <c r="AT52" s="45" t="n">
        <f aca="false">AT2</f>
        <v>5.951872</v>
      </c>
      <c r="AU52" s="45" t="n">
        <f aca="false">AU2</f>
        <v>5.95097</v>
      </c>
      <c r="AV52" s="45" t="n">
        <f aca="false">AV2</f>
        <v>5.95233</v>
      </c>
      <c r="AW52" s="45" t="n">
        <f aca="false">AW2</f>
        <v>5.954164</v>
      </c>
      <c r="AX52" s="45" t="n">
        <f aca="false">AX2</f>
        <v>5.953027</v>
      </c>
      <c r="AY52" s="67" t="n">
        <f aca="false">AY2</f>
        <v>5.94861</v>
      </c>
      <c r="AZ52" s="45" t="n">
        <f aca="false">AZ2</f>
        <v>5.952189</v>
      </c>
      <c r="BA52" s="45" t="n">
        <f aca="false">BA2</f>
        <v>5.953104</v>
      </c>
      <c r="BB52" s="45" t="n">
        <f aca="false">BB2</f>
        <v>5.952718</v>
      </c>
      <c r="BC52" s="45" t="n">
        <f aca="false">BC2</f>
        <v>5.951732</v>
      </c>
      <c r="BD52" s="45" t="n">
        <f aca="false">BD2</f>
        <v>5.951117</v>
      </c>
      <c r="BE52" s="45" t="n">
        <f aca="false">BE2</f>
        <v>5.952002</v>
      </c>
      <c r="BF52" s="45" t="n">
        <f aca="false">BF2</f>
        <v>5.952741</v>
      </c>
      <c r="BG52" s="45" t="n">
        <f aca="false">BG2</f>
        <v>5.951908</v>
      </c>
      <c r="BH52" s="45" t="n">
        <f aca="false">BH2</f>
        <v>5.952218</v>
      </c>
      <c r="BI52" s="45" t="n">
        <f aca="false">BI2</f>
        <v>5.952688</v>
      </c>
      <c r="BJ52" s="45" t="n">
        <f aca="false">BJ2</f>
        <v>5.952206</v>
      </c>
      <c r="BK52" s="45" t="n">
        <f aca="false">BK2</f>
        <v>5.951271</v>
      </c>
      <c r="BL52" s="45" t="n">
        <f aca="false">BL2</f>
        <v>5.951355</v>
      </c>
      <c r="BM52" s="45" t="n">
        <f aca="false">BM2</f>
        <v>5.951817</v>
      </c>
      <c r="BN52" s="45" t="n">
        <f aca="false">BN2</f>
        <v>5.953769</v>
      </c>
      <c r="BO52" s="45" t="n">
        <f aca="false">BO2</f>
        <v>5.951023</v>
      </c>
      <c r="BP52" s="45" t="n">
        <f aca="false">BP2</f>
        <v>5.951536</v>
      </c>
      <c r="BQ52" s="45" t="n">
        <f aca="false">BQ2</f>
        <v>5.952855</v>
      </c>
      <c r="BR52" s="45" t="n">
        <f aca="false">BR2</f>
        <v>5.951835</v>
      </c>
      <c r="BS52" s="45" t="n">
        <f aca="false">BS2</f>
        <v>5.951283</v>
      </c>
      <c r="BT52" s="45" t="n">
        <f aca="false">BT2</f>
        <v>5.950339</v>
      </c>
      <c r="BU52" s="45" t="n">
        <f aca="false">BU2</f>
        <v>5.951447</v>
      </c>
      <c r="BV52" s="45" t="n">
        <f aca="false">BV2</f>
        <v>5.951674</v>
      </c>
      <c r="BW52" s="45" t="n">
        <f aca="false">BW2</f>
        <v>5.951352</v>
      </c>
      <c r="BX52" s="45" t="n">
        <f aca="false">BX2</f>
        <v>5.951605</v>
      </c>
      <c r="BY52" s="45" t="n">
        <f aca="false">BY2</f>
        <v>5.952269</v>
      </c>
      <c r="BZ52" s="45" t="n">
        <f aca="false">BZ2</f>
        <v>5.953299</v>
      </c>
      <c r="CA52" s="45" t="n">
        <f aca="false">CA2</f>
        <v>5.951931</v>
      </c>
      <c r="CB52" s="45" t="n">
        <f aca="false">CB2</f>
        <v>5.951407</v>
      </c>
      <c r="CC52" s="45" t="n">
        <f aca="false">CC2</f>
        <v>5.952072</v>
      </c>
      <c r="CD52" s="45" t="n">
        <f aca="false">CD2</f>
        <v>5.952144</v>
      </c>
      <c r="CE52" s="45" t="n">
        <f aca="false">CE2</f>
        <v>5.950802</v>
      </c>
      <c r="CF52" s="45" t="n">
        <f aca="false">CF2</f>
        <v>5.95011</v>
      </c>
      <c r="CG52" s="45" t="n">
        <f aca="false">CG2</f>
        <v>5.950745</v>
      </c>
      <c r="CH52" s="45" t="n">
        <f aca="false">CH2</f>
        <v>5.951537</v>
      </c>
      <c r="CI52" s="45" t="n">
        <f aca="false">CI2</f>
        <v>5.952256</v>
      </c>
      <c r="CJ52" s="45" t="n">
        <f aca="false">CJ2</f>
        <v>5.952493</v>
      </c>
      <c r="CK52" s="45" t="n">
        <f aca="false">CK2</f>
        <v>5.951921</v>
      </c>
      <c r="CL52" s="45" t="n">
        <f aca="false">CL2</f>
        <v>5.951497</v>
      </c>
      <c r="CM52" s="45" t="n">
        <f aca="false">CM2</f>
        <v>5.950968</v>
      </c>
      <c r="CN52" s="45" t="n">
        <f aca="false">CN2</f>
        <v>5.950719</v>
      </c>
      <c r="CO52" s="45" t="n">
        <f aca="false">CO2</f>
        <v>5.951942</v>
      </c>
      <c r="CP52" s="45" t="n">
        <f aca="false">CP2</f>
        <v>5.952259</v>
      </c>
      <c r="CQ52" s="45" t="n">
        <f aca="false">CQ2</f>
        <v>5.952069</v>
      </c>
      <c r="CR52" s="45" t="n">
        <f aca="false">CR2</f>
        <v>5.952678</v>
      </c>
      <c r="CS52" s="45" t="n">
        <f aca="false">CS2</f>
        <v>5.952834</v>
      </c>
      <c r="CT52" s="45" t="n">
        <f aca="false">CT2</f>
        <v>5.95296</v>
      </c>
      <c r="CU52" s="45" t="n">
        <f aca="false">CU2</f>
        <v>5.9516</v>
      </c>
      <c r="CV52" s="45" t="n">
        <f aca="false">CV2</f>
        <v>5.951737</v>
      </c>
      <c r="CW52" s="45" t="n">
        <f aca="false">CW2</f>
        <v>5.952558</v>
      </c>
      <c r="CX52" s="45" t="n">
        <f aca="false">CX2</f>
        <v>5.953097</v>
      </c>
      <c r="CY52" s="45" t="n">
        <f aca="false">CY2</f>
        <v>5.952466</v>
      </c>
      <c r="CZ52" s="45" t="n">
        <f aca="false">CZ2</f>
        <v>5.952891</v>
      </c>
      <c r="DA52" s="45" t="n">
        <f aca="false">DA2</f>
        <v>5.953745</v>
      </c>
      <c r="DB52" s="45" t="n">
        <f aca="false">DB2</f>
        <v>5.952508</v>
      </c>
      <c r="DC52" s="45" t="n">
        <f aca="false">DC2</f>
        <v>5.951703</v>
      </c>
      <c r="DD52" s="45" t="n">
        <f aca="false">DD2</f>
        <v>5.951408</v>
      </c>
      <c r="DE52" s="45" t="n">
        <f aca="false">DE2</f>
        <v>5.952213</v>
      </c>
      <c r="DF52" s="45" t="n">
        <f aca="false">DF2</f>
        <v>5.952068</v>
      </c>
      <c r="DG52" s="45" t="n">
        <f aca="false">DG2</f>
        <v>5.951881</v>
      </c>
      <c r="DH52" s="45" t="n">
        <f aca="false">DH2</f>
        <v>5.952074</v>
      </c>
      <c r="DI52" s="45" t="n">
        <f aca="false">DI2</f>
        <v>5.952522</v>
      </c>
      <c r="DJ52" s="45" t="n">
        <f aca="false">DJ2</f>
        <v>5.952887</v>
      </c>
      <c r="DK52" s="45" t="n">
        <f aca="false">DK2</f>
        <v>5.952876</v>
      </c>
      <c r="DL52" s="45" t="n">
        <f aca="false">DL2</f>
        <v>5.953275</v>
      </c>
      <c r="DM52" s="45" t="n">
        <f aca="false">DM2</f>
        <v>5.954448</v>
      </c>
      <c r="DN52" s="67" t="n">
        <f aca="false">DN2</f>
        <v>5.954524</v>
      </c>
      <c r="DO52" s="67" t="n">
        <f aca="false">DO2</f>
        <v>5.955307</v>
      </c>
      <c r="DP52" s="66" t="n">
        <f aca="false">DP2</f>
        <v>5.957607</v>
      </c>
      <c r="DQ52" s="66" t="n">
        <f aca="false">DQ2</f>
        <v>5.961179</v>
      </c>
      <c r="DR52" s="66" t="n">
        <f aca="false">DR2</f>
        <v>5.969536</v>
      </c>
      <c r="DS52" s="45" t="n">
        <f aca="false">DS2</f>
        <v>0</v>
      </c>
      <c r="DT52" s="45" t="n">
        <f aca="false">DT2</f>
        <v>0</v>
      </c>
      <c r="DU52" s="45" t="n">
        <f aca="false">DU2</f>
        <v>0</v>
      </c>
      <c r="DV52" s="45" t="n">
        <f aca="false">DV2</f>
        <v>0</v>
      </c>
      <c r="DW52" s="45" t="n">
        <f aca="false">DW2</f>
        <v>0</v>
      </c>
      <c r="DX52" s="45" t="n">
        <f aca="false">DX2</f>
        <v>0</v>
      </c>
      <c r="DY52" s="45" t="n">
        <f aca="false">DY2</f>
        <v>0</v>
      </c>
    </row>
    <row r="53" customFormat="false" ht="11.25" hidden="false" customHeight="false" outlineLevel="0" collapsed="false">
      <c r="A53" s="50" t="n">
        <f aca="false">AVERAGE(BW53)-$G53</f>
        <v>1.06238673170732</v>
      </c>
      <c r="B53" s="50" t="n">
        <f aca="false">AVERAGE(CI53)-$G53</f>
        <v>-0.112661268292683</v>
      </c>
      <c r="C53" s="50" t="n">
        <f aca="false">AVERAGE(CJ53)-$G53</f>
        <v>-0.181851268292683</v>
      </c>
      <c r="D53" s="50"/>
      <c r="E53" s="65"/>
      <c r="F53" s="65"/>
      <c r="G53" s="50" t="n">
        <f aca="false">AVERAGE(Q53:Z53,AB53:AQ53,AT53:AX53,BB53:BP53,BR53:BV53,CA53:CF53,CL53:DJ53)</f>
        <v>-0.0804887317073171</v>
      </c>
      <c r="H53" s="65"/>
      <c r="I53" s="38" t="s">
        <v>165</v>
      </c>
      <c r="J53" s="68" t="n">
        <f aca="false">J3</f>
        <v>3.210983</v>
      </c>
      <c r="K53" s="69" t="n">
        <f aca="false">K3</f>
        <v>4.790541</v>
      </c>
      <c r="L53" s="68" t="n">
        <f aca="false">L3</f>
        <v>3.494792</v>
      </c>
      <c r="M53" s="65" t="n">
        <f aca="false">M3</f>
        <v>-0.521199</v>
      </c>
      <c r="N53" s="65" t="n">
        <f aca="false">N3</f>
        <v>-0.840887</v>
      </c>
      <c r="O53" s="65" t="n">
        <f aca="false">O3</f>
        <v>-0.878816</v>
      </c>
      <c r="P53" s="65" t="n">
        <f aca="false">P3</f>
        <v>-0.736673</v>
      </c>
      <c r="Q53" s="65" t="n">
        <f aca="false">Q3</f>
        <v>-0.945691</v>
      </c>
      <c r="R53" s="65" t="n">
        <f aca="false">R3</f>
        <v>-0.80032</v>
      </c>
      <c r="S53" s="65" t="n">
        <f aca="false">S3</f>
        <v>-0.60659</v>
      </c>
      <c r="T53" s="65" t="n">
        <f aca="false">T3</f>
        <v>-0.657516</v>
      </c>
      <c r="U53" s="65" t="n">
        <f aca="false">U3</f>
        <v>-0.556233</v>
      </c>
      <c r="V53" s="65" t="n">
        <f aca="false">V3</f>
        <v>-0.472257</v>
      </c>
      <c r="W53" s="65" t="n">
        <f aca="false">W3</f>
        <v>-0.134696</v>
      </c>
      <c r="X53" s="65" t="n">
        <f aca="false">X3</f>
        <v>0.049981</v>
      </c>
      <c r="Y53" s="65" t="n">
        <f aca="false">Y3</f>
        <v>-0.177837</v>
      </c>
      <c r="Z53" s="65" t="n">
        <f aca="false">Z3</f>
        <v>-0.268855</v>
      </c>
      <c r="AA53" s="65" t="n">
        <f aca="false">AA3</f>
        <v>-0.819274</v>
      </c>
      <c r="AB53" s="65" t="n">
        <f aca="false">AB3</f>
        <v>-0.872743</v>
      </c>
      <c r="AC53" s="65" t="n">
        <f aca="false">AC3</f>
        <v>-0.958009</v>
      </c>
      <c r="AD53" s="65" t="n">
        <f aca="false">AD3</f>
        <v>-1.029995</v>
      </c>
      <c r="AE53" s="65" t="n">
        <f aca="false">AE3</f>
        <v>-0.286293</v>
      </c>
      <c r="AF53" s="65" t="n">
        <f aca="false">AF3</f>
        <v>-0.251915</v>
      </c>
      <c r="AG53" s="65" t="n">
        <f aca="false">AG3</f>
        <v>-0.242108</v>
      </c>
      <c r="AH53" s="65" t="n">
        <f aca="false">AH3</f>
        <v>-0.190506</v>
      </c>
      <c r="AI53" s="65" t="n">
        <f aca="false">AI3</f>
        <v>-0.161703</v>
      </c>
      <c r="AJ53" s="65" t="n">
        <f aca="false">AJ3</f>
        <v>-0.041555</v>
      </c>
      <c r="AK53" s="65" t="n">
        <f aca="false">AK3</f>
        <v>-0.008677</v>
      </c>
      <c r="AL53" s="65" t="n">
        <f aca="false">AL3</f>
        <v>-0.00445</v>
      </c>
      <c r="AM53" s="65" t="n">
        <f aca="false">AM3</f>
        <v>0.014969</v>
      </c>
      <c r="AN53" s="65" t="n">
        <f aca="false">AN3</f>
        <v>0.223067</v>
      </c>
      <c r="AO53" s="65" t="n">
        <f aca="false">AO3</f>
        <v>0.304542</v>
      </c>
      <c r="AP53" s="65" t="n">
        <f aca="false">AP3</f>
        <v>0.203443</v>
      </c>
      <c r="AQ53" s="65" t="n">
        <f aca="false">AQ3</f>
        <v>0.609403</v>
      </c>
      <c r="AR53" s="65" t="n">
        <f aca="false">AR3</f>
        <v>0.336613</v>
      </c>
      <c r="AS53" s="65" t="n">
        <f aca="false">AS3</f>
        <v>0.253305</v>
      </c>
      <c r="AT53" s="65" t="n">
        <f aca="false">AT3</f>
        <v>0.40901</v>
      </c>
      <c r="AU53" s="65" t="n">
        <f aca="false">AU3</f>
        <v>0.355706</v>
      </c>
      <c r="AV53" s="65" t="n">
        <f aca="false">AV3</f>
        <v>0.431425</v>
      </c>
      <c r="AW53" s="65" t="n">
        <f aca="false">AW3</f>
        <v>0.333745</v>
      </c>
      <c r="AX53" s="65" t="n">
        <f aca="false">AX3</f>
        <v>0.246486</v>
      </c>
      <c r="AY53" s="65" t="n">
        <f aca="false">AY3</f>
        <v>0.266767</v>
      </c>
      <c r="AZ53" s="65" t="n">
        <f aca="false">AZ3</f>
        <v>0.53499</v>
      </c>
      <c r="BA53" s="65" t="n">
        <f aca="false">BA3</f>
        <v>0.641518</v>
      </c>
      <c r="BB53" s="65" t="n">
        <f aca="false">BB3</f>
        <v>0.474465</v>
      </c>
      <c r="BC53" s="65" t="n">
        <f aca="false">BC3</f>
        <v>0.446422</v>
      </c>
      <c r="BD53" s="65" t="n">
        <f aca="false">BD3</f>
        <v>0.268612</v>
      </c>
      <c r="BE53" s="65" t="n">
        <f aca="false">BE3</f>
        <v>0.415713</v>
      </c>
      <c r="BF53" s="65" t="n">
        <f aca="false">BF3</f>
        <v>-0.221418</v>
      </c>
      <c r="BG53" s="65" t="n">
        <f aca="false">BG3</f>
        <v>-0.133781</v>
      </c>
      <c r="BH53" s="65" t="n">
        <f aca="false">BH3</f>
        <v>-0.471167</v>
      </c>
      <c r="BI53" s="65" t="n">
        <f aca="false">BI3</f>
        <v>-0.516696</v>
      </c>
      <c r="BJ53" s="65" t="n">
        <f aca="false">BJ3</f>
        <v>0.155236</v>
      </c>
      <c r="BK53" s="65" t="n">
        <f aca="false">BK3</f>
        <v>0.077266</v>
      </c>
      <c r="BL53" s="65" t="n">
        <f aca="false">BL3</f>
        <v>0.120796</v>
      </c>
      <c r="BM53" s="65" t="n">
        <f aca="false">BM3</f>
        <v>0.163884</v>
      </c>
      <c r="BN53" s="65" t="n">
        <f aca="false">BN3</f>
        <v>0.974222</v>
      </c>
      <c r="BO53" s="65" t="n">
        <f aca="false">BO3</f>
        <v>-0.21295</v>
      </c>
      <c r="BP53" s="65" t="n">
        <f aca="false">BP3</f>
        <v>-0.542088</v>
      </c>
      <c r="BQ53" s="65" t="n">
        <f aca="false">BQ3</f>
        <v>-0.158367</v>
      </c>
      <c r="BR53" s="65" t="n">
        <f aca="false">BR3</f>
        <v>0.117636</v>
      </c>
      <c r="BS53" s="65" t="n">
        <f aca="false">BS3</f>
        <v>0.112347</v>
      </c>
      <c r="BT53" s="65" t="n">
        <f aca="false">BT3</f>
        <v>0.230471</v>
      </c>
      <c r="BU53" s="65" t="n">
        <f aca="false">BU3</f>
        <v>0.41729</v>
      </c>
      <c r="BV53" s="65" t="n">
        <f aca="false">BV3</f>
        <v>0.66034</v>
      </c>
      <c r="BW53" s="65" t="n">
        <f aca="false">BW3</f>
        <v>0.981898</v>
      </c>
      <c r="BX53" s="65" t="n">
        <f aca="false">BX3</f>
        <v>0.813614</v>
      </c>
      <c r="BY53" s="65" t="n">
        <f aca="false">BY3</f>
        <v>0.760303</v>
      </c>
      <c r="BZ53" s="65" t="n">
        <f aca="false">BZ3</f>
        <v>0.590256</v>
      </c>
      <c r="CA53" s="65" t="n">
        <f aca="false">CA3</f>
        <v>0.785759</v>
      </c>
      <c r="CB53" s="65" t="n">
        <f aca="false">CB3</f>
        <v>0.092035</v>
      </c>
      <c r="CC53" s="65" t="n">
        <f aca="false">CC3</f>
        <v>0.592013</v>
      </c>
      <c r="CD53" s="65" t="n">
        <f aca="false">CD3</f>
        <v>0.532131</v>
      </c>
      <c r="CE53" s="65" t="n">
        <f aca="false">CE3</f>
        <v>0.15671</v>
      </c>
      <c r="CF53" s="65" t="n">
        <f aca="false">CF3</f>
        <v>0.106449</v>
      </c>
      <c r="CG53" s="65" t="n">
        <f aca="false">CG3</f>
        <v>-0.052594</v>
      </c>
      <c r="CH53" s="65" t="n">
        <f aca="false">CH3</f>
        <v>0.124875</v>
      </c>
      <c r="CI53" s="65" t="n">
        <f aca="false">CI3</f>
        <v>-0.19315</v>
      </c>
      <c r="CJ53" s="65" t="n">
        <f aca="false">CJ3</f>
        <v>-0.26234</v>
      </c>
      <c r="CK53" s="65" t="n">
        <f aca="false">CK3</f>
        <v>0.49828</v>
      </c>
      <c r="CL53" s="65" t="n">
        <f aca="false">CL3</f>
        <v>0.802011</v>
      </c>
      <c r="CM53" s="65" t="n">
        <f aca="false">CM3</f>
        <v>0.80349</v>
      </c>
      <c r="CN53" s="65" t="n">
        <f aca="false">CN3</f>
        <v>0.446269</v>
      </c>
      <c r="CO53" s="65" t="n">
        <f aca="false">CO3</f>
        <v>0.442161</v>
      </c>
      <c r="CP53" s="65" t="n">
        <f aca="false">CP3</f>
        <v>0.24535</v>
      </c>
      <c r="CQ53" s="65" t="n">
        <f aca="false">CQ3</f>
        <v>0.160095</v>
      </c>
      <c r="CR53" s="65" t="n">
        <f aca="false">CR3</f>
        <v>-0.055153</v>
      </c>
      <c r="CS53" s="65" t="n">
        <f aca="false">CS3</f>
        <v>0.027892</v>
      </c>
      <c r="CT53" s="65" t="n">
        <f aca="false">CT3</f>
        <v>-0.084017</v>
      </c>
      <c r="CU53" s="65" t="n">
        <f aca="false">CU3</f>
        <v>-0.178997</v>
      </c>
      <c r="CV53" s="65" t="n">
        <f aca="false">CV3</f>
        <v>-0.647533</v>
      </c>
      <c r="CW53" s="65" t="n">
        <f aca="false">CW3</f>
        <v>-0.895409</v>
      </c>
      <c r="CX53" s="65" t="n">
        <f aca="false">CX3</f>
        <v>-0.616925</v>
      </c>
      <c r="CY53" s="65" t="n">
        <f aca="false">CY3</f>
        <v>-1.186249</v>
      </c>
      <c r="CZ53" s="65" t="n">
        <f aca="false">CZ3</f>
        <v>-1.440599</v>
      </c>
      <c r="DA53" s="65" t="n">
        <f aca="false">DA3</f>
        <v>-0.579893</v>
      </c>
      <c r="DB53" s="65" t="n">
        <f aca="false">DB3</f>
        <v>-0.479266</v>
      </c>
      <c r="DC53" s="65" t="n">
        <f aca="false">DC3</f>
        <v>-0.433439</v>
      </c>
      <c r="DD53" s="65" t="n">
        <f aca="false">DD3</f>
        <v>-0.400929</v>
      </c>
      <c r="DE53" s="65" t="n">
        <f aca="false">DE3</f>
        <v>-0.570984</v>
      </c>
      <c r="DF53" s="65" t="n">
        <f aca="false">DF3</f>
        <v>-0.445771</v>
      </c>
      <c r="DG53" s="65" t="n">
        <f aca="false">DG3</f>
        <v>-0.39678</v>
      </c>
      <c r="DH53" s="65" t="n">
        <f aca="false">DH3</f>
        <v>-0.379893</v>
      </c>
      <c r="DI53" s="65" t="n">
        <f aca="false">DI3</f>
        <v>-0.000469</v>
      </c>
      <c r="DJ53" s="65" t="n">
        <f aca="false">DJ3</f>
        <v>-0.050563</v>
      </c>
      <c r="DK53" s="65" t="n">
        <f aca="false">DK3</f>
        <v>-0.109617</v>
      </c>
      <c r="DL53" s="65" t="n">
        <f aca="false">DL3</f>
        <v>-0.210492</v>
      </c>
      <c r="DM53" s="65" t="n">
        <f aca="false">DM3</f>
        <v>-0.503859</v>
      </c>
      <c r="DN53" s="65" t="n">
        <f aca="false">DN3</f>
        <v>-0.527034</v>
      </c>
      <c r="DO53" s="65" t="n">
        <f aca="false">DO3</f>
        <v>-0.575645</v>
      </c>
      <c r="DP53" s="65" t="n">
        <f aca="false">DP3</f>
        <v>-0.392109</v>
      </c>
      <c r="DQ53" s="65" t="n">
        <f aca="false">DQ3</f>
        <v>-1.252743</v>
      </c>
      <c r="DR53" s="65" t="n">
        <f aca="false">DR3</f>
        <v>-1.272963</v>
      </c>
      <c r="DS53" s="65" t="n">
        <f aca="false">DS3</f>
        <v>0</v>
      </c>
      <c r="DT53" s="65" t="n">
        <f aca="false">DT3</f>
        <v>0</v>
      </c>
      <c r="DU53" s="65" t="n">
        <f aca="false">DU3</f>
        <v>0</v>
      </c>
      <c r="DV53" s="65" t="n">
        <f aca="false">DV3</f>
        <v>0</v>
      </c>
      <c r="DW53" s="65" t="n">
        <f aca="false">DW3</f>
        <v>0</v>
      </c>
      <c r="DX53" s="65" t="n">
        <f aca="false">DX3</f>
        <v>0</v>
      </c>
      <c r="DY53" s="65" t="n">
        <f aca="false">DY3</f>
        <v>0</v>
      </c>
    </row>
    <row r="54" customFormat="false" ht="11.25" hidden="false" customHeight="false" outlineLevel="0" collapsed="false">
      <c r="A54" s="50"/>
      <c r="B54" s="50"/>
      <c r="C54" s="50"/>
      <c r="E54" s="49"/>
      <c r="F54" s="49"/>
      <c r="G54" s="49"/>
      <c r="H54" s="49" t="n">
        <v>1</v>
      </c>
      <c r="I54" s="38" t="s">
        <v>236</v>
      </c>
      <c r="J54" s="65" t="n">
        <f aca="false">(J52-$G52)/$G52*10000</f>
        <v>-4589.57283719395</v>
      </c>
      <c r="K54" s="65" t="n">
        <f aca="false">(K52-$G52)/$G52*10000</f>
        <v>150.005276133825</v>
      </c>
      <c r="L54" s="65" t="n">
        <f aca="false">(L52-$G52)/$G52*10000</f>
        <v>64.8728729584717</v>
      </c>
      <c r="M54" s="65" t="n">
        <f aca="false">(M52-$G52)/$G52*10000</f>
        <v>28.1552187450494</v>
      </c>
      <c r="N54" s="65" t="n">
        <f aca="false">(N52-$G52)/$G52*10000</f>
        <v>14.1193771005466</v>
      </c>
      <c r="O54" s="65" t="n">
        <f aca="false">(O52-$G52)/$G52*10000</f>
        <v>6.90320043510089</v>
      </c>
      <c r="P54" s="65" t="n">
        <f aca="false">(P52-$G52)/$G52*10000</f>
        <v>2.36851805558127</v>
      </c>
      <c r="Q54" s="65" t="n">
        <f aca="false">(Q52-$G52)/$G52*10000</f>
        <v>1.44948461297372</v>
      </c>
      <c r="R54" s="65" t="n">
        <f aca="false">(R52-$G52)/$G52*10000</f>
        <v>0.770710370171058</v>
      </c>
      <c r="S54" s="65" t="n">
        <f aca="false">(S52-$G52)/$G52*10000</f>
        <v>-0.580117578378851</v>
      </c>
      <c r="T54" s="65" t="n">
        <f aca="false">(T52-$G52)/$G52*10000</f>
        <v>0.580855198298184</v>
      </c>
      <c r="U54" s="65" t="n">
        <f aca="false">(U52-$G52)/$G52*10000</f>
        <v>-0.181925757724002</v>
      </c>
      <c r="V54" s="65" t="n">
        <f aca="false">(V52-$G52)/$G52*10000</f>
        <v>-0.963188190653797</v>
      </c>
      <c r="W54" s="65" t="n">
        <f aca="false">(W52-$G52)/$G52*10000</f>
        <v>-1.80829572562942</v>
      </c>
      <c r="X54" s="65" t="n">
        <f aca="false">(X52-$G52)/$G52*10000</f>
        <v>-1.94438660104257</v>
      </c>
      <c r="Y54" s="65" t="n">
        <f aca="false">(Y52-$G52)/$G52*10000</f>
        <v>-0.318016633137156</v>
      </c>
      <c r="Z54" s="65" t="n">
        <f aca="false">(Z52-$G52)/$G52*10000</f>
        <v>-0.862380134791262</v>
      </c>
      <c r="AA54" s="65" t="n">
        <f aca="false">(AA52-$G52)/$G52*10000</f>
        <v>-0.106319715827474</v>
      </c>
      <c r="AB54" s="65" t="n">
        <f aca="false">(AB52-$G52)/$G52*10000</f>
        <v>0.940403930871723</v>
      </c>
      <c r="AC54" s="65" t="n">
        <f aca="false">(AC52-$G52)/$G52*10000</f>
        <v>2.61213752391386</v>
      </c>
      <c r="AD54" s="65" t="n">
        <f aca="false">(AD52-$G52)/$G52*10000</f>
        <v>1.20418501037653</v>
      </c>
      <c r="AE54" s="65" t="n">
        <f aca="false">(AE52-$G52)/$G52*10000</f>
        <v>-2.13088150438625</v>
      </c>
      <c r="AF54" s="65" t="n">
        <f aca="false">(AF52-$G52)/$G52*10000</f>
        <v>-3.23472971607436</v>
      </c>
      <c r="AG54" s="65" t="n">
        <f aca="false">(AG52-$G52)/$G52*10000</f>
        <v>-1.47730927554959</v>
      </c>
      <c r="AH54" s="65" t="n">
        <f aca="false">(AH52-$G52)/$G52*10000</f>
        <v>-0.699407111148995</v>
      </c>
      <c r="AI54" s="65" t="n">
        <f aca="false">(AI52-$G52)/$G52*10000</f>
        <v>-1.05895584372253</v>
      </c>
      <c r="AJ54" s="65" t="n">
        <f aca="false">(AJ52-$G52)/$G52*10000</f>
        <v>-1.14800295973436</v>
      </c>
      <c r="AK54" s="65" t="n">
        <f aca="false">(AK52-$G52)/$G52*10000</f>
        <v>0.249868748218358</v>
      </c>
      <c r="AL54" s="65" t="n">
        <f aca="false">(AL52-$G52)/$G52*10000</f>
        <v>0.661501642987018</v>
      </c>
      <c r="AM54" s="65" t="n">
        <f aca="false">(AM52-$G52)/$G52*10000</f>
        <v>-0.193686697574706</v>
      </c>
      <c r="AN54" s="65" t="n">
        <f aca="false">(AN52-$G52)/$G52*10000</f>
        <v>-0.235690054183722</v>
      </c>
      <c r="AO54" s="65" t="n">
        <f aca="false">(AO52-$G52)/$G52*10000</f>
        <v>0.159141497941928</v>
      </c>
      <c r="AP54" s="65" t="n">
        <f aca="false">(AP52-$G52)/$G52*10000</f>
        <v>-0.536434087505235</v>
      </c>
      <c r="AQ54" s="65" t="n">
        <f aca="false">(AQ52-$G52)/$G52*10000</f>
        <v>-1.4974708867218</v>
      </c>
      <c r="AR54" s="65" t="n">
        <f aca="false">(AR52-$G52)/$G52*10000</f>
        <v>-1.67724525300857</v>
      </c>
      <c r="AS54" s="65" t="n">
        <f aca="false">(AS52-$G52)/$G52*10000</f>
        <v>-0.733009796435014</v>
      </c>
      <c r="AT54" s="65" t="n">
        <f aca="false">(AT52-$G52)/$G52*10000</f>
        <v>-0.0559156878969528</v>
      </c>
      <c r="AU54" s="65" t="n">
        <f aca="false">(AU52-$G52)/$G52*10000</f>
        <v>-1.57139679435373</v>
      </c>
      <c r="AV54" s="65" t="n">
        <f aca="false">(AV52-$G52)/$G52*10000</f>
        <v>0.713585805182139</v>
      </c>
      <c r="AW54" s="65" t="n">
        <f aca="false">(AW52-$G52)/$G52*10000</f>
        <v>3.79495204602621</v>
      </c>
      <c r="AX54" s="65" t="n">
        <f aca="false">(AX52-$G52)/$G52*10000</f>
        <v>1.88463938744379</v>
      </c>
      <c r="AY54" s="65" t="n">
        <f aca="false">(AY52-$G52)/$G52*10000</f>
        <v>-5.53651365825324</v>
      </c>
      <c r="AZ54" s="65" t="n">
        <f aca="false">(AZ52-$G52)/$G52*10000</f>
        <v>0.47668687390645</v>
      </c>
      <c r="BA54" s="65" t="n">
        <f aca="false">(BA52-$G52)/$G52*10000</f>
        <v>2.01400972580003</v>
      </c>
      <c r="BB54" s="65" t="n">
        <f aca="false">(BB52-$G52)/$G52*10000</f>
        <v>1.36547789975569</v>
      </c>
      <c r="BC54" s="65" t="n">
        <f aca="false">(BC52-$G52)/$G52*10000</f>
        <v>-0.291134484908042</v>
      </c>
      <c r="BD54" s="65" t="n">
        <f aca="false">(BD52-$G52)/$G52*10000</f>
        <v>-1.32441705749194</v>
      </c>
      <c r="BE54" s="65" t="n">
        <f aca="false">(BE52-$G52)/$G52*10000</f>
        <v>0.162501766471127</v>
      </c>
      <c r="BF54" s="65" t="n">
        <f aca="false">(BF52-$G52)/$G52*10000</f>
        <v>1.4041209878355</v>
      </c>
      <c r="BG54" s="65" t="n">
        <f aca="false">(BG52-$G52)/$G52*10000</f>
        <v>0.00456914562116505</v>
      </c>
      <c r="BH54" s="65" t="n">
        <f aca="false">(BH52-$G52)/$G52*10000</f>
        <v>0.525410767573864</v>
      </c>
      <c r="BI54" s="65" t="n">
        <f aca="false">(BI52-$G52)/$G52*10000</f>
        <v>1.31507387182516</v>
      </c>
      <c r="BJ54" s="65" t="n">
        <f aca="false">(BJ52-$G52)/$G52*10000</f>
        <v>0.505249156401656</v>
      </c>
      <c r="BK54" s="65" t="n">
        <f aca="false">(BK52-$G52)/$G52*10000</f>
        <v>-1.06567638077944</v>
      </c>
      <c r="BL54" s="65" t="n">
        <f aca="false">(BL52-$G52)/$G52*10000</f>
        <v>-0.924545102572487</v>
      </c>
      <c r="BM54" s="65" t="n">
        <f aca="false">(BM52-$G52)/$G52*10000</f>
        <v>-0.14832307243649</v>
      </c>
      <c r="BN54" s="65" t="n">
        <f aca="false">(BN52-$G52)/$G52*10000</f>
        <v>3.13129901160345</v>
      </c>
      <c r="BO54" s="65" t="n">
        <f aca="false">(BO52-$G52)/$G52*10000</f>
        <v>-1.4823496783419</v>
      </c>
      <c r="BP54" s="65" t="n">
        <f aca="false">(BP52-$G52)/$G52*10000</f>
        <v>-0.620440800723268</v>
      </c>
      <c r="BQ54" s="65" t="n">
        <f aca="false">(BQ52-$G52)/$G52*10000</f>
        <v>1.59565629397298</v>
      </c>
      <c r="BR54" s="65" t="n">
        <f aca="false">(BR52-$G52)/$G52*10000</f>
        <v>-0.118080655678178</v>
      </c>
      <c r="BS54" s="65" t="n">
        <f aca="false">(BS52-$G52)/$G52*10000</f>
        <v>-1.04551476960723</v>
      </c>
      <c r="BT54" s="65" t="n">
        <f aca="false">(BT52-$G52)/$G52*10000</f>
        <v>-2.63156151516823</v>
      </c>
      <c r="BU54" s="65" t="n">
        <f aca="false">(BU52-$G52)/$G52*10000</f>
        <v>-0.769972750251725</v>
      </c>
      <c r="BV54" s="65" t="n">
        <f aca="false">(BV52-$G52)/$G52*10000</f>
        <v>-0.388582272241378</v>
      </c>
      <c r="BW54" s="65" t="n">
        <f aca="false">(BW52-$G52)/$G52*10000</f>
        <v>-0.929585505366286</v>
      </c>
      <c r="BX54" s="65" t="n">
        <f aca="false">(BX52-$G52)/$G52*10000</f>
        <v>-0.504511536482323</v>
      </c>
      <c r="BY54" s="65" t="n">
        <f aca="false">(BY52-$G52)/$G52*10000</f>
        <v>0.611097615056497</v>
      </c>
      <c r="BZ54" s="65" t="n">
        <f aca="false">(BZ52-$G52)/$G52*10000</f>
        <v>2.34163590735215</v>
      </c>
      <c r="CA54" s="65" t="n">
        <f aca="false">(CA52-$G52)/$G52*10000</f>
        <v>0.0432122337009827</v>
      </c>
      <c r="CB54" s="65" t="n">
        <f aca="false">(CB52-$G52)/$G52*10000</f>
        <v>-0.837178120826748</v>
      </c>
      <c r="CC54" s="65" t="n">
        <f aca="false">(CC52-$G52)/$G52*10000</f>
        <v>0.280111164976671</v>
      </c>
      <c r="CD54" s="65" t="n">
        <f aca="false">(CD52-$G52)/$G52*10000</f>
        <v>0.401080832009922</v>
      </c>
      <c r="CE54" s="65" t="n">
        <f aca="false">(CE52-$G52)/$G52*10000</f>
        <v>-1.85365935076614</v>
      </c>
      <c r="CF54" s="65" t="n">
        <f aca="false">(CF52-$G52)/$G52*10000</f>
        <v>-3.01631226170777</v>
      </c>
      <c r="CG54" s="65" t="n">
        <f aca="false">(CG52-$G52)/$G52*10000</f>
        <v>-1.94942700383488</v>
      </c>
      <c r="CH54" s="65" t="n">
        <f aca="false">(CH52-$G52)/$G52*10000</f>
        <v>-0.618760666458669</v>
      </c>
      <c r="CI54" s="65" t="n">
        <f aca="false">(CI52-$G52)/$G52*10000</f>
        <v>0.589255869619689</v>
      </c>
      <c r="CJ54" s="65" t="n">
        <f aca="false">(CJ52-$G52)/$G52*10000</f>
        <v>0.987447690273045</v>
      </c>
      <c r="CK54" s="65" t="n">
        <f aca="false">(CK52-$G52)/$G52*10000</f>
        <v>0.0264108910564807</v>
      </c>
      <c r="CL54" s="65" t="n">
        <f aca="false">(CL52-$G52)/$G52*10000</f>
        <v>-0.685966037033692</v>
      </c>
      <c r="CM54" s="65" t="n">
        <f aca="false">(CM52-$G52)/$G52*10000</f>
        <v>-1.57475706288293</v>
      </c>
      <c r="CN54" s="65" t="n">
        <f aca="false">(CN52-$G52)/$G52*10000</f>
        <v>-1.99311049470849</v>
      </c>
      <c r="CO54" s="65" t="n">
        <f aca="false">(CO52-$G52)/$G52*10000</f>
        <v>0.0616937106085918</v>
      </c>
      <c r="CP54" s="65" t="n">
        <f aca="false">(CP52-$G52)/$G52*10000</f>
        <v>0.594296272411995</v>
      </c>
      <c r="CQ54" s="65" t="n">
        <f aca="false">(CQ52-$G52)/$G52*10000</f>
        <v>0.275070762182873</v>
      </c>
      <c r="CR54" s="65" t="n">
        <f aca="false">(CR52-$G52)/$G52*10000</f>
        <v>1.29827252918066</v>
      </c>
      <c r="CS54" s="65" t="n">
        <f aca="false">(CS52-$G52)/$G52*10000</f>
        <v>1.56037347442236</v>
      </c>
      <c r="CT54" s="65" t="n">
        <f aca="false">(CT52-$G52)/$G52*10000</f>
        <v>1.77207039173204</v>
      </c>
      <c r="CU54" s="65" t="n">
        <f aca="false">(CU52-$G52)/$G52*10000</f>
        <v>-0.512912207803828</v>
      </c>
      <c r="CV54" s="65" t="n">
        <f aca="false">(CV52-$G52)/$G52*10000</f>
        <v>-0.282733813586537</v>
      </c>
      <c r="CW54" s="65" t="n">
        <f aca="false">(CW52-$G52)/$G52*10000</f>
        <v>1.09665641745709</v>
      </c>
      <c r="CX54" s="65" t="n">
        <f aca="false">(CX52-$G52)/$G52*10000</f>
        <v>2.00224878594933</v>
      </c>
      <c r="CY54" s="65" t="n">
        <f aca="false">(CY52-$G52)/$G52*10000</f>
        <v>0.942084065136322</v>
      </c>
      <c r="CZ54" s="65" t="n">
        <f aca="false">(CZ52-$G52)/$G52*10000</f>
        <v>1.65614112749109</v>
      </c>
      <c r="DA54" s="65" t="n">
        <f aca="false">(DA52-$G52)/$G52*10000</f>
        <v>3.09097578925754</v>
      </c>
      <c r="DB54" s="65" t="n">
        <f aca="false">(DB52-$G52)/$G52*10000</f>
        <v>1.01264970423905</v>
      </c>
      <c r="DC54" s="65" t="n">
        <f aca="false">(DC52-$G52)/$G52*10000</f>
        <v>-0.339858378573964</v>
      </c>
      <c r="DD54" s="65" t="n">
        <f aca="false">(DD52-$G52)/$G52*10000</f>
        <v>-0.835497986562149</v>
      </c>
      <c r="DE54" s="65" t="n">
        <f aca="false">(DE52-$G52)/$G52*10000</f>
        <v>0.51701009625236</v>
      </c>
      <c r="DF54" s="65" t="n">
        <f aca="false">(DF52-$G52)/$G52*10000</f>
        <v>0.273390627918273</v>
      </c>
      <c r="DG54" s="65" t="n">
        <f aca="false">(DG52-$G52)/$G52*10000</f>
        <v>-0.0407944795170502</v>
      </c>
      <c r="DH54" s="65" t="n">
        <f aca="false">(DH52-$G52)/$G52*10000</f>
        <v>0.283471433504378</v>
      </c>
      <c r="DI54" s="65" t="n">
        <f aca="false">(DI52-$G52)/$G52*10000</f>
        <v>1.03617158394046</v>
      </c>
      <c r="DJ54" s="65" t="n">
        <f aca="false">(DJ52-$G52)/$G52*10000</f>
        <v>1.6494205904327</v>
      </c>
      <c r="DK54" s="65" t="n">
        <f aca="false">(DK52-$G52)/$G52*10000</f>
        <v>1.63093911352509</v>
      </c>
      <c r="DL54" s="65" t="n">
        <f aca="false">(DL52-$G52)/$G52*10000</f>
        <v>2.30131268500624</v>
      </c>
      <c r="DM54" s="65" t="n">
        <f aca="false">(DM52-$G52)/$G52*10000</f>
        <v>4.27211017710679</v>
      </c>
      <c r="DN54" s="65" t="n">
        <f aca="false">(DN52-$G52)/$G52*10000</f>
        <v>4.39980038119844</v>
      </c>
      <c r="DO54" s="65" t="n">
        <f aca="false">(DO52-$G52)/$G52*10000</f>
        <v>5.71534551019623</v>
      </c>
      <c r="DP54" s="65" t="n">
        <f aca="false">(DP52-$G52)/$G52*10000</f>
        <v>9.5796543182347</v>
      </c>
      <c r="DQ54" s="65" t="n">
        <f aca="false">(DQ52-$G52)/$G52*10000</f>
        <v>15.5810939105437</v>
      </c>
      <c r="DR54" s="65" t="n">
        <f aca="false">(DR52-$G52)/$G52*10000</f>
        <v>29.6219759578387</v>
      </c>
      <c r="DS54" s="65" t="n">
        <f aca="false">(DS52-$G52)/$G52*10000</f>
        <v>-10000</v>
      </c>
      <c r="DT54" s="65" t="n">
        <f aca="false">(DT52-$G52)/$G52*10000</f>
        <v>-10000</v>
      </c>
      <c r="DU54" s="65" t="n">
        <f aca="false">(DU52-$G52)/$G52*10000</f>
        <v>-10000</v>
      </c>
      <c r="DV54" s="65" t="n">
        <f aca="false">(DV52-$G52)/$G52*10000</f>
        <v>-10000</v>
      </c>
      <c r="DW54" s="65" t="n">
        <f aca="false">(DW52-$G52)/$G52*10000</f>
        <v>-10000</v>
      </c>
      <c r="DX54" s="65" t="n">
        <f aca="false">(DX52-$G52)/$G52*10000</f>
        <v>-10000</v>
      </c>
      <c r="DY54" s="65" t="n">
        <f aca="false">(DY52-$G52)/$G52*10000</f>
        <v>-10000</v>
      </c>
    </row>
    <row r="55" customFormat="false" ht="11.25" hidden="false" customHeight="false" outlineLevel="0" collapsed="false">
      <c r="A55" s="50" t="n">
        <f aca="false">AVERAGE(BW55)-$G55</f>
        <v>-0.658021697427343</v>
      </c>
      <c r="B55" s="50" t="n">
        <f aca="false">AVERAGE(CI55)-$G55</f>
        <v>1.91961670411691</v>
      </c>
      <c r="C55" s="50" t="n">
        <f aca="false">AVERAGE(CJ55)-$G55</f>
        <v>2.33938147935335</v>
      </c>
      <c r="D55" s="50"/>
      <c r="E55" s="50"/>
      <c r="F55" s="50"/>
      <c r="G55" s="50" t="n">
        <f aca="false">AVERAGE(Q55:Z55,AB55:AQ55,AT55:AX55,BB55:BP55,BR55:BV55,CA55:CF55,CL55:DJ55)</f>
        <v>0.0971928768896118</v>
      </c>
      <c r="H55" s="49" t="n">
        <v>2</v>
      </c>
      <c r="I55" s="38" t="s">
        <v>170</v>
      </c>
      <c r="J55" s="70" t="n">
        <f aca="false">$B$21*(J5-(J6*J$49-J21*J$50)/17*$H55)</f>
        <v>2.6597528016886</v>
      </c>
      <c r="K55" s="50" t="n">
        <f aca="false">$B$21*(K5-(K6*K$49-K21*K$50)/17*$H55)</f>
        <v>-0.805633796339508</v>
      </c>
      <c r="L55" s="50" t="n">
        <f aca="false">$B$21*(L5-(L6*L$49-L21*L$50)/17*$H55)</f>
        <v>-1.06882916728445</v>
      </c>
      <c r="M55" s="50" t="n">
        <f aca="false">$B$21*(M5-(M6*M$49-M21*M$50)/17*$H55)</f>
        <v>-1.06286933017568</v>
      </c>
      <c r="N55" s="50" t="n">
        <f aca="false">$B$21*(N5-(N6*N$49-N21*N$50)/17*$H55)</f>
        <v>0.348079336246547</v>
      </c>
      <c r="O55" s="50" t="n">
        <f aca="false">$B$21*(O5-(O6*O$49-O21*O$50)/17*$H55)</f>
        <v>-0.683006846904345</v>
      </c>
      <c r="P55" s="50" t="n">
        <f aca="false">$B$21*(P5-(P6*P$49-P21*P$50)/17*$H55)</f>
        <v>-0.861904291625807</v>
      </c>
      <c r="Q55" s="50" t="n">
        <f aca="false">$B$21*(Q5-(Q6*Q$49-Q21*Q$50)/17*$H55)</f>
        <v>-0.85345614167134</v>
      </c>
      <c r="R55" s="50" t="n">
        <f aca="false">$B$21*(R5-(R6*R$49-R21*R$50)/17*$H55)</f>
        <v>-0.633545763024863</v>
      </c>
      <c r="S55" s="50" t="n">
        <f aca="false">$B$21*(S5-(S6*S$49-S21*S$50)/17*$H55)</f>
        <v>-0.224365316274388</v>
      </c>
      <c r="T55" s="50" t="n">
        <f aca="false">$B$21*(T5-(T6*T$49-T21*T$50)/17*$H55)</f>
        <v>-0.444058037577615</v>
      </c>
      <c r="U55" s="50" t="n">
        <f aca="false">$B$21*(U5-(U6*U$49-U21*U$50)/17*$H55)</f>
        <v>-0.747086800046953</v>
      </c>
      <c r="V55" s="50" t="n">
        <f aca="false">$B$21*(V5-(V6*V$49-V21*V$50)/17*$H55)</f>
        <v>-0.830185315170613</v>
      </c>
      <c r="W55" s="50" t="n">
        <f aca="false">$B$21*(W5-(W6*W$49-W21*W$50)/17*$H55)</f>
        <v>-1.17917505498378</v>
      </c>
      <c r="X55" s="50" t="n">
        <f aca="false">$B$21*(X5-(X6*X$49-X21*X$50)/17*$H55)</f>
        <v>-1.58738701430063</v>
      </c>
      <c r="Y55" s="50" t="n">
        <f aca="false">$B$21*(Y5-(Y6*Y$49-Y21*Y$50)/17*$H55)</f>
        <v>-0.758500529516989</v>
      </c>
      <c r="Z55" s="50" t="n">
        <f aca="false">$B$21*(Z5-(Z6*Z$49-Z21*Z$50)/17*$H55)</f>
        <v>-0.44467275970207</v>
      </c>
      <c r="AA55" s="50" t="n">
        <f aca="false">$B$21*(AA5-(AA6*AA$49-AA21*AA$50)/17*$H55)</f>
        <v>0.134917970166347</v>
      </c>
      <c r="AB55" s="50" t="n">
        <f aca="false">$B$21*(AB5-(AB6*AB$49-AB21*AB$50)/17*$H55)</f>
        <v>-0.0494848299411239</v>
      </c>
      <c r="AC55" s="50" t="n">
        <f aca="false">$B$21*(AC5-(AC6*AC$49-AC21*AC$50)/17*$H55)</f>
        <v>0.321846239518579</v>
      </c>
      <c r="AD55" s="50" t="n">
        <f aca="false">$B$21*(AD5-(AD6*AD$49-AD21*AD$50)/17*$H55)</f>
        <v>0.947232545561642</v>
      </c>
      <c r="AE55" s="50" t="n">
        <f aca="false">$B$21*(AE5-(AE6*AE$49-AE21*AE$50)/17*$H55)</f>
        <v>0.608542966963854</v>
      </c>
      <c r="AF55" s="50" t="n">
        <f aca="false">$B$21*(AF5-(AF6*AF$49-AF21*AF$50)/17*$H55)</f>
        <v>0.148398925133964</v>
      </c>
      <c r="AG55" s="50" t="n">
        <f aca="false">$B$21*(AG5-(AG6*AG$49-AG21*AG$50)/17*$H55)</f>
        <v>0.88794353623997</v>
      </c>
      <c r="AH55" s="50" t="n">
        <f aca="false">$B$21*(AH5-(AH6*AH$49-AH21*AH$50)/17*$H55)</f>
        <v>0.631180774131512</v>
      </c>
      <c r="AI55" s="50" t="n">
        <f aca="false">$B$21*(AI5-(AI6*AI$49-AI21*AI$50)/17*$H55)</f>
        <v>-0.116023329006813</v>
      </c>
      <c r="AJ55" s="50" t="n">
        <f aca="false">$B$21*(AJ5-(AJ6*AJ$49-AJ21*AJ$50)/17*$H55)</f>
        <v>-0.581108922973139</v>
      </c>
      <c r="AK55" s="50" t="n">
        <f aca="false">$B$21*(AK5-(AK6*AK$49-AK21*AK$50)/17*$H55)</f>
        <v>-0.238593847021202</v>
      </c>
      <c r="AL55" s="50" t="n">
        <f aca="false">$B$21*(AL5-(AL6*AL$49-AL21*AL$50)/17*$H55)</f>
        <v>-0.289034892293911</v>
      </c>
      <c r="AM55" s="50" t="n">
        <f aca="false">$B$21*(AM5-(AM6*AM$49-AM21*AM$50)/17*$H55)</f>
        <v>0.204552744932793</v>
      </c>
      <c r="AN55" s="50" t="n">
        <f aca="false">$B$21*(AN5-(AN6*AN$49-AN21*AN$50)/17*$H55)</f>
        <v>-0.361974702749076</v>
      </c>
      <c r="AO55" s="50" t="n">
        <f aca="false">$B$21*(AO5-(AO6*AO$49-AO21*AO$50)/17*$H55)</f>
        <v>-0.239385397560122</v>
      </c>
      <c r="AP55" s="50" t="n">
        <f aca="false">$B$21*(AP5-(AP6*AP$49-AP21*AP$50)/17*$H55)</f>
        <v>-0.0813817776254421</v>
      </c>
      <c r="AQ55" s="50" t="n">
        <f aca="false">$B$21*(AQ5-(AQ6*AQ$49-AQ21*AQ$50)/17*$H55)</f>
        <v>0.411687019896452</v>
      </c>
      <c r="AR55" s="50" t="n">
        <f aca="false">$B$21*(AR5-(AR6*AR$49-AR21*AR$50)/17*$H55)</f>
        <v>0.177281340800247</v>
      </c>
      <c r="AS55" s="50" t="n">
        <f aca="false">$B$21*(AS5-(AS6*AS$49-AS21*AS$50)/17*$H55)</f>
        <v>-0.39496692917487</v>
      </c>
      <c r="AT55" s="50" t="n">
        <f aca="false">$B$21*(AT5-(AT6*AT$49-AT21*AT$50)/17*$H55)</f>
        <v>0.0952968643477417</v>
      </c>
      <c r="AU55" s="50" t="n">
        <f aca="false">$B$21*(AU5-(AU6*AU$49-AU21*AU$50)/17*$H55)</f>
        <v>0.033816532096984</v>
      </c>
      <c r="AV55" s="50" t="n">
        <f aca="false">$B$21*(AV5-(AV6*AV$49-AV21*AV$50)/17*$H55)</f>
        <v>-0.378449642304837</v>
      </c>
      <c r="AW55" s="50" t="n">
        <f aca="false">$B$21*(AW5-(AW6*AW$49-AW21*AW$50)/17*$H55)</f>
        <v>-0.140471132874699</v>
      </c>
      <c r="AX55" s="50" t="n">
        <f aca="false">$B$21*(AX5-(AX6*AX$49-AX21*AX$50)/17*$H55)</f>
        <v>0.654678414704897</v>
      </c>
      <c r="AY55" s="50" t="n">
        <f aca="false">$B$21*(AY5-(AY6*AY$49-AY21*AY$50)/17*$H55)</f>
        <v>0.714551682106295</v>
      </c>
      <c r="AZ55" s="50" t="n">
        <f aca="false">$B$21*(AZ5-(AZ6*AZ$49-AZ21*AZ$50)/17*$H55)</f>
        <v>0.776928599319038</v>
      </c>
      <c r="BA55" s="50" t="n">
        <f aca="false">$B$21*(BA5-(BA6*BA$49-BA21*BA$50)/17*$H55)</f>
        <v>0.826239236030339</v>
      </c>
      <c r="BB55" s="50" t="n">
        <f aca="false">$B$21*(BB5-(BB6*BB$49-BB21*BB$50)/17*$H55)</f>
        <v>1.00567630015211</v>
      </c>
      <c r="BC55" s="50" t="n">
        <f aca="false">$B$21*(BC5-(BC6*BC$49-BC21*BC$50)/17*$H55)</f>
        <v>0.555440416074394</v>
      </c>
      <c r="BD55" s="50" t="n">
        <f aca="false">$B$21*(BD5-(BD6*BD$49-BD21*BD$50)/17*$H55)</f>
        <v>0.288586962790081</v>
      </c>
      <c r="BE55" s="50" t="n">
        <f aca="false">$B$21*(BE5-(BE6*BE$49-BE21*BE$50)/17*$H55)</f>
        <v>0.178880015570975</v>
      </c>
      <c r="BF55" s="50" t="n">
        <f aca="false">$B$21*(BF5-(BF6*BF$49-BF21*BF$50)/17*$H55)</f>
        <v>0.933744571687348</v>
      </c>
      <c r="BG55" s="50" t="n">
        <f aca="false">$B$21*(BG5-(BG6*BG$49-BG21*BG$50)/17*$H55)</f>
        <v>0.765687935617752</v>
      </c>
      <c r="BH55" s="50" t="n">
        <f aca="false">$B$21*(BH5-(BH6*BH$49-BH21*BH$50)/17*$H55)</f>
        <v>0.581298499671693</v>
      </c>
      <c r="BI55" s="50" t="n">
        <f aca="false">$B$21*(BI5-(BI6*BI$49-BI21*BI$50)/17*$H55)</f>
        <v>0.534688257173927</v>
      </c>
      <c r="BJ55" s="50" t="n">
        <f aca="false">$B$21*(BJ5-(BJ6*BJ$49-BJ21*BJ$50)/17*$H55)</f>
        <v>0.596489695164063</v>
      </c>
      <c r="BK55" s="50" t="n">
        <f aca="false">$B$21*(BK5-(BK6*BK$49-BK21*BK$50)/17*$H55)</f>
        <v>0.639241673557613</v>
      </c>
      <c r="BL55" s="50" t="n">
        <f aca="false">$B$21*(BL5-(BL6*BL$49-BL21*BL$50)/17*$H55)</f>
        <v>0.444517915852431</v>
      </c>
      <c r="BM55" s="50" t="n">
        <f aca="false">$B$21*(BM5-(BM6*BM$49-BM21*BM$50)/17*$H55)</f>
        <v>-0.0129188649195127</v>
      </c>
      <c r="BN55" s="50" t="n">
        <f aca="false">$B$21*(BN5-(BN6*BN$49-BN21*BN$50)/17*$H55)</f>
        <v>-0.102486275255473</v>
      </c>
      <c r="BO55" s="50" t="n">
        <f aca="false">$B$21*(BO5-(BO6*BO$49-BO21*BO$50)/17*$H55)</f>
        <v>-0.0543843209751738</v>
      </c>
      <c r="BP55" s="50" t="n">
        <f aca="false">$B$21*(BP5-(BP6*BP$49-BP21*BP$50)/17*$H55)</f>
        <v>0.591331351369443</v>
      </c>
      <c r="BQ55" s="50" t="n">
        <f aca="false">$B$21*(BQ5-(BQ6*BQ$49-BQ21*BQ$50)/17*$H55)</f>
        <v>0.485004412410612</v>
      </c>
      <c r="BR55" s="50" t="n">
        <f aca="false">$B$21*(BR5-(BR6*BR$49-BR21*BR$50)/17*$H55)</f>
        <v>0.92226771192521</v>
      </c>
      <c r="BS55" s="50" t="n">
        <f aca="false">$B$21*(BS5-(BS6*BS$49-BS21*BS$50)/17*$H55)</f>
        <v>0.59897301084522</v>
      </c>
      <c r="BT55" s="50" t="n">
        <f aca="false">$B$21*(BT5-(BT6*BT$49-BT21*BT$50)/17*$H55)</f>
        <v>0.444534996403268</v>
      </c>
      <c r="BU55" s="50" t="n">
        <f aca="false">$B$21*(BU5-(BU6*BU$49-BU21*BU$50)/17*$H55)</f>
        <v>0.68449844206153</v>
      </c>
      <c r="BV55" s="50" t="n">
        <f aca="false">$B$21*(BV5-(BV6*BV$49-BV21*BV$50)/17*$H55)</f>
        <v>0.0876868084448455</v>
      </c>
      <c r="BW55" s="50" t="n">
        <f aca="false">$B$21*(BW5-(BW6*BW$49-BW21*BW$50)/17*$H55)</f>
        <v>-0.560828820537732</v>
      </c>
      <c r="BX55" s="50" t="n">
        <f aca="false">$B$21*(BX5-(BX6*BX$49-BX21*BX$50)/17*$H55)</f>
        <v>-0.382327206039422</v>
      </c>
      <c r="BY55" s="50" t="n">
        <f aca="false">$B$21*(BY5-(BY6*BY$49-BY21*BY$50)/17*$H55)</f>
        <v>-0.328542508213755</v>
      </c>
      <c r="BZ55" s="50" t="n">
        <f aca="false">$B$21*(BZ5-(BZ6*BZ$49-BZ21*BZ$50)/17*$H55)</f>
        <v>-0.268344487949154</v>
      </c>
      <c r="CA55" s="50" t="n">
        <f aca="false">$B$21*(CA5-(CA6*CA$49-CA21*CA$50)/17*$H55)</f>
        <v>0.0945595696860664</v>
      </c>
      <c r="CB55" s="50" t="n">
        <f aca="false">$B$21*(CB5-(CB6*CB$49-CB21*CB$50)/17*$H55)</f>
        <v>-0.056579020148376</v>
      </c>
      <c r="CC55" s="50" t="n">
        <f aca="false">$B$21*(CC5-(CC6*CC$49-CC21*CC$50)/17*$H55)</f>
        <v>-0.433404945440704</v>
      </c>
      <c r="CD55" s="50" t="n">
        <f aca="false">$B$21*(CD5-(CD6*CD$49-CD21*CD$50)/17*$H55)</f>
        <v>-0.567840963902162</v>
      </c>
      <c r="CE55" s="50" t="n">
        <f aca="false">$B$21*(CE5-(CE6*CE$49-CE21*CE$50)/17*$H55)</f>
        <v>0.125579568481915</v>
      </c>
      <c r="CF55" s="50" t="n">
        <f aca="false">$B$21*(CF5-(CF6*CF$49-CF21*CF$50)/17*$H55)</f>
        <v>-0.188555800988985</v>
      </c>
      <c r="CG55" s="50" t="n">
        <f aca="false">$B$21*(CG5-(CG6*CG$49-CG21*CG$50)/17*$H55)</f>
        <v>1.00776734849111</v>
      </c>
      <c r="CH55" s="50" t="n">
        <f aca="false">$B$21*(CH5-(CH6*CH$49-CH21*CH$50)/17*$H55)</f>
        <v>0.650098341342272</v>
      </c>
      <c r="CI55" s="50" t="n">
        <f aca="false">$B$21*(CI5-(CI6*CI$49-CI21*CI$50)/17*$H55)</f>
        <v>2.01680958100652</v>
      </c>
      <c r="CJ55" s="70" t="n">
        <f aca="false">$B$21*(CJ5-(CJ6*CJ$49-CJ21*CJ$50)/17*$H55)</f>
        <v>2.43657435624296</v>
      </c>
      <c r="CK55" s="50" t="n">
        <f aca="false">$B$21*(CK5-(CK6*CK$49-CK21*CK$50)/17*$H55)</f>
        <v>1.67651364797202</v>
      </c>
      <c r="CL55" s="50" t="n">
        <f aca="false">$B$21*(CL5-(CL6*CL$49-CL21*CL$50)/17*$H55)</f>
        <v>0.971185102113417</v>
      </c>
      <c r="CM55" s="50" t="n">
        <f aca="false">$B$21*(CM5-(CM6*CM$49-CM21*CM$50)/17*$H55)</f>
        <v>0.217098463612333</v>
      </c>
      <c r="CN55" s="50" t="n">
        <f aca="false">$B$21*(CN5-(CN6*CN$49-CN21*CN$50)/17*$H55)</f>
        <v>0.344735127345523</v>
      </c>
      <c r="CO55" s="50" t="n">
        <f aca="false">$B$21*(CO5-(CO6*CO$49-CO21*CO$50)/17*$H55)</f>
        <v>0.851461879703882</v>
      </c>
      <c r="CP55" s="50" t="n">
        <f aca="false">$B$21*(CP5-(CP6*CP$49-CP21*CP$50)/17*$H55)</f>
        <v>0.739694408436852</v>
      </c>
      <c r="CQ55" s="50" t="n">
        <f aca="false">$B$21*(CQ5-(CQ6*CQ$49-CQ21*CQ$50)/17*$H55)</f>
        <v>0.516372522188354</v>
      </c>
      <c r="CR55" s="50" t="n">
        <f aca="false">$B$21*(CR5-(CR6*CR$49-CR21*CR$50)/17*$H55)</f>
        <v>0.0178537797790555</v>
      </c>
      <c r="CS55" s="50" t="n">
        <f aca="false">$B$21*(CS5-(CS6*CS$49-CS21*CS$50)/17*$H55)</f>
        <v>0.278404371947711</v>
      </c>
      <c r="CT55" s="50" t="n">
        <f aca="false">$B$21*(CT5-(CT6*CT$49-CT21*CT$50)/17*$H55)</f>
        <v>0.440312837253241</v>
      </c>
      <c r="CU55" s="50" t="n">
        <f aca="false">$B$21*(CU5-(CU6*CU$49-CU21*CU$50)/17*$H55)</f>
        <v>0.599293884697395</v>
      </c>
      <c r="CV55" s="50" t="n">
        <f aca="false">$B$21*(CV5-(CV6*CV$49-CV21*CV$50)/17*$H55)</f>
        <v>0.263938335291469</v>
      </c>
      <c r="CW55" s="50" t="n">
        <f aca="false">$B$21*(CW5-(CW6*CW$49-CW21*CW$50)/17*$H55)</f>
        <v>-0.0212108775544248</v>
      </c>
      <c r="CX55" s="50" t="n">
        <f aca="false">$B$21*(CX5-(CX6*CX$49-CX21*CX$50)/17*$H55)</f>
        <v>0.305283203746414</v>
      </c>
      <c r="CY55" s="50" t="n">
        <f aca="false">$B$21*(CY5-(CY6*CY$49-CY21*CY$50)/17*$H55)</f>
        <v>-0.285265448976177</v>
      </c>
      <c r="CZ55" s="50" t="n">
        <f aca="false">$B$21*(CZ5-(CZ6*CZ$49-CZ21*CZ$50)/17*$H55)</f>
        <v>-0.575510505646128</v>
      </c>
      <c r="DA55" s="50" t="n">
        <f aca="false">$B$21*(DA5-(DA6*DA$49-DA21*DA$50)/17*$H55)</f>
        <v>0.0257956023206802</v>
      </c>
      <c r="DB55" s="50" t="n">
        <f aca="false">$B$21*(DB5-(DB6*DB$49-DB21*DB$50)/17*$H55)</f>
        <v>0.016157642455764</v>
      </c>
      <c r="DC55" s="50" t="n">
        <f aca="false">$B$21*(DC5-(DC6*DC$49-DC21*DC$50)/17*$H55)</f>
        <v>0.109140424534653</v>
      </c>
      <c r="DD55" s="50" t="n">
        <f aca="false">$B$21*(DD5-(DD6*DD$49-DD21*DD$50)/17*$H55)</f>
        <v>0.194213612224291</v>
      </c>
      <c r="DE55" s="50" t="n">
        <f aca="false">$B$21*(DE5-(DE6*DE$49-DE21*DE$50)/17*$H55)</f>
        <v>0.276651954089393</v>
      </c>
      <c r="DF55" s="50" t="n">
        <f aca="false">$B$21*(DF5-(DF6*DF$49-DF21*DF$50)/17*$H55)</f>
        <v>-0.129681424799381</v>
      </c>
      <c r="DG55" s="50" t="n">
        <f aca="false">$B$21*(DG5-(DG6*DG$49-DG21*DG$50)/17*$H55)</f>
        <v>-0.522687595468015</v>
      </c>
      <c r="DH55" s="50" t="n">
        <f aca="false">$B$21*(DH5-(DH6*DH$49-DH21*DH$50)/17*$H55)</f>
        <v>-0.138659063483707</v>
      </c>
      <c r="DI55" s="50" t="n">
        <f aca="false">$B$21*(DI5-(DI6*DI$49-DI21*DI$50)/17*$H55)</f>
        <v>0.311592424313893</v>
      </c>
      <c r="DJ55" s="50" t="n">
        <f aca="false">$B$21*(DJ5-(DJ6*DJ$49-DJ21*DJ$50)/17*$H55)</f>
        <v>-0.260703622986601</v>
      </c>
      <c r="DK55" s="50" t="n">
        <f aca="false">$B$21*(DK5-(DK6*DK$49-DK21*DK$50)/17*$H55)</f>
        <v>-0.748082934414566</v>
      </c>
      <c r="DL55" s="50" t="n">
        <f aca="false">$B$21*(DL5-(DL6*DL$49-DL21*DL$50)/17*$H55)</f>
        <v>-0.938835246503844</v>
      </c>
      <c r="DM55" s="50" t="n">
        <f aca="false">$B$21*(DM5-(DM6*DM$49-DM21*DM$50)/17*$H55)</f>
        <v>-0.533756851346408</v>
      </c>
      <c r="DN55" s="50" t="n">
        <f aca="false">$B$21*(DN5-(DN6*DN$49-DN21*DN$50)/17*$H55)</f>
        <v>-0.364016044005603</v>
      </c>
      <c r="DO55" s="50" t="n">
        <f aca="false">$B$21*(DO5-(DO6*DO$49-DO21*DO$50)/17*$H55)</f>
        <v>0.202659211240219</v>
      </c>
      <c r="DP55" s="50" t="n">
        <f aca="false">$B$21*(DP5-(DP6*DP$49-DP21*DP$50)/17*$H55)</f>
        <v>-0.129484636046875</v>
      </c>
      <c r="DQ55" s="50" t="n">
        <f aca="false">$B$21*(DQ5-(DQ6*DQ$49-DQ21*DQ$50)/17*$H55)</f>
        <v>-0.383169076933978</v>
      </c>
      <c r="DR55" s="50" t="n">
        <f aca="false">$B$21*(DR5-(DR6*DR$49-DR21*DR$50)/17*$H55)</f>
        <v>0.0810532876796993</v>
      </c>
      <c r="DS55" s="50" t="e">
        <f aca="false">$B$21*(DS5-(DS6*DS$49-DS21*DS$50)/17*$H55)</f>
        <v>#DIV/0!</v>
      </c>
      <c r="DT55" s="50" t="e">
        <f aca="false">$B$21*(DT5-(DT6*DT$49-DT21*DT$50)/17*$H55)</f>
        <v>#DIV/0!</v>
      </c>
      <c r="DU55" s="50" t="e">
        <f aca="false">$B$21*(DU5-(DU6*DU$49-DU21*DU$50)/17*$H55)</f>
        <v>#DIV/0!</v>
      </c>
      <c r="DV55" s="50" t="e">
        <f aca="false">$B$21*(DV5-(DV6*DV$49-DV21*DV$50)/17*$H55)</f>
        <v>#DIV/0!</v>
      </c>
      <c r="DW55" s="50" t="e">
        <f aca="false">$B$21*(DW5-(DW6*DW$49-DW21*DW$50)/17*$H55)</f>
        <v>#DIV/0!</v>
      </c>
      <c r="DX55" s="50" t="e">
        <f aca="false">$B$21*(DX5-(DX6*DX$49-DX21*DX$50)/17*$H55)</f>
        <v>#DIV/0!</v>
      </c>
      <c r="DY55" s="50" t="e">
        <f aca="false">$B$21*(DY5-(DY6*DY$49-DY21*DY$50)/17*$H55)</f>
        <v>#DIV/0!</v>
      </c>
    </row>
    <row r="56" customFormat="false" ht="11.25" hidden="false" customHeight="false" outlineLevel="0" collapsed="false">
      <c r="A56" s="50" t="n">
        <f aca="false">AVERAGE(BW56)-$G56</f>
        <v>-0.685599549781471</v>
      </c>
      <c r="B56" s="50" t="n">
        <f aca="false">AVERAGE(CI56)-$G56</f>
        <v>-4.5989587502554</v>
      </c>
      <c r="C56" s="50" t="n">
        <f aca="false">AVERAGE(CJ56)-$G56</f>
        <v>-3.72487688253892</v>
      </c>
      <c r="D56" s="50"/>
      <c r="E56" s="50"/>
      <c r="F56" s="50"/>
      <c r="G56" s="50" t="n">
        <f aca="false">AVERAGE(Q56:Z56,AB56:AQ56,AT56:AX56,BB56:BP56,BR56:BV56,CA56:CF56,CL56:DJ56)</f>
        <v>-2.8992756244933</v>
      </c>
      <c r="H56" s="49" t="n">
        <v>3</v>
      </c>
      <c r="I56" s="38" t="s">
        <v>172</v>
      </c>
      <c r="J56" s="71" t="n">
        <f aca="false">$B$20*(J6-(J7*J$49-J22*J$50)/17*$H56)</f>
        <v>33.3023275336639</v>
      </c>
      <c r="K56" s="71" t="n">
        <f aca="false">$B$20*(K6-(K7*K$49-K22*K$50)/17*$H56)</f>
        <v>32.4570891062884</v>
      </c>
      <c r="L56" s="71" t="n">
        <f aca="false">$B$20*(L6-(L7*L$49-L22*L$50)/17*$H56)</f>
        <v>18.6162202242818</v>
      </c>
      <c r="M56" s="70" t="n">
        <f aca="false">$B$20*(M6-(M7*M$49-M22*M$50)/17*$H56)</f>
        <v>0.296100750286786</v>
      </c>
      <c r="N56" s="50" t="n">
        <f aca="false">$B$20*(N6-(N7*N$49-N22*N$50)/17*$H56)</f>
        <v>-2.74689707261764</v>
      </c>
      <c r="O56" s="50" t="n">
        <f aca="false">$B$20*(O6-(O7*O$49-O22*O$50)/17*$H56)</f>
        <v>-2.97720434571228</v>
      </c>
      <c r="P56" s="50" t="n">
        <f aca="false">$B$20*(P6-(P7*P$49-P22*P$50)/17*$H56)</f>
        <v>-2.73305658424137</v>
      </c>
      <c r="Q56" s="50" t="n">
        <f aca="false">$B$20*(Q6-(Q7*Q$49-Q22*Q$50)/17*$H56)</f>
        <v>-2.30831674182619</v>
      </c>
      <c r="R56" s="50" t="n">
        <f aca="false">$B$20*(R6-(R7*R$49-R22*R$50)/17*$H56)</f>
        <v>-3.28912529377622</v>
      </c>
      <c r="S56" s="50" t="n">
        <f aca="false">$B$20*(S6-(S7*S$49-S22*S$50)/17*$H56)</f>
        <v>-2.40201546731636</v>
      </c>
      <c r="T56" s="50" t="n">
        <f aca="false">$B$20*(T6-(T7*T$49-T22*T$50)/17*$H56)</f>
        <v>-2.40798633078486</v>
      </c>
      <c r="U56" s="50" t="n">
        <f aca="false">$B$20*(U6-(U7*U$49-U22*U$50)/17*$H56)</f>
        <v>-2.43545789919798</v>
      </c>
      <c r="V56" s="50" t="n">
        <f aca="false">$B$20*(V6-(V7*V$49-V22*V$50)/17*$H56)</f>
        <v>-2.76814691551722</v>
      </c>
      <c r="W56" s="50" t="n">
        <f aca="false">$B$20*(W6-(W7*W$49-W22*W$50)/17*$H56)</f>
        <v>-2.48671545521901</v>
      </c>
      <c r="X56" s="50" t="n">
        <f aca="false">$B$20*(X6-(X7*X$49-X22*X$50)/17*$H56)</f>
        <v>-1.99976244319721</v>
      </c>
      <c r="Y56" s="50" t="n">
        <f aca="false">$B$20*(Y6-(Y7*Y$49-Y22*Y$50)/17*$H56)</f>
        <v>-2.15782790755133</v>
      </c>
      <c r="Z56" s="50" t="n">
        <f aca="false">$B$20*(Z6-(Z7*Z$49-Z22*Z$50)/17*$H56)</f>
        <v>-4.14840648040206</v>
      </c>
      <c r="AA56" s="50" t="n">
        <f aca="false">$B$20*(AA6-(AA7*AA$49-AA22*AA$50)/17*$H56)</f>
        <v>-4.10209155214694</v>
      </c>
      <c r="AB56" s="50" t="n">
        <f aca="false">$B$20*(AB6-(AB7*AB$49-AB22*AB$50)/17*$H56)</f>
        <v>-3.51133654183825</v>
      </c>
      <c r="AC56" s="50" t="n">
        <f aca="false">$B$20*(AC6-(AC7*AC$49-AC22*AC$50)/17*$H56)</f>
        <v>-4.21134564204405</v>
      </c>
      <c r="AD56" s="50" t="n">
        <f aca="false">$B$20*(AD6-(AD7*AD$49-AD22*AD$50)/17*$H56)</f>
        <v>-4.54254183414005</v>
      </c>
      <c r="AE56" s="50" t="n">
        <f aca="false">$B$20*(AE6-(AE7*AE$49-AE22*AE$50)/17*$H56)</f>
        <v>-2.65558188887952</v>
      </c>
      <c r="AF56" s="50" t="n">
        <f aca="false">$B$20*(AF6-(AF7*AF$49-AF22*AF$50)/17*$H56)</f>
        <v>-0.860768262140285</v>
      </c>
      <c r="AG56" s="50" t="n">
        <f aca="false">$B$20*(AG6-(AG7*AG$49-AG22*AG$50)/17*$H56)</f>
        <v>-0.92862620349451</v>
      </c>
      <c r="AH56" s="50" t="n">
        <f aca="false">$B$20*(AH6-(AH7*AH$49-AH22*AH$50)/17*$H56)</f>
        <v>-2.80666929302704</v>
      </c>
      <c r="AI56" s="50" t="n">
        <f aca="false">$B$20*(AI6-(AI7*AI$49-AI22*AI$50)/17*$H56)</f>
        <v>-2.48070212182294</v>
      </c>
      <c r="AJ56" s="50" t="n">
        <f aca="false">$B$20*(AJ6-(AJ7*AJ$49-AJ22*AJ$50)/17*$H56)</f>
        <v>-2.1099059627189</v>
      </c>
      <c r="AK56" s="50" t="n">
        <f aca="false">$B$20*(AK6-(AK7*AK$49-AK22*AK$50)/17*$H56)</f>
        <v>-2.27938341117414</v>
      </c>
      <c r="AL56" s="50" t="n">
        <f aca="false">$B$20*(AL6-(AL7*AL$49-AL22*AL$50)/17*$H56)</f>
        <v>-3.49561196055699</v>
      </c>
      <c r="AM56" s="50" t="n">
        <f aca="false">$B$20*(AM6-(AM7*AM$49-AM22*AM$50)/17*$H56)</f>
        <v>-4.42998585726851</v>
      </c>
      <c r="AN56" s="50" t="n">
        <f aca="false">$B$20*(AN6-(AN7*AN$49-AN22*AN$50)/17*$H56)</f>
        <v>-4.64216991975817</v>
      </c>
      <c r="AO56" s="50" t="n">
        <f aca="false">$B$20*(AO6-(AO7*AO$49-AO22*AO$50)/17*$H56)</f>
        <v>-3.16908339310769</v>
      </c>
      <c r="AP56" s="50" t="n">
        <f aca="false">$B$20*(AP6-(AP7*AP$49-AP22*AP$50)/17*$H56)</f>
        <v>-3.07305327017164</v>
      </c>
      <c r="AQ56" s="50" t="n">
        <f aca="false">$B$20*(AQ6-(AQ7*AQ$49-AQ22*AQ$50)/17*$H56)</f>
        <v>-1.92657491625389</v>
      </c>
      <c r="AR56" s="50" t="n">
        <f aca="false">$B$20*(AR6-(AR7*AR$49-AR22*AR$50)/17*$H56)</f>
        <v>-1.86776500329205</v>
      </c>
      <c r="AS56" s="50" t="n">
        <f aca="false">$B$20*(AS6-(AS7*AS$49-AS22*AS$50)/17*$H56)</f>
        <v>-2.78703098676494</v>
      </c>
      <c r="AT56" s="50" t="n">
        <f aca="false">$B$20*(AT6-(AT7*AT$49-AT22*AT$50)/17*$H56)</f>
        <v>-3.41421584174494</v>
      </c>
      <c r="AU56" s="50" t="n">
        <f aca="false">$B$20*(AU6-(AU7*AU$49-AU22*AU$50)/17*$H56)</f>
        <v>-2.68285799583796</v>
      </c>
      <c r="AV56" s="50" t="n">
        <f aca="false">$B$20*(AV6-(AV7*AV$49-AV22*AV$50)/17*$H56)</f>
        <v>-1.84347734806517</v>
      </c>
      <c r="AW56" s="50" t="n">
        <f aca="false">$B$20*(AW6-(AW7*AW$49-AW22*AW$50)/17*$H56)</f>
        <v>-2.50072235474332</v>
      </c>
      <c r="AX56" s="50" t="n">
        <f aca="false">$B$20*(AX6-(AX7*AX$49-AX22*AX$50)/17*$H56)</f>
        <v>-2.96517798311266</v>
      </c>
      <c r="AY56" s="50" t="n">
        <f aca="false">$B$20*(AY6-(AY7*AY$49-AY22*AY$50)/17*$H56)</f>
        <v>-2.28106766302376</v>
      </c>
      <c r="AZ56" s="50" t="n">
        <f aca="false">$B$20*(AZ6-(AZ7*AZ$49-AZ22*AZ$50)/17*$H56)</f>
        <v>-1.58386599287477</v>
      </c>
      <c r="BA56" s="50" t="n">
        <f aca="false">$B$20*(BA6-(BA7*BA$49-BA22*BA$50)/17*$H56)</f>
        <v>-2.15449828378066</v>
      </c>
      <c r="BB56" s="50" t="n">
        <f aca="false">$B$20*(BB6-(BB7*BB$49-BB22*BB$50)/17*$H56)</f>
        <v>-2.41624933666058</v>
      </c>
      <c r="BC56" s="50" t="n">
        <f aca="false">$B$20*(BC6-(BC7*BC$49-BC22*BC$50)/17*$H56)</f>
        <v>-1.64452183372988</v>
      </c>
      <c r="BD56" s="50" t="n">
        <f aca="false">$B$20*(BD6-(BD7*BD$49-BD22*BD$50)/17*$H56)</f>
        <v>-2.01718337531853</v>
      </c>
      <c r="BE56" s="50" t="n">
        <f aca="false">$B$20*(BE6-(BE7*BE$49-BE22*BE$50)/17*$H56)</f>
        <v>-3.0870738333194</v>
      </c>
      <c r="BF56" s="50" t="n">
        <f aca="false">$B$20*(BF6-(BF7*BF$49-BF22*BF$50)/17*$H56)</f>
        <v>-3.8758903997687</v>
      </c>
      <c r="BG56" s="50" t="n">
        <f aca="false">$B$20*(BG6-(BG7*BG$49-BG22*BG$50)/17*$H56)</f>
        <v>-2.59780567831543</v>
      </c>
      <c r="BH56" s="50" t="n">
        <f aca="false">$B$20*(BH6-(BH7*BH$49-BH22*BH$50)/17*$H56)</f>
        <v>-1.35303921104359</v>
      </c>
      <c r="BI56" s="50" t="n">
        <f aca="false">$B$20*(BI6-(BI7*BI$49-BI22*BI$50)/17*$H56)</f>
        <v>-1.7893749862211</v>
      </c>
      <c r="BJ56" s="50" t="n">
        <f aca="false">$B$20*(BJ6-(BJ7*BJ$49-BJ22*BJ$50)/17*$H56)</f>
        <v>-3.25523268872662</v>
      </c>
      <c r="BK56" s="50" t="n">
        <f aca="false">$B$20*(BK6-(BK7*BK$49-BK22*BK$50)/17*$H56)</f>
        <v>-2.46382710821376</v>
      </c>
      <c r="BL56" s="50" t="n">
        <f aca="false">$B$20*(BL6-(BL7*BL$49-BL22*BL$50)/17*$H56)</f>
        <v>-2.09978357421178</v>
      </c>
      <c r="BM56" s="50" t="n">
        <f aca="false">$B$20*(BM6-(BM7*BM$49-BM22*BM$50)/17*$H56)</f>
        <v>-2.67541778622658</v>
      </c>
      <c r="BN56" s="50" t="n">
        <f aca="false">$B$20*(BN6-(BN7*BN$49-BN22*BN$50)/17*$H56)</f>
        <v>-3.61902497408839</v>
      </c>
      <c r="BO56" s="50" t="n">
        <f aca="false">$B$20*(BO6-(BO7*BO$49-BO22*BO$50)/17*$H56)</f>
        <v>-4.1787683470504</v>
      </c>
      <c r="BP56" s="50" t="n">
        <f aca="false">$B$20*(BP6-(BP7*BP$49-BP22*BP$50)/17*$H56)</f>
        <v>-6.04170216415001</v>
      </c>
      <c r="BQ56" s="70" t="n">
        <f aca="false">$B$20*(BQ6-(BQ7*BQ$49-BQ22*BQ$50)/17*$H56)</f>
        <v>-6.10828872883768</v>
      </c>
      <c r="BR56" s="50" t="n">
        <f aca="false">$B$20*(BR6-(BR7*BR$49-BR22*BR$50)/17*$H56)</f>
        <v>-5.87521444587941</v>
      </c>
      <c r="BS56" s="50" t="n">
        <f aca="false">$B$20*(BS6-(BS7*BS$49-BS22*BS$50)/17*$H56)</f>
        <v>-3.51085188416949</v>
      </c>
      <c r="BT56" s="50" t="n">
        <f aca="false">$B$20*(BT6-(BT7*BT$49-BT22*BT$50)/17*$H56)</f>
        <v>-2.16988027762853</v>
      </c>
      <c r="BU56" s="50" t="n">
        <f aca="false">$B$20*(BU6-(BU7*BU$49-BU22*BU$50)/17*$H56)</f>
        <v>-2.45992161995233</v>
      </c>
      <c r="BV56" s="50" t="n">
        <f aca="false">$B$20*(BV6-(BV7*BV$49-BV22*BV$50)/17*$H56)</f>
        <v>-3.45195892473365</v>
      </c>
      <c r="BW56" s="50" t="n">
        <f aca="false">$B$20*(BW6-(BW7*BW$49-BW22*BW$50)/17*$H56)</f>
        <v>-3.58487517427477</v>
      </c>
      <c r="BX56" s="50" t="n">
        <f aca="false">$B$20*(BX6-(BX7*BX$49-BX22*BX$50)/17*$H56)</f>
        <v>-3.37583147756776</v>
      </c>
      <c r="BY56" s="50" t="n">
        <f aca="false">$B$20*(BY6-(BY7*BY$49-BY22*BY$50)/17*$H56)</f>
        <v>-3.6722418710611</v>
      </c>
      <c r="BZ56" s="50" t="n">
        <f aca="false">$B$20*(BZ6-(BZ7*BZ$49-BZ22*BZ$50)/17*$H56)</f>
        <v>-3.28812156413095</v>
      </c>
      <c r="CA56" s="50" t="n">
        <f aca="false">$B$20*(CA6-(CA7*CA$49-CA22*CA$50)/17*$H56)</f>
        <v>-3.50718874168928</v>
      </c>
      <c r="CB56" s="50" t="n">
        <f aca="false">$B$20*(CB6-(CB7*CB$49-CB22*CB$50)/17*$H56)</f>
        <v>-3.26459871683043</v>
      </c>
      <c r="CC56" s="50" t="n">
        <f aca="false">$B$20*(CC6-(CC7*CC$49-CC22*CC$50)/17*$H56)</f>
        <v>-3.39012760848068</v>
      </c>
      <c r="CD56" s="50" t="n">
        <f aca="false">$B$20*(CD6-(CD7*CD$49-CD22*CD$50)/17*$H56)</f>
        <v>-4.23027412607926</v>
      </c>
      <c r="CE56" s="50" t="n">
        <f aca="false">$B$20*(CE6-(CE7*CE$49-CE22*CE$50)/17*$H56)</f>
        <v>-2.9641994781066</v>
      </c>
      <c r="CF56" s="50" t="n">
        <f aca="false">$B$20*(CF6-(CF7*CF$49-CF22*CF$50)/17*$H56)</f>
        <v>-2.4286372475656</v>
      </c>
      <c r="CG56" s="50" t="n">
        <f aca="false">$B$20*(CG6-(CG7*CG$49-CG22*CG$50)/17*$H56)</f>
        <v>-4.13910943393954</v>
      </c>
      <c r="CH56" s="70" t="n">
        <f aca="false">$B$20*(CH6-(CH7*CH$49-CH22*CH$50)/17*$H56)</f>
        <v>-6.59380765294195</v>
      </c>
      <c r="CI56" s="70" t="n">
        <f aca="false">$B$20*(CI6-(CI7*CI$49-CI22*CI$50)/17*$H56)</f>
        <v>-7.49823437474869</v>
      </c>
      <c r="CJ56" s="70" t="n">
        <f aca="false">$B$20*(CJ6-(CJ7*CJ$49-CJ22*CJ$50)/17*$H56)</f>
        <v>-6.62415250703221</v>
      </c>
      <c r="CK56" s="50" t="n">
        <f aca="false">$B$20*(CK6-(CK7*CK$49-CK22*CK$50)/17*$H56)</f>
        <v>-6.04130316871956</v>
      </c>
      <c r="CL56" s="50" t="n">
        <f aca="false">$B$20*(CL6-(CL7*CL$49-CL22*CL$50)/17*$H56)</f>
        <v>-5.17715849516193</v>
      </c>
      <c r="CM56" s="50" t="n">
        <f aca="false">$B$20*(CM6-(CM7*CM$49-CM22*CM$50)/17*$H56)</f>
        <v>-2.75444766266271</v>
      </c>
      <c r="CN56" s="50" t="n">
        <f aca="false">$B$20*(CN6-(CN7*CN$49-CN22*CN$50)/17*$H56)</f>
        <v>-2.6292957894727</v>
      </c>
      <c r="CO56" s="50" t="n">
        <f aca="false">$B$20*(CO6-(CO7*CO$49-CO22*CO$50)/17*$H56)</f>
        <v>-2.94738480538844</v>
      </c>
      <c r="CP56" s="50" t="n">
        <f aca="false">$B$20*(CP6-(CP7*CP$49-CP22*CP$50)/17*$H56)</f>
        <v>-4.7711635564561</v>
      </c>
      <c r="CQ56" s="50" t="n">
        <f aca="false">$B$20*(CQ6-(CQ7*CQ$49-CQ22*CQ$50)/17*$H56)</f>
        <v>-5.06165077168246</v>
      </c>
      <c r="CR56" s="50" t="n">
        <f aca="false">$B$20*(CR6-(CR7*CR$49-CR22*CR$50)/17*$H56)</f>
        <v>-3.93710802877222</v>
      </c>
      <c r="CS56" s="50" t="n">
        <f aca="false">$B$20*(CS6-(CS7*CS$49-CS22*CS$50)/17*$H56)</f>
        <v>-2.61718579082234</v>
      </c>
      <c r="CT56" s="50" t="n">
        <f aca="false">$B$20*(CT6-(CT7*CT$49-CT22*CT$50)/17*$H56)</f>
        <v>-2.88102697352079</v>
      </c>
      <c r="CU56" s="50" t="n">
        <f aca="false">$B$20*(CU6-(CU7*CU$49-CU22*CU$50)/17*$H56)</f>
        <v>-1.0458476628365</v>
      </c>
      <c r="CV56" s="50" t="n">
        <f aca="false">$B$20*(CV6-(CV7*CV$49-CV22*CV$50)/17*$H56)</f>
        <v>-1.35339746767491</v>
      </c>
      <c r="CW56" s="50" t="n">
        <f aca="false">$B$20*(CW6-(CW7*CW$49-CW22*CW$50)/17*$H56)</f>
        <v>-2.21944741816332</v>
      </c>
      <c r="CX56" s="50" t="n">
        <f aca="false">$B$20*(CX6-(CX7*CX$49-CX22*CX$50)/17*$H56)</f>
        <v>-3.66465711542543</v>
      </c>
      <c r="CY56" s="50" t="n">
        <f aca="false">$B$20*(CY6-(CY7*CY$49-CY22*CY$50)/17*$H56)</f>
        <v>-2.21270998136923</v>
      </c>
      <c r="CZ56" s="50" t="n">
        <f aca="false">$B$20*(CZ6-(CZ7*CZ$49-CZ22*CZ$50)/17*$H56)</f>
        <v>-1.40375647483203</v>
      </c>
      <c r="DA56" s="50" t="n">
        <f aca="false">$B$20*(DA6-(DA7*DA$49-DA22*DA$50)/17*$H56)</f>
        <v>-1.86236050788861</v>
      </c>
      <c r="DB56" s="50" t="n">
        <f aca="false">$B$20*(DB6-(DB7*DB$49-DB22*DB$50)/17*$H56)</f>
        <v>-3.66688554255934</v>
      </c>
      <c r="DC56" s="50" t="n">
        <f aca="false">$B$20*(DC6-(DC7*DC$49-DC22*DC$50)/17*$H56)</f>
        <v>-3.26114829061138</v>
      </c>
      <c r="DD56" s="50" t="n">
        <f aca="false">$B$20*(DD6-(DD7*DD$49-DD22*DD$50)/17*$H56)</f>
        <v>-2.98776804048418</v>
      </c>
      <c r="DE56" s="50" t="n">
        <f aca="false">$B$20*(DE6-(DE7*DE$49-DE22*DE$50)/17*$H56)</f>
        <v>-2.7530410914624</v>
      </c>
      <c r="DF56" s="50" t="n">
        <f aca="false">$B$20*(DF6-(DF7*DF$49-DF22*DF$50)/17*$H56)</f>
        <v>-2.83234603866101</v>
      </c>
      <c r="DG56" s="50" t="n">
        <f aca="false">$B$20*(DG6-(DG7*DG$49-DG22*DG$50)/17*$H56)</f>
        <v>-1.985896140229</v>
      </c>
      <c r="DH56" s="50" t="n">
        <f aca="false">$B$20*(DH6-(DH7*DH$49-DH22*DH$50)/17*$H56)</f>
        <v>-1.56032251604306</v>
      </c>
      <c r="DI56" s="50" t="n">
        <f aca="false">$B$20*(DI6-(DI7*DI$49-DI22*DI$50)/17*$H56)</f>
        <v>-1.74189951515595</v>
      </c>
      <c r="DJ56" s="50" t="n">
        <f aca="false">$B$20*(DJ6-(DJ7*DJ$49-DJ22*DJ$50)/17*$H56)</f>
        <v>-3.11139422626527</v>
      </c>
      <c r="DK56" s="50" t="n">
        <f aca="false">$B$20*(DK6-(DK7*DK$49-DK22*DK$50)/17*$H56)</f>
        <v>-2.72036504236432</v>
      </c>
      <c r="DL56" s="50" t="n">
        <f aca="false">$B$20*(DL6-(DL7*DL$49-DL22*DL$50)/17*$H56)</f>
        <v>-1.83341315827427</v>
      </c>
      <c r="DM56" s="50" t="n">
        <f aca="false">$B$20*(DM6-(DM7*DM$49-DM22*DM$50)/17*$H56)</f>
        <v>-2.06707929050685</v>
      </c>
      <c r="DN56" s="50" t="n">
        <f aca="false">$B$20*(DN6-(DN7*DN$49-DN22*DN$50)/17*$H56)</f>
        <v>-2.98163660599853</v>
      </c>
      <c r="DO56" s="50" t="n">
        <f aca="false">$B$20*(DO6-(DO7*DO$49-DO22*DO$50)/17*$H56)</f>
        <v>-2.46458942927249</v>
      </c>
      <c r="DP56" s="50" t="n">
        <f aca="false">$B$20*(DP6-(DP7*DP$49-DP22*DP$50)/17*$H56)</f>
        <v>-1.81460005150009</v>
      </c>
      <c r="DQ56" s="50" t="n">
        <f aca="false">$B$20*(DQ6-(DQ7*DQ$49-DQ22*DQ$50)/17*$H56)</f>
        <v>-2.2521602512076</v>
      </c>
      <c r="DR56" s="50" t="n">
        <f aca="false">$B$20*(DR6-(DR7*DR$49-DR22*DR$50)/17*$H56)</f>
        <v>-2.78100547883916</v>
      </c>
      <c r="DS56" s="50" t="e">
        <f aca="false">$B$20*(DS6-(DS7*DS$49-DS22*DS$50)/17*$H56)</f>
        <v>#DIV/0!</v>
      </c>
      <c r="DT56" s="50" t="e">
        <f aca="false">$B$20*(DT6-(DT7*DT$49-DT22*DT$50)/17*$H56)</f>
        <v>#DIV/0!</v>
      </c>
      <c r="DU56" s="50" t="e">
        <f aca="false">$B$20*(DU6-(DU7*DU$49-DU22*DU$50)/17*$H56)</f>
        <v>#DIV/0!</v>
      </c>
      <c r="DV56" s="50" t="e">
        <f aca="false">$B$20*(DV6-(DV7*DV$49-DV22*DV$50)/17*$H56)</f>
        <v>#DIV/0!</v>
      </c>
      <c r="DW56" s="50" t="e">
        <f aca="false">$B$20*(DW6-(DW7*DW$49-DW22*DW$50)/17*$H56)</f>
        <v>#DIV/0!</v>
      </c>
      <c r="DX56" s="50" t="e">
        <f aca="false">$B$20*(DX6-(DX7*DX$49-DX22*DX$50)/17*$H56)</f>
        <v>#DIV/0!</v>
      </c>
      <c r="DY56" s="50" t="e">
        <f aca="false">$B$20*(DY6-(DY7*DY$49-DY22*DY$50)/17*$H56)</f>
        <v>#DIV/0!</v>
      </c>
    </row>
    <row r="57" customFormat="false" ht="11.25" hidden="false" customHeight="false" outlineLevel="0" collapsed="false">
      <c r="A57" s="50" t="n">
        <f aca="false">AVERAGE(BW57)-$G57</f>
        <v>0.234024912746722</v>
      </c>
      <c r="B57" s="50" t="n">
        <f aca="false">AVERAGE(CI57)-$G57</f>
        <v>-0.556048210520186</v>
      </c>
      <c r="C57" s="50" t="n">
        <f aca="false">AVERAGE(CJ57)-$G57</f>
        <v>-0.423420442916865</v>
      </c>
      <c r="D57" s="50"/>
      <c r="E57" s="50"/>
      <c r="F57" s="50"/>
      <c r="G57" s="50" t="n">
        <f aca="false">AVERAGE(Q57:Z57,AB57:AQ57,AT57:AX57,BB57:BP57,BR57:BV57,CA57:CF57,CL57:DJ57)</f>
        <v>-0.0390290518531887</v>
      </c>
      <c r="H57" s="49" t="n">
        <v>4</v>
      </c>
      <c r="I57" s="38" t="s">
        <v>175</v>
      </c>
      <c r="J57" s="71" t="n">
        <f aca="false">$B$21*(J7-(J8*J$49-J23*J$50)/17*$H57)</f>
        <v>-1.23551903288098</v>
      </c>
      <c r="K57" s="50" t="n">
        <f aca="false">$B$21*(K7-(K8*K$49-K23*K$50)/17*$H57)</f>
        <v>-0.201082856498085</v>
      </c>
      <c r="L57" s="50" t="n">
        <f aca="false">$B$21*(L7-(L8*L$49-L23*L$50)/17*$H57)</f>
        <v>-0.330616424584091</v>
      </c>
      <c r="M57" s="50" t="n">
        <f aca="false">$B$21*(M7-(M8*M$49-M23*M$50)/17*$H57)</f>
        <v>-0.0950062335763544</v>
      </c>
      <c r="N57" s="50" t="n">
        <f aca="false">$B$21*(N7-(N8*N$49-N23*N$50)/17*$H57)</f>
        <v>0.173600337892763</v>
      </c>
      <c r="O57" s="50" t="n">
        <f aca="false">$B$21*(O7-(O8*O$49-O23*O$50)/17*$H57)</f>
        <v>-0.226953412728413</v>
      </c>
      <c r="P57" s="50" t="n">
        <f aca="false">$B$21*(P7-(P8*P$49-P23*P$50)/17*$H57)</f>
        <v>-0.337813100891439</v>
      </c>
      <c r="Q57" s="50" t="n">
        <f aca="false">$B$21*(Q7-(Q8*Q$49-Q23*Q$50)/17*$H57)</f>
        <v>-0.155649806901253</v>
      </c>
      <c r="R57" s="50" t="n">
        <f aca="false">$B$21*(R7-(R8*R$49-R23*R$50)/17*$H57)</f>
        <v>0.0438462181250478</v>
      </c>
      <c r="S57" s="50" t="n">
        <f aca="false">$B$21*(S7-(S8*S$49-S23*S$50)/17*$H57)</f>
        <v>0.11683078343889</v>
      </c>
      <c r="T57" s="50" t="n">
        <f aca="false">$B$21*(T7-(T8*T$49-T23*T$50)/17*$H57)</f>
        <v>0.0337973529947228</v>
      </c>
      <c r="U57" s="50" t="n">
        <f aca="false">$B$21*(U7-(U8*U$49-U23*U$50)/17*$H57)</f>
        <v>0.0359190837469697</v>
      </c>
      <c r="V57" s="50" t="n">
        <f aca="false">$B$21*(V7-(V8*V$49-V23*V$50)/17*$H57)</f>
        <v>-0.079215371074387</v>
      </c>
      <c r="W57" s="50" t="n">
        <f aca="false">$B$21*(W7-(W8*W$49-W23*W$50)/17*$H57)</f>
        <v>-0.159947591256438</v>
      </c>
      <c r="X57" s="50" t="n">
        <f aca="false">$B$21*(X7-(X8*X$49-X23*X$50)/17*$H57)</f>
        <v>-0.142133354729518</v>
      </c>
      <c r="Y57" s="50" t="n">
        <f aca="false">$B$21*(Y7-(Y8*Y$49-Y23*Y$50)/17*$H57)</f>
        <v>-0.0537326152766318</v>
      </c>
      <c r="Z57" s="50" t="n">
        <f aca="false">$B$21*(Z7-(Z8*Z$49-Z23*Z$50)/17*$H57)</f>
        <v>0.160112708629738</v>
      </c>
      <c r="AA57" s="50" t="n">
        <f aca="false">$B$21*(AA7-(AA8*AA$49-AA23*AA$50)/17*$H57)</f>
        <v>0.176890968263803</v>
      </c>
      <c r="AB57" s="50" t="n">
        <f aca="false">$B$21*(AB7-(AB8*AB$49-AB23*AB$50)/17*$H57)</f>
        <v>0.0616107475083073</v>
      </c>
      <c r="AC57" s="50" t="n">
        <f aca="false">$B$21*(AC7-(AC8*AC$49-AC23*AC$50)/17*$H57)</f>
        <v>0.0653612990730147</v>
      </c>
      <c r="AD57" s="50" t="n">
        <f aca="false">$B$21*(AD7-(AD8*AD$49-AD23*AD$50)/17*$H57)</f>
        <v>0.304956274933728</v>
      </c>
      <c r="AE57" s="50" t="n">
        <f aca="false">$B$21*(AE7-(AE8*AE$49-AE23*AE$50)/17*$H57)</f>
        <v>0.164827574795081</v>
      </c>
      <c r="AF57" s="50" t="n">
        <f aca="false">$B$21*(AF7-(AF8*AF$49-AF23*AF$50)/17*$H57)</f>
        <v>0.0817016951278094</v>
      </c>
      <c r="AG57" s="50" t="n">
        <f aca="false">$B$21*(AG7-(AG8*AG$49-AG23*AG$50)/17*$H57)</f>
        <v>0.200432469269066</v>
      </c>
      <c r="AH57" s="50" t="n">
        <f aca="false">$B$21*(AH7-(AH8*AH$49-AH23*AH$50)/17*$H57)</f>
        <v>0.160289109946798</v>
      </c>
      <c r="AI57" s="50" t="n">
        <f aca="false">$B$21*(AI7-(AI8*AI$49-AI23*AI$50)/17*$H57)</f>
        <v>-0.059920133411249</v>
      </c>
      <c r="AJ57" s="50" t="n">
        <f aca="false">$B$21*(AJ7-(AJ8*AJ$49-AJ23*AJ$50)/17*$H57)</f>
        <v>-0.0129710547236694</v>
      </c>
      <c r="AK57" s="50" t="n">
        <f aca="false">$B$21*(AK7-(AK8*AK$49-AK23*AK$50)/17*$H57)</f>
        <v>-0.0116107484956741</v>
      </c>
      <c r="AL57" s="50" t="n">
        <f aca="false">$B$21*(AL7-(AL8*AL$49-AL23*AL$50)/17*$H57)</f>
        <v>-0.0512750065048351</v>
      </c>
      <c r="AM57" s="50" t="n">
        <f aca="false">$B$21*(AM7-(AM8*AM$49-AM23*AM$50)/17*$H57)</f>
        <v>-0.0363646700139721</v>
      </c>
      <c r="AN57" s="50" t="n">
        <f aca="false">$B$21*(AN7-(AN8*AN$49-AN23*AN$50)/17*$H57)</f>
        <v>-0.318819103731004</v>
      </c>
      <c r="AO57" s="50" t="n">
        <f aca="false">$B$21*(AO7-(AO8*AO$49-AO23*AO$50)/17*$H57)</f>
        <v>-0.439197183518688</v>
      </c>
      <c r="AP57" s="50" t="n">
        <f aca="false">$B$21*(AP7-(AP8*AP$49-AP23*AP$50)/17*$H57)</f>
        <v>-0.34635518939158</v>
      </c>
      <c r="AQ57" s="50" t="n">
        <f aca="false">$B$21*(AQ7-(AQ8*AQ$49-AQ23*AQ$50)/17*$H57)</f>
        <v>-0.529248897031432</v>
      </c>
      <c r="AR57" s="70" t="n">
        <f aca="false">$B$21*(AR7-(AR8*AR$49-AR23*AR$50)/17*$H57)</f>
        <v>-0.60423752418183</v>
      </c>
      <c r="AS57" s="70" t="n">
        <f aca="false">$B$21*(AS7-(AS8*AS$49-AS23*AS$50)/17*$H57)</f>
        <v>-0.646058374851566</v>
      </c>
      <c r="AT57" s="50" t="n">
        <f aca="false">$B$21*(AT7-(AT8*AT$49-AT23*AT$50)/17*$H57)</f>
        <v>-0.329366315016932</v>
      </c>
      <c r="AU57" s="50" t="n">
        <f aca="false">$B$21*(AU7-(AU8*AU$49-AU23*AU$50)/17*$H57)</f>
        <v>-0.248870545689319</v>
      </c>
      <c r="AV57" s="50" t="n">
        <f aca="false">$B$21*(AV7-(AV8*AV$49-AV23*AV$50)/17*$H57)</f>
        <v>-0.390144856649984</v>
      </c>
      <c r="AW57" s="50" t="n">
        <f aca="false">$B$21*(AW7-(AW8*AW$49-AW23*AW$50)/17*$H57)</f>
        <v>-0.241250490479209</v>
      </c>
      <c r="AX57" s="50" t="n">
        <f aca="false">$B$21*(AX7-(AX8*AX$49-AX23*AX$50)/17*$H57)</f>
        <v>0.121747351332978</v>
      </c>
      <c r="AY57" s="50" t="n">
        <f aca="false">$B$21*(AY7-(AY8*AY$49-AY23*AY$50)/17*$H57)</f>
        <v>0.00196938870030857</v>
      </c>
      <c r="AZ57" s="50" t="n">
        <f aca="false">$B$21*(AZ7-(AZ8*AZ$49-AZ23*AZ$50)/17*$H57)</f>
        <v>0.10339476386192</v>
      </c>
      <c r="BA57" s="50" t="n">
        <f aca="false">$B$21*(BA7-(BA8*BA$49-BA23*BA$50)/17*$H57)</f>
        <v>0.205278666068882</v>
      </c>
      <c r="BB57" s="50" t="n">
        <f aca="false">$B$21*(BB7-(BB8*BB$49-BB23*BB$50)/17*$H57)</f>
        <v>0.196889785332032</v>
      </c>
      <c r="BC57" s="50" t="n">
        <f aca="false">$B$21*(BC7-(BC8*BC$49-BC23*BC$50)/17*$H57)</f>
        <v>0.138007681561495</v>
      </c>
      <c r="BD57" s="50" t="n">
        <f aca="false">$B$21*(BD7-(BD8*BD$49-BD23*BD$50)/17*$H57)</f>
        <v>0.0977355693208156</v>
      </c>
      <c r="BE57" s="50" t="n">
        <f aca="false">$B$21*(BE7-(BE8*BE$49-BE23*BE$50)/17*$H57)</f>
        <v>0.041975146535011</v>
      </c>
      <c r="BF57" s="50" t="n">
        <f aca="false">$B$21*(BF7-(BF8*BF$49-BF23*BF$50)/17*$H57)</f>
        <v>0.0108593704729052</v>
      </c>
      <c r="BG57" s="50" t="n">
        <f aca="false">$B$21*(BG7-(BG8*BG$49-BG23*BG$50)/17*$H57)</f>
        <v>0.0792166314718625</v>
      </c>
      <c r="BH57" s="50" t="n">
        <f aca="false">$B$21*(BH7-(BH8*BH$49-BH23*BH$50)/17*$H57)</f>
        <v>0.0800693279816237</v>
      </c>
      <c r="BI57" s="50" t="n">
        <f aca="false">$B$21*(BI7-(BI8*BI$49-BI23*BI$50)/17*$H57)</f>
        <v>-0.126089892865834</v>
      </c>
      <c r="BJ57" s="50" t="n">
        <f aca="false">$B$21*(BJ7-(BJ8*BJ$49-BJ23*BJ$50)/17*$H57)</f>
        <v>-0.177800205341792</v>
      </c>
      <c r="BK57" s="50" t="n">
        <f aca="false">$B$21*(BK7-(BK8*BK$49-BK23*BK$50)/17*$H57)</f>
        <v>-0.171028189962836</v>
      </c>
      <c r="BL57" s="50" t="n">
        <f aca="false">$B$21*(BL7-(BL8*BL$49-BL23*BL$50)/17*$H57)</f>
        <v>-0.0142264757442915</v>
      </c>
      <c r="BM57" s="50" t="n">
        <f aca="false">$B$21*(BM7-(BM8*BM$49-BM23*BM$50)/17*$H57)</f>
        <v>-0.0279409553682063</v>
      </c>
      <c r="BN57" s="50" t="n">
        <f aca="false">$B$21*(BN7-(BN8*BN$49-BN23*BN$50)/17*$H57)</f>
        <v>0.00806623782006993</v>
      </c>
      <c r="BO57" s="50" t="n">
        <f aca="false">$B$21*(BO7-(BO8*BO$49-BO23*BO$50)/17*$H57)</f>
        <v>-0.315957801784713</v>
      </c>
      <c r="BP57" s="50" t="n">
        <f aca="false">$B$21*(BP7-(BP8*BP$49-BP23*BP$50)/17*$H57)</f>
        <v>-0.189561573261512</v>
      </c>
      <c r="BQ57" s="50" t="n">
        <f aca="false">$B$21*(BQ7-(BQ8*BQ$49-BQ23*BQ$50)/17*$H57)</f>
        <v>0.0505751125641285</v>
      </c>
      <c r="BR57" s="50" t="n">
        <f aca="false">$B$21*(BR7-(BR8*BR$49-BR23*BR$50)/17*$H57)</f>
        <v>0.0316204774061828</v>
      </c>
      <c r="BS57" s="50" t="n">
        <f aca="false">$B$21*(BS7-(BS8*BS$49-BS23*BS$50)/17*$H57)</f>
        <v>0.0962773671140332</v>
      </c>
      <c r="BT57" s="50" t="n">
        <f aca="false">$B$21*(BT7-(BT8*BT$49-BT23*BT$50)/17*$H57)</f>
        <v>0.0856642140641249</v>
      </c>
      <c r="BU57" s="50" t="n">
        <f aca="false">$B$21*(BU7-(BU8*BU$49-BU23*BU$50)/17*$H57)</f>
        <v>0.101189992508882</v>
      </c>
      <c r="BV57" s="50" t="n">
        <f aca="false">$B$21*(BV7-(BV8*BV$49-BV23*BV$50)/17*$H57)</f>
        <v>0.145470010974391</v>
      </c>
      <c r="BW57" s="50" t="n">
        <f aca="false">$B$21*(BW7-(BW8*BW$49-BW23*BW$50)/17*$H57)</f>
        <v>0.194995860893533</v>
      </c>
      <c r="BX57" s="50" t="n">
        <f aca="false">$B$21*(BX7-(BX8*BX$49-BX23*BX$50)/17*$H57)</f>
        <v>0.0845287896423392</v>
      </c>
      <c r="BY57" s="50" t="n">
        <f aca="false">$B$21*(BY7-(BY8*BY$49-BY23*BY$50)/17*$H57)</f>
        <v>-1.62712610149666E-005</v>
      </c>
      <c r="BZ57" s="50" t="n">
        <f aca="false">$B$21*(BZ7-(BZ8*BZ$49-BZ23*BZ$50)/17*$H57)</f>
        <v>-0.203489328930055</v>
      </c>
      <c r="CA57" s="50" t="n">
        <f aca="false">$B$21*(CA7-(CA8*CA$49-CA23*CA$50)/17*$H57)</f>
        <v>0.00603247592466118</v>
      </c>
      <c r="CB57" s="50" t="n">
        <f aca="false">$B$21*(CB7-(CB8*CB$49-CB23*CB$50)/17*$H57)</f>
        <v>0.02921332831253</v>
      </c>
      <c r="CC57" s="50" t="n">
        <f aca="false">$B$21*(CC7-(CC8*CC$49-CC23*CC$50)/17*$H57)</f>
        <v>-0.0054135162391148</v>
      </c>
      <c r="CD57" s="50" t="n">
        <f aca="false">$B$21*(CD7-(CD8*CD$49-CD23*CD$50)/17*$H57)</f>
        <v>-0.0405295397086211</v>
      </c>
      <c r="CE57" s="50" t="n">
        <f aca="false">$B$21*(CE7-(CE8*CE$49-CE23*CE$50)/17*$H57)</f>
        <v>0.0739497582604867</v>
      </c>
      <c r="CF57" s="50" t="n">
        <f aca="false">$B$21*(CF7-(CF8*CF$49-CF23*CF$50)/17*$H57)</f>
        <v>0.089463604017609</v>
      </c>
      <c r="CG57" s="50" t="n">
        <f aca="false">$B$21*(CG7-(CG8*CG$49-CG23*CG$50)/17*$H57)</f>
        <v>-0.0418067903279703</v>
      </c>
      <c r="CH57" s="50" t="n">
        <f aca="false">$B$21*(CH7-(CH8*CH$49-CH23*CH$50)/17*$H57)</f>
        <v>-0.468514439409152</v>
      </c>
      <c r="CI57" s="70" t="n">
        <f aca="false">$B$21*(CI7-(CI8*CI$49-CI23*CI$50)/17*$H57)</f>
        <v>-0.595077262373375</v>
      </c>
      <c r="CJ57" s="50" t="n">
        <f aca="false">$B$21*(CJ7-(CJ8*CJ$49-CJ23*CJ$50)/17*$H57)</f>
        <v>-0.462449494770054</v>
      </c>
      <c r="CK57" s="50" t="n">
        <f aca="false">$B$21*(CK7-(CK8*CK$49-CK23*CK$50)/17*$H57)</f>
        <v>-0.390859884976534</v>
      </c>
      <c r="CL57" s="50" t="n">
        <f aca="false">$B$21*(CL7-(CL8*CL$49-CL23*CL$50)/17*$H57)</f>
        <v>-0.151962830633946</v>
      </c>
      <c r="CM57" s="50" t="n">
        <f aca="false">$B$21*(CM7-(CM8*CM$49-CM23*CM$50)/17*$H57)</f>
        <v>-0.0789768249267126</v>
      </c>
      <c r="CN57" s="50" t="n">
        <f aca="false">$B$21*(CN7-(CN8*CN$49-CN23*CN$50)/17*$H57)</f>
        <v>0.0895828767344175</v>
      </c>
      <c r="CO57" s="50" t="n">
        <f aca="false">$B$21*(CO7-(CO8*CO$49-CO23*CO$50)/17*$H57)</f>
        <v>0.264517064503987</v>
      </c>
      <c r="CP57" s="50" t="n">
        <f aca="false">$B$21*(CP7-(CP8*CP$49-CP23*CP$50)/17*$H57)</f>
        <v>0.17738754914221</v>
      </c>
      <c r="CQ57" s="50" t="n">
        <f aca="false">$B$21*(CQ7-(CQ8*CQ$49-CQ23*CQ$50)/17*$H57)</f>
        <v>-0.0163373242879405</v>
      </c>
      <c r="CR57" s="50" t="n">
        <f aca="false">$B$21*(CR7-(CR8*CR$49-CR23*CR$50)/17*$H57)</f>
        <v>-0.0871256906993299</v>
      </c>
      <c r="CS57" s="50" t="n">
        <f aca="false">$B$21*(CS7-(CS8*CS$49-CS23*CS$50)/17*$H57)</f>
        <v>0.0136148865458956</v>
      </c>
      <c r="CT57" s="50" t="n">
        <f aca="false">$B$21*(CT7-(CT8*CT$49-CT23*CT$50)/17*$H57)</f>
        <v>0.0680417926231277</v>
      </c>
      <c r="CU57" s="50" t="n">
        <f aca="false">$B$21*(CU7-(CU8*CU$49-CU23*CU$50)/17*$H57)</f>
        <v>-0.0579054122839032</v>
      </c>
      <c r="CV57" s="50" t="n">
        <f aca="false">$B$21*(CV7-(CV8*CV$49-CV23*CV$50)/17*$H57)</f>
        <v>0.0337569216033848</v>
      </c>
      <c r="CW57" s="50" t="n">
        <f aca="false">$B$21*(CW7-(CW8*CW$49-CW23*CW$50)/17*$H57)</f>
        <v>-0.0139094639543699</v>
      </c>
      <c r="CX57" s="50" t="n">
        <f aca="false">$B$21*(CX7-(CX8*CX$49-CX23*CX$50)/17*$H57)</f>
        <v>-0.0603307309387615</v>
      </c>
      <c r="CY57" s="50" t="n">
        <f aca="false">$B$21*(CY7-(CY8*CY$49-CY23*CY$50)/17*$H57)</f>
        <v>-0.225507650519289</v>
      </c>
      <c r="CZ57" s="50" t="n">
        <f aca="false">$B$21*(CZ7-(CZ8*CZ$49-CZ23*CZ$50)/17*$H57)</f>
        <v>-0.164622394150331</v>
      </c>
      <c r="DA57" s="50" t="n">
        <f aca="false">$B$21*(DA7-(DA8*DA$49-DA23*DA$50)/17*$H57)</f>
        <v>-0.140402311513453</v>
      </c>
      <c r="DB57" s="50" t="n">
        <f aca="false">$B$21*(DB7-(DB8*DB$49-DB23*DB$50)/17*$H57)</f>
        <v>-0.191886975745564</v>
      </c>
      <c r="DC57" s="50" t="n">
        <f aca="false">$B$21*(DC7-(DC8*DC$49-DC23*DC$50)/17*$H57)</f>
        <v>-0.080040789000871</v>
      </c>
      <c r="DD57" s="50" t="n">
        <f aca="false">$B$21*(DD7-(DD8*DD$49-DD23*DD$50)/17*$H57)</f>
        <v>-0.0913590628878852</v>
      </c>
      <c r="DE57" s="50" t="n">
        <f aca="false">$B$21*(DE7-(DE8*DE$49-DE23*DE$50)/17*$H57)</f>
        <v>-0.173830140459398</v>
      </c>
      <c r="DF57" s="50" t="n">
        <f aca="false">$B$21*(DF7-(DF8*DF$49-DF23*DF$50)/17*$H57)</f>
        <v>-0.195938563750961</v>
      </c>
      <c r="DG57" s="50" t="n">
        <f aca="false">$B$21*(DG7-(DG8*DG$49-DG23*DG$50)/17*$H57)</f>
        <v>-0.142898908688012</v>
      </c>
      <c r="DH57" s="50" t="n">
        <f aca="false">$B$21*(DH7-(DH8*DH$49-DH23*DH$50)/17*$H57)</f>
        <v>-0.110081051659644</v>
      </c>
      <c r="DI57" s="50" t="n">
        <f aca="false">$B$21*(DI7-(DI8*DI$49-DI23*DI$50)/17*$H57)</f>
        <v>-0.0584243625983891</v>
      </c>
      <c r="DJ57" s="50" t="n">
        <f aca="false">$B$21*(DJ7-(DJ8*DJ$49-DJ23*DJ$50)/17*$H57)</f>
        <v>0.00574458175609091</v>
      </c>
      <c r="DK57" s="50" t="n">
        <f aca="false">$B$21*(DK7-(DK8*DK$49-DK23*DK$50)/17*$H57)</f>
        <v>-0.0778010337140804</v>
      </c>
      <c r="DL57" s="50" t="n">
        <f aca="false">$B$21*(DL7-(DL8*DL$49-DL23*DL$50)/17*$H57)</f>
        <v>-0.0858784880176001</v>
      </c>
      <c r="DM57" s="50" t="n">
        <f aca="false">$B$21*(DM7-(DM8*DM$49-DM23*DM$50)/17*$H57)</f>
        <v>-0.0124829458746773</v>
      </c>
      <c r="DN57" s="50" t="n">
        <f aca="false">$B$21*(DN7-(DN8*DN$49-DN23*DN$50)/17*$H57)</f>
        <v>-0.0375736852310502</v>
      </c>
      <c r="DO57" s="50" t="n">
        <f aca="false">$B$21*(DO7-(DO8*DO$49-DO23*DO$50)/17*$H57)</f>
        <v>-0.047848131062594</v>
      </c>
      <c r="DP57" s="50" t="n">
        <f aca="false">$B$21*(DP7-(DP8*DP$49-DP23*DP$50)/17*$H57)</f>
        <v>-0.108139668312578</v>
      </c>
      <c r="DQ57" s="50" t="n">
        <f aca="false">$B$21*(DQ7-(DQ8*DQ$49-DQ23*DQ$50)/17*$H57)</f>
        <v>0.125620467413408</v>
      </c>
      <c r="DR57" s="50" t="n">
        <f aca="false">$B$21*(DR7-(DR8*DR$49-DR23*DR$50)/17*$H57)</f>
        <v>0.049061595707809</v>
      </c>
      <c r="DS57" s="50" t="e">
        <f aca="false">$B$21*(DS7-(DS8*DS$49-DS23*DS$50)/17*$H57)</f>
        <v>#DIV/0!</v>
      </c>
      <c r="DT57" s="50" t="e">
        <f aca="false">$B$21*(DT7-(DT8*DT$49-DT23*DT$50)/17*$H57)</f>
        <v>#DIV/0!</v>
      </c>
      <c r="DU57" s="50" t="e">
        <f aca="false">$B$21*(DU7-(DU8*DU$49-DU23*DU$50)/17*$H57)</f>
        <v>#DIV/0!</v>
      </c>
      <c r="DV57" s="50" t="e">
        <f aca="false">$B$21*(DV7-(DV8*DV$49-DV23*DV$50)/17*$H57)</f>
        <v>#DIV/0!</v>
      </c>
      <c r="DW57" s="50" t="e">
        <f aca="false">$B$21*(DW7-(DW8*DW$49-DW23*DW$50)/17*$H57)</f>
        <v>#DIV/0!</v>
      </c>
      <c r="DX57" s="50" t="e">
        <f aca="false">$B$21*(DX7-(DX8*DX$49-DX23*DX$50)/17*$H57)</f>
        <v>#DIV/0!</v>
      </c>
      <c r="DY57" s="50" t="e">
        <f aca="false">$B$21*(DY7-(DY8*DY$49-DY23*DY$50)/17*$H57)</f>
        <v>#DIV/0!</v>
      </c>
    </row>
    <row r="58" customFormat="false" ht="11.25" hidden="false" customHeight="false" outlineLevel="0" collapsed="false">
      <c r="A58" s="50" t="n">
        <f aca="false">AVERAGE(BW58)-$G58</f>
        <v>0.512774397484123</v>
      </c>
      <c r="B58" s="50" t="n">
        <f aca="false">AVERAGE(CI58)-$G58</f>
        <v>0.830239750191382</v>
      </c>
      <c r="C58" s="50" t="n">
        <f aca="false">AVERAGE(CJ58)-$G58</f>
        <v>1.09215765928924</v>
      </c>
      <c r="D58" s="50"/>
      <c r="E58" s="50"/>
      <c r="F58" s="50"/>
      <c r="G58" s="50" t="n">
        <f aca="false">AVERAGE(Q58:Z58,AB58:AQ58,AT58:AX58,BB58:BP58,BR58:BV58,CA58:CF58,CL58:DJ58)</f>
        <v>-0.0420215372940415</v>
      </c>
      <c r="H58" s="49" t="n">
        <v>5</v>
      </c>
      <c r="I58" s="38" t="s">
        <v>178</v>
      </c>
      <c r="J58" s="71" t="n">
        <f aca="false">$B$20*(J8-(J9*J$49-J24*J$50)/17*$H58)</f>
        <v>-7.48423651387417</v>
      </c>
      <c r="K58" s="71" t="n">
        <f aca="false">$B$20*(K8-(K9*K$49-K24*K$50)/17*$H58)</f>
        <v>-12.1448630080547</v>
      </c>
      <c r="L58" s="71" t="n">
        <f aca="false">$B$20*(L8-(L9*L$49-L24*L$50)/17*$H58)</f>
        <v>-8.50368677682753</v>
      </c>
      <c r="M58" s="50" t="n">
        <f aca="false">$B$20*(M8-(M9*M$49-M24*M$50)/17*$H58)</f>
        <v>-0.771436516570064</v>
      </c>
      <c r="N58" s="50" t="n">
        <f aca="false">$B$20*(N8-(N9*N$49-N24*N$50)/17*$H58)</f>
        <v>-0.392444667317107</v>
      </c>
      <c r="O58" s="50" t="n">
        <f aca="false">$B$20*(O8-(O9*O$49-O24*O$50)/17*$H58)</f>
        <v>-0.398936703897983</v>
      </c>
      <c r="P58" s="50" t="n">
        <f aca="false">$B$20*(P8-(P9*P$49-P24*P$50)/17*$H58)</f>
        <v>-0.551119754729198</v>
      </c>
      <c r="Q58" s="50" t="n">
        <f aca="false">$B$20*(Q8-(Q9*Q$49-Q24*Q$50)/17*$H58)</f>
        <v>-0.293218976991782</v>
      </c>
      <c r="R58" s="50" t="n">
        <f aca="false">$B$20*(R8-(R9*R$49-R24*R$50)/17*$H58)</f>
        <v>-0.242712008991621</v>
      </c>
      <c r="S58" s="50" t="n">
        <f aca="false">$B$20*(S8-(S9*S$49-S24*S$50)/17*$H58)</f>
        <v>-0.348055023567521</v>
      </c>
      <c r="T58" s="50" t="n">
        <f aca="false">$B$20*(T8-(T9*T$49-T24*T$50)/17*$H58)</f>
        <v>-0.595721826755659</v>
      </c>
      <c r="U58" s="50" t="n">
        <f aca="false">$B$20*(U8-(U9*U$49-U24*U$50)/17*$H58)</f>
        <v>-0.531406522514833</v>
      </c>
      <c r="V58" s="50" t="n">
        <f aca="false">$B$20*(V8-(V9*V$49-V24*V$50)/17*$H58)</f>
        <v>-0.463264965180734</v>
      </c>
      <c r="W58" s="50" t="n">
        <f aca="false">$B$20*(W8-(W9*W$49-W24*W$50)/17*$H58)</f>
        <v>-0.566580309998921</v>
      </c>
      <c r="X58" s="50" t="n">
        <f aca="false">$B$20*(X8-(X9*X$49-X24*X$50)/17*$H58)</f>
        <v>-0.560245620849944</v>
      </c>
      <c r="Y58" s="50" t="n">
        <f aca="false">$B$20*(Y8-(Y9*Y$49-Y24*Y$50)/17*$H58)</f>
        <v>-0.590625666749964</v>
      </c>
      <c r="Z58" s="50" t="n">
        <f aca="false">$B$20*(Z8-(Z9*Z$49-Z24*Z$50)/17*$H58)</f>
        <v>-0.354121871745704</v>
      </c>
      <c r="AA58" s="50" t="n">
        <f aca="false">$B$20*(AA8-(AA9*AA$49-AA24*AA$50)/17*$H58)</f>
        <v>-0.000449724531126691</v>
      </c>
      <c r="AB58" s="50" t="n">
        <f aca="false">$B$20*(AB8-(AB9*AB$49-AB24*AB$50)/17*$H58)</f>
        <v>-0.0118291304910944</v>
      </c>
      <c r="AC58" s="50" t="n">
        <f aca="false">$B$20*(AC8-(AC9*AC$49-AC24*AC$50)/17*$H58)</f>
        <v>-0.293904446250046</v>
      </c>
      <c r="AD58" s="50" t="n">
        <f aca="false">$B$20*(AD8-(AD9*AD$49-AD24*AD$50)/17*$H58)</f>
        <v>0.0816311585595557</v>
      </c>
      <c r="AE58" s="50" t="n">
        <f aca="false">$B$20*(AE8-(AE9*AE$49-AE24*AE$50)/17*$H58)</f>
        <v>0.135350436968909</v>
      </c>
      <c r="AF58" s="50" t="n">
        <f aca="false">$B$20*(AF8-(AF9*AF$49-AF24*AF$50)/17*$H58)</f>
        <v>0.291844355879479</v>
      </c>
      <c r="AG58" s="50" t="n">
        <f aca="false">$B$20*(AG8-(AG9*AG$49-AG24*AG$50)/17*$H58)</f>
        <v>0.143258331337552</v>
      </c>
      <c r="AH58" s="50" t="n">
        <f aca="false">$B$20*(AH8-(AH9*AH$49-AH24*AH$50)/17*$H58)</f>
        <v>0.0171090456636149</v>
      </c>
      <c r="AI58" s="50" t="n">
        <f aca="false">$B$20*(AI8-(AI9*AI$49-AI24*AI$50)/17*$H58)</f>
        <v>-0.130732397560652</v>
      </c>
      <c r="AJ58" s="50" t="n">
        <f aca="false">$B$20*(AJ8-(AJ9*AJ$49-AJ24*AJ$50)/17*$H58)</f>
        <v>-0.238588131795091</v>
      </c>
      <c r="AK58" s="50" t="n">
        <f aca="false">$B$20*(AK8-(AK9*AK$49-AK24*AK$50)/17*$H58)</f>
        <v>-0.331425167155139</v>
      </c>
      <c r="AL58" s="50" t="n">
        <f aca="false">$B$20*(AL8-(AL9*AL$49-AL24*AL$50)/17*$H58)</f>
        <v>-0.181797274836564</v>
      </c>
      <c r="AM58" s="50" t="n">
        <f aca="false">$B$20*(AM8-(AM9*AM$49-AM24*AM$50)/17*$H58)</f>
        <v>0.124250580244314</v>
      </c>
      <c r="AN58" s="50" t="n">
        <f aca="false">$B$20*(AN8-(AN9*AN$49-AN24*AN$50)/17*$H58)</f>
        <v>0.202731260651288</v>
      </c>
      <c r="AO58" s="50" t="n">
        <f aca="false">$B$20*(AO8-(AO9*AO$49-AO24*AO$50)/17*$H58)</f>
        <v>-0.0713265681855557</v>
      </c>
      <c r="AP58" s="50" t="n">
        <f aca="false">$B$20*(AP8-(AP9*AP$49-AP24*AP$50)/17*$H58)</f>
        <v>-0.108676814648407</v>
      </c>
      <c r="AQ58" s="50" t="n">
        <f aca="false">$B$20*(AQ8-(AQ9*AQ$49-AQ24*AQ$50)/17*$H58)</f>
        <v>-0.0953561785850042</v>
      </c>
      <c r="AR58" s="50" t="n">
        <f aca="false">$B$20*(AR8-(AR9*AR$49-AR24*AR$50)/17*$H58)</f>
        <v>-0.0390648057807418</v>
      </c>
      <c r="AS58" s="50" t="n">
        <f aca="false">$B$20*(AS8-(AS9*AS$49-AS24*AS$50)/17*$H58)</f>
        <v>0.0392842235087187</v>
      </c>
      <c r="AT58" s="50" t="n">
        <f aca="false">$B$20*(AT8-(AT9*AT$49-AT24*AT$50)/17*$H58)</f>
        <v>0.0700709871992645</v>
      </c>
      <c r="AU58" s="50" t="n">
        <f aca="false">$B$20*(AU8-(AU9*AU$49-AU24*AU$50)/17*$H58)</f>
        <v>0.131582614758132</v>
      </c>
      <c r="AV58" s="50" t="n">
        <f aca="false">$B$20*(AV8-(AV9*AV$49-AV24*AV$50)/17*$H58)</f>
        <v>-0.024088029659577</v>
      </c>
      <c r="AW58" s="50" t="n">
        <f aca="false">$B$20*(AW8-(AW9*AW$49-AW24*AW$50)/17*$H58)</f>
        <v>-0.0651493843560671</v>
      </c>
      <c r="AX58" s="50" t="n">
        <f aca="false">$B$20*(AX8-(AX9*AX$49-AX24*AX$50)/17*$H58)</f>
        <v>0.1386500361772</v>
      </c>
      <c r="AY58" s="50" t="n">
        <f aca="false">$B$20*(AY8-(AY9*AY$49-AY24*AY$50)/17*$H58)</f>
        <v>0.036110485564692</v>
      </c>
      <c r="AZ58" s="50" t="n">
        <f aca="false">$B$20*(AZ8-(AZ9*AZ$49-AZ24*AZ$50)/17*$H58)</f>
        <v>0.112130498366075</v>
      </c>
      <c r="BA58" s="50" t="n">
        <f aca="false">$B$20*(BA8-(BA9*BA$49-BA24*BA$50)/17*$H58)</f>
        <v>0.17881088512934</v>
      </c>
      <c r="BB58" s="50" t="n">
        <f aca="false">$B$20*(BB8-(BB9*BB$49-BB24*BB$50)/17*$H58)</f>
        <v>0.164913611013371</v>
      </c>
      <c r="BC58" s="50" t="n">
        <f aca="false">$B$20*(BC8-(BC9*BC$49-BC24*BC$50)/17*$H58)</f>
        <v>0.0392085926584888</v>
      </c>
      <c r="BD58" s="50" t="n">
        <f aca="false">$B$20*(BD8-(BD9*BD$49-BD24*BD$50)/17*$H58)</f>
        <v>0.0469885723053748</v>
      </c>
      <c r="BE58" s="50" t="n">
        <f aca="false">$B$20*(BE8-(BE9*BE$49-BE24*BE$50)/17*$H58)</f>
        <v>0.0353136074583459</v>
      </c>
      <c r="BF58" s="50" t="n">
        <f aca="false">$B$20*(BF8-(BF9*BF$49-BF24*BF$50)/17*$H58)</f>
        <v>-0.189703234925634</v>
      </c>
      <c r="BG58" s="50" t="n">
        <f aca="false">$B$20*(BG8-(BG9*BG$49-BG24*BG$50)/17*$H58)</f>
        <v>-0.155682611490242</v>
      </c>
      <c r="BH58" s="50" t="n">
        <f aca="false">$B$20*(BH8-(BH9*BH$49-BH24*BH$50)/17*$H58)</f>
        <v>-0.285224974511845</v>
      </c>
      <c r="BI58" s="50" t="n">
        <f aca="false">$B$20*(BI8-(BI9*BI$49-BI24*BI$50)/17*$H58)</f>
        <v>-0.276177283150293</v>
      </c>
      <c r="BJ58" s="50" t="n">
        <f aca="false">$B$20*(BJ8-(BJ9*BJ$49-BJ24*BJ$50)/17*$H58)</f>
        <v>-0.0288961758098549</v>
      </c>
      <c r="BK58" s="50" t="n">
        <f aca="false">$B$20*(BK8-(BK9*BK$49-BK24*BK$50)/17*$H58)</f>
        <v>-0.0373200558540093</v>
      </c>
      <c r="BL58" s="50" t="n">
        <f aca="false">$B$20*(BL8-(BL9*BL$49-BL24*BL$50)/17*$H58)</f>
        <v>0.0287555845472294</v>
      </c>
      <c r="BM58" s="50" t="n">
        <f aca="false">$B$20*(BM8-(BM9*BM$49-BM24*BM$50)/17*$H58)</f>
        <v>-0.0494563756522347</v>
      </c>
      <c r="BN58" s="50" t="n">
        <f aca="false">$B$20*(BN8-(BN9*BN$49-BN24*BN$50)/17*$H58)</f>
        <v>0.139932646587473</v>
      </c>
      <c r="BO58" s="50" t="n">
        <f aca="false">$B$20*(BO8-(BO9*BO$49-BO24*BO$50)/17*$H58)</f>
        <v>0.365365148010621</v>
      </c>
      <c r="BP58" s="50" t="n">
        <f aca="false">$B$20*(BP8-(BP9*BP$49-BP24*BP$50)/17*$H58)</f>
        <v>0.648788547451364</v>
      </c>
      <c r="BQ58" s="50" t="n">
        <f aca="false">$B$20*(BQ8-(BQ9*BQ$49-BQ24*BQ$50)/17*$H58)</f>
        <v>0.392152757499347</v>
      </c>
      <c r="BR58" s="50" t="n">
        <f aca="false">$B$20*(BR8-(BR9*BR$49-BR24*BR$50)/17*$H58)</f>
        <v>0.477143801859987</v>
      </c>
      <c r="BS58" s="50" t="n">
        <f aca="false">$B$20*(BS8-(BS9*BS$49-BS24*BS$50)/17*$H58)</f>
        <v>0.438864777339903</v>
      </c>
      <c r="BT58" s="50" t="n">
        <f aca="false">$B$20*(BT8-(BT9*BT$49-BT24*BT$50)/17*$H58)</f>
        <v>0.243353866613034</v>
      </c>
      <c r="BU58" s="50" t="n">
        <f aca="false">$B$20*(BU8-(BU9*BU$49-BU24*BU$50)/17*$H58)</f>
        <v>0.00303608233799138</v>
      </c>
      <c r="BV58" s="50" t="n">
        <f aca="false">$B$20*(BV8-(BV9*BV$49-BV24*BV$50)/17*$H58)</f>
        <v>0.184349179657513</v>
      </c>
      <c r="BW58" s="50" t="n">
        <f aca="false">$B$20*(BW8-(BW9*BW$49-BW24*BW$50)/17*$H58)</f>
        <v>0.470752860190082</v>
      </c>
      <c r="BX58" s="50" t="n">
        <f aca="false">$B$20*(BX8-(BX9*BX$49-BX24*BX$50)/17*$H58)</f>
        <v>0.388987371529072</v>
      </c>
      <c r="BY58" s="50" t="n">
        <f aca="false">$B$20*(BY8-(BY9*BY$49-BY24*BY$50)/17*$H58)</f>
        <v>0.471517637770821</v>
      </c>
      <c r="BZ58" s="50" t="n">
        <f aca="false">$B$20*(BZ8-(BZ9*BZ$49-BZ24*BZ$50)/17*$H58)</f>
        <v>0.0620330908074992</v>
      </c>
      <c r="CA58" s="50" t="n">
        <f aca="false">$B$20*(CA8-(CA9*CA$49-CA24*CA$50)/17*$H58)</f>
        <v>0.331067190388382</v>
      </c>
      <c r="CB58" s="50" t="n">
        <f aca="false">$B$20*(CB8-(CB9*CB$49-CB24*CB$50)/17*$H58)</f>
        <v>0.151834859638142</v>
      </c>
      <c r="CC58" s="50" t="n">
        <f aca="false">$B$20*(CC8-(CC9*CC$49-CC24*CC$50)/17*$H58)</f>
        <v>0.0861315056658586</v>
      </c>
      <c r="CD58" s="50" t="n">
        <f aca="false">$B$20*(CD8-(CD9*CD$49-CD24*CD$50)/17*$H58)</f>
        <v>0.127485121385991</v>
      </c>
      <c r="CE58" s="50" t="n">
        <f aca="false">$B$20*(CE8-(CE9*CE$49-CE24*CE$50)/17*$H58)</f>
        <v>0.0175617181669007</v>
      </c>
      <c r="CF58" s="50" t="n">
        <f aca="false">$B$20*(CF8-(CF9*CF$49-CF24*CF$50)/17*$H58)</f>
        <v>0.0990526980401276</v>
      </c>
      <c r="CG58" s="50" t="n">
        <f aca="false">$B$20*(CG8-(CG9*CG$49-CG24*CG$50)/17*$H58)</f>
        <v>0.705477022694844</v>
      </c>
      <c r="CH58" s="50" t="n">
        <f aca="false">$B$20*(CH8-(CH9*CH$49-CH24*CH$50)/17*$H58)</f>
        <v>0.651887795567638</v>
      </c>
      <c r="CI58" s="50" t="n">
        <f aca="false">$B$20*(CI8-(CI9*CI$49-CI24*CI$50)/17*$H58)</f>
        <v>0.788218212897341</v>
      </c>
      <c r="CJ58" s="70" t="n">
        <f aca="false">$B$20*(CJ8-(CJ9*CJ$49-CJ24*CJ$50)/17*$H58)</f>
        <v>1.0501361219952</v>
      </c>
      <c r="CK58" s="70" t="n">
        <f aca="false">$B$20*(CK8-(CK9*CK$49-CK24*CK$50)/17*$H58)</f>
        <v>0.890863698390208</v>
      </c>
      <c r="CL58" s="50" t="n">
        <f aca="false">$B$20*(CL8-(CL9*CL$49-CL24*CL$50)/17*$H58)</f>
        <v>0.315272835633625</v>
      </c>
      <c r="CM58" s="50" t="n">
        <f aca="false">$B$20*(CM8-(CM9*CM$49-CM24*CM$50)/17*$H58)</f>
        <v>-0.138066698816353</v>
      </c>
      <c r="CN58" s="50" t="n">
        <f aca="false">$B$20*(CN8-(CN9*CN$49-CN24*CN$50)/17*$H58)</f>
        <v>-0.161251881364498</v>
      </c>
      <c r="CO58" s="50" t="n">
        <f aca="false">$B$20*(CO8-(CO9*CO$49-CO24*CO$50)/17*$H58)</f>
        <v>-0.154471829239254</v>
      </c>
      <c r="CP58" s="50" t="n">
        <f aca="false">$B$20*(CP8-(CP9*CP$49-CP24*CP$50)/17*$H58)</f>
        <v>0.0978722733827993</v>
      </c>
      <c r="CQ58" s="50" t="n">
        <f aca="false">$B$20*(CQ8-(CQ9*CQ$49-CQ24*CQ$50)/17*$H58)</f>
        <v>0.266825520469147</v>
      </c>
      <c r="CR58" s="50" t="n">
        <f aca="false">$B$20*(CR8-(CR9*CR$49-CR24*CR$50)/17*$H58)</f>
        <v>0.187838032864723</v>
      </c>
      <c r="CS58" s="50" t="n">
        <f aca="false">$B$20*(CS8-(CS9*CS$49-CS24*CS$50)/17*$H58)</f>
        <v>-0.202096654575673</v>
      </c>
      <c r="CT58" s="50" t="n">
        <f aca="false">$B$20*(CT8-(CT9*CT$49-CT24*CT$50)/17*$H58)</f>
        <v>-0.32882715460369</v>
      </c>
      <c r="CU58" s="50" t="n">
        <f aca="false">$B$20*(CU8-(CU9*CU$49-CU24*CU$50)/17*$H58)</f>
        <v>-0.156890053341799</v>
      </c>
      <c r="CV58" s="50" t="n">
        <f aca="false">$B$20*(CV8-(CV9*CV$49-CV24*CV$50)/17*$H58)</f>
        <v>-0.130095663411544</v>
      </c>
      <c r="CW58" s="50" t="n">
        <f aca="false">$B$20*(CW8-(CW9*CW$49-CW24*CW$50)/17*$H58)</f>
        <v>0.00570984829303677</v>
      </c>
      <c r="CX58" s="50" t="n">
        <f aca="false">$B$20*(CX8-(CX9*CX$49-CX24*CX$50)/17*$H58)</f>
        <v>0.0809747372922536</v>
      </c>
      <c r="CY58" s="50" t="n">
        <f aca="false">$B$20*(CY8-(CY9*CY$49-CY24*CY$50)/17*$H58)</f>
        <v>-0.00292574055027939</v>
      </c>
      <c r="CZ58" s="50" t="n">
        <f aca="false">$B$20*(CZ8-(CZ9*CZ$49-CZ24*CZ$50)/17*$H58)</f>
        <v>-0.110058359274676</v>
      </c>
      <c r="DA58" s="50" t="n">
        <f aca="false">$B$20*(DA8-(DA9*DA$49-DA24*DA$50)/17*$H58)</f>
        <v>-0.259123261765927</v>
      </c>
      <c r="DB58" s="50" t="n">
        <f aca="false">$B$20*(DB8-(DB9*DB$49-DB24*DB$50)/17*$H58)</f>
        <v>-0.0285726975393357</v>
      </c>
      <c r="DC58" s="50" t="n">
        <f aca="false">$B$20*(DC8-(DC9*DC$49-DC24*DC$50)/17*$H58)</f>
        <v>0.10519661508955</v>
      </c>
      <c r="DD58" s="50" t="n">
        <f aca="false">$B$20*(DD8-(DD9*DD$49-DD24*DD$50)/17*$H58)</f>
        <v>0.063212729957138</v>
      </c>
      <c r="DE58" s="50" t="n">
        <f aca="false">$B$20*(DE8-(DE9*DE$49-DE24*DE$50)/17*$H58)</f>
        <v>-0.0693241204037436</v>
      </c>
      <c r="DF58" s="50" t="n">
        <f aca="false">$B$20*(DF8-(DF9*DF$49-DF24*DF$50)/17*$H58)</f>
        <v>-0.125582582547905</v>
      </c>
      <c r="DG58" s="50" t="n">
        <f aca="false">$B$20*(DG8-(DG9*DG$49-DG24*DG$50)/17*$H58)</f>
        <v>-0.170678128238467</v>
      </c>
      <c r="DH58" s="50" t="n">
        <f aca="false">$B$20*(DH8-(DH9*DH$49-DH24*DH$50)/17*$H58)</f>
        <v>0.0413585750296796</v>
      </c>
      <c r="DI58" s="50" t="n">
        <f aca="false">$B$20*(DI8-(DI9*DI$49-DI24*DI$50)/17*$H58)</f>
        <v>-0.0307285955568092</v>
      </c>
      <c r="DJ58" s="50" t="n">
        <f aca="false">$B$20*(DJ8-(DJ9*DJ$49-DJ24*DJ$50)/17*$H58)</f>
        <v>-0.385672695194812</v>
      </c>
      <c r="DK58" s="50" t="n">
        <f aca="false">$B$20*(DK8-(DK9*DK$49-DK24*DK$50)/17*$H58)</f>
        <v>-0.198075131019955</v>
      </c>
      <c r="DL58" s="50" t="n">
        <f aca="false">$B$20*(DL8-(DL9*DL$49-DL24*DL$50)/17*$H58)</f>
        <v>-0.0989505907247517</v>
      </c>
      <c r="DM58" s="50" t="n">
        <f aca="false">$B$20*(DM8-(DM9*DM$49-DM24*DM$50)/17*$H58)</f>
        <v>-0.195982223603515</v>
      </c>
      <c r="DN58" s="50" t="n">
        <f aca="false">$B$20*(DN8-(DN9*DN$49-DN24*DN$50)/17*$H58)</f>
        <v>-0.0559355726148827</v>
      </c>
      <c r="DO58" s="50" t="n">
        <f aca="false">$B$20*(DO8-(DO9*DO$49-DO24*DO$50)/17*$H58)</f>
        <v>-0.111405577924145</v>
      </c>
      <c r="DP58" s="50" t="n">
        <f aca="false">$B$20*(DP8-(DP9*DP$49-DP24*DP$50)/17*$H58)</f>
        <v>-0.158514898358299</v>
      </c>
      <c r="DQ58" s="50" t="n">
        <f aca="false">$B$20*(DQ8-(DQ9*DQ$49-DQ24*DQ$50)/17*$H58)</f>
        <v>-0.067169645055525</v>
      </c>
      <c r="DR58" s="50" t="n">
        <f aca="false">$B$20*(DR8-(DR9*DR$49-DR24*DR$50)/17*$H58)</f>
        <v>-0.164213509425123</v>
      </c>
      <c r="DS58" s="50" t="e">
        <f aca="false">$B$20*(DS8-(DS9*DS$49-DS24*DS$50)/17*$H58)</f>
        <v>#DIV/0!</v>
      </c>
      <c r="DT58" s="50" t="e">
        <f aca="false">$B$20*(DT8-(DT9*DT$49-DT24*DT$50)/17*$H58)</f>
        <v>#DIV/0!</v>
      </c>
      <c r="DU58" s="50" t="e">
        <f aca="false">$B$20*(DU8-(DU9*DU$49-DU24*DU$50)/17*$H58)</f>
        <v>#DIV/0!</v>
      </c>
      <c r="DV58" s="50" t="e">
        <f aca="false">$B$20*(DV8-(DV9*DV$49-DV24*DV$50)/17*$H58)</f>
        <v>#DIV/0!</v>
      </c>
      <c r="DW58" s="50" t="e">
        <f aca="false">$B$20*(DW8-(DW9*DW$49-DW24*DW$50)/17*$H58)</f>
        <v>#DIV/0!</v>
      </c>
      <c r="DX58" s="50" t="e">
        <f aca="false">$B$20*(DX8-(DX9*DX$49-DX24*DX$50)/17*$H58)</f>
        <v>#DIV/0!</v>
      </c>
      <c r="DY58" s="50" t="e">
        <f aca="false">$B$20*(DY8-(DY9*DY$49-DY24*DY$50)/17*$H58)</f>
        <v>#DIV/0!</v>
      </c>
    </row>
    <row r="59" customFormat="false" ht="11.25" hidden="false" customHeight="false" outlineLevel="0" collapsed="false">
      <c r="A59" s="50" t="n">
        <f aca="false">AVERAGE(BW59)-$G59</f>
        <v>0.133618085251249</v>
      </c>
      <c r="B59" s="50" t="n">
        <f aca="false">AVERAGE(CI59)-$G59</f>
        <v>-0.185736216381744</v>
      </c>
      <c r="C59" s="50" t="n">
        <f aca="false">AVERAGE(CJ59)-$G59</f>
        <v>-0.199027938441388</v>
      </c>
      <c r="D59" s="50"/>
      <c r="E59" s="50"/>
      <c r="F59" s="50"/>
      <c r="G59" s="50" t="n">
        <f aca="false">AVERAGE(Q59:Z59,AB59:AQ59,AT59:AX59,BB59:BP59,BR59:BV59,CA59:CF59,CL59:DJ59)</f>
        <v>-0.0473031954462659</v>
      </c>
      <c r="H59" s="49" t="n">
        <v>6</v>
      </c>
      <c r="I59" s="38" t="s">
        <v>181</v>
      </c>
      <c r="J59" s="50" t="n">
        <f aca="false">$B$21*(J9-(J10*J$49-J25*J$50)/17*$H59)</f>
        <v>-0.236351689760106</v>
      </c>
      <c r="K59" s="50" t="n">
        <f aca="false">$B$21*(K9-(K10*K$49-K25*K$50)/17*$H59)</f>
        <v>-0.181676609043887</v>
      </c>
      <c r="L59" s="50" t="n">
        <f aca="false">$B$21*(L9-(L10*L$49-L25*L$50)/17*$H59)</f>
        <v>-0.0285792841187997</v>
      </c>
      <c r="M59" s="50" t="n">
        <f aca="false">$B$21*(M9-(M10*M$49-M25*M$50)/17*$H59)</f>
        <v>0.0148918885131339</v>
      </c>
      <c r="N59" s="50" t="n">
        <f aca="false">$B$21*(N9-(N10*N$49-N25*N$50)/17*$H59)</f>
        <v>0.0606398294288797</v>
      </c>
      <c r="O59" s="50" t="n">
        <f aca="false">$B$21*(O9-(O10*O$49-O25*O$50)/17*$H59)</f>
        <v>-0.0319604512377881</v>
      </c>
      <c r="P59" s="50" t="n">
        <f aca="false">$B$21*(P9-(P10*P$49-P25*P$50)/17*$H59)</f>
        <v>-0.0845790213888029</v>
      </c>
      <c r="Q59" s="50" t="n">
        <f aca="false">$B$21*(Q9-(Q10*Q$49-Q25*Q$50)/17*$H59)</f>
        <v>-0.0337239379514421</v>
      </c>
      <c r="R59" s="50" t="n">
        <f aca="false">$B$21*(R9-(R10*R$49-R25*R$50)/17*$H59)</f>
        <v>-0.0881224060773741</v>
      </c>
      <c r="S59" s="50" t="n">
        <f aca="false">$B$21*(S9-(S10*S$49-S25*S$50)/17*$H59)</f>
        <v>-0.104630338604556</v>
      </c>
      <c r="T59" s="50" t="n">
        <f aca="false">$B$21*(T9-(T10*T$49-T25*T$50)/17*$H59)</f>
        <v>-0.124823575380744</v>
      </c>
      <c r="U59" s="50" t="n">
        <f aca="false">$B$21*(U9-(U10*U$49-U25*U$50)/17*$H59)</f>
        <v>-0.0814963539249997</v>
      </c>
      <c r="V59" s="50" t="n">
        <f aca="false">$B$21*(V9-(V10*V$49-V25*V$50)/17*$H59)</f>
        <v>-0.0300688311155508</v>
      </c>
      <c r="W59" s="50" t="n">
        <f aca="false">$B$21*(W9-(W10*W$49-W25*W$50)/17*$H59)</f>
        <v>-0.0180636242187175</v>
      </c>
      <c r="X59" s="50" t="n">
        <f aca="false">$B$21*(X9-(X10*X$49-X25*X$50)/17*$H59)</f>
        <v>-0.0322837202079246</v>
      </c>
      <c r="Y59" s="50" t="n">
        <f aca="false">$B$21*(Y9-(Y10*Y$49-Y25*Y$50)/17*$H59)</f>
        <v>-0.0273386960752504</v>
      </c>
      <c r="Z59" s="50" t="n">
        <f aca="false">$B$21*(Z9-(Z10*Z$49-Z25*Z$50)/17*$H59)</f>
        <v>-0.0265182241980741</v>
      </c>
      <c r="AA59" s="50" t="n">
        <f aca="false">$B$21*(AA9-(AA10*AA$49-AA25*AA$50)/17*$H59)</f>
        <v>-0.035623981580365</v>
      </c>
      <c r="AB59" s="50" t="n">
        <f aca="false">$B$21*(AB9-(AB10*AB$49-AB25*AB$50)/17*$H59)</f>
        <v>-0.0243432149668141</v>
      </c>
      <c r="AC59" s="50" t="n">
        <f aca="false">$B$21*(AC9-(AC10*AC$49-AC25*AC$50)/17*$H59)</f>
        <v>-0.00669638154463614</v>
      </c>
      <c r="AD59" s="50" t="n">
        <f aca="false">$B$21*(AD9-(AD10*AD$49-AD25*AD$50)/17*$H59)</f>
        <v>-0.0329231029304081</v>
      </c>
      <c r="AE59" s="50" t="n">
        <f aca="false">$B$21*(AE9-(AE10*AE$49-AE25*AE$50)/17*$H59)</f>
        <v>0.0256918887427676</v>
      </c>
      <c r="AF59" s="50" t="n">
        <f aca="false">$B$21*(AF9-(AF10*AF$49-AF25*AF$50)/17*$H59)</f>
        <v>0.0225956089959829</v>
      </c>
      <c r="AG59" s="50" t="n">
        <f aca="false">$B$21*(AG9-(AG10*AG$49-AG25*AG$50)/17*$H59)</f>
        <v>0.00301137758530119</v>
      </c>
      <c r="AH59" s="50" t="n">
        <f aca="false">$B$21*(AH9-(AH10*AH$49-AH25*AH$50)/17*$H59)</f>
        <v>-0.0150109445139148</v>
      </c>
      <c r="AI59" s="50" t="n">
        <f aca="false">$B$21*(AI9-(AI10*AI$49-AI25*AI$50)/17*$H59)</f>
        <v>-0.0310579274663361</v>
      </c>
      <c r="AJ59" s="50" t="n">
        <f aca="false">$B$21*(AJ9-(AJ10*AJ$49-AJ25*AJ$50)/17*$H59)</f>
        <v>0.0187725679698039</v>
      </c>
      <c r="AK59" s="50" t="n">
        <f aca="false">$B$21*(AK9-(AK10*AK$49-AK25*AK$50)/17*$H59)</f>
        <v>-0.046345750716169</v>
      </c>
      <c r="AL59" s="50" t="n">
        <f aca="false">$B$21*(AL9-(AL10*AL$49-AL25*AL$50)/17*$H59)</f>
        <v>-0.0197234810781016</v>
      </c>
      <c r="AM59" s="50" t="n">
        <f aca="false">$B$21*(AM9-(AM10*AM$49-AM25*AM$50)/17*$H59)</f>
        <v>-0.0315446393335042</v>
      </c>
      <c r="AN59" s="50" t="n">
        <f aca="false">$B$21*(AN9-(AN10*AN$49-AN25*AN$50)/17*$H59)</f>
        <v>-0.0797116697051896</v>
      </c>
      <c r="AO59" s="50" t="n">
        <f aca="false">$B$21*(AO9-(AO10*AO$49-AO25*AO$50)/17*$H59)</f>
        <v>-0.0591780333124995</v>
      </c>
      <c r="AP59" s="50" t="n">
        <f aca="false">$B$21*(AP9-(AP10*AP$49-AP25*AP$50)/17*$H59)</f>
        <v>0.00527208839176188</v>
      </c>
      <c r="AQ59" s="50" t="n">
        <f aca="false">$B$21*(AQ9-(AQ10*AQ$49-AQ25*AQ$50)/17*$H59)</f>
        <v>-0.0692107310771624</v>
      </c>
      <c r="AR59" s="50" t="n">
        <f aca="false">$B$21*(AR9-(AR10*AR$49-AR25*AR$50)/17*$H59)</f>
        <v>-0.107051491046663</v>
      </c>
      <c r="AS59" s="50" t="n">
        <f aca="false">$B$21*(AS9-(AS10*AS$49-AS25*AS$50)/17*$H59)</f>
        <v>-0.0704787776900087</v>
      </c>
      <c r="AT59" s="50" t="n">
        <f aca="false">$B$21*(AT9-(AT10*AT$49-AT25*AT$50)/17*$H59)</f>
        <v>-0.0570173827776803</v>
      </c>
      <c r="AU59" s="50" t="n">
        <f aca="false">$B$21*(AU9-(AU10*AU$49-AU25*AU$50)/17*$H59)</f>
        <v>-0.137757975132263</v>
      </c>
      <c r="AV59" s="50" t="n">
        <f aca="false">$B$21*(AV9-(AV10*AV$49-AV25*AV$50)/17*$H59)</f>
        <v>-0.140336132812009</v>
      </c>
      <c r="AW59" s="50" t="n">
        <f aca="false">$B$21*(AW9-(AW10*AW$49-AW25*AW$50)/17*$H59)</f>
        <v>-0.156126794250852</v>
      </c>
      <c r="AX59" s="50" t="n">
        <f aca="false">$B$21*(AX9-(AX10*AX$49-AX25*AX$50)/17*$H59)</f>
        <v>-0.156116152069057</v>
      </c>
      <c r="AY59" s="50" t="n">
        <f aca="false">$B$21*(AY9-(AY10*AY$49-AY25*AY$50)/17*$H59)</f>
        <v>-0.171030532634349</v>
      </c>
      <c r="AZ59" s="50" t="n">
        <f aca="false">$B$21*(AZ9-(AZ10*AZ$49-AZ25*AZ$50)/17*$H59)</f>
        <v>-0.0317401794337082</v>
      </c>
      <c r="BA59" s="50" t="n">
        <f aca="false">$B$21*(BA9-(BA10*BA$49-BA25*BA$50)/17*$H59)</f>
        <v>-0.0454521739636027</v>
      </c>
      <c r="BB59" s="50" t="n">
        <f aca="false">$B$21*(BB9-(BB10*BB$49-BB25*BB$50)/17*$H59)</f>
        <v>-0.074056580177653</v>
      </c>
      <c r="BC59" s="50" t="n">
        <f aca="false">$B$21*(BC9-(BC10*BC$49-BC25*BC$50)/17*$H59)</f>
        <v>-0.0127110279508907</v>
      </c>
      <c r="BD59" s="50" t="n">
        <f aca="false">$B$21*(BD9-(BD10*BD$49-BD25*BD$50)/17*$H59)</f>
        <v>-0.0289057960544162</v>
      </c>
      <c r="BE59" s="50" t="n">
        <f aca="false">$B$21*(BE9-(BE10*BE$49-BE25*BE$50)/17*$H59)</f>
        <v>-0.0698214994835506</v>
      </c>
      <c r="BF59" s="50" t="n">
        <f aca="false">$B$21*(BF9-(BF10*BF$49-BF25*BF$50)/17*$H59)</f>
        <v>-0.15981266135333</v>
      </c>
      <c r="BG59" s="50" t="n">
        <f aca="false">$B$21*(BG9-(BG10*BG$49-BG25*BG$50)/17*$H59)</f>
        <v>-0.101964169510289</v>
      </c>
      <c r="BH59" s="50" t="n">
        <f aca="false">$B$21*(BH9-(BH10*BH$49-BH25*BH$50)/17*$H59)</f>
        <v>-0.0160607154891772</v>
      </c>
      <c r="BI59" s="50" t="n">
        <f aca="false">$B$21*(BI9-(BI10*BI$49-BI25*BI$50)/17*$H59)</f>
        <v>0.000320847151004958</v>
      </c>
      <c r="BJ59" s="50" t="n">
        <f aca="false">$B$21*(BJ9-(BJ10*BJ$49-BJ25*BJ$50)/17*$H59)</f>
        <v>-0.0420804340512325</v>
      </c>
      <c r="BK59" s="50" t="n">
        <f aca="false">$B$21*(BK9-(BK10*BK$49-BK25*BK$50)/17*$H59)</f>
        <v>-0.0635627789395364</v>
      </c>
      <c r="BL59" s="50" t="n">
        <f aca="false">$B$21*(BL9-(BL10*BL$49-BL25*BL$50)/17*$H59)</f>
        <v>-0.0827575066204764</v>
      </c>
      <c r="BM59" s="50" t="n">
        <f aca="false">$B$21*(BM9-(BM10*BM$49-BM25*BM$50)/17*$H59)</f>
        <v>-0.0724280762384742</v>
      </c>
      <c r="BN59" s="50" t="n">
        <f aca="false">$B$21*(BN9-(BN10*BN$49-BN25*BN$50)/17*$H59)</f>
        <v>-0.0918686988399415</v>
      </c>
      <c r="BO59" s="50" t="n">
        <f aca="false">$B$21*(BO9-(BO10*BO$49-BO25*BO$50)/17*$H59)</f>
        <v>-0.0992528417718499</v>
      </c>
      <c r="BP59" s="50" t="n">
        <f aca="false">$B$21*(BP9-(BP10*BP$49-BP25*BP$50)/17*$H59)</f>
        <v>-0.0717637781124739</v>
      </c>
      <c r="BQ59" s="50" t="n">
        <f aca="false">$B$21*(BQ9-(BQ10*BQ$49-BQ25*BQ$50)/17*$H59)</f>
        <v>-0.0208396574234514</v>
      </c>
      <c r="BR59" s="50" t="n">
        <f aca="false">$B$21*(BR9-(BR10*BR$49-BR25*BR$50)/17*$H59)</f>
        <v>-0.0997993759229054</v>
      </c>
      <c r="BS59" s="50" t="n">
        <f aca="false">$B$21*(BS9-(BS10*BS$49-BS25*BS$50)/17*$H59)</f>
        <v>-0.119481337876567</v>
      </c>
      <c r="BT59" s="50" t="n">
        <f aca="false">$B$21*(BT9-(BT10*BT$49-BT25*BT$50)/17*$H59)</f>
        <v>-0.126015089846765</v>
      </c>
      <c r="BU59" s="50" t="n">
        <f aca="false">$B$21*(BU9-(BU10*BU$49-BU25*BU$50)/17*$H59)</f>
        <v>-0.0239695276452217</v>
      </c>
      <c r="BV59" s="50" t="n">
        <f aca="false">$B$21*(BV9-(BV10*BV$49-BV25*BV$50)/17*$H59)</f>
        <v>0.0304292065280558</v>
      </c>
      <c r="BW59" s="50" t="n">
        <f aca="false">$B$21*(BW9-(BW10*BW$49-BW25*BW$50)/17*$H59)</f>
        <v>0.0863148898049831</v>
      </c>
      <c r="BX59" s="50" t="n">
        <f aca="false">$B$21*(BX9-(BX10*BX$49-BX25*BX$50)/17*$H59)</f>
        <v>0.0381564772945848</v>
      </c>
      <c r="BY59" s="50" t="n">
        <f aca="false">$B$21*(BY9-(BY10*BY$49-BY25*BY$50)/17*$H59)</f>
        <v>0.00661557055793789</v>
      </c>
      <c r="BZ59" s="50" t="n">
        <f aca="false">$B$21*(BZ9-(BZ10*BZ$49-BZ25*BZ$50)/17*$H59)</f>
        <v>-0.0262175888225128</v>
      </c>
      <c r="CA59" s="50" t="n">
        <f aca="false">$B$21*(CA9-(CA10*CA$49-CA25*CA$50)/17*$H59)</f>
        <v>-0.00502632273912968</v>
      </c>
      <c r="CB59" s="50" t="n">
        <f aca="false">$B$21*(CB9-(CB10*CB$49-CB25*CB$50)/17*$H59)</f>
        <v>0.0134231173345733</v>
      </c>
      <c r="CC59" s="50" t="n">
        <f aca="false">$B$21*(CC9-(CC10*CC$49-CC25*CC$50)/17*$H59)</f>
        <v>-0.0490346210938368</v>
      </c>
      <c r="CD59" s="50" t="n">
        <f aca="false">$B$21*(CD9-(CD10*CD$49-CD25*CD$50)/17*$H59)</f>
        <v>-0.0585458039945857</v>
      </c>
      <c r="CE59" s="50" t="n">
        <f aca="false">$B$21*(CE9-(CE10*CE$49-CE25*CE$50)/17*$H59)</f>
        <v>-0.0820422641890053</v>
      </c>
      <c r="CF59" s="50" t="n">
        <f aca="false">$B$21*(CF9-(CF10*CF$49-CF25*CF$50)/17*$H59)</f>
        <v>-0.0901788155530132</v>
      </c>
      <c r="CG59" s="50" t="n">
        <f aca="false">$B$21*(CG9-(CG10*CG$49-CG25*CG$50)/17*$H59)</f>
        <v>-0.200822293838992</v>
      </c>
      <c r="CH59" s="50" t="n">
        <f aca="false">$B$21*(CH9-(CH10*CH$49-CH25*CH$50)/17*$H59)</f>
        <v>-0.160032439853862</v>
      </c>
      <c r="CI59" s="50" t="n">
        <f aca="false">$B$21*(CI9-(CI10*CI$49-CI25*CI$50)/17*$H59)</f>
        <v>-0.23303941182801</v>
      </c>
      <c r="CJ59" s="50" t="n">
        <f aca="false">$B$21*(CJ9-(CJ10*CJ$49-CJ25*CJ$50)/17*$H59)</f>
        <v>-0.246331133887654</v>
      </c>
      <c r="CK59" s="50" t="n">
        <f aca="false">$B$21*(CK9-(CK10*CK$49-CK25*CK$50)/17*$H59)</f>
        <v>-0.197792519128483</v>
      </c>
      <c r="CL59" s="50" t="n">
        <f aca="false">$B$21*(CL9-(CL10*CL$49-CL25*CL$50)/17*$H59)</f>
        <v>-0.121941891994565</v>
      </c>
      <c r="CM59" s="50" t="n">
        <f aca="false">$B$21*(CM9-(CM10*CM$49-CM25*CM$50)/17*$H59)</f>
        <v>-0.124263883785477</v>
      </c>
      <c r="CN59" s="50" t="n">
        <f aca="false">$B$21*(CN9-(CN10*CN$49-CN25*CN$50)/17*$H59)</f>
        <v>-0.0263505034047836</v>
      </c>
      <c r="CO59" s="50" t="n">
        <f aca="false">$B$21*(CO9-(CO10*CO$49-CO25*CO$50)/17*$H59)</f>
        <v>-0.0806525394341216</v>
      </c>
      <c r="CP59" s="50" t="n">
        <f aca="false">$B$21*(CP9-(CP10*CP$49-CP25*CP$50)/17*$H59)</f>
        <v>-0.0346328125327263</v>
      </c>
      <c r="CQ59" s="50" t="n">
        <f aca="false">$B$21*(CQ9-(CQ10*CQ$49-CQ25*CQ$50)/17*$H59)</f>
        <v>0.000453373632721717</v>
      </c>
      <c r="CR59" s="50" t="n">
        <f aca="false">$B$21*(CR9-(CR10*CR$49-CR25*CR$50)/17*$H59)</f>
        <v>0.0182349302973085</v>
      </c>
      <c r="CS59" s="50" t="n">
        <f aca="false">$B$21*(CS9-(CS10*CS$49-CS25*CS$50)/17*$H59)</f>
        <v>7.37291627289846E-005</v>
      </c>
      <c r="CT59" s="50" t="n">
        <f aca="false">$B$21*(CT9-(CT10*CT$49-CT25*CT$50)/17*$H59)</f>
        <v>-0.0365162535505569</v>
      </c>
      <c r="CU59" s="50" t="n">
        <f aca="false">$B$21*(CU9-(CU10*CU$49-CU25*CU$50)/17*$H59)</f>
        <v>-0.0472667914226382</v>
      </c>
      <c r="CV59" s="50" t="n">
        <f aca="false">$B$21*(CV9-(CV10*CV$49-CV25*CV$50)/17*$H59)</f>
        <v>-0.0303738240273514</v>
      </c>
      <c r="CW59" s="50" t="n">
        <f aca="false">$B$21*(CW9-(CW10*CW$49-CW25*CW$50)/17*$H59)</f>
        <v>0.0103006935607946</v>
      </c>
      <c r="CX59" s="50" t="n">
        <f aca="false">$B$21*(CX9-(CX10*CX$49-CX25*CX$50)/17*$H59)</f>
        <v>0.0281312822298795</v>
      </c>
      <c r="CY59" s="50" t="n">
        <f aca="false">$B$21*(CY9-(CY10*CY$49-CY25*CY$50)/17*$H59)</f>
        <v>0.0425034311188361</v>
      </c>
      <c r="CZ59" s="50" t="n">
        <f aca="false">$B$21*(CZ9-(CZ10*CZ$49-CZ25*CZ$50)/17*$H59)</f>
        <v>0.00542243502101022</v>
      </c>
      <c r="DA59" s="50" t="n">
        <f aca="false">$B$21*(DA9-(DA10*DA$49-DA25*DA$50)/17*$H59)</f>
        <v>-0.0773617770750339</v>
      </c>
      <c r="DB59" s="50" t="n">
        <f aca="false">$B$21*(DB9-(DB10*DB$49-DB25*DB$50)/17*$H59)</f>
        <v>-0.0729431015487908</v>
      </c>
      <c r="DC59" s="50" t="n">
        <f aca="false">$B$21*(DC9-(DC10*DC$49-DC25*DC$50)/17*$H59)</f>
        <v>-0.0693115068663628</v>
      </c>
      <c r="DD59" s="50" t="n">
        <f aca="false">$B$21*(DD9-(DD10*DD$49-DD25*DD$50)/17*$H59)</f>
        <v>-0.0427553191008091</v>
      </c>
      <c r="DE59" s="50" t="n">
        <f aca="false">$B$21*(DE9-(DE10*DE$49-DE25*DE$50)/17*$H59)</f>
        <v>-0.052775737097777</v>
      </c>
      <c r="DF59" s="50" t="n">
        <f aca="false">$B$21*(DF9-(DF10*DF$49-DF25*DF$50)/17*$H59)</f>
        <v>-0.010147518781663</v>
      </c>
      <c r="DG59" s="50" t="n">
        <f aca="false">$B$21*(DG9-(DG10*DG$49-DG25*DG$50)/17*$H59)</f>
        <v>0.0215996169665406</v>
      </c>
      <c r="DH59" s="50" t="n">
        <f aca="false">$B$21*(DH9-(DH10*DH$49-DH25*DH$50)/17*$H59)</f>
        <v>0.0209032341897286</v>
      </c>
      <c r="DI59" s="50" t="n">
        <f aca="false">$B$21*(DI9-(DI10*DI$49-DI25*DI$50)/17*$H59)</f>
        <v>-0.0298337764550723</v>
      </c>
      <c r="DJ59" s="50" t="n">
        <f aca="false">$B$21*(DJ9-(DJ10*DJ$49-DJ25*DJ$50)/17*$H59)</f>
        <v>-0.0175644734993215</v>
      </c>
      <c r="DK59" s="50" t="n">
        <f aca="false">$B$21*(DK9-(DK10*DK$49-DK25*DK$50)/17*$H59)</f>
        <v>0.0335011184143832</v>
      </c>
      <c r="DL59" s="50" t="n">
        <f aca="false">$B$21*(DL9-(DL10*DL$49-DL25*DL$50)/17*$H59)</f>
        <v>0.0344136425627965</v>
      </c>
      <c r="DM59" s="50" t="n">
        <f aca="false">$B$21*(DM9-(DM10*DM$49-DM25*DM$50)/17*$H59)</f>
        <v>-0.000723889311594089</v>
      </c>
      <c r="DN59" s="50" t="n">
        <f aca="false">$B$21*(DN9-(DN10*DN$49-DN25*DN$50)/17*$H59)</f>
        <v>-0.0651475939319652</v>
      </c>
      <c r="DO59" s="50" t="n">
        <f aca="false">$B$21*(DO9-(DO10*DO$49-DO25*DO$50)/17*$H59)</f>
        <v>-0.000857391443683297</v>
      </c>
      <c r="DP59" s="50" t="n">
        <f aca="false">$B$21*(DP9-(DP10*DP$49-DP25*DP$50)/17*$H59)</f>
        <v>0.0426269047776354</v>
      </c>
      <c r="DQ59" s="50" t="n">
        <f aca="false">$B$21*(DQ9-(DQ10*DQ$49-DQ25*DQ$50)/17*$H59)</f>
        <v>-0.00852101323670858</v>
      </c>
      <c r="DR59" s="50" t="n">
        <f aca="false">$B$21*(DR9-(DR10*DR$49-DR25*DR$50)/17*$H59)</f>
        <v>-0.0401580129975702</v>
      </c>
      <c r="DS59" s="50" t="e">
        <f aca="false">$B$21*(DS9-(DS10*DS$49-DS25*DS$50)/17*$H59)</f>
        <v>#DIV/0!</v>
      </c>
      <c r="DT59" s="50" t="e">
        <f aca="false">$B$21*(DT9-(DT10*DT$49-DT25*DT$50)/17*$H59)</f>
        <v>#DIV/0!</v>
      </c>
      <c r="DU59" s="50" t="e">
        <f aca="false">$B$21*(DU9-(DU10*DU$49-DU25*DU$50)/17*$H59)</f>
        <v>#DIV/0!</v>
      </c>
      <c r="DV59" s="50" t="e">
        <f aca="false">$B$21*(DV9-(DV10*DV$49-DV25*DV$50)/17*$H59)</f>
        <v>#DIV/0!</v>
      </c>
      <c r="DW59" s="50" t="e">
        <f aca="false">$B$21*(DW9-(DW10*DW$49-DW25*DW$50)/17*$H59)</f>
        <v>#DIV/0!</v>
      </c>
      <c r="DX59" s="50" t="e">
        <f aca="false">$B$21*(DX9-(DX10*DX$49-DX25*DX$50)/17*$H59)</f>
        <v>#DIV/0!</v>
      </c>
      <c r="DY59" s="50" t="e">
        <f aca="false">$B$21*(DY9-(DY10*DY$49-DY25*DY$50)/17*$H59)</f>
        <v>#DIV/0!</v>
      </c>
    </row>
    <row r="60" customFormat="false" ht="11.25" hidden="false" customHeight="false" outlineLevel="0" collapsed="false">
      <c r="A60" s="50" t="n">
        <f aca="false">AVERAGE(BW60)-$G60</f>
        <v>-0.138242185246333</v>
      </c>
      <c r="B60" s="50" t="n">
        <f aca="false">AVERAGE(CI60)-$G60</f>
        <v>-0.159699880057244</v>
      </c>
      <c r="C60" s="50" t="n">
        <f aca="false">AVERAGE(CJ60)-$G60</f>
        <v>-0.158900664428101</v>
      </c>
      <c r="D60" s="50"/>
      <c r="E60" s="50"/>
      <c r="F60" s="50"/>
      <c r="G60" s="50" t="n">
        <f aca="false">AVERAGE(Q60:Z60,AB60:AQ60,AT60:AX60,BB60:BP60,BR60:BV60,CA60:CF60,CL60:DJ60)</f>
        <v>1.08066573514776</v>
      </c>
      <c r="H60" s="49" t="n">
        <v>7</v>
      </c>
      <c r="I60" s="38" t="s">
        <v>182</v>
      </c>
      <c r="J60" s="71" t="n">
        <f aca="false">$B$20*(J10-(J11*J$49-J26*J$50)/17*$H60)</f>
        <v>1.7251993600155</v>
      </c>
      <c r="K60" s="71" t="n">
        <f aca="false">$B$20*(K10-(K11*K$49-K26*K$50)/17*$H60)</f>
        <v>3.37023185500394</v>
      </c>
      <c r="L60" s="71" t="n">
        <f aca="false">$B$20*(L10-(L11*L$49-L26*L$50)/17*$H60)</f>
        <v>3.17997030953134</v>
      </c>
      <c r="M60" s="50" t="n">
        <f aca="false">$B$20*(M10-(M11*M$49-M26*M$50)/17*$H60)</f>
        <v>0.941541249714795</v>
      </c>
      <c r="N60" s="50" t="n">
        <f aca="false">$B$20*(N10-(N11*N$49-N26*N$50)/17*$H60)</f>
        <v>0.922141581466699</v>
      </c>
      <c r="O60" s="50" t="n">
        <f aca="false">$B$20*(O10-(O11*O$49-O26*O$50)/17*$H60)</f>
        <v>0.882789359518416</v>
      </c>
      <c r="P60" s="50" t="n">
        <f aca="false">$B$20*(P10-(P11*P$49-P26*P$50)/17*$H60)</f>
        <v>0.890964720331253</v>
      </c>
      <c r="Q60" s="50" t="n">
        <f aca="false">$B$20*(Q10-(Q11*Q$49-Q26*Q$50)/17*$H60)</f>
        <v>0.974226197465413</v>
      </c>
      <c r="R60" s="50" t="n">
        <f aca="false">$B$20*(R10-(R11*R$49-R26*R$50)/17*$H60)</f>
        <v>0.992370895584406</v>
      </c>
      <c r="S60" s="50" t="n">
        <f aca="false">$B$20*(S10-(S11*S$49-S26*S$50)/17*$H60)</f>
        <v>0.990524044734451</v>
      </c>
      <c r="T60" s="50" t="n">
        <f aca="false">$B$20*(T10-(T11*T$49-T26*T$50)/17*$H60)</f>
        <v>0.935033004933557</v>
      </c>
      <c r="U60" s="50" t="n">
        <f aca="false">$B$20*(U10-(U11*U$49-U26*U$50)/17*$H60)</f>
        <v>1.02076600564816</v>
      </c>
      <c r="V60" s="50" t="n">
        <f aca="false">$B$20*(V10-(V11*V$49-V26*V$50)/17*$H60)</f>
        <v>1.01562520013827</v>
      </c>
      <c r="W60" s="50" t="n">
        <f aca="false">$B$20*(W10-(W11*W$49-W26*W$50)/17*$H60)</f>
        <v>1.00727291431225</v>
      </c>
      <c r="X60" s="50" t="n">
        <f aca="false">$B$20*(X10-(X11*X$49-X26*X$50)/17*$H60)</f>
        <v>1.02804612408149</v>
      </c>
      <c r="Y60" s="50" t="n">
        <f aca="false">$B$20*(Y10-(Y11*Y$49-Y26*Y$50)/17*$H60)</f>
        <v>1.08743758534752</v>
      </c>
      <c r="Z60" s="50" t="n">
        <f aca="false">$B$20*(Z10-(Z11*Z$49-Z26*Z$50)/17*$H60)</f>
        <v>1.15061460657458</v>
      </c>
      <c r="AA60" s="50" t="n">
        <f aca="false">$B$20*(AA10-(AA11*AA$49-AA26*AA$50)/17*$H60)</f>
        <v>1.20438459062848</v>
      </c>
      <c r="AB60" s="50" t="n">
        <f aca="false">$B$20*(AB10-(AB11*AB$49-AB26*AB$50)/17*$H60)</f>
        <v>1.21733723923529</v>
      </c>
      <c r="AC60" s="50" t="n">
        <f aca="false">$B$20*(AC10-(AC11*AC$49-AC26*AC$50)/17*$H60)</f>
        <v>1.1873990123694</v>
      </c>
      <c r="AD60" s="50" t="n">
        <f aca="false">$B$20*(AD10-(AD11*AD$49-AD26*AD$50)/17*$H60)</f>
        <v>1.11724345435197</v>
      </c>
      <c r="AE60" s="50" t="n">
        <f aca="false">$B$20*(AE10-(AE11*AE$49-AE26*AE$50)/17*$H60)</f>
        <v>1.07931853111952</v>
      </c>
      <c r="AF60" s="50" t="n">
        <f aca="false">$B$20*(AF10-(AF11*AF$49-AF26*AF$50)/17*$H60)</f>
        <v>1.09729290966408</v>
      </c>
      <c r="AG60" s="50" t="n">
        <f aca="false">$B$20*(AG10-(AG11*AG$49-AG26*AG$50)/17*$H60)</f>
        <v>1.1271632348897</v>
      </c>
      <c r="AH60" s="50" t="n">
        <f aca="false">$B$20*(AH10-(AH11*AH$49-AH26*AH$50)/17*$H60)</f>
        <v>1.14499474579502</v>
      </c>
      <c r="AI60" s="50" t="n">
        <f aca="false">$B$20*(AI10-(AI11*AI$49-AI26*AI$50)/17*$H60)</f>
        <v>1.09011578096942</v>
      </c>
      <c r="AJ60" s="50" t="n">
        <f aca="false">$B$20*(AJ10-(AJ11*AJ$49-AJ26*AJ$50)/17*$H60)</f>
        <v>1.0658454558742</v>
      </c>
      <c r="AK60" s="50" t="n">
        <f aca="false">$B$20*(AK10-(AK11*AK$49-AK26*AK$50)/17*$H60)</f>
        <v>1.13582653976215</v>
      </c>
      <c r="AL60" s="50" t="n">
        <f aca="false">$B$20*(AL10-(AL11*AL$49-AL26*AL$50)/17*$H60)</f>
        <v>1.17220054591093</v>
      </c>
      <c r="AM60" s="50" t="n">
        <f aca="false">$B$20*(AM10-(AM11*AM$49-AM26*AM$50)/17*$H60)</f>
        <v>1.14338601172698</v>
      </c>
      <c r="AN60" s="50" t="n">
        <f aca="false">$B$20*(AN10-(AN11*AN$49-AN26*AN$50)/17*$H60)</f>
        <v>1.05403880339729</v>
      </c>
      <c r="AO60" s="50" t="n">
        <f aca="false">$B$20*(AO10-(AO11*AO$49-AO26*AO$50)/17*$H60)</f>
        <v>1.05533987505048</v>
      </c>
      <c r="AP60" s="50" t="n">
        <f aca="false">$B$20*(AP10-(AP11*AP$49-AP26*AP$50)/17*$H60)</f>
        <v>1.07353494862486</v>
      </c>
      <c r="AQ60" s="50" t="n">
        <f aca="false">$B$20*(AQ10-(AQ11*AQ$49-AQ26*AQ$50)/17*$H60)</f>
        <v>1.05553181959179</v>
      </c>
      <c r="AR60" s="50" t="n">
        <f aca="false">$B$20*(AR10-(AR11*AR$49-AR26*AR$50)/17*$H60)</f>
        <v>1.08927952436793</v>
      </c>
      <c r="AS60" s="50" t="n">
        <f aca="false">$B$20*(AS10-(AS11*AS$49-AS26*AS$50)/17*$H60)</f>
        <v>1.12011090790432</v>
      </c>
      <c r="AT60" s="50" t="n">
        <f aca="false">$B$20*(AT10-(AT11*AT$49-AT26*AT$50)/17*$H60)</f>
        <v>1.05626750358642</v>
      </c>
      <c r="AU60" s="50" t="n">
        <f aca="false">$B$20*(AU10-(AU11*AU$49-AU26*AU$50)/17*$H60)</f>
        <v>1.06301903290706</v>
      </c>
      <c r="AV60" s="50" t="n">
        <f aca="false">$B$20*(AV10-(AV11*AV$49-AV26*AV$50)/17*$H60)</f>
        <v>1.08623987776326</v>
      </c>
      <c r="AW60" s="50" t="n">
        <f aca="false">$B$20*(AW10-(AW11*AW$49-AW26*AW$50)/17*$H60)</f>
        <v>0.949938396802789</v>
      </c>
      <c r="AX60" s="50" t="n">
        <f aca="false">$B$20*(AX10-(AX11*AX$49-AX26*AX$50)/17*$H60)</f>
        <v>1.04765479596222</v>
      </c>
      <c r="AY60" s="50" t="n">
        <f aca="false">$B$20*(AY10-(AY11*AY$49-AY26*AY$50)/17*$H60)</f>
        <v>1.10124604377574</v>
      </c>
      <c r="AZ60" s="50" t="n">
        <f aca="false">$B$20*(AZ10-(AZ11*AZ$49-AZ26*AZ$50)/17*$H60)</f>
        <v>1.07475221386568</v>
      </c>
      <c r="BA60" s="50" t="n">
        <f aca="false">$B$20*(BA10-(BA11*BA$49-BA26*BA$50)/17*$H60)</f>
        <v>1.04705522627792</v>
      </c>
      <c r="BB60" s="50" t="n">
        <f aca="false">$B$20*(BB10-(BB11*BB$49-BB26*BB$50)/17*$H60)</f>
        <v>1.01179503181632</v>
      </c>
      <c r="BC60" s="50" t="n">
        <f aca="false">$B$20*(BC10-(BC11*BC$49-BC26*BC$50)/17*$H60)</f>
        <v>0.989696064574372</v>
      </c>
      <c r="BD60" s="50" t="n">
        <f aca="false">$B$20*(BD10-(BD11*BD$49-BD26*BD$50)/17*$H60)</f>
        <v>1.03991977090477</v>
      </c>
      <c r="BE60" s="50" t="n">
        <f aca="false">$B$20*(BE10-(BE11*BE$49-BE26*BE$50)/17*$H60)</f>
        <v>1.05601001042623</v>
      </c>
      <c r="BF60" s="50" t="n">
        <f aca="false">$B$20*(BF10-(BF11*BF$49-BF26*BF$50)/17*$H60)</f>
        <v>1.05251592373185</v>
      </c>
      <c r="BG60" s="50" t="n">
        <f aca="false">$B$20*(BG10-(BG11*BG$49-BG26*BG$50)/17*$H60)</f>
        <v>1.05346628974782</v>
      </c>
      <c r="BH60" s="50" t="n">
        <f aca="false">$B$20*(BH10-(BH11*BH$49-BH26*BH$50)/17*$H60)</f>
        <v>1.07576319105654</v>
      </c>
      <c r="BI60" s="50" t="n">
        <f aca="false">$B$20*(BI10-(BI11*BI$49-BI26*BI$50)/17*$H60)</f>
        <v>1.04657414529321</v>
      </c>
      <c r="BJ60" s="50" t="n">
        <f aca="false">$B$20*(BJ10-(BJ11*BJ$49-BJ26*BJ$50)/17*$H60)</f>
        <v>1.0314037766471</v>
      </c>
      <c r="BK60" s="50" t="n">
        <f aca="false">$B$20*(BK10-(BK11*BK$49-BK26*BK$50)/17*$H60)</f>
        <v>1.07957173532925</v>
      </c>
      <c r="BL60" s="50" t="n">
        <f aca="false">$B$20*(BL10-(BL11*BL$49-BL26*BL$50)/17*$H60)</f>
        <v>1.06684366525851</v>
      </c>
      <c r="BM60" s="50" t="n">
        <f aca="false">$B$20*(BM10-(BM11*BM$49-BM26*BM$50)/17*$H60)</f>
        <v>1.02926492373222</v>
      </c>
      <c r="BN60" s="50" t="n">
        <f aca="false">$B$20*(BN10-(BN11*BN$49-BN26*BN$50)/17*$H60)</f>
        <v>1.01011970160335</v>
      </c>
      <c r="BO60" s="50" t="n">
        <f aca="false">$B$20*(BO10-(BO11*BO$49-BO26*BO$50)/17*$H60)</f>
        <v>1.01587503174676</v>
      </c>
      <c r="BP60" s="50" t="n">
        <f aca="false">$B$20*(BP10-(BP11*BP$49-BP26*BP$50)/17*$H60)</f>
        <v>1.01122429417392</v>
      </c>
      <c r="BQ60" s="50" t="n">
        <f aca="false">$B$20*(BQ10-(BQ11*BQ$49-BQ26*BQ$50)/17*$H60)</f>
        <v>1.08767140950517</v>
      </c>
      <c r="BR60" s="50" t="n">
        <f aca="false">$B$20*(BR10-(BR11*BR$49-BR26*BR$50)/17*$H60)</f>
        <v>1.08101168711195</v>
      </c>
      <c r="BS60" s="50" t="n">
        <f aca="false">$B$20*(BS10-(BS11*BS$49-BS26*BS$50)/17*$H60)</f>
        <v>1.12595862194508</v>
      </c>
      <c r="BT60" s="50" t="n">
        <f aca="false">$B$20*(BT10-(BT11*BT$49-BT26*BT$50)/17*$H60)</f>
        <v>1.09009605468089</v>
      </c>
      <c r="BU60" s="50" t="n">
        <f aca="false">$B$20*(BU10-(BU11*BU$49-BU26*BU$50)/17*$H60)</f>
        <v>1.08150804538588</v>
      </c>
      <c r="BV60" s="50" t="n">
        <f aca="false">$B$20*(BV10-(BV11*BV$49-BV26*BV$50)/17*$H60)</f>
        <v>1.03083127168017</v>
      </c>
      <c r="BW60" s="50" t="n">
        <f aca="false">$B$20*(BW10-(BW11*BW$49-BW26*BW$50)/17*$H60)</f>
        <v>0.942423549901424</v>
      </c>
      <c r="BX60" s="50" t="n">
        <f aca="false">$B$20*(BX10-(BX11*BX$49-BX26*BX$50)/17*$H60)</f>
        <v>1.01895595403335</v>
      </c>
      <c r="BY60" s="50" t="n">
        <f aca="false">$B$20*(BY10-(BY11*BY$49-BY26*BY$50)/17*$H60)</f>
        <v>1.02355536918591</v>
      </c>
      <c r="BZ60" s="50" t="n">
        <f aca="false">$B$20*(BZ10-(BZ11*BZ$49-BZ26*BZ$50)/17*$H60)</f>
        <v>1.01122746177883</v>
      </c>
      <c r="CA60" s="50" t="n">
        <f aca="false">$B$20*(CA10-(CA11*CA$49-CA26*CA$50)/17*$H60)</f>
        <v>1.07681348958908</v>
      </c>
      <c r="CB60" s="50" t="n">
        <f aca="false">$B$20*(CB10-(CB11*CB$49-CB26*CB$50)/17*$H60)</f>
        <v>1.0925839134808</v>
      </c>
      <c r="CC60" s="50" t="n">
        <f aca="false">$B$20*(CC10-(CC11*CC$49-CC26*CC$50)/17*$H60)</f>
        <v>1.11388914423299</v>
      </c>
      <c r="CD60" s="50" t="n">
        <f aca="false">$B$20*(CD10-(CD11*CD$49-CD26*CD$50)/17*$H60)</f>
        <v>1.12421710293786</v>
      </c>
      <c r="CE60" s="50" t="n">
        <f aca="false">$B$20*(CE10-(CE11*CE$49-CE26*CE$50)/17*$H60)</f>
        <v>1.07840145888497</v>
      </c>
      <c r="CF60" s="50" t="n">
        <f aca="false">$B$20*(CF10-(CF11*CF$49-CF26*CF$50)/17*$H60)</f>
        <v>1.05756801210079</v>
      </c>
      <c r="CG60" s="50" t="n">
        <f aca="false">$B$20*(CG10-(CG11*CG$49-CG26*CG$50)/17*$H60)</f>
        <v>1.00585973569294</v>
      </c>
      <c r="CH60" s="50" t="n">
        <f aca="false">$B$20*(CH10-(CH11*CH$49-CH26*CH$50)/17*$H60)</f>
        <v>1.06637229774417</v>
      </c>
      <c r="CI60" s="50" t="n">
        <f aca="false">$B$20*(CI10-(CI11*CI$49-CI26*CI$50)/17*$H60)</f>
        <v>0.920965855090513</v>
      </c>
      <c r="CJ60" s="50" t="n">
        <f aca="false">$B$20*(CJ10-(CJ11*CJ$49-CJ26*CJ$50)/17*$H60)</f>
        <v>0.921765070719656</v>
      </c>
      <c r="CK60" s="50" t="n">
        <f aca="false">$B$20*(CK10-(CK11*CK$49-CK26*CK$50)/17*$H60)</f>
        <v>0.936836060820002</v>
      </c>
      <c r="CL60" s="50" t="n">
        <f aca="false">$B$20*(CL10-(CL11*CL$49-CL26*CL$50)/17*$H60)</f>
        <v>1.03115791026388</v>
      </c>
      <c r="CM60" s="50" t="n">
        <f aca="false">$B$20*(CM10-(CM11*CM$49-CM26*CM$50)/17*$H60)</f>
        <v>1.08356974392697</v>
      </c>
      <c r="CN60" s="50" t="n">
        <f aca="false">$B$20*(CN10-(CN11*CN$49-CN26*CN$50)/17*$H60)</f>
        <v>1.06485474182117</v>
      </c>
      <c r="CO60" s="50" t="n">
        <f aca="false">$B$20*(CO10-(CO11*CO$49-CO26*CO$50)/17*$H60)</f>
        <v>1.06474882260505</v>
      </c>
      <c r="CP60" s="50" t="n">
        <f aca="false">$B$20*(CP10-(CP11*CP$49-CP26*CP$50)/17*$H60)</f>
        <v>1.0886071865417</v>
      </c>
      <c r="CQ60" s="50" t="n">
        <f aca="false">$B$20*(CQ10-(CQ11*CQ$49-CQ26*CQ$50)/17*$H60)</f>
        <v>1.08313731393405</v>
      </c>
      <c r="CR60" s="50" t="n">
        <f aca="false">$B$20*(CR10-(CR11*CR$49-CR26*CR$50)/17*$H60)</f>
        <v>1.02577090131796</v>
      </c>
      <c r="CS60" s="50" t="n">
        <f aca="false">$B$20*(CS10-(CS11*CS$49-CS26*CS$50)/17*$H60)</f>
        <v>1.12491814575931</v>
      </c>
      <c r="CT60" s="50" t="n">
        <f aca="false">$B$20*(CT10-(CT11*CT$49-CT26*CT$50)/17*$H60)</f>
        <v>1.16293476483686</v>
      </c>
      <c r="CU60" s="50" t="n">
        <f aca="false">$B$20*(CU10-(CU11*CU$49-CU26*CU$50)/17*$H60)</f>
        <v>1.08071076779399</v>
      </c>
      <c r="CV60" s="50" t="n">
        <f aca="false">$B$20*(CV10-(CV11*CV$49-CV26*CV$50)/17*$H60)</f>
        <v>1.15429060377665</v>
      </c>
      <c r="CW60" s="50" t="n">
        <f aca="false">$B$20*(CW10-(CW11*CW$49-CW26*CW$50)/17*$H60)</f>
        <v>1.19035392172077</v>
      </c>
      <c r="CX60" s="50" t="n">
        <f aca="false">$B$20*(CX10-(CX11*CX$49-CX26*CX$50)/17*$H60)</f>
        <v>1.18562140266579</v>
      </c>
      <c r="CY60" s="50" t="n">
        <f aca="false">$B$20*(CY10-(CY11*CY$49-CY26*CY$50)/17*$H60)</f>
        <v>1.13166571623803</v>
      </c>
      <c r="CZ60" s="50" t="n">
        <f aca="false">$B$20*(CZ10-(CZ11*CZ$49-CZ26*CZ$50)/17*$H60)</f>
        <v>1.07955023933454</v>
      </c>
      <c r="DA60" s="50" t="n">
        <f aca="false">$B$20*(DA10-(DA11*DA$49-DA26*DA$50)/17*$H60)</f>
        <v>1.03058243975751</v>
      </c>
      <c r="DB60" s="50" t="n">
        <f aca="false">$B$20*(DB10-(DB11*DB$49-DB26*DB$50)/17*$H60)</f>
        <v>1.17398692911506</v>
      </c>
      <c r="DC60" s="50" t="n">
        <f aca="false">$B$20*(DC10-(DC11*DC$49-DC26*DC$50)/17*$H60)</f>
        <v>1.1661860019733</v>
      </c>
      <c r="DD60" s="50" t="n">
        <f aca="false">$B$20*(DD10-(DD11*DD$49-DD26*DD$50)/17*$H60)</f>
        <v>1.14443631742686</v>
      </c>
      <c r="DE60" s="50" t="n">
        <f aca="false">$B$20*(DE10-(DE11*DE$49-DE26*DE$50)/17*$H60)</f>
        <v>1.12442435175444</v>
      </c>
      <c r="DF60" s="50" t="n">
        <f aca="false">$B$20*(DF10-(DF11*DF$49-DF26*DF$50)/17*$H60)</f>
        <v>1.12025840276501</v>
      </c>
      <c r="DG60" s="50" t="n">
        <f aca="false">$B$20*(DG10-(DG11*DG$49-DG26*DG$50)/17*$H60)</f>
        <v>1.14693168039246</v>
      </c>
      <c r="DH60" s="50" t="n">
        <f aca="false">$B$20*(DH10-(DH11*DH$49-DH26*DH$50)/17*$H60)</f>
        <v>1.16977009482079</v>
      </c>
      <c r="DI60" s="50" t="n">
        <f aca="false">$B$20*(DI10-(DI11*DI$49-DI26*DI$50)/17*$H60)</f>
        <v>1.12364842046783</v>
      </c>
      <c r="DJ60" s="50" t="n">
        <f aca="false">$B$20*(DJ10-(DJ11*DJ$49-DJ26*DJ$50)/17*$H60)</f>
        <v>1.1179460088585</v>
      </c>
      <c r="DK60" s="50" t="n">
        <f aca="false">$B$20*(DK10-(DK11*DK$49-DK26*DK$50)/17*$H60)</f>
        <v>1.02850716378454</v>
      </c>
      <c r="DL60" s="50" t="n">
        <f aca="false">$B$20*(DL10-(DL11*DL$49-DL26*DL$50)/17*$H60)</f>
        <v>1.0554593207357</v>
      </c>
      <c r="DM60" s="50" t="n">
        <f aca="false">$B$20*(DM10-(DM11*DM$49-DM26*DM$50)/17*$H60)</f>
        <v>1.08244284146112</v>
      </c>
      <c r="DN60" s="50" t="n">
        <f aca="false">$B$20*(DN10-(DN11*DN$49-DN26*DN$50)/17*$H60)</f>
        <v>1.08798728097035</v>
      </c>
      <c r="DO60" s="50" t="n">
        <f aca="false">$B$20*(DO10-(DO11*DO$49-DO26*DO$50)/17*$H60)</f>
        <v>1.1392099212724</v>
      </c>
      <c r="DP60" s="50" t="n">
        <f aca="false">$B$20*(DP10-(DP11*DP$49-DP26*DP$50)/17*$H60)</f>
        <v>1.11334660094543</v>
      </c>
      <c r="DQ60" s="50" t="n">
        <f aca="false">$B$20*(DQ10-(DQ11*DQ$49-DQ26*DQ$50)/17*$H60)</f>
        <v>1.13012946687231</v>
      </c>
      <c r="DR60" s="50" t="n">
        <f aca="false">$B$20*(DR10-(DR11*DR$49-DR26*DR$50)/17*$H60)</f>
        <v>1.0983809613348</v>
      </c>
      <c r="DS60" s="50" t="e">
        <f aca="false">$B$20*(DS10-(DS11*DS$49-DS26*DS$50)/17*$H60)</f>
        <v>#DIV/0!</v>
      </c>
      <c r="DT60" s="50" t="e">
        <f aca="false">$B$20*(DT10-(DT11*DT$49-DT26*DT$50)/17*$H60)</f>
        <v>#DIV/0!</v>
      </c>
      <c r="DU60" s="50" t="e">
        <f aca="false">$B$20*(DU10-(DU11*DU$49-DU26*DU$50)/17*$H60)</f>
        <v>#DIV/0!</v>
      </c>
      <c r="DV60" s="50" t="e">
        <f aca="false">$B$20*(DV10-(DV11*DV$49-DV26*DV$50)/17*$H60)</f>
        <v>#DIV/0!</v>
      </c>
      <c r="DW60" s="50" t="e">
        <f aca="false">$B$20*(DW10-(DW11*DW$49-DW26*DW$50)/17*$H60)</f>
        <v>#DIV/0!</v>
      </c>
      <c r="DX60" s="50" t="e">
        <f aca="false">$B$20*(DX10-(DX11*DX$49-DX26*DX$50)/17*$H60)</f>
        <v>#DIV/0!</v>
      </c>
      <c r="DY60" s="50" t="e">
        <f aca="false">$B$20*(DY10-(DY11*DY$49-DY26*DY$50)/17*$H60)</f>
        <v>#DIV/0!</v>
      </c>
    </row>
    <row r="61" customFormat="false" ht="11.25" hidden="false" customHeight="false" outlineLevel="0" collapsed="false">
      <c r="A61" s="50" t="n">
        <f aca="false">AVERAGE(BW61)-$G61</f>
        <v>-0.154276197830594</v>
      </c>
      <c r="B61" s="50" t="n">
        <f aca="false">AVERAGE(CI61)-$G61</f>
        <v>0.261471412241723</v>
      </c>
      <c r="C61" s="50" t="n">
        <f aca="false">AVERAGE(CJ61)-$G61</f>
        <v>0.224661206151863</v>
      </c>
      <c r="D61" s="50"/>
      <c r="E61" s="50"/>
      <c r="F61" s="50"/>
      <c r="G61" s="50" t="n">
        <f aca="false">AVERAGE(Q61:Z61,AB61:AQ61,AT61:AX61,BB61:BP61,BR61:BV61,CA61:CF61,CL61:DJ61)</f>
        <v>0.0292406766868497</v>
      </c>
      <c r="H61" s="49" t="n">
        <v>8</v>
      </c>
      <c r="I61" s="38" t="s">
        <v>185</v>
      </c>
      <c r="J61" s="50" t="n">
        <f aca="false">$B$21*(J11-(J12*J$49-J27*J$50)/17*$H61)</f>
        <v>0.00739988847817724</v>
      </c>
      <c r="K61" s="50" t="n">
        <f aca="false">$B$21*(K11-(K12*K$49-K27*K$50)/17*$H61)</f>
        <v>0.0142997447550297</v>
      </c>
      <c r="L61" s="50" t="n">
        <f aca="false">$B$21*(L11-(L12*L$49-L27*L$50)/17*$H61)</f>
        <v>-0.00565307754231309</v>
      </c>
      <c r="M61" s="50" t="n">
        <f aca="false">$B$21*(M11-(M12*M$49-M27*M$50)/17*$H61)</f>
        <v>-0.0356369255919076</v>
      </c>
      <c r="N61" s="50" t="n">
        <f aca="false">$B$21*(N11-(N12*N$49-N27*N$50)/17*$H61)</f>
        <v>0.00827841944921626</v>
      </c>
      <c r="O61" s="50" t="n">
        <f aca="false">$B$21*(O11-(O12*O$49-O27*O$50)/17*$H61)</f>
        <v>-0.00840971519528867</v>
      </c>
      <c r="P61" s="50" t="n">
        <f aca="false">$B$21*(P11-(P12*P$49-P27*P$50)/17*$H61)</f>
        <v>-0.0119349161242642</v>
      </c>
      <c r="Q61" s="50" t="n">
        <f aca="false">$B$21*(Q11-(Q12*Q$49-Q27*Q$50)/17*$H61)</f>
        <v>0.00133072501286862</v>
      </c>
      <c r="R61" s="50" t="n">
        <f aca="false">$B$21*(R11-(R12*R$49-R27*R$50)/17*$H61)</f>
        <v>0.0170668770278471</v>
      </c>
      <c r="S61" s="50" t="n">
        <f aca="false">$B$21*(S11-(S12*S$49-S27*S$50)/17*$H61)</f>
        <v>0.0275415484644941</v>
      </c>
      <c r="T61" s="50" t="n">
        <f aca="false">$B$21*(T11-(T12*T$49-T27*T$50)/17*$H61)</f>
        <v>0.0393044095896678</v>
      </c>
      <c r="U61" s="50" t="n">
        <f aca="false">$B$21*(U11-(U12*U$49-U27*U$50)/17*$H61)</f>
        <v>0.0177800532329385</v>
      </c>
      <c r="V61" s="50" t="n">
        <f aca="false">$B$21*(V11-(V12*V$49-V27*V$50)/17*$H61)</f>
        <v>0.00693439288852595</v>
      </c>
      <c r="W61" s="50" t="n">
        <f aca="false">$B$21*(W11-(W12*W$49-W27*W$50)/17*$H61)</f>
        <v>-0.010347651755476</v>
      </c>
      <c r="X61" s="50" t="n">
        <f aca="false">$B$21*(X11-(X12*X$49-X27*X$50)/17*$H61)</f>
        <v>0.000361456830300652</v>
      </c>
      <c r="Y61" s="50" t="n">
        <f aca="false">$B$21*(Y11-(Y12*Y$49-Y27*Y$50)/17*$H61)</f>
        <v>0.00978491997359999</v>
      </c>
      <c r="Z61" s="50" t="n">
        <f aca="false">$B$21*(Z11-(Z12*Z$49-Z27*Z$50)/17*$H61)</f>
        <v>0.0053489706675804</v>
      </c>
      <c r="AA61" s="50" t="n">
        <f aca="false">$B$21*(AA11-(AA12*AA$49-AA27*AA$50)/17*$H61)</f>
        <v>0.0132170750008658</v>
      </c>
      <c r="AB61" s="50" t="n">
        <f aca="false">$B$21*(AB11-(AB12*AB$49-AB27*AB$50)/17*$H61)</f>
        <v>-0.0045865746698024</v>
      </c>
      <c r="AC61" s="50" t="n">
        <f aca="false">$B$21*(AC11-(AC12*AC$49-AC27*AC$50)/17*$H61)</f>
        <v>0.0058758181559492</v>
      </c>
      <c r="AD61" s="50" t="n">
        <f aca="false">$B$21*(AD11-(AD12*AD$49-AD27*AD$50)/17*$H61)</f>
        <v>0.0195107879161937</v>
      </c>
      <c r="AE61" s="50" t="n">
        <f aca="false">$B$21*(AE11-(AE12*AE$49-AE27*AE$50)/17*$H61)</f>
        <v>0.0242369379035709</v>
      </c>
      <c r="AF61" s="50" t="n">
        <f aca="false">$B$21*(AF11-(AF12*AF$49-AF27*AF$50)/17*$H61)</f>
        <v>0.00551528374998129</v>
      </c>
      <c r="AG61" s="50" t="n">
        <f aca="false">$B$21*(AG11-(AG12*AG$49-AG27*AG$50)/17*$H61)</f>
        <v>0.00665855310368649</v>
      </c>
      <c r="AH61" s="50" t="n">
        <f aca="false">$B$21*(AH11-(AH12*AH$49-AH27*AH$50)/17*$H61)</f>
        <v>0.00919464387133527</v>
      </c>
      <c r="AI61" s="50" t="n">
        <f aca="false">$B$21*(AI11-(AI12*AI$49-AI27*AI$50)/17*$H61)</f>
        <v>0.0125057721082418</v>
      </c>
      <c r="AJ61" s="50" t="n">
        <f aca="false">$B$21*(AJ11-(AJ12*AJ$49-AJ27*AJ$50)/17*$H61)</f>
        <v>-0.00498118836727907</v>
      </c>
      <c r="AK61" s="50" t="n">
        <f aca="false">$B$21*(AK11-(AK12*AK$49-AK27*AK$50)/17*$H61)</f>
        <v>0.0148649715960553</v>
      </c>
      <c r="AL61" s="50" t="n">
        <f aca="false">$B$21*(AL11-(AL12*AL$49-AL27*AL$50)/17*$H61)</f>
        <v>0.0141808454697917</v>
      </c>
      <c r="AM61" s="50" t="n">
        <f aca="false">$B$21*(AM11-(AM12*AM$49-AM27*AM$50)/17*$H61)</f>
        <v>0.0527213204999349</v>
      </c>
      <c r="AN61" s="50" t="n">
        <f aca="false">$B$21*(AN11-(AN12*AN$49-AN27*AN$50)/17*$H61)</f>
        <v>0.0375064016428291</v>
      </c>
      <c r="AO61" s="50" t="n">
        <f aca="false">$B$21*(AO11-(AO12*AO$49-AO27*AO$50)/17*$H61)</f>
        <v>0.016616266083871</v>
      </c>
      <c r="AP61" s="50" t="n">
        <f aca="false">$B$21*(AP11-(AP12*AP$49-AP27*AP$50)/17*$H61)</f>
        <v>0.0321030233125353</v>
      </c>
      <c r="AQ61" s="50" t="n">
        <f aca="false">$B$21*(AQ11-(AQ12*AQ$49-AQ27*AQ$50)/17*$H61)</f>
        <v>0.0545560118193379</v>
      </c>
      <c r="AR61" s="50" t="n">
        <f aca="false">$B$21*(AR11-(AR12*AR$49-AR27*AR$50)/17*$H61)</f>
        <v>0.0635119633745937</v>
      </c>
      <c r="AS61" s="50" t="n">
        <f aca="false">$B$21*(AS11-(AS12*AS$49-AS27*AS$50)/17*$H61)</f>
        <v>0.0540219335473366</v>
      </c>
      <c r="AT61" s="50" t="n">
        <f aca="false">$B$21*(AT11-(AT12*AT$49-AT27*AT$50)/17*$H61)</f>
        <v>0.0681464638189659</v>
      </c>
      <c r="AU61" s="50" t="n">
        <f aca="false">$B$21*(AU11-(AU12*AU$49-AU27*AU$50)/17*$H61)</f>
        <v>0.054009368183672</v>
      </c>
      <c r="AV61" s="50" t="n">
        <f aca="false">$B$21*(AV11-(AV12*AV$49-AV27*AV$50)/17*$H61)</f>
        <v>0.0196890921470947</v>
      </c>
      <c r="AW61" s="50" t="n">
        <f aca="false">$B$21*(AW11-(AW12*AW$49-AW27*AW$50)/17*$H61)</f>
        <v>0.0155171236924553</v>
      </c>
      <c r="AX61" s="50" t="n">
        <f aca="false">$B$21*(AX11-(AX12*AX$49-AX27*AX$50)/17*$H61)</f>
        <v>0.0581087637190568</v>
      </c>
      <c r="AY61" s="50" t="n">
        <f aca="false">$B$21*(AY11-(AY12*AY$49-AY27*AY$50)/17*$H61)</f>
        <v>0.0418902783305595</v>
      </c>
      <c r="AZ61" s="50" t="n">
        <f aca="false">$B$21*(AZ11-(AZ12*AZ$49-AZ27*AZ$50)/17*$H61)</f>
        <v>0.0384342731315801</v>
      </c>
      <c r="BA61" s="50" t="n">
        <f aca="false">$B$21*(BA11-(BA12*BA$49-BA27*BA$50)/17*$H61)</f>
        <v>0.0469830850747874</v>
      </c>
      <c r="BB61" s="50" t="n">
        <f aca="false">$B$21*(BB11-(BB12*BB$49-BB27*BB$50)/17*$H61)</f>
        <v>0.0496135554409469</v>
      </c>
      <c r="BC61" s="50" t="n">
        <f aca="false">$B$21*(BC11-(BC12*BC$49-BC27*BC$50)/17*$H61)</f>
        <v>0.0373693427605225</v>
      </c>
      <c r="BD61" s="50" t="n">
        <f aca="false">$B$21*(BD11-(BD12*BD$49-BD27*BD$50)/17*$H61)</f>
        <v>0.0445437652923916</v>
      </c>
      <c r="BE61" s="50" t="n">
        <f aca="false">$B$21*(BE11-(BE12*BE$49-BE27*BE$50)/17*$H61)</f>
        <v>0.0333395559849787</v>
      </c>
      <c r="BF61" s="50" t="n">
        <f aca="false">$B$21*(BF11-(BF12*BF$49-BF27*BF$50)/17*$H61)</f>
        <v>0.0858772737102298</v>
      </c>
      <c r="BG61" s="50" t="n">
        <f aca="false">$B$21*(BG11-(BG12*BG$49-BG27*BG$50)/17*$H61)</f>
        <v>0.0302585047684881</v>
      </c>
      <c r="BH61" s="50" t="n">
        <f aca="false">$B$21*(BH11-(BH12*BH$49-BH27*BH$50)/17*$H61)</f>
        <v>0.0284252547964952</v>
      </c>
      <c r="BI61" s="50" t="n">
        <f aca="false">$B$21*(BI11-(BI12*BI$49-BI27*BI$50)/17*$H61)</f>
        <v>0.0283560120226764</v>
      </c>
      <c r="BJ61" s="50" t="n">
        <f aca="false">$B$21*(BJ11-(BJ12*BJ$49-BJ27*BJ$50)/17*$H61)</f>
        <v>0.0563820769597842</v>
      </c>
      <c r="BK61" s="50" t="n">
        <f aca="false">$B$21*(BK11-(BK12*BK$49-BK27*BK$50)/17*$H61)</f>
        <v>0.0582271874486864</v>
      </c>
      <c r="BL61" s="50" t="n">
        <f aca="false">$B$21*(BL11-(BL12*BL$49-BL27*BL$50)/17*$H61)</f>
        <v>0.040255295821295</v>
      </c>
      <c r="BM61" s="50" t="n">
        <f aca="false">$B$21*(BM11-(BM12*BM$49-BM27*BM$50)/17*$H61)</f>
        <v>0.0256150606054262</v>
      </c>
      <c r="BN61" s="50" t="n">
        <f aca="false">$B$21*(BN11-(BN12*BN$49-BN27*BN$50)/17*$H61)</f>
        <v>0.0424378897125215</v>
      </c>
      <c r="BO61" s="50" t="n">
        <f aca="false">$B$21*(BO11-(BO12*BO$49-BO27*BO$50)/17*$H61)</f>
        <v>0.0869844255606618</v>
      </c>
      <c r="BP61" s="50" t="n">
        <f aca="false">$B$21*(BP11-(BP12*BP$49-BP27*BP$50)/17*$H61)</f>
        <v>0.0594607898167722</v>
      </c>
      <c r="BQ61" s="50" t="n">
        <f aca="false">$B$21*(BQ11-(BQ12*BQ$49-BQ27*BQ$50)/17*$H61)</f>
        <v>0.052049573261588</v>
      </c>
      <c r="BR61" s="50" t="n">
        <f aca="false">$B$21*(BR11-(BR12*BR$49-BR27*BR$50)/17*$H61)</f>
        <v>0.0564314087354714</v>
      </c>
      <c r="BS61" s="50" t="n">
        <f aca="false">$B$21*(BS11-(BS12*BS$49-BS27*BS$50)/17*$H61)</f>
        <v>0.039028156459318</v>
      </c>
      <c r="BT61" s="50" t="n">
        <f aca="false">$B$21*(BT11-(BT12*BT$49-BT27*BT$50)/17*$H61)</f>
        <v>0.0149807278193376</v>
      </c>
      <c r="BU61" s="50" t="n">
        <f aca="false">$B$21*(BU11-(BU12*BU$49-BU27*BU$50)/17*$H61)</f>
        <v>0.0293020244748291</v>
      </c>
      <c r="BV61" s="50" t="n">
        <f aca="false">$B$21*(BV11-(BV12*BV$49-BV27*BV$50)/17*$H61)</f>
        <v>-0.0188405496239149</v>
      </c>
      <c r="BW61" s="70" t="n">
        <f aca="false">$B$21*(BW11-(BW12*BW$49-BW27*BW$50)/17*$H61)</f>
        <v>-0.125035521143744</v>
      </c>
      <c r="BX61" s="70" t="n">
        <f aca="false">$B$21*(BX11-(BX12*BX$49-BX27*BX$50)/17*$H61)</f>
        <v>-0.0682747917538033</v>
      </c>
      <c r="BY61" s="50" t="n">
        <f aca="false">$B$21*(BY11-(BY12*BY$49-BY27*BY$50)/17*$H61)</f>
        <v>-0.0448860560160399</v>
      </c>
      <c r="BZ61" s="50" t="n">
        <f aca="false">$B$21*(BZ11-(BZ12*BZ$49-BZ27*BZ$50)/17*$H61)</f>
        <v>0.0292797434185916</v>
      </c>
      <c r="CA61" s="50" t="n">
        <f aca="false">$B$21*(CA11-(CA12*CA$49-CA27*CA$50)/17*$H61)</f>
        <v>0.0156255830019614</v>
      </c>
      <c r="CB61" s="50" t="n">
        <f aca="false">$B$21*(CB11-(CB12*CB$49-CB27*CB$50)/17*$H61)</f>
        <v>0.0344626337575633</v>
      </c>
      <c r="CC61" s="50" t="n">
        <f aca="false">$B$21*(CC11-(CC12*CC$49-CC27*CC$50)/17*$H61)</f>
        <v>0.0408225005850289</v>
      </c>
      <c r="CD61" s="50" t="n">
        <f aca="false">$B$21*(CD11-(CD12*CD$49-CD27*CD$50)/17*$H61)</f>
        <v>0.0520231302417069</v>
      </c>
      <c r="CE61" s="50" t="n">
        <f aca="false">$B$21*(CE11-(CE12*CE$49-CE27*CE$50)/17*$H61)</f>
        <v>0.0555323958243198</v>
      </c>
      <c r="CF61" s="50" t="n">
        <f aca="false">$B$21*(CF11-(CF12*CF$49-CF27*CF$50)/17*$H61)</f>
        <v>0.0379822280736259</v>
      </c>
      <c r="CG61" s="70" t="n">
        <f aca="false">$B$21*(CG11-(CG12*CG$49-CG27*CG$50)/17*$H61)</f>
        <v>0.149153116438667</v>
      </c>
      <c r="CH61" s="70" t="n">
        <f aca="false">$B$21*(CH11-(CH12*CH$49-CH27*CH$50)/17*$H61)</f>
        <v>0.128209844587217</v>
      </c>
      <c r="CI61" s="71" t="n">
        <f aca="false">$B$21*(CI11-(CI12*CI$49-CI27*CI$50)/17*$H61)</f>
        <v>0.290712088928572</v>
      </c>
      <c r="CJ61" s="71" t="n">
        <f aca="false">$B$21*(CJ11-(CJ12*CJ$49-CJ27*CJ$50)/17*$H61)</f>
        <v>0.253901882838712</v>
      </c>
      <c r="CK61" s="70" t="n">
        <f aca="false">$B$21*(CK11-(CK12*CK$49-CK27*CK$50)/17*$H61)</f>
        <v>0.184183436121955</v>
      </c>
      <c r="CL61" s="50" t="n">
        <f aca="false">$B$21*(CL11-(CL12*CL$49-CL27*CL$50)/17*$H61)</f>
        <v>0.0675669060030087</v>
      </c>
      <c r="CM61" s="50" t="n">
        <f aca="false">$B$21*(CM11-(CM12*CM$49-CM27*CM$50)/17*$H61)</f>
        <v>0.019235724243651</v>
      </c>
      <c r="CN61" s="50" t="n">
        <f aca="false">$B$21*(CN11-(CN12*CN$49-CN27*CN$50)/17*$H61)</f>
        <v>-0.00329081092190916</v>
      </c>
      <c r="CO61" s="50" t="n">
        <f aca="false">$B$21*(CO11-(CO12*CO$49-CO27*CO$50)/17*$H61)</f>
        <v>-0.00553325841819386</v>
      </c>
      <c r="CP61" s="50" t="n">
        <f aca="false">$B$21*(CP11-(CP12*CP$49-CP27*CP$50)/17*$H61)</f>
        <v>-0.0170755404082209</v>
      </c>
      <c r="CQ61" s="50" t="n">
        <f aca="false">$B$21*(CQ11-(CQ12*CQ$49-CQ27*CQ$50)/17*$H61)</f>
        <v>0.0103985405445314</v>
      </c>
      <c r="CR61" s="50" t="n">
        <f aca="false">$B$21*(CR11-(CR12*CR$49-CR27*CR$50)/17*$H61)</f>
        <v>0.000924865221860831</v>
      </c>
      <c r="CS61" s="50" t="n">
        <f aca="false">$B$21*(CS11-(CS12*CS$49-CS27*CS$50)/17*$H61)</f>
        <v>0.00793584808139726</v>
      </c>
      <c r="CT61" s="50" t="n">
        <f aca="false">$B$21*(CT11-(CT12*CT$49-CT27*CT$50)/17*$H61)</f>
        <v>0.018438381168588</v>
      </c>
      <c r="CU61" s="50" t="n">
        <f aca="false">$B$21*(CU11-(CU12*CU$49-CU27*CU$50)/17*$H61)</f>
        <v>0.0445262971174315</v>
      </c>
      <c r="CV61" s="50" t="n">
        <f aca="false">$B$21*(CV11-(CV12*CV$49-CV27*CV$50)/17*$H61)</f>
        <v>0.0263778752692232</v>
      </c>
      <c r="CW61" s="50" t="n">
        <f aca="false">$B$21*(CW11-(CW12*CW$49-CW27*CW$50)/17*$H61)</f>
        <v>0.0145591231519769</v>
      </c>
      <c r="CX61" s="50" t="n">
        <f aca="false">$B$21*(CX11-(CX12*CX$49-CX27*CX$50)/17*$H61)</f>
        <v>0.0275056521013117</v>
      </c>
      <c r="CY61" s="50" t="n">
        <f aca="false">$B$21*(CY11-(CY12*CY$49-CY27*CY$50)/17*$H61)</f>
        <v>0.00976152087220067</v>
      </c>
      <c r="CZ61" s="50" t="n">
        <f aca="false">$B$21*(CZ11-(CZ12*CZ$49-CZ27*CZ$50)/17*$H61)</f>
        <v>0.0223579849005332</v>
      </c>
      <c r="DA61" s="50" t="n">
        <f aca="false">$B$21*(DA11-(DA12*DA$49-DA27*DA$50)/17*$H61)</f>
        <v>0.0299346221269967</v>
      </c>
      <c r="DB61" s="50" t="n">
        <f aca="false">$B$21*(DB11-(DB12*DB$49-DB27*DB$50)/17*$H61)</f>
        <v>0.0630663119828131</v>
      </c>
      <c r="DC61" s="50" t="n">
        <f aca="false">$B$21*(DC11-(DC12*DC$49-DC27*DC$50)/17*$H61)</f>
        <v>0.0591648421257567</v>
      </c>
      <c r="DD61" s="50" t="n">
        <f aca="false">$B$21*(DD11-(DD12*DD$49-DD27*DD$50)/17*$H61)</f>
        <v>0.0654743231284476</v>
      </c>
      <c r="DE61" s="50" t="n">
        <f aca="false">$B$21*(DE11-(DE12*DE$49-DE27*DE$50)/17*$H61)</f>
        <v>0.051601197768182</v>
      </c>
      <c r="DF61" s="50" t="n">
        <f aca="false">$B$21*(DF11-(DF12*DF$49-DF27*DF$50)/17*$H61)</f>
        <v>0.0488604416325223</v>
      </c>
      <c r="DG61" s="50" t="n">
        <f aca="false">$B$21*(DG11-(DG12*DG$49-DG27*DG$50)/17*$H61)</f>
        <v>0.0302108099118463</v>
      </c>
      <c r="DH61" s="50" t="n">
        <f aca="false">$B$21*(DH11-(DH12*DH$49-DH27*DH$50)/17*$H61)</f>
        <v>0.036592876400126</v>
      </c>
      <c r="DI61" s="50" t="n">
        <f aca="false">$B$21*(DI11-(DI12*DI$49-DI27*DI$50)/17*$H61)</f>
        <v>0.0411532166885835</v>
      </c>
      <c r="DJ61" s="50" t="n">
        <f aca="false">$B$21*(DJ11-(DJ12*DJ$49-DJ27*DJ$50)/17*$H61)</f>
        <v>0.036436119888063</v>
      </c>
      <c r="DK61" s="50" t="n">
        <f aca="false">$B$21*(DK11-(DK12*DK$49-DK27*DK$50)/17*$H61)</f>
        <v>0.00784861650881745</v>
      </c>
      <c r="DL61" s="50" t="n">
        <f aca="false">$B$21*(DL11-(DL12*DL$49-DL27*DL$50)/17*$H61)</f>
        <v>0.0217405787842569</v>
      </c>
      <c r="DM61" s="50" t="n">
        <f aca="false">$B$21*(DM11-(DM12*DM$49-DM27*DM$50)/17*$H61)</f>
        <v>0.00836279223525634</v>
      </c>
      <c r="DN61" s="50" t="n">
        <f aca="false">$B$21*(DN11-(DN12*DN$49-DN27*DN$50)/17*$H61)</f>
        <v>0.0046094346478349</v>
      </c>
      <c r="DO61" s="50" t="n">
        <f aca="false">$B$21*(DO11-(DO12*DO$49-DO27*DO$50)/17*$H61)</f>
        <v>-0.00012613162798053</v>
      </c>
      <c r="DP61" s="50" t="n">
        <f aca="false">$B$21*(DP11-(DP12*DP$49-DP27*DP$50)/17*$H61)</f>
        <v>-0.0263963370585912</v>
      </c>
      <c r="DQ61" s="50" t="n">
        <f aca="false">$B$21*(DQ11-(DQ12*DQ$49-DQ27*DQ$50)/17*$H61)</f>
        <v>-0.0275971244908852</v>
      </c>
      <c r="DR61" s="50" t="n">
        <f aca="false">$B$21*(DR11-(DR12*DR$49-DR27*DR$50)/17*$H61)</f>
        <v>-0.00384084944841609</v>
      </c>
      <c r="DS61" s="50" t="e">
        <f aca="false">$B$21*(DS11-(DS12*DS$49-DS27*DS$50)/17*$H61)</f>
        <v>#DIV/0!</v>
      </c>
      <c r="DT61" s="50" t="e">
        <f aca="false">$B$21*(DT11-(DT12*DT$49-DT27*DT$50)/17*$H61)</f>
        <v>#DIV/0!</v>
      </c>
      <c r="DU61" s="50" t="e">
        <f aca="false">$B$21*(DU11-(DU12*DU$49-DU27*DU$50)/17*$H61)</f>
        <v>#DIV/0!</v>
      </c>
      <c r="DV61" s="50" t="e">
        <f aca="false">$B$21*(DV11-(DV12*DV$49-DV27*DV$50)/17*$H61)</f>
        <v>#DIV/0!</v>
      </c>
      <c r="DW61" s="50" t="e">
        <f aca="false">$B$21*(DW11-(DW12*DW$49-DW27*DW$50)/17*$H61)</f>
        <v>#DIV/0!</v>
      </c>
      <c r="DX61" s="50" t="e">
        <f aca="false">$B$21*(DX11-(DX12*DX$49-DX27*DX$50)/17*$H61)</f>
        <v>#DIV/0!</v>
      </c>
      <c r="DY61" s="50" t="e">
        <f aca="false">$B$21*(DY11-(DY12*DY$49-DY27*DY$50)/17*$H61)</f>
        <v>#DIV/0!</v>
      </c>
    </row>
    <row r="62" customFormat="false" ht="11.25" hidden="false" customHeight="false" outlineLevel="0" collapsed="false">
      <c r="A62" s="50" t="n">
        <f aca="false">AVERAGE(BW62)-$G62</f>
        <v>3.2445477758436E-005</v>
      </c>
      <c r="B62" s="50" t="n">
        <f aca="false">AVERAGE(CI62)-$G62</f>
        <v>-0.000858278659862322</v>
      </c>
      <c r="C62" s="50" t="n">
        <f aca="false">AVERAGE(CJ62)-$G62</f>
        <v>-0.0235523435597866</v>
      </c>
      <c r="D62" s="50"/>
      <c r="E62" s="50"/>
      <c r="F62" s="50"/>
      <c r="G62" s="50" t="n">
        <f aca="false">AVERAGE(Q62:Z62,AB62:AQ62,AT62:AX62,BB62:BP62,BR62:BV62,CA62:CF62,CL62:DJ62)</f>
        <v>0.435933831006779</v>
      </c>
      <c r="H62" s="49" t="n">
        <v>9</v>
      </c>
      <c r="I62" s="38" t="s">
        <v>187</v>
      </c>
      <c r="J62" s="71" t="n">
        <f aca="false">$B$20*(J12-(J13*J$49-J28*J$50)/17*$H62)</f>
        <v>0.791781278059593</v>
      </c>
      <c r="K62" s="71" t="n">
        <f aca="false">$B$20*(K12-(K13*K$49-K28*K$50)/17*$H62)</f>
        <v>0.185691906659728</v>
      </c>
      <c r="L62" s="71" t="n">
        <f aca="false">$B$20*(L12-(L13*L$49-L28*L$50)/17*$H62)</f>
        <v>0.112737584936503</v>
      </c>
      <c r="M62" s="70" t="n">
        <f aca="false">$B$20*(M12-(M13*M$49-M28*M$50)/17*$H62)</f>
        <v>0.52919867904802</v>
      </c>
      <c r="N62" s="50" t="n">
        <f aca="false">$B$20*(N12-(N13*N$49-N28*N$50)/17*$H62)</f>
        <v>0.432699662795671</v>
      </c>
      <c r="O62" s="50" t="n">
        <f aca="false">$B$20*(O12-(O13*O$49-O28*O$50)/17*$H62)</f>
        <v>0.423432895147635</v>
      </c>
      <c r="P62" s="50" t="n">
        <f aca="false">$B$20*(P12-(P13*P$49-P28*P$50)/17*$H62)</f>
        <v>0.436129882635709</v>
      </c>
      <c r="Q62" s="50" t="n">
        <f aca="false">$B$20*(Q12-(Q13*Q$49-Q28*Q$50)/17*$H62)</f>
        <v>0.440165383412926</v>
      </c>
      <c r="R62" s="50" t="n">
        <f aca="false">$B$20*(R12-(R13*R$49-R28*R$50)/17*$H62)</f>
        <v>0.426486535149404</v>
      </c>
      <c r="S62" s="50" t="n">
        <f aca="false">$B$20*(S12-(S13*S$49-S28*S$50)/17*$H62)</f>
        <v>0.440370929939839</v>
      </c>
      <c r="T62" s="50" t="n">
        <f aca="false">$B$20*(T12-(T13*T$49-T28*T$50)/17*$H62)</f>
        <v>0.41111608029053</v>
      </c>
      <c r="U62" s="50" t="n">
        <f aca="false">$B$20*(U12-(U13*U$49-U28*U$50)/17*$H62)</f>
        <v>0.414931182647811</v>
      </c>
      <c r="V62" s="50" t="n">
        <f aca="false">$B$20*(V12-(V13*V$49-V28*V$50)/17*$H62)</f>
        <v>0.43642820342838</v>
      </c>
      <c r="W62" s="50" t="n">
        <f aca="false">$B$20*(W12-(W13*W$49-W28*W$50)/17*$H62)</f>
        <v>0.446967559581181</v>
      </c>
      <c r="X62" s="50" t="n">
        <f aca="false">$B$20*(X12-(X13*X$49-X28*X$50)/17*$H62)</f>
        <v>0.451456698388667</v>
      </c>
      <c r="Y62" s="50" t="n">
        <f aca="false">$B$20*(Y12-(Y13*Y$49-Y28*Y$50)/17*$H62)</f>
        <v>0.434184863347184</v>
      </c>
      <c r="Z62" s="50" t="n">
        <f aca="false">$B$20*(Z12-(Z13*Z$49-Z28*Z$50)/17*$H62)</f>
        <v>0.410637361189972</v>
      </c>
      <c r="AA62" s="50" t="n">
        <f aca="false">$B$20*(AA12-(AA13*AA$49-AA28*AA$50)/17*$H62)</f>
        <v>0.421830049846373</v>
      </c>
      <c r="AB62" s="50" t="n">
        <f aca="false">$B$20*(AB12-(AB13*AB$49-AB28*AB$50)/17*$H62)</f>
        <v>0.426314581041679</v>
      </c>
      <c r="AC62" s="50" t="n">
        <f aca="false">$B$20*(AC12-(AC13*AC$49-AC28*AC$50)/17*$H62)</f>
        <v>0.449151360802424</v>
      </c>
      <c r="AD62" s="50" t="n">
        <f aca="false">$B$20*(AD12-(AD13*AD$49-AD28*AD$50)/17*$H62)</f>
        <v>0.422310593620427</v>
      </c>
      <c r="AE62" s="50" t="n">
        <f aca="false">$B$20*(AE12-(AE13*AE$49-AE28*AE$50)/17*$H62)</f>
        <v>0.463155740646519</v>
      </c>
      <c r="AF62" s="50" t="n">
        <f aca="false">$B$20*(AF12-(AF13*AF$49-AF28*AF$50)/17*$H62)</f>
        <v>0.476880696134194</v>
      </c>
      <c r="AG62" s="50" t="n">
        <f aca="false">$B$20*(AG12-(AG13*AG$49-AG28*AG$50)/17*$H62)</f>
        <v>0.477918904277391</v>
      </c>
      <c r="AH62" s="50" t="n">
        <f aca="false">$B$20*(AH12-(AH13*AH$49-AH28*AH$50)/17*$H62)</f>
        <v>0.458312565672871</v>
      </c>
      <c r="AI62" s="50" t="n">
        <f aca="false">$B$20*(AI12-(AI13*AI$49-AI28*AI$50)/17*$H62)</f>
        <v>0.465054887547636</v>
      </c>
      <c r="AJ62" s="50" t="n">
        <f aca="false">$B$20*(AJ12-(AJ13*AJ$49-AJ28*AJ$50)/17*$H62)</f>
        <v>0.472459992436694</v>
      </c>
      <c r="AK62" s="50" t="n">
        <f aca="false">$B$20*(AK12-(AK13*AK$49-AK28*AK$50)/17*$H62)</f>
        <v>0.450725235547525</v>
      </c>
      <c r="AL62" s="50" t="n">
        <f aca="false">$B$20*(AL12-(AL13*AL$49-AL28*AL$50)/17*$H62)</f>
        <v>0.42869514681071</v>
      </c>
      <c r="AM62" s="50" t="n">
        <f aca="false">$B$20*(AM12-(AM13*AM$49-AM28*AM$50)/17*$H62)</f>
        <v>0.402876386410031</v>
      </c>
      <c r="AN62" s="50" t="n">
        <f aca="false">$B$20*(AN12-(AN13*AN$49-AN28*AN$50)/17*$H62)</f>
        <v>0.385542008510313</v>
      </c>
      <c r="AO62" s="50" t="n">
        <f aca="false">$B$20*(AO12-(AO13*AO$49-AO28*AO$50)/17*$H62)</f>
        <v>0.419303837846375</v>
      </c>
      <c r="AP62" s="50" t="n">
        <f aca="false">$B$20*(AP12-(AP13*AP$49-AP28*AP$50)/17*$H62)</f>
        <v>0.444047240354996</v>
      </c>
      <c r="AQ62" s="50" t="n">
        <f aca="false">$B$20*(AQ12-(AQ13*AQ$49-AQ28*AQ$50)/17*$H62)</f>
        <v>0.458759049708324</v>
      </c>
      <c r="AR62" s="50" t="n">
        <f aca="false">$B$20*(AR12-(AR13*AR$49-AR28*AR$50)/17*$H62)</f>
        <v>0.460751022935001</v>
      </c>
      <c r="AS62" s="50" t="n">
        <f aca="false">$B$20*(AS12-(AS13*AS$49-AS28*AS$50)/17*$H62)</f>
        <v>0.448873678710816</v>
      </c>
      <c r="AT62" s="50" t="n">
        <f aca="false">$B$20*(AT12-(AT13*AT$49-AT28*AT$50)/17*$H62)</f>
        <v>0.45674178056171</v>
      </c>
      <c r="AU62" s="50" t="n">
        <f aca="false">$B$20*(AU12-(AU13*AU$49-AU28*AU$50)/17*$H62)</f>
        <v>0.465419174389981</v>
      </c>
      <c r="AV62" s="50" t="n">
        <f aca="false">$B$20*(AV12-(AV13*AV$49-AV28*AV$50)/17*$H62)</f>
        <v>0.458224195117869</v>
      </c>
      <c r="AW62" s="50" t="n">
        <f aca="false">$B$20*(AW12-(AW13*AW$49-AW28*AW$50)/17*$H62)</f>
        <v>0.400166595405204</v>
      </c>
      <c r="AX62" s="50" t="n">
        <f aca="false">$B$20*(AX12-(AX13*AX$49-AX28*AX$50)/17*$H62)</f>
        <v>0.416950041594894</v>
      </c>
      <c r="AY62" s="50" t="n">
        <f aca="false">$B$20*(AY12-(AY13*AY$49-AY28*AY$50)/17*$H62)</f>
        <v>0.440214722360024</v>
      </c>
      <c r="AZ62" s="50" t="n">
        <f aca="false">$B$20*(AZ12-(AZ13*AZ$49-AZ28*AZ$50)/17*$H62)</f>
        <v>0.457657274397341</v>
      </c>
      <c r="BA62" s="50" t="n">
        <f aca="false">$B$20*(BA12-(BA13*BA$49-BA28*BA$50)/17*$H62)</f>
        <v>0.456164005816743</v>
      </c>
      <c r="BB62" s="50" t="n">
        <f aca="false">$B$20*(BB12-(BB13*BB$49-BB28*BB$50)/17*$H62)</f>
        <v>0.45147928226649</v>
      </c>
      <c r="BC62" s="50" t="n">
        <f aca="false">$B$20*(BC12-(BC13*BC$49-BC28*BC$50)/17*$H62)</f>
        <v>0.463257254787207</v>
      </c>
      <c r="BD62" s="50" t="n">
        <f aca="false">$B$20*(BD12-(BD13*BD$49-BD28*BD$50)/17*$H62)</f>
        <v>0.453428105353936</v>
      </c>
      <c r="BE62" s="50" t="n">
        <f aca="false">$B$20*(BE12-(BE13*BE$49-BE28*BE$50)/17*$H62)</f>
        <v>0.46042485691815</v>
      </c>
      <c r="BF62" s="50" t="n">
        <f aca="false">$B$20*(BF12-(BF13*BF$49-BF28*BF$50)/17*$H62)</f>
        <v>0.454514172366644</v>
      </c>
      <c r="BG62" s="50" t="n">
        <f aca="false">$B$20*(BG12-(BG13*BG$49-BG28*BG$50)/17*$H62)</f>
        <v>0.434278531845436</v>
      </c>
      <c r="BH62" s="50" t="n">
        <f aca="false">$B$20*(BH12-(BH13*BH$49-BH28*BH$50)/17*$H62)</f>
        <v>0.437997815397538</v>
      </c>
      <c r="BI62" s="50" t="n">
        <f aca="false">$B$20*(BI12-(BI13*BI$49-BI28*BI$50)/17*$H62)</f>
        <v>0.451946530139513</v>
      </c>
      <c r="BJ62" s="50" t="n">
        <f aca="false">$B$20*(BJ12-(BJ13*BJ$49-BJ28*BJ$50)/17*$H62)</f>
        <v>0.455471289660651</v>
      </c>
      <c r="BK62" s="50" t="n">
        <f aca="false">$B$20*(BK12-(BK13*BK$49-BK28*BK$50)/17*$H62)</f>
        <v>0.475535653524288</v>
      </c>
      <c r="BL62" s="50" t="n">
        <f aca="false">$B$20*(BL12-(BL13*BL$49-BL28*BL$50)/17*$H62)</f>
        <v>0.471792455458682</v>
      </c>
      <c r="BM62" s="50" t="n">
        <f aca="false">$B$20*(BM12-(BM13*BM$49-BM28*BM$50)/17*$H62)</f>
        <v>0.456151456821912</v>
      </c>
      <c r="BN62" s="50" t="n">
        <f aca="false">$B$20*(BN12-(BN13*BN$49-BN28*BN$50)/17*$H62)</f>
        <v>0.432951005061365</v>
      </c>
      <c r="BO62" s="50" t="n">
        <f aca="false">$B$20*(BO12-(BO13*BO$49-BO28*BO$50)/17*$H62)</f>
        <v>0.433889252980237</v>
      </c>
      <c r="BP62" s="50" t="n">
        <f aca="false">$B$20*(BP12-(BP13*BP$49-BP28*BP$50)/17*$H62)</f>
        <v>0.419583339733344</v>
      </c>
      <c r="BQ62" s="50" t="n">
        <f aca="false">$B$20*(BQ12-(BQ13*BQ$49-BQ28*BQ$50)/17*$H62)</f>
        <v>0.396286851485631</v>
      </c>
      <c r="BR62" s="50" t="n">
        <f aca="false">$B$20*(BR12-(BR13*BR$49-BR28*BR$50)/17*$H62)</f>
        <v>0.401495764303948</v>
      </c>
      <c r="BS62" s="50" t="n">
        <f aca="false">$B$20*(BS12-(BS13*BS$49-BS28*BS$50)/17*$H62)</f>
        <v>0.404434092697179</v>
      </c>
      <c r="BT62" s="50" t="n">
        <f aca="false">$B$20*(BT12-(BT13*BT$49-BT28*BT$50)/17*$H62)</f>
        <v>0.419668515119577</v>
      </c>
      <c r="BU62" s="50" t="n">
        <f aca="false">$B$20*(BU12-(BU13*BU$49-BU28*BU$50)/17*$H62)</f>
        <v>0.426646081023954</v>
      </c>
      <c r="BV62" s="50" t="n">
        <f aca="false">$B$20*(BV12-(BV13*BV$49-BV28*BV$50)/17*$H62)</f>
        <v>0.42295811066297</v>
      </c>
      <c r="BW62" s="50" t="n">
        <f aca="false">$B$20*(BW12-(BW13*BW$49-BW28*BW$50)/17*$H62)</f>
        <v>0.435966276484537</v>
      </c>
      <c r="BX62" s="50" t="n">
        <f aca="false">$B$20*(BX12-(BX13*BX$49-BX28*BX$50)/17*$H62)</f>
        <v>0.436159557890092</v>
      </c>
      <c r="BY62" s="50" t="n">
        <f aca="false">$B$20*(BY12-(BY13*BY$49-BY28*BY$50)/17*$H62)</f>
        <v>0.402365171387217</v>
      </c>
      <c r="BZ62" s="70" t="n">
        <f aca="false">$B$20*(BZ12-(BZ13*BZ$49-BZ28*BZ$50)/17*$H62)</f>
        <v>0.362876732275458</v>
      </c>
      <c r="CA62" s="50" t="n">
        <f aca="false">$B$20*(CA12-(CA13*CA$49-CA28*CA$50)/17*$H62)</f>
        <v>0.404312345361338</v>
      </c>
      <c r="CB62" s="50" t="n">
        <f aca="false">$B$20*(CB12-(CB13*CB$49-CB28*CB$50)/17*$H62)</f>
        <v>0.421328553664479</v>
      </c>
      <c r="CC62" s="50" t="n">
        <f aca="false">$B$20*(CC12-(CC13*CC$49-CC28*CC$50)/17*$H62)</f>
        <v>0.426542027536341</v>
      </c>
      <c r="CD62" s="50" t="n">
        <f aca="false">$B$20*(CD12-(CD13*CD$49-CD28*CD$50)/17*$H62)</f>
        <v>0.410135167628328</v>
      </c>
      <c r="CE62" s="50" t="n">
        <f aca="false">$B$20*(CE12-(CE13*CE$49-CE28*CE$50)/17*$H62)</f>
        <v>0.448781295523957</v>
      </c>
      <c r="CF62" s="50" t="n">
        <f aca="false">$B$20*(CF12-(CF13*CF$49-CF28*CF$50)/17*$H62)</f>
        <v>0.454724669272429</v>
      </c>
      <c r="CG62" s="50" t="n">
        <f aca="false">$B$20*(CG12-(CG13*CG$49-CG28*CG$50)/17*$H62)</f>
        <v>0.428726954741159</v>
      </c>
      <c r="CH62" s="50" t="n">
        <f aca="false">$B$20*(CH12-(CH13*CH$49-CH28*CH$50)/17*$H62)</f>
        <v>0.414727565029666</v>
      </c>
      <c r="CI62" s="50" t="n">
        <f aca="false">$B$20*(CI12-(CI13*CI$49-CI28*CI$50)/17*$H62)</f>
        <v>0.435075552346916</v>
      </c>
      <c r="CJ62" s="50" t="n">
        <f aca="false">$B$20*(CJ12-(CJ13*CJ$49-CJ28*CJ$50)/17*$H62)</f>
        <v>0.412381487446992</v>
      </c>
      <c r="CK62" s="50" t="n">
        <f aca="false">$B$20*(CK12-(CK13*CK$49-CK28*CK$50)/17*$H62)</f>
        <v>0.42159835086952</v>
      </c>
      <c r="CL62" s="50" t="n">
        <f aca="false">$B$20*(CL12-(CL13*CL$49-CL28*CL$50)/17*$H62)</f>
        <v>0.416556522779905</v>
      </c>
      <c r="CM62" s="50" t="n">
        <f aca="false">$B$20*(CM12-(CM13*CM$49-CM28*CM$50)/17*$H62)</f>
        <v>0.433888471503399</v>
      </c>
      <c r="CN62" s="50" t="n">
        <f aca="false">$B$20*(CN12-(CN13*CN$49-CN28*CN$50)/17*$H62)</f>
        <v>0.445702532387637</v>
      </c>
      <c r="CO62" s="50" t="n">
        <f aca="false">$B$20*(CO12-(CO13*CO$49-CO28*CO$50)/17*$H62)</f>
        <v>0.438993222335217</v>
      </c>
      <c r="CP62" s="50" t="n">
        <f aca="false">$B$20*(CP12-(CP13*CP$49-CP28*CP$50)/17*$H62)</f>
        <v>0.407832094721365</v>
      </c>
      <c r="CQ62" s="50" t="n">
        <f aca="false">$B$20*(CQ12-(CQ13*CQ$49-CQ28*CQ$50)/17*$H62)</f>
        <v>0.380479600570042</v>
      </c>
      <c r="CR62" s="50" t="n">
        <f aca="false">$B$20*(CR12-(CR13*CR$49-CR28*CR$50)/17*$H62)</f>
        <v>0.394341289887061</v>
      </c>
      <c r="CS62" s="50" t="n">
        <f aca="false">$B$20*(CS12-(CS13*CS$49-CS28*CS$50)/17*$H62)</f>
        <v>0.422434942074758</v>
      </c>
      <c r="CT62" s="50" t="n">
        <f aca="false">$B$20*(CT12-(CT13*CT$49-CT28*CT$50)/17*$H62)</f>
        <v>0.427725734774756</v>
      </c>
      <c r="CU62" s="50" t="n">
        <f aca="false">$B$20*(CU12-(CU13*CU$49-CU28*CU$50)/17*$H62)</f>
        <v>0.476601612638056</v>
      </c>
      <c r="CV62" s="50" t="n">
        <f aca="false">$B$20*(CV12-(CV13*CV$49-CV28*CV$50)/17*$H62)</f>
        <v>0.477964236769043</v>
      </c>
      <c r="CW62" s="50" t="n">
        <f aca="false">$B$20*(CW12-(CW13*CW$49-CW28*CW$50)/17*$H62)</f>
        <v>0.455432225174663</v>
      </c>
      <c r="CX62" s="50" t="n">
        <f aca="false">$B$20*(CX12-(CX13*CX$49-CX28*CX$50)/17*$H62)</f>
        <v>0.422046973894116</v>
      </c>
      <c r="CY62" s="50" t="n">
        <f aca="false">$B$20*(CY12-(CY13*CY$49-CY28*CY$50)/17*$H62)</f>
        <v>0.427545512936954</v>
      </c>
      <c r="CZ62" s="50" t="n">
        <f aca="false">$B$20*(CZ12-(CZ13*CZ$49-CZ28*CZ$50)/17*$H62)</f>
        <v>0.434795947054863</v>
      </c>
      <c r="DA62" s="50" t="n">
        <f aca="false">$B$20*(DA12-(DA13*DA$49-DA28*DA$50)/17*$H62)</f>
        <v>0.40170280687716</v>
      </c>
      <c r="DB62" s="50" t="n">
        <f aca="false">$B$20*(DB12-(DB13*DB$49-DB28*DB$50)/17*$H62)</f>
        <v>0.40976717391859</v>
      </c>
      <c r="DC62" s="50" t="n">
        <f aca="false">$B$20*(DC12-(DC13*DC$49-DC28*DC$50)/17*$H62)</f>
        <v>0.430780012306762</v>
      </c>
      <c r="DD62" s="50" t="n">
        <f aca="false">$B$20*(DD12-(DD13*DD$49-DD28*DD$50)/17*$H62)</f>
        <v>0.430159877525332</v>
      </c>
      <c r="DE62" s="50" t="n">
        <f aca="false">$B$20*(DE12-(DE13*DE$49-DE28*DE$50)/17*$H62)</f>
        <v>0.423625053505086</v>
      </c>
      <c r="DF62" s="50" t="n">
        <f aca="false">$B$20*(DF12-(DF13*DF$49-DF28*DF$50)/17*$H62)</f>
        <v>0.430198477374295</v>
      </c>
      <c r="DG62" s="50" t="n">
        <f aca="false">$B$20*(DG12-(DG13*DG$49-DG28*DG$50)/17*$H62)</f>
        <v>0.434657748141655</v>
      </c>
      <c r="DH62" s="50" t="n">
        <f aca="false">$B$20*(DH12-(DH13*DH$49-DH28*DH$50)/17*$H62)</f>
        <v>0.437656366524776</v>
      </c>
      <c r="DI62" s="50" t="n">
        <f aca="false">$B$20*(DI12-(DI13*DI$49-DI28*DI$50)/17*$H62)</f>
        <v>0.435638319851572</v>
      </c>
      <c r="DJ62" s="50" t="n">
        <f aca="false">$B$20*(DJ12-(DJ13*DJ$49-DJ28*DJ$50)/17*$H62)</f>
        <v>0.444564950105221</v>
      </c>
      <c r="DK62" s="50" t="n">
        <f aca="false">$B$20*(DK12-(DK13*DK$49-DK28*DK$50)/17*$H62)</f>
        <v>0.438815768947088</v>
      </c>
      <c r="DL62" s="50" t="n">
        <f aca="false">$B$20*(DL12-(DL13*DL$49-DL28*DL$50)/17*$H62)</f>
        <v>0.426345043292741</v>
      </c>
      <c r="DM62" s="50" t="n">
        <f aca="false">$B$20*(DM12-(DM13*DM$49-DM28*DM$50)/17*$H62)</f>
        <v>0.421097574073697</v>
      </c>
      <c r="DN62" s="50" t="n">
        <f aca="false">$B$20*(DN12-(DN13*DN$49-DN28*DN$50)/17*$H62)</f>
        <v>0.415578476440216</v>
      </c>
      <c r="DO62" s="50" t="n">
        <f aca="false">$B$20*(DO12-(DO13*DO$49-DO28*DO$50)/17*$H62)</f>
        <v>0.41569068736541</v>
      </c>
      <c r="DP62" s="50" t="n">
        <f aca="false">$B$20*(DP12-(DP13*DP$49-DP28*DP$50)/17*$H62)</f>
        <v>0.429452913272081</v>
      </c>
      <c r="DQ62" s="50" t="n">
        <f aca="false">$B$20*(DQ12-(DQ13*DQ$49-DQ28*DQ$50)/17*$H62)</f>
        <v>0.426036818432506</v>
      </c>
      <c r="DR62" s="50" t="n">
        <f aca="false">$B$20*(DR12-(DR13*DR$49-DR28*DR$50)/17*$H62)</f>
        <v>0.425592346028136</v>
      </c>
      <c r="DS62" s="50" t="e">
        <f aca="false">$B$20*(DS12-(DS13*DS$49-DS28*DS$50)/17*$H62)</f>
        <v>#DIV/0!</v>
      </c>
      <c r="DT62" s="50" t="e">
        <f aca="false">$B$20*(DT12-(DT13*DT$49-DT28*DT$50)/17*$H62)</f>
        <v>#DIV/0!</v>
      </c>
      <c r="DU62" s="50" t="e">
        <f aca="false">$B$20*(DU12-(DU13*DU$49-DU28*DU$50)/17*$H62)</f>
        <v>#DIV/0!</v>
      </c>
      <c r="DV62" s="50" t="e">
        <f aca="false">$B$20*(DV12-(DV13*DV$49-DV28*DV$50)/17*$H62)</f>
        <v>#DIV/0!</v>
      </c>
      <c r="DW62" s="50" t="e">
        <f aca="false">$B$20*(DW12-(DW13*DW$49-DW28*DW$50)/17*$H62)</f>
        <v>#DIV/0!</v>
      </c>
      <c r="DX62" s="50" t="e">
        <f aca="false">$B$20*(DX12-(DX13*DX$49-DX28*DX$50)/17*$H62)</f>
        <v>#DIV/0!</v>
      </c>
      <c r="DY62" s="50" t="e">
        <f aca="false">$B$20*(DY12-(DY13*DY$49-DY28*DY$50)/17*$H62)</f>
        <v>#DIV/0!</v>
      </c>
    </row>
    <row r="63" customFormat="false" ht="11.25" hidden="false" customHeight="false" outlineLevel="0" collapsed="false">
      <c r="A63" s="50" t="n">
        <f aca="false">AVERAGE(BW63)-$G63</f>
        <v>0</v>
      </c>
      <c r="B63" s="50" t="n">
        <f aca="false">AVERAGE(CI63)-$G63</f>
        <v>0</v>
      </c>
      <c r="C63" s="50" t="n">
        <f aca="false">AVERAGE(CJ63)-$G63</f>
        <v>0</v>
      </c>
      <c r="D63" s="50"/>
      <c r="E63" s="50"/>
      <c r="F63" s="50"/>
      <c r="G63" s="50" t="n">
        <f aca="false">AVERAGE(Q63:Z63,AB63:AQ63,AT63:AX63,BB63:BP63,BR63:BV63,CA63:CF63,CL63:DJ63)</f>
        <v>0</v>
      </c>
      <c r="H63" s="49" t="n">
        <v>10</v>
      </c>
      <c r="I63" s="38" t="s">
        <v>189</v>
      </c>
      <c r="J63" s="50" t="n">
        <f aca="false">$B$21*(J13-(J14*J$49-J29*J$50)/17*$H63)</f>
        <v>0</v>
      </c>
      <c r="K63" s="50" t="n">
        <f aca="false">$B$21*(K13-(K14*K$49-K29*K$50)/17*$H63)</f>
        <v>0</v>
      </c>
      <c r="L63" s="50" t="n">
        <f aca="false">$B$21*(L13-(L14*L$49-L29*L$50)/17*$H63)</f>
        <v>0</v>
      </c>
      <c r="M63" s="50" t="n">
        <f aca="false">$B$21*(M13-(M14*M$49-M29*M$50)/17*$H63)</f>
        <v>0</v>
      </c>
      <c r="N63" s="50" t="n">
        <f aca="false">$B$21*(N13-(N14*N$49-N29*N$50)/17*$H63)</f>
        <v>0</v>
      </c>
      <c r="O63" s="50" t="n">
        <f aca="false">$B$21*(O13-(O14*O$49-O29*O$50)/17*$H63)</f>
        <v>0</v>
      </c>
      <c r="P63" s="50" t="n">
        <f aca="false">$B$21*(P13-(P14*P$49-P29*P$50)/17*$H63)</f>
        <v>0</v>
      </c>
      <c r="Q63" s="50" t="n">
        <f aca="false">$B$21*(Q13-(Q14*Q$49-Q29*Q$50)/17*$H63)</f>
        <v>0</v>
      </c>
      <c r="R63" s="50" t="n">
        <f aca="false">$B$21*(R13-(R14*R$49-R29*R$50)/17*$H63)</f>
        <v>0</v>
      </c>
      <c r="S63" s="50" t="n">
        <f aca="false">$B$21*(S13-(S14*S$49-S29*S$50)/17*$H63)</f>
        <v>0</v>
      </c>
      <c r="T63" s="50" t="n">
        <f aca="false">$B$21*(T13-(T14*T$49-T29*T$50)/17*$H63)</f>
        <v>0</v>
      </c>
      <c r="U63" s="50" t="n">
        <f aca="false">$B$21*(U13-(U14*U$49-U29*U$50)/17*$H63)</f>
        <v>0</v>
      </c>
      <c r="V63" s="50" t="n">
        <f aca="false">$B$21*(V13-(V14*V$49-V29*V$50)/17*$H63)</f>
        <v>0</v>
      </c>
      <c r="W63" s="50" t="n">
        <f aca="false">$B$21*(W13-(W14*W$49-W29*W$50)/17*$H63)</f>
        <v>0</v>
      </c>
      <c r="X63" s="50" t="n">
        <f aca="false">$B$21*(X13-(X14*X$49-X29*X$50)/17*$H63)</f>
        <v>0</v>
      </c>
      <c r="Y63" s="50" t="n">
        <f aca="false">$B$21*(Y13-(Y14*Y$49-Y29*Y$50)/17*$H63)</f>
        <v>0</v>
      </c>
      <c r="Z63" s="50" t="n">
        <f aca="false">$B$21*(Z13-(Z14*Z$49-Z29*Z$50)/17*$H63)</f>
        <v>0</v>
      </c>
      <c r="AA63" s="50" t="n">
        <f aca="false">$B$21*(AA13-(AA14*AA$49-AA29*AA$50)/17*$H63)</f>
        <v>0</v>
      </c>
      <c r="AB63" s="50" t="n">
        <f aca="false">$B$21*(AB13-(AB14*AB$49-AB29*AB$50)/17*$H63)</f>
        <v>0</v>
      </c>
      <c r="AC63" s="50" t="n">
        <f aca="false">$B$21*(AC13-(AC14*AC$49-AC29*AC$50)/17*$H63)</f>
        <v>0</v>
      </c>
      <c r="AD63" s="50" t="n">
        <f aca="false">$B$21*(AD13-(AD14*AD$49-AD29*AD$50)/17*$H63)</f>
        <v>0</v>
      </c>
      <c r="AE63" s="50" t="n">
        <f aca="false">$B$21*(AE13-(AE14*AE$49-AE29*AE$50)/17*$H63)</f>
        <v>0</v>
      </c>
      <c r="AF63" s="50" t="n">
        <f aca="false">$B$21*(AF13-(AF14*AF$49-AF29*AF$50)/17*$H63)</f>
        <v>0</v>
      </c>
      <c r="AG63" s="50" t="n">
        <f aca="false">$B$21*(AG13-(AG14*AG$49-AG29*AG$50)/17*$H63)</f>
        <v>0</v>
      </c>
      <c r="AH63" s="50" t="n">
        <f aca="false">$B$21*(AH13-(AH14*AH$49-AH29*AH$50)/17*$H63)</f>
        <v>0</v>
      </c>
      <c r="AI63" s="50" t="n">
        <f aca="false">$B$21*(AI13-(AI14*AI$49-AI29*AI$50)/17*$H63)</f>
        <v>0</v>
      </c>
      <c r="AJ63" s="50" t="n">
        <f aca="false">$B$21*(AJ13-(AJ14*AJ$49-AJ29*AJ$50)/17*$H63)</f>
        <v>0</v>
      </c>
      <c r="AK63" s="50" t="n">
        <f aca="false">$B$21*(AK13-(AK14*AK$49-AK29*AK$50)/17*$H63)</f>
        <v>0</v>
      </c>
      <c r="AL63" s="50" t="n">
        <f aca="false">$B$21*(AL13-(AL14*AL$49-AL29*AL$50)/17*$H63)</f>
        <v>0</v>
      </c>
      <c r="AM63" s="50" t="n">
        <f aca="false">$B$21*(AM13-(AM14*AM$49-AM29*AM$50)/17*$H63)</f>
        <v>0</v>
      </c>
      <c r="AN63" s="50" t="n">
        <f aca="false">$B$21*(AN13-(AN14*AN$49-AN29*AN$50)/17*$H63)</f>
        <v>0</v>
      </c>
      <c r="AO63" s="50" t="n">
        <f aca="false">$B$21*(AO13-(AO14*AO$49-AO29*AO$50)/17*$H63)</f>
        <v>0</v>
      </c>
      <c r="AP63" s="50" t="n">
        <f aca="false">$B$21*(AP13-(AP14*AP$49-AP29*AP$50)/17*$H63)</f>
        <v>0</v>
      </c>
      <c r="AQ63" s="50" t="n">
        <f aca="false">$B$21*(AQ13-(AQ14*AQ$49-AQ29*AQ$50)/17*$H63)</f>
        <v>0</v>
      </c>
      <c r="AR63" s="50" t="n">
        <f aca="false">$B$21*(AR13-(AR14*AR$49-AR29*AR$50)/17*$H63)</f>
        <v>0</v>
      </c>
      <c r="AS63" s="50" t="n">
        <f aca="false">$B$21*(AS13-(AS14*AS$49-AS29*AS$50)/17*$H63)</f>
        <v>0</v>
      </c>
      <c r="AT63" s="50" t="n">
        <f aca="false">$B$21*(AT13-(AT14*AT$49-AT29*AT$50)/17*$H63)</f>
        <v>0</v>
      </c>
      <c r="AU63" s="50" t="n">
        <f aca="false">$B$21*(AU13-(AU14*AU$49-AU29*AU$50)/17*$H63)</f>
        <v>0</v>
      </c>
      <c r="AV63" s="50" t="n">
        <f aca="false">$B$21*(AV13-(AV14*AV$49-AV29*AV$50)/17*$H63)</f>
        <v>0</v>
      </c>
      <c r="AW63" s="50" t="n">
        <f aca="false">$B$21*(AW13-(AW14*AW$49-AW29*AW$50)/17*$H63)</f>
        <v>0</v>
      </c>
      <c r="AX63" s="50" t="n">
        <f aca="false">$B$21*(AX13-(AX14*AX$49-AX29*AX$50)/17*$H63)</f>
        <v>0</v>
      </c>
      <c r="AY63" s="50" t="n">
        <f aca="false">$B$21*(AY13-(AY14*AY$49-AY29*AY$50)/17*$H63)</f>
        <v>0</v>
      </c>
      <c r="AZ63" s="50" t="n">
        <f aca="false">$B$21*(AZ13-(AZ14*AZ$49-AZ29*AZ$50)/17*$H63)</f>
        <v>0</v>
      </c>
      <c r="BA63" s="50" t="n">
        <f aca="false">$B$21*(BA13-(BA14*BA$49-BA29*BA$50)/17*$H63)</f>
        <v>0</v>
      </c>
      <c r="BB63" s="50" t="n">
        <f aca="false">$B$21*(BB13-(BB14*BB$49-BB29*BB$50)/17*$H63)</f>
        <v>0</v>
      </c>
      <c r="BC63" s="50" t="n">
        <f aca="false">$B$21*(BC13-(BC14*BC$49-BC29*BC$50)/17*$H63)</f>
        <v>0</v>
      </c>
      <c r="BD63" s="50" t="n">
        <f aca="false">$B$21*(BD13-(BD14*BD$49-BD29*BD$50)/17*$H63)</f>
        <v>0</v>
      </c>
      <c r="BE63" s="50" t="n">
        <f aca="false">$B$21*(BE13-(BE14*BE$49-BE29*BE$50)/17*$H63)</f>
        <v>0</v>
      </c>
      <c r="BF63" s="50" t="n">
        <f aca="false">$B$21*(BF13-(BF14*BF$49-BF29*BF$50)/17*$H63)</f>
        <v>0</v>
      </c>
      <c r="BG63" s="50" t="n">
        <f aca="false">$B$21*(BG13-(BG14*BG$49-BG29*BG$50)/17*$H63)</f>
        <v>0</v>
      </c>
      <c r="BH63" s="50" t="n">
        <f aca="false">$B$21*(BH13-(BH14*BH$49-BH29*BH$50)/17*$H63)</f>
        <v>0</v>
      </c>
      <c r="BI63" s="50" t="n">
        <f aca="false">$B$21*(BI13-(BI14*BI$49-BI29*BI$50)/17*$H63)</f>
        <v>0</v>
      </c>
      <c r="BJ63" s="50" t="n">
        <f aca="false">$B$21*(BJ13-(BJ14*BJ$49-BJ29*BJ$50)/17*$H63)</f>
        <v>0</v>
      </c>
      <c r="BK63" s="50" t="n">
        <f aca="false">$B$21*(BK13-(BK14*BK$49-BK29*BK$50)/17*$H63)</f>
        <v>0</v>
      </c>
      <c r="BL63" s="50" t="n">
        <f aca="false">$B$21*(BL13-(BL14*BL$49-BL29*BL$50)/17*$H63)</f>
        <v>0</v>
      </c>
      <c r="BM63" s="50" t="n">
        <f aca="false">$B$21*(BM13-(BM14*BM$49-BM29*BM$50)/17*$H63)</f>
        <v>0</v>
      </c>
      <c r="BN63" s="50" t="n">
        <f aca="false">$B$21*(BN13-(BN14*BN$49-BN29*BN$50)/17*$H63)</f>
        <v>0</v>
      </c>
      <c r="BO63" s="50" t="n">
        <f aca="false">$B$21*(BO13-(BO14*BO$49-BO29*BO$50)/17*$H63)</f>
        <v>0</v>
      </c>
      <c r="BP63" s="50" t="n">
        <f aca="false">$B$21*(BP13-(BP14*BP$49-BP29*BP$50)/17*$H63)</f>
        <v>0</v>
      </c>
      <c r="BQ63" s="50" t="n">
        <f aca="false">$B$21*(BQ13-(BQ14*BQ$49-BQ29*BQ$50)/17*$H63)</f>
        <v>0</v>
      </c>
      <c r="BR63" s="50" t="n">
        <f aca="false">$B$21*(BR13-(BR14*BR$49-BR29*BR$50)/17*$H63)</f>
        <v>0</v>
      </c>
      <c r="BS63" s="50" t="n">
        <f aca="false">$B$21*(BS13-(BS14*BS$49-BS29*BS$50)/17*$H63)</f>
        <v>0</v>
      </c>
      <c r="BT63" s="50" t="n">
        <f aca="false">$B$21*(BT13-(BT14*BT$49-BT29*BT$50)/17*$H63)</f>
        <v>0</v>
      </c>
      <c r="BU63" s="50" t="n">
        <f aca="false">$B$21*(BU13-(BU14*BU$49-BU29*BU$50)/17*$H63)</f>
        <v>0</v>
      </c>
      <c r="BV63" s="50" t="n">
        <f aca="false">$B$21*(BV13-(BV14*BV$49-BV29*BV$50)/17*$H63)</f>
        <v>0</v>
      </c>
      <c r="BW63" s="50" t="n">
        <f aca="false">$B$21*(BW13-(BW14*BW$49-BW29*BW$50)/17*$H63)</f>
        <v>0</v>
      </c>
      <c r="BX63" s="50" t="n">
        <f aca="false">$B$21*(BX13-(BX14*BX$49-BX29*BX$50)/17*$H63)</f>
        <v>0</v>
      </c>
      <c r="BY63" s="50" t="n">
        <f aca="false">$B$21*(BY13-(BY14*BY$49-BY29*BY$50)/17*$H63)</f>
        <v>0</v>
      </c>
      <c r="BZ63" s="50" t="n">
        <f aca="false">$B$21*(BZ13-(BZ14*BZ$49-BZ29*BZ$50)/17*$H63)</f>
        <v>0</v>
      </c>
      <c r="CA63" s="50" t="n">
        <f aca="false">$B$21*(CA13-(CA14*CA$49-CA29*CA$50)/17*$H63)</f>
        <v>0</v>
      </c>
      <c r="CB63" s="50" t="n">
        <f aca="false">$B$21*(CB13-(CB14*CB$49-CB29*CB$50)/17*$H63)</f>
        <v>0</v>
      </c>
      <c r="CC63" s="50" t="n">
        <f aca="false">$B$21*(CC13-(CC14*CC$49-CC29*CC$50)/17*$H63)</f>
        <v>0</v>
      </c>
      <c r="CD63" s="50" t="n">
        <f aca="false">$B$21*(CD13-(CD14*CD$49-CD29*CD$50)/17*$H63)</f>
        <v>0</v>
      </c>
      <c r="CE63" s="50" t="n">
        <f aca="false">$B$21*(CE13-(CE14*CE$49-CE29*CE$50)/17*$H63)</f>
        <v>0</v>
      </c>
      <c r="CF63" s="50" t="n">
        <f aca="false">$B$21*(CF13-(CF14*CF$49-CF29*CF$50)/17*$H63)</f>
        <v>0</v>
      </c>
      <c r="CG63" s="50" t="n">
        <f aca="false">$B$21*(CG13-(CG14*CG$49-CG29*CG$50)/17*$H63)</f>
        <v>0</v>
      </c>
      <c r="CH63" s="50" t="n">
        <f aca="false">$B$21*(CH13-(CH14*CH$49-CH29*CH$50)/17*$H63)</f>
        <v>0</v>
      </c>
      <c r="CI63" s="50" t="n">
        <f aca="false">$B$21*(CI13-(CI14*CI$49-CI29*CI$50)/17*$H63)</f>
        <v>0</v>
      </c>
      <c r="CJ63" s="50" t="n">
        <f aca="false">$B$21*(CJ13-(CJ14*CJ$49-CJ29*CJ$50)/17*$H63)</f>
        <v>0</v>
      </c>
      <c r="CK63" s="50" t="n">
        <f aca="false">$B$21*(CK13-(CK14*CK$49-CK29*CK$50)/17*$H63)</f>
        <v>0</v>
      </c>
      <c r="CL63" s="50" t="n">
        <f aca="false">$B$21*(CL13-(CL14*CL$49-CL29*CL$50)/17*$H63)</f>
        <v>0</v>
      </c>
      <c r="CM63" s="50" t="n">
        <f aca="false">$B$21*(CM13-(CM14*CM$49-CM29*CM$50)/17*$H63)</f>
        <v>0</v>
      </c>
      <c r="CN63" s="50" t="n">
        <f aca="false">$B$21*(CN13-(CN14*CN$49-CN29*CN$50)/17*$H63)</f>
        <v>0</v>
      </c>
      <c r="CO63" s="50" t="n">
        <f aca="false">$B$21*(CO13-(CO14*CO$49-CO29*CO$50)/17*$H63)</f>
        <v>0</v>
      </c>
      <c r="CP63" s="50" t="n">
        <f aca="false">$B$21*(CP13-(CP14*CP$49-CP29*CP$50)/17*$H63)</f>
        <v>0</v>
      </c>
      <c r="CQ63" s="50" t="n">
        <f aca="false">$B$21*(CQ13-(CQ14*CQ$49-CQ29*CQ$50)/17*$H63)</f>
        <v>0</v>
      </c>
      <c r="CR63" s="50" t="n">
        <f aca="false">$B$21*(CR13-(CR14*CR$49-CR29*CR$50)/17*$H63)</f>
        <v>0</v>
      </c>
      <c r="CS63" s="50" t="n">
        <f aca="false">$B$21*(CS13-(CS14*CS$49-CS29*CS$50)/17*$H63)</f>
        <v>0</v>
      </c>
      <c r="CT63" s="50" t="n">
        <f aca="false">$B$21*(CT13-(CT14*CT$49-CT29*CT$50)/17*$H63)</f>
        <v>0</v>
      </c>
      <c r="CU63" s="50" t="n">
        <f aca="false">$B$21*(CU13-(CU14*CU$49-CU29*CU$50)/17*$H63)</f>
        <v>0</v>
      </c>
      <c r="CV63" s="50" t="n">
        <f aca="false">$B$21*(CV13-(CV14*CV$49-CV29*CV$50)/17*$H63)</f>
        <v>0</v>
      </c>
      <c r="CW63" s="50" t="n">
        <f aca="false">$B$21*(CW13-(CW14*CW$49-CW29*CW$50)/17*$H63)</f>
        <v>0</v>
      </c>
      <c r="CX63" s="50" t="n">
        <f aca="false">$B$21*(CX13-(CX14*CX$49-CX29*CX$50)/17*$H63)</f>
        <v>0</v>
      </c>
      <c r="CY63" s="50" t="n">
        <f aca="false">$B$21*(CY13-(CY14*CY$49-CY29*CY$50)/17*$H63)</f>
        <v>0</v>
      </c>
      <c r="CZ63" s="50" t="n">
        <f aca="false">$B$21*(CZ13-(CZ14*CZ$49-CZ29*CZ$50)/17*$H63)</f>
        <v>0</v>
      </c>
      <c r="DA63" s="50" t="n">
        <f aca="false">$B$21*(DA13-(DA14*DA$49-DA29*DA$50)/17*$H63)</f>
        <v>0</v>
      </c>
      <c r="DB63" s="50" t="n">
        <f aca="false">$B$21*(DB13-(DB14*DB$49-DB29*DB$50)/17*$H63)</f>
        <v>0</v>
      </c>
      <c r="DC63" s="50" t="n">
        <f aca="false">$B$21*(DC13-(DC14*DC$49-DC29*DC$50)/17*$H63)</f>
        <v>0</v>
      </c>
      <c r="DD63" s="50" t="n">
        <f aca="false">$B$21*(DD13-(DD14*DD$49-DD29*DD$50)/17*$H63)</f>
        <v>0</v>
      </c>
      <c r="DE63" s="50" t="n">
        <f aca="false">$B$21*(DE13-(DE14*DE$49-DE29*DE$50)/17*$H63)</f>
        <v>0</v>
      </c>
      <c r="DF63" s="50" t="n">
        <f aca="false">$B$21*(DF13-(DF14*DF$49-DF29*DF$50)/17*$H63)</f>
        <v>0</v>
      </c>
      <c r="DG63" s="50" t="n">
        <f aca="false">$B$21*(DG13-(DG14*DG$49-DG29*DG$50)/17*$H63)</f>
        <v>0</v>
      </c>
      <c r="DH63" s="50" t="n">
        <f aca="false">$B$21*(DH13-(DH14*DH$49-DH29*DH$50)/17*$H63)</f>
        <v>0</v>
      </c>
      <c r="DI63" s="50" t="n">
        <f aca="false">$B$21*(DI13-(DI14*DI$49-DI29*DI$50)/17*$H63)</f>
        <v>0</v>
      </c>
      <c r="DJ63" s="50" t="n">
        <f aca="false">$B$21*(DJ13-(DJ14*DJ$49-DJ29*DJ$50)/17*$H63)</f>
        <v>0</v>
      </c>
      <c r="DK63" s="50" t="n">
        <f aca="false">$B$21*(DK13-(DK14*DK$49-DK29*DK$50)/17*$H63)</f>
        <v>0</v>
      </c>
      <c r="DL63" s="50" t="n">
        <f aca="false">$B$21*(DL13-(DL14*DL$49-DL29*DL$50)/17*$H63)</f>
        <v>0</v>
      </c>
      <c r="DM63" s="50" t="n">
        <f aca="false">$B$21*(DM13-(DM14*DM$49-DM29*DM$50)/17*$H63)</f>
        <v>0</v>
      </c>
      <c r="DN63" s="50" t="n">
        <f aca="false">$B$21*(DN13-(DN14*DN$49-DN29*DN$50)/17*$H63)</f>
        <v>0</v>
      </c>
      <c r="DO63" s="50" t="n">
        <f aca="false">$B$21*(DO13-(DO14*DO$49-DO29*DO$50)/17*$H63)</f>
        <v>0</v>
      </c>
      <c r="DP63" s="50" t="n">
        <f aca="false">$B$21*(DP13-(DP14*DP$49-DP29*DP$50)/17*$H63)</f>
        <v>0</v>
      </c>
      <c r="DQ63" s="50" t="n">
        <f aca="false">$B$21*(DQ13-(DQ14*DQ$49-DQ29*DQ$50)/17*$H63)</f>
        <v>0</v>
      </c>
      <c r="DR63" s="50" t="n">
        <f aca="false">$B$21*(DR13-(DR14*DR$49-DR29*DR$50)/17*$H63)</f>
        <v>0</v>
      </c>
      <c r="DS63" s="50" t="e">
        <f aca="false">$B$21*(DS13-(DS14*DS$49-DS29*DS$50)/17*$H63)</f>
        <v>#DIV/0!</v>
      </c>
      <c r="DT63" s="50" t="e">
        <f aca="false">$B$21*(DT13-(DT14*DT$49-DT29*DT$50)/17*$H63)</f>
        <v>#DIV/0!</v>
      </c>
      <c r="DU63" s="50" t="e">
        <f aca="false">$B$21*(DU13-(DU14*DU$49-DU29*DU$50)/17*$H63)</f>
        <v>#DIV/0!</v>
      </c>
      <c r="DV63" s="50" t="e">
        <f aca="false">$B$21*(DV13-(DV14*DV$49-DV29*DV$50)/17*$H63)</f>
        <v>#DIV/0!</v>
      </c>
      <c r="DW63" s="50" t="e">
        <f aca="false">$B$21*(DW13-(DW14*DW$49-DW29*DW$50)/17*$H63)</f>
        <v>#DIV/0!</v>
      </c>
      <c r="DX63" s="50" t="e">
        <f aca="false">$B$21*(DX13-(DX14*DX$49-DX29*DX$50)/17*$H63)</f>
        <v>#DIV/0!</v>
      </c>
      <c r="DY63" s="50" t="e">
        <f aca="false">$B$21*(DY13-(DY14*DY$49-DY29*DY$50)/17*$H63)</f>
        <v>#DIV/0!</v>
      </c>
    </row>
    <row r="64" customFormat="false" ht="11.25" hidden="false" customHeight="false" outlineLevel="0" collapsed="false">
      <c r="A64" s="50" t="n">
        <f aca="false">AVERAGE(BW64)-$G64</f>
        <v>0.00396288547683055</v>
      </c>
      <c r="B64" s="50" t="n">
        <f aca="false">AVERAGE(CI64)-$G64</f>
        <v>0.0348381788607037</v>
      </c>
      <c r="C64" s="50" t="n">
        <f aca="false">AVERAGE(CJ64)-$G64</f>
        <v>0.0321187549405011</v>
      </c>
      <c r="D64" s="50"/>
      <c r="E64" s="50"/>
      <c r="F64" s="50"/>
      <c r="G64" s="50" t="n">
        <f aca="false">AVERAGE(Q64:Z64,AB64:AQ64,AT64:AX64,BB64:BP64,BR64:BV64,CA64:CF64,CL64:DJ64)</f>
        <v>0.661320301571018</v>
      </c>
      <c r="H64" s="49" t="n">
        <v>11</v>
      </c>
      <c r="I64" s="38" t="s">
        <v>192</v>
      </c>
      <c r="J64" s="71" t="n">
        <f aca="false">$B$20*(J14-(J15*J$49-J30*J$50)/17*$H64)</f>
        <v>0.276912104999252</v>
      </c>
      <c r="K64" s="71" t="n">
        <f aca="false">$B$20*(K14-(K15*K$49-K30*K$50)/17*$H64)</f>
        <v>0.548846813063708</v>
      </c>
      <c r="L64" s="71" t="n">
        <f aca="false">$B$20*(L14-(L15*L$49-L30*L$50)/17*$H64)</f>
        <v>0.612932546963617</v>
      </c>
      <c r="M64" s="70" t="n">
        <f aca="false">$B$20*(M14-(M15*M$49-M30*M$50)/17*$H64)</f>
        <v>0.621394627976387</v>
      </c>
      <c r="N64" s="50" t="n">
        <f aca="false">$B$20*(N14-(N15*N$49-N30*N$50)/17*$H64)</f>
        <v>0.655595740185032</v>
      </c>
      <c r="O64" s="50" t="n">
        <f aca="false">$B$20*(O14-(O15*O$49-O30*O$50)/17*$H64)</f>
        <v>0.656850716948864</v>
      </c>
      <c r="P64" s="50" t="n">
        <f aca="false">$B$20*(P14-(P15*P$49-P30*P$50)/17*$H64)</f>
        <v>0.653548889883611</v>
      </c>
      <c r="Q64" s="50" t="n">
        <f aca="false">$B$20*(Q14-(Q15*Q$49-Q30*Q$50)/17*$H64)</f>
        <v>0.65442270468176</v>
      </c>
      <c r="R64" s="50" t="n">
        <f aca="false">$B$20*(R14-(R15*R$49-R30*R$50)/17*$H64)</f>
        <v>0.656366765657059</v>
      </c>
      <c r="S64" s="50" t="n">
        <f aca="false">$B$20*(S14-(S15*S$49-S30*S$50)/17*$H64)</f>
        <v>0.651445337627615</v>
      </c>
      <c r="T64" s="50" t="n">
        <f aca="false">$B$20*(T14-(T15*T$49-T30*T$50)/17*$H64)</f>
        <v>0.655853914455685</v>
      </c>
      <c r="U64" s="50" t="n">
        <f aca="false">$B$20*(U14-(U15*U$49-U30*U$50)/17*$H64)</f>
        <v>0.654884214992425</v>
      </c>
      <c r="V64" s="50" t="n">
        <f aca="false">$B$20*(V14-(V15*V$49-V30*V$50)/17*$H64)</f>
        <v>0.656615266499243</v>
      </c>
      <c r="W64" s="50" t="n">
        <f aca="false">$B$20*(W14-(W15*W$49-W30*W$50)/17*$H64)</f>
        <v>0.657023800806892</v>
      </c>
      <c r="X64" s="50" t="n">
        <f aca="false">$B$20*(X14-(X15*X$49-X30*X$50)/17*$H64)</f>
        <v>0.651848531957511</v>
      </c>
      <c r="Y64" s="50" t="n">
        <f aca="false">$B$20*(Y14-(Y15*Y$49-Y30*Y$50)/17*$H64)</f>
        <v>0.65370216550843</v>
      </c>
      <c r="Z64" s="50" t="n">
        <f aca="false">$B$20*(Z14-(Z15*Z$49-Z30*Z$50)/17*$H64)</f>
        <v>0.657970588101594</v>
      </c>
      <c r="AA64" s="50" t="n">
        <f aca="false">$B$20*(AA14-(AA15*AA$49-AA30*AA$50)/17*$H64)</f>
        <v>0.661678656696447</v>
      </c>
      <c r="AB64" s="50" t="n">
        <f aca="false">$B$20*(AB14-(AB15*AB$49-AB30*AB$50)/17*$H64)</f>
        <v>0.658600320433438</v>
      </c>
      <c r="AC64" s="50" t="n">
        <f aca="false">$B$20*(AC14-(AC15*AC$49-AC30*AC$50)/17*$H64)</f>
        <v>0.663413640756722</v>
      </c>
      <c r="AD64" s="50" t="n">
        <f aca="false">$B$20*(AD14-(AD15*AD$49-AD30*AD$50)/17*$H64)</f>
        <v>0.670073710664881</v>
      </c>
      <c r="AE64" s="50" t="n">
        <f aca="false">$B$20*(AE14-(AE15*AE$49-AE30*AE$50)/17*$H64)</f>
        <v>0.664699104456528</v>
      </c>
      <c r="AF64" s="50" t="n">
        <f aca="false">$B$20*(AF14-(AF15*AF$49-AF30*AF$50)/17*$H64)</f>
        <v>0.664153412270961</v>
      </c>
      <c r="AG64" s="50" t="n">
        <f aca="false">$B$20*(AG14-(AG15*AG$49-AG30*AG$50)/17*$H64)</f>
        <v>0.662376126270626</v>
      </c>
      <c r="AH64" s="50" t="n">
        <f aca="false">$B$20*(AH14-(AH15*AH$49-AH30*AH$50)/17*$H64)</f>
        <v>0.663812974270588</v>
      </c>
      <c r="AI64" s="50" t="n">
        <f aca="false">$B$20*(AI14-(AI15*AI$49-AI30*AI$50)/17*$H64)</f>
        <v>0.658740841650426</v>
      </c>
      <c r="AJ64" s="50" t="n">
        <f aca="false">$B$20*(AJ14-(AJ15*AJ$49-AJ30*AJ$50)/17*$H64)</f>
        <v>0.656449398983012</v>
      </c>
      <c r="AK64" s="50" t="n">
        <f aca="false">$B$20*(AK14-(AK15*AK$49-AK30*AK$50)/17*$H64)</f>
        <v>0.6554465995804</v>
      </c>
      <c r="AL64" s="50" t="n">
        <f aca="false">$B$20*(AL14-(AL15*AL$49-AL30*AL$50)/17*$H64)</f>
        <v>0.663923975018482</v>
      </c>
      <c r="AM64" s="50" t="n">
        <f aca="false">$B$20*(AM14-(AM15*AM$49-AM30*AM$50)/17*$H64)</f>
        <v>0.678421065492986</v>
      </c>
      <c r="AN64" s="50" t="n">
        <f aca="false">$B$20*(AN14-(AN15*AN$49-AN30*AN$50)/17*$H64)</f>
        <v>0.676551362663726</v>
      </c>
      <c r="AO64" s="50" t="n">
        <f aca="false">$B$20*(AO14-(AO15*AO$49-AO30*AO$50)/17*$H64)</f>
        <v>0.666553394192584</v>
      </c>
      <c r="AP64" s="50" t="n">
        <f aca="false">$B$20*(AP14-(AP15*AP$49-AP30*AP$50)/17*$H64)</f>
        <v>0.662260879089282</v>
      </c>
      <c r="AQ64" s="50" t="n">
        <f aca="false">$B$20*(AQ14-(AQ15*AQ$49-AQ30*AQ$50)/17*$H64)</f>
        <v>0.66103492195507</v>
      </c>
      <c r="AR64" s="50" t="n">
        <f aca="false">$B$20*(AR14-(AR15*AR$49-AR30*AR$50)/17*$H64)</f>
        <v>0.658657950622806</v>
      </c>
      <c r="AS64" s="50" t="n">
        <f aca="false">$B$20*(AS14-(AS15*AS$49-AS30*AS$50)/17*$H64)</f>
        <v>0.664196445401084</v>
      </c>
      <c r="AT64" s="50" t="n">
        <f aca="false">$B$20*(AT14-(AT15*AT$49-AT30*AT$50)/17*$H64)</f>
        <v>0.669988130958773</v>
      </c>
      <c r="AU64" s="50" t="n">
        <f aca="false">$B$20*(AU14-(AU15*AU$49-AU30*AU$50)/17*$H64)</f>
        <v>0.666416418510216</v>
      </c>
      <c r="AV64" s="50" t="n">
        <f aca="false">$B$20*(AV14-(AV15*AV$49-AV30*AV$50)/17*$H64)</f>
        <v>0.664033648734052</v>
      </c>
      <c r="AW64" s="50" t="n">
        <f aca="false">$B$20*(AW14-(AW15*AW$49-AW30*AW$50)/17*$H64)</f>
        <v>0.660867049766088</v>
      </c>
      <c r="AX64" s="50" t="n">
        <f aca="false">$B$20*(AX14-(AX15*AX$49-AX30*AX$50)/17*$H64)</f>
        <v>0.665077588724361</v>
      </c>
      <c r="AY64" s="50" t="n">
        <f aca="false">$B$20*(AY14-(AY15*AY$49-AY30*AY$50)/17*$H64)</f>
        <v>0.668771778972643</v>
      </c>
      <c r="AZ64" s="50" t="n">
        <f aca="false">$B$20*(AZ14-(AZ15*AZ$49-AZ30*AZ$50)/17*$H64)</f>
        <v>0.66773295684434</v>
      </c>
      <c r="BA64" s="50" t="n">
        <f aca="false">$B$20*(BA14-(BA15*BA$49-BA30*BA$50)/17*$H64)</f>
        <v>0.663315668003798</v>
      </c>
      <c r="BB64" s="50" t="n">
        <f aca="false">$B$20*(BB14-(BB15*BB$49-BB30*BB$50)/17*$H64)</f>
        <v>0.662678695024884</v>
      </c>
      <c r="BC64" s="50" t="n">
        <f aca="false">$B$20*(BC14-(BC15*BC$49-BC30*BC$50)/17*$H64)</f>
        <v>0.661249101808661</v>
      </c>
      <c r="BD64" s="50" t="n">
        <f aca="false">$B$20*(BD14-(BD15*BD$49-BD30*BD$50)/17*$H64)</f>
        <v>0.656622882807538</v>
      </c>
      <c r="BE64" s="50" t="n">
        <f aca="false">$B$20*(BE14-(BE15*BE$49-BE30*BE$50)/17*$H64)</f>
        <v>0.665214397469536</v>
      </c>
      <c r="BF64" s="50" t="n">
        <f aca="false">$B$20*(BF14-(BF15*BF$49-BF30*BF$50)/17*$H64)</f>
        <v>0.667975887036811</v>
      </c>
      <c r="BG64" s="50" t="n">
        <f aca="false">$B$20*(BG14-(BG15*BG$49-BG30*BG$50)/17*$H64)</f>
        <v>0.659650857729949</v>
      </c>
      <c r="BH64" s="50" t="n">
        <f aca="false">$B$20*(BH14-(BH15*BH$49-BH30*BH$50)/17*$H64)</f>
        <v>0.655790464664649</v>
      </c>
      <c r="BI64" s="50" t="n">
        <f aca="false">$B$20*(BI14-(BI15*BI$49-BI30*BI$50)/17*$H64)</f>
        <v>0.658829364517853</v>
      </c>
      <c r="BJ64" s="50" t="n">
        <f aca="false">$B$20*(BJ14-(BJ15*BJ$49-BJ30*BJ$50)/17*$H64)</f>
        <v>0.661354109650945</v>
      </c>
      <c r="BK64" s="50" t="n">
        <f aca="false">$B$20*(BK14-(BK15*BK$49-BK30*BK$50)/17*$H64)</f>
        <v>0.654778541030329</v>
      </c>
      <c r="BL64" s="50" t="n">
        <f aca="false">$B$20*(BL14-(BL15*BL$49-BL30*BL$50)/17*$H64)</f>
        <v>0.656935267511139</v>
      </c>
      <c r="BM64" s="50" t="n">
        <f aca="false">$B$20*(BM14-(BM15*BM$49-BM30*BM$50)/17*$H64)</f>
        <v>0.662162201302709</v>
      </c>
      <c r="BN64" s="50" t="n">
        <f aca="false">$B$20*(BN14-(BN15*BN$49-BN30*BN$50)/17*$H64)</f>
        <v>0.664344486755842</v>
      </c>
      <c r="BO64" s="50" t="n">
        <f aca="false">$B$20*(BO14-(BO15*BO$49-BO30*BO$50)/17*$H64)</f>
        <v>0.671448195644644</v>
      </c>
      <c r="BP64" s="50" t="n">
        <f aca="false">$B$20*(BP14-(BP15*BP$49-BP30*BP$50)/17*$H64)</f>
        <v>0.685765631659768</v>
      </c>
      <c r="BQ64" s="50" t="n">
        <f aca="false">$B$20*(BQ14-(BQ15*BQ$49-BQ30*BQ$50)/17*$H64)</f>
        <v>0.6735969756685</v>
      </c>
      <c r="BR64" s="50" t="n">
        <f aca="false">$B$20*(BR14-(BR15*BR$49-BR30*BR$50)/17*$H64)</f>
        <v>0.671647063568499</v>
      </c>
      <c r="BS64" s="50" t="n">
        <f aca="false">$B$20*(BS14-(BS15*BS$49-BS30*BS$50)/17*$H64)</f>
        <v>0.672119110215932</v>
      </c>
      <c r="BT64" s="50" t="n">
        <f aca="false">$B$20*(BT14-(BT15*BT$49-BT30*BT$50)/17*$H64)</f>
        <v>0.660521709036615</v>
      </c>
      <c r="BU64" s="50" t="n">
        <f aca="false">$B$20*(BU14-(BU15*BU$49-BU30*BU$50)/17*$H64)</f>
        <v>0.657464636525974</v>
      </c>
      <c r="BV64" s="50" t="n">
        <f aca="false">$B$20*(BV14-(BV15*BV$49-BV30*BV$50)/17*$H64)</f>
        <v>0.660658641653015</v>
      </c>
      <c r="BW64" s="50" t="n">
        <f aca="false">$B$20*(BW14-(BW15*BW$49-BW30*BW$50)/17*$H64)</f>
        <v>0.665283187047848</v>
      </c>
      <c r="BX64" s="50" t="n">
        <f aca="false">$B$20*(BX14-(BX15*BX$49-BX30*BX$50)/17*$H64)</f>
        <v>0.668952259609042</v>
      </c>
      <c r="BY64" s="50" t="n">
        <f aca="false">$B$20*(BY14-(BY15*BY$49-BY30*BY$50)/17*$H64)</f>
        <v>0.668725274017299</v>
      </c>
      <c r="BZ64" s="50" t="n">
        <f aca="false">$B$20*(BZ14-(BZ15*BZ$49-BZ30*BZ$50)/17*$H64)</f>
        <v>0.659245143871963</v>
      </c>
      <c r="CA64" s="50" t="n">
        <f aca="false">$B$20*(CA14-(CA15*CA$49-CA30*CA$50)/17*$H64)</f>
        <v>0.672492436121725</v>
      </c>
      <c r="CB64" s="50" t="n">
        <f aca="false">$B$20*(CB14-(CB15*CB$49-CB30*CB$50)/17*$H64)</f>
        <v>0.665605007420155</v>
      </c>
      <c r="CC64" s="50" t="n">
        <f aca="false">$B$20*(CC14-(CC15*CC$49-CC30*CC$50)/17*$H64)</f>
        <v>0.66374010657299</v>
      </c>
      <c r="CD64" s="50" t="n">
        <f aca="false">$B$20*(CD14-(CD15*CD$49-CD30*CD$50)/17*$H64)</f>
        <v>0.661686728977229</v>
      </c>
      <c r="CE64" s="50" t="n">
        <f aca="false">$B$20*(CE14-(CE15*CE$49-CE30*CE$50)/17*$H64)</f>
        <v>0.659106258712373</v>
      </c>
      <c r="CF64" s="50" t="n">
        <f aca="false">$B$20*(CF14-(CF15*CF$49-CF30*CF$50)/17*$H64)</f>
        <v>0.661319356446382</v>
      </c>
      <c r="CG64" s="50" t="n">
        <f aca="false">$B$20*(CG14-(CG15*CG$49-CG30*CG$50)/17*$H64)</f>
        <v>0.678658734260695</v>
      </c>
      <c r="CH64" s="50" t="n">
        <f aca="false">$B$20*(CH14-(CH15*CH$49-CH30*CH$50)/17*$H64)</f>
        <v>0.68111496356151</v>
      </c>
      <c r="CI64" s="70" t="n">
        <f aca="false">$B$20*(CI14-(CI15*CI$49-CI30*CI$50)/17*$H64)</f>
        <v>0.696158480431721</v>
      </c>
      <c r="CJ64" s="70" t="n">
        <f aca="false">$B$20*(CJ14-(CJ15*CJ$49-CJ30*CJ$50)/17*$H64)</f>
        <v>0.693439056511519</v>
      </c>
      <c r="CK64" s="70" t="n">
        <f aca="false">$B$20*(CK14-(CK15*CK$49-CK30*CK$50)/17*$H64)</f>
        <v>0.690153085676396</v>
      </c>
      <c r="CL64" s="50" t="n">
        <f aca="false">$B$20*(CL14-(CL15*CL$49-CL30*CL$50)/17*$H64)</f>
        <v>0.674108172109903</v>
      </c>
      <c r="CM64" s="50" t="n">
        <f aca="false">$B$20*(CM14-(CM15*CM$49-CM30*CM$50)/17*$H64)</f>
        <v>0.655669934004118</v>
      </c>
      <c r="CN64" s="50" t="n">
        <f aca="false">$B$20*(CN14-(CN15*CN$49-CN30*CN$50)/17*$H64)</f>
        <v>0.663840698846093</v>
      </c>
      <c r="CO64" s="50" t="n">
        <f aca="false">$B$20*(CO14-(CO15*CO$49-CO30*CO$50)/17*$H64)</f>
        <v>0.661558236736516</v>
      </c>
      <c r="CP64" s="50" t="n">
        <f aca="false">$B$20*(CP14-(CP15*CP$49-CP30*CP$50)/17*$H64)</f>
        <v>0.670916446425774</v>
      </c>
      <c r="CQ64" s="50" t="n">
        <f aca="false">$B$20*(CQ14-(CQ15*CQ$49-CQ30*CQ$50)/17*$H64)</f>
        <v>0.674476012215513</v>
      </c>
      <c r="CR64" s="50" t="n">
        <f aca="false">$B$20*(CR14-(CR15*CR$49-CR30*CR$50)/17*$H64)</f>
        <v>0.676344470665129</v>
      </c>
      <c r="CS64" s="50" t="n">
        <f aca="false">$B$20*(CS14-(CS15*CS$49-CS30*CS$50)/17*$H64)</f>
        <v>0.660629925390697</v>
      </c>
      <c r="CT64" s="50" t="n">
        <f aca="false">$B$20*(CT14-(CT15*CT$49-CT30*CT$50)/17*$H64)</f>
        <v>0.659121418268887</v>
      </c>
      <c r="CU64" s="50" t="n">
        <f aca="false">$B$20*(CU14-(CU15*CU$49-CU30*CU$50)/17*$H64)</f>
        <v>0.650108353187443</v>
      </c>
      <c r="CV64" s="50" t="n">
        <f aca="false">$B$20*(CV14-(CV15*CV$49-CV30*CV$50)/17*$H64)</f>
        <v>0.657129200621613</v>
      </c>
      <c r="CW64" s="50" t="n">
        <f aca="false">$B$20*(CW14-(CW15*CW$49-CW30*CW$50)/17*$H64)</f>
        <v>0.662321537302766</v>
      </c>
      <c r="CX64" s="50" t="n">
        <f aca="false">$B$20*(CX14-(CX15*CX$49-CX30*CX$50)/17*$H64)</f>
        <v>0.657493679454442</v>
      </c>
      <c r="CY64" s="50" t="n">
        <f aca="false">$B$20*(CY14-(CY15*CY$49-CY30*CY$50)/17*$H64)</f>
        <v>0.649851196973219</v>
      </c>
      <c r="CZ64" s="50" t="n">
        <f aca="false">$B$20*(CZ14-(CZ15*CZ$49-CZ30*CZ$50)/17*$H64)</f>
        <v>0.64968488825846</v>
      </c>
      <c r="DA64" s="50" t="n">
        <f aca="false">$B$20*(DA14-(DA15*DA$49-DA30*DA$50)/17*$H64)</f>
        <v>0.653019526282986</v>
      </c>
      <c r="DB64" s="50" t="n">
        <f aca="false">$B$20*(DB14-(DB15*DB$49-DB30*DB$50)/17*$H64)</f>
        <v>0.657370994567962</v>
      </c>
      <c r="DC64" s="50" t="n">
        <f aca="false">$B$20*(DC14-(DC15*DC$49-DC30*DC$50)/17*$H64)</f>
        <v>0.657334117259216</v>
      </c>
      <c r="DD64" s="50" t="n">
        <f aca="false">$B$20*(DD14-(DD15*DD$49-DD30*DD$50)/17*$H64)</f>
        <v>0.660027104355062</v>
      </c>
      <c r="DE64" s="50" t="n">
        <f aca="false">$B$20*(DE14-(DE15*DE$49-DE30*DE$50)/17*$H64)</f>
        <v>0.65188637842934</v>
      </c>
      <c r="DF64" s="50" t="n">
        <f aca="false">$B$20*(DF14-(DF15*DF$49-DF30*DF$50)/17*$H64)</f>
        <v>0.655789472637715</v>
      </c>
      <c r="DG64" s="50" t="n">
        <f aca="false">$B$20*(DG14-(DG15*DG$49-DG30*DG$50)/17*$H64)</f>
        <v>0.650517390155289</v>
      </c>
      <c r="DH64" s="50" t="n">
        <f aca="false">$B$20*(DH14-(DH15*DH$49-DH30*DH$50)/17*$H64)</f>
        <v>0.656773005529574</v>
      </c>
      <c r="DI64" s="50" t="n">
        <f aca="false">$B$20*(DI14-(DI15*DI$49-DI30*DI$50)/17*$H64)</f>
        <v>0.653123215863286</v>
      </c>
      <c r="DJ64" s="50" t="n">
        <f aca="false">$B$20*(DJ14-(DJ15*DJ$49-DJ30*DJ$50)/17*$H64)</f>
        <v>0.654980358684891</v>
      </c>
      <c r="DK64" s="50" t="n">
        <f aca="false">$B$20*(DK14-(DK15*DK$49-DK30*DK$50)/17*$H64)</f>
        <v>0.658263023994986</v>
      </c>
      <c r="DL64" s="50" t="n">
        <f aca="false">$B$20*(DL14-(DL15*DL$49-DL30*DL$50)/17*$H64)</f>
        <v>0.652775205731324</v>
      </c>
      <c r="DM64" s="50" t="n">
        <f aca="false">$B$20*(DM14-(DM15*DM$49-DM30*DM$50)/17*$H64)</f>
        <v>0.651331959587425</v>
      </c>
      <c r="DN64" s="50" t="n">
        <f aca="false">$B$20*(DN14-(DN15*DN$49-DN30*DN$50)/17*$H64)</f>
        <v>0.652083273422466</v>
      </c>
      <c r="DO64" s="50" t="n">
        <f aca="false">$B$20*(DO14-(DO15*DO$49-DO30*DO$50)/17*$H64)</f>
        <v>0.645931748305362</v>
      </c>
      <c r="DP64" s="50" t="n">
        <f aca="false">$B$20*(DP14-(DP15*DP$49-DP30*DP$50)/17*$H64)</f>
        <v>0.649736313603421</v>
      </c>
      <c r="DQ64" s="50" t="n">
        <f aca="false">$B$20*(DQ14-(DQ15*DQ$49-DQ30*DQ$50)/17*$H64)</f>
        <v>0.656996194233035</v>
      </c>
      <c r="DR64" s="50" t="n">
        <f aca="false">$B$20*(DR14-(DR15*DR$49-DR30*DR$50)/17*$H64)</f>
        <v>0.653657190452169</v>
      </c>
      <c r="DS64" s="50" t="e">
        <f aca="false">$B$20*(DS14-(DS15*DS$49-DS30*DS$50)/17*$H64)</f>
        <v>#DIV/0!</v>
      </c>
      <c r="DT64" s="50" t="e">
        <f aca="false">$B$20*(DT14-(DT15*DT$49-DT30*DT$50)/17*$H64)</f>
        <v>#DIV/0!</v>
      </c>
      <c r="DU64" s="50" t="e">
        <f aca="false">$B$20*(DU14-(DU15*DU$49-DU30*DU$50)/17*$H64)</f>
        <v>#DIV/0!</v>
      </c>
      <c r="DV64" s="50" t="e">
        <f aca="false">$B$20*(DV14-(DV15*DV$49-DV30*DV$50)/17*$H64)</f>
        <v>#DIV/0!</v>
      </c>
      <c r="DW64" s="50" t="e">
        <f aca="false">$B$20*(DW14-(DW15*DW$49-DW30*DW$50)/17*$H64)</f>
        <v>#DIV/0!</v>
      </c>
      <c r="DX64" s="50" t="e">
        <f aca="false">$B$20*(DX14-(DX15*DX$49-DX30*DX$50)/17*$H64)</f>
        <v>#DIV/0!</v>
      </c>
      <c r="DY64" s="50" t="e">
        <f aca="false">$B$20*(DY14-(DY15*DY$49-DY30*DY$50)/17*$H64)</f>
        <v>#DIV/0!</v>
      </c>
    </row>
    <row r="65" customFormat="false" ht="11.25" hidden="false" customHeight="false" outlineLevel="0" collapsed="false">
      <c r="A65" s="50" t="n">
        <f aca="false">AVERAGE(BW65)-$G65</f>
        <v>-0.0130323491225236</v>
      </c>
      <c r="B65" s="50" t="n">
        <f aca="false">AVERAGE(CI65)-$G65</f>
        <v>0.0239746115979251</v>
      </c>
      <c r="C65" s="50" t="n">
        <f aca="false">AVERAGE(CJ65)-$G65</f>
        <v>0.0228941012559764</v>
      </c>
      <c r="D65" s="50"/>
      <c r="E65" s="50"/>
      <c r="F65" s="50"/>
      <c r="G65" s="50" t="n">
        <f aca="false">AVERAGE(Q65:Z65,AB65:AQ65,AT65:AX65,BB65:BP65,BR65:BV65,CA65:CF65,CL65:DJ65)</f>
        <v>0.00159030791981499</v>
      </c>
      <c r="H65" s="49" t="n">
        <v>12</v>
      </c>
      <c r="I65" s="38" t="s">
        <v>195</v>
      </c>
      <c r="J65" s="50" t="n">
        <f aca="false">$B$21*(J15-(J16*J$49-J31*J$50)/17*$H65)</f>
        <v>-0.00203981185347908</v>
      </c>
      <c r="K65" s="50" t="n">
        <f aca="false">$B$21*(K15-(K16*K$49-K31*K$50)/17*$H65)</f>
        <v>-0.00163162659183629</v>
      </c>
      <c r="L65" s="50" t="n">
        <f aca="false">$B$21*(L15-(L16*L$49-L31*L$50)/17*$H65)</f>
        <v>0.00475030281513794</v>
      </c>
      <c r="M65" s="50" t="n">
        <f aca="false">$B$21*(M15-(M16*M$49-M31*M$50)/17*$H65)</f>
        <v>-6.22759845573095E-005</v>
      </c>
      <c r="N65" s="50" t="n">
        <f aca="false">$B$21*(N15-(N16*N$49-N31*N$50)/17*$H65)</f>
        <v>0.00170940202301468</v>
      </c>
      <c r="O65" s="50" t="n">
        <f aca="false">$B$21*(O15-(O16*O$49-O31*O$50)/17*$H65)</f>
        <v>0.000878753759321182</v>
      </c>
      <c r="P65" s="50" t="n">
        <f aca="false">$B$21*(P15-(P16*P$49-P31*P$50)/17*$H65)</f>
        <v>-0.000275512439207393</v>
      </c>
      <c r="Q65" s="50" t="n">
        <f aca="false">$B$21*(Q15-(Q16*Q$49-Q31*Q$50)/17*$H65)</f>
        <v>0.000155258380780625</v>
      </c>
      <c r="R65" s="50" t="n">
        <f aca="false">$B$21*(R15-(R16*R$49-R31*R$50)/17*$H65)</f>
        <v>0.00185825467896162</v>
      </c>
      <c r="S65" s="50" t="n">
        <f aca="false">$B$21*(S15-(S16*S$49-S31*S$50)/17*$H65)</f>
        <v>-0.00189940763932519</v>
      </c>
      <c r="T65" s="50" t="n">
        <f aca="false">$B$21*(T15-(T16*T$49-T31*T$50)/17*$H65)</f>
        <v>0.000225027216547368</v>
      </c>
      <c r="U65" s="50" t="n">
        <f aca="false">$B$21*(U15-(U16*U$49-U31*U$50)/17*$H65)</f>
        <v>-8.67895282322671E-006</v>
      </c>
      <c r="V65" s="50" t="n">
        <f aca="false">$B$21*(V15-(V16*V$49-V31*V$50)/17*$H65)</f>
        <v>-0.000212904008364612</v>
      </c>
      <c r="W65" s="50" t="n">
        <f aca="false">$B$21*(W15-(W16*W$49-W31*W$50)/17*$H65)</f>
        <v>-0.0027580539957368</v>
      </c>
      <c r="X65" s="50" t="n">
        <f aca="false">$B$21*(X15-(X16*X$49-X31*X$50)/17*$H65)</f>
        <v>-0.0036196682884295</v>
      </c>
      <c r="Y65" s="50" t="n">
        <f aca="false">$B$21*(Y15-(Y16*Y$49-Y31*Y$50)/17*$H65)</f>
        <v>0.000791445656602969</v>
      </c>
      <c r="Z65" s="50" t="n">
        <f aca="false">$B$21*(Z15-(Z16*Z$49-Z31*Z$50)/17*$H65)</f>
        <v>-0.0030074119505086</v>
      </c>
      <c r="AA65" s="50" t="n">
        <f aca="false">$B$21*(AA15-(AA16*AA$49-AA31*AA$50)/17*$H65)</f>
        <v>0.000375785284813586</v>
      </c>
      <c r="AB65" s="50" t="n">
        <f aca="false">$B$21*(AB15-(AB16*AB$49-AB31*AB$50)/17*$H65)</f>
        <v>0.00527702359205354</v>
      </c>
      <c r="AC65" s="50" t="n">
        <f aca="false">$B$21*(AC15-(AC16*AC$49-AC31*AC$50)/17*$H65)</f>
        <v>0.00437097787344833</v>
      </c>
      <c r="AD65" s="50" t="n">
        <f aca="false">$B$21*(AD15-(AD16*AD$49-AD31*AD$50)/17*$H65)</f>
        <v>-0.000232892037328648</v>
      </c>
      <c r="AE65" s="50" t="n">
        <f aca="false">$B$21*(AE15-(AE16*AE$49-AE31*AE$50)/17*$H65)</f>
        <v>0.00540755891172264</v>
      </c>
      <c r="AF65" s="50" t="n">
        <f aca="false">$B$21*(AF15-(AF16*AF$49-AF31*AF$50)/17*$H65)</f>
        <v>0.00181373093023472</v>
      </c>
      <c r="AG65" s="50" t="n">
        <f aca="false">$B$21*(AG15-(AG16*AG$49-AG31*AG$50)/17*$H65)</f>
        <v>-0.00086201417112845</v>
      </c>
      <c r="AH65" s="50" t="n">
        <f aca="false">$B$21*(AH15-(AH16*AH$49-AH31*AH$50)/17*$H65)</f>
        <v>-0.00239371700085067</v>
      </c>
      <c r="AI65" s="50" t="n">
        <f aca="false">$B$21*(AI15-(AI16*AI$49-AI31*AI$50)/17*$H65)</f>
        <v>-0.0014445389519581</v>
      </c>
      <c r="AJ65" s="50" t="n">
        <f aca="false">$B$21*(AJ15-(AJ16*AJ$49-AJ31*AJ$50)/17*$H65)</f>
        <v>-0.00111400317984792</v>
      </c>
      <c r="AK65" s="50" t="n">
        <f aca="false">$B$21*(AK15-(AK16*AK$49-AK31*AK$50)/17*$H65)</f>
        <v>0.00175020203638569</v>
      </c>
      <c r="AL65" s="50" t="n">
        <f aca="false">$B$21*(AL15-(AL16*AL$49-AL31*AL$50)/17*$H65)</f>
        <v>0.000579525679457563</v>
      </c>
      <c r="AM65" s="50" t="n">
        <f aca="false">$B$21*(AM15-(AM16*AM$49-AM31*AM$50)/17*$H65)</f>
        <v>0.000496742512043342</v>
      </c>
      <c r="AN65" s="50" t="n">
        <f aca="false">$B$21*(AN15-(AN16*AN$49-AN31*AN$50)/17*$H65)</f>
        <v>-0.000147981310699241</v>
      </c>
      <c r="AO65" s="50" t="n">
        <f aca="false">$B$21*(AO15-(AO16*AO$49-AO31*AO$50)/17*$H65)</f>
        <v>0.000729670358956234</v>
      </c>
      <c r="AP65" s="50" t="n">
        <f aca="false">$B$21*(AP15-(AP16*AP$49-AP31*AP$50)/17*$H65)</f>
        <v>-0.00062103189928543</v>
      </c>
      <c r="AQ65" s="50" t="n">
        <f aca="false">$B$21*(AQ15-(AQ16*AQ$49-AQ31*AQ$50)/17*$H65)</f>
        <v>0.00155237656579744</v>
      </c>
      <c r="AR65" s="50" t="n">
        <f aca="false">$B$21*(AR15-(AR16*AR$49-AR31*AR$50)/17*$H65)</f>
        <v>0.000519016118470942</v>
      </c>
      <c r="AS65" s="50" t="n">
        <f aca="false">$B$21*(AS15-(AS16*AS$49-AS31*AS$50)/17*$H65)</f>
        <v>0.00195386286800989</v>
      </c>
      <c r="AT65" s="50" t="n">
        <f aca="false">$B$21*(AT15-(AT16*AT$49-AT31*AT$50)/17*$H65)</f>
        <v>0.00123303192260467</v>
      </c>
      <c r="AU65" s="50" t="n">
        <f aca="false">$B$21*(AU15-(AU16*AU$49-AU31*AU$50)/17*$H65)</f>
        <v>0.00456111446342454</v>
      </c>
      <c r="AV65" s="50" t="n">
        <f aca="false">$B$21*(AV15-(AV16*AV$49-AV31*AV$50)/17*$H65)</f>
        <v>-0.00163635848557369</v>
      </c>
      <c r="AW65" s="50" t="n">
        <f aca="false">$B$21*(AW15-(AW16*AW$49-AW31*AW$50)/17*$H65)</f>
        <v>-0.00583652950886814</v>
      </c>
      <c r="AX65" s="50" t="n">
        <f aca="false">$B$21*(AX15-(AX16*AX$49-AX31*AX$50)/17*$H65)</f>
        <v>-0.00528154491356977</v>
      </c>
      <c r="AY65" s="50" t="n">
        <f aca="false">$B$21*(AY15-(AY16*AY$49-AY31*AY$50)/17*$H65)</f>
        <v>0.00175360847550931</v>
      </c>
      <c r="AZ65" s="50" t="n">
        <f aca="false">$B$21*(AZ15-(AZ16*AZ$49-AZ31*AZ$50)/17*$H65)</f>
        <v>0.000910232374646119</v>
      </c>
      <c r="BA65" s="50" t="n">
        <f aca="false">$B$21*(BA15-(BA16*BA$49-BA31*BA$50)/17*$H65)</f>
        <v>-0.00196428665428508</v>
      </c>
      <c r="BB65" s="50" t="n">
        <f aca="false">$B$21*(BB15-(BB16*BB$49-BB31*BB$50)/17*$H65)</f>
        <v>0.00288063490278871</v>
      </c>
      <c r="BC65" s="50" t="n">
        <f aca="false">$B$21*(BC15-(BC16*BC$49-BC31*BC$50)/17*$H65)</f>
        <v>0.000427876429933428</v>
      </c>
      <c r="BD65" s="50" t="n">
        <f aca="false">$B$21*(BD15-(BD16*BD$49-BD31*BD$50)/17*$H65)</f>
        <v>0.00163202601352873</v>
      </c>
      <c r="BE65" s="50" t="n">
        <f aca="false">$B$21*(BE15-(BE16*BE$49-BE31*BE$50)/17*$H65)</f>
        <v>-0.00061535751872323</v>
      </c>
      <c r="BF65" s="50" t="n">
        <f aca="false">$B$21*(BF15-(BF16*BF$49-BF31*BF$50)/17*$H65)</f>
        <v>0.00386881996613696</v>
      </c>
      <c r="BG65" s="50" t="n">
        <f aca="false">$B$21*(BG15-(BG16*BG$49-BG31*BG$50)/17*$H65)</f>
        <v>0.000528470018748662</v>
      </c>
      <c r="BH65" s="50" t="n">
        <f aca="false">$B$21*(BH15-(BH16*BH$49-BH31*BH$50)/17*$H65)</f>
        <v>0.00417290797308867</v>
      </c>
      <c r="BI65" s="50" t="n">
        <f aca="false">$B$21*(BI15-(BI16*BI$49-BI31*BI$50)/17*$H65)</f>
        <v>0.00255017416130982</v>
      </c>
      <c r="BJ65" s="50" t="n">
        <f aca="false">$B$21*(BJ15-(BJ16*BJ$49-BJ31*BJ$50)/17*$H65)</f>
        <v>0.00149806491432962</v>
      </c>
      <c r="BK65" s="50" t="n">
        <f aca="false">$B$21*(BK15-(BK16*BK$49-BK31*BK$50)/17*$H65)</f>
        <v>0.00323595737940863</v>
      </c>
      <c r="BL65" s="50" t="n">
        <f aca="false">$B$21*(BL15-(BL16*BL$49-BL31*BL$50)/17*$H65)</f>
        <v>0.000596936198748581</v>
      </c>
      <c r="BM65" s="50" t="n">
        <f aca="false">$B$21*(BM15-(BM16*BM$49-BM31*BM$50)/17*$H65)</f>
        <v>0.00259692230675704</v>
      </c>
      <c r="BN65" s="50" t="n">
        <f aca="false">$B$21*(BN15-(BN16*BN$49-BN31*BN$50)/17*$H65)</f>
        <v>0.00240186014957593</v>
      </c>
      <c r="BO65" s="50" t="n">
        <f aca="false">$B$21*(BO15-(BO16*BO$49-BO31*BO$50)/17*$H65)</f>
        <v>0.00975674415406593</v>
      </c>
      <c r="BP65" s="50" t="n">
        <f aca="false">$B$21*(BP15-(BP16*BP$49-BP31*BP$50)/17*$H65)</f>
        <v>0.00804357814895118</v>
      </c>
      <c r="BQ65" s="50" t="n">
        <f aca="false">$B$21*(BQ15-(BQ16*BQ$49-BQ31*BQ$50)/17*$H65)</f>
        <v>0.00705880201524953</v>
      </c>
      <c r="BR65" s="50" t="n">
        <f aca="false">$B$21*(BR15-(BR16*BR$49-BR31*BR$50)/17*$H65)</f>
        <v>0.00569962855144612</v>
      </c>
      <c r="BS65" s="50" t="n">
        <f aca="false">$B$21*(BS15-(BS16*BS$49-BS31*BS$50)/17*$H65)</f>
        <v>0.00548840932493569</v>
      </c>
      <c r="BT65" s="50" t="n">
        <f aca="false">$B$21*(BT15-(BT16*BT$49-BT31*BT$50)/17*$H65)</f>
        <v>0.000419366554475939</v>
      </c>
      <c r="BU65" s="50" t="n">
        <f aca="false">$B$21*(BU15-(BU16*BU$49-BU31*BU$50)/17*$H65)</f>
        <v>-0.00127757312178295</v>
      </c>
      <c r="BV65" s="50" t="n">
        <f aca="false">$B$21*(BV15-(BV16*BV$49-BV31*BV$50)/17*$H65)</f>
        <v>-0.00435955109202656</v>
      </c>
      <c r="BW65" s="70" t="n">
        <f aca="false">$B$21*(BW15-(BW16*BW$49-BW31*BW$50)/17*$H65)</f>
        <v>-0.0114420412027086</v>
      </c>
      <c r="BX65" s="50" t="n">
        <f aca="false">$B$21*(BX15-(BX16*BX$49-BX31*BX$50)/17*$H65)</f>
        <v>-0.00262632721145855</v>
      </c>
      <c r="BY65" s="50" t="n">
        <f aca="false">$B$21*(BY15-(BY16*BY$49-BY31*BY$50)/17*$H65)</f>
        <v>-0.00136666331368054</v>
      </c>
      <c r="BZ65" s="50" t="n">
        <f aca="false">$B$21*(BZ15-(BZ16*BZ$49-BZ31*BZ$50)/17*$H65)</f>
        <v>0.00471229633564968</v>
      </c>
      <c r="CA65" s="50" t="n">
        <f aca="false">$B$21*(CA15-(CA16*CA$49-CA31*CA$50)/17*$H65)</f>
        <v>0.00343075745478257</v>
      </c>
      <c r="CB65" s="50" t="n">
        <f aca="false">$B$21*(CB15-(CB16*CB$49-CB31*CB$50)/17*$H65)</f>
        <v>0.00280744902163567</v>
      </c>
      <c r="CC65" s="50" t="n">
        <f aca="false">$B$21*(CC15-(CC16*CC$49-CC31*CC$50)/17*$H65)</f>
        <v>0.000351716618720273</v>
      </c>
      <c r="CD65" s="50" t="n">
        <f aca="false">$B$21*(CD15-(CD16*CD$49-CD31*CD$50)/17*$H65)</f>
        <v>0.00374768361461933</v>
      </c>
      <c r="CE65" s="50" t="n">
        <f aca="false">$B$21*(CE15-(CE16*CE$49-CE31*CE$50)/17*$H65)</f>
        <v>0.00550022945909503</v>
      </c>
      <c r="CF65" s="50" t="n">
        <f aca="false">$B$21*(CF15-(CF16*CF$49-CF31*CF$50)/17*$H65)</f>
        <v>0.0045440425724286</v>
      </c>
      <c r="CG65" s="70" t="n">
        <f aca="false">$B$21*(CG15-(CG16*CG$49-CG31*CG$50)/17*$H65)</f>
        <v>0.0144327531071944</v>
      </c>
      <c r="CH65" s="70" t="n">
        <f aca="false">$B$21*(CH15-(CH16*CH$49-CH31*CH$50)/17*$H65)</f>
        <v>0.0171404077881744</v>
      </c>
      <c r="CI65" s="71" t="n">
        <f aca="false">$B$21*(CI15-(CI16*CI$49-CI31*CI$50)/17*$H65)</f>
        <v>0.0255649195177401</v>
      </c>
      <c r="CJ65" s="70" t="n">
        <f aca="false">$B$21*(CJ15-(CJ16*CJ$49-CJ31*CJ$50)/17*$H65)</f>
        <v>0.0244844091757914</v>
      </c>
      <c r="CK65" s="70" t="n">
        <f aca="false">$B$21*(CK15-(CK16*CK$49-CK31*CK$50)/17*$H65)</f>
        <v>0.0173149199558436</v>
      </c>
      <c r="CL65" s="50" t="n">
        <f aca="false">$B$21*(CL15-(CL16*CL$49-CL31*CL$50)/17*$H65)</f>
        <v>0.00584361905856823</v>
      </c>
      <c r="CM65" s="50" t="n">
        <f aca="false">$B$21*(CM15-(CM16*CM$49-CM31*CM$50)/17*$H65)</f>
        <v>0.000626608626809889</v>
      </c>
      <c r="CN65" s="50" t="n">
        <f aca="false">$B$21*(CN15-(CN16*CN$49-CN31*CN$50)/17*$H65)</f>
        <v>0.000402764861728316</v>
      </c>
      <c r="CO65" s="50" t="n">
        <f aca="false">$B$21*(CO15-(CO16*CO$49-CO31*CO$50)/17*$H65)</f>
        <v>0.00376268651896563</v>
      </c>
      <c r="CP65" s="50" t="n">
        <f aca="false">$B$21*(CP15-(CP16*CP$49-CP31*CP$50)/17*$H65)</f>
        <v>0.00247007010021836</v>
      </c>
      <c r="CQ65" s="50" t="n">
        <f aca="false">$B$21*(CQ15-(CQ16*CQ$49-CQ31*CQ$50)/17*$H65)</f>
        <v>0.00355578410429602</v>
      </c>
      <c r="CR65" s="50" t="n">
        <f aca="false">$B$21*(CR15-(CR16*CR$49-CR31*CR$50)/17*$H65)</f>
        <v>0.00288253053177431</v>
      </c>
      <c r="CS65" s="50" t="n">
        <f aca="false">$B$21*(CS15-(CS16*CS$49-CS31*CS$50)/17*$H65)</f>
        <v>0.00335319090057108</v>
      </c>
      <c r="CT65" s="50" t="n">
        <f aca="false">$B$21*(CT15-(CT16*CT$49-CT31*CT$50)/17*$H65)</f>
        <v>0.00659756711784171</v>
      </c>
      <c r="CU65" s="50" t="n">
        <f aca="false">$B$21*(CU15-(CU16*CU$49-CU31*CU$50)/17*$H65)</f>
        <v>0.00349365062732522</v>
      </c>
      <c r="CV65" s="50" t="n">
        <f aca="false">$B$21*(CV15-(CV16*CV$49-CV31*CV$50)/17*$H65)</f>
        <v>-0.00202299375426377</v>
      </c>
      <c r="CW65" s="50" t="n">
        <f aca="false">$B$21*(CW15-(CW16*CW$49-CW31*CW$50)/17*$H65)</f>
        <v>-0.00247155057744273</v>
      </c>
      <c r="CX65" s="50" t="n">
        <f aca="false">$B$21*(CX15-(CX16*CX$49-CX31*CX$50)/17*$H65)</f>
        <v>0.000490580473363007</v>
      </c>
      <c r="CY65" s="50" t="n">
        <f aca="false">$B$21*(CY15-(CY16*CY$49-CY31*CY$50)/17*$H65)</f>
        <v>0.00402246312038042</v>
      </c>
      <c r="CZ65" s="50" t="n">
        <f aca="false">$B$21*(CZ15-(CZ16*CZ$49-CZ31*CZ$50)/17*$H65)</f>
        <v>0.00160602112634776</v>
      </c>
      <c r="DA65" s="50" t="n">
        <f aca="false">$B$21*(DA15-(DA16*DA$49-DA31*DA$50)/17*$H65)</f>
        <v>0.000286147500762972</v>
      </c>
      <c r="DB65" s="50" t="n">
        <f aca="false">$B$21*(DB15-(DB16*DB$49-DB31*DB$50)/17*$H65)</f>
        <v>0.0024572954561372</v>
      </c>
      <c r="DC65" s="50" t="n">
        <f aca="false">$B$21*(DC15-(DC16*DC$49-DC31*DC$50)/17*$H65)</f>
        <v>0.00214260062853513</v>
      </c>
      <c r="DD65" s="50" t="n">
        <f aca="false">$B$21*(DD15-(DD16*DD$49-DD31*DD$50)/17*$H65)</f>
        <v>0.00357230565501192</v>
      </c>
      <c r="DE65" s="50" t="n">
        <f aca="false">$B$21*(DE15-(DE16*DE$49-DE31*DE$50)/17*$H65)</f>
        <v>0.00409357462735849</v>
      </c>
      <c r="DF65" s="50" t="n">
        <f aca="false">$B$21*(DF15-(DF16*DF$49-DF31*DF$50)/17*$H65)</f>
        <v>0.00362659309456908</v>
      </c>
      <c r="DG65" s="50" t="n">
        <f aca="false">$B$21*(DG15-(DG16*DG$49-DG31*DG$50)/17*$H65)</f>
        <v>8.1463859497757E-005</v>
      </c>
      <c r="DH65" s="50" t="n">
        <f aca="false">$B$21*(DH15-(DH16*DH$49-DH31*DH$50)/17*$H65)</f>
        <v>0.0042198844429541</v>
      </c>
      <c r="DI65" s="50" t="n">
        <f aca="false">$B$21*(DI15-(DI16*DI$49-DI31*DI$50)/17*$H65)</f>
        <v>0.00497623535611877</v>
      </c>
      <c r="DJ65" s="50" t="n">
        <f aca="false">$B$21*(DJ15-(DJ16*DJ$49-DJ31*DJ$50)/17*$H65)</f>
        <v>0.000683177325698986</v>
      </c>
      <c r="DK65" s="50" t="n">
        <f aca="false">$B$21*(DK15-(DK16*DK$49-DK31*DK$50)/17*$H65)</f>
        <v>-0.000753140501523522</v>
      </c>
      <c r="DL65" s="50" t="n">
        <f aca="false">$B$21*(DL15-(DL16*DL$49-DL31*DL$50)/17*$H65)</f>
        <v>0.00159758757886645</v>
      </c>
      <c r="DM65" s="50" t="n">
        <f aca="false">$B$21*(DM15-(DM16*DM$49-DM31*DM$50)/17*$H65)</f>
        <v>0.00435405782891068</v>
      </c>
      <c r="DN65" s="50" t="n">
        <f aca="false">$B$21*(DN15-(DN16*DN$49-DN31*DN$50)/17*$H65)</f>
        <v>0.00136647256286608</v>
      </c>
      <c r="DO65" s="50" t="n">
        <f aca="false">$B$21*(DO15-(DO16*DO$49-DO31*DO$50)/17*$H65)</f>
        <v>-0.00231195099600079</v>
      </c>
      <c r="DP65" s="50" t="n">
        <f aca="false">$B$21*(DP15-(DP16*DP$49-DP31*DP$50)/17*$H65)</f>
        <v>-0.00236294790521702</v>
      </c>
      <c r="DQ65" s="50" t="n">
        <f aca="false">$B$21*(DQ15-(DQ16*DQ$49-DQ31*DQ$50)/17*$H65)</f>
        <v>-0.00356907780797608</v>
      </c>
      <c r="DR65" s="50" t="n">
        <f aca="false">$B$21*(DR15-(DR16*DR$49-DR31*DR$50)/17*$H65)</f>
        <v>0.00144770074125334</v>
      </c>
      <c r="DS65" s="50" t="e">
        <f aca="false">$B$21*(DS15-(DS16*DS$49-DS31*DS$50)/17*$H65)</f>
        <v>#DIV/0!</v>
      </c>
      <c r="DT65" s="50" t="e">
        <f aca="false">$B$21*(DT15-(DT16*DT$49-DT31*DT$50)/17*$H65)</f>
        <v>#DIV/0!</v>
      </c>
      <c r="DU65" s="50" t="e">
        <f aca="false">$B$21*(DU15-(DU16*DU$49-DU31*DU$50)/17*$H65)</f>
        <v>#DIV/0!</v>
      </c>
      <c r="DV65" s="50" t="e">
        <f aca="false">$B$21*(DV15-(DV16*DV$49-DV31*DV$50)/17*$H65)</f>
        <v>#DIV/0!</v>
      </c>
      <c r="DW65" s="50" t="e">
        <f aca="false">$B$21*(DW15-(DW16*DW$49-DW31*DW$50)/17*$H65)</f>
        <v>#DIV/0!</v>
      </c>
      <c r="DX65" s="50" t="e">
        <f aca="false">$B$21*(DX15-(DX16*DX$49-DX31*DX$50)/17*$H65)</f>
        <v>#DIV/0!</v>
      </c>
      <c r="DY65" s="50" t="e">
        <f aca="false">$B$21*(DY15-(DY16*DY$49-DY31*DY$50)/17*$H65)</f>
        <v>#DIV/0!</v>
      </c>
    </row>
    <row r="66" customFormat="false" ht="11.25" hidden="false" customHeight="false" outlineLevel="0" collapsed="false">
      <c r="A66" s="50" t="n">
        <f aca="false">AVERAGE(BW66)-$G66</f>
        <v>-0.00746610600146862</v>
      </c>
      <c r="B66" s="50" t="n">
        <f aca="false">AVERAGE(CI66)-$G66</f>
        <v>-0.0198972159429217</v>
      </c>
      <c r="C66" s="50" t="n">
        <f aca="false">AVERAGE(CJ66)-$G66</f>
        <v>-0.0190827079351208</v>
      </c>
      <c r="D66" s="50"/>
      <c r="E66" s="50"/>
      <c r="F66" s="50"/>
      <c r="G66" s="50" t="n">
        <f aca="false">AVERAGE(Q66:Z66,AB66:AQ66,AT66:AX66,BB66:BP66,BR66:BV66,CA66:CF66,CL66:DJ66)</f>
        <v>0.0531783139746116</v>
      </c>
      <c r="H66" s="49" t="n">
        <v>13</v>
      </c>
      <c r="I66" s="38" t="s">
        <v>197</v>
      </c>
      <c r="J66" s="71" t="n">
        <f aca="false">$B$20*(J16-(J17*J$49-J32*J$50)/17*$H66)</f>
        <v>-0.0485033421321642</v>
      </c>
      <c r="K66" s="71" t="n">
        <f aca="false">$B$20*(K16-(K17*K$49-K32*K$50)/17*$H66)</f>
        <v>0.128717930074021</v>
      </c>
      <c r="L66" s="71" t="n">
        <f aca="false">$B$20*(L16-(L17*L$49-L32*L$50)/17*$H66)</f>
        <v>0.1118691293284</v>
      </c>
      <c r="M66" s="71" t="n">
        <f aca="false">$B$20*(M16-(M17*M$49-M32*M$50)/17*$H66)</f>
        <v>0.0731969685832481</v>
      </c>
      <c r="N66" s="50" t="n">
        <f aca="false">$B$20*(N16-(N17*N$49-N32*N$50)/17*$H66)</f>
        <v>0.0549804560953309</v>
      </c>
      <c r="O66" s="50" t="n">
        <f aca="false">$B$20*(O16-(O17*O$49-O32*O$50)/17*$H66)</f>
        <v>0.0534397989249037</v>
      </c>
      <c r="P66" s="50" t="n">
        <f aca="false">$B$20*(P16-(P17*P$49-P32*P$50)/17*$H66)</f>
        <v>0.0597038242816765</v>
      </c>
      <c r="Q66" s="50" t="n">
        <f aca="false">$B$20*(Q16-(Q17*Q$49-Q32*Q$50)/17*$H66)</f>
        <v>0.0562076600249115</v>
      </c>
      <c r="R66" s="50" t="n">
        <f aca="false">$B$20*(R16-(R17*R$49-R32*R$50)/17*$H66)</f>
        <v>0.0568550275000996</v>
      </c>
      <c r="S66" s="50" t="n">
        <f aca="false">$B$20*(S16-(S17*S$49-S32*S$50)/17*$H66)</f>
        <v>0.0570918540524826</v>
      </c>
      <c r="T66" s="50" t="n">
        <f aca="false">$B$20*(T16-(T17*T$49-T32*T$50)/17*$H66)</f>
        <v>0.060256582761153</v>
      </c>
      <c r="U66" s="50" t="n">
        <f aca="false">$B$20*(U16-(U17*U$49-U32*U$50)/17*$H66)</f>
        <v>0.0601835555396576</v>
      </c>
      <c r="V66" s="50" t="n">
        <f aca="false">$B$20*(V16-(V17*V$49-V32*V$50)/17*$H66)</f>
        <v>0.0577987958058977</v>
      </c>
      <c r="W66" s="50" t="n">
        <f aca="false">$B$20*(W16-(W17*W$49-W32*W$50)/17*$H66)</f>
        <v>0.0578055712952129</v>
      </c>
      <c r="X66" s="50" t="n">
        <f aca="false">$B$20*(X16-(X17*X$49-X32*X$50)/17*$H66)</f>
        <v>0.0562144096606187</v>
      </c>
      <c r="Y66" s="50" t="n">
        <f aca="false">$B$20*(Y16-(Y17*Y$49-Y32*Y$50)/17*$H66)</f>
        <v>0.0573178541356435</v>
      </c>
      <c r="Z66" s="50" t="n">
        <f aca="false">$B$20*(Z16-(Z17*Z$49-Z32*Z$50)/17*$H66)</f>
        <v>0.0574392588311797</v>
      </c>
      <c r="AA66" s="50" t="n">
        <f aca="false">$B$20*(AA16-(AA17*AA$49-AA32*AA$50)/17*$H66)</f>
        <v>0.0550409121183658</v>
      </c>
      <c r="AB66" s="50" t="n">
        <f aca="false">$B$20*(AB16-(AB17*AB$49-AB32*AB$50)/17*$H66)</f>
        <v>0.0541133370947048</v>
      </c>
      <c r="AC66" s="50" t="n">
        <f aca="false">$B$20*(AC16-(AC17*AC$49-AC32*AC$50)/17*$H66)</f>
        <v>0.0508406173983339</v>
      </c>
      <c r="AD66" s="50" t="n">
        <f aca="false">$B$20*(AD16-(AD17*AD$49-AD32*AD$50)/17*$H66)</f>
        <v>0.0508261345749634</v>
      </c>
      <c r="AE66" s="50" t="n">
        <f aca="false">$B$20*(AE16-(AE17*AE$49-AE32*AE$50)/17*$H66)</f>
        <v>0.0525941736680312</v>
      </c>
      <c r="AF66" s="50" t="n">
        <f aca="false">$B$20*(AF16-(AF17*AF$49-AF32*AF$50)/17*$H66)</f>
        <v>0.0537814572906116</v>
      </c>
      <c r="AG66" s="50" t="n">
        <f aca="false">$B$20*(AG16-(AG17*AG$49-AG32*AG$50)/17*$H66)</f>
        <v>0.053757855043993</v>
      </c>
      <c r="AH66" s="50" t="n">
        <f aca="false">$B$20*(AH16-(AH17*AH$49-AH32*AH$50)/17*$H66)</f>
        <v>0.0534354117562885</v>
      </c>
      <c r="AI66" s="50" t="n">
        <f aca="false">$B$20*(AI16-(AI17*AI$49-AI32*AI$50)/17*$H66)</f>
        <v>0.0535592727289103</v>
      </c>
      <c r="AJ66" s="50" t="n">
        <f aca="false">$B$20*(AJ16-(AJ17*AJ$49-AJ32*AJ$50)/17*$H66)</f>
        <v>0.0537580741716119</v>
      </c>
      <c r="AK66" s="50" t="n">
        <f aca="false">$B$20*(AK16-(AK17*AK$49-AK32*AK$50)/17*$H66)</f>
        <v>0.0538808190157951</v>
      </c>
      <c r="AL66" s="50" t="n">
        <f aca="false">$B$20*(AL16-(AL17*AL$49-AL32*AL$50)/17*$H66)</f>
        <v>0.0548274913875245</v>
      </c>
      <c r="AM66" s="50" t="n">
        <f aca="false">$B$20*(AM16-(AM17*AM$49-AM32*AM$50)/17*$H66)</f>
        <v>0.0541838912169826</v>
      </c>
      <c r="AN66" s="50" t="n">
        <f aca="false">$B$20*(AN16-(AN17*AN$49-AN32*AN$50)/17*$H66)</f>
        <v>0.0550842472740194</v>
      </c>
      <c r="AO66" s="50" t="n">
        <f aca="false">$B$20*(AO16-(AO17*AO$49-AO32*AO$50)/17*$H66)</f>
        <v>0.0544853116491852</v>
      </c>
      <c r="AP66" s="50" t="n">
        <f aca="false">$B$20*(AP16-(AP17*AP$49-AP32*AP$50)/17*$H66)</f>
        <v>0.0489919356909646</v>
      </c>
      <c r="AQ66" s="50" t="n">
        <f aca="false">$B$20*(AQ16-(AQ17*AQ$49-AQ32*AQ$50)/17*$H66)</f>
        <v>0.0498306000173002</v>
      </c>
      <c r="AR66" s="50" t="n">
        <f aca="false">$B$20*(AR16-(AR17*AR$49-AR32*AR$50)/17*$H66)</f>
        <v>0.0522658009878074</v>
      </c>
      <c r="AS66" s="50" t="n">
        <f aca="false">$B$20*(AS16-(AS17*AS$49-AS32*AS$50)/17*$H66)</f>
        <v>0.0518879022603761</v>
      </c>
      <c r="AT66" s="50" t="n">
        <f aca="false">$B$20*(AT16-(AT17*AT$49-AT32*AT$50)/17*$H66)</f>
        <v>0.0474083810251211</v>
      </c>
      <c r="AU66" s="50" t="n">
        <f aca="false">$B$20*(AU16-(AU17*AU$49-AU32*AU$50)/17*$H66)</f>
        <v>0.0479963179035944</v>
      </c>
      <c r="AV66" s="50" t="n">
        <f aca="false">$B$20*(AV16-(AV17*AV$49-AV32*AV$50)/17*$H66)</f>
        <v>0.0507291652227273</v>
      </c>
      <c r="AW66" s="50" t="n">
        <f aca="false">$B$20*(AW16-(AW17*AW$49-AW32*AW$50)/17*$H66)</f>
        <v>0.0519529954463265</v>
      </c>
      <c r="AX66" s="50" t="n">
        <f aca="false">$B$20*(AX16-(AX17*AX$49-AX32*AX$50)/17*$H66)</f>
        <v>0.0506587809538205</v>
      </c>
      <c r="AY66" s="50" t="n">
        <f aca="false">$B$20*(AY16-(AY17*AY$49-AY32*AY$50)/17*$H66)</f>
        <v>0.0539323841314486</v>
      </c>
      <c r="AZ66" s="50" t="n">
        <f aca="false">$B$20*(AZ16-(AZ17*AZ$49-AZ32*AZ$50)/17*$H66)</f>
        <v>0.0512485772695883</v>
      </c>
      <c r="BA66" s="50" t="n">
        <f aca="false">$B$20*(BA16-(BA17*BA$49-BA32*BA$50)/17*$H66)</f>
        <v>0.0459467467870817</v>
      </c>
      <c r="BB66" s="50" t="n">
        <f aca="false">$B$20*(BB16-(BB17*BB$49-BB32*BB$50)/17*$H66)</f>
        <v>0.0485097883145932</v>
      </c>
      <c r="BC66" s="50" t="n">
        <f aca="false">$B$20*(BC16-(BC17*BC$49-BC32*BC$50)/17*$H66)</f>
        <v>0.0502974367808618</v>
      </c>
      <c r="BD66" s="50" t="n">
        <f aca="false">$B$20*(BD16-(BD17*BD$49-BD32*BD$50)/17*$H66)</f>
        <v>0.0520361580917817</v>
      </c>
      <c r="BE66" s="50" t="n">
        <f aca="false">$B$20*(BE16-(BE17*BE$49-BE32*BE$50)/17*$H66)</f>
        <v>0.049852940714248</v>
      </c>
      <c r="BF66" s="50" t="n">
        <f aca="false">$B$20*(BF16-(BF17*BF$49-BF32*BF$50)/17*$H66)</f>
        <v>0.047419142309933</v>
      </c>
      <c r="BG66" s="50" t="n">
        <f aca="false">$B$20*(BG16-(BG17*BG$49-BG32*BG$50)/17*$H66)</f>
        <v>0.0536137252689412</v>
      </c>
      <c r="BH66" s="50" t="n">
        <f aca="false">$B$20*(BH16-(BH17*BH$49-BH32*BH$50)/17*$H66)</f>
        <v>0.0544680501156238</v>
      </c>
      <c r="BI66" s="50" t="n">
        <f aca="false">$B$20*(BI16-(BI17*BI$49-BI32*BI$50)/17*$H66)</f>
        <v>0.0517641614047019</v>
      </c>
      <c r="BJ66" s="50" t="n">
        <f aca="false">$B$20*(BJ16-(BJ17*BJ$49-BJ32*BJ$50)/17*$H66)</f>
        <v>0.0470924236929936</v>
      </c>
      <c r="BK66" s="50" t="n">
        <f aca="false">$B$20*(BK16-(BK17*BK$49-BK32*BK$50)/17*$H66)</f>
        <v>0.0501001164056393</v>
      </c>
      <c r="BL66" s="50" t="n">
        <f aca="false">$B$20*(BL16-(BL17*BL$49-BL32*BL$50)/17*$H66)</f>
        <v>0.0501144916577002</v>
      </c>
      <c r="BM66" s="50" t="n">
        <f aca="false">$B$20*(BM16-(BM17*BM$49-BM32*BM$50)/17*$H66)</f>
        <v>0.0503288502520604</v>
      </c>
      <c r="BN66" s="50" t="n">
        <f aca="false">$B$20*(BN16-(BN17*BN$49-BN32*BN$50)/17*$H66)</f>
        <v>0.0482860838299086</v>
      </c>
      <c r="BO66" s="50" t="n">
        <f aca="false">$B$20*(BO16-(BO17*BO$49-BO32*BO$50)/17*$H66)</f>
        <v>0.0470399899915713</v>
      </c>
      <c r="BP66" s="50" t="n">
        <f aca="false">$B$20*(BP16-(BP17*BP$49-BP32*BP$50)/17*$H66)</f>
        <v>0.0474941039163954</v>
      </c>
      <c r="BQ66" s="50" t="n">
        <f aca="false">$B$20*(BQ16-(BQ17*BQ$49-BQ32*BQ$50)/17*$H66)</f>
        <v>0.0514237973643161</v>
      </c>
      <c r="BR66" s="50" t="n">
        <f aca="false">$B$20*(BR16-(BR17*BR$49-BR32*BR$50)/17*$H66)</f>
        <v>0.0513652473560164</v>
      </c>
      <c r="BS66" s="50" t="n">
        <f aca="false">$B$20*(BS16-(BS17*BS$49-BS32*BS$50)/17*$H66)</f>
        <v>0.0563340714049216</v>
      </c>
      <c r="BT66" s="50" t="n">
        <f aca="false">$B$20*(BT16-(BT17*BT$49-BT32*BT$50)/17*$H66)</f>
        <v>0.0573322323023579</v>
      </c>
      <c r="BU66" s="50" t="n">
        <f aca="false">$B$20*(BU16-(BU17*BU$49-BU32*BU$50)/17*$H66)</f>
        <v>0.0545608993315981</v>
      </c>
      <c r="BV66" s="50" t="n">
        <f aca="false">$B$20*(BV16-(BV17*BV$49-BV32*BV$50)/17*$H66)</f>
        <v>0.0497126817893244</v>
      </c>
      <c r="BW66" s="50" t="n">
        <f aca="false">$B$20*(BW16-(BW17*BW$49-BW32*BW$50)/17*$H66)</f>
        <v>0.045712207973143</v>
      </c>
      <c r="BX66" s="50" t="n">
        <f aca="false">$B$20*(BX16-(BX17*BX$49-BX32*BX$50)/17*$H66)</f>
        <v>0.0511239621621269</v>
      </c>
      <c r="BY66" s="50" t="n">
        <f aca="false">$B$20*(BY16-(BY17*BY$49-BY32*BY$50)/17*$H66)</f>
        <v>0.047976456640089</v>
      </c>
      <c r="BZ66" s="50" t="n">
        <f aca="false">$B$20*(BZ16-(BZ17*BZ$49-BZ32*BZ$50)/17*$H66)</f>
        <v>0.0561635533706803</v>
      </c>
      <c r="CA66" s="50" t="n">
        <f aca="false">$B$20*(CA16-(CA17*CA$49-CA32*CA$50)/17*$H66)</f>
        <v>0.0545415561424096</v>
      </c>
      <c r="CB66" s="50" t="n">
        <f aca="false">$B$20*(CB16-(CB17*CB$49-CB32*CB$50)/17*$H66)</f>
        <v>0.0555213185278973</v>
      </c>
      <c r="CC66" s="50" t="n">
        <f aca="false">$B$20*(CC16-(CC17*CC$49-CC32*CC$50)/17*$H66)</f>
        <v>0.0543340827027837</v>
      </c>
      <c r="CD66" s="50" t="n">
        <f aca="false">$B$20*(CD16-(CD17*CD$49-CD32*CD$50)/17*$H66)</f>
        <v>0.0515227834246331</v>
      </c>
      <c r="CE66" s="50" t="n">
        <f aca="false">$B$20*(CE16-(CE17*CE$49-CE32*CE$50)/17*$H66)</f>
        <v>0.0527448125155716</v>
      </c>
      <c r="CF66" s="50" t="n">
        <f aca="false">$B$20*(CF16-(CF17*CF$49-CF32*CF$50)/17*$H66)</f>
        <v>0.0528730271751831</v>
      </c>
      <c r="CG66" s="50" t="n">
        <f aca="false">$B$20*(CG16-(CG17*CG$49-CG32*CG$50)/17*$H66)</f>
        <v>0.0464191617956494</v>
      </c>
      <c r="CH66" s="50" t="n">
        <f aca="false">$B$20*(CH16-(CH17*CH$49-CH32*CH$50)/17*$H66)</f>
        <v>0.0460322477966644</v>
      </c>
      <c r="CI66" s="70" t="n">
        <f aca="false">$B$20*(CI16-(CI17*CI$49-CI32*CI$50)/17*$H66)</f>
        <v>0.0332810980316899</v>
      </c>
      <c r="CJ66" s="70" t="n">
        <f aca="false">$B$20*(CJ16-(CJ17*CJ$49-CJ32*CJ$50)/17*$H66)</f>
        <v>0.0340956060394908</v>
      </c>
      <c r="CK66" s="70" t="n">
        <f aca="false">$B$20*(CK16-(CK17*CK$49-CK32*CK$50)/17*$H66)</f>
        <v>0.0402074771929266</v>
      </c>
      <c r="CL66" s="50" t="n">
        <f aca="false">$B$20*(CL16-(CL17*CL$49-CL32*CL$50)/17*$H66)</f>
        <v>0.0470775295845201</v>
      </c>
      <c r="CM66" s="50" t="n">
        <f aca="false">$B$20*(CM16-(CM17*CM$49-CM32*CM$50)/17*$H66)</f>
        <v>0.052886205605738</v>
      </c>
      <c r="CN66" s="50" t="n">
        <f aca="false">$B$20*(CN16-(CN17*CN$49-CN32*CN$50)/17*$H66)</f>
        <v>0.0556592799552868</v>
      </c>
      <c r="CO66" s="50" t="n">
        <f aca="false">$B$20*(CO16-(CO17*CO$49-CO32*CO$50)/17*$H66)</f>
        <v>0.0521294444900593</v>
      </c>
      <c r="CP66" s="50" t="n">
        <f aca="false">$B$20*(CP16-(CP17*CP$49-CP32*CP$50)/17*$H66)</f>
        <v>0.0516651926281562</v>
      </c>
      <c r="CQ66" s="50" t="n">
        <f aca="false">$B$20*(CQ16-(CQ17*CQ$49-CQ32*CQ$50)/17*$H66)</f>
        <v>0.0536268032048622</v>
      </c>
      <c r="CR66" s="50" t="n">
        <f aca="false">$B$20*(CR16-(CR17*CR$49-CR32*CR$50)/17*$H66)</f>
        <v>0.0541257636975453</v>
      </c>
      <c r="CS66" s="50" t="n">
        <f aca="false">$B$20*(CS16-(CS17*CS$49-CS32*CS$50)/17*$H66)</f>
        <v>0.0557317896886849</v>
      </c>
      <c r="CT66" s="50" t="n">
        <f aca="false">$B$20*(CT16-(CT17*CT$49-CT32*CT$50)/17*$H66)</f>
        <v>0.0551898776412128</v>
      </c>
      <c r="CU66" s="50" t="n">
        <f aca="false">$B$20*(CU16-(CU17*CU$49-CU32*CU$50)/17*$H66)</f>
        <v>0.0516998146997988</v>
      </c>
      <c r="CV66" s="50" t="n">
        <f aca="false">$B$20*(CV16-(CV17*CV$49-CV32*CV$50)/17*$H66)</f>
        <v>0.0544103233698568</v>
      </c>
      <c r="CW66" s="50" t="n">
        <f aca="false">$B$20*(CW16-(CW17*CW$49-CW32*CW$50)/17*$H66)</f>
        <v>0.0549920936386591</v>
      </c>
      <c r="CX66" s="50" t="n">
        <f aca="false">$B$20*(CX16-(CX17*CX$49-CX32*CX$50)/17*$H66)</f>
        <v>0.0520439544281268</v>
      </c>
      <c r="CY66" s="50" t="n">
        <f aca="false">$B$20*(CY16-(CY17*CY$49-CY32*CY$50)/17*$H66)</f>
        <v>0.052872005319534</v>
      </c>
      <c r="CZ66" s="50" t="n">
        <f aca="false">$B$20*(CZ16-(CZ17*CZ$49-CZ32*CZ$50)/17*$H66)</f>
        <v>0.0539978721181907</v>
      </c>
      <c r="DA66" s="50" t="n">
        <f aca="false">$B$20*(DA16-(DA17*DA$49-DA32*DA$50)/17*$H66)</f>
        <v>0.0568293009298881</v>
      </c>
      <c r="DB66" s="50" t="n">
        <f aca="false">$B$20*(DB16-(DB17*DB$49-DB32*DB$50)/17*$H66)</f>
        <v>0.055011170170912</v>
      </c>
      <c r="DC66" s="50" t="n">
        <f aca="false">$B$20*(DC16-(DC17*DC$49-DC32*DC$50)/17*$H66)</f>
        <v>0.0537418530035339</v>
      </c>
      <c r="DD66" s="50" t="n">
        <f aca="false">$B$20*(DD16-(DD17*DD$49-DD32*DD$50)/17*$H66)</f>
        <v>0.0525423871678399</v>
      </c>
      <c r="DE66" s="50" t="n">
        <f aca="false">$B$20*(DE16-(DE17*DE$49-DE32*DE$50)/17*$H66)</f>
        <v>0.0530789201038793</v>
      </c>
      <c r="DF66" s="50" t="n">
        <f aca="false">$B$20*(DF16-(DF17*DF$49-DF32*DF$50)/17*$H66)</f>
        <v>0.0536828350882638</v>
      </c>
      <c r="DG66" s="50" t="n">
        <f aca="false">$B$20*(DG16-(DG17*DG$49-DG32*DG$50)/17*$H66)</f>
        <v>0.0576646105436606</v>
      </c>
      <c r="DH66" s="50" t="n">
        <f aca="false">$B$20*(DH16-(DH17*DH$49-DH32*DH$50)/17*$H66)</f>
        <v>0.0572080244020227</v>
      </c>
      <c r="DI66" s="50" t="n">
        <f aca="false">$B$20*(DI16-(DI17*DI$49-DI32*DI$50)/17*$H66)</f>
        <v>0.0556244082804832</v>
      </c>
      <c r="DJ66" s="50" t="n">
        <f aca="false">$B$20*(DJ16-(DJ17*DJ$49-DJ32*DJ$50)/17*$H66)</f>
        <v>0.0540032706001199</v>
      </c>
      <c r="DK66" s="50" t="n">
        <f aca="false">$B$20*(DK16-(DK17*DK$49-DK32*DK$50)/17*$H66)</f>
        <v>0.0514565037195564</v>
      </c>
      <c r="DL66" s="50" t="n">
        <f aca="false">$B$20*(DL16-(DL17*DL$49-DL32*DL$50)/17*$H66)</f>
        <v>0.0507913884477989</v>
      </c>
      <c r="DM66" s="50" t="n">
        <f aca="false">$B$20*(DM16-(DM17*DM$49-DM32*DM$50)/17*$H66)</f>
        <v>0.0522660674633143</v>
      </c>
      <c r="DN66" s="50" t="n">
        <f aca="false">$B$20*(DN16-(DN17*DN$49-DN32*DN$50)/17*$H66)</f>
        <v>0.0518965108001262</v>
      </c>
      <c r="DO66" s="50" t="n">
        <f aca="false">$B$20*(DO16-(DO17*DO$49-DO32*DO$50)/17*$H66)</f>
        <v>0.0534553995912387</v>
      </c>
      <c r="DP66" s="50" t="n">
        <f aca="false">$B$20*(DP16-(DP17*DP$49-DP32*DP$50)/17*$H66)</f>
        <v>0.053936185720085</v>
      </c>
      <c r="DQ66" s="50" t="n">
        <f aca="false">$B$20*(DQ16-(DQ17*DQ$49-DQ32*DQ$50)/17*$H66)</f>
        <v>0.0536346938901752</v>
      </c>
      <c r="DR66" s="50" t="n">
        <f aca="false">$B$20*(DR16-(DR17*DR$49-DR32*DR$50)/17*$H66)</f>
        <v>0.0504161006748983</v>
      </c>
      <c r="DS66" s="50" t="e">
        <f aca="false">$B$20*(DS16-(DS17*DS$49-DS32*DS$50)/17*$H66)</f>
        <v>#DIV/0!</v>
      </c>
      <c r="DT66" s="50" t="e">
        <f aca="false">$B$20*(DT16-(DT17*DT$49-DT32*DT$50)/17*$H66)</f>
        <v>#DIV/0!</v>
      </c>
      <c r="DU66" s="50" t="e">
        <f aca="false">$B$20*(DU16-(DU17*DU$49-DU32*DU$50)/17*$H66)</f>
        <v>#DIV/0!</v>
      </c>
      <c r="DV66" s="50" t="e">
        <f aca="false">$B$20*(DV16-(DV17*DV$49-DV32*DV$50)/17*$H66)</f>
        <v>#DIV/0!</v>
      </c>
      <c r="DW66" s="50" t="e">
        <f aca="false">$B$20*(DW16-(DW17*DW$49-DW32*DW$50)/17*$H66)</f>
        <v>#DIV/0!</v>
      </c>
      <c r="DX66" s="50" t="e">
        <f aca="false">$B$20*(DX16-(DX17*DX$49-DX32*DX$50)/17*$H66)</f>
        <v>#DIV/0!</v>
      </c>
      <c r="DY66" s="50" t="e">
        <f aca="false">$B$20*(DY16-(DY17*DY$49-DY32*DY$50)/17*$H66)</f>
        <v>#DIV/0!</v>
      </c>
    </row>
    <row r="67" customFormat="false" ht="11.25" hidden="false" customHeight="false" outlineLevel="0" collapsed="false">
      <c r="A67" s="50" t="n">
        <f aca="false">AVERAGE(BW67)-$G67</f>
        <v>-0.000776726839550286</v>
      </c>
      <c r="B67" s="50" t="n">
        <f aca="false">AVERAGE(CI67)-$G67</f>
        <v>0.00232144936573035</v>
      </c>
      <c r="C67" s="50" t="n">
        <f aca="false">AVERAGE(CJ67)-$G67</f>
        <v>0.0033935017528536</v>
      </c>
      <c r="D67" s="50"/>
      <c r="E67" s="50"/>
      <c r="F67" s="50"/>
      <c r="G67" s="50" t="n">
        <f aca="false">AVERAGE(Q67:Z67,AB67:AQ67,AT67:AX67,BB67:BP67,BR67:BV67,CA67:CF67,CL67:DJ67)</f>
        <v>-0.00380127591274809</v>
      </c>
      <c r="H67" s="49" t="n">
        <v>14</v>
      </c>
      <c r="I67" s="38" t="s">
        <v>199</v>
      </c>
      <c r="J67" s="71" t="n">
        <f aca="false">$B$21*(J17-(J18*J$49-J33*J$50)/17*$H67)</f>
        <v>0.0124454851554678</v>
      </c>
      <c r="K67" s="70" t="n">
        <f aca="false">$B$21*(K17-(K18*K$49-K33*K$50)/17*$H67)</f>
        <v>0.00149285843787598</v>
      </c>
      <c r="L67" s="70" t="n">
        <f aca="false">$B$21*(L17-(L18*L$49-L33*L$50)/17*$H67)</f>
        <v>0.00250654296067744</v>
      </c>
      <c r="M67" s="50" t="n">
        <f aca="false">$B$21*(M17-(M18*M$49-M33*M$50)/17*$H67)</f>
        <v>-0.00243718043821855</v>
      </c>
      <c r="N67" s="50" t="n">
        <f aca="false">$B$21*(N17-(N18*N$49-N33*N$50)/17*$H67)</f>
        <v>-0.00475750450747326</v>
      </c>
      <c r="O67" s="50" t="n">
        <f aca="false">$B$21*(O17-(O18*O$49-O33*O$50)/17*$H67)</f>
        <v>-0.00457289533119565</v>
      </c>
      <c r="P67" s="50" t="n">
        <f aca="false">$B$21*(P17-(P18*P$49-P33*P$50)/17*$H67)</f>
        <v>-0.00430557863192732</v>
      </c>
      <c r="Q67" s="50" t="n">
        <f aca="false">$B$21*(Q17-(Q18*Q$49-Q33*Q$50)/17*$H67)</f>
        <v>-0.0053405090125659</v>
      </c>
      <c r="R67" s="50" t="n">
        <f aca="false">$B$21*(R17-(R18*R$49-R33*R$50)/17*$H67)</f>
        <v>-0.0046160684139416</v>
      </c>
      <c r="S67" s="50" t="n">
        <f aca="false">$B$21*(S17-(S18*S$49-S33*S$50)/17*$H67)</f>
        <v>-0.00487156487751192</v>
      </c>
      <c r="T67" s="50" t="n">
        <f aca="false">$B$21*(T17-(T18*T$49-T33*T$50)/17*$H67)</f>
        <v>-0.00269001035463541</v>
      </c>
      <c r="U67" s="50" t="n">
        <f aca="false">$B$21*(U17-(U18*U$49-U33*U$50)/17*$H67)</f>
        <v>-0.00549413283252609</v>
      </c>
      <c r="V67" s="50" t="n">
        <f aca="false">$B$21*(V17-(V18*V$49-V33*V$50)/17*$H67)</f>
        <v>-0.0043025791233558</v>
      </c>
      <c r="W67" s="50" t="n">
        <f aca="false">$B$21*(W17-(W18*W$49-W33*W$50)/17*$H67)</f>
        <v>-0.00384715237634483</v>
      </c>
      <c r="X67" s="50" t="n">
        <f aca="false">$B$21*(X17-(X18*X$49-X33*X$50)/17*$H67)</f>
        <v>-0.00303381651765233</v>
      </c>
      <c r="Y67" s="50" t="n">
        <f aca="false">$B$21*(Y17-(Y18*Y$49-Y33*Y$50)/17*$H67)</f>
        <v>-0.00276754082297655</v>
      </c>
      <c r="Z67" s="50" t="n">
        <f aca="false">$B$21*(Z17-(Z18*Z$49-Z33*Z$50)/17*$H67)</f>
        <v>-0.00599086247471803</v>
      </c>
      <c r="AA67" s="50" t="n">
        <f aca="false">$B$21*(AA17-(AA18*AA$49-AA33*AA$50)/17*$H67)</f>
        <v>-0.0055163241485458</v>
      </c>
      <c r="AB67" s="50" t="n">
        <f aca="false">$B$21*(AB17-(AB18*AB$49-AB33*AB$50)/17*$H67)</f>
        <v>-0.00278064884742291</v>
      </c>
      <c r="AC67" s="50" t="n">
        <f aca="false">$B$21*(AC17-(AC18*AC$49-AC33*AC$50)/17*$H67)</f>
        <v>-0.00537807460799999</v>
      </c>
      <c r="AD67" s="50" t="n">
        <f aca="false">$B$21*(AD17-(AD18*AD$49-AD33*AD$50)/17*$H67)</f>
        <v>-0.00534886324959834</v>
      </c>
      <c r="AE67" s="50" t="n">
        <f aca="false">$B$21*(AE17-(AE18*AE$49-AE33*AE$50)/17*$H67)</f>
        <v>-0.00457631577541673</v>
      </c>
      <c r="AF67" s="50" t="n">
        <f aca="false">$B$21*(AF17-(AF18*AF$49-AF33*AF$50)/17*$H67)</f>
        <v>-0.00318958852322269</v>
      </c>
      <c r="AG67" s="50" t="n">
        <f aca="false">$B$21*(AG17-(AG18*AG$49-AG33*AG$50)/17*$H67)</f>
        <v>-0.00379899228542801</v>
      </c>
      <c r="AH67" s="50" t="n">
        <f aca="false">$B$21*(AH17-(AH18*AH$49-AH33*AH$50)/17*$H67)</f>
        <v>-0.00424279017475473</v>
      </c>
      <c r="AI67" s="50" t="n">
        <f aca="false">$B$21*(AI17-(AI18*AI$49-AI33*AI$50)/17*$H67)</f>
        <v>-0.00431631011511126</v>
      </c>
      <c r="AJ67" s="50" t="n">
        <f aca="false">$B$21*(AJ17-(AJ18*AJ$49-AJ33*AJ$50)/17*$H67)</f>
        <v>-0.00416833942933535</v>
      </c>
      <c r="AK67" s="50" t="n">
        <f aca="false">$B$21*(AK17-(AK18*AK$49-AK33*AK$50)/17*$H67)</f>
        <v>-0.00239604161035864</v>
      </c>
      <c r="AL67" s="50" t="n">
        <f aca="false">$B$21*(AL17-(AL18*AL$49-AL33*AL$50)/17*$H67)</f>
        <v>-0.00430641351400296</v>
      </c>
      <c r="AM67" s="50" t="n">
        <f aca="false">$B$21*(AM17-(AM18*AM$49-AM33*AM$50)/17*$H67)</f>
        <v>-0.00398881689477105</v>
      </c>
      <c r="AN67" s="50" t="n">
        <f aca="false">$B$21*(AN17-(AN18*AN$49-AN33*AN$50)/17*$H67)</f>
        <v>-0.00328217678909866</v>
      </c>
      <c r="AO67" s="50" t="n">
        <f aca="false">$B$21*(AO17-(AO18*AO$49-AO33*AO$50)/17*$H67)</f>
        <v>-0.00301082397244929</v>
      </c>
      <c r="AP67" s="50" t="n">
        <f aca="false">$B$21*(AP17-(AP18*AP$49-AP33*AP$50)/17*$H67)</f>
        <v>-0.00484663084141484</v>
      </c>
      <c r="AQ67" s="50" t="n">
        <f aca="false">$B$21*(AQ17-(AQ18*AQ$49-AQ33*AQ$50)/17*$H67)</f>
        <v>-0.00567098043240641</v>
      </c>
      <c r="AR67" s="50" t="n">
        <f aca="false">$B$21*(AR17-(AR18*AR$49-AR33*AR$50)/17*$H67)</f>
        <v>-0.00511796472376203</v>
      </c>
      <c r="AS67" s="50" t="n">
        <f aca="false">$B$21*(AS17-(AS18*AS$49-AS33*AS$50)/17*$H67)</f>
        <v>-0.0037883756662066</v>
      </c>
      <c r="AT67" s="50" t="n">
        <f aca="false">$B$21*(AT17-(AT18*AT$49-AT33*AT$50)/17*$H67)</f>
        <v>-0.00429659161720087</v>
      </c>
      <c r="AU67" s="50" t="n">
        <f aca="false">$B$21*(AU17-(AU18*AU$49-AU33*AU$50)/17*$H67)</f>
        <v>-0.00385735634499896</v>
      </c>
      <c r="AV67" s="50" t="n">
        <f aca="false">$B$21*(AV17-(AV18*AV$49-AV33*AV$50)/17*$H67)</f>
        <v>-0.0034053527675442</v>
      </c>
      <c r="AW67" s="50" t="n">
        <f aca="false">$B$21*(AW17-(AW18*AW$49-AW33*AW$50)/17*$H67)</f>
        <v>-0.00537502168842227</v>
      </c>
      <c r="AX67" s="50" t="n">
        <f aca="false">$B$21*(AX17-(AX18*AX$49-AX33*AX$50)/17*$H67)</f>
        <v>-0.00541884875228446</v>
      </c>
      <c r="AY67" s="50" t="n">
        <f aca="false">$B$21*(AY17-(AY18*AY$49-AY33*AY$50)/17*$H67)</f>
        <v>-0.0049704641889593</v>
      </c>
      <c r="AZ67" s="50" t="n">
        <f aca="false">$B$21*(AZ17-(AZ18*AZ$49-AZ33*AZ$50)/17*$H67)</f>
        <v>-0.00398490713152798</v>
      </c>
      <c r="BA67" s="50" t="n">
        <f aca="false">$B$21*(BA17-(BA18*BA$49-BA33*BA$50)/17*$H67)</f>
        <v>-0.0051967060446204</v>
      </c>
      <c r="BB67" s="50" t="n">
        <f aca="false">$B$21*(BB17-(BB18*BB$49-BB33*BB$50)/17*$H67)</f>
        <v>-0.00409958011150737</v>
      </c>
      <c r="BC67" s="50" t="n">
        <f aca="false">$B$21*(BC17-(BC18*BC$49-BC33*BC$50)/17*$H67)</f>
        <v>-0.00518366798303506</v>
      </c>
      <c r="BD67" s="50" t="n">
        <f aca="false">$B$21*(BD17-(BD18*BD$49-BD33*BD$50)/17*$H67)</f>
        <v>-0.00304919707810634</v>
      </c>
      <c r="BE67" s="50" t="n">
        <f aca="false">$B$21*(BE17-(BE18*BE$49-BE33*BE$50)/17*$H67)</f>
        <v>-0.00250300336829532</v>
      </c>
      <c r="BF67" s="50" t="n">
        <f aca="false">$B$21*(BF17-(BF18*BF$49-BF33*BF$50)/17*$H67)</f>
        <v>-0.00335459009401061</v>
      </c>
      <c r="BG67" s="50" t="n">
        <f aca="false">$B$21*(BG17-(BG18*BG$49-BG33*BG$50)/17*$H67)</f>
        <v>-0.00273015810564586</v>
      </c>
      <c r="BH67" s="50" t="n">
        <f aca="false">$B$21*(BH17-(BH18*BH$49-BH33*BH$50)/17*$H67)</f>
        <v>-0.00290725909048316</v>
      </c>
      <c r="BI67" s="50" t="n">
        <f aca="false">$B$21*(BI17-(BI18*BI$49-BI33*BI$50)/17*$H67)</f>
        <v>-0.00380894840405279</v>
      </c>
      <c r="BJ67" s="50" t="n">
        <f aca="false">$B$21*(BJ17-(BJ18*BJ$49-BJ33*BJ$50)/17*$H67)</f>
        <v>-0.00341240648178344</v>
      </c>
      <c r="BK67" s="50" t="n">
        <f aca="false">$B$21*(BK17-(BK18*BK$49-BK33*BK$50)/17*$H67)</f>
        <v>-0.00308166324008376</v>
      </c>
      <c r="BL67" s="50" t="n">
        <f aca="false">$B$21*(BL17-(BL18*BL$49-BL33*BL$50)/17*$H67)</f>
        <v>-0.0036556627416761</v>
      </c>
      <c r="BM67" s="50" t="n">
        <f aca="false">$B$21*(BM17-(BM18*BM$49-BM33*BM$50)/17*$H67)</f>
        <v>-0.00342499202023156</v>
      </c>
      <c r="BN67" s="50" t="n">
        <f aca="false">$B$21*(BN17-(BN18*BN$49-BN33*BN$50)/17*$H67)</f>
        <v>-0.00323689983519805</v>
      </c>
      <c r="BO67" s="50" t="n">
        <f aca="false">$B$21*(BO17-(BO18*BO$49-BO33*BO$50)/17*$H67)</f>
        <v>-0.00319631318285928</v>
      </c>
      <c r="BP67" s="50" t="n">
        <f aca="false">$B$21*(BP17-(BP18*BP$49-BP33*BP$50)/17*$H67)</f>
        <v>-0.00261680393749374</v>
      </c>
      <c r="BQ67" s="50" t="n">
        <f aca="false">$B$21*(BQ17-(BQ18*BQ$49-BQ33*BQ$50)/17*$H67)</f>
        <v>-0.0038913892963375</v>
      </c>
      <c r="BR67" s="50" t="n">
        <f aca="false">$B$21*(BR17-(BR18*BR$49-BR33*BR$50)/17*$H67)</f>
        <v>-0.00390954050941268</v>
      </c>
      <c r="BS67" s="50" t="n">
        <f aca="false">$B$21*(BS17-(BS18*BS$49-BS33*BS$50)/17*$H67)</f>
        <v>-0.00272039735179041</v>
      </c>
      <c r="BT67" s="50" t="n">
        <f aca="false">$B$21*(BT17-(BT18*BT$49-BT33*BT$50)/17*$H67)</f>
        <v>-0.00417580142128965</v>
      </c>
      <c r="BU67" s="50" t="n">
        <f aca="false">$B$21*(BU17-(BU18*BU$49-BU33*BU$50)/17*$H67)</f>
        <v>-0.00324015057833152</v>
      </c>
      <c r="BV67" s="50" t="n">
        <f aca="false">$B$21*(BV17-(BV18*BV$49-BV33*BV$50)/17*$H67)</f>
        <v>-0.00524350994674019</v>
      </c>
      <c r="BW67" s="50" t="n">
        <f aca="false">$B$21*(BW17-(BW18*BW$49-BW33*BW$50)/17*$H67)</f>
        <v>-0.00457800275229837</v>
      </c>
      <c r="BX67" s="50" t="n">
        <f aca="false">$B$21*(BX17-(BX18*BX$49-BX33*BX$50)/17*$H67)</f>
        <v>-0.0055687453291129</v>
      </c>
      <c r="BY67" s="50" t="n">
        <f aca="false">$B$21*(BY17-(BY18*BY$49-BY33*BY$50)/17*$H67)</f>
        <v>-0.00331423118456643</v>
      </c>
      <c r="BZ67" s="50" t="n">
        <f aca="false">$B$21*(BZ17-(BZ18*BZ$49-BZ33*BZ$50)/17*$H67)</f>
        <v>-0.00153821708571323</v>
      </c>
      <c r="CA67" s="50" t="n">
        <f aca="false">$B$21*(CA17-(CA18*CA$49-CA33*CA$50)/17*$H67)</f>
        <v>-0.00458895500335997</v>
      </c>
      <c r="CB67" s="50" t="n">
        <f aca="false">$B$21*(CB17-(CB18*CB$49-CB33*CB$50)/17*$H67)</f>
        <v>-0.00477030421614613</v>
      </c>
      <c r="CC67" s="50" t="n">
        <f aca="false">$B$21*(CC17-(CC18*CC$49-CC33*CC$50)/17*$H67)</f>
        <v>-0.00371503795697103</v>
      </c>
      <c r="CD67" s="50" t="n">
        <f aca="false">$B$21*(CD17-(CD18*CD$49-CD33*CD$50)/17*$H67)</f>
        <v>-0.00297213324680505</v>
      </c>
      <c r="CE67" s="50" t="n">
        <f aca="false">$B$21*(CE17-(CE18*CE$49-CE33*CE$50)/17*$H67)</f>
        <v>-0.00549845274742827</v>
      </c>
      <c r="CF67" s="50" t="n">
        <f aca="false">$B$21*(CF17-(CF18*CF$49-CF33*CF$50)/17*$H67)</f>
        <v>-0.0040468937740714</v>
      </c>
      <c r="CG67" s="50" t="n">
        <f aca="false">$B$21*(CG17-(CG18*CG$49-CG33*CG$50)/17*$H67)</f>
        <v>-0.00269881237046891</v>
      </c>
      <c r="CH67" s="50" t="n">
        <f aca="false">$B$21*(CH17-(CH18*CH$49-CH33*CH$50)/17*$H67)</f>
        <v>-0.00123014255171215</v>
      </c>
      <c r="CI67" s="50" t="n">
        <f aca="false">$B$21*(CI17-(CI18*CI$49-CI33*CI$50)/17*$H67)</f>
        <v>-0.00147982654701774</v>
      </c>
      <c r="CJ67" s="50" t="n">
        <f aca="false">$B$21*(CJ17-(CJ18*CJ$49-CJ33*CJ$50)/17*$H67)</f>
        <v>-0.000407774159894485</v>
      </c>
      <c r="CK67" s="50" t="n">
        <f aca="false">$B$21*(CK17-(CK18*CK$49-CK33*CK$50)/17*$H67)</f>
        <v>-0.00129451576307487</v>
      </c>
      <c r="CL67" s="50" t="n">
        <f aca="false">$B$21*(CL17-(CL18*CL$49-CL33*CL$50)/17*$H67)</f>
        <v>-0.00282366032108608</v>
      </c>
      <c r="CM67" s="50" t="n">
        <f aca="false">$B$21*(CM17-(CM18*CM$49-CM33*CM$50)/17*$H67)</f>
        <v>-0.00452127231565914</v>
      </c>
      <c r="CN67" s="50" t="n">
        <f aca="false">$B$21*(CN17-(CN18*CN$49-CN33*CN$50)/17*$H67)</f>
        <v>-0.00354332194912785</v>
      </c>
      <c r="CO67" s="50" t="n">
        <f aca="false">$B$21*(CO17-(CO18*CO$49-CO33*CO$50)/17*$H67)</f>
        <v>-0.00262435807067255</v>
      </c>
      <c r="CP67" s="50" t="n">
        <f aca="false">$B$21*(CP17-(CP18*CP$49-CP33*CP$50)/17*$H67)</f>
        <v>-0.00312237100471879</v>
      </c>
      <c r="CQ67" s="50" t="n">
        <f aca="false">$B$21*(CQ17-(CQ18*CQ$49-CQ33*CQ$50)/17*$H67)</f>
        <v>-0.00126839187052206</v>
      </c>
      <c r="CR67" s="50" t="n">
        <f aca="false">$B$21*(CR17-(CR18*CR$49-CR33*CR$50)/17*$H67)</f>
        <v>-0.00436250747424986</v>
      </c>
      <c r="CS67" s="50" t="n">
        <f aca="false">$B$21*(CS17-(CS18*CS$49-CS33*CS$50)/17*$H67)</f>
        <v>-0.00347997724667667</v>
      </c>
      <c r="CT67" s="50" t="n">
        <f aca="false">$B$21*(CT17-(CT18*CT$49-CT33*CT$50)/17*$H67)</f>
        <v>-0.00206343470506496</v>
      </c>
      <c r="CU67" s="50" t="n">
        <f aca="false">$B$21*(CU17-(CU18*CU$49-CU33*CU$50)/17*$H67)</f>
        <v>-0.00380903169177453</v>
      </c>
      <c r="CV67" s="50" t="n">
        <f aca="false">$B$21*(CV17-(CV18*CV$49-CV33*CV$50)/17*$H67)</f>
        <v>-0.00268699860397922</v>
      </c>
      <c r="CW67" s="50" t="n">
        <f aca="false">$B$21*(CW17-(CW18*CW$49-CW33*CW$50)/17*$H67)</f>
        <v>-0.00477827387506647</v>
      </c>
      <c r="CX67" s="50" t="n">
        <f aca="false">$B$21*(CX17-(CX18*CX$49-CX33*CX$50)/17*$H67)</f>
        <v>-0.00309682608557689</v>
      </c>
      <c r="CY67" s="50" t="n">
        <f aca="false">$B$21*(CY17-(CY18*CY$49-CY33*CY$50)/17*$H67)</f>
        <v>-0.00394520723640666</v>
      </c>
      <c r="CZ67" s="50" t="n">
        <f aca="false">$B$21*(CZ17-(CZ18*CZ$49-CZ33*CZ$50)/17*$H67)</f>
        <v>-0.00391898869325427</v>
      </c>
      <c r="DA67" s="50" t="n">
        <f aca="false">$B$21*(DA17-(DA18*DA$49-DA33*DA$50)/17*$H67)</f>
        <v>-0.0030815029080022</v>
      </c>
      <c r="DB67" s="50" t="n">
        <f aca="false">$B$21*(DB17-(DB18*DB$49-DB33*DB$50)/17*$H67)</f>
        <v>-0.0050400170883161</v>
      </c>
      <c r="DC67" s="50" t="n">
        <f aca="false">$B$21*(DC17-(DC18*DC$49-DC33*DC$50)/17*$H67)</f>
        <v>-0.00252947783144369</v>
      </c>
      <c r="DD67" s="50" t="n">
        <f aca="false">$B$21*(DD17-(DD18*DD$49-DD33*DD$50)/17*$H67)</f>
        <v>-0.0044132683522775</v>
      </c>
      <c r="DE67" s="50" t="n">
        <f aca="false">$B$21*(DE17-(DE18*DE$49-DE33*DE$50)/17*$H67)</f>
        <v>-0.0042186120092073</v>
      </c>
      <c r="DF67" s="50" t="n">
        <f aca="false">$B$21*(DF17-(DF18*DF$49-DF33*DF$50)/17*$H67)</f>
        <v>-0.00252959729265271</v>
      </c>
      <c r="DG67" s="50" t="n">
        <f aca="false">$B$21*(DG17-(DG18*DG$49-DG33*DG$50)/17*$H67)</f>
        <v>-0.0039222812804682</v>
      </c>
      <c r="DH67" s="50" t="n">
        <f aca="false">$B$21*(DH17-(DH18*DH$49-DH33*DH$50)/17*$H67)</f>
        <v>-0.00364286543250938</v>
      </c>
      <c r="DI67" s="50" t="n">
        <f aca="false">$B$21*(DI17-(DI18*DI$49-DI33*DI$50)/17*$H67)</f>
        <v>-0.00272387904781132</v>
      </c>
      <c r="DJ67" s="50" t="n">
        <f aca="false">$B$21*(DJ17-(DJ18*DJ$49-DJ33*DJ$50)/17*$H67)</f>
        <v>-0.00380696499253906</v>
      </c>
      <c r="DK67" s="50" t="n">
        <f aca="false">$B$21*(DK17-(DK18*DK$49-DK33*DK$50)/17*$H67)</f>
        <v>-0.0062285070640043</v>
      </c>
      <c r="DL67" s="50" t="n">
        <f aca="false">$B$21*(DL17-(DL18*DL$49-DL33*DL$50)/17*$H67)</f>
        <v>-0.00542367492684434</v>
      </c>
      <c r="DM67" s="50" t="n">
        <f aca="false">$B$21*(DM17-(DM18*DM$49-DM33*DM$50)/17*$H67)</f>
        <v>-0.00443615575349733</v>
      </c>
      <c r="DN67" s="50" t="n">
        <f aca="false">$B$21*(DN17-(DN18*DN$49-DN33*DN$50)/17*$H67)</f>
        <v>-0.00469534656694941</v>
      </c>
      <c r="DO67" s="50" t="n">
        <f aca="false">$B$21*(DO17-(DO18*DO$49-DO33*DO$50)/17*$H67)</f>
        <v>-0.0051405975939638</v>
      </c>
      <c r="DP67" s="50" t="n">
        <f aca="false">$B$21*(DP17-(DP18*DP$49-DP33*DP$50)/17*$H67)</f>
        <v>-0.00330491016303719</v>
      </c>
      <c r="DQ67" s="50" t="n">
        <f aca="false">$B$21*(DQ17-(DQ18*DQ$49-DQ33*DQ$50)/17*$H67)</f>
        <v>-0.00403040615961661</v>
      </c>
      <c r="DR67" s="50" t="n">
        <f aca="false">$B$21*(DR17-(DR18*DR$49-DR33*DR$50)/17*$H67)</f>
        <v>-0.00278225686838785</v>
      </c>
      <c r="DS67" s="50" t="e">
        <f aca="false">$B$21*(DS17-(DS18*DS$49-DS33*DS$50)/17*$H67)</f>
        <v>#DIV/0!</v>
      </c>
      <c r="DT67" s="50" t="e">
        <f aca="false">$B$21*(DT17-(DT18*DT$49-DT33*DT$50)/17*$H67)</f>
        <v>#DIV/0!</v>
      </c>
      <c r="DU67" s="50" t="e">
        <f aca="false">$B$21*(DU17-(DU18*DU$49-DU33*DU$50)/17*$H67)</f>
        <v>#DIV/0!</v>
      </c>
      <c r="DV67" s="50" t="e">
        <f aca="false">$B$21*(DV17-(DV18*DV$49-DV33*DV$50)/17*$H67)</f>
        <v>#DIV/0!</v>
      </c>
      <c r="DW67" s="50" t="e">
        <f aca="false">$B$21*(DW17-(DW18*DW$49-DW33*DW$50)/17*$H67)</f>
        <v>#DIV/0!</v>
      </c>
      <c r="DX67" s="50" t="e">
        <f aca="false">$B$21*(DX17-(DX18*DX$49-DX33*DX$50)/17*$H67)</f>
        <v>#DIV/0!</v>
      </c>
      <c r="DY67" s="50" t="e">
        <f aca="false">$B$21*(DY17-(DY18*DY$49-DY33*DY$50)/17*$H67)</f>
        <v>#DIV/0!</v>
      </c>
    </row>
    <row r="68" customFormat="false" ht="11.25" hidden="false" customHeight="false" outlineLevel="0" collapsed="false">
      <c r="A68" s="50"/>
      <c r="B68" s="50"/>
      <c r="C68" s="50"/>
      <c r="D68" s="65"/>
      <c r="E68" s="50"/>
      <c r="F68" s="50"/>
      <c r="G68" s="50"/>
      <c r="H68" s="49" t="n">
        <v>15</v>
      </c>
      <c r="I68" s="38" t="s">
        <v>201</v>
      </c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</row>
    <row r="69" customFormat="false" ht="11.25" hidden="false" customHeight="false" outlineLevel="0" collapsed="false">
      <c r="A69" s="50"/>
      <c r="B69" s="50"/>
      <c r="C69" s="50"/>
      <c r="D69" s="65"/>
      <c r="E69" s="50"/>
      <c r="F69" s="50"/>
      <c r="G69" s="50"/>
      <c r="H69" s="49" t="n">
        <v>1</v>
      </c>
      <c r="I69" s="38" t="s">
        <v>203</v>
      </c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</row>
    <row r="70" customFormat="false" ht="11.25" hidden="false" customHeight="false" outlineLevel="0" collapsed="false">
      <c r="A70" s="50" t="n">
        <f aca="false">AVERAGE(BW70)-$G70</f>
        <v>0.771611001927389</v>
      </c>
      <c r="B70" s="50" t="n">
        <f aca="false">AVERAGE(CI70)-$G70</f>
        <v>1.77046806262057</v>
      </c>
      <c r="C70" s="50" t="n">
        <f aca="false">AVERAGE(CJ70)-$G70</f>
        <v>1.81285633856587</v>
      </c>
      <c r="D70" s="50"/>
      <c r="E70" s="50"/>
      <c r="F70" s="50"/>
      <c r="G70" s="50" t="n">
        <f aca="false">AVERAGE(Q70:Z70,AB70:AQ70,AT70:AX70,BB70:BP70,BR70:BV70,CA70:CF70,CL70:DJ70)</f>
        <v>-0.526963034024406</v>
      </c>
      <c r="H70" s="49" t="n">
        <v>2</v>
      </c>
      <c r="I70" s="38" t="s">
        <v>205</v>
      </c>
      <c r="J70" s="71" t="n">
        <f aca="false">$B$23*(J20-(J6*J$50+J21*J$49)/17*$H70)</f>
        <v>12.314424901325</v>
      </c>
      <c r="K70" s="50" t="n">
        <f aca="false">$B$23*(K20-(K6*K$50+K21*K$49)/17*$H70)</f>
        <v>1.35602614549496</v>
      </c>
      <c r="L70" s="50" t="n">
        <f aca="false">$B$23*(L20-(L6*L$50+L21*L$49)/17*$H70)</f>
        <v>-0.50803219570982</v>
      </c>
      <c r="M70" s="50" t="n">
        <f aca="false">$B$23*(M20-(M6*M$50+M21*M$49)/17*$H70)</f>
        <v>-1.48068262960549</v>
      </c>
      <c r="N70" s="50" t="n">
        <f aca="false">$B$23*(N20-(N6*N$50+N21*N$49)/17*$H70)</f>
        <v>-1.24160035616164</v>
      </c>
      <c r="O70" s="50" t="n">
        <f aca="false">$B$23*(O20-(O6*O$50+O21*O$49)/17*$H70)</f>
        <v>-0.317166437314204</v>
      </c>
      <c r="P70" s="50" t="n">
        <f aca="false">$B$23*(P20-(P6*P$50+P21*P$49)/17*$H70)</f>
        <v>0.600139138304041</v>
      </c>
      <c r="Q70" s="50" t="n">
        <f aca="false">$B$23*(Q20-(Q6*Q$50+Q21*Q$49)/17*$H70)</f>
        <v>0.459253928246563</v>
      </c>
      <c r="R70" s="50" t="n">
        <f aca="false">$B$23*(R20-(R6*R$50+R21*R$49)/17*$H70)</f>
        <v>-0.104345452629713</v>
      </c>
      <c r="S70" s="50" t="n">
        <f aca="false">$B$23*(S20-(S6*S$50+S21*S$49)/17*$H70)</f>
        <v>0.0287759338846266</v>
      </c>
      <c r="T70" s="50" t="n">
        <f aca="false">$B$23*(T20-(T6*T$50+T21*T$49)/17*$H70)</f>
        <v>0.38693910830069</v>
      </c>
      <c r="U70" s="50" t="n">
        <f aca="false">$B$23*(U20-(U6*U$50+U21*U$49)/17*$H70)</f>
        <v>0.36207763646596</v>
      </c>
      <c r="V70" s="50" t="n">
        <f aca="false">$B$23*(V20-(V6*V$50+V21*V$49)/17*$H70)</f>
        <v>0.354347598999133</v>
      </c>
      <c r="W70" s="50" t="n">
        <f aca="false">$B$23*(W20-(W6*W$50+W21*W$49)/17*$H70)</f>
        <v>0.701300018896151</v>
      </c>
      <c r="X70" s="50" t="n">
        <f aca="false">$B$23*(X20-(X6*X$50+X21*X$49)/17*$H70)</f>
        <v>0.253769779293651</v>
      </c>
      <c r="Y70" s="50" t="n">
        <f aca="false">$B$23*(Y20-(Y6*Y$50+Y21*Y$49)/17*$H70)</f>
        <v>-0.927325586366415</v>
      </c>
      <c r="Z70" s="50" t="n">
        <f aca="false">$B$23*(Z20-(Z6*Z$50+Z21*Z$49)/17*$H70)</f>
        <v>-1.38758539848713</v>
      </c>
      <c r="AA70" s="50" t="n">
        <f aca="false">$B$23*(AA20-(AA6*AA$50+AA21*AA$49)/17*$H70)</f>
        <v>-2.13440491663039</v>
      </c>
      <c r="AB70" s="50" t="n">
        <f aca="false">$B$23*(AB20-(AB6*AB$50+AB21*AB$49)/17*$H70)</f>
        <v>-0.449672945562342</v>
      </c>
      <c r="AC70" s="50" t="n">
        <f aca="false">$B$23*(AC20-(AC6*AC$50+AC21*AC$49)/17*$H70)</f>
        <v>0.990354619948351</v>
      </c>
      <c r="AD70" s="50" t="n">
        <f aca="false">$B$23*(AD20-(AD6*AD$50+AD21*AD$49)/17*$H70)</f>
        <v>0.228002202211635</v>
      </c>
      <c r="AE70" s="50" t="n">
        <f aca="false">$B$23*(AE20-(AE6*AE$50+AE21*AE$49)/17*$H70)</f>
        <v>2.00592600354158</v>
      </c>
      <c r="AF70" s="50" t="n">
        <f aca="false">$B$23*(AF20-(AF6*AF$50+AF21*AF$49)/17*$H70)</f>
        <v>2.23366327780628</v>
      </c>
      <c r="AG70" s="50" t="n">
        <f aca="false">$B$23*(AG20-(AG6*AG$50+AG21*AG$49)/17*$H70)</f>
        <v>1.44733875729246</v>
      </c>
      <c r="AH70" s="50" t="n">
        <f aca="false">$B$23*(AH20-(AH6*AH$50+AH21*AH$49)/17*$H70)</f>
        <v>-0.94527939252183</v>
      </c>
      <c r="AI70" s="50" t="n">
        <f aca="false">$B$23*(AI20-(AI6*AI$50+AI21*AI$49)/17*$H70)</f>
        <v>-0.502700497352792</v>
      </c>
      <c r="AJ70" s="50" t="n">
        <f aca="false">$B$23*(AJ20-(AJ6*AJ$50+AJ21*AJ$49)/17*$H70)</f>
        <v>-0.725623049267152</v>
      </c>
      <c r="AK70" s="50" t="n">
        <f aca="false">$B$23*(AK20-(AK6*AK$50+AK21*AK$49)/17*$H70)</f>
        <v>-1.80589082044271</v>
      </c>
      <c r="AL70" s="50" t="n">
        <f aca="false">$B$23*(AL20-(AL6*AL$50+AL21*AL$49)/17*$H70)</f>
        <v>-1.74678794104817</v>
      </c>
      <c r="AM70" s="50" t="n">
        <f aca="false">$B$23*(AM20-(AM6*AM$50+AM21*AM$49)/17*$H70)</f>
        <v>-2.00846464388154</v>
      </c>
      <c r="AN70" s="50" t="n">
        <f aca="false">$B$23*(AN20-(AN6*AN$50+AN21*AN$49)/17*$H70)</f>
        <v>-0.570427562307806</v>
      </c>
      <c r="AO70" s="50" t="n">
        <f aca="false">$B$23*(AO20-(AO6*AO$50+AO21*AO$49)/17*$H70)</f>
        <v>-0.095926183062631</v>
      </c>
      <c r="AP70" s="50" t="n">
        <f aca="false">$B$23*(AP20-(AP6*AP$50+AP21*AP$49)/17*$H70)</f>
        <v>-0.223943618754581</v>
      </c>
      <c r="AQ70" s="50" t="n">
        <f aca="false">$B$23*(AQ20-(AQ6*AQ$50+AQ21*AQ$49)/17*$H70)</f>
        <v>-1.2620487785509</v>
      </c>
      <c r="AR70" s="50" t="n">
        <f aca="false">$B$23*(AR20-(AR6*AR$50+AR21*AR$49)/17*$H70)</f>
        <v>-1.03087727919996</v>
      </c>
      <c r="AS70" s="50" t="n">
        <f aca="false">$B$23*(AS20-(AS6*AS$50+AS21*AS$49)/17*$H70)</f>
        <v>-0.500907426554648</v>
      </c>
      <c r="AT70" s="50" t="n">
        <f aca="false">$B$23*(AT20-(AT6*AT$50+AT21*AT$49)/17*$H70)</f>
        <v>0.066555614805199</v>
      </c>
      <c r="AU70" s="50" t="n">
        <f aca="false">$B$23*(AU20-(AU6*AU$50+AU21*AU$49)/17*$H70)</f>
        <v>0.053042185905893</v>
      </c>
      <c r="AV70" s="50" t="n">
        <f aca="false">$B$23*(AV20-(AV6*AV$50+AV21*AV$49)/17*$H70)</f>
        <v>0.703257036017461</v>
      </c>
      <c r="AW70" s="50" t="n">
        <f aca="false">$B$23*(AW20-(AW6*AW$50+AW21*AW$49)/17*$H70)</f>
        <v>0.968777586936783</v>
      </c>
      <c r="AX70" s="50" t="n">
        <f aca="false">$B$23*(AX20-(AX6*AX$50+AX21*AX$49)/17*$H70)</f>
        <v>-0.125088185976588</v>
      </c>
      <c r="AY70" s="50" t="n">
        <f aca="false">$B$23*(AY20-(AY6*AY$50+AY21*AY$49)/17*$H70)</f>
        <v>-0.625187719326183</v>
      </c>
      <c r="AZ70" s="50" t="n">
        <f aca="false">$B$23*(AZ20-(AZ6*AZ$50+AZ21*AZ$49)/17*$H70)</f>
        <v>-1.73455772584079</v>
      </c>
      <c r="BA70" s="70" t="n">
        <f aca="false">$B$23*(BA20-(BA6*BA$50+BA21*BA$49)/17*$H70)</f>
        <v>-3.50019436392862</v>
      </c>
      <c r="BB70" s="50" t="n">
        <f aca="false">$B$23*(BB20-(BB6*BB$50+BB21*BB$49)/17*$H70)</f>
        <v>-1.55493593531692</v>
      </c>
      <c r="BC70" s="50" t="n">
        <f aca="false">$B$23*(BC20-(BC6*BC$50+BC21*BC$49)/17*$H70)</f>
        <v>-0.780334036803877</v>
      </c>
      <c r="BD70" s="50" t="n">
        <f aca="false">$B$23*(BD20-(BD6*BD$50+BD21*BD$49)/17*$H70)</f>
        <v>-1.16612853466347</v>
      </c>
      <c r="BE70" s="50" t="n">
        <f aca="false">$B$23*(BE20-(BE6*BE$50+BE21*BE$49)/17*$H70)</f>
        <v>-1.47027601573192</v>
      </c>
      <c r="BF70" s="50" t="n">
        <f aca="false">$B$23*(BF20-(BF6*BF$50+BF21*BF$49)/17*$H70)</f>
        <v>-1.51485415738734</v>
      </c>
      <c r="BG70" s="50" t="n">
        <f aca="false">$B$23*(BG20-(BG6*BG$50+BG21*BG$49)/17*$H70)</f>
        <v>-1.56350211660205</v>
      </c>
      <c r="BH70" s="50" t="n">
        <f aca="false">$B$23*(BH20-(BH6*BH$50+BH21*BH$49)/17*$H70)</f>
        <v>-0.809961282623087</v>
      </c>
      <c r="BI70" s="50" t="n">
        <f aca="false">$B$23*(BI20-(BI6*BI$50+BI21*BI$49)/17*$H70)</f>
        <v>-0.0969041210353517</v>
      </c>
      <c r="BJ70" s="50" t="n">
        <f aca="false">$B$23*(BJ20-(BJ6*BJ$50+BJ21*BJ$49)/17*$H70)</f>
        <v>-0.778612861117964</v>
      </c>
      <c r="BK70" s="50" t="n">
        <f aca="false">$B$23*(BK20-(BK6*BK$50+BK21*BK$49)/17*$H70)</f>
        <v>-0.417669053661531</v>
      </c>
      <c r="BL70" s="50" t="n">
        <f aca="false">$B$23*(BL20-(BL6*BL$50+BL21*BL$49)/17*$H70)</f>
        <v>0.096936191910031</v>
      </c>
      <c r="BM70" s="50" t="n">
        <f aca="false">$B$23*(BM20-(BM6*BM$50+BM21*BM$49)/17*$H70)</f>
        <v>-0.282280438755961</v>
      </c>
      <c r="BN70" s="50" t="n">
        <f aca="false">$B$23*(BN20-(BN6*BN$50+BN21*BN$49)/17*$H70)</f>
        <v>-0.719614525510608</v>
      </c>
      <c r="BO70" s="50" t="n">
        <f aca="false">$B$23*(BO20-(BO6*BO$50+BO21*BO$49)/17*$H70)</f>
        <v>-0.942554697975843</v>
      </c>
      <c r="BP70" s="50" t="n">
        <f aca="false">$B$23*(BP20-(BP6*BP$50+BP21*BP$49)/17*$H70)</f>
        <v>-0.756887246557243</v>
      </c>
      <c r="BQ70" s="50" t="n">
        <f aca="false">$B$23*(BQ20-(BQ6*BQ$50+BQ21*BQ$49)/17*$H70)</f>
        <v>-0.858946629099144</v>
      </c>
      <c r="BR70" s="50" t="n">
        <f aca="false">$B$23*(BR20-(BR6*BR$50+BR21*BR$49)/17*$H70)</f>
        <v>-2.95938855788715</v>
      </c>
      <c r="BS70" s="50" t="n">
        <f aca="false">$B$23*(BS20-(BS6*BS$50+BS21*BS$49)/17*$H70)</f>
        <v>-2.3606018258102</v>
      </c>
      <c r="BT70" s="50" t="n">
        <f aca="false">$B$23*(BT20-(BT6*BT$50+BT21*BT$49)/17*$H70)</f>
        <v>-1.8002033660917</v>
      </c>
      <c r="BU70" s="50" t="n">
        <f aca="false">$B$23*(BU20-(BU6*BU$50+BU21*BU$49)/17*$H70)</f>
        <v>-2.13495277672117</v>
      </c>
      <c r="BV70" s="50" t="n">
        <f aca="false">$B$23*(BV20-(BV6*BV$50+BV21*BV$49)/17*$H70)</f>
        <v>-0.940231057702469</v>
      </c>
      <c r="BW70" s="50" t="n">
        <f aca="false">$B$23*(BW20-(BW6*BW$50+BW21*BW$49)/17*$H70)</f>
        <v>0.244647967902983</v>
      </c>
      <c r="BX70" s="50" t="n">
        <f aca="false">$B$23*(BX20-(BX6*BX$50+BX21*BX$49)/17*$H70)</f>
        <v>0.624837294039652</v>
      </c>
      <c r="BY70" s="50" t="n">
        <f aca="false">$B$23*(BY20-(BY6*BY$50+BY21*BY$49)/17*$H70)</f>
        <v>0.995527587933042</v>
      </c>
      <c r="BZ70" s="50" t="n">
        <f aca="false">$B$23*(BZ20-(BZ6*BZ$50+BZ21*BZ$49)/17*$H70)</f>
        <v>0.103987216259565</v>
      </c>
      <c r="CA70" s="50" t="n">
        <f aca="false">$B$23*(CA20-(CA6*CA$50+CA21*CA$49)/17*$H70)</f>
        <v>-0.0466264540871277</v>
      </c>
      <c r="CB70" s="50" t="n">
        <f aca="false">$B$23*(CB20-(CB6*CB$50+CB21*CB$49)/17*$H70)</f>
        <v>-0.524612759170623</v>
      </c>
      <c r="CC70" s="50" t="n">
        <f aca="false">$B$23*(CC20-(CC6*CC$50+CC21*CC$49)/17*$H70)</f>
        <v>-0.255133790032144</v>
      </c>
      <c r="CD70" s="50" t="n">
        <f aca="false">$B$23*(CD20-(CD6*CD$50+CD21*CD$49)/17*$H70)</f>
        <v>0.0614334476448519</v>
      </c>
      <c r="CE70" s="50" t="n">
        <f aca="false">$B$23*(CE20-(CE6*CE$50+CE21*CE$49)/17*$H70)</f>
        <v>-0.275914990759627</v>
      </c>
      <c r="CF70" s="50" t="n">
        <f aca="false">$B$23*(CF20-(CF6*CF$50+CF21*CF$49)/17*$H70)</f>
        <v>-0.567314785330708</v>
      </c>
      <c r="CG70" s="50" t="n">
        <f aca="false">$B$23*(CG20-(CG6*CG$50+CG21*CG$49)/17*$H70)</f>
        <v>-0.907082165968581</v>
      </c>
      <c r="CH70" s="50" t="n">
        <f aca="false">$B$23*(CH20-(CH6*CH$50+CH21*CH$49)/17*$H70)</f>
        <v>-1.40849193251349</v>
      </c>
      <c r="CI70" s="50" t="n">
        <f aca="false">$B$23*(CI20-(CI6*CI$50+CI21*CI$49)/17*$H70)</f>
        <v>1.24350502859616</v>
      </c>
      <c r="CJ70" s="50" t="n">
        <f aca="false">$B$23*(CJ20-(CJ6*CJ$50+CJ21*CJ$49)/17*$H70)</f>
        <v>1.28589330454146</v>
      </c>
      <c r="CK70" s="50" t="n">
        <f aca="false">$B$23*(CK20-(CK6*CK$50+CK21*CK$49)/17*$H70)</f>
        <v>0.126230215763621</v>
      </c>
      <c r="CL70" s="50" t="n">
        <f aca="false">$B$23*(CL20-(CL6*CL$50+CL21*CL$49)/17*$H70)</f>
        <v>-0.769341384095157</v>
      </c>
      <c r="CM70" s="50" t="n">
        <f aca="false">$B$23*(CM20-(CM6*CM$50+CM21*CM$49)/17*$H70)</f>
        <v>-0.449742429410967</v>
      </c>
      <c r="CN70" s="50" t="n">
        <f aca="false">$B$23*(CN20-(CN6*CN$50+CN21*CN$49)/17*$H70)</f>
        <v>-1.30162109813138</v>
      </c>
      <c r="CO70" s="50" t="n">
        <f aca="false">$B$23*(CO20-(CO6*CO$50+CO21*CO$49)/17*$H70)</f>
        <v>-1.64259085256417</v>
      </c>
      <c r="CP70" s="50" t="n">
        <f aca="false">$B$23*(CP20-(CP6*CP$50+CP21*CP$49)/17*$H70)</f>
        <v>-1.72799307482165</v>
      </c>
      <c r="CQ70" s="50" t="n">
        <f aca="false">$B$23*(CQ20-(CQ6*CQ$50+CQ21*CQ$49)/17*$H70)</f>
        <v>-0.618550635304213</v>
      </c>
      <c r="CR70" s="50" t="n">
        <f aca="false">$B$23*(CR20-(CR6*CR$50+CR21*CR$49)/17*$H70)</f>
        <v>-0.0720716110398336</v>
      </c>
      <c r="CS70" s="50" t="n">
        <f aca="false">$B$23*(CS20-(CS6*CS$50+CS21*CS$49)/17*$H70)</f>
        <v>-1.37249748829502</v>
      </c>
      <c r="CT70" s="50" t="n">
        <f aca="false">$B$23*(CT20-(CT6*CT$50+CT21*CT$49)/17*$H70)</f>
        <v>-1.28498670122045</v>
      </c>
      <c r="CU70" s="50" t="n">
        <f aca="false">$B$23*(CU20-(CU6*CU$50+CU21*CU$49)/17*$H70)</f>
        <v>-0.378590709208468</v>
      </c>
      <c r="CV70" s="50" t="n">
        <f aca="false">$B$23*(CV20-(CV6*CV$50+CV21*CV$49)/17*$H70)</f>
        <v>-0.354478975316951</v>
      </c>
      <c r="CW70" s="50" t="n">
        <f aca="false">$B$23*(CW20-(CW6*CW$50+CW21*CW$49)/17*$H70)</f>
        <v>-0.641998629231546</v>
      </c>
      <c r="CX70" s="50" t="n">
        <f aca="false">$B$23*(CX20-(CX6*CX$50+CX21*CX$49)/17*$H70)</f>
        <v>-1.25276180396796</v>
      </c>
      <c r="CY70" s="50" t="n">
        <f aca="false">$B$23*(CY20-(CY6*CY$50+CY21*CY$49)/17*$H70)</f>
        <v>-1.99275057150311</v>
      </c>
      <c r="CZ70" s="50" t="n">
        <f aca="false">$B$23*(CZ20-(CZ6*CZ$50+CZ21*CZ$49)/17*$H70)</f>
        <v>-0.814265796046533</v>
      </c>
      <c r="DA70" s="50" t="n">
        <f aca="false">$B$23*(DA20-(DA6*DA$50+DA21*DA$49)/17*$H70)</f>
        <v>0.388377793207839</v>
      </c>
      <c r="DB70" s="50" t="n">
        <f aca="false">$B$23*(DB20-(DB6*DB$50+DB21*DB$49)/17*$H70)</f>
        <v>-1.10579805487282</v>
      </c>
      <c r="DC70" s="50" t="n">
        <f aca="false">$B$23*(DC20-(DC6*DC$50+DC21*DC$49)/17*$H70)</f>
        <v>0.176617994029042</v>
      </c>
      <c r="DD70" s="50" t="n">
        <f aca="false">$B$23*(DD20-(DD6*DD$50+DD21*DD$49)/17*$H70)</f>
        <v>0.353957007172691</v>
      </c>
      <c r="DE70" s="50" t="n">
        <f aca="false">$B$23*(DE20-(DE6*DE$50+DE21*DE$49)/17*$H70)</f>
        <v>-0.346780896452689</v>
      </c>
      <c r="DF70" s="50" t="n">
        <f aca="false">$B$23*(DF20-(DF6*DF$50+DF21*DF$49)/17*$H70)</f>
        <v>-0.377342716633249</v>
      </c>
      <c r="DG70" s="50" t="n">
        <f aca="false">$B$23*(DG20-(DG6*DG$50+DG21*DG$49)/17*$H70)</f>
        <v>-0.48250009204258</v>
      </c>
      <c r="DH70" s="50" t="n">
        <f aca="false">$B$23*(DH20-(DH6*DH$50+DH21*DH$49)/17*$H70)</f>
        <v>-0.354998879044871</v>
      </c>
      <c r="DI70" s="50" t="n">
        <f aca="false">$B$23*(DI20-(DI6*DI$50+DI21*DI$49)/17*$H70)</f>
        <v>-0.62476578969306</v>
      </c>
      <c r="DJ70" s="50" t="n">
        <f aca="false">$B$23*(DJ20-(DJ6*DJ$50+DJ21*DJ$49)/17*$H70)</f>
        <v>0.0353611199268557</v>
      </c>
      <c r="DK70" s="50" t="n">
        <f aca="false">$B$23*(DK20-(DK6*DK$50+DK21*DK$49)/17*$H70)</f>
        <v>0.764318713865234</v>
      </c>
      <c r="DL70" s="50" t="n">
        <f aca="false">$B$23*(DL20-(DL6*DL$50+DL21*DL$49)/17*$H70)</f>
        <v>0.355381374747174</v>
      </c>
      <c r="DM70" s="50" t="n">
        <f aca="false">$B$23*(DM20-(DM6*DM$50+DM21*DM$49)/17*$H70)</f>
        <v>-0.420190867577956</v>
      </c>
      <c r="DN70" s="50" t="n">
        <f aca="false">$B$23*(DN20-(DN6*DN$50+DN21*DN$49)/17*$H70)</f>
        <v>-1.50619003658384</v>
      </c>
      <c r="DO70" s="50" t="n">
        <f aca="false">$B$23*(DO20-(DO6*DO$50+DO21*DO$49)/17*$H70)</f>
        <v>-1.4788935955298</v>
      </c>
      <c r="DP70" s="50" t="n">
        <f aca="false">$B$23*(DP20-(DP6*DP$50+DP21*DP$49)/17*$H70)</f>
        <v>-1.10846082688323</v>
      </c>
      <c r="DQ70" s="50" t="n">
        <f aca="false">$B$23*(DQ20-(DQ6*DQ$50+DQ21*DQ$49)/17*$H70)</f>
        <v>-1.22938204135792</v>
      </c>
      <c r="DR70" s="50" t="n">
        <f aca="false">$B$23*(DR20-(DR6*DR$50+DR21*DR$49)/17*$H70)</f>
        <v>-2.07962036218336</v>
      </c>
      <c r="DS70" s="50" t="e">
        <f aca="false">$B$23*(DS20-(DS6*DS$50+DS21*DS$49)/17*$H70)</f>
        <v>#DIV/0!</v>
      </c>
      <c r="DT70" s="50" t="e">
        <f aca="false">$B$23*(DT20-(DT6*DT$50+DT21*DT$49)/17*$H70)</f>
        <v>#DIV/0!</v>
      </c>
      <c r="DU70" s="50" t="e">
        <f aca="false">$B$23*(DU20-(DU6*DU$50+DU21*DU$49)/17*$H70)</f>
        <v>#DIV/0!</v>
      </c>
      <c r="DV70" s="50" t="e">
        <f aca="false">$B$23*(DV20-(DV6*DV$50+DV21*DV$49)/17*$H70)</f>
        <v>#DIV/0!</v>
      </c>
      <c r="DW70" s="50" t="e">
        <f aca="false">$B$23*(DW20-(DW6*DW$50+DW21*DW$49)/17*$H70)</f>
        <v>#DIV/0!</v>
      </c>
      <c r="DX70" s="50" t="e">
        <f aca="false">$B$23*(DX20-(DX6*DX$50+DX21*DX$49)/17*$H70)</f>
        <v>#DIV/0!</v>
      </c>
      <c r="DY70" s="50" t="e">
        <f aca="false">$B$23*(DY20-(DY6*DY$50+DY21*DY$49)/17*$H70)</f>
        <v>#DIV/0!</v>
      </c>
    </row>
    <row r="71" customFormat="false" ht="11.25" hidden="false" customHeight="false" outlineLevel="0" collapsed="false">
      <c r="A71" s="50" t="n">
        <f aca="false">AVERAGE(BW71)-$G71</f>
        <v>-0.166126333067735</v>
      </c>
      <c r="B71" s="50" t="n">
        <f aca="false">AVERAGE(CI71)-$G71</f>
        <v>1.11652526715861</v>
      </c>
      <c r="C71" s="50" t="n">
        <f aca="false">AVERAGE(CJ71)-$G71</f>
        <v>1.59974089559982</v>
      </c>
      <c r="D71" s="50"/>
      <c r="E71" s="50"/>
      <c r="F71" s="50"/>
      <c r="G71" s="50" t="n">
        <f aca="false">AVERAGE(Q71:Z71,AB71:AQ71,AT71:AX71,BB71:BP71,BR71:BV71,CA71:CF71,CL71:DJ71)</f>
        <v>0.582249840347036</v>
      </c>
      <c r="H71" s="49" t="n">
        <v>3</v>
      </c>
      <c r="I71" s="38" t="s">
        <v>207</v>
      </c>
      <c r="J71" s="71" t="n">
        <f aca="false">$B$22*(J21-(J7*J$50+J22*J$49)/17*$H71)</f>
        <v>25.7093549616079</v>
      </c>
      <c r="K71" s="71" t="n">
        <f aca="false">$B$22*(K21-(K7*K$50+K22*K$49)/17*$H71)</f>
        <v>-16.3628862194489</v>
      </c>
      <c r="L71" s="71" t="n">
        <f aca="false">$B$22*(L21-(L7*L$50+L22*L$49)/17*$H71)</f>
        <v>-15.1777003432837</v>
      </c>
      <c r="M71" s="50" t="n">
        <f aca="false">$B$22*(M21-(M7*M$50+M22*M$49)/17*$H71)</f>
        <v>0.680127831258218</v>
      </c>
      <c r="N71" s="50" t="n">
        <f aca="false">$B$22*(N21-(N7*N$50+N22*N$49)/17*$H71)</f>
        <v>1.05261073699092</v>
      </c>
      <c r="O71" s="50" t="n">
        <f aca="false">$B$22*(O21-(O7*O$50+O22*O$49)/17*$H71)</f>
        <v>1.10266071015703</v>
      </c>
      <c r="P71" s="50" t="n">
        <f aca="false">$B$22*(P21-(P7*P$50+P22*P$49)/17*$H71)</f>
        <v>1.30436477186418</v>
      </c>
      <c r="Q71" s="50" t="n">
        <f aca="false">$B$22*(Q21-(Q7*Q$50+Q22*Q$49)/17*$H71)</f>
        <v>1.19005631335619</v>
      </c>
      <c r="R71" s="50" t="n">
        <f aca="false">$B$22*(R21-(R7*R$50+R22*R$49)/17*$H71)</f>
        <v>1.1677422232035</v>
      </c>
      <c r="S71" s="50" t="n">
        <f aca="false">$B$22*(S21-(S7*S$50+S22*S$49)/17*$H71)</f>
        <v>1.28689764606607</v>
      </c>
      <c r="T71" s="50" t="n">
        <f aca="false">$B$22*(T21-(T7*T$50+T22*T$49)/17*$H71)</f>
        <v>1.09093974441211</v>
      </c>
      <c r="U71" s="50" t="n">
        <f aca="false">$B$22*(U21-(U7*U$50+U22*U$49)/17*$H71)</f>
        <v>0.826344022412731</v>
      </c>
      <c r="V71" s="50" t="n">
        <f aca="false">$B$22*(V21-(V7*V$50+V22*V$49)/17*$H71)</f>
        <v>0.952209648947717</v>
      </c>
      <c r="W71" s="50" t="n">
        <f aca="false">$B$22*(W21-(W7*W$50+W22*W$49)/17*$H71)</f>
        <v>1.10653147439281</v>
      </c>
      <c r="X71" s="50" t="n">
        <f aca="false">$B$22*(X21-(X7*X$50+X22*X$49)/17*$H71)</f>
        <v>0.899239568893203</v>
      </c>
      <c r="Y71" s="50" t="n">
        <f aca="false">$B$22*(Y21-(Y7*Y$50+Y22*Y$49)/17*$H71)</f>
        <v>0.939792352263076</v>
      </c>
      <c r="Z71" s="50" t="n">
        <f aca="false">$B$22*(Z21-(Z7*Z$50+Z22*Z$49)/17*$H71)</f>
        <v>0.655603778748826</v>
      </c>
      <c r="AA71" s="50" t="n">
        <f aca="false">$B$22*(AA21-(AA7*AA$50+AA22*AA$49)/17*$H71)</f>
        <v>0.691321521140412</v>
      </c>
      <c r="AB71" s="50" t="n">
        <f aca="false">$B$22*(AB21-(AB7*AB$50+AB22*AB$49)/17*$H71)</f>
        <v>1.19473172702808</v>
      </c>
      <c r="AC71" s="50" t="n">
        <f aca="false">$B$22*(AC21-(AC7*AC$50+AC22*AC$49)/17*$H71)</f>
        <v>0.85788603474759</v>
      </c>
      <c r="AD71" s="50" t="n">
        <f aca="false">$B$22*(AD21-(AD7*AD$50+AD22*AD$49)/17*$H71)</f>
        <v>0.826824209668946</v>
      </c>
      <c r="AE71" s="50" t="n">
        <f aca="false">$B$22*(AE21-(AE7*AE$50+AE22*AE$49)/17*$H71)</f>
        <v>1.07508858045095</v>
      </c>
      <c r="AF71" s="50" t="n">
        <f aca="false">$B$22*(AF21-(AF7*AF$50+AF22*AF$49)/17*$H71)</f>
        <v>1.17832371135669</v>
      </c>
      <c r="AG71" s="50" t="n">
        <f aca="false">$B$22*(AG21-(AG7*AG$50+AG22*AG$49)/17*$H71)</f>
        <v>0.849410371080748</v>
      </c>
      <c r="AH71" s="50" t="n">
        <f aca="false">$B$22*(AH21-(AH7*AH$50+AH22*AH$49)/17*$H71)</f>
        <v>0.746190514542077</v>
      </c>
      <c r="AI71" s="50" t="n">
        <f aca="false">$B$22*(AI21-(AI7*AI$50+AI22*AI$49)/17*$H71)</f>
        <v>0.679070506782591</v>
      </c>
      <c r="AJ71" s="50" t="n">
        <f aca="false">$B$22*(AJ21-(AJ7*AJ$50+AJ22*AJ$49)/17*$H71)</f>
        <v>0.994493170558169</v>
      </c>
      <c r="AK71" s="50" t="n">
        <f aca="false">$B$22*(AK21-(AK7*AK$50+AK22*AK$49)/17*$H71)</f>
        <v>0.792309085694144</v>
      </c>
      <c r="AL71" s="50" t="n">
        <f aca="false">$B$22*(AL21-(AL7*AL$50+AL22*AL$49)/17*$H71)</f>
        <v>0.631526800997695</v>
      </c>
      <c r="AM71" s="50" t="n">
        <f aca="false">$B$22*(AM21-(AM7*AM$50+AM22*AM$49)/17*$H71)</f>
        <v>0.517794505520935</v>
      </c>
      <c r="AN71" s="50" t="n">
        <f aca="false">$B$22*(AN21-(AN7*AN$50+AN22*AN$49)/17*$H71)</f>
        <v>0.770021299985428</v>
      </c>
      <c r="AO71" s="50" t="n">
        <f aca="false">$B$22*(AO21-(AO7*AO$50+AO22*AO$49)/17*$H71)</f>
        <v>1.13490839800541</v>
      </c>
      <c r="AP71" s="50" t="n">
        <f aca="false">$B$22*(AP21-(AP7*AP$50+AP22*AP$49)/17*$H71)</f>
        <v>0.522031650797598</v>
      </c>
      <c r="AQ71" s="50" t="n">
        <f aca="false">$B$22*(AQ21-(AQ7*AQ$50+AQ22*AQ$49)/17*$H71)</f>
        <v>0.689568136353464</v>
      </c>
      <c r="AR71" s="50" t="n">
        <f aca="false">$B$22*(AR21-(AR7*AR$50+AR22*AR$49)/17*$H71)</f>
        <v>0.752805196571198</v>
      </c>
      <c r="AS71" s="50" t="n">
        <f aca="false">$B$22*(AS21-(AS7*AS$50+AS22*AS$49)/17*$H71)</f>
        <v>0.576040074652822</v>
      </c>
      <c r="AT71" s="50" t="n">
        <f aca="false">$B$22*(AT21-(AT7*AT$50+AT22*AT$49)/17*$H71)</f>
        <v>0.429688178074499</v>
      </c>
      <c r="AU71" s="50" t="n">
        <f aca="false">$B$22*(AU21-(AU7*AU$50+AU22*AU$49)/17*$H71)</f>
        <v>0.261763823190653</v>
      </c>
      <c r="AV71" s="50" t="n">
        <f aca="false">$B$22*(AV21-(AV7*AV$50+AV22*AV$49)/17*$H71)</f>
        <v>0.260817091020957</v>
      </c>
      <c r="AW71" s="50" t="n">
        <f aca="false">$B$22*(AW21-(AW7*AW$50+AW22*AW$49)/17*$H71)</f>
        <v>0.563347583500091</v>
      </c>
      <c r="AX71" s="50" t="n">
        <f aca="false">$B$22*(AX21-(AX7*AX$50+AX22*AX$49)/17*$H71)</f>
        <v>0.249964337906655</v>
      </c>
      <c r="AY71" s="50" t="n">
        <f aca="false">$B$22*(AY21-(AY7*AY$50+AY22*AY$49)/17*$H71)</f>
        <v>0.502800352634997</v>
      </c>
      <c r="AZ71" s="50" t="n">
        <f aca="false">$B$22*(AZ21-(AZ7*AZ$50+AZ22*AZ$49)/17*$H71)</f>
        <v>0.862349105979775</v>
      </c>
      <c r="BA71" s="50" t="n">
        <f aca="false">$B$22*(BA21-(BA7*BA$50+BA22*BA$49)/17*$H71)</f>
        <v>0.853730001467176</v>
      </c>
      <c r="BB71" s="50" t="n">
        <f aca="false">$B$22*(BB21-(BB7*BB$50+BB22*BB$49)/17*$H71)</f>
        <v>0.549107574818151</v>
      </c>
      <c r="BC71" s="50" t="n">
        <f aca="false">$B$22*(BC21-(BC7*BC$50+BC22*BC$49)/17*$H71)</f>
        <v>0.159339256290917</v>
      </c>
      <c r="BD71" s="50" t="n">
        <f aca="false">$B$22*(BD21-(BD7*BD$50+BD22*BD$49)/17*$H71)</f>
        <v>0.15371247521143</v>
      </c>
      <c r="BE71" s="50" t="n">
        <f aca="false">$B$22*(BE21-(BE7*BE$50+BE22*BE$49)/17*$H71)</f>
        <v>0.915401610704759</v>
      </c>
      <c r="BF71" s="50" t="n">
        <f aca="false">$B$22*(BF21-(BF7*BF$50+BF22*BF$49)/17*$H71)</f>
        <v>0.501536573339009</v>
      </c>
      <c r="BG71" s="50" t="n">
        <f aca="false">$B$22*(BG21-(BG7*BG$50+BG22*BG$49)/17*$H71)</f>
        <v>0.390691415499871</v>
      </c>
      <c r="BH71" s="50" t="n">
        <f aca="false">$B$22*(BH21-(BH7*BH$50+BH22*BH$49)/17*$H71)</f>
        <v>0.300537426139324</v>
      </c>
      <c r="BI71" s="50" t="n">
        <f aca="false">$B$22*(BI21-(BI7*BI$50+BI22*BI$49)/17*$H71)</f>
        <v>0.762317898236655</v>
      </c>
      <c r="BJ71" s="50" t="n">
        <f aca="false">$B$22*(BJ21-(BJ7*BJ$50+BJ22*BJ$49)/17*$H71)</f>
        <v>0.935728849453653</v>
      </c>
      <c r="BK71" s="50" t="n">
        <f aca="false">$B$22*(BK21-(BK7*BK$50+BK22*BK$49)/17*$H71)</f>
        <v>0.58996318209682</v>
      </c>
      <c r="BL71" s="50" t="n">
        <f aca="false">$B$22*(BL21-(BL7*BL$50+BL22*BL$49)/17*$H71)</f>
        <v>0.530497802595144</v>
      </c>
      <c r="BM71" s="50" t="n">
        <f aca="false">$B$22*(BM21-(BM7*BM$50+BM22*BM$49)/17*$H71)</f>
        <v>0.704142499380751</v>
      </c>
      <c r="BN71" s="50" t="n">
        <f aca="false">$B$22*(BN21-(BN7*BN$50+BN22*BN$49)/17*$H71)</f>
        <v>0.596749010235096</v>
      </c>
      <c r="BO71" s="50" t="n">
        <f aca="false">$B$22*(BO21-(BO7*BO$50+BO22*BO$49)/17*$H71)</f>
        <v>0.0415766906176261</v>
      </c>
      <c r="BP71" s="50" t="n">
        <f aca="false">$B$22*(BP21-(BP7*BP$50+BP22*BP$49)/17*$H71)</f>
        <v>0.288318534173828</v>
      </c>
      <c r="BQ71" s="50" t="n">
        <f aca="false">$B$22*(BQ21-(BQ7*BQ$50+BQ22*BQ$49)/17*$H71)</f>
        <v>0.81353988577858</v>
      </c>
      <c r="BR71" s="50" t="n">
        <f aca="false">$B$22*(BR21-(BR7*BR$50+BR22*BR$49)/17*$H71)</f>
        <v>0.674156170020821</v>
      </c>
      <c r="BS71" s="50" t="n">
        <f aca="false">$B$22*(BS21-(BS7*BS$50+BS22*BS$49)/17*$H71)</f>
        <v>0.543111846788627</v>
      </c>
      <c r="BT71" s="50" t="n">
        <f aca="false">$B$22*(BT21-(BT7*BT$50+BT22*BT$49)/17*$H71)</f>
        <v>0.933527680203655</v>
      </c>
      <c r="BU71" s="50" t="n">
        <f aca="false">$B$22*(BU21-(BU7*BU$50+BU22*BU$49)/17*$H71)</f>
        <v>1.25370728506216</v>
      </c>
      <c r="BV71" s="50" t="n">
        <f aca="false">$B$22*(BV21-(BV7*BV$50+BV22*BV$49)/17*$H71)</f>
        <v>0.702152453429789</v>
      </c>
      <c r="BW71" s="50" t="n">
        <f aca="false">$B$22*(BW21-(BW7*BW$50+BW22*BW$49)/17*$H71)</f>
        <v>0.416123507279301</v>
      </c>
      <c r="BX71" s="50" t="n">
        <f aca="false">$B$22*(BX21-(BX7*BX$50+BX22*BX$49)/17*$H71)</f>
        <v>0.299366882279995</v>
      </c>
      <c r="BY71" s="50" t="n">
        <f aca="false">$B$22*(BY21-(BY7*BY$50+BY22*BY$49)/17*$H71)</f>
        <v>0.123770896693971</v>
      </c>
      <c r="BZ71" s="50" t="n">
        <f aca="false">$B$22*(BZ21-(BZ7*BZ$50+BZ22*BZ$49)/17*$H71)</f>
        <v>-0.0243056922441542</v>
      </c>
      <c r="CA71" s="50" t="n">
        <f aca="false">$B$22*(CA21-(CA7*CA$50+CA22*CA$49)/17*$H71)</f>
        <v>-0.423303148036184</v>
      </c>
      <c r="CB71" s="50" t="n">
        <f aca="false">$B$22*(CB21-(CB7*CB$50+CB22*CB$49)/17*$H71)</f>
        <v>0.0188825085185135</v>
      </c>
      <c r="CC71" s="50" t="n">
        <f aca="false">$B$22*(CC21-(CC7*CC$50+CC22*CC$49)/17*$H71)</f>
        <v>0.363386075062</v>
      </c>
      <c r="CD71" s="50" t="n">
        <f aca="false">$B$22*(CD21-(CD7*CD$50+CD22*CD$49)/17*$H71)</f>
        <v>0.206401232535783</v>
      </c>
      <c r="CE71" s="50" t="n">
        <f aca="false">$B$22*(CE21-(CE7*CE$50+CE22*CE$49)/17*$H71)</f>
        <v>0.373319520558494</v>
      </c>
      <c r="CF71" s="50" t="n">
        <f aca="false">$B$22*(CF21-(CF7*CF$50+CF22*CF$49)/17*$H71)</f>
        <v>0.263126945824929</v>
      </c>
      <c r="CG71" s="50" t="n">
        <f aca="false">$B$22*(CG21-(CG7*CG$50+CG22*CG$49)/17*$H71)</f>
        <v>1.0203536923918</v>
      </c>
      <c r="CH71" s="50" t="n">
        <f aca="false">$B$22*(CH21-(CH7*CH$50+CH22*CH$49)/17*$H71)</f>
        <v>0.966821830723952</v>
      </c>
      <c r="CI71" s="50" t="n">
        <f aca="false">$B$22*(CI21-(CI7*CI$50+CI22*CI$49)/17*$H71)</f>
        <v>1.69877510750564</v>
      </c>
      <c r="CJ71" s="70" t="n">
        <f aca="false">$B$22*(CJ21-(CJ7*CJ$50+CJ22*CJ$49)/17*$H71)</f>
        <v>2.18199073594685</v>
      </c>
      <c r="CK71" s="50" t="n">
        <f aca="false">$B$22*(CK21-(CK7*CK$50+CK22*CK$49)/17*$H71)</f>
        <v>1.48174476017296</v>
      </c>
      <c r="CL71" s="50" t="n">
        <f aca="false">$B$22*(CL21-(CL7*CL$50+CL22*CL$49)/17*$H71)</f>
        <v>0.816913818283386</v>
      </c>
      <c r="CM71" s="50" t="n">
        <f aca="false">$B$22*(CM21-(CM7*CM$50+CM22*CM$49)/17*$H71)</f>
        <v>0.493806891582949</v>
      </c>
      <c r="CN71" s="50" t="n">
        <f aca="false">$B$22*(CN21-(CN7*CN$50+CN22*CN$49)/17*$H71)</f>
        <v>0.170220775059799</v>
      </c>
      <c r="CO71" s="50" t="n">
        <f aca="false">$B$22*(CO21-(CO7*CO$50+CO22*CO$49)/17*$H71)</f>
        <v>0.178382510570713</v>
      </c>
      <c r="CP71" s="50" t="n">
        <f aca="false">$B$22*(CP21-(CP7*CP$50+CP22*CP$49)/17*$H71)</f>
        <v>0.444546689643689</v>
      </c>
      <c r="CQ71" s="50" t="n">
        <f aca="false">$B$22*(CQ21-(CQ7*CQ$50+CQ22*CQ$49)/17*$H71)</f>
        <v>0.123700638083874</v>
      </c>
      <c r="CR71" s="50" t="n">
        <f aca="false">$B$22*(CR21-(CR7*CR$50+CR22*CR$49)/17*$H71)</f>
        <v>0.202541346343912</v>
      </c>
      <c r="CS71" s="50" t="n">
        <f aca="false">$B$22*(CS21-(CS7*CS$50+CS22*CS$49)/17*$H71)</f>
        <v>0.435674871548245</v>
      </c>
      <c r="CT71" s="50" t="n">
        <f aca="false">$B$22*(CT21-(CT7*CT$50+CT22*CT$49)/17*$H71)</f>
        <v>0.83243783219082</v>
      </c>
      <c r="CU71" s="50" t="n">
        <f aca="false">$B$22*(CU21-(CU7*CU$50+CU22*CU$49)/17*$H71)</f>
        <v>0.502929432646349</v>
      </c>
      <c r="CV71" s="50" t="n">
        <f aca="false">$B$22*(CV21-(CV7*CV$50+CV22*CV$49)/17*$H71)</f>
        <v>0.562841731839846</v>
      </c>
      <c r="CW71" s="50" t="n">
        <f aca="false">$B$22*(CW21-(CW7*CW$50+CW22*CW$49)/17*$H71)</f>
        <v>0.521075642079829</v>
      </c>
      <c r="CX71" s="50" t="n">
        <f aca="false">$B$22*(CX21-(CX7*CX$50+CX22*CX$49)/17*$H71)</f>
        <v>0.612880114065226</v>
      </c>
      <c r="CY71" s="50" t="n">
        <f aca="false">$B$22*(CY21-(CY7*CY$50+CY22*CY$49)/17*$H71)</f>
        <v>0.248883537858438</v>
      </c>
      <c r="CZ71" s="50" t="n">
        <f aca="false">$B$22*(CZ21-(CZ7*CZ$50+CZ22*CZ$49)/17*$H71)</f>
        <v>-0.0237125799644611</v>
      </c>
      <c r="DA71" s="50" t="n">
        <f aca="false">$B$22*(DA21-(DA7*DA$50+DA22*DA$49)/17*$H71)</f>
        <v>0.258763823018719</v>
      </c>
      <c r="DB71" s="50" t="n">
        <f aca="false">$B$22*(DB21-(DB7*DB$50+DB22*DB$49)/17*$H71)</f>
        <v>0.328552592941238</v>
      </c>
      <c r="DC71" s="50" t="n">
        <f aca="false">$B$22*(DC21-(DC7*DC$50+DC22*DC$49)/17*$H71)</f>
        <v>0.592351111964732</v>
      </c>
      <c r="DD71" s="50" t="n">
        <f aca="false">$B$22*(DD21-(DD7*DD$50+DD22*DD$49)/17*$H71)</f>
        <v>0.376660624330656</v>
      </c>
      <c r="DE71" s="50" t="n">
        <f aca="false">$B$22*(DE21-(DE7*DE$50+DE22*DE$49)/17*$H71)</f>
        <v>0.206715410322883</v>
      </c>
      <c r="DF71" s="50" t="n">
        <f aca="false">$B$22*(DF21-(DF7*DF$50+DF22*DF$49)/17*$H71)</f>
        <v>-0.140367312839825</v>
      </c>
      <c r="DG71" s="50" t="n">
        <f aca="false">$B$22*(DG21-(DG7*DG$50+DG22*DG$49)/17*$H71)</f>
        <v>0.0333517823427075</v>
      </c>
      <c r="DH71" s="50" t="n">
        <f aca="false">$B$22*(DH21-(DH7*DH$50+DH22*DH$49)/17*$H71)</f>
        <v>0.532102008748727</v>
      </c>
      <c r="DI71" s="50" t="n">
        <f aca="false">$B$22*(DI21-(DI7*DI$50+DI22*DI$49)/17*$H71)</f>
        <v>0.813634646313647</v>
      </c>
      <c r="DJ71" s="50" t="n">
        <f aca="false">$B$22*(DJ21-(DJ7*DJ$50+DJ22*DJ$49)/17*$H71)</f>
        <v>0.950393110759669</v>
      </c>
      <c r="DK71" s="50" t="n">
        <f aca="false">$B$22*(DK21-(DK7*DK$50+DK22*DK$49)/17*$H71)</f>
        <v>0.792794455032236</v>
      </c>
      <c r="DL71" s="50" t="n">
        <f aca="false">$B$22*(DL21-(DL7*DL$50+DL22*DL$49)/17*$H71)</f>
        <v>0.978974682736901</v>
      </c>
      <c r="DM71" s="50" t="n">
        <f aca="false">$B$22*(DM21-(DM7*DM$50+DM22*DM$49)/17*$H71)</f>
        <v>0.982079392493267</v>
      </c>
      <c r="DN71" s="50" t="n">
        <f aca="false">$B$22*(DN21-(DN7*DN$50+DN22*DN$49)/17*$H71)</f>
        <v>1.22542623156676</v>
      </c>
      <c r="DO71" s="50" t="n">
        <f aca="false">$B$22*(DO21-(DO7*DO$50+DO22*DO$49)/17*$H71)</f>
        <v>1.33597773051437</v>
      </c>
      <c r="DP71" s="50" t="n">
        <f aca="false">$B$22*(DP21-(DP7*DP$50+DP22*DP$49)/17*$H71)</f>
        <v>1.45584748324143</v>
      </c>
      <c r="DQ71" s="50" t="n">
        <f aca="false">$B$22*(DQ21-(DQ7*DQ$50+DQ22*DQ$49)/17*$H71)</f>
        <v>1.30231252036718</v>
      </c>
      <c r="DR71" s="50" t="n">
        <f aca="false">$B$22*(DR21-(DR7*DR$50+DR22*DR$49)/17*$H71)</f>
        <v>0.868992522129097</v>
      </c>
      <c r="DS71" s="50" t="e">
        <f aca="false">$B$22*(DS21-(DS7*DS$50+DS22*DS$49)/17*$H71)</f>
        <v>#DIV/0!</v>
      </c>
      <c r="DT71" s="50" t="e">
        <f aca="false">$B$22*(DT21-(DT7*DT$50+DT22*DT$49)/17*$H71)</f>
        <v>#DIV/0!</v>
      </c>
      <c r="DU71" s="50" t="e">
        <f aca="false">$B$22*(DU21-(DU7*DU$50+DU22*DU$49)/17*$H71)</f>
        <v>#DIV/0!</v>
      </c>
      <c r="DV71" s="50" t="e">
        <f aca="false">$B$22*(DV21-(DV7*DV$50+DV22*DV$49)/17*$H71)</f>
        <v>#DIV/0!</v>
      </c>
      <c r="DW71" s="50" t="e">
        <f aca="false">$B$22*(DW21-(DW7*DW$50+DW22*DW$49)/17*$H71)</f>
        <v>#DIV/0!</v>
      </c>
      <c r="DX71" s="50" t="e">
        <f aca="false">$B$22*(DX21-(DX7*DX$50+DX22*DX$49)/17*$H71)</f>
        <v>#DIV/0!</v>
      </c>
      <c r="DY71" s="50" t="e">
        <f aca="false">$B$22*(DY21-(DY7*DY$50+DY22*DY$49)/17*$H71)</f>
        <v>#DIV/0!</v>
      </c>
    </row>
    <row r="72" customFormat="false" ht="11.25" hidden="false" customHeight="false" outlineLevel="0" collapsed="false">
      <c r="A72" s="50" t="n">
        <f aca="false">AVERAGE(BW72)-$G72</f>
        <v>-0.83907911288099</v>
      </c>
      <c r="B72" s="50" t="n">
        <f aca="false">AVERAGE(CI72)-$G72</f>
        <v>-1.44724904678541</v>
      </c>
      <c r="C72" s="50" t="n">
        <f aca="false">AVERAGE(CJ72)-$G72</f>
        <v>-0.842140099701543</v>
      </c>
      <c r="D72" s="50"/>
      <c r="E72" s="50"/>
      <c r="F72" s="50"/>
      <c r="G72" s="50" t="n">
        <f aca="false">AVERAGE(Q72:Z72,AB72:AQ72,AT72:AX72,BB72:BP72,BR72:BV72,CA72:CF72,CL72:DJ72)</f>
        <v>-0.220475096173139</v>
      </c>
      <c r="H72" s="49" t="n">
        <v>4</v>
      </c>
      <c r="I72" s="38" t="s">
        <v>209</v>
      </c>
      <c r="J72" s="71" t="n">
        <f aca="false">$B$23*(J22-(J8*J$50+J23*J$49)/17*$H72)</f>
        <v>2.60309926173078</v>
      </c>
      <c r="K72" s="50" t="n">
        <f aca="false">$B$23*(K22-(K8*K$50+K23*K$49)/17*$H72)</f>
        <v>-0.102971794803742</v>
      </c>
      <c r="L72" s="50" t="n">
        <f aca="false">$B$23*(L22-(L8*L$50+L23*L$49)/17*$H72)</f>
        <v>-0.155663430620706</v>
      </c>
      <c r="M72" s="50" t="n">
        <f aca="false">$B$23*(M22-(M8*M$50+M23*M$49)/17*$H72)</f>
        <v>-0.184991485822939</v>
      </c>
      <c r="N72" s="50" t="n">
        <f aca="false">$B$23*(N22-(N8*N$50+N23*N$49)/17*$H72)</f>
        <v>0.175061278666948</v>
      </c>
      <c r="O72" s="50" t="n">
        <f aca="false">$B$23*(O22-(O8*O$50+O23*O$49)/17*$H72)</f>
        <v>0.0179733509004513</v>
      </c>
      <c r="P72" s="50" t="n">
        <f aca="false">$B$23*(P22-(P8*P$50+P23*P$49)/17*$H72)</f>
        <v>0.0100830653703281</v>
      </c>
      <c r="Q72" s="50" t="n">
        <f aca="false">$B$23*(Q22-(Q8*Q$50+Q23*Q$49)/17*$H72)</f>
        <v>-0.246201932840865</v>
      </c>
      <c r="R72" s="50" t="n">
        <f aca="false">$B$23*(R22-(R8*R$50+R23*R$49)/17*$H72)</f>
        <v>-0.0147464810048203</v>
      </c>
      <c r="S72" s="50" t="n">
        <f aca="false">$B$23*(S22-(S8*S$50+S23*S$49)/17*$H72)</f>
        <v>-0.0404879630202123</v>
      </c>
      <c r="T72" s="50" t="n">
        <f aca="false">$B$23*(T22-(T8*T$50+T23*T$49)/17*$H72)</f>
        <v>-0.349451523636732</v>
      </c>
      <c r="U72" s="50" t="n">
        <f aca="false">$B$23*(U22-(U8*U$50+U23*U$49)/17*$H72)</f>
        <v>-0.301670448905399</v>
      </c>
      <c r="V72" s="50" t="n">
        <f aca="false">$B$23*(V22-(V8*V$50+V23*V$49)/17*$H72)</f>
        <v>-0.0357888262960639</v>
      </c>
      <c r="W72" s="50" t="n">
        <f aca="false">$B$23*(W22-(W8*W$50+W23*W$49)/17*$H72)</f>
        <v>0.0252041885965565</v>
      </c>
      <c r="X72" s="50" t="n">
        <f aca="false">$B$23*(X22-(X8*X$50+X23*X$49)/17*$H72)</f>
        <v>0.0638026591523283</v>
      </c>
      <c r="Y72" s="50" t="n">
        <f aca="false">$B$23*(Y22-(Y8*Y$50+Y23*Y$49)/17*$H72)</f>
        <v>0.162214693577644</v>
      </c>
      <c r="Z72" s="50" t="n">
        <f aca="false">$B$23*(Z22-(Z8*Z$50+Z23*Z$49)/17*$H72)</f>
        <v>0.343754324087243</v>
      </c>
      <c r="AA72" s="70" t="n">
        <f aca="false">$B$23*(AA22-(AA8*AA$50+AA23*AA$49)/17*$H72)</f>
        <v>0.931992757536338</v>
      </c>
      <c r="AB72" s="50" t="n">
        <f aca="false">$B$23*(AB22-(AB8*AB$50+AB23*AB$49)/17*$H72)</f>
        <v>0.371610685688817</v>
      </c>
      <c r="AC72" s="50" t="n">
        <f aca="false">$B$23*(AC22-(AC8*AC$50+AC23*AC$49)/17*$H72)</f>
        <v>-0.261652008402379</v>
      </c>
      <c r="AD72" s="50" t="n">
        <f aca="false">$B$23*(AD22-(AD8*AD$50+AD23*AD$49)/17*$H72)</f>
        <v>-0.134082457421475</v>
      </c>
      <c r="AE72" s="50" t="n">
        <f aca="false">$B$23*(AE22-(AE8*AE$50+AE23*AE$49)/17*$H72)</f>
        <v>-0.466502087646498</v>
      </c>
      <c r="AF72" s="50" t="n">
        <f aca="false">$B$23*(AF22-(AF8*AF$50+AF23*AF$49)/17*$H72)</f>
        <v>-0.331545555956924</v>
      </c>
      <c r="AG72" s="50" t="n">
        <f aca="false">$B$23*(AG22-(AG8*AG$50+AG23*AG$49)/17*$H72)</f>
        <v>-0.273017721404059</v>
      </c>
      <c r="AH72" s="50" t="n">
        <f aca="false">$B$23*(AH22-(AH8*AH$50+AH23*AH$49)/17*$H72)</f>
        <v>-0.630182194662594</v>
      </c>
      <c r="AI72" s="50" t="n">
        <f aca="false">$B$23*(AI22-(AI8*AI$50+AI23*AI$49)/17*$H72)</f>
        <v>-0.768236025906896</v>
      </c>
      <c r="AJ72" s="50" t="n">
        <f aca="false">$B$23*(AJ22-(AJ8*AJ$50+AJ23*AJ$49)/17*$H72)</f>
        <v>-0.393257027156793</v>
      </c>
      <c r="AK72" s="50" t="n">
        <f aca="false">$B$23*(AK22-(AK8*AK$50+AK23*AK$49)/17*$H72)</f>
        <v>-0.403591808480075</v>
      </c>
      <c r="AL72" s="50" t="n">
        <f aca="false">$B$23*(AL22-(AL8*AL$50+AL23*AL$49)/17*$H72)</f>
        <v>0.00644260484895015</v>
      </c>
      <c r="AM72" s="50" t="n">
        <f aca="false">$B$23*(AM22-(AM8*AM$50+AM23*AM$49)/17*$H72)</f>
        <v>0.157153376048458</v>
      </c>
      <c r="AN72" s="50" t="n">
        <f aca="false">$B$23*(AN22-(AN8*AN$50+AN23*AN$49)/17*$H72)</f>
        <v>0.157817540798282</v>
      </c>
      <c r="AO72" s="50" t="n">
        <f aca="false">$B$23*(AO22-(AO8*AO$50+AO23*AO$49)/17*$H72)</f>
        <v>0.10201567014655</v>
      </c>
      <c r="AP72" s="50" t="n">
        <f aca="false">$B$23*(AP22-(AP8*AP$50+AP23*AP$49)/17*$H72)</f>
        <v>-0.0715876442016515</v>
      </c>
      <c r="AQ72" s="50" t="n">
        <f aca="false">$B$23*(AQ22-(AQ8*AQ$50+AQ23*AQ$49)/17*$H72)</f>
        <v>0.170802920223779</v>
      </c>
      <c r="AR72" s="50" t="n">
        <f aca="false">$B$23*(AR22-(AR8*AR$50+AR23*AR$49)/17*$H72)</f>
        <v>-0.0805476346141811</v>
      </c>
      <c r="AS72" s="50" t="n">
        <f aca="false">$B$23*(AS22-(AS8*AS$50+AS23*AS$49)/17*$H72)</f>
        <v>-0.212512888804222</v>
      </c>
      <c r="AT72" s="50" t="n">
        <f aca="false">$B$23*(AT22-(AT8*AT$50+AT23*AT$49)/17*$H72)</f>
        <v>-0.289942354281604</v>
      </c>
      <c r="AU72" s="50" t="n">
        <f aca="false">$B$23*(AU22-(AU8*AU$50+AU23*AU$49)/17*$H72)</f>
        <v>-0.398240147456714</v>
      </c>
      <c r="AV72" s="50" t="n">
        <f aca="false">$B$23*(AV22-(AV8*AV$50+AV23*AV$49)/17*$H72)</f>
        <v>-0.403544978111793</v>
      </c>
      <c r="AW72" s="50" t="n">
        <f aca="false">$B$23*(AW22-(AW8*AW$50+AW23*AW$49)/17*$H72)</f>
        <v>-0.212481432404537</v>
      </c>
      <c r="AX72" s="50" t="n">
        <f aca="false">$B$23*(AX22-(AX8*AX$50+AX23*AX$49)/17*$H72)</f>
        <v>-0.238631663258837</v>
      </c>
      <c r="AY72" s="50" t="n">
        <f aca="false">$B$23*(AY22-(AY8*AY$50+AY23*AY$49)/17*$H72)</f>
        <v>-0.213370154950388</v>
      </c>
      <c r="AZ72" s="50" t="n">
        <f aca="false">$B$23*(AZ22-(AZ8*AZ$50+AZ23*AZ$49)/17*$H72)</f>
        <v>-0.391608627079149</v>
      </c>
      <c r="BA72" s="50" t="n">
        <f aca="false">$B$23*(BA22-(BA8*BA$50+BA23*BA$49)/17*$H72)</f>
        <v>0.0452608837401927</v>
      </c>
      <c r="BB72" s="50" t="n">
        <f aca="false">$B$23*(BB22-(BB8*BB$50+BB23*BB$49)/17*$H72)</f>
        <v>0.262227494984889</v>
      </c>
      <c r="BC72" s="50" t="n">
        <f aca="false">$B$23*(BC22-(BC8*BC$50+BC23*BC$49)/17*$H72)</f>
        <v>0.105017507278153</v>
      </c>
      <c r="BD72" s="50" t="n">
        <f aca="false">$B$23*(BD22-(BD8*BD$50+BD23*BD$49)/17*$H72)</f>
        <v>0.115222544352069</v>
      </c>
      <c r="BE72" s="50" t="n">
        <f aca="false">$B$23*(BE22-(BE8*BE$50+BE23*BE$49)/17*$H72)</f>
        <v>0.384744167386771</v>
      </c>
      <c r="BF72" s="50" t="n">
        <f aca="false">$B$23*(BF22-(BF8*BF$50+BF23*BF$49)/17*$H72)</f>
        <v>0.0155504867171702</v>
      </c>
      <c r="BG72" s="50" t="n">
        <f aca="false">$B$23*(BG22-(BG8*BG$50+BG23*BG$49)/17*$H72)</f>
        <v>-0.248623460186984</v>
      </c>
      <c r="BH72" s="50" t="n">
        <f aca="false">$B$23*(BH22-(BH8*BH$50+BH23*BH$49)/17*$H72)</f>
        <v>-0.261919002806704</v>
      </c>
      <c r="BI72" s="50" t="n">
        <f aca="false">$B$23*(BI22-(BI8*BI$50+BI23*BI$49)/17*$H72)</f>
        <v>-0.320088496552961</v>
      </c>
      <c r="BJ72" s="50" t="n">
        <f aca="false">$B$23*(BJ22-(BJ8*BJ$50+BJ23*BJ$49)/17*$H72)</f>
        <v>-0.396299192312918</v>
      </c>
      <c r="BK72" s="50" t="n">
        <f aca="false">$B$23*(BK22-(BK8*BK$50+BK23*BK$49)/17*$H72)</f>
        <v>-0.890364201587248</v>
      </c>
      <c r="BL72" s="50" t="n">
        <f aca="false">$B$23*(BL22-(BL8*BL$50+BL23*BL$49)/17*$H72)</f>
        <v>-0.756545330616264</v>
      </c>
      <c r="BM72" s="50" t="n">
        <f aca="false">$B$23*(BM22-(BM8*BM$50+BM23*BM$49)/17*$H72)</f>
        <v>-0.387420386314674</v>
      </c>
      <c r="BN72" s="50" t="n">
        <f aca="false">$B$23*(BN22-(BN8*BN$50+BN23*BN$49)/17*$H72)</f>
        <v>-0.352565709872593</v>
      </c>
      <c r="BO72" s="50" t="n">
        <f aca="false">$B$23*(BO22-(BO8*BO$50+BO23*BO$49)/17*$H72)</f>
        <v>-0.187320127894679</v>
      </c>
      <c r="BP72" s="50" t="n">
        <f aca="false">$B$23*(BP22-(BP8*BP$50+BP23*BP$49)/17*$H72)</f>
        <v>-0.194779677756152</v>
      </c>
      <c r="BQ72" s="50" t="n">
        <f aca="false">$B$23*(BQ22-(BQ8*BQ$50+BQ23*BQ$49)/17*$H72)</f>
        <v>0.0146441453984802</v>
      </c>
      <c r="BR72" s="50" t="n">
        <f aca="false">$B$23*(BR22-(BR8*BR$50+BR23*BR$49)/17*$H72)</f>
        <v>0.000908362349465828</v>
      </c>
      <c r="BS72" s="50" t="n">
        <f aca="false">$B$23*(BS22-(BS8*BS$50+BS23*BS$49)/17*$H72)</f>
        <v>-0.0144544899302795</v>
      </c>
      <c r="BT72" s="50" t="n">
        <f aca="false">$B$23*(BT22-(BT8*BT$50+BT23*BT$49)/17*$H72)</f>
        <v>-0.194027440910803</v>
      </c>
      <c r="BU72" s="50" t="n">
        <f aca="false">$B$23*(BU22-(BU8*BU$50+BU23*BU$49)/17*$H72)</f>
        <v>-0.240755517006321</v>
      </c>
      <c r="BV72" s="50" t="n">
        <f aca="false">$B$23*(BV22-(BV8*BV$50+BV23*BV$49)/17*$H72)</f>
        <v>-0.558080604196314</v>
      </c>
      <c r="BW72" s="50" t="n">
        <f aca="false">$B$23*(BW22-(BW8*BW$50+BW23*BW$49)/17*$H72)</f>
        <v>-1.05955420905413</v>
      </c>
      <c r="BX72" s="50" t="n">
        <f aca="false">$B$23*(BX22-(BX8*BX$50+BX23*BX$49)/17*$H72)</f>
        <v>-0.939154792127234</v>
      </c>
      <c r="BY72" s="50" t="n">
        <f aca="false">$B$23*(BY22-(BY8*BY$50+BY23*BY$49)/17*$H72)</f>
        <v>-0.874848318282313</v>
      </c>
      <c r="BZ72" s="50" t="n">
        <f aca="false">$B$23*(BZ22-(BZ8*BZ$50+BZ23*BZ$49)/17*$H72)</f>
        <v>-0.585306754401042</v>
      </c>
      <c r="CA72" s="50" t="n">
        <f aca="false">$B$23*(CA22-(CA8*CA$50+CA23*CA$49)/17*$H72)</f>
        <v>-0.930321218969115</v>
      </c>
      <c r="CB72" s="50" t="n">
        <f aca="false">$B$23*(CB22-(CB8*CB$50+CB23*CB$49)/17*$H72)</f>
        <v>-1.04927505516347</v>
      </c>
      <c r="CC72" s="50" t="n">
        <f aca="false">$B$23*(CC22-(CC8*CC$50+CC23*CC$49)/17*$H72)</f>
        <v>-1.08294878735216</v>
      </c>
      <c r="CD72" s="50" t="n">
        <f aca="false">$B$23*(CD22-(CD8*CD$50+CD23*CD$49)/17*$H72)</f>
        <v>-0.85091012310557</v>
      </c>
      <c r="CE72" s="50" t="n">
        <f aca="false">$B$23*(CE22-(CE8*CE$50+CE23*CE$49)/17*$H72)</f>
        <v>-0.563969781592299</v>
      </c>
      <c r="CF72" s="50" t="n">
        <f aca="false">$B$23*(CF22-(CF8*CF$50+CF23*CF$49)/17*$H72)</f>
        <v>-0.436201179435361</v>
      </c>
      <c r="CG72" s="50" t="n">
        <f aca="false">$B$23*(CG22-(CG8*CG$50+CG23*CG$49)/17*$H72)</f>
        <v>-0.881641010103851</v>
      </c>
      <c r="CH72" s="50" t="n">
        <f aca="false">$B$23*(CH22-(CH8*CH$50+CH23*CH$49)/17*$H72)</f>
        <v>-0.42979497356072</v>
      </c>
      <c r="CI72" s="70" t="n">
        <f aca="false">$B$23*(CI22-(CI8*CI$50+CI23*CI$49)/17*$H72)</f>
        <v>-1.66772414295855</v>
      </c>
      <c r="CJ72" s="50" t="n">
        <f aca="false">$B$23*(CJ22-(CJ8*CJ$50+CJ23*CJ$49)/17*$H72)</f>
        <v>-1.06261519587468</v>
      </c>
      <c r="CK72" s="50" t="n">
        <f aca="false">$B$23*(CK22-(CK8*CK$50+CK23*CK$49)/17*$H72)</f>
        <v>-0.928736350905643</v>
      </c>
      <c r="CL72" s="50" t="n">
        <f aca="false">$B$23*(CL22-(CL8*CL$50+CL23*CL$49)/17*$H72)</f>
        <v>-0.203371419321879</v>
      </c>
      <c r="CM72" s="50" t="n">
        <f aca="false">$B$23*(CM22-(CM8*CM$50+CM23*CM$49)/17*$H72)</f>
        <v>0.0930091116192445</v>
      </c>
      <c r="CN72" s="50" t="n">
        <f aca="false">$B$23*(CN22-(CN8*CN$50+CN23*CN$49)/17*$H72)</f>
        <v>0.206345007090456</v>
      </c>
      <c r="CO72" s="50" t="n">
        <f aca="false">$B$23*(CO22-(CO8*CO$50+CO23*CO$49)/17*$H72)</f>
        <v>-0.279169953455056</v>
      </c>
      <c r="CP72" s="50" t="n">
        <f aca="false">$B$23*(CP22-(CP8*CP$50+CP23*CP$49)/17*$H72)</f>
        <v>-0.354131163011176</v>
      </c>
      <c r="CQ72" s="50" t="n">
        <f aca="false">$B$23*(CQ22-(CQ8*CQ$50+CQ23*CQ$49)/17*$H72)</f>
        <v>-0.0737528788133949</v>
      </c>
      <c r="CR72" s="50" t="n">
        <f aca="false">$B$23*(CR22-(CR8*CR$50+CR23*CR$49)/17*$H72)</f>
        <v>-0.218195757338686</v>
      </c>
      <c r="CS72" s="50" t="n">
        <f aca="false">$B$23*(CS22-(CS8*CS$50+CS23*CS$49)/17*$H72)</f>
        <v>-0.274775254841123</v>
      </c>
      <c r="CT72" s="50" t="n">
        <f aca="false">$B$23*(CT22-(CT8*CT$50+CT23*CT$49)/17*$H72)</f>
        <v>-0.173826079230158</v>
      </c>
      <c r="CU72" s="50" t="n">
        <f aca="false">$B$23*(CU22-(CU8*CU$50+CU23*CU$49)/17*$H72)</f>
        <v>-0.411619382456021</v>
      </c>
      <c r="CV72" s="50" t="n">
        <f aca="false">$B$23*(CV22-(CV8*CV$50+CV23*CV$49)/17*$H72)</f>
        <v>-0.375146650604346</v>
      </c>
      <c r="CW72" s="50" t="n">
        <f aca="false">$B$23*(CW22-(CW8*CW$50+CW23*CW$49)/17*$H72)</f>
        <v>-0.37388699386372</v>
      </c>
      <c r="CX72" s="50" t="n">
        <f aca="false">$B$23*(CX22-(CX8*CX$50+CX23*CX$49)/17*$H72)</f>
        <v>0.0777287662465509</v>
      </c>
      <c r="CY72" s="50" t="n">
        <f aca="false">$B$23*(CY22-(CY8*CY$50+CY23*CY$49)/17*$H72)</f>
        <v>0.160177980245872</v>
      </c>
      <c r="CZ72" s="50" t="n">
        <f aca="false">$B$23*(CZ22-(CZ8*CZ$50+CZ23*CZ$49)/17*$H72)</f>
        <v>0.19785690887625</v>
      </c>
      <c r="DA72" s="50" t="n">
        <f aca="false">$B$23*(DA22-(DA8*DA$50+DA23*DA$49)/17*$H72)</f>
        <v>-0.0943609864773139</v>
      </c>
      <c r="DB72" s="50" t="n">
        <f aca="false">$B$23*(DB22-(DB8*DB$50+DB23*DB$49)/17*$H72)</f>
        <v>0.345574039726104</v>
      </c>
      <c r="DC72" s="50" t="n">
        <f aca="false">$B$23*(DC22-(DC8*DC$50+DC23*DC$49)/17*$H72)</f>
        <v>-0.0488669757043461</v>
      </c>
      <c r="DD72" s="50" t="n">
        <f aca="false">$B$23*(DD22-(DD8*DD$50+DD23*DD$49)/17*$H72)</f>
        <v>-0.470008003683332</v>
      </c>
      <c r="DE72" s="50" t="n">
        <f aca="false">$B$23*(DE22-(DE8*DE$50+DE23*DE$49)/17*$H72)</f>
        <v>-0.468653649936233</v>
      </c>
      <c r="DF72" s="50" t="n">
        <f aca="false">$B$23*(DF22-(DF8*DF$50+DF23*DF$49)/17*$H72)</f>
        <v>-0.373726481560363</v>
      </c>
      <c r="DG72" s="50" t="n">
        <f aca="false">$B$23*(DG22-(DG8*DG$50+DG23*DG$49)/17*$H72)</f>
        <v>-0.380427608249882</v>
      </c>
      <c r="DH72" s="50" t="n">
        <f aca="false">$B$23*(DH22-(DH8*DH$50+DH23*DH$49)/17*$H72)</f>
        <v>-0.296653509960894</v>
      </c>
      <c r="DI72" s="50" t="n">
        <f aca="false">$B$23*(DI22-(DI8*DI$50+DI23*DI$49)/17*$H72)</f>
        <v>-0.341225185001085</v>
      </c>
      <c r="DJ72" s="50" t="n">
        <f aca="false">$B$23*(DJ22-(DJ8*DJ$50+DJ23*DJ$49)/17*$H72)</f>
        <v>-0.210628926710227</v>
      </c>
      <c r="DK72" s="50" t="n">
        <f aca="false">$B$23*(DK22-(DK8*DK$50+DK23*DK$49)/17*$H72)</f>
        <v>-0.729961903852863</v>
      </c>
      <c r="DL72" s="50" t="n">
        <f aca="false">$B$23*(DL22-(DL8*DL$50+DL23*DL$49)/17*$H72)</f>
        <v>-0.837613933554337</v>
      </c>
      <c r="DM72" s="50" t="n">
        <f aca="false">$B$23*(DM22-(DM8*DM$50+DM23*DM$49)/17*$H72)</f>
        <v>-0.842063364752823</v>
      </c>
      <c r="DN72" s="50" t="n">
        <f aca="false">$B$23*(DN22-(DN8*DN$50+DN23*DN$49)/17*$H72)</f>
        <v>-0.6564460015457</v>
      </c>
      <c r="DO72" s="50" t="n">
        <f aca="false">$B$23*(DO22-(DO8*DO$50+DO23*DO$49)/17*$H72)</f>
        <v>-0.48016900773411</v>
      </c>
      <c r="DP72" s="50" t="n">
        <f aca="false">$B$23*(DP22-(DP8*DP$50+DP23*DP$49)/17*$H72)</f>
        <v>-0.485066005451294</v>
      </c>
      <c r="DQ72" s="50" t="n">
        <f aca="false">$B$23*(DQ22-(DQ8*DQ$50+DQ23*DQ$49)/17*$H72)</f>
        <v>-0.0152393554647102</v>
      </c>
      <c r="DR72" s="50" t="n">
        <f aca="false">$B$23*(DR22-(DR8*DR$50+DR23*DR$49)/17*$H72)</f>
        <v>-0.043983452018892</v>
      </c>
      <c r="DS72" s="50" t="e">
        <f aca="false">$B$23*(DS22-(DS8*DS$50+DS23*DS$49)/17*$H72)</f>
        <v>#DIV/0!</v>
      </c>
      <c r="DT72" s="50" t="e">
        <f aca="false">$B$23*(DT22-(DT8*DT$50+DT23*DT$49)/17*$H72)</f>
        <v>#DIV/0!</v>
      </c>
      <c r="DU72" s="50" t="e">
        <f aca="false">$B$23*(DU22-(DU8*DU$50+DU23*DU$49)/17*$H72)</f>
        <v>#DIV/0!</v>
      </c>
      <c r="DV72" s="50" t="e">
        <f aca="false">$B$23*(DV22-(DV8*DV$50+DV23*DV$49)/17*$H72)</f>
        <v>#DIV/0!</v>
      </c>
      <c r="DW72" s="50" t="e">
        <f aca="false">$B$23*(DW22-(DW8*DW$50+DW23*DW$49)/17*$H72)</f>
        <v>#DIV/0!</v>
      </c>
      <c r="DX72" s="50" t="e">
        <f aca="false">$B$23*(DX22-(DX8*DX$50+DX23*DX$49)/17*$H72)</f>
        <v>#DIV/0!</v>
      </c>
      <c r="DY72" s="50" t="e">
        <f aca="false">$B$23*(DY22-(DY8*DY$50+DY23*DY$49)/17*$H72)</f>
        <v>#DIV/0!</v>
      </c>
    </row>
    <row r="73" customFormat="false" ht="11.25" hidden="false" customHeight="false" outlineLevel="0" collapsed="false">
      <c r="A73" s="50" t="n">
        <f aca="false">AVERAGE(BW73)-$G73</f>
        <v>-0.00923169468915587</v>
      </c>
      <c r="B73" s="50" t="n">
        <f aca="false">AVERAGE(CI73)-$G73</f>
        <v>-0.0936940938330663</v>
      </c>
      <c r="C73" s="50" t="n">
        <f aca="false">AVERAGE(CJ73)-$G73</f>
        <v>0.213840644876308</v>
      </c>
      <c r="D73" s="50"/>
      <c r="E73" s="50"/>
      <c r="F73" s="50"/>
      <c r="G73" s="50" t="n">
        <f aca="false">AVERAGE(Q73:Z73,AB73:AQ73,AT73:AX73,BB73:BP73,BR73:BV73,CA73:CF73,CL73:DJ73)</f>
        <v>0.0796517960715634</v>
      </c>
      <c r="H73" s="49" t="n">
        <v>5</v>
      </c>
      <c r="I73" s="38" t="s">
        <v>211</v>
      </c>
      <c r="J73" s="71" t="n">
        <f aca="false">$B$22*(J23-(J9*J$50+J24*J$49)/17*$H73)</f>
        <v>5.39703933124361</v>
      </c>
      <c r="K73" s="50" t="n">
        <f aca="false">$B$22*(K23-(K9*K$50+K24*K$49)/17*$H73)</f>
        <v>-0.255840291461503</v>
      </c>
      <c r="L73" s="50" t="n">
        <f aca="false">$B$22*(L23-(L9*L$50+L24*L$49)/17*$H73)</f>
        <v>0.165885686281544</v>
      </c>
      <c r="M73" s="70" t="n">
        <f aca="false">$B$22*(M23-(M9*M$50+M24*M$49)/17*$H73)</f>
        <v>-0.938829036443925</v>
      </c>
      <c r="N73" s="50" t="n">
        <f aca="false">$B$22*(N23-(N9*N$50+N24*N$49)/17*$H73)</f>
        <v>0.0150705236934952</v>
      </c>
      <c r="O73" s="50" t="n">
        <f aca="false">$B$22*(O23-(O9*O$50+O24*O$49)/17*$H73)</f>
        <v>0.0516395079688647</v>
      </c>
      <c r="P73" s="50" t="n">
        <f aca="false">$B$22*(P23-(P9*P$50+P24*P$49)/17*$H73)</f>
        <v>0.0984619917543665</v>
      </c>
      <c r="Q73" s="50" t="n">
        <f aca="false">$B$22*(Q23-(Q9*Q$50+Q24*Q$49)/17*$H73)</f>
        <v>0.271242802433668</v>
      </c>
      <c r="R73" s="50" t="n">
        <f aca="false">$B$22*(R23-(R9*R$50+R24*R$49)/17*$H73)</f>
        <v>0.178277544265652</v>
      </c>
      <c r="S73" s="50" t="n">
        <f aca="false">$B$22*(S23-(S9*S$50+S24*S$49)/17*$H73)</f>
        <v>0.189037192967886</v>
      </c>
      <c r="T73" s="50" t="n">
        <f aca="false">$B$22*(T23-(T9*T$50+T24*T$49)/17*$H73)</f>
        <v>0.0391660399764389</v>
      </c>
      <c r="U73" s="50" t="n">
        <f aca="false">$B$22*(U23-(U9*U$50+U24*U$49)/17*$H73)</f>
        <v>0.0849540494788062</v>
      </c>
      <c r="V73" s="50" t="n">
        <f aca="false">$B$22*(V23-(V9*V$50+V24*V$49)/17*$H73)</f>
        <v>0.0926648129217053</v>
      </c>
      <c r="W73" s="50" t="n">
        <f aca="false">$B$22*(W23-(W9*W$50+W24*W$49)/17*$H73)</f>
        <v>0.00923328307470419</v>
      </c>
      <c r="X73" s="50" t="n">
        <f aca="false">$B$22*(X23-(X9*X$50+X24*X$49)/17*$H73)</f>
        <v>0.0334703790434266</v>
      </c>
      <c r="Y73" s="50" t="n">
        <f aca="false">$B$22*(Y23-(Y9*Y$50+Y24*Y$49)/17*$H73)</f>
        <v>-0.00468082995497009</v>
      </c>
      <c r="Z73" s="50" t="n">
        <f aca="false">$B$22*(Z23-(Z9*Z$50+Z24*Z$49)/17*$H73)</f>
        <v>-0.0728898266695771</v>
      </c>
      <c r="AA73" s="50" t="n">
        <f aca="false">$B$22*(AA23-(AA9*AA$50+AA24*AA$49)/17*$H73)</f>
        <v>-0.150473390109195</v>
      </c>
      <c r="AB73" s="50" t="n">
        <f aca="false">$B$22*(AB23-(AB9*AB$50+AB24*AB$49)/17*$H73)</f>
        <v>-0.101786019365934</v>
      </c>
      <c r="AC73" s="50" t="n">
        <f aca="false">$B$22*(AC23-(AC9*AC$50+AC24*AC$49)/17*$H73)</f>
        <v>-0.175755752063824</v>
      </c>
      <c r="AD73" s="50" t="n">
        <f aca="false">$B$22*(AD23-(AD9*AD$50+AD24*AD$49)/17*$H73)</f>
        <v>0.149294661757739</v>
      </c>
      <c r="AE73" s="50" t="n">
        <f aca="false">$B$22*(AE23-(AE9*AE$50+AE24*AE$49)/17*$H73)</f>
        <v>0.382569621311653</v>
      </c>
      <c r="AF73" s="50" t="n">
        <f aca="false">$B$22*(AF23-(AF9*AF$50+AF24*AF$49)/17*$H73)</f>
        <v>0.391807609704604</v>
      </c>
      <c r="AG73" s="50" t="n">
        <f aca="false">$B$22*(AG23-(AG9*AG$50+AG24*AG$49)/17*$H73)</f>
        <v>0.266007899208529</v>
      </c>
      <c r="AH73" s="50" t="n">
        <f aca="false">$B$22*(AH23-(AH9*AH$50+AH24*AH$49)/17*$H73)</f>
        <v>0.274298375296054</v>
      </c>
      <c r="AI73" s="50" t="n">
        <f aca="false">$B$22*(AI23-(AI9*AI$50+AI24*AI$49)/17*$H73)</f>
        <v>0.384976521050972</v>
      </c>
      <c r="AJ73" s="50" t="n">
        <f aca="false">$B$22*(AJ23-(AJ9*AJ$50+AJ24*AJ$49)/17*$H73)</f>
        <v>0.266678078927274</v>
      </c>
      <c r="AK73" s="50" t="n">
        <f aca="false">$B$22*(AK23-(AK9*AK$50+AK24*AK$49)/17*$H73)</f>
        <v>0.195071347532045</v>
      </c>
      <c r="AL73" s="50" t="n">
        <f aca="false">$B$22*(AL23-(AL9*AL$50+AL24*AL$49)/17*$H73)</f>
        <v>0.22861472571544</v>
      </c>
      <c r="AM73" s="50" t="n">
        <f aca="false">$B$22*(AM23-(AM9*AM$50+AM24*AM$49)/17*$H73)</f>
        <v>0.230982238057332</v>
      </c>
      <c r="AN73" s="50" t="n">
        <f aca="false">$B$22*(AN23-(AN9*AN$50+AN24*AN$49)/17*$H73)</f>
        <v>0.0915233465182402</v>
      </c>
      <c r="AO73" s="50" t="n">
        <f aca="false">$B$22*(AO23-(AO9*AO$50+AO24*AO$49)/17*$H73)</f>
        <v>0.036239276617198</v>
      </c>
      <c r="AP73" s="50" t="n">
        <f aca="false">$B$22*(AP23-(AP9*AP$50+AP24*AP$49)/17*$H73)</f>
        <v>-0.107064596182612</v>
      </c>
      <c r="AQ73" s="50" t="n">
        <f aca="false">$B$22*(AQ23-(AQ9*AQ$50+AQ24*AQ$49)/17*$H73)</f>
        <v>-0.161900732663042</v>
      </c>
      <c r="AR73" s="50" t="n">
        <f aca="false">$B$22*(AR23-(AR9*AR$50+AR24*AR$49)/17*$H73)</f>
        <v>-0.154489304085866</v>
      </c>
      <c r="AS73" s="50" t="n">
        <f aca="false">$B$22*(AS23-(AS9*AS$50+AS24*AS$49)/17*$H73)</f>
        <v>-0.167605474591133</v>
      </c>
      <c r="AT73" s="50" t="n">
        <f aca="false">$B$22*(AT23-(AT9*AT$50+AT24*AT$49)/17*$H73)</f>
        <v>-0.110495343094085</v>
      </c>
      <c r="AU73" s="50" t="n">
        <f aca="false">$B$22*(AU23-(AU9*AU$50+AU24*AU$49)/17*$H73)</f>
        <v>-0.134257811171455</v>
      </c>
      <c r="AV73" s="50" t="n">
        <f aca="false">$B$22*(AV23-(AV9*AV$50+AV24*AV$49)/17*$H73)</f>
        <v>-0.233764394101524</v>
      </c>
      <c r="AW73" s="50" t="n">
        <f aca="false">$B$22*(AW23-(AW9*AW$50+AW24*AW$49)/17*$H73)</f>
        <v>-0.181777870405266</v>
      </c>
      <c r="AX73" s="50" t="n">
        <f aca="false">$B$22*(AX23-(AX9*AX$50+AX24*AX$49)/17*$H73)</f>
        <v>-0.13655890019493</v>
      </c>
      <c r="AY73" s="50" t="n">
        <f aca="false">$B$22*(AY23-(AY9*AY$50+AY24*AY$49)/17*$H73)</f>
        <v>-0.120842985195602</v>
      </c>
      <c r="AZ73" s="50" t="n">
        <f aca="false">$B$22*(AZ23-(AZ9*AZ$50+AZ24*AZ$49)/17*$H73)</f>
        <v>-0.00808306304046512</v>
      </c>
      <c r="BA73" s="50" t="n">
        <f aca="false">$B$22*(BA23-(BA9*BA$50+BA24*BA$49)/17*$H73)</f>
        <v>0.0938527304953911</v>
      </c>
      <c r="BB73" s="50" t="n">
        <f aca="false">$B$22*(BB23-(BB9*BB$50+BB24*BB$49)/17*$H73)</f>
        <v>-0.118418692397651</v>
      </c>
      <c r="BC73" s="50" t="n">
        <f aca="false">$B$22*(BC23-(BC9*BC$50+BC24*BC$49)/17*$H73)</f>
        <v>-0.0816472665801806</v>
      </c>
      <c r="BD73" s="50" t="n">
        <f aca="false">$B$22*(BD23-(BD9*BD$50+BD24*BD$49)/17*$H73)</f>
        <v>0.0541588942754056</v>
      </c>
      <c r="BE73" s="50" t="n">
        <f aca="false">$B$22*(BE23-(BE9*BE$50+BE24*BE$49)/17*$H73)</f>
        <v>-0.0118631385039079</v>
      </c>
      <c r="BF73" s="50" t="n">
        <f aca="false">$B$22*(BF23-(BF9*BF$50+BF24*BF$49)/17*$H73)</f>
        <v>-0.186599899799418</v>
      </c>
      <c r="BG73" s="50" t="n">
        <f aca="false">$B$22*(BG23-(BG9*BG$50+BG24*BG$49)/17*$H73)</f>
        <v>-0.0118107504413366</v>
      </c>
      <c r="BH73" s="50" t="n">
        <f aca="false">$B$22*(BH23-(BH9*BH$50+BH24*BH$49)/17*$H73)</f>
        <v>0.0488075842545525</v>
      </c>
      <c r="BI73" s="50" t="n">
        <f aca="false">$B$22*(BI23-(BI9*BI$50+BI24*BI$49)/17*$H73)</f>
        <v>0.128647690689657</v>
      </c>
      <c r="BJ73" s="50" t="n">
        <f aca="false">$B$22*(BJ23-(BJ9*BJ$50+BJ24*BJ$49)/17*$H73)</f>
        <v>0.0984007005542721</v>
      </c>
      <c r="BK73" s="50" t="n">
        <f aca="false">$B$22*(BK23-(BK9*BK$50+BK24*BK$49)/17*$H73)</f>
        <v>0.0595094330646505</v>
      </c>
      <c r="BL73" s="50" t="n">
        <f aca="false">$B$22*(BL23-(BL9*BL$50+BL24*BL$49)/17*$H73)</f>
        <v>0.122378824384137</v>
      </c>
      <c r="BM73" s="50" t="n">
        <f aca="false">$B$22*(BM23-(BM9*BM$50+BM24*BM$49)/17*$H73)</f>
        <v>-0.0196001483771347</v>
      </c>
      <c r="BN73" s="50" t="n">
        <f aca="false">$B$22*(BN23-(BN9*BN$50+BN24*BN$49)/17*$H73)</f>
        <v>-0.086872954653441</v>
      </c>
      <c r="BO73" s="50" t="n">
        <f aca="false">$B$22*(BO23-(BO9*BO$50+BO24*BO$49)/17*$H73)</f>
        <v>0.0551142940109796</v>
      </c>
      <c r="BP73" s="50" t="n">
        <f aca="false">$B$22*(BP23-(BP9*BP$50+BP24*BP$49)/17*$H73)</f>
        <v>0.211132429816343</v>
      </c>
      <c r="BQ73" s="50" t="n">
        <f aca="false">$B$22*(BQ23-(BQ9*BQ$50+BQ24*BQ$49)/17*$H73)</f>
        <v>0.108863619702414</v>
      </c>
      <c r="BR73" s="50" t="n">
        <f aca="false">$B$22*(BR23-(BR9*BR$50+BR24*BR$49)/17*$H73)</f>
        <v>0.0221202423303372</v>
      </c>
      <c r="BS73" s="50" t="n">
        <f aca="false">$B$22*(BS23-(BS9*BS$50+BS24*BS$49)/17*$H73)</f>
        <v>0.0249100849428871</v>
      </c>
      <c r="BT73" s="50" t="n">
        <f aca="false">$B$22*(BT23-(BT9*BT$50+BT24*BT$49)/17*$H73)</f>
        <v>0.125336358604873</v>
      </c>
      <c r="BU73" s="50" t="n">
        <f aca="false">$B$22*(BU23-(BU9*BU$50+BU24*BU$49)/17*$H73)</f>
        <v>0.0393254421650467</v>
      </c>
      <c r="BV73" s="50" t="n">
        <f aca="false">$B$22*(BV23-(BV9*BV$50+BV24*BV$49)/17*$H73)</f>
        <v>-0.0332527355466018</v>
      </c>
      <c r="BW73" s="50" t="n">
        <f aca="false">$B$22*(BW23-(BW9*BW$50+BW24*BW$49)/17*$H73)</f>
        <v>0.0704201013824076</v>
      </c>
      <c r="BX73" s="50" t="n">
        <f aca="false">$B$22*(BX23-(BX9*BX$50+BX24*BX$49)/17*$H73)</f>
        <v>0.0364075265635565</v>
      </c>
      <c r="BY73" s="50" t="n">
        <f aca="false">$B$22*(BY23-(BY9*BY$50+BY24*BY$49)/17*$H73)</f>
        <v>-0.0281057199777006</v>
      </c>
      <c r="BZ73" s="50" t="n">
        <f aca="false">$B$22*(BZ23-(BZ9*BZ$50+BZ24*BZ$49)/17*$H73)</f>
        <v>-0.301780060050877</v>
      </c>
      <c r="CA73" s="50" t="n">
        <f aca="false">$B$22*(CA23-(CA9*CA$50+CA24*CA$49)/17*$H73)</f>
        <v>-0.379573909194266</v>
      </c>
      <c r="CB73" s="50" t="n">
        <f aca="false">$B$22*(CB23-(CB9*CB$50+CB24*CB$49)/17*$H73)</f>
        <v>-0.22374651747792</v>
      </c>
      <c r="CC73" s="50" t="n">
        <f aca="false">$B$22*(CC23-(CC9*CC$50+CC24*CC$49)/17*$H73)</f>
        <v>-0.22583653018307</v>
      </c>
      <c r="CD73" s="50" t="n">
        <f aca="false">$B$22*(CD23-(CD9*CD$50+CD24*CD$49)/17*$H73)</f>
        <v>-0.127892162949603</v>
      </c>
      <c r="CE73" s="50" t="n">
        <f aca="false">$B$22*(CE23-(CE9*CE$50+CE24*CE$49)/17*$H73)</f>
        <v>-0.0131712910522637</v>
      </c>
      <c r="CF73" s="50" t="n">
        <f aca="false">$B$22*(CF23-(CF9*CF$50+CF24*CF$49)/17*$H73)</f>
        <v>0.00279041618572647</v>
      </c>
      <c r="CG73" s="50" t="n">
        <f aca="false">$B$22*(CG23-(CG9*CG$50+CG24*CG$49)/17*$H73)</f>
        <v>0.0904776935337109</v>
      </c>
      <c r="CH73" s="50" t="n">
        <f aca="false">$B$22*(CH23-(CH9*CH$50+CH24*CH$49)/17*$H73)</f>
        <v>-0.0193330415709023</v>
      </c>
      <c r="CI73" s="50" t="n">
        <f aca="false">$B$22*(CI23-(CI9*CI$50+CI24*CI$49)/17*$H73)</f>
        <v>-0.0140422977615029</v>
      </c>
      <c r="CJ73" s="50" t="n">
        <f aca="false">$B$22*(CJ23-(CJ9*CJ$50+CJ24*CJ$49)/17*$H73)</f>
        <v>0.293492440947872</v>
      </c>
      <c r="CK73" s="50" t="n">
        <f aca="false">$B$22*(CK23-(CK9*CK$50+CK24*CK$49)/17*$H73)</f>
        <v>0.188792801995228</v>
      </c>
      <c r="CL73" s="50" t="n">
        <f aca="false">$B$22*(CL23-(CL9*CL$50+CL24*CL$49)/17*$H73)</f>
        <v>0.11638287565437</v>
      </c>
      <c r="CM73" s="50" t="n">
        <f aca="false">$B$22*(CM23-(CM9*CM$50+CM24*CM$49)/17*$H73)</f>
        <v>-0.0332673149648871</v>
      </c>
      <c r="CN73" s="50" t="n">
        <f aca="false">$B$22*(CN23-(CN9*CN$50+CN24*CN$49)/17*$H73)</f>
        <v>0.0645017195834622</v>
      </c>
      <c r="CO73" s="50" t="n">
        <f aca="false">$B$22*(CO23-(CO9*CO$50+CO24*CO$49)/17*$H73)</f>
        <v>0.0729293279314721</v>
      </c>
      <c r="CP73" s="50" t="n">
        <f aca="false">$B$22*(CP23-(CP9*CP$50+CP24*CP$49)/17*$H73)</f>
        <v>0.191823426695186</v>
      </c>
      <c r="CQ73" s="50" t="n">
        <f aca="false">$B$22*(CQ23-(CQ9*CQ$50+CQ24*CQ$49)/17*$H73)</f>
        <v>0.173486105575897</v>
      </c>
      <c r="CR73" s="50" t="n">
        <f aca="false">$B$22*(CR23-(CR9*CR$50+CR24*CR$49)/17*$H73)</f>
        <v>0.15137451929458</v>
      </c>
      <c r="CS73" s="50" t="n">
        <f aca="false">$B$22*(CS23-(CS9*CS$50+CS24*CS$49)/17*$H73)</f>
        <v>0.286602570558894</v>
      </c>
      <c r="CT73" s="50" t="n">
        <f aca="false">$B$22*(CT23-(CT9*CT$50+CT24*CT$49)/17*$H73)</f>
        <v>0.337007910668944</v>
      </c>
      <c r="CU73" s="50" t="n">
        <f aca="false">$B$22*(CU23-(CU9*CU$50+CU24*CU$49)/17*$H73)</f>
        <v>0.435778960200659</v>
      </c>
      <c r="CV73" s="50" t="n">
        <f aca="false">$B$22*(CV23-(CV9*CV$50+CV24*CV$49)/17*$H73)</f>
        <v>0.329286083691916</v>
      </c>
      <c r="CW73" s="50" t="n">
        <f aca="false">$B$22*(CW23-(CW9*CW$50+CW24*CW$49)/17*$H73)</f>
        <v>0.254491486574691</v>
      </c>
      <c r="CX73" s="50" t="n">
        <f aca="false">$B$22*(CX23-(CX9*CX$50+CX24*CX$49)/17*$H73)</f>
        <v>0.302177763408834</v>
      </c>
      <c r="CY73" s="50" t="n">
        <f aca="false">$B$22*(CY23-(CY9*CY$50+CY24*CY$49)/17*$H73)</f>
        <v>0.27045847583983</v>
      </c>
      <c r="CZ73" s="50" t="n">
        <f aca="false">$B$22*(CZ23-(CZ9*CZ$50+CZ24*CZ$49)/17*$H73)</f>
        <v>0.173834622316037</v>
      </c>
      <c r="DA73" s="50" t="n">
        <f aca="false">$B$22*(DA23-(DA9*DA$50+DA24*DA$49)/17*$H73)</f>
        <v>0.259000790423205</v>
      </c>
      <c r="DB73" s="50" t="n">
        <f aca="false">$B$22*(DB23-(DB9*DB$50+DB24*DB$49)/17*$H73)</f>
        <v>0.324440559022038</v>
      </c>
      <c r="DC73" s="50" t="n">
        <f aca="false">$B$22*(DC23-(DC9*DC$50+DC24*DC$49)/17*$H73)</f>
        <v>0.247511923854977</v>
      </c>
      <c r="DD73" s="50" t="n">
        <f aca="false">$B$22*(DD23-(DD9*DD$50+DD24*DD$49)/17*$H73)</f>
        <v>-0.053873414876152</v>
      </c>
      <c r="DE73" s="50" t="n">
        <f aca="false">$B$22*(DE23-(DE9*DE$50+DE24*DE$49)/17*$H73)</f>
        <v>0.0813937655740311</v>
      </c>
      <c r="DF73" s="50" t="n">
        <f aca="false">$B$22*(DF23-(DF9*DF$50+DF24*DF$49)/17*$H73)</f>
        <v>-0.0202736449142686</v>
      </c>
      <c r="DG73" s="50" t="n">
        <f aca="false">$B$22*(DG23-(DG9*DG$50+DG24*DG$49)/17*$H73)</f>
        <v>0.00309928301616291</v>
      </c>
      <c r="DH73" s="50" t="n">
        <f aca="false">$B$22*(DH23-(DH9*DH$50+DH24*DH$49)/17*$H73)</f>
        <v>0.131276398167852</v>
      </c>
      <c r="DI73" s="50" t="n">
        <f aca="false">$B$22*(DI23-(DI9*DI$50+DI24*DI$49)/17*$H73)</f>
        <v>0.26678622095006</v>
      </c>
      <c r="DJ73" s="50" t="n">
        <f aca="false">$B$22*(DJ23-(DJ9*DJ$50+DJ24*DJ$49)/17*$H73)</f>
        <v>0.317692735506192</v>
      </c>
      <c r="DK73" s="50" t="n">
        <f aca="false">$B$22*(DK23-(DK9*DK$50+DK24*DK$49)/17*$H73)</f>
        <v>0.301770104431536</v>
      </c>
      <c r="DL73" s="50" t="n">
        <f aca="false">$B$22*(DL23-(DL9*DL$50+DL24*DL$49)/17*$H73)</f>
        <v>0.305086874327848</v>
      </c>
      <c r="DM73" s="50" t="n">
        <f aca="false">$B$22*(DM23-(DM9*DM$50+DM24*DM$49)/17*$H73)</f>
        <v>0.368023335334626</v>
      </c>
      <c r="DN73" s="50" t="n">
        <f aca="false">$B$22*(DN23-(DN9*DN$50+DN24*DN$49)/17*$H73)</f>
        <v>0.516814913294662</v>
      </c>
      <c r="DO73" s="50" t="n">
        <f aca="false">$B$22*(DO23-(DO9*DO$50+DO24*DO$49)/17*$H73)</f>
        <v>0.402944341405216</v>
      </c>
      <c r="DP73" s="50" t="n">
        <f aca="false">$B$22*(DP23-(DP9*DP$50+DP24*DP$49)/17*$H73)</f>
        <v>0.398303293399731</v>
      </c>
      <c r="DQ73" s="50" t="n">
        <f aca="false">$B$22*(DQ23-(DQ9*DQ$50+DQ24*DQ$49)/17*$H73)</f>
        <v>0.228603581123448</v>
      </c>
      <c r="DR73" s="50" t="n">
        <f aca="false">$B$22*(DR23-(DR9*DR$50+DR24*DR$49)/17*$H73)</f>
        <v>0.144814432819463</v>
      </c>
      <c r="DS73" s="50" t="e">
        <f aca="false">$B$22*(DS23-(DS9*DS$50+DS24*DS$49)/17*$H73)</f>
        <v>#DIV/0!</v>
      </c>
      <c r="DT73" s="50" t="e">
        <f aca="false">$B$22*(DT23-(DT9*DT$50+DT24*DT$49)/17*$H73)</f>
        <v>#DIV/0!</v>
      </c>
      <c r="DU73" s="50" t="e">
        <f aca="false">$B$22*(DU23-(DU9*DU$50+DU24*DU$49)/17*$H73)</f>
        <v>#DIV/0!</v>
      </c>
      <c r="DV73" s="50" t="e">
        <f aca="false">$B$22*(DV23-(DV9*DV$50+DV24*DV$49)/17*$H73)</f>
        <v>#DIV/0!</v>
      </c>
      <c r="DW73" s="50" t="e">
        <f aca="false">$B$22*(DW23-(DW9*DW$50+DW24*DW$49)/17*$H73)</f>
        <v>#DIV/0!</v>
      </c>
      <c r="DX73" s="50" t="e">
        <f aca="false">$B$22*(DX23-(DX9*DX$50+DX24*DX$49)/17*$H73)</f>
        <v>#DIV/0!</v>
      </c>
      <c r="DY73" s="50" t="e">
        <f aca="false">$B$22*(DY23-(DY9*DY$50+DY24*DY$49)/17*$H73)</f>
        <v>#DIV/0!</v>
      </c>
    </row>
    <row r="74" customFormat="false" ht="11.25" hidden="false" customHeight="false" outlineLevel="0" collapsed="false">
      <c r="A74" s="50" t="n">
        <f aca="false">AVERAGE(BW74)-$G74</f>
        <v>0.312953502302131</v>
      </c>
      <c r="B74" s="50" t="n">
        <f aca="false">AVERAGE(CI74)-$G74</f>
        <v>0.580690394827228</v>
      </c>
      <c r="C74" s="50" t="n">
        <f aca="false">AVERAGE(CJ74)-$G74</f>
        <v>0.653947851639471</v>
      </c>
      <c r="D74" s="50"/>
      <c r="E74" s="50"/>
      <c r="F74" s="50"/>
      <c r="G74" s="50" t="n">
        <f aca="false">AVERAGE(Q74:Z74,AB74:AQ74,AT74:AX74,BB74:BP74,BR74:BV74,CA74:CF74,CL74:DJ74)</f>
        <v>-0.00447707095072333</v>
      </c>
      <c r="H74" s="49" t="n">
        <v>6</v>
      </c>
      <c r="I74" s="38" t="s">
        <v>212</v>
      </c>
      <c r="J74" s="70" t="n">
        <f aca="false">$B$23*(J24-(J10*J$50+J25*J$49)/17*$H74)</f>
        <v>0.414366466855092</v>
      </c>
      <c r="K74" s="50" t="n">
        <f aca="false">$B$23*(K24-(K10*K$50+K25*K$49)/17*$H74)</f>
        <v>0.00334173736721278</v>
      </c>
      <c r="L74" s="50" t="n">
        <f aca="false">$B$23*(L24-(L10*L$50+L25*L$49)/17*$H74)</f>
        <v>-0.0519710691706844</v>
      </c>
      <c r="M74" s="50" t="n">
        <f aca="false">$B$23*(M24-(M10*M$50+M25*M$49)/17*$H74)</f>
        <v>0.0086196055398564</v>
      </c>
      <c r="N74" s="50" t="n">
        <f aca="false">$B$23*(N24-(N10*N$50+N25*N$49)/17*$H74)</f>
        <v>0.0113027824656293</v>
      </c>
      <c r="O74" s="50" t="n">
        <f aca="false">$B$23*(O24-(O10*O$50+O25*O$49)/17*$H74)</f>
        <v>0.0401898532230644</v>
      </c>
      <c r="P74" s="50" t="n">
        <f aca="false">$B$23*(P24-(P10*P$50+P25*P$49)/17*$H74)</f>
        <v>0.0432659421427044</v>
      </c>
      <c r="Q74" s="50" t="n">
        <f aca="false">$B$23*(Q24-(Q10*Q$50+Q25*Q$49)/17*$H74)</f>
        <v>0.0587369496235266</v>
      </c>
      <c r="R74" s="50" t="n">
        <f aca="false">$B$23*(R24-(R10*R$50+R25*R$49)/17*$H74)</f>
        <v>0.0441137648865051</v>
      </c>
      <c r="S74" s="50" t="n">
        <f aca="false">$B$23*(S24-(S10*S$50+S25*S$49)/17*$H74)</f>
        <v>0.0336482373133756</v>
      </c>
      <c r="T74" s="50" t="n">
        <f aca="false">$B$23*(T24-(T10*T$50+T25*T$49)/17*$H74)</f>
        <v>0.0145667237869303</v>
      </c>
      <c r="U74" s="50" t="n">
        <f aca="false">$B$23*(U24-(U10*U$50+U25*U$49)/17*$H74)</f>
        <v>-0.0432919517941984</v>
      </c>
      <c r="V74" s="50" t="n">
        <f aca="false">$B$23*(V24-(V10*V$50+V25*V$49)/17*$H74)</f>
        <v>0.00145346068487358</v>
      </c>
      <c r="W74" s="50" t="n">
        <f aca="false">$B$23*(W24-(W10*W$50+W25*W$49)/17*$H74)</f>
        <v>0.042929664702093</v>
      </c>
      <c r="X74" s="50" t="n">
        <f aca="false">$B$23*(X24-(X10*X$50+X25*X$49)/17*$H74)</f>
        <v>-0.000738342464508848</v>
      </c>
      <c r="Y74" s="50" t="n">
        <f aca="false">$B$23*(Y24-(Y10*Y$50+Y25*Y$49)/17*$H74)</f>
        <v>0.0579047485767495</v>
      </c>
      <c r="Z74" s="50" t="n">
        <f aca="false">$B$23*(Z24-(Z10*Z$50+Z25*Z$49)/17*$H74)</f>
        <v>0.0196269843059647</v>
      </c>
      <c r="AA74" s="50" t="n">
        <f aca="false">$B$23*(AA24-(AA10*AA$50+AA25*AA$49)/17*$H74)</f>
        <v>0.0607989942711981</v>
      </c>
      <c r="AB74" s="50" t="n">
        <f aca="false">$B$23*(AB24-(AB10*AB$50+AB25*AB$49)/17*$H74)</f>
        <v>0.0798167131756493</v>
      </c>
      <c r="AC74" s="50" t="n">
        <f aca="false">$B$23*(AC24-(AC10*AC$50+AC25*AC$49)/17*$H74)</f>
        <v>0.10844250567317</v>
      </c>
      <c r="AD74" s="50" t="n">
        <f aca="false">$B$23*(AD24-(AD10*AD$50+AD25*AD$49)/17*$H74)</f>
        <v>-0.0535993510024368</v>
      </c>
      <c r="AE74" s="50" t="n">
        <f aca="false">$B$23*(AE24-(AE10*AE$50+AE25*AE$49)/17*$H74)</f>
        <v>-0.00546340167808236</v>
      </c>
      <c r="AF74" s="50" t="n">
        <f aca="false">$B$23*(AF24-(AF10*AF$50+AF25*AF$49)/17*$H74)</f>
        <v>-0.0144002019375094</v>
      </c>
      <c r="AG74" s="50" t="n">
        <f aca="false">$B$23*(AG24-(AG10*AG$50+AG25*AG$49)/17*$H74)</f>
        <v>0.0557076759784368</v>
      </c>
      <c r="AH74" s="50" t="n">
        <f aca="false">$B$23*(AH24-(AH10*AH$50+AH25*AH$49)/17*$H74)</f>
        <v>-0.0583114800406355</v>
      </c>
      <c r="AI74" s="50" t="n">
        <f aca="false">$B$23*(AI24-(AI10*AI$50+AI25*AI$49)/17*$H74)</f>
        <v>-0.128384856363981</v>
      </c>
      <c r="AJ74" s="50" t="n">
        <f aca="false">$B$23*(AJ24-(AJ10*AJ$50+AJ25*AJ$49)/17*$H74)</f>
        <v>-0.158324635455856</v>
      </c>
      <c r="AK74" s="50" t="n">
        <f aca="false">$B$23*(AK24-(AK10*AK$50+AK25*AK$49)/17*$H74)</f>
        <v>-0.113597854387235</v>
      </c>
      <c r="AL74" s="50" t="n">
        <f aca="false">$B$23*(AL24-(AL10*AL$50+AL25*AL$49)/17*$H74)</f>
        <v>-0.0290980270163368</v>
      </c>
      <c r="AM74" s="50" t="n">
        <f aca="false">$B$23*(AM24-(AM10*AM$50+AM25*AM$49)/17*$H74)</f>
        <v>0.0209488375322011</v>
      </c>
      <c r="AN74" s="50" t="n">
        <f aca="false">$B$23*(AN24-(AN10*AN$50+AN25*AN$49)/17*$H74)</f>
        <v>-0.0162040290708356</v>
      </c>
      <c r="AO74" s="50" t="n">
        <f aca="false">$B$23*(AO24-(AO10*AO$50+AO25*AO$49)/17*$H74)</f>
        <v>-0.0616642080074712</v>
      </c>
      <c r="AP74" s="50" t="n">
        <f aca="false">$B$23*(AP24-(AP10*AP$50+AP25*AP$49)/17*$H74)</f>
        <v>-0.134113217184193</v>
      </c>
      <c r="AQ74" s="50" t="n">
        <f aca="false">$B$23*(AQ24-(AQ10*AQ$50+AQ25*AQ$49)/17*$H74)</f>
        <v>-0.131493884800113</v>
      </c>
      <c r="AR74" s="50" t="n">
        <f aca="false">$B$23*(AR24-(AR10*AR$50+AR25*AR$49)/17*$H74)</f>
        <v>-0.148688245680354</v>
      </c>
      <c r="AS74" s="50" t="n">
        <f aca="false">$B$23*(AS24-(AS10*AS$50+AS25*AS$49)/17*$H74)</f>
        <v>-0.083806126529766</v>
      </c>
      <c r="AT74" s="50" t="n">
        <f aca="false">$B$23*(AT24-(AT10*AT$50+AT25*AT$49)/17*$H74)</f>
        <v>-0.0668391997102471</v>
      </c>
      <c r="AU74" s="50" t="n">
        <f aca="false">$B$23*(AU24-(AU10*AU$50+AU25*AU$49)/17*$H74)</f>
        <v>-0.0603081534213391</v>
      </c>
      <c r="AV74" s="50" t="n">
        <f aca="false">$B$23*(AV24-(AV10*AV$50+AV25*AV$49)/17*$H74)</f>
        <v>-0.0701157069185607</v>
      </c>
      <c r="AW74" s="50" t="n">
        <f aca="false">$B$23*(AW24-(AW10*AW$50+AW25*AW$49)/17*$H74)</f>
        <v>-0.0853731489530302</v>
      </c>
      <c r="AX74" s="50" t="n">
        <f aca="false">$B$23*(AX24-(AX10*AX$50+AX25*AX$49)/17*$H74)</f>
        <v>-0.103822995231187</v>
      </c>
      <c r="AY74" s="50" t="n">
        <f aca="false">$B$23*(AY24-(AY10*AY$50+AY25*AY$49)/17*$H74)</f>
        <v>-0.05862955066421</v>
      </c>
      <c r="AZ74" s="50" t="n">
        <f aca="false">$B$23*(AZ24-(AZ10*AZ$50+AZ25*AZ$49)/17*$H74)</f>
        <v>0.0270678084136794</v>
      </c>
      <c r="BA74" s="50" t="n">
        <f aca="false">$B$23*(BA24-(BA10*BA$50+BA25*BA$49)/17*$H74)</f>
        <v>0.0101004721396414</v>
      </c>
      <c r="BB74" s="50" t="n">
        <f aca="false">$B$23*(BB24-(BB10*BB$50+BB25*BB$49)/17*$H74)</f>
        <v>-0.0276723601993761</v>
      </c>
      <c r="BC74" s="50" t="n">
        <f aca="false">$B$23*(BC24-(BC10*BC$50+BC25*BC$49)/17*$H74)</f>
        <v>-0.0231497539525469</v>
      </c>
      <c r="BD74" s="50" t="n">
        <f aca="false">$B$23*(BD24-(BD10*BD$50+BD25*BD$49)/17*$H74)</f>
        <v>-0.022972945507768</v>
      </c>
      <c r="BE74" s="50" t="n">
        <f aca="false">$B$23*(BE24-(BE10*BE$50+BE25*BE$49)/17*$H74)</f>
        <v>-0.0435717519543883</v>
      </c>
      <c r="BF74" s="50" t="n">
        <f aca="false">$B$23*(BF24-(BF10*BF$50+BF25*BF$49)/17*$H74)</f>
        <v>-0.0529215416838251</v>
      </c>
      <c r="BG74" s="50" t="n">
        <f aca="false">$B$23*(BG24-(BG10*BG$50+BG25*BG$49)/17*$H74)</f>
        <v>-0.00576100996172785</v>
      </c>
      <c r="BH74" s="50" t="n">
        <f aca="false">$B$23*(BH24-(BH10*BH$50+BH25*BH$49)/17*$H74)</f>
        <v>-0.0577217283951649</v>
      </c>
      <c r="BI74" s="50" t="n">
        <f aca="false">$B$23*(BI24-(BI10*BI$50+BI25*BI$49)/17*$H74)</f>
        <v>-0.00570271135471609</v>
      </c>
      <c r="BJ74" s="50" t="n">
        <f aca="false">$B$23*(BJ24-(BJ10*BJ$50+BJ25*BJ$49)/17*$H74)</f>
        <v>0.0705058510600929</v>
      </c>
      <c r="BK74" s="50" t="n">
        <f aca="false">$B$23*(BK24-(BK10*BK$50+BK25*BK$49)/17*$H74)</f>
        <v>-0.00649310577361279</v>
      </c>
      <c r="BL74" s="50" t="n">
        <f aca="false">$B$23*(BL24-(BL10*BL$50+BL25*BL$49)/17*$H74)</f>
        <v>-0.0188730579542061</v>
      </c>
      <c r="BM74" s="50" t="n">
        <f aca="false">$B$23*(BM24-(BM10*BM$50+BM25*BM$49)/17*$H74)</f>
        <v>-0.00529753589831608</v>
      </c>
      <c r="BN74" s="50" t="n">
        <f aca="false">$B$23*(BN24-(BN10*BN$50+BN25*BN$49)/17*$H74)</f>
        <v>0.0325204731760393</v>
      </c>
      <c r="BO74" s="50" t="n">
        <f aca="false">$B$23*(BO24-(BO10*BO$50+BO25*BO$49)/17*$H74)</f>
        <v>-0.0124464002073598</v>
      </c>
      <c r="BP74" s="50" t="n">
        <f aca="false">$B$23*(BP24-(BP10*BP$50+BP25*BP$49)/17*$H74)</f>
        <v>-0.0282144388770863</v>
      </c>
      <c r="BQ74" s="50" t="n">
        <f aca="false">$B$23*(BQ24-(BQ10*BQ$50+BQ25*BQ$49)/17*$H74)</f>
        <v>0.100358746764997</v>
      </c>
      <c r="BR74" s="50" t="n">
        <f aca="false">$B$23*(BR24-(BR10*BR$50+BR25*BR$49)/17*$H74)</f>
        <v>0.0324111022912374</v>
      </c>
      <c r="BS74" s="50" t="n">
        <f aca="false">$B$23*(BS24-(BS10*BS$50+BS25*BS$49)/17*$H74)</f>
        <v>0.0487442290924721</v>
      </c>
      <c r="BT74" s="50" t="n">
        <f aca="false">$B$23*(BT24-(BT10*BT$50+BT25*BT$49)/17*$H74)</f>
        <v>0.0409309739675981</v>
      </c>
      <c r="BU74" s="50" t="n">
        <f aca="false">$B$23*(BU24-(BU10*BU$50+BU25*BU$49)/17*$H74)</f>
        <v>-0.0408538397529909</v>
      </c>
      <c r="BV74" s="50" t="n">
        <f aca="false">$B$23*(BV24-(BV10*BV$50+BV25*BV$49)/17*$H74)</f>
        <v>0.122546858974784</v>
      </c>
      <c r="BW74" s="50" t="n">
        <f aca="false">$B$23*(BW24-(BW10*BW$50+BW25*BW$49)/17*$H74)</f>
        <v>0.308476431351408</v>
      </c>
      <c r="BX74" s="50" t="n">
        <f aca="false">$B$23*(BX24-(BX10*BX$50+BX25*BX$49)/17*$H74)</f>
        <v>0.224943639223119</v>
      </c>
      <c r="BY74" s="50" t="n">
        <f aca="false">$B$23*(BY24-(BY10*BY$50+BY25*BY$49)/17*$H74)</f>
        <v>0.238420352870423</v>
      </c>
      <c r="BZ74" s="50" t="n">
        <f aca="false">$B$23*(BZ24-(BZ10*BZ$50+BZ25*BZ$49)/17*$H74)</f>
        <v>0.0469571268855521</v>
      </c>
      <c r="CA74" s="50" t="n">
        <f aca="false">$B$23*(CA24-(CA10*CA$50+CA25*CA$49)/17*$H74)</f>
        <v>0.147249001236735</v>
      </c>
      <c r="CB74" s="50" t="n">
        <f aca="false">$B$23*(CB24-(CB10*CB$50+CB25*CB$49)/17*$H74)</f>
        <v>0.00378479739174906</v>
      </c>
      <c r="CC74" s="50" t="n">
        <f aca="false">$B$23*(CC24-(CC10*CC$50+CC25*CC$49)/17*$H74)</f>
        <v>-0.00951506536748486</v>
      </c>
      <c r="CD74" s="50" t="n">
        <f aca="false">$B$23*(CD24-(CD10*CD$50+CD25*CD$49)/17*$H74)</f>
        <v>0.042202277802205</v>
      </c>
      <c r="CE74" s="50" t="n">
        <f aca="false">$B$23*(CE24-(CE10*CE$50+CE25*CE$49)/17*$H74)</f>
        <v>0.0827462121501018</v>
      </c>
      <c r="CF74" s="50" t="n">
        <f aca="false">$B$23*(CF24-(CF10*CF$50+CF25*CF$49)/17*$H74)</f>
        <v>0.0926255829555968</v>
      </c>
      <c r="CG74" s="70" t="n">
        <f aca="false">$B$23*(CG24-(CG10*CG$50+CG25*CG$49)/17*$H74)</f>
        <v>0.316234691442643</v>
      </c>
      <c r="CH74" s="50" t="n">
        <f aca="false">$B$23*(CH24-(CH10*CH$50+CH25*CH$49)/17*$H74)</f>
        <v>0.212931125117099</v>
      </c>
      <c r="CI74" s="70" t="n">
        <f aca="false">$B$23*(CI24-(CI10*CI$50+CI25*CI$49)/17*$H74)</f>
        <v>0.576213323876505</v>
      </c>
      <c r="CJ74" s="71" t="n">
        <f aca="false">$B$23*(CJ24-(CJ10*CJ$50+CJ25*CJ$49)/17*$H74)</f>
        <v>0.649470780688748</v>
      </c>
      <c r="CK74" s="70" t="n">
        <f aca="false">$B$23*(CK24-(CK10*CK$50+CK25*CK$49)/17*$H74)</f>
        <v>0.585242778310069</v>
      </c>
      <c r="CL74" s="50" t="n">
        <f aca="false">$B$23*(CL24-(CL10*CL$50+CL25*CL$49)/17*$H74)</f>
        <v>0.248154153597447</v>
      </c>
      <c r="CM74" s="50" t="n">
        <f aca="false">$B$23*(CM24-(CM10*CM$50+CM25*CM$49)/17*$H74)</f>
        <v>0.0882355536214194</v>
      </c>
      <c r="CN74" s="50" t="n">
        <f aca="false">$B$23*(CN24-(CN10*CN$50+CN25*CN$49)/17*$H74)</f>
        <v>0.00188044967450954</v>
      </c>
      <c r="CO74" s="50" t="n">
        <f aca="false">$B$23*(CO24-(CO10*CO$50+CO25*CO$49)/17*$H74)</f>
        <v>-0.0111415367334972</v>
      </c>
      <c r="CP74" s="50" t="n">
        <f aca="false">$B$23*(CP24-(CP10*CP$50+CP25*CP$49)/17*$H74)</f>
        <v>0.0179741854341887</v>
      </c>
      <c r="CQ74" s="50" t="n">
        <f aca="false">$B$23*(CQ24-(CQ10*CQ$50+CQ25*CQ$49)/17*$H74)</f>
        <v>0.00892895106031978</v>
      </c>
      <c r="CR74" s="50" t="n">
        <f aca="false">$B$23*(CR24-(CR10*CR$50+CR25*CR$49)/17*$H74)</f>
        <v>-0.00061354749197896</v>
      </c>
      <c r="CS74" s="50" t="n">
        <f aca="false">$B$23*(CS24-(CS10*CS$50+CS25*CS$49)/17*$H74)</f>
        <v>0.00147694222833177</v>
      </c>
      <c r="CT74" s="50" t="n">
        <f aca="false">$B$23*(CT24-(CT10*CT$50+CT25*CT$49)/17*$H74)</f>
        <v>-0.0237433599498151</v>
      </c>
      <c r="CU74" s="50" t="n">
        <f aca="false">$B$23*(CU24-(CU10*CU$50+CU25*CU$49)/17*$H74)</f>
        <v>-0.166255248116955</v>
      </c>
      <c r="CV74" s="50" t="n">
        <f aca="false">$B$23*(CV24-(CV10*CV$50+CV25*CV$49)/17*$H74)</f>
        <v>-0.171458933449155</v>
      </c>
      <c r="CW74" s="50" t="n">
        <f aca="false">$B$23*(CW24-(CW10*CW$50+CW25*CW$49)/17*$H74)</f>
        <v>-0.118351771164039</v>
      </c>
      <c r="CX74" s="50" t="n">
        <f aca="false">$B$23*(CX24-(CX10*CX$50+CX25*CX$49)/17*$H74)</f>
        <v>-0.0517048645702442</v>
      </c>
      <c r="CY74" s="50" t="n">
        <f aca="false">$B$23*(CY24-(CY10*CY$50+CY25*CY$49)/17*$H74)</f>
        <v>-0.0143976653629894</v>
      </c>
      <c r="CZ74" s="50" t="n">
        <f aca="false">$B$23*(CZ24-(CZ10*CZ$50+CZ25*CZ$49)/17*$H74)</f>
        <v>0.0259797124626552</v>
      </c>
      <c r="DA74" s="50" t="n">
        <f aca="false">$B$23*(DA24-(DA10*DA$50+DA25*DA$49)/17*$H74)</f>
        <v>-0.0134062971031792</v>
      </c>
      <c r="DB74" s="50" t="n">
        <f aca="false">$B$23*(DB24-(DB10*DB$50+DB25*DB$49)/17*$H74)</f>
        <v>0.0120303249612652</v>
      </c>
      <c r="DC74" s="50" t="n">
        <f aca="false">$B$23*(DC24-(DC10*DC$50+DC25*DC$49)/17*$H74)</f>
        <v>0.0501757297501576</v>
      </c>
      <c r="DD74" s="50" t="n">
        <f aca="false">$B$23*(DD24-(DD10*DD$50+DD25*DD$49)/17*$H74)</f>
        <v>0.0353798008950588</v>
      </c>
      <c r="DE74" s="50" t="n">
        <f aca="false">$B$23*(DE24-(DE10*DE$50+DE25*DE$49)/17*$H74)</f>
        <v>0.0504608701778915</v>
      </c>
      <c r="DF74" s="50" t="n">
        <f aca="false">$B$23*(DF24-(DF10*DF$50+DF25*DF$49)/17*$H74)</f>
        <v>-0.00136562173474666</v>
      </c>
      <c r="DG74" s="50" t="n">
        <f aca="false">$B$23*(DG24-(DG10*DG$50+DG25*DG$49)/17*$H74)</f>
        <v>-0.00913956811328384</v>
      </c>
      <c r="DH74" s="50" t="n">
        <f aca="false">$B$23*(DH24-(DH10*DH$50+DH25*DH$49)/17*$H74)</f>
        <v>0.0900433324173719</v>
      </c>
      <c r="DI74" s="50" t="n">
        <f aca="false">$B$23*(DI24-(DI10*DI$50+DI25*DI$49)/17*$H74)</f>
        <v>0.0256439629716417</v>
      </c>
      <c r="DJ74" s="50" t="n">
        <f aca="false">$B$23*(DJ24-(DJ10*DJ$50+DJ25*DJ$49)/17*$H74)</f>
        <v>0.000242892518552883</v>
      </c>
      <c r="DK74" s="50" t="n">
        <f aca="false">$B$23*(DK24-(DK10*DK$50+DK25*DK$49)/17*$H74)</f>
        <v>0.0624475321164163</v>
      </c>
      <c r="DL74" s="50" t="n">
        <f aca="false">$B$23*(DL24-(DL10*DL$50+DL25*DL$49)/17*$H74)</f>
        <v>0.0510157942665626</v>
      </c>
      <c r="DM74" s="50" t="n">
        <f aca="false">$B$23*(DM24-(DM10*DM$50+DM25*DM$49)/17*$H74)</f>
        <v>0.0289204378782452</v>
      </c>
      <c r="DN74" s="50" t="n">
        <f aca="false">$B$23*(DN24-(DN10*DN$50+DN25*DN$49)/17*$H74)</f>
        <v>0.0861922680086976</v>
      </c>
      <c r="DO74" s="50" t="n">
        <f aca="false">$B$23*(DO24-(DO10*DO$50+DO25*DO$49)/17*$H74)</f>
        <v>-0.00846750723313043</v>
      </c>
      <c r="DP74" s="50" t="n">
        <f aca="false">$B$23*(DP24-(DP10*DP$50+DP25*DP$49)/17*$H74)</f>
        <v>-0.0681740681731784</v>
      </c>
      <c r="DQ74" s="50" t="n">
        <f aca="false">$B$23*(DQ24-(DQ10*DQ$50+DQ25*DQ$49)/17*$H74)</f>
        <v>-0.111286573411266</v>
      </c>
      <c r="DR74" s="50" t="n">
        <f aca="false">$B$23*(DR24-(DR10*DR$50+DR25*DR$49)/17*$H74)</f>
        <v>0.00672094645581857</v>
      </c>
      <c r="DS74" s="50" t="e">
        <f aca="false">$B$23*(DS24-(DS10*DS$50+DS25*DS$49)/17*$H74)</f>
        <v>#DIV/0!</v>
      </c>
      <c r="DT74" s="50" t="e">
        <f aca="false">$B$23*(DT24-(DT10*DT$50+DT25*DT$49)/17*$H74)</f>
        <v>#DIV/0!</v>
      </c>
      <c r="DU74" s="50" t="e">
        <f aca="false">$B$23*(DU24-(DU10*DU$50+DU25*DU$49)/17*$H74)</f>
        <v>#DIV/0!</v>
      </c>
      <c r="DV74" s="50" t="e">
        <f aca="false">$B$23*(DV24-(DV10*DV$50+DV25*DV$49)/17*$H74)</f>
        <v>#DIV/0!</v>
      </c>
      <c r="DW74" s="50" t="e">
        <f aca="false">$B$23*(DW24-(DW10*DW$50+DW25*DW$49)/17*$H74)</f>
        <v>#DIV/0!</v>
      </c>
      <c r="DX74" s="50" t="e">
        <f aca="false">$B$23*(DX24-(DX10*DX$50+DX25*DX$49)/17*$H74)</f>
        <v>#DIV/0!</v>
      </c>
      <c r="DY74" s="50" t="e">
        <f aca="false">$B$23*(DY24-(DY10*DY$50+DY25*DY$49)/17*$H74)</f>
        <v>#DIV/0!</v>
      </c>
    </row>
    <row r="75" customFormat="false" ht="11.25" hidden="false" customHeight="false" outlineLevel="0" collapsed="false">
      <c r="A75" s="50" t="n">
        <f aca="false">AVERAGE(BW75)-$G75</f>
        <v>0.147930066625926</v>
      </c>
      <c r="B75" s="50" t="n">
        <f aca="false">AVERAGE(CI75)-$G75</f>
        <v>-0.330591702445988</v>
      </c>
      <c r="C75" s="50" t="n">
        <f aca="false">AVERAGE(CJ75)-$G75</f>
        <v>-0.241617580727487</v>
      </c>
      <c r="D75" s="50"/>
      <c r="E75" s="50"/>
      <c r="F75" s="50"/>
      <c r="G75" s="50" t="n">
        <f aca="false">AVERAGE(Q75:Z75,AB75:AQ75,AT75:AX75,BB75:BP75,BR75:BV75,CA75:CF75,CL75:DJ75)</f>
        <v>-0.002900668044557</v>
      </c>
      <c r="H75" s="49" t="n">
        <v>7</v>
      </c>
      <c r="I75" s="38" t="s">
        <v>213</v>
      </c>
      <c r="J75" s="71" t="n">
        <f aca="false">$B$22*(J25-(J11*J$50+J26*J$49)/17*$H75)</f>
        <v>1.87999702470699</v>
      </c>
      <c r="K75" s="71" t="n">
        <f aca="false">$B$22*(K25-(K11*K$50+K26*K$49)/17*$H75)</f>
        <v>1.39009735981307</v>
      </c>
      <c r="L75" s="71" t="n">
        <f aca="false">$B$22*(L25-(L11*L$50+L26*L$49)/17*$H75)</f>
        <v>1.23148102820434</v>
      </c>
      <c r="M75" s="70" t="n">
        <f aca="false">$B$22*(M25-(M11*M$50+M26*M$49)/17*$H75)</f>
        <v>0.200621374819689</v>
      </c>
      <c r="N75" s="50" t="n">
        <f aca="false">$B$22*(N25-(N11*N$50+N26*N$49)/17*$H75)</f>
        <v>-0.0726573619567274</v>
      </c>
      <c r="O75" s="50" t="n">
        <f aca="false">$B$22*(O25-(O11*O$50+O26*O$49)/17*$H75)</f>
        <v>-0.136174294982793</v>
      </c>
      <c r="P75" s="50" t="n">
        <f aca="false">$B$22*(P25-(P11*P$50+P26*P$49)/17*$H75)</f>
        <v>-0.0974768441836519</v>
      </c>
      <c r="Q75" s="50" t="n">
        <f aca="false">$B$22*(Q25-(Q11*Q$50+Q26*Q$49)/17*$H75)</f>
        <v>-0.0482083980465655</v>
      </c>
      <c r="R75" s="50" t="n">
        <f aca="false">$B$22*(R25-(R11*R$50+R26*R$49)/17*$H75)</f>
        <v>-0.0356904002431935</v>
      </c>
      <c r="S75" s="50" t="n">
        <f aca="false">$B$22*(S25-(S11*S$50+S26*S$49)/17*$H75)</f>
        <v>-0.0370945955418574</v>
      </c>
      <c r="T75" s="50" t="n">
        <f aca="false">$B$22*(T25-(T11*T$50+T26*T$49)/17*$H75)</f>
        <v>-0.0442685725672226</v>
      </c>
      <c r="U75" s="50" t="n">
        <f aca="false">$B$22*(U25-(U11*U$50+U26*U$49)/17*$H75)</f>
        <v>-0.0380872518149487</v>
      </c>
      <c r="V75" s="50" t="n">
        <f aca="false">$B$22*(V25-(V11*V$50+V26*V$49)/17*$H75)</f>
        <v>0.00631431655451067</v>
      </c>
      <c r="W75" s="50" t="n">
        <f aca="false">$B$22*(W25-(W11*W$50+W26*W$49)/17*$H75)</f>
        <v>0.0494634954614426</v>
      </c>
      <c r="X75" s="50" t="n">
        <f aca="false">$B$22*(X25-(X11*X$50+X26*X$49)/17*$H75)</f>
        <v>0.0354858606594051</v>
      </c>
      <c r="Y75" s="50" t="n">
        <f aca="false">$B$22*(Y25-(Y11*Y$50+Y26*Y$49)/17*$H75)</f>
        <v>0.0236101011450805</v>
      </c>
      <c r="Z75" s="50" t="n">
        <f aca="false">$B$22*(Z25-(Z11*Z$50+Z26*Z$49)/17*$H75)</f>
        <v>0.0359022787242794</v>
      </c>
      <c r="AA75" s="50" t="n">
        <f aca="false">$B$22*(AA25-(AA11*AA$50+AA26*AA$49)/17*$H75)</f>
        <v>0.0179541763322058</v>
      </c>
      <c r="AB75" s="50" t="n">
        <f aca="false">$B$22*(AB25-(AB11*AB$50+AB26*AB$49)/17*$H75)</f>
        <v>-0.0148604800137842</v>
      </c>
      <c r="AC75" s="50" t="n">
        <f aca="false">$B$22*(AC25-(AC11*AC$50+AC26*AC$49)/17*$H75)</f>
        <v>0.000930000540620115</v>
      </c>
      <c r="AD75" s="50" t="n">
        <f aca="false">$B$22*(AD25-(AD11*AD$50+AD26*AD$49)/17*$H75)</f>
        <v>0.0132416857715453</v>
      </c>
      <c r="AE75" s="50" t="n">
        <f aca="false">$B$22*(AE25-(AE11*AE$50+AE26*AE$49)/17*$H75)</f>
        <v>0.01355559247352</v>
      </c>
      <c r="AF75" s="50" t="n">
        <f aca="false">$B$22*(AF25-(AF11*AF$50+AF26*AF$49)/17*$H75)</f>
        <v>-0.0198608976634684</v>
      </c>
      <c r="AG75" s="50" t="n">
        <f aca="false">$B$22*(AG25-(AG11*AG$50+AG26*AG$49)/17*$H75)</f>
        <v>0.00105374346637166</v>
      </c>
      <c r="AH75" s="50" t="n">
        <f aca="false">$B$22*(AH25-(AH11*AH$50+AH26*AH$49)/17*$H75)</f>
        <v>0.0589113324336197</v>
      </c>
      <c r="AI75" s="50" t="n">
        <f aca="false">$B$22*(AI25-(AI11*AI$50+AI26*AI$49)/17*$H75)</f>
        <v>0.0400333121083066</v>
      </c>
      <c r="AJ75" s="50" t="n">
        <f aca="false">$B$22*(AJ25-(AJ11*AJ$50+AJ26*AJ$49)/17*$H75)</f>
        <v>0.0588400782103106</v>
      </c>
      <c r="AK75" s="50" t="n">
        <f aca="false">$B$22*(AK25-(AK11*AK$50+AK26*AK$49)/17*$H75)</f>
        <v>0.0629551150806011</v>
      </c>
      <c r="AL75" s="50" t="n">
        <f aca="false">$B$22*(AL25-(AL11*AL$50+AL26*AL$49)/17*$H75)</f>
        <v>-0.024870635016242</v>
      </c>
      <c r="AM75" s="50" t="n">
        <f aca="false">$B$22*(AM25-(AM11*AM$50+AM26*AM$49)/17*$H75)</f>
        <v>-0.0280161754276426</v>
      </c>
      <c r="AN75" s="50" t="n">
        <f aca="false">$B$22*(AN25-(AN11*AN$50+AN26*AN$49)/17*$H75)</f>
        <v>-0.0154922472942065</v>
      </c>
      <c r="AO75" s="50" t="n">
        <f aca="false">$B$22*(AO25-(AO11*AO$50+AO26*AO$49)/17*$H75)</f>
        <v>-0.0120513738183364</v>
      </c>
      <c r="AP75" s="50" t="n">
        <f aca="false">$B$22*(AP25-(AP11*AP$50+AP26*AP$49)/17*$H75)</f>
        <v>-0.0576309139479584</v>
      </c>
      <c r="AQ75" s="50" t="n">
        <f aca="false">$B$22*(AQ25-(AQ11*AQ$50+AQ26*AQ$49)/17*$H75)</f>
        <v>-0.0337359841177739</v>
      </c>
      <c r="AR75" s="50" t="n">
        <f aca="false">$B$22*(AR25-(AR11*AR$50+AR26*AR$49)/17*$H75)</f>
        <v>-0.0655369930852604</v>
      </c>
      <c r="AS75" s="50" t="n">
        <f aca="false">$B$22*(AS25-(AS11*AS$50+AS26*AS$49)/17*$H75)</f>
        <v>-0.0705201795956781</v>
      </c>
      <c r="AT75" s="50" t="n">
        <f aca="false">$B$22*(AT25-(AT11*AT$50+AT26*AT$49)/17*$H75)</f>
        <v>-0.0567151461580985</v>
      </c>
      <c r="AU75" s="50" t="n">
        <f aca="false">$B$22*(AU25-(AU11*AU$50+AU26*AU$49)/17*$H75)</f>
        <v>-0.0606166473033879</v>
      </c>
      <c r="AV75" s="50" t="n">
        <f aca="false">$B$22*(AV25-(AV11*AV$50+AV26*AV$49)/17*$H75)</f>
        <v>-0.0313673690239876</v>
      </c>
      <c r="AW75" s="50" t="n">
        <f aca="false">$B$22*(AW25-(AW11*AW$50+AW26*AW$49)/17*$H75)</f>
        <v>0.0103427290648361</v>
      </c>
      <c r="AX75" s="50" t="n">
        <f aca="false">$B$22*(AX25-(AX11*AX$50+AX26*AX$49)/17*$H75)</f>
        <v>0.0269553785481222</v>
      </c>
      <c r="AY75" s="50" t="n">
        <f aca="false">$B$22*(AY25-(AY11*AY$50+AY26*AY$49)/17*$H75)</f>
        <v>0.0270841151688785</v>
      </c>
      <c r="AZ75" s="50" t="n">
        <f aca="false">$B$22*(AZ25-(AZ11*AZ$50+AZ26*AZ$49)/17*$H75)</f>
        <v>0.0229084590709654</v>
      </c>
      <c r="BA75" s="50" t="n">
        <f aca="false">$B$22*(BA25-(BA11*BA$50+BA26*BA$49)/17*$H75)</f>
        <v>0.0349775206451145</v>
      </c>
      <c r="BB75" s="50" t="n">
        <f aca="false">$B$22*(BB25-(BB11*BB$50+BB26*BB$49)/17*$H75)</f>
        <v>0.0927261733610341</v>
      </c>
      <c r="BC75" s="50" t="n">
        <f aca="false">$B$22*(BC25-(BC11*BC$50+BC26*BC$49)/17*$H75)</f>
        <v>0.0427143420662356</v>
      </c>
      <c r="BD75" s="50" t="n">
        <f aca="false">$B$22*(BD25-(BD11*BD$50+BD26*BD$49)/17*$H75)</f>
        <v>0.012371547463509</v>
      </c>
      <c r="BE75" s="50" t="n">
        <f aca="false">$B$22*(BE25-(BE11*BE$50+BE26*BE$49)/17*$H75)</f>
        <v>0.0118803080562246</v>
      </c>
      <c r="BF75" s="50" t="n">
        <f aca="false">$B$22*(BF25-(BF11*BF$50+BF26*BF$49)/17*$H75)</f>
        <v>0.0129178820581087</v>
      </c>
      <c r="BG75" s="50" t="n">
        <f aca="false">$B$22*(BG25-(BG11*BG$50+BG26*BG$49)/17*$H75)</f>
        <v>0.0391206075979763</v>
      </c>
      <c r="BH75" s="50" t="n">
        <f aca="false">$B$22*(BH25-(BH11*BH$50+BH26*BH$49)/17*$H75)</f>
        <v>0.032013087358378</v>
      </c>
      <c r="BI75" s="50" t="n">
        <f aca="false">$B$22*(BI25-(BI11*BI$50+BI26*BI$49)/17*$H75)</f>
        <v>0.00167480102406982</v>
      </c>
      <c r="BJ75" s="50" t="n">
        <f aca="false">$B$22*(BJ25-(BJ11*BJ$50+BJ26*BJ$49)/17*$H75)</f>
        <v>-0.00429684293712722</v>
      </c>
      <c r="BK75" s="50" t="n">
        <f aca="false">$B$22*(BK25-(BK11*BK$50+BK26*BK$49)/17*$H75)</f>
        <v>-0.0142886373001102</v>
      </c>
      <c r="BL75" s="50" t="n">
        <f aca="false">$B$22*(BL25-(BL11*BL$50+BL26*BL$49)/17*$H75)</f>
        <v>-0.0213015950367472</v>
      </c>
      <c r="BM75" s="50" t="n">
        <f aca="false">$B$22*(BM25-(BM11*BM$50+BM26*BM$49)/17*$H75)</f>
        <v>-0.00677089519973795</v>
      </c>
      <c r="BN75" s="50" t="n">
        <f aca="false">$B$22*(BN25-(BN11*BN$50+BN26*BN$49)/17*$H75)</f>
        <v>0.0110892714398317</v>
      </c>
      <c r="BO75" s="50" t="n">
        <f aca="false">$B$22*(BO25-(BO11*BO$50+BO26*BO$49)/17*$H75)</f>
        <v>0.0149684018239034</v>
      </c>
      <c r="BP75" s="50" t="n">
        <f aca="false">$B$22*(BP25-(BP11*BP$50+BP26*BP$49)/17*$H75)</f>
        <v>-0.0182393217452155</v>
      </c>
      <c r="BQ75" s="50" t="n">
        <f aca="false">$B$22*(BQ25-(BQ11*BQ$50+BQ26*BQ$49)/17*$H75)</f>
        <v>-0.0693457334943438</v>
      </c>
      <c r="BR75" s="50" t="n">
        <f aca="false">$B$22*(BR25-(BR11*BR$50+BR26*BR$49)/17*$H75)</f>
        <v>-0.0430228212332942</v>
      </c>
      <c r="BS75" s="50" t="n">
        <f aca="false">$B$22*(BS25-(BS11*BS$50+BS26*BS$49)/17*$H75)</f>
        <v>-0.0612733619851838</v>
      </c>
      <c r="BT75" s="50" t="n">
        <f aca="false">$B$22*(BT25-(BT11*BT$50+BT26*BT$49)/17*$H75)</f>
        <v>0.051113638856365</v>
      </c>
      <c r="BU75" s="50" t="n">
        <f aca="false">$B$22*(BU25-(BU11*BU$50+BU26*BU$49)/17*$H75)</f>
        <v>0.0649761575120795</v>
      </c>
      <c r="BV75" s="50" t="n">
        <f aca="false">$B$22*(BV25-(BV11*BV$50+BV26*BV$49)/17*$H75)</f>
        <v>0.0516032430923531</v>
      </c>
      <c r="BW75" s="50" t="n">
        <f aca="false">$B$22*(BW25-(BW11*BW$50+BW26*BW$49)/17*$H75)</f>
        <v>0.145029398581369</v>
      </c>
      <c r="BX75" s="50" t="n">
        <f aca="false">$B$22*(BX25-(BX11*BX$50+BX26*BX$49)/17*$H75)</f>
        <v>0.0390882089422057</v>
      </c>
      <c r="BY75" s="50" t="n">
        <f aca="false">$B$22*(BY25-(BY11*BY$50+BY26*BY$49)/17*$H75)</f>
        <v>0.00265377849310573</v>
      </c>
      <c r="BZ75" s="50" t="n">
        <f aca="false">$B$22*(BZ25-(BZ11*BZ$50+BZ26*BZ$49)/17*$H75)</f>
        <v>-0.0809332150196756</v>
      </c>
      <c r="CA75" s="50" t="n">
        <f aca="false">$B$22*(CA25-(CA11*CA$50+CA26*CA$49)/17*$H75)</f>
        <v>-0.0644826238457751</v>
      </c>
      <c r="CB75" s="50" t="n">
        <f aca="false">$B$22*(CB25-(CB11*CB$50+CB26*CB$49)/17*$H75)</f>
        <v>-0.0588060624931032</v>
      </c>
      <c r="CC75" s="50" t="n">
        <f aca="false">$B$22*(CC25-(CC11*CC$50+CC26*CC$49)/17*$H75)</f>
        <v>-0.0610955336700362</v>
      </c>
      <c r="CD75" s="50" t="n">
        <f aca="false">$B$22*(CD25-(CD11*CD$50+CD26*CD$49)/17*$H75)</f>
        <v>-0.0484677218911426</v>
      </c>
      <c r="CE75" s="50" t="n">
        <f aca="false">$B$22*(CE25-(CE11*CE$50+CE26*CE$49)/17*$H75)</f>
        <v>-0.0401022991007159</v>
      </c>
      <c r="CF75" s="50" t="n">
        <f aca="false">$B$22*(CF25-(CF11*CF$50+CF26*CF$49)/17*$H75)</f>
        <v>-0.000236016054206559</v>
      </c>
      <c r="CG75" s="50" t="n">
        <f aca="false">$B$22*(CG25-(CG11*CG$50+CG26*CG$49)/17*$H75)</f>
        <v>-0.139704082000005</v>
      </c>
      <c r="CH75" s="50" t="n">
        <f aca="false">$B$22*(CH25-(CH11*CH$50+CH26*CH$49)/17*$H75)</f>
        <v>-0.0955493915854704</v>
      </c>
      <c r="CI75" s="70" t="n">
        <f aca="false">$B$22*(CI25-(CI11*CI$50+CI26*CI$49)/17*$H75)</f>
        <v>-0.333492370490545</v>
      </c>
      <c r="CJ75" s="70" t="n">
        <f aca="false">$B$22*(CJ25-(CJ11*CJ$50+CJ26*CJ$49)/17*$H75)</f>
        <v>-0.244518248772044</v>
      </c>
      <c r="CK75" s="50" t="n">
        <f aca="false">$B$22*(CK25-(CK11*CK$50+CK26*CK$49)/17*$H75)</f>
        <v>-0.118626759003178</v>
      </c>
      <c r="CL75" s="50" t="n">
        <f aca="false">$B$22*(CL25-(CL11*CL$50+CL26*CL$49)/17*$H75)</f>
        <v>0.0465674009343009</v>
      </c>
      <c r="CM75" s="50" t="n">
        <f aca="false">$B$22*(CM25-(CM11*CM$50+CM26*CM$49)/17*$H75)</f>
        <v>0.0579605295185442</v>
      </c>
      <c r="CN75" s="50" t="n">
        <f aca="false">$B$22*(CN25-(CN11*CN$50+CN26*CN$49)/17*$H75)</f>
        <v>-0.0112162490532177</v>
      </c>
      <c r="CO75" s="50" t="n">
        <f aca="false">$B$22*(CO25-(CO11*CO$50+CO26*CO$49)/17*$H75)</f>
        <v>-0.0221923858341662</v>
      </c>
      <c r="CP75" s="50" t="n">
        <f aca="false">$B$22*(CP25-(CP11*CP$50+CP26*CP$49)/17*$H75)</f>
        <v>-0.0299369491128729</v>
      </c>
      <c r="CQ75" s="50" t="n">
        <f aca="false">$B$22*(CQ25-(CQ11*CQ$50+CQ26*CQ$49)/17*$H75)</f>
        <v>-0.0108581090680231</v>
      </c>
      <c r="CR75" s="50" t="n">
        <f aca="false">$B$22*(CR25-(CR11*CR$50+CR26*CR$49)/17*$H75)</f>
        <v>0.0357424539147765</v>
      </c>
      <c r="CS75" s="50" t="n">
        <f aca="false">$B$22*(CS25-(CS11*CS$50+CS26*CS$49)/17*$H75)</f>
        <v>0.0223924342461824</v>
      </c>
      <c r="CT75" s="50" t="n">
        <f aca="false">$B$22*(CT25-(CT11*CT$50+CT26*CT$49)/17*$H75)</f>
        <v>0.00905185118450627</v>
      </c>
      <c r="CU75" s="50" t="n">
        <f aca="false">$B$22*(CU25-(CU11*CU$50+CU26*CU$49)/17*$H75)</f>
        <v>-0.00511422751791842</v>
      </c>
      <c r="CV75" s="50" t="n">
        <f aca="false">$B$22*(CV25-(CV11*CV$50+CV26*CV$49)/17*$H75)</f>
        <v>-0.0862695113747887</v>
      </c>
      <c r="CW75" s="50" t="n">
        <f aca="false">$B$22*(CW25-(CW11*CW$50+CW26*CW$49)/17*$H75)</f>
        <v>-0.128279255062663</v>
      </c>
      <c r="CX75" s="50" t="n">
        <f aca="false">$B$22*(CX25-(CX11*CX$50+CX26*CX$49)/17*$H75)</f>
        <v>-0.0699534485755255</v>
      </c>
      <c r="CY75" s="50" t="n">
        <f aca="false">$B$22*(CY25-(CY11*CY$50+CY26*CY$49)/17*$H75)</f>
        <v>-0.00906216782056413</v>
      </c>
      <c r="CZ75" s="50" t="n">
        <f aca="false">$B$22*(CZ25-(CZ11*CZ$50+CZ26*CZ$49)/17*$H75)</f>
        <v>-0.0446184563189362</v>
      </c>
      <c r="DA75" s="50" t="n">
        <f aca="false">$B$22*(DA25-(DA11*DA$50+DA26*DA$49)/17*$H75)</f>
        <v>-0.00636471757119695</v>
      </c>
      <c r="DB75" s="50" t="n">
        <f aca="false">$B$22*(DB25-(DB11*DB$50+DB26*DB$49)/17*$H75)</f>
        <v>0.0237290871848833</v>
      </c>
      <c r="DC75" s="50" t="n">
        <f aca="false">$B$22*(DC25-(DC11*DC$50+DC26*DC$49)/17*$H75)</f>
        <v>0.0484560335031602</v>
      </c>
      <c r="DD75" s="50" t="n">
        <f aca="false">$B$22*(DD25-(DD11*DD$50+DD26*DD$49)/17*$H75)</f>
        <v>-0.026639799826331</v>
      </c>
      <c r="DE75" s="50" t="n">
        <f aca="false">$B$22*(DE25-(DE11*DE$50+DE26*DE$49)/17*$H75)</f>
        <v>-0.034044779141368</v>
      </c>
      <c r="DF75" s="50" t="n">
        <f aca="false">$B$22*(DF25-(DF11*DF$50+DF26*DF$49)/17*$H75)</f>
        <v>-0.0486486911589608</v>
      </c>
      <c r="DG75" s="50" t="n">
        <f aca="false">$B$22*(DG25-(DG11*DG$50+DG26*DG$49)/17*$H75)</f>
        <v>-0.0105056043445032</v>
      </c>
      <c r="DH75" s="50" t="n">
        <f aca="false">$B$22*(DH25-(DH11*DH$50+DH26*DH$49)/17*$H75)</f>
        <v>-0.000262579989261952</v>
      </c>
      <c r="DI75" s="50" t="n">
        <f aca="false">$B$22*(DI25-(DI11*DI$50+DI26*DI$49)/17*$H75)</f>
        <v>0.0572190459271304</v>
      </c>
      <c r="DJ75" s="50" t="n">
        <f aca="false">$B$22*(DJ25-(DJ11*DJ$50+DJ26*DJ$49)/17*$H75)</f>
        <v>0.129179654241569</v>
      </c>
      <c r="DK75" s="50" t="n">
        <f aca="false">$B$22*(DK25-(DK11*DK$50+DK26*DK$49)/17*$H75)</f>
        <v>0.0747880415398073</v>
      </c>
      <c r="DL75" s="50" t="n">
        <f aca="false">$B$22*(DL25-(DL11*DL$50+DL26*DL$49)/17*$H75)</f>
        <v>0.0600902545526558</v>
      </c>
      <c r="DM75" s="50" t="n">
        <f aca="false">$B$22*(DM25-(DM11*DM$50+DM26*DM$49)/17*$H75)</f>
        <v>0.0641973504158585</v>
      </c>
      <c r="DN75" s="50" t="n">
        <f aca="false">$B$22*(DN25-(DN11*DN$50+DN26*DN$49)/17*$H75)</f>
        <v>0.129212131795072</v>
      </c>
      <c r="DO75" s="50" t="n">
        <f aca="false">$B$22*(DO25-(DO11*DO$50+DO26*DO$49)/17*$H75)</f>
        <v>0.0721941011470085</v>
      </c>
      <c r="DP75" s="50" t="n">
        <f aca="false">$B$22*(DP25-(DP11*DP$50+DP26*DP$49)/17*$H75)</f>
        <v>0.0743571124074434</v>
      </c>
      <c r="DQ75" s="50" t="n">
        <f aca="false">$B$22*(DQ25-(DQ11*DQ$50+DQ26*DQ$49)/17*$H75)</f>
        <v>0.025560949568877</v>
      </c>
      <c r="DR75" s="50" t="n">
        <f aca="false">$B$22*(DR25-(DR11*DR$50+DR26*DR$49)/17*$H75)</f>
        <v>0.0308973441522013</v>
      </c>
      <c r="DS75" s="50" t="e">
        <f aca="false">$B$22*(DS25-(DS11*DS$50+DS26*DS$49)/17*$H75)</f>
        <v>#DIV/0!</v>
      </c>
      <c r="DT75" s="50" t="e">
        <f aca="false">$B$22*(DT25-(DT11*DT$50+DT26*DT$49)/17*$H75)</f>
        <v>#DIV/0!</v>
      </c>
      <c r="DU75" s="50" t="e">
        <f aca="false">$B$22*(DU25-(DU11*DU$50+DU26*DU$49)/17*$H75)</f>
        <v>#DIV/0!</v>
      </c>
      <c r="DV75" s="50" t="e">
        <f aca="false">$B$22*(DV25-(DV11*DV$50+DV26*DV$49)/17*$H75)</f>
        <v>#DIV/0!</v>
      </c>
      <c r="DW75" s="50" t="e">
        <f aca="false">$B$22*(DW25-(DW11*DW$50+DW26*DW$49)/17*$H75)</f>
        <v>#DIV/0!</v>
      </c>
      <c r="DX75" s="50" t="e">
        <f aca="false">$B$22*(DX25-(DX11*DX$50+DX26*DX$49)/17*$H75)</f>
        <v>#DIV/0!</v>
      </c>
      <c r="DY75" s="50" t="e">
        <f aca="false">$B$22*(DY25-(DY11*DY$50+DY26*DY$49)/17*$H75)</f>
        <v>#DIV/0!</v>
      </c>
    </row>
    <row r="76" customFormat="false" ht="11.25" hidden="false" customHeight="false" outlineLevel="0" collapsed="false">
      <c r="A76" s="50" t="n">
        <f aca="false">AVERAGE(BW76)-$G76</f>
        <v>-0.08346446051206</v>
      </c>
      <c r="B76" s="50" t="n">
        <f aca="false">AVERAGE(CI76)-$G76</f>
        <v>-0.117960360604108</v>
      </c>
      <c r="C76" s="50" t="n">
        <f aca="false">AVERAGE(CJ76)-$G76</f>
        <v>-0.0720644572267731</v>
      </c>
      <c r="D76" s="50"/>
      <c r="E76" s="50"/>
      <c r="F76" s="50"/>
      <c r="G76" s="50" t="n">
        <f aca="false">AVERAGE(Q76:Z76,AB76:AQ76,AT76:AX76,BB76:BP76,BR76:BV76,CA76:CF76,CL76:DJ76)</f>
        <v>0.000713686485662409</v>
      </c>
      <c r="H76" s="49" t="n">
        <v>8</v>
      </c>
      <c r="I76" s="38" t="s">
        <v>214</v>
      </c>
      <c r="J76" s="50" t="n">
        <f aca="false">$B$23*(J26-(J12*J$50+J27*J$49)/17*$H76)</f>
        <v>0.0333811250044679</v>
      </c>
      <c r="K76" s="50" t="n">
        <f aca="false">$B$23*(K26-(K12*K$50+K27*K$49)/17*$H76)</f>
        <v>0.00178801049628488</v>
      </c>
      <c r="L76" s="50" t="n">
        <f aca="false">$B$23*(L26-(L12*L$50+L27*L$49)/17*$H76)</f>
        <v>-0.0216419710835362</v>
      </c>
      <c r="M76" s="50" t="n">
        <f aca="false">$B$23*(M26-(M12*M$50+M27*M$49)/17*$H76)</f>
        <v>0.000867342007213112</v>
      </c>
      <c r="N76" s="50" t="n">
        <f aca="false">$B$23*(N26-(N12*N$50+N27*N$49)/17*$H76)</f>
        <v>-0.0224474915192417</v>
      </c>
      <c r="O76" s="50" t="n">
        <f aca="false">$B$23*(O26-(O12*O$50+O27*O$49)/17*$H76)</f>
        <v>-0.00157316716470548</v>
      </c>
      <c r="P76" s="50" t="n">
        <f aca="false">$B$23*(P26-(P12*P$50+P27*P$49)/17*$H76)</f>
        <v>0.00749218075701904</v>
      </c>
      <c r="Q76" s="50" t="n">
        <f aca="false">$B$23*(Q26-(Q12*Q$50+Q27*Q$49)/17*$H76)</f>
        <v>-0.00136558548870447</v>
      </c>
      <c r="R76" s="50" t="n">
        <f aca="false">$B$23*(R26-(R12*R$50+R27*R$49)/17*$H76)</f>
        <v>-0.014005359423275</v>
      </c>
      <c r="S76" s="50" t="n">
        <f aca="false">$B$23*(S26-(S12*S$50+S27*S$49)/17*$H76)</f>
        <v>0.0248297603674469</v>
      </c>
      <c r="T76" s="50" t="n">
        <f aca="false">$B$23*(T26-(T12*T$50+T27*T$49)/17*$H76)</f>
        <v>0.0234901164128498</v>
      </c>
      <c r="U76" s="50" t="n">
        <f aca="false">$B$23*(U26-(U12*U$50+U27*U$49)/17*$H76)</f>
        <v>0.0113960904353239</v>
      </c>
      <c r="V76" s="50" t="n">
        <f aca="false">$B$23*(V26-(V12*V$50+V27*V$49)/17*$H76)</f>
        <v>-0.010515780966616</v>
      </c>
      <c r="W76" s="50" t="n">
        <f aca="false">$B$23*(W26-(W12*W$50+W27*W$49)/17*$H76)</f>
        <v>0.00870025114280946</v>
      </c>
      <c r="X76" s="50" t="n">
        <f aca="false">$B$23*(X26-(X12*X$50+X27*X$49)/17*$H76)</f>
        <v>0.0214948522684322</v>
      </c>
      <c r="Y76" s="50" t="n">
        <f aca="false">$B$23*(Y26-(Y12*Y$50+Y27*Y$49)/17*$H76)</f>
        <v>-0.018699401543523</v>
      </c>
      <c r="Z76" s="50" t="n">
        <f aca="false">$B$23*(Z26-(Z12*Z$50+Z27*Z$49)/17*$H76)</f>
        <v>-0.0161266069469377</v>
      </c>
      <c r="AA76" s="50" t="n">
        <f aca="false">$B$23*(AA26-(AA12*AA$50+AA27*AA$49)/17*$H76)</f>
        <v>-0.00328911943238662</v>
      </c>
      <c r="AB76" s="50" t="n">
        <f aca="false">$B$23*(AB26-(AB12*AB$50+AB27*AB$49)/17*$H76)</f>
        <v>0.0285451654034542</v>
      </c>
      <c r="AC76" s="50" t="n">
        <f aca="false">$B$23*(AC26-(AC12*AC$50+AC27*AC$49)/17*$H76)</f>
        <v>0.0526022184391692</v>
      </c>
      <c r="AD76" s="50" t="n">
        <f aca="false">$B$23*(AD26-(AD12*AD$50+AD27*AD$49)/17*$H76)</f>
        <v>0.0283991203395381</v>
      </c>
      <c r="AE76" s="50" t="n">
        <f aca="false">$B$23*(AE26-(AE12*AE$50+AE27*AE$49)/17*$H76)</f>
        <v>0.0311662255320392</v>
      </c>
      <c r="AF76" s="50" t="n">
        <f aca="false">$B$23*(AF26-(AF12*AF$50+AF27*AF$49)/17*$H76)</f>
        <v>0.0397555400157954</v>
      </c>
      <c r="AG76" s="50" t="n">
        <f aca="false">$B$23*(AG26-(AG12*AG$50+AG27*AG$49)/17*$H76)</f>
        <v>0.0554172502612613</v>
      </c>
      <c r="AH76" s="50" t="n">
        <f aca="false">$B$23*(AH26-(AH12*AH$50+AH27*AH$49)/17*$H76)</f>
        <v>0.000881582290768141</v>
      </c>
      <c r="AI76" s="50" t="n">
        <f aca="false">$B$23*(AI26-(AI12*AI$50+AI27*AI$49)/17*$H76)</f>
        <v>-0.00781883191965365</v>
      </c>
      <c r="AJ76" s="50" t="n">
        <f aca="false">$B$23*(AJ26-(AJ12*AJ$50+AJ27*AJ$49)/17*$H76)</f>
        <v>-0.00276730543218394</v>
      </c>
      <c r="AK76" s="50" t="n">
        <f aca="false">$B$23*(AK26-(AK12*AK$50+AK27*AK$49)/17*$H76)</f>
        <v>-0.0140000491565782</v>
      </c>
      <c r="AL76" s="50" t="n">
        <f aca="false">$B$23*(AL26-(AL12*AL$50+AL27*AL$49)/17*$H76)</f>
        <v>-0.0181271349097124</v>
      </c>
      <c r="AM76" s="50" t="n">
        <f aca="false">$B$23*(AM26-(AM12*AM$50+AM27*AM$49)/17*$H76)</f>
        <v>-0.043304250883785</v>
      </c>
      <c r="AN76" s="50" t="n">
        <f aca="false">$B$23*(AN26-(AN12*AN$50+AN27*AN$49)/17*$H76)</f>
        <v>-0.0197863890507275</v>
      </c>
      <c r="AO76" s="50" t="n">
        <f aca="false">$B$23*(AO26-(AO12*AO$50+AO27*AO$49)/17*$H76)</f>
        <v>0.0126977013624598</v>
      </c>
      <c r="AP76" s="50" t="n">
        <f aca="false">$B$23*(AP26-(AP12*AP$50+AP27*AP$49)/17*$H76)</f>
        <v>0.037886251850122</v>
      </c>
      <c r="AQ76" s="50" t="n">
        <f aca="false">$B$23*(AQ26-(AQ12*AQ$50+AQ27*AQ$49)/17*$H76)</f>
        <v>0.0253759246334475</v>
      </c>
      <c r="AR76" s="50" t="n">
        <f aca="false">$B$23*(AR26-(AR12*AR$50+AR27*AR$49)/17*$H76)</f>
        <v>0.0321843270998473</v>
      </c>
      <c r="AS76" s="50" t="n">
        <f aca="false">$B$23*(AS26-(AS12*AS$50+AS27*AS$49)/17*$H76)</f>
        <v>0.026233294704425</v>
      </c>
      <c r="AT76" s="50" t="n">
        <f aca="false">$B$23*(AT26-(AT12*AT$50+AT27*AT$49)/17*$H76)</f>
        <v>-0.0171569108431262</v>
      </c>
      <c r="AU76" s="50" t="n">
        <f aca="false">$B$23*(AU26-(AU12*AU$50+AU27*AU$49)/17*$H76)</f>
        <v>0.00275446381569072</v>
      </c>
      <c r="AV76" s="50" t="n">
        <f aca="false">$B$23*(AV26-(AV12*AV$50+AV27*AV$49)/17*$H76)</f>
        <v>0.0364064475588721</v>
      </c>
      <c r="AW76" s="50" t="n">
        <f aca="false">$B$23*(AW26-(AW12*AW$50+AW27*AW$49)/17*$H76)</f>
        <v>0.00901297240435213</v>
      </c>
      <c r="AX76" s="50" t="n">
        <f aca="false">$B$23*(AX26-(AX12*AX$50+AX27*AX$49)/17*$H76)</f>
        <v>-0.000314670028179049</v>
      </c>
      <c r="AY76" s="50" t="n">
        <f aca="false">$B$23*(AY26-(AY12*AY$50+AY27*AY$49)/17*$H76)</f>
        <v>-0.0137564246833744</v>
      </c>
      <c r="AZ76" s="50" t="n">
        <f aca="false">$B$23*(AZ26-(AZ12*AZ$50+AZ27*AZ$49)/17*$H76)</f>
        <v>0.00687709628520856</v>
      </c>
      <c r="BA76" s="50" t="n">
        <f aca="false">$B$23*(BA26-(BA12*BA$50+BA27*BA$49)/17*$H76)</f>
        <v>-0.0198888221604386</v>
      </c>
      <c r="BB76" s="50" t="n">
        <f aca="false">$B$23*(BB26-(BB12*BB$50+BB27*BB$49)/17*$H76)</f>
        <v>0.0116032272797109</v>
      </c>
      <c r="BC76" s="50" t="n">
        <f aca="false">$B$23*(BC26-(BC12*BC$50+BC27*BC$49)/17*$H76)</f>
        <v>0.0159461660192033</v>
      </c>
      <c r="BD76" s="50" t="n">
        <f aca="false">$B$23*(BD26-(BD12*BD$50+BD27*BD$49)/17*$H76)</f>
        <v>-0.0157595216070828</v>
      </c>
      <c r="BE76" s="50" t="n">
        <f aca="false">$B$23*(BE26-(BE12*BE$50+BE27*BE$49)/17*$H76)</f>
        <v>-0.00437236967732115</v>
      </c>
      <c r="BF76" s="50" t="n">
        <f aca="false">$B$23*(BF26-(BF12*BF$50+BF27*BF$49)/17*$H76)</f>
        <v>-0.0425983182096918</v>
      </c>
      <c r="BG76" s="50" t="n">
        <f aca="false">$B$23*(BG26-(BG12*BG$50+BG27*BG$49)/17*$H76)</f>
        <v>-0.0297708405542916</v>
      </c>
      <c r="BH76" s="50" t="n">
        <f aca="false">$B$23*(BH26-(BH12*BH$50+BH27*BH$49)/17*$H76)</f>
        <v>0.00396026944144221</v>
      </c>
      <c r="BI76" s="50" t="n">
        <f aca="false">$B$23*(BI26-(BI12*BI$50+BI27*BI$49)/17*$H76)</f>
        <v>0.0233817696553346</v>
      </c>
      <c r="BJ76" s="50" t="n">
        <f aca="false">$B$23*(BJ26-(BJ12*BJ$50+BJ27*BJ$49)/17*$H76)</f>
        <v>0.00818651695274394</v>
      </c>
      <c r="BK76" s="50" t="n">
        <f aca="false">$B$23*(BK26-(BK12*BK$50+BK27*BK$49)/17*$H76)</f>
        <v>-0.00980115434800689</v>
      </c>
      <c r="BL76" s="50" t="n">
        <f aca="false">$B$23*(BL26-(BL12*BL$50+BL27*BL$49)/17*$H76)</f>
        <v>0.00710885968896124</v>
      </c>
      <c r="BM76" s="50" t="n">
        <f aca="false">$B$23*(BM26-(BM12*BM$50+BM27*BM$49)/17*$H76)</f>
        <v>0.0132778548703722</v>
      </c>
      <c r="BN76" s="50" t="n">
        <f aca="false">$B$23*(BN26-(BN12*BN$50+BN27*BN$49)/17*$H76)</f>
        <v>-0.0127490972508179</v>
      </c>
      <c r="BO76" s="50" t="n">
        <f aca="false">$B$23*(BO26-(BO12*BO$50+BO27*BO$49)/17*$H76)</f>
        <v>-0.00727498838165298</v>
      </c>
      <c r="BP76" s="50" t="n">
        <f aca="false">$B$23*(BP26-(BP12*BP$50+BP27*BP$49)/17*$H76)</f>
        <v>-0.010995060489547</v>
      </c>
      <c r="BQ76" s="50" t="n">
        <f aca="false">$B$23*(BQ26-(BQ12*BQ$50+BQ27*BQ$49)/17*$H76)</f>
        <v>-0.0524120717265635</v>
      </c>
      <c r="BR76" s="50" t="n">
        <f aca="false">$B$23*(BR26-(BR12*BR$50+BR27*BR$49)/17*$H76)</f>
        <v>-0.0300111250383492</v>
      </c>
      <c r="BS76" s="50" t="n">
        <f aca="false">$B$23*(BS26-(BS12*BS$50+BS27*BS$49)/17*$H76)</f>
        <v>-0.0270507132135888</v>
      </c>
      <c r="BT76" s="50" t="n">
        <f aca="false">$B$23*(BT26-(BT12*BT$50+BT27*BT$49)/17*$H76)</f>
        <v>-0.0439082198950415</v>
      </c>
      <c r="BU76" s="50" t="n">
        <f aca="false">$B$23*(BU26-(BU12*BU$50+BU27*BU$49)/17*$H76)</f>
        <v>-0.061876107450476</v>
      </c>
      <c r="BV76" s="50" t="n">
        <f aca="false">$B$23*(BV26-(BV12*BV$50+BV27*BV$49)/17*$H76)</f>
        <v>-0.0758751185663966</v>
      </c>
      <c r="BW76" s="50" t="n">
        <f aca="false">$B$23*(BW26-(BW12*BW$50+BW27*BW$49)/17*$H76)</f>
        <v>-0.0827507740263976</v>
      </c>
      <c r="BX76" s="50" t="n">
        <f aca="false">$B$23*(BX26-(BX12*BX$50+BX27*BX$49)/17*$H76)</f>
        <v>-0.0445156557797178</v>
      </c>
      <c r="BY76" s="50" t="n">
        <f aca="false">$B$23*(BY26-(BY12*BY$50+BY27*BY$49)/17*$H76)</f>
        <v>-0.0277735368042017</v>
      </c>
      <c r="BZ76" s="50" t="n">
        <f aca="false">$B$23*(BZ26-(BZ12*BZ$50+BZ27*BZ$49)/17*$H76)</f>
        <v>0.016561569125544</v>
      </c>
      <c r="CA76" s="50" t="n">
        <f aca="false">$B$23*(CA26-(CA12*CA$50+CA27*CA$49)/17*$H76)</f>
        <v>0.0141532697088534</v>
      </c>
      <c r="CB76" s="50" t="n">
        <f aca="false">$B$23*(CB26-(CB12*CB$50+CB27*CB$49)/17*$H76)</f>
        <v>0.0252632931908865</v>
      </c>
      <c r="CC76" s="50" t="n">
        <f aca="false">$B$23*(CC26-(CC12*CC$50+CC27*CC$49)/17*$H76)</f>
        <v>0.0305341811839708</v>
      </c>
      <c r="CD76" s="50" t="n">
        <f aca="false">$B$23*(CD26-(CD12*CD$50+CD27*CD$49)/17*$H76)</f>
        <v>0.017814379335809</v>
      </c>
      <c r="CE76" s="50" t="n">
        <f aca="false">$B$23*(CE26-(CE12*CE$50+CE27*CE$49)/17*$H76)</f>
        <v>0.00556805972930462</v>
      </c>
      <c r="CF76" s="50" t="n">
        <f aca="false">$B$23*(CF26-(CF12*CF$50+CF27*CF$49)/17*$H76)</f>
        <v>-0.00437448865534072</v>
      </c>
      <c r="CG76" s="50" t="n">
        <f aca="false">$B$23*(CG26-(CG12*CG$50+CG27*CG$49)/17*$H76)</f>
        <v>-0.0767514252464122</v>
      </c>
      <c r="CH76" s="50" t="n">
        <f aca="false">$B$23*(CH26-(CH12*CH$50+CH27*CH$49)/17*$H76)</f>
        <v>-0.0539370497196443</v>
      </c>
      <c r="CI76" s="70" t="n">
        <f aca="false">$B$23*(CI26-(CI12*CI$50+CI27*CI$49)/17*$H76)</f>
        <v>-0.117246674118445</v>
      </c>
      <c r="CJ76" s="50" t="n">
        <f aca="false">$B$23*(CJ26-(CJ12*CJ$50+CJ27*CJ$49)/17*$H76)</f>
        <v>-0.0713507707411107</v>
      </c>
      <c r="CK76" s="50" t="n">
        <f aca="false">$B$23*(CK26-(CK12*CK$50+CK27*CK$49)/17*$H76)</f>
        <v>-0.0426767714959569</v>
      </c>
      <c r="CL76" s="50" t="n">
        <f aca="false">$B$23*(CL26-(CL12*CL$50+CL27*CL$49)/17*$H76)</f>
        <v>0.00780382249735329</v>
      </c>
      <c r="CM76" s="50" t="n">
        <f aca="false">$B$23*(CM26-(CM12*CM$50+CM27*CM$49)/17*$H76)</f>
        <v>0.0078575721238634</v>
      </c>
      <c r="CN76" s="50" t="n">
        <f aca="false">$B$23*(CN26-(CN12*CN$50+CN27*CN$49)/17*$H76)</f>
        <v>-0.0330861989809167</v>
      </c>
      <c r="CO76" s="50" t="n">
        <f aca="false">$B$23*(CO26-(CO12*CO$50+CO27*CO$49)/17*$H76)</f>
        <v>-0.00331420322967908</v>
      </c>
      <c r="CP76" s="50" t="n">
        <f aca="false">$B$23*(CP26-(CP12*CP$50+CP27*CP$49)/17*$H76)</f>
        <v>-0.0281546154092583</v>
      </c>
      <c r="CQ76" s="50" t="n">
        <f aca="false">$B$23*(CQ26-(CQ12*CQ$50+CQ27*CQ$49)/17*$H76)</f>
        <v>-0.0324507729764829</v>
      </c>
      <c r="CR76" s="50" t="n">
        <f aca="false">$B$23*(CR26-(CR12*CR$50+CR27*CR$49)/17*$H76)</f>
        <v>-0.0114690381405606</v>
      </c>
      <c r="CS76" s="50" t="n">
        <f aca="false">$B$23*(CS26-(CS12*CS$50+CS27*CS$49)/17*$H76)</f>
        <v>-0.0447679507314798</v>
      </c>
      <c r="CT76" s="50" t="n">
        <f aca="false">$B$23*(CT26-(CT12*CT$50+CT27*CT$49)/17*$H76)</f>
        <v>-0.0162066823881126</v>
      </c>
      <c r="CU76" s="50" t="n">
        <f aca="false">$B$23*(CU26-(CU12*CU$50+CU27*CU$49)/17*$H76)</f>
        <v>0.060633891062471</v>
      </c>
      <c r="CV76" s="50" t="n">
        <f aca="false">$B$23*(CV26-(CV12*CV$50+CV27*CV$49)/17*$H76)</f>
        <v>0.047506537965361</v>
      </c>
      <c r="CW76" s="50" t="n">
        <f aca="false">$B$23*(CW26-(CW12*CW$50+CW27*CW$49)/17*$H76)</f>
        <v>0.0298419409264784</v>
      </c>
      <c r="CX76" s="50" t="n">
        <f aca="false">$B$23*(CX26-(CX12*CX$50+CX27*CX$49)/17*$H76)</f>
        <v>0.00964936842102351</v>
      </c>
      <c r="CY76" s="50" t="n">
        <f aca="false">$B$23*(CY26-(CY12*CY$50+CY27*CY$49)/17*$H76)</f>
        <v>0.000678800647059879</v>
      </c>
      <c r="CZ76" s="50" t="n">
        <f aca="false">$B$23*(CZ26-(CZ12*CZ$50+CZ27*CZ$49)/17*$H76)</f>
        <v>0.0161017636958012</v>
      </c>
      <c r="DA76" s="50" t="n">
        <f aca="false">$B$23*(DA26-(DA12*DA$50+DA27*DA$49)/17*$H76)</f>
        <v>0.0207296164078735</v>
      </c>
      <c r="DB76" s="50" t="n">
        <f aca="false">$B$23*(DB26-(DB12*DB$50+DB27*DB$49)/17*$H76)</f>
        <v>0.00581301462299821</v>
      </c>
      <c r="DC76" s="50" t="n">
        <f aca="false">$B$23*(DC26-(DC12*DC$50+DC27*DC$49)/17*$H76)</f>
        <v>0.018730995259725</v>
      </c>
      <c r="DD76" s="50" t="n">
        <f aca="false">$B$23*(DD26-(DD12*DD$50+DD27*DD$49)/17*$H76)</f>
        <v>0.0118670212666166</v>
      </c>
      <c r="DE76" s="50" t="n">
        <f aca="false">$B$23*(DE26-(DE12*DE$50+DE27*DE$49)/17*$H76)</f>
        <v>-0.0143837268663844</v>
      </c>
      <c r="DF76" s="50" t="n">
        <f aca="false">$B$23*(DF26-(DF12*DF$50+DF27*DF$49)/17*$H76)</f>
        <v>-0.0263423381611569</v>
      </c>
      <c r="DG76" s="50" t="n">
        <f aca="false">$B$23*(DG26-(DG12*DG$50+DG27*DG$49)/17*$H76)</f>
        <v>-0.0144002536815714</v>
      </c>
      <c r="DH76" s="50" t="n">
        <f aca="false">$B$23*(DH26-(DH12*DH$50+DH27*DH$49)/17*$H76)</f>
        <v>0.0308807006863392</v>
      </c>
      <c r="DI76" s="50" t="n">
        <f aca="false">$B$23*(DI26-(DI12*DI$50+DI27*DI$49)/17*$H76)</f>
        <v>-0.00263344785447326</v>
      </c>
      <c r="DJ76" s="50" t="n">
        <f aca="false">$B$23*(DJ26-(DJ12*DJ$50+DJ27*DJ$49)/17*$H76)</f>
        <v>-0.0495679069983886</v>
      </c>
      <c r="DK76" s="50" t="n">
        <f aca="false">$B$23*(DK26-(DK12*DK$50+DK27*DK$49)/17*$H76)</f>
        <v>-0.0202413539218168</v>
      </c>
      <c r="DL76" s="50" t="n">
        <f aca="false">$B$23*(DL26-(DL12*DL$50+DL27*DL$49)/17*$H76)</f>
        <v>-0.000913315697288213</v>
      </c>
      <c r="DM76" s="50" t="n">
        <f aca="false">$B$23*(DM26-(DM12*DM$50+DM27*DM$49)/17*$H76)</f>
        <v>-0.0209821337038112</v>
      </c>
      <c r="DN76" s="50" t="n">
        <f aca="false">$B$23*(DN26-(DN12*DN$50+DN27*DN$49)/17*$H76)</f>
        <v>-0.0421754942924904</v>
      </c>
      <c r="DO76" s="50" t="n">
        <f aca="false">$B$23*(DO26-(DO12*DO$50+DO27*DO$49)/17*$H76)</f>
        <v>-0.0378175198999821</v>
      </c>
      <c r="DP76" s="50" t="n">
        <f aca="false">$B$23*(DP26-(DP12*DP$50+DP27*DP$49)/17*$H76)</f>
        <v>-0.0185138279844047</v>
      </c>
      <c r="DQ76" s="50" t="n">
        <f aca="false">$B$23*(DQ26-(DQ12*DQ$50+DQ27*DQ$49)/17*$H76)</f>
        <v>-0.0378758539326405</v>
      </c>
      <c r="DR76" s="50" t="n">
        <f aca="false">$B$23*(DR26-(DR12*DR$50+DR27*DR$49)/17*$H76)</f>
        <v>-0.0288439944307462</v>
      </c>
      <c r="DS76" s="50" t="e">
        <f aca="false">$B$23*(DS26-(DS12*DS$50+DS27*DS$49)/17*$H76)</f>
        <v>#DIV/0!</v>
      </c>
      <c r="DT76" s="50" t="e">
        <f aca="false">$B$23*(DT26-(DT12*DT$50+DT27*DT$49)/17*$H76)</f>
        <v>#DIV/0!</v>
      </c>
      <c r="DU76" s="50" t="e">
        <f aca="false">$B$23*(DU26-(DU12*DU$50+DU27*DU$49)/17*$H76)</f>
        <v>#DIV/0!</v>
      </c>
      <c r="DV76" s="50" t="e">
        <f aca="false">$B$23*(DV26-(DV12*DV$50+DV27*DV$49)/17*$H76)</f>
        <v>#DIV/0!</v>
      </c>
      <c r="DW76" s="50" t="e">
        <f aca="false">$B$23*(DW26-(DW12*DW$50+DW27*DW$49)/17*$H76)</f>
        <v>#DIV/0!</v>
      </c>
      <c r="DX76" s="50" t="e">
        <f aca="false">$B$23*(DX26-(DX12*DX$50+DX27*DX$49)/17*$H76)</f>
        <v>#DIV/0!</v>
      </c>
      <c r="DY76" s="50" t="e">
        <f aca="false">$B$23*(DY26-(DY12*DY$50+DY27*DY$49)/17*$H76)</f>
        <v>#DIV/0!</v>
      </c>
    </row>
    <row r="77" customFormat="false" ht="11.25" hidden="false" customHeight="false" outlineLevel="0" collapsed="false">
      <c r="A77" s="50" t="n">
        <f aca="false">AVERAGE(BW77)-$G77</f>
        <v>-0.0742279811407316</v>
      </c>
      <c r="B77" s="50" t="n">
        <f aca="false">AVERAGE(CI77)-$G77</f>
        <v>0.122229878345579</v>
      </c>
      <c r="C77" s="50" t="n">
        <f aca="false">AVERAGE(CJ77)-$G77</f>
        <v>0.123314413526553</v>
      </c>
      <c r="D77" s="50"/>
      <c r="E77" s="50"/>
      <c r="F77" s="50"/>
      <c r="G77" s="50" t="n">
        <f aca="false">AVERAGE(Q77:Z77,AB77:AQ77,AT77:AX77,BB77:BP77,BR77:BV77,CA77:CF77,CL77:DJ77)</f>
        <v>0.00854787881598313</v>
      </c>
      <c r="H77" s="49" t="n">
        <v>9</v>
      </c>
      <c r="I77" s="38" t="s">
        <v>215</v>
      </c>
      <c r="J77" s="71" t="n">
        <f aca="false">$B$22*(J27-(J13*J$50+J28*J$49)/17*$H77)</f>
        <v>0.43209292109013</v>
      </c>
      <c r="K77" s="71" t="n">
        <f aca="false">$B$22*(K27-(K13*K$50+K28*K$49)/17*$H77)</f>
        <v>-0.630335601262161</v>
      </c>
      <c r="L77" s="71" t="n">
        <f aca="false">$B$22*(L27-(L13*L$50+L28*L$49)/17*$H77)</f>
        <v>-0.69656655697784</v>
      </c>
      <c r="M77" s="70" t="n">
        <f aca="false">$B$22*(M27-(M13*M$50+M28*M$49)/17*$H77)</f>
        <v>-0.0754009999170985</v>
      </c>
      <c r="N77" s="50" t="n">
        <f aca="false">$B$22*(N27-(N13*N$50+N28*N$49)/17*$H77)</f>
        <v>0.0541615207201899</v>
      </c>
      <c r="O77" s="50" t="n">
        <f aca="false">$B$22*(O27-(O13*O$50+O28*O$49)/17*$H77)</f>
        <v>0.044184220948281</v>
      </c>
      <c r="P77" s="50" t="n">
        <f aca="false">$B$22*(P27-(P13*P$50+P28*P$49)/17*$H77)</f>
        <v>0.0215434239043586</v>
      </c>
      <c r="Q77" s="50" t="n">
        <f aca="false">$B$22*(Q27-(Q13*Q$50+Q28*Q$49)/17*$H77)</f>
        <v>0.0424055862574548</v>
      </c>
      <c r="R77" s="50" t="n">
        <f aca="false">$B$22*(R27-(R13*R$50+R28*R$49)/17*$H77)</f>
        <v>0.0445270363155496</v>
      </c>
      <c r="S77" s="50" t="n">
        <f aca="false">$B$22*(S27-(S13*S$50+S28*S$49)/17*$H77)</f>
        <v>0.0308479134692466</v>
      </c>
      <c r="T77" s="50" t="n">
        <f aca="false">$B$22*(T27-(T13*T$50+T28*T$49)/17*$H77)</f>
        <v>0.0215680014661668</v>
      </c>
      <c r="U77" s="50" t="n">
        <f aca="false">$B$22*(U27-(U13*U$50+U28*U$49)/17*$H77)</f>
        <v>0.00563530680996651</v>
      </c>
      <c r="V77" s="50" t="n">
        <f aca="false">$B$22*(V27-(V13*V$50+V28*V$49)/17*$H77)</f>
        <v>0.000576610542478586</v>
      </c>
      <c r="W77" s="50" t="n">
        <f aca="false">$B$22*(W27-(W13*W$50+W28*W$49)/17*$H77)</f>
        <v>0.00367873814909801</v>
      </c>
      <c r="X77" s="50" t="n">
        <f aca="false">$B$22*(X27-(X13*X$50+X28*X$49)/17*$H77)</f>
        <v>0.0191656517328016</v>
      </c>
      <c r="Y77" s="50" t="n">
        <f aca="false">$B$22*(Y27-(Y13*Y$50+Y28*Y$49)/17*$H77)</f>
        <v>0.0268979770843495</v>
      </c>
      <c r="Z77" s="50" t="n">
        <f aca="false">$B$22*(Z27-(Z13*Z$50+Z28*Z$49)/17*$H77)</f>
        <v>0.030502849542529</v>
      </c>
      <c r="AA77" s="50" t="n">
        <f aca="false">$B$22*(AA27-(AA13*AA$50+AA28*AA$49)/17*$H77)</f>
        <v>0.018905040911527</v>
      </c>
      <c r="AB77" s="50" t="n">
        <f aca="false">$B$22*(AB27-(AB13*AB$50+AB28*AB$49)/17*$H77)</f>
        <v>0.0259314695586491</v>
      </c>
      <c r="AC77" s="50" t="n">
        <f aca="false">$B$22*(AC27-(AC13*AC$50+AC28*AC$49)/17*$H77)</f>
        <v>0.00347379812226113</v>
      </c>
      <c r="AD77" s="50" t="n">
        <f aca="false">$B$22*(AD27-(AD13*AD$50+AD28*AD$49)/17*$H77)</f>
        <v>-0.00683254330150615</v>
      </c>
      <c r="AE77" s="50" t="n">
        <f aca="false">$B$22*(AE27-(AE13*AE$50+AE28*AE$49)/17*$H77)</f>
        <v>0.0100460923118457</v>
      </c>
      <c r="AF77" s="50" t="n">
        <f aca="false">$B$22*(AF27-(AF13*AF$50+AF28*AF$49)/17*$H77)</f>
        <v>0.0255036610554182</v>
      </c>
      <c r="AG77" s="50" t="n">
        <f aca="false">$B$22*(AG27-(AG13*AG$50+AG28*AG$49)/17*$H77)</f>
        <v>0.0175906058348845</v>
      </c>
      <c r="AH77" s="50" t="n">
        <f aca="false">$B$22*(AH27-(AH13*AH$50+AH28*AH$49)/17*$H77)</f>
        <v>0.0191159864635954</v>
      </c>
      <c r="AI77" s="50" t="n">
        <f aca="false">$B$22*(AI27-(AI13*AI$50+AI28*AI$49)/17*$H77)</f>
        <v>0.0224531843608259</v>
      </c>
      <c r="AJ77" s="50" t="n">
        <f aca="false">$B$22*(AJ27-(AJ13*AJ$50+AJ28*AJ$49)/17*$H77)</f>
        <v>0.0235991557212464</v>
      </c>
      <c r="AK77" s="50" t="n">
        <f aca="false">$B$22*(AK27-(AK13*AK$50+AK28*AK$49)/17*$H77)</f>
        <v>0.0187470052425064</v>
      </c>
      <c r="AL77" s="50" t="n">
        <f aca="false">$B$22*(AL27-(AL13*AL$50+AL28*AL$49)/17*$H77)</f>
        <v>0.0339338009500041</v>
      </c>
      <c r="AM77" s="50" t="n">
        <f aca="false">$B$22*(AM27-(AM13*AM$50+AM28*AM$49)/17*$H77)</f>
        <v>0.0213828128768736</v>
      </c>
      <c r="AN77" s="50" t="n">
        <f aca="false">$B$22*(AN27-(AN13*AN$50+AN28*AN$49)/17*$H77)</f>
        <v>-0.000756175000295311</v>
      </c>
      <c r="AO77" s="50" t="n">
        <f aca="false">$B$22*(AO27-(AO13*AO$50+AO28*AO$49)/17*$H77)</f>
        <v>0.00385944143172194</v>
      </c>
      <c r="AP77" s="50" t="n">
        <f aca="false">$B$22*(AP27-(AP13*AP$50+AP28*AP$49)/17*$H77)</f>
        <v>-0.0018592432004441</v>
      </c>
      <c r="AQ77" s="50" t="n">
        <f aca="false">$B$22*(AQ27-(AQ13*AQ$50+AQ28*AQ$49)/17*$H77)</f>
        <v>0.00109490946961043</v>
      </c>
      <c r="AR77" s="50" t="n">
        <f aca="false">$B$22*(AR27-(AR13*AR$50+AR28*AR$49)/17*$H77)</f>
        <v>-0.0161053631770996</v>
      </c>
      <c r="AS77" s="50" t="n">
        <f aca="false">$B$22*(AS27-(AS13*AS$50+AS28*AS$49)/17*$H77)</f>
        <v>-0.0114867073281537</v>
      </c>
      <c r="AT77" s="50" t="n">
        <f aca="false">$B$22*(AT27-(AT13*AT$50+AT28*AT$49)/17*$H77)</f>
        <v>-0.000395373818233341</v>
      </c>
      <c r="AU77" s="50" t="n">
        <f aca="false">$B$22*(AU27-(AU13*AU$50+AU28*AU$49)/17*$H77)</f>
        <v>-0.00229344986018446</v>
      </c>
      <c r="AV77" s="50" t="n">
        <f aca="false">$B$22*(AV27-(AV13*AV$50+AV28*AV$49)/17*$H77)</f>
        <v>-0.014749517622677</v>
      </c>
      <c r="AW77" s="50" t="n">
        <f aca="false">$B$22*(AW27-(AW13*AW$50+AW28*AW$49)/17*$H77)</f>
        <v>-0.0194953525347685</v>
      </c>
      <c r="AX77" s="50" t="n">
        <f aca="false">$B$22*(AX27-(AX13*AX$50+AX28*AX$49)/17*$H77)</f>
        <v>0.00133002287107124</v>
      </c>
      <c r="AY77" s="50" t="n">
        <f aca="false">$B$22*(AY27-(AY13*AY$50+AY28*AY$49)/17*$H77)</f>
        <v>0.0180269622357356</v>
      </c>
      <c r="AZ77" s="50" t="n">
        <f aca="false">$B$22*(AZ27-(AZ13*AZ$50+AZ28*AZ$49)/17*$H77)</f>
        <v>0.0251453250239797</v>
      </c>
      <c r="BA77" s="50" t="n">
        <f aca="false">$B$22*(BA27-(BA13*BA$50+BA28*BA$49)/17*$H77)</f>
        <v>0.0312906971430482</v>
      </c>
      <c r="BB77" s="50" t="n">
        <f aca="false">$B$22*(BB27-(BB13*BB$50+BB28*BB$49)/17*$H77)</f>
        <v>0.0161899584285161</v>
      </c>
      <c r="BC77" s="50" t="n">
        <f aca="false">$B$22*(BC27-(BC13*BC$50+BC28*BC$49)/17*$H77)</f>
        <v>0.0011759674814511</v>
      </c>
      <c r="BD77" s="50" t="n">
        <f aca="false">$B$22*(BD27-(BD13*BD$50+BD28*BD$49)/17*$H77)</f>
        <v>0.00788817960883979</v>
      </c>
      <c r="BE77" s="50" t="n">
        <f aca="false">$B$22*(BE27-(BE13*BE$50+BE28*BE$49)/17*$H77)</f>
        <v>0.0013699340337808</v>
      </c>
      <c r="BF77" s="50" t="n">
        <f aca="false">$B$22*(BF27-(BF13*BF$50+BF28*BF$49)/17*$H77)</f>
        <v>-0.0100909027308254</v>
      </c>
      <c r="BG77" s="50" t="n">
        <f aca="false">$B$22*(BG27-(BG13*BG$50+BG28*BG$49)/17*$H77)</f>
        <v>-0.0030087824233636</v>
      </c>
      <c r="BH77" s="50" t="n">
        <f aca="false">$B$22*(BH27-(BH13*BH$50+BH28*BH$49)/17*$H77)</f>
        <v>-0.00454223921249254</v>
      </c>
      <c r="BI77" s="50" t="n">
        <f aca="false">$B$22*(BI27-(BI13*BI$50+BI28*BI$49)/17*$H77)</f>
        <v>0.00141974802097219</v>
      </c>
      <c r="BJ77" s="50" t="n">
        <f aca="false">$B$22*(BJ27-(BJ13*BJ$50+BJ28*BJ$49)/17*$H77)</f>
        <v>0.010491333078527</v>
      </c>
      <c r="BK77" s="50" t="n">
        <f aca="false">$B$22*(BK27-(BK13*BK$50+BK28*BK$49)/17*$H77)</f>
        <v>0.00190246252159229</v>
      </c>
      <c r="BL77" s="50" t="n">
        <f aca="false">$B$22*(BL27-(BL13*BL$50+BL28*BL$49)/17*$H77)</f>
        <v>0.0140497645347666</v>
      </c>
      <c r="BM77" s="50" t="n">
        <f aca="false">$B$22*(BM27-(BM13*BM$50+BM28*BM$49)/17*$H77)</f>
        <v>-0.00578663367665373</v>
      </c>
      <c r="BN77" s="50" t="n">
        <f aca="false">$B$22*(BN27-(BN13*BN$50+BN28*BN$49)/17*$H77)</f>
        <v>-0.00669055880387998</v>
      </c>
      <c r="BO77" s="50" t="n">
        <f aca="false">$B$22*(BO27-(BO13*BO$50+BO28*BO$49)/17*$H77)</f>
        <v>-0.0228966156333046</v>
      </c>
      <c r="BP77" s="50" t="n">
        <f aca="false">$B$22*(BP27-(BP13*BP$50+BP28*BP$49)/17*$H77)</f>
        <v>0.00971013831239067</v>
      </c>
      <c r="BQ77" s="50" t="n">
        <f aca="false">$B$22*(BQ27-(BQ13*BQ$50+BQ28*BQ$49)/17*$H77)</f>
        <v>0.00700132368384643</v>
      </c>
      <c r="BR77" s="50" t="n">
        <f aca="false">$B$22*(BR27-(BR13*BR$50+BR28*BR$49)/17*$H77)</f>
        <v>0.0234837617526706</v>
      </c>
      <c r="BS77" s="50" t="n">
        <f aca="false">$B$22*(BS27-(BS13*BS$50+BS28*BS$49)/17*$H77)</f>
        <v>0.0115425556077642</v>
      </c>
      <c r="BT77" s="50" t="n">
        <f aca="false">$B$22*(BT27-(BT13*BT$50+BT28*BT$49)/17*$H77)</f>
        <v>0.0211485084768571</v>
      </c>
      <c r="BU77" s="50" t="n">
        <f aca="false">$B$22*(BU27-(BU13*BU$50+BU28*BU$49)/17*$H77)</f>
        <v>0.0239802561446144</v>
      </c>
      <c r="BV77" s="50" t="n">
        <f aca="false">$B$22*(BV27-(BV13*BV$50+BV28*BV$49)/17*$H77)</f>
        <v>-0.0169534418551082</v>
      </c>
      <c r="BW77" s="50" t="n">
        <f aca="false">$B$22*(BW27-(BW13*BW$50+BW28*BW$49)/17*$H77)</f>
        <v>-0.0656801023247485</v>
      </c>
      <c r="BX77" s="50" t="n">
        <f aca="false">$B$22*(BX27-(BX13*BX$50+BX28*BX$49)/17*$H77)</f>
        <v>-0.0317115896335913</v>
      </c>
      <c r="BY77" s="50" t="n">
        <f aca="false">$B$22*(BY27-(BY13*BY$50+BY28*BY$49)/17*$H77)</f>
        <v>-0.0311051346236346</v>
      </c>
      <c r="BZ77" s="50" t="n">
        <f aca="false">$B$22*(BZ27-(BZ13*BZ$50+BZ28*BZ$49)/17*$H77)</f>
        <v>-0.00843244701196465</v>
      </c>
      <c r="CA77" s="50" t="n">
        <f aca="false">$B$22*(CA27-(CA13*CA$50+CA28*CA$49)/17*$H77)</f>
        <v>-0.0369407290455101</v>
      </c>
      <c r="CB77" s="50" t="n">
        <f aca="false">$B$22*(CB27-(CB13*CB$50+CB28*CB$49)/17*$H77)</f>
        <v>-0.0103102744044074</v>
      </c>
      <c r="CC77" s="50" t="n">
        <f aca="false">$B$22*(CC27-(CC13*CC$50+CC28*CC$49)/17*$H77)</f>
        <v>-0.00182746568290375</v>
      </c>
      <c r="CD77" s="50" t="n">
        <f aca="false">$B$22*(CD27-(CD13*CD$50+CD28*CD$49)/17*$H77)</f>
        <v>0.0091335731476738</v>
      </c>
      <c r="CE77" s="50" t="n">
        <f aca="false">$B$22*(CE27-(CE13*CE$50+CE28*CE$49)/17*$H77)</f>
        <v>0.0196982930165282</v>
      </c>
      <c r="CF77" s="50" t="n">
        <f aca="false">$B$22*(CF27-(CF13*CF$50+CF28*CF$49)/17*$H77)</f>
        <v>0.0272535889826041</v>
      </c>
      <c r="CG77" s="70" t="n">
        <f aca="false">$B$22*(CG27-(CG13*CG$50+CG28*CG$49)/17*$H77)</f>
        <v>0.10375290656529</v>
      </c>
      <c r="CH77" s="50" t="n">
        <f aca="false">$B$22*(CH27-(CH13*CH$50+CH28*CH$49)/17*$H77)</f>
        <v>0.0739643145854114</v>
      </c>
      <c r="CI77" s="70" t="n">
        <f aca="false">$B$22*(CI27-(CI13*CI$50+CI28*CI$49)/17*$H77)</f>
        <v>0.130777757161562</v>
      </c>
      <c r="CJ77" s="70" t="n">
        <f aca="false">$B$22*(CJ27-(CJ13*CJ$50+CJ28*CJ$49)/17*$H77)</f>
        <v>0.131862292342536</v>
      </c>
      <c r="CK77" s="70" t="n">
        <f aca="false">$B$22*(CK27-(CK13*CK$50+CK28*CK$49)/17*$H77)</f>
        <v>0.0989010822771123</v>
      </c>
      <c r="CL77" s="50" t="n">
        <f aca="false">$B$22*(CL27-(CL13*CL$50+CL28*CL$49)/17*$H77)</f>
        <v>0.0218563589602169</v>
      </c>
      <c r="CM77" s="50" t="n">
        <f aca="false">$B$22*(CM27-(CM13*CM$50+CM28*CM$49)/17*$H77)</f>
        <v>-0.0106218123552032</v>
      </c>
      <c r="CN77" s="50" t="n">
        <f aca="false">$B$22*(CN27-(CN13*CN$50+CN28*CN$49)/17*$H77)</f>
        <v>-0.0229699107192234</v>
      </c>
      <c r="CO77" s="50" t="n">
        <f aca="false">$B$22*(CO27-(CO13*CO$50+CO28*CO$49)/17*$H77)</f>
        <v>-0.00513022095875695</v>
      </c>
      <c r="CP77" s="50" t="n">
        <f aca="false">$B$22*(CP27-(CP13*CP$50+CP28*CP$49)/17*$H77)</f>
        <v>0.00988926301351469</v>
      </c>
      <c r="CQ77" s="50" t="n">
        <f aca="false">$B$22*(CQ27-(CQ13*CQ$50+CQ28*CQ$49)/17*$H77)</f>
        <v>0.00933110961655373</v>
      </c>
      <c r="CR77" s="50" t="n">
        <f aca="false">$B$22*(CR27-(CR13*CR$50+CR28*CR$49)/17*$H77)</f>
        <v>0.00281489244748496</v>
      </c>
      <c r="CS77" s="50" t="n">
        <f aca="false">$B$22*(CS27-(CS13*CS$50+CS28*CS$49)/17*$H77)</f>
        <v>-0.000670124450321527</v>
      </c>
      <c r="CT77" s="50" t="n">
        <f aca="false">$B$22*(CT27-(CT13*CT$50+CT28*CT$49)/17*$H77)</f>
        <v>0.0015464894100301</v>
      </c>
      <c r="CU77" s="50" t="n">
        <f aca="false">$B$22*(CU27-(CU13*CU$50+CU28*CU$49)/17*$H77)</f>
        <v>-0.0117496332184994</v>
      </c>
      <c r="CV77" s="50" t="n">
        <f aca="false">$B$22*(CV27-(CV13*CV$50+CV28*CV$49)/17*$H77)</f>
        <v>0.000540440645191458</v>
      </c>
      <c r="CW77" s="50" t="n">
        <f aca="false">$B$22*(CW27-(CW13*CW$50+CW28*CW$49)/17*$H77)</f>
        <v>0.00434742162824024</v>
      </c>
      <c r="CX77" s="50" t="n">
        <f aca="false">$B$22*(CX27-(CX13*CX$50+CX28*CX$49)/17*$H77)</f>
        <v>0.0198278762092168</v>
      </c>
      <c r="CY77" s="50" t="n">
        <f aca="false">$B$22*(CY27-(CY13*CY$50+CY28*CY$49)/17*$H77)</f>
        <v>9.87179044332828E-005</v>
      </c>
      <c r="CZ77" s="50" t="n">
        <f aca="false">$B$22*(CZ27-(CZ13*CZ$50+CZ28*CZ$49)/17*$H77)</f>
        <v>-0.00556489451101427</v>
      </c>
      <c r="DA77" s="50" t="n">
        <f aca="false">$B$22*(DA27-(DA13*DA$50+DA28*DA$49)/17*$H77)</f>
        <v>0.0102100762462244</v>
      </c>
      <c r="DB77" s="50" t="n">
        <f aca="false">$B$22*(DB27-(DB13*DB$50+DB28*DB$49)/17*$H77)</f>
        <v>0.000677064046874511</v>
      </c>
      <c r="DC77" s="50" t="n">
        <f aca="false">$B$22*(DC27-(DC13*DC$50+DC28*DC$49)/17*$H77)</f>
        <v>0.0255938483460549</v>
      </c>
      <c r="DD77" s="50" t="n">
        <f aca="false">$B$22*(DD27-(DD13*DD$50+DD28*DD$49)/17*$H77)</f>
        <v>0.016580900041153</v>
      </c>
      <c r="DE77" s="50" t="n">
        <f aca="false">$B$22*(DE27-(DE13*DE$50+DE28*DE$49)/17*$H77)</f>
        <v>0.0157095886036299</v>
      </c>
      <c r="DF77" s="50" t="n">
        <f aca="false">$B$22*(DF27-(DF13*DF$50+DF28*DF$49)/17*$H77)</f>
        <v>-0.00392486226577762</v>
      </c>
      <c r="DG77" s="50" t="n">
        <f aca="false">$B$22*(DG27-(DG13*DG$50+DG28*DG$49)/17*$H77)</f>
        <v>0.0170216700131235</v>
      </c>
      <c r="DH77" s="50" t="n">
        <f aca="false">$B$22*(DH27-(DH13*DH$50+DH28*DH$49)/17*$H77)</f>
        <v>0.0268242063053981</v>
      </c>
      <c r="DI77" s="50" t="n">
        <f aca="false">$B$22*(DI27-(DI13*DI$50+DI28*DI$49)/17*$H77)</f>
        <v>0.0399146006879956</v>
      </c>
      <c r="DJ77" s="50" t="n">
        <f aca="false">$B$22*(DJ27-(DJ13*DJ$50+DJ28*DJ$49)/17*$H77)</f>
        <v>0.0498966552809314</v>
      </c>
      <c r="DK77" s="50" t="n">
        <f aca="false">$B$22*(DK27-(DK13*DK$50+DK28*DK$49)/17*$H77)</f>
        <v>0.00791677376642096</v>
      </c>
      <c r="DL77" s="50" t="n">
        <f aca="false">$B$22*(DL27-(DL13*DL$50+DL28*DL$49)/17*$H77)</f>
        <v>0.0330422991646026</v>
      </c>
      <c r="DM77" s="50" t="n">
        <f aca="false">$B$22*(DM27-(DM13*DM$50+DM28*DM$49)/17*$H77)</f>
        <v>0.0378747798212402</v>
      </c>
      <c r="DN77" s="50" t="n">
        <f aca="false">$B$22*(DN27-(DN13*DN$50+DN28*DN$49)/17*$H77)</f>
        <v>0.0510622183267204</v>
      </c>
      <c r="DO77" s="50" t="n">
        <f aca="false">$B$22*(DO27-(DO13*DO$50+DO28*DO$49)/17*$H77)</f>
        <v>0.0453889295806852</v>
      </c>
      <c r="DP77" s="50" t="n">
        <f aca="false">$B$22*(DP27-(DP13*DP$50+DP28*DP$49)/17*$H77)</f>
        <v>0.0438978929589567</v>
      </c>
      <c r="DQ77" s="50" t="n">
        <f aca="false">$B$22*(DQ27-(DQ13*DQ$50+DQ28*DQ$49)/17*$H77)</f>
        <v>0.0372060174679385</v>
      </c>
      <c r="DR77" s="50" t="n">
        <f aca="false">$B$22*(DR27-(DR13*DR$50+DR28*DR$49)/17*$H77)</f>
        <v>0.0195451825999204</v>
      </c>
      <c r="DS77" s="50" t="e">
        <f aca="false">$B$22*(DS27-(DS13*DS$50+DS28*DS$49)/17*$H77)</f>
        <v>#DIV/0!</v>
      </c>
      <c r="DT77" s="50" t="e">
        <f aca="false">$B$22*(DT27-(DT13*DT$50+DT28*DT$49)/17*$H77)</f>
        <v>#DIV/0!</v>
      </c>
      <c r="DU77" s="50" t="e">
        <f aca="false">$B$22*(DU27-(DU13*DU$50+DU28*DU$49)/17*$H77)</f>
        <v>#DIV/0!</v>
      </c>
      <c r="DV77" s="50" t="e">
        <f aca="false">$B$22*(DV27-(DV13*DV$50+DV28*DV$49)/17*$H77)</f>
        <v>#DIV/0!</v>
      </c>
      <c r="DW77" s="50" t="e">
        <f aca="false">$B$22*(DW27-(DW13*DW$50+DW28*DW$49)/17*$H77)</f>
        <v>#DIV/0!</v>
      </c>
      <c r="DX77" s="50" t="e">
        <f aca="false">$B$22*(DX27-(DX13*DX$50+DX28*DX$49)/17*$H77)</f>
        <v>#DIV/0!</v>
      </c>
      <c r="DY77" s="50" t="e">
        <f aca="false">$B$22*(DY27-(DY13*DY$50+DY28*DY$49)/17*$H77)</f>
        <v>#DIV/0!</v>
      </c>
    </row>
    <row r="78" customFormat="false" ht="11.25" hidden="false" customHeight="false" outlineLevel="0" collapsed="false">
      <c r="A78" s="50" t="n">
        <f aca="false">AVERAGE(BW78)-$G78</f>
        <v>0</v>
      </c>
      <c r="B78" s="50" t="n">
        <f aca="false">AVERAGE(CI78)-$G78</f>
        <v>0</v>
      </c>
      <c r="C78" s="50" t="n">
        <f aca="false">AVERAGE(CJ78)-$G78</f>
        <v>0</v>
      </c>
      <c r="D78" s="50"/>
      <c r="E78" s="50"/>
      <c r="F78" s="50"/>
      <c r="G78" s="50" t="n">
        <f aca="false">AVERAGE(Q78:Z78,AB78:AQ78,AT78:AX78,BB78:BP78,BR78:BV78,CA78:CF78,CL78:DJ78)</f>
        <v>0</v>
      </c>
      <c r="H78" s="49" t="n">
        <v>10</v>
      </c>
      <c r="I78" s="38" t="s">
        <v>216</v>
      </c>
      <c r="J78" s="50" t="n">
        <f aca="false">$B$23*(J28-(J14*J$50+J29*J$49)/17*$H78)</f>
        <v>0</v>
      </c>
      <c r="K78" s="50" t="n">
        <f aca="false">$B$23*(K28-(K14*K$50+K29*K$49)/17*$H78)</f>
        <v>5.42101086242752E-018</v>
      </c>
      <c r="L78" s="50" t="n">
        <f aca="false">$B$23*(L28-(L14*L$50+L29*L$49)/17*$H78)</f>
        <v>0</v>
      </c>
      <c r="M78" s="50" t="n">
        <f aca="false">$B$23*(M28-(M14*M$50+M29*M$49)/17*$H78)</f>
        <v>0</v>
      </c>
      <c r="N78" s="50" t="n">
        <f aca="false">$B$23*(N28-(N14*N$50+N29*N$49)/17*$H78)</f>
        <v>0</v>
      </c>
      <c r="O78" s="50" t="n">
        <f aca="false">$B$23*(O28-(O14*O$50+O29*O$49)/17*$H78)</f>
        <v>0</v>
      </c>
      <c r="P78" s="50" t="n">
        <f aca="false">$B$23*(P28-(P14*P$50+P29*P$49)/17*$H78)</f>
        <v>0</v>
      </c>
      <c r="Q78" s="50" t="n">
        <f aca="false">$B$23*(Q28-(Q14*Q$50+Q29*Q$49)/17*$H78)</f>
        <v>0</v>
      </c>
      <c r="R78" s="50" t="n">
        <f aca="false">$B$23*(R28-(R14*R$50+R29*R$49)/17*$H78)</f>
        <v>0</v>
      </c>
      <c r="S78" s="50" t="n">
        <f aca="false">$B$23*(S28-(S14*S$50+S29*S$49)/17*$H78)</f>
        <v>0</v>
      </c>
      <c r="T78" s="50" t="n">
        <f aca="false">$B$23*(T28-(T14*T$50+T29*T$49)/17*$H78)</f>
        <v>0</v>
      </c>
      <c r="U78" s="50" t="n">
        <f aca="false">$B$23*(U28-(U14*U$50+U29*U$49)/17*$H78)</f>
        <v>0</v>
      </c>
      <c r="V78" s="50" t="n">
        <f aca="false">$B$23*(V28-(V14*V$50+V29*V$49)/17*$H78)</f>
        <v>0</v>
      </c>
      <c r="W78" s="50" t="n">
        <f aca="false">$B$23*(W28-(W14*W$50+W29*W$49)/17*$H78)</f>
        <v>0</v>
      </c>
      <c r="X78" s="50" t="n">
        <f aca="false">$B$23*(X28-(X14*X$50+X29*X$49)/17*$H78)</f>
        <v>0</v>
      </c>
      <c r="Y78" s="50" t="n">
        <f aca="false">$B$23*(Y28-(Y14*Y$50+Y29*Y$49)/17*$H78)</f>
        <v>0</v>
      </c>
      <c r="Z78" s="50" t="n">
        <f aca="false">$B$23*(Z28-(Z14*Z$50+Z29*Z$49)/17*$H78)</f>
        <v>0</v>
      </c>
      <c r="AA78" s="50" t="n">
        <f aca="false">$B$23*(AA28-(AA14*AA$50+AA29*AA$49)/17*$H78)</f>
        <v>0</v>
      </c>
      <c r="AB78" s="50" t="n">
        <f aca="false">$B$23*(AB28-(AB14*AB$50+AB29*AB$49)/17*$H78)</f>
        <v>0</v>
      </c>
      <c r="AC78" s="50" t="n">
        <f aca="false">$B$23*(AC28-(AC14*AC$50+AC29*AC$49)/17*$H78)</f>
        <v>0</v>
      </c>
      <c r="AD78" s="50" t="n">
        <f aca="false">$B$23*(AD28-(AD14*AD$50+AD29*AD$49)/17*$H78)</f>
        <v>0</v>
      </c>
      <c r="AE78" s="50" t="n">
        <f aca="false">$B$23*(AE28-(AE14*AE$50+AE29*AE$49)/17*$H78)</f>
        <v>0</v>
      </c>
      <c r="AF78" s="50" t="n">
        <f aca="false">$B$23*(AF28-(AF14*AF$50+AF29*AF$49)/17*$H78)</f>
        <v>0</v>
      </c>
      <c r="AG78" s="50" t="n">
        <f aca="false">$B$23*(AG28-(AG14*AG$50+AG29*AG$49)/17*$H78)</f>
        <v>0</v>
      </c>
      <c r="AH78" s="50" t="n">
        <f aca="false">$B$23*(AH28-(AH14*AH$50+AH29*AH$49)/17*$H78)</f>
        <v>0</v>
      </c>
      <c r="AI78" s="50" t="n">
        <f aca="false">$B$23*(AI28-(AI14*AI$50+AI29*AI$49)/17*$H78)</f>
        <v>0</v>
      </c>
      <c r="AJ78" s="50" t="n">
        <f aca="false">$B$23*(AJ28-(AJ14*AJ$50+AJ29*AJ$49)/17*$H78)</f>
        <v>0</v>
      </c>
      <c r="AK78" s="50" t="n">
        <f aca="false">$B$23*(AK28-(AK14*AK$50+AK29*AK$49)/17*$H78)</f>
        <v>0</v>
      </c>
      <c r="AL78" s="50" t="n">
        <f aca="false">$B$23*(AL28-(AL14*AL$50+AL29*AL$49)/17*$H78)</f>
        <v>0</v>
      </c>
      <c r="AM78" s="50" t="n">
        <f aca="false">$B$23*(AM28-(AM14*AM$50+AM29*AM$49)/17*$H78)</f>
        <v>0</v>
      </c>
      <c r="AN78" s="50" t="n">
        <f aca="false">$B$23*(AN28-(AN14*AN$50+AN29*AN$49)/17*$H78)</f>
        <v>0</v>
      </c>
      <c r="AO78" s="50" t="n">
        <f aca="false">$B$23*(AO28-(AO14*AO$50+AO29*AO$49)/17*$H78)</f>
        <v>0</v>
      </c>
      <c r="AP78" s="50" t="n">
        <f aca="false">$B$23*(AP28-(AP14*AP$50+AP29*AP$49)/17*$H78)</f>
        <v>0</v>
      </c>
      <c r="AQ78" s="50" t="n">
        <f aca="false">$B$23*(AQ28-(AQ14*AQ$50+AQ29*AQ$49)/17*$H78)</f>
        <v>0</v>
      </c>
      <c r="AR78" s="50" t="n">
        <f aca="false">$B$23*(AR28-(AR14*AR$50+AR29*AR$49)/17*$H78)</f>
        <v>0</v>
      </c>
      <c r="AS78" s="50" t="n">
        <f aca="false">$B$23*(AS28-(AS14*AS$50+AS29*AS$49)/17*$H78)</f>
        <v>0</v>
      </c>
      <c r="AT78" s="50" t="n">
        <f aca="false">$B$23*(AT28-(AT14*AT$50+AT29*AT$49)/17*$H78)</f>
        <v>0</v>
      </c>
      <c r="AU78" s="50" t="n">
        <f aca="false">$B$23*(AU28-(AU14*AU$50+AU29*AU$49)/17*$H78)</f>
        <v>0</v>
      </c>
      <c r="AV78" s="50" t="n">
        <f aca="false">$B$23*(AV28-(AV14*AV$50+AV29*AV$49)/17*$H78)</f>
        <v>0</v>
      </c>
      <c r="AW78" s="50" t="n">
        <f aca="false">$B$23*(AW28-(AW14*AW$50+AW29*AW$49)/17*$H78)</f>
        <v>0</v>
      </c>
      <c r="AX78" s="50" t="n">
        <f aca="false">$B$23*(AX28-(AX14*AX$50+AX29*AX$49)/17*$H78)</f>
        <v>0</v>
      </c>
      <c r="AY78" s="50" t="n">
        <f aca="false">$B$23*(AY28-(AY14*AY$50+AY29*AY$49)/17*$H78)</f>
        <v>0</v>
      </c>
      <c r="AZ78" s="50" t="n">
        <f aca="false">$B$23*(AZ28-(AZ14*AZ$50+AZ29*AZ$49)/17*$H78)</f>
        <v>0</v>
      </c>
      <c r="BA78" s="50" t="n">
        <f aca="false">$B$23*(BA28-(BA14*BA$50+BA29*BA$49)/17*$H78)</f>
        <v>0</v>
      </c>
      <c r="BB78" s="50" t="n">
        <f aca="false">$B$23*(BB28-(BB14*BB$50+BB29*BB$49)/17*$H78)</f>
        <v>0</v>
      </c>
      <c r="BC78" s="50" t="n">
        <f aca="false">$B$23*(BC28-(BC14*BC$50+BC29*BC$49)/17*$H78)</f>
        <v>0</v>
      </c>
      <c r="BD78" s="50" t="n">
        <f aca="false">$B$23*(BD28-(BD14*BD$50+BD29*BD$49)/17*$H78)</f>
        <v>0</v>
      </c>
      <c r="BE78" s="50" t="n">
        <f aca="false">$B$23*(BE28-(BE14*BE$50+BE29*BE$49)/17*$H78)</f>
        <v>0</v>
      </c>
      <c r="BF78" s="50" t="n">
        <f aca="false">$B$23*(BF28-(BF14*BF$50+BF29*BF$49)/17*$H78)</f>
        <v>0</v>
      </c>
      <c r="BG78" s="50" t="n">
        <f aca="false">$B$23*(BG28-(BG14*BG$50+BG29*BG$49)/17*$H78)</f>
        <v>0</v>
      </c>
      <c r="BH78" s="50" t="n">
        <f aca="false">$B$23*(BH28-(BH14*BH$50+BH29*BH$49)/17*$H78)</f>
        <v>0</v>
      </c>
      <c r="BI78" s="50" t="n">
        <f aca="false">$B$23*(BI28-(BI14*BI$50+BI29*BI$49)/17*$H78)</f>
        <v>0</v>
      </c>
      <c r="BJ78" s="50" t="n">
        <f aca="false">$B$23*(BJ28-(BJ14*BJ$50+BJ29*BJ$49)/17*$H78)</f>
        <v>0</v>
      </c>
      <c r="BK78" s="50" t="n">
        <f aca="false">$B$23*(BK28-(BK14*BK$50+BK29*BK$49)/17*$H78)</f>
        <v>0</v>
      </c>
      <c r="BL78" s="50" t="n">
        <f aca="false">$B$23*(BL28-(BL14*BL$50+BL29*BL$49)/17*$H78)</f>
        <v>0</v>
      </c>
      <c r="BM78" s="50" t="n">
        <f aca="false">$B$23*(BM28-(BM14*BM$50+BM29*BM$49)/17*$H78)</f>
        <v>0</v>
      </c>
      <c r="BN78" s="50" t="n">
        <f aca="false">$B$23*(BN28-(BN14*BN$50+BN29*BN$49)/17*$H78)</f>
        <v>0</v>
      </c>
      <c r="BO78" s="50" t="n">
        <f aca="false">$B$23*(BO28-(BO14*BO$50+BO29*BO$49)/17*$H78)</f>
        <v>0</v>
      </c>
      <c r="BP78" s="50" t="n">
        <f aca="false">$B$23*(BP28-(BP14*BP$50+BP29*BP$49)/17*$H78)</f>
        <v>0</v>
      </c>
      <c r="BQ78" s="50" t="n">
        <f aca="false">$B$23*(BQ28-(BQ14*BQ$50+BQ29*BQ$49)/17*$H78)</f>
        <v>0</v>
      </c>
      <c r="BR78" s="50" t="n">
        <f aca="false">$B$23*(BR28-(BR14*BR$50+BR29*BR$49)/17*$H78)</f>
        <v>0</v>
      </c>
      <c r="BS78" s="50" t="n">
        <f aca="false">$B$23*(BS28-(BS14*BS$50+BS29*BS$49)/17*$H78)</f>
        <v>0</v>
      </c>
      <c r="BT78" s="50" t="n">
        <f aca="false">$B$23*(BT28-(BT14*BT$50+BT29*BT$49)/17*$H78)</f>
        <v>0</v>
      </c>
      <c r="BU78" s="50" t="n">
        <f aca="false">$B$23*(BU28-(BU14*BU$50+BU29*BU$49)/17*$H78)</f>
        <v>0</v>
      </c>
      <c r="BV78" s="50" t="n">
        <f aca="false">$B$23*(BV28-(BV14*BV$50+BV29*BV$49)/17*$H78)</f>
        <v>0</v>
      </c>
      <c r="BW78" s="50" t="n">
        <f aca="false">$B$23*(BW28-(BW14*BW$50+BW29*BW$49)/17*$H78)</f>
        <v>0</v>
      </c>
      <c r="BX78" s="50" t="n">
        <f aca="false">$B$23*(BX28-(BX14*BX$50+BX29*BX$49)/17*$H78)</f>
        <v>0</v>
      </c>
      <c r="BY78" s="50" t="n">
        <f aca="false">$B$23*(BY28-(BY14*BY$50+BY29*BY$49)/17*$H78)</f>
        <v>0</v>
      </c>
      <c r="BZ78" s="50" t="n">
        <f aca="false">$B$23*(BZ28-(BZ14*BZ$50+BZ29*BZ$49)/17*$H78)</f>
        <v>0</v>
      </c>
      <c r="CA78" s="50" t="n">
        <f aca="false">$B$23*(CA28-(CA14*CA$50+CA29*CA$49)/17*$H78)</f>
        <v>0</v>
      </c>
      <c r="CB78" s="50" t="n">
        <f aca="false">$B$23*(CB28-(CB14*CB$50+CB29*CB$49)/17*$H78)</f>
        <v>0</v>
      </c>
      <c r="CC78" s="50" t="n">
        <f aca="false">$B$23*(CC28-(CC14*CC$50+CC29*CC$49)/17*$H78)</f>
        <v>0</v>
      </c>
      <c r="CD78" s="50" t="n">
        <f aca="false">$B$23*(CD28-(CD14*CD$50+CD29*CD$49)/17*$H78)</f>
        <v>0</v>
      </c>
      <c r="CE78" s="50" t="n">
        <f aca="false">$B$23*(CE28-(CE14*CE$50+CE29*CE$49)/17*$H78)</f>
        <v>0</v>
      </c>
      <c r="CF78" s="50" t="n">
        <f aca="false">$B$23*(CF28-(CF14*CF$50+CF29*CF$49)/17*$H78)</f>
        <v>0</v>
      </c>
      <c r="CG78" s="50" t="n">
        <f aca="false">$B$23*(CG28-(CG14*CG$50+CG29*CG$49)/17*$H78)</f>
        <v>0</v>
      </c>
      <c r="CH78" s="50" t="n">
        <f aca="false">$B$23*(CH28-(CH14*CH$50+CH29*CH$49)/17*$H78)</f>
        <v>0</v>
      </c>
      <c r="CI78" s="50" t="n">
        <f aca="false">$B$23*(CI28-(CI14*CI$50+CI29*CI$49)/17*$H78)</f>
        <v>0</v>
      </c>
      <c r="CJ78" s="50" t="n">
        <f aca="false">$B$23*(CJ28-(CJ14*CJ$50+CJ29*CJ$49)/17*$H78)</f>
        <v>0</v>
      </c>
      <c r="CK78" s="50" t="n">
        <f aca="false">$B$23*(CK28-(CK14*CK$50+CK29*CK$49)/17*$H78)</f>
        <v>0</v>
      </c>
      <c r="CL78" s="50" t="n">
        <f aca="false">$B$23*(CL28-(CL14*CL$50+CL29*CL$49)/17*$H78)</f>
        <v>0</v>
      </c>
      <c r="CM78" s="50" t="n">
        <f aca="false">$B$23*(CM28-(CM14*CM$50+CM29*CM$49)/17*$H78)</f>
        <v>0</v>
      </c>
      <c r="CN78" s="50" t="n">
        <f aca="false">$B$23*(CN28-(CN14*CN$50+CN29*CN$49)/17*$H78)</f>
        <v>0</v>
      </c>
      <c r="CO78" s="50" t="n">
        <f aca="false">$B$23*(CO28-(CO14*CO$50+CO29*CO$49)/17*$H78)</f>
        <v>0</v>
      </c>
      <c r="CP78" s="50" t="n">
        <f aca="false">$B$23*(CP28-(CP14*CP$50+CP29*CP$49)/17*$H78)</f>
        <v>0</v>
      </c>
      <c r="CQ78" s="50" t="n">
        <f aca="false">$B$23*(CQ28-(CQ14*CQ$50+CQ29*CQ$49)/17*$H78)</f>
        <v>0</v>
      </c>
      <c r="CR78" s="50" t="n">
        <f aca="false">$B$23*(CR28-(CR14*CR$50+CR29*CR$49)/17*$H78)</f>
        <v>0</v>
      </c>
      <c r="CS78" s="50" t="n">
        <f aca="false">$B$23*(CS28-(CS14*CS$50+CS29*CS$49)/17*$H78)</f>
        <v>0</v>
      </c>
      <c r="CT78" s="50" t="n">
        <f aca="false">$B$23*(CT28-(CT14*CT$50+CT29*CT$49)/17*$H78)</f>
        <v>0</v>
      </c>
      <c r="CU78" s="50" t="n">
        <f aca="false">$B$23*(CU28-(CU14*CU$50+CU29*CU$49)/17*$H78)</f>
        <v>0</v>
      </c>
      <c r="CV78" s="50" t="n">
        <f aca="false">$B$23*(CV28-(CV14*CV$50+CV29*CV$49)/17*$H78)</f>
        <v>0</v>
      </c>
      <c r="CW78" s="50" t="n">
        <f aca="false">$B$23*(CW28-(CW14*CW$50+CW29*CW$49)/17*$H78)</f>
        <v>0</v>
      </c>
      <c r="CX78" s="50" t="n">
        <f aca="false">$B$23*(CX28-(CX14*CX$50+CX29*CX$49)/17*$H78)</f>
        <v>0</v>
      </c>
      <c r="CY78" s="50" t="n">
        <f aca="false">$B$23*(CY28-(CY14*CY$50+CY29*CY$49)/17*$H78)</f>
        <v>0</v>
      </c>
      <c r="CZ78" s="50" t="n">
        <f aca="false">$B$23*(CZ28-(CZ14*CZ$50+CZ29*CZ$49)/17*$H78)</f>
        <v>0</v>
      </c>
      <c r="DA78" s="50" t="n">
        <f aca="false">$B$23*(DA28-(DA14*DA$50+DA29*DA$49)/17*$H78)</f>
        <v>0</v>
      </c>
      <c r="DB78" s="50" t="n">
        <f aca="false">$B$23*(DB28-(DB14*DB$50+DB29*DB$49)/17*$H78)</f>
        <v>0</v>
      </c>
      <c r="DC78" s="50" t="n">
        <f aca="false">$B$23*(DC28-(DC14*DC$50+DC29*DC$49)/17*$H78)</f>
        <v>0</v>
      </c>
      <c r="DD78" s="50" t="n">
        <f aca="false">$B$23*(DD28-(DD14*DD$50+DD29*DD$49)/17*$H78)</f>
        <v>0</v>
      </c>
      <c r="DE78" s="50" t="n">
        <f aca="false">$B$23*(DE28-(DE14*DE$50+DE29*DE$49)/17*$H78)</f>
        <v>0</v>
      </c>
      <c r="DF78" s="50" t="n">
        <f aca="false">$B$23*(DF28-(DF14*DF$50+DF29*DF$49)/17*$H78)</f>
        <v>0</v>
      </c>
      <c r="DG78" s="50" t="n">
        <f aca="false">$B$23*(DG28-(DG14*DG$50+DG29*DG$49)/17*$H78)</f>
        <v>0</v>
      </c>
      <c r="DH78" s="50" t="n">
        <f aca="false">$B$23*(DH28-(DH14*DH$50+DH29*DH$49)/17*$H78)</f>
        <v>0</v>
      </c>
      <c r="DI78" s="50" t="n">
        <f aca="false">$B$23*(DI28-(DI14*DI$50+DI29*DI$49)/17*$H78)</f>
        <v>0</v>
      </c>
      <c r="DJ78" s="50" t="n">
        <f aca="false">$B$23*(DJ28-(DJ14*DJ$50+DJ29*DJ$49)/17*$H78)</f>
        <v>0</v>
      </c>
      <c r="DK78" s="50" t="n">
        <f aca="false">$B$23*(DK28-(DK14*DK$50+DK29*DK$49)/17*$H78)</f>
        <v>0</v>
      </c>
      <c r="DL78" s="50" t="n">
        <f aca="false">$B$23*(DL28-(DL14*DL$50+DL29*DL$49)/17*$H78)</f>
        <v>0</v>
      </c>
      <c r="DM78" s="50" t="n">
        <f aca="false">$B$23*(DM28-(DM14*DM$50+DM29*DM$49)/17*$H78)</f>
        <v>0</v>
      </c>
      <c r="DN78" s="50" t="n">
        <f aca="false">$B$23*(DN28-(DN14*DN$50+DN29*DN$49)/17*$H78)</f>
        <v>0</v>
      </c>
      <c r="DO78" s="50" t="n">
        <f aca="false">$B$23*(DO28-(DO14*DO$50+DO29*DO$49)/17*$H78)</f>
        <v>0</v>
      </c>
      <c r="DP78" s="50" t="n">
        <f aca="false">$B$23*(DP28-(DP14*DP$50+DP29*DP$49)/17*$H78)</f>
        <v>0</v>
      </c>
      <c r="DQ78" s="50" t="n">
        <f aca="false">$B$23*(DQ28-(DQ14*DQ$50+DQ29*DQ$49)/17*$H78)</f>
        <v>0</v>
      </c>
      <c r="DR78" s="50" t="n">
        <f aca="false">$B$23*(DR28-(DR14*DR$50+DR29*DR$49)/17*$H78)</f>
        <v>0</v>
      </c>
      <c r="DS78" s="50" t="e">
        <f aca="false">$B$23*(DS28-(DS14*DS$50+DS29*DS$49)/17*$H78)</f>
        <v>#DIV/0!</v>
      </c>
      <c r="DT78" s="50" t="e">
        <f aca="false">$B$23*(DT28-(DT14*DT$50+DT29*DT$49)/17*$H78)</f>
        <v>#DIV/0!</v>
      </c>
      <c r="DU78" s="50" t="e">
        <f aca="false">$B$23*(DU28-(DU14*DU$50+DU29*DU$49)/17*$H78)</f>
        <v>#DIV/0!</v>
      </c>
      <c r="DV78" s="50" t="e">
        <f aca="false">$B$23*(DV28-(DV14*DV$50+DV29*DV$49)/17*$H78)</f>
        <v>#DIV/0!</v>
      </c>
      <c r="DW78" s="50" t="e">
        <f aca="false">$B$23*(DW28-(DW14*DW$50+DW29*DW$49)/17*$H78)</f>
        <v>#DIV/0!</v>
      </c>
      <c r="DX78" s="50" t="e">
        <f aca="false">$B$23*(DX28-(DX14*DX$50+DX29*DX$49)/17*$H78)</f>
        <v>#DIV/0!</v>
      </c>
      <c r="DY78" s="50" t="e">
        <f aca="false">$B$23*(DY28-(DY14*DY$50+DY29*DY$49)/17*$H78)</f>
        <v>#DIV/0!</v>
      </c>
    </row>
    <row r="79" customFormat="false" ht="11.25" hidden="false" customHeight="false" outlineLevel="0" collapsed="false">
      <c r="A79" s="50" t="n">
        <f aca="false">AVERAGE(BW79)-$G79</f>
        <v>0.0298037882368845</v>
      </c>
      <c r="B79" s="50" t="n">
        <f aca="false">AVERAGE(CI79)-$G79</f>
        <v>-0.0497172291755515</v>
      </c>
      <c r="C79" s="50" t="n">
        <f aca="false">AVERAGE(CJ79)-$G79</f>
        <v>-0.0334751406805212</v>
      </c>
      <c r="D79" s="50"/>
      <c r="E79" s="50"/>
      <c r="F79" s="50"/>
      <c r="G79" s="50" t="n">
        <f aca="false">AVERAGE(Q79:Z79,AB79:AQ79,AT79:AX79,BB79:BP79,BR79:BV79,CA79:CF79,CL79:DJ79)</f>
        <v>0.0133615222050605</v>
      </c>
      <c r="H79" s="49" t="n">
        <v>11</v>
      </c>
      <c r="I79" s="38" t="s">
        <v>217</v>
      </c>
      <c r="J79" s="71" t="n">
        <f aca="false">$B$22*(J29-(J15*J$50+J30*J$49)/17*$H79)</f>
        <v>0.177845230409909</v>
      </c>
      <c r="K79" s="71" t="n">
        <f aca="false">$B$22*(K29-(K15*K$50+K30*K$49)/17*$H79)</f>
        <v>0.188073008316683</v>
      </c>
      <c r="L79" s="71" t="n">
        <f aca="false">$B$22*(L29-(L15*L$50+L30*L$49)/17*$H79)</f>
        <v>0.224960433754736</v>
      </c>
      <c r="M79" s="50" t="n">
        <f aca="false">$B$22*(M29-(M15*M$50+M30*M$49)/17*$H79)</f>
        <v>-0.00084425318898051</v>
      </c>
      <c r="N79" s="50" t="n">
        <f aca="false">$B$22*(N29-(N15*N$50+N30*N$49)/17*$H79)</f>
        <v>-0.005898237047407</v>
      </c>
      <c r="O79" s="50" t="n">
        <f aca="false">$B$22*(O29-(O15*O$50+O30*O$49)/17*$H79)</f>
        <v>-0.01827952526277</v>
      </c>
      <c r="P79" s="50" t="n">
        <f aca="false">$B$22*(P29-(P15*P$50+P30*P$49)/17*$H79)</f>
        <v>-0.0101999643576534</v>
      </c>
      <c r="Q79" s="50" t="n">
        <f aca="false">$B$22*(Q29-(Q15*Q$50+Q30*Q$49)/17*$H79)</f>
        <v>-0.00347388132268539</v>
      </c>
      <c r="R79" s="50" t="n">
        <f aca="false">$B$22*(R29-(R15*R$50+R30*R$49)/17*$H79)</f>
        <v>-0.00296979241290442</v>
      </c>
      <c r="S79" s="50" t="n">
        <f aca="false">$B$22*(S29-(S15*S$50+S30*S$49)/17*$H79)</f>
        <v>-0.00268586591813925</v>
      </c>
      <c r="T79" s="50" t="n">
        <f aca="false">$B$22*(T29-(T15*T$50+T30*T$49)/17*$H79)</f>
        <v>0.00186065850285111</v>
      </c>
      <c r="U79" s="50" t="n">
        <f aca="false">$B$22*(U29-(U15*U$50+U30*U$49)/17*$H79)</f>
        <v>0.00700482673014059</v>
      </c>
      <c r="V79" s="50" t="n">
        <f aca="false">$B$22*(V29-(V15*V$50+V30*V$49)/17*$H79)</f>
        <v>0.010734340425077</v>
      </c>
      <c r="W79" s="50" t="n">
        <f aca="false">$B$22*(W29-(W15*W$50+W30*W$49)/17*$H79)</f>
        <v>0.00849155372108408</v>
      </c>
      <c r="X79" s="50" t="n">
        <f aca="false">$B$22*(X29-(X15*X$50+X30*X$49)/17*$H79)</f>
        <v>0.00895286374292964</v>
      </c>
      <c r="Y79" s="50" t="n">
        <f aca="false">$B$22*(Y29-(Y15*Y$50+Y30*Y$49)/17*$H79)</f>
        <v>0.010952258772082</v>
      </c>
      <c r="Z79" s="50" t="n">
        <f aca="false">$B$22*(Z29-(Z15*Z$50+Z30*Z$49)/17*$H79)</f>
        <v>0.0111237881683254</v>
      </c>
      <c r="AA79" s="50" t="n">
        <f aca="false">$B$22*(AA29-(AA15*AA$50+AA30*AA$49)/17*$H79)</f>
        <v>0.00404880551081073</v>
      </c>
      <c r="AB79" s="50" t="n">
        <f aca="false">$B$22*(AB29-(AB15*AB$50+AB30*AB$49)/17*$H79)</f>
        <v>0.00511527922176421</v>
      </c>
      <c r="AC79" s="50" t="n">
        <f aca="false">$B$22*(AC29-(AC15*AC$50+AC30*AC$49)/17*$H79)</f>
        <v>-0.0011599977738005</v>
      </c>
      <c r="AD79" s="50" t="n">
        <f aca="false">$B$22*(AD29-(AD15*AD$50+AD30*AD$49)/17*$H79)</f>
        <v>0.00608438898307602</v>
      </c>
      <c r="AE79" s="50" t="n">
        <f aca="false">$B$22*(AE29-(AE15*AE$50+AE30*AE$49)/17*$H79)</f>
        <v>0.017915103278645</v>
      </c>
      <c r="AF79" s="50" t="n">
        <f aca="false">$B$22*(AF29-(AF15*AF$50+AF30*AF$49)/17*$H79)</f>
        <v>0.020062648209467</v>
      </c>
      <c r="AG79" s="50" t="n">
        <f aca="false">$B$22*(AG29-(AG15*AG$50+AG30*AG$49)/17*$H79)</f>
        <v>0.0250820834952928</v>
      </c>
      <c r="AH79" s="50" t="n">
        <f aca="false">$B$22*(AH29-(AH15*AH$50+AH30*AH$49)/17*$H79)</f>
        <v>0.0230725004412453</v>
      </c>
      <c r="AI79" s="50" t="n">
        <f aca="false">$B$22*(AI29-(AI15*AI$50+AI30*AI$49)/17*$H79)</f>
        <v>0.0180341310896674</v>
      </c>
      <c r="AJ79" s="50" t="n">
        <f aca="false">$B$22*(AJ29-(AJ15*AJ$50+AJ30*AJ$49)/17*$H79)</f>
        <v>0.0139272726262281</v>
      </c>
      <c r="AK79" s="50" t="n">
        <f aca="false">$B$22*(AK29-(AK15*AK$50+AK30*AK$49)/17*$H79)</f>
        <v>0.0184017665773804</v>
      </c>
      <c r="AL79" s="50" t="n">
        <f aca="false">$B$22*(AL29-(AL15*AL$50+AL30*AL$49)/17*$H79)</f>
        <v>0.0212476922793536</v>
      </c>
      <c r="AM79" s="50" t="n">
        <f aca="false">$B$22*(AM29-(AM15*AM$50+AM30*AM$49)/17*$H79)</f>
        <v>0.0200142319590304</v>
      </c>
      <c r="AN79" s="50" t="n">
        <f aca="false">$B$22*(AN29-(AN15*AN$50+AN30*AN$49)/17*$H79)</f>
        <v>0.020893503562592</v>
      </c>
      <c r="AO79" s="50" t="n">
        <f aca="false">$B$22*(AO29-(AO15*AO$50+AO30*AO$49)/17*$H79)</f>
        <v>0.0188051212117032</v>
      </c>
      <c r="AP79" s="50" t="n">
        <f aca="false">$B$22*(AP29-(AP15*AP$50+AP30*AP$49)/17*$H79)</f>
        <v>0.0158111880765295</v>
      </c>
      <c r="AQ79" s="50" t="n">
        <f aca="false">$B$22*(AQ29-(AQ15*AQ$50+AQ30*AQ$49)/17*$H79)</f>
        <v>0.019744884538388</v>
      </c>
      <c r="AR79" s="50" t="n">
        <f aca="false">$B$22*(AR29-(AR15*AR$50+AR30*AR$49)/17*$H79)</f>
        <v>0.016716430866209</v>
      </c>
      <c r="AS79" s="50" t="n">
        <f aca="false">$B$22*(AS29-(AS15*AS$50+AS30*AS$49)/17*$H79)</f>
        <v>0.0241970717786876</v>
      </c>
      <c r="AT79" s="50" t="n">
        <f aca="false">$B$22*(AT29-(AT15*AT$50+AT30*AT$49)/17*$H79)</f>
        <v>0.0280892890473006</v>
      </c>
      <c r="AU79" s="50" t="n">
        <f aca="false">$B$22*(AU29-(AU15*AU$50+AU30*AU$49)/17*$H79)</f>
        <v>0.018426113197465</v>
      </c>
      <c r="AV79" s="50" t="n">
        <f aca="false">$B$22*(AV29-(AV15*AV$50+AV30*AV$49)/17*$H79)</f>
        <v>0.0133739438750831</v>
      </c>
      <c r="AW79" s="50" t="n">
        <f aca="false">$B$22*(AW29-(AW15*AW$50+AW30*AW$49)/17*$H79)</f>
        <v>0.0141466320118465</v>
      </c>
      <c r="AX79" s="50" t="n">
        <f aca="false">$B$22*(AX29-(AX15*AX$50+AX30*AX$49)/17*$H79)</f>
        <v>0.00608997721491797</v>
      </c>
      <c r="AY79" s="50" t="n">
        <f aca="false">$B$22*(AY29-(AY15*AY$50+AY30*AY$49)/17*$H79)</f>
        <v>0.00644800602311655</v>
      </c>
      <c r="AZ79" s="50" t="n">
        <f aca="false">$B$22*(AZ29-(AZ15*AZ$50+AZ30*AZ$49)/17*$H79)</f>
        <v>0.0110376441378664</v>
      </c>
      <c r="BA79" s="50" t="n">
        <f aca="false">$B$22*(BA29-(BA15*BA$50+BA30*BA$49)/17*$H79)</f>
        <v>0.0201561350166408</v>
      </c>
      <c r="BB79" s="50" t="n">
        <f aca="false">$B$22*(BB29-(BB15*BB$50+BB30*BB$49)/17*$H79)</f>
        <v>0.0238169024465393</v>
      </c>
      <c r="BC79" s="50" t="n">
        <f aca="false">$B$22*(BC29-(BC15*BC$50+BC30*BC$49)/17*$H79)</f>
        <v>0.0213167813689042</v>
      </c>
      <c r="BD79" s="50" t="n">
        <f aca="false">$B$22*(BD29-(BD15*BD$50+BD30*BD$49)/17*$H79)</f>
        <v>0.028109339291141</v>
      </c>
      <c r="BE79" s="50" t="n">
        <f aca="false">$B$22*(BE29-(BE15*BE$50+BE30*BE$49)/17*$H79)</f>
        <v>0.0268266707358116</v>
      </c>
      <c r="BF79" s="50" t="n">
        <f aca="false">$B$22*(BF29-(BF15*BF$50+BF30*BF$49)/17*$H79)</f>
        <v>0.00588967679112668</v>
      </c>
      <c r="BG79" s="50" t="n">
        <f aca="false">$B$22*(BG29-(BG15*BG$50+BG30*BG$49)/17*$H79)</f>
        <v>0.00647598482440776</v>
      </c>
      <c r="BH79" s="50" t="n">
        <f aca="false">$B$22*(BH29-(BH15*BH$50+BH30*BH$49)/17*$H79)</f>
        <v>0.00706859257414098</v>
      </c>
      <c r="BI79" s="50" t="n">
        <f aca="false">$B$22*(BI29-(BI15*BI$50+BI30*BI$49)/17*$H79)</f>
        <v>0.00432571278375431</v>
      </c>
      <c r="BJ79" s="50" t="n">
        <f aca="false">$B$22*(BJ29-(BJ15*BJ$50+BJ30*BJ$49)/17*$H79)</f>
        <v>0.00967203372541598</v>
      </c>
      <c r="BK79" s="50" t="n">
        <f aca="false">$B$22*(BK29-(BK15*BK$50+BK30*BK$49)/17*$H79)</f>
        <v>0.00928513361704459</v>
      </c>
      <c r="BL79" s="50" t="n">
        <f aca="false">$B$22*(BL29-(BL15*BL$50+BL30*BL$49)/17*$H79)</f>
        <v>0.00664760913662466</v>
      </c>
      <c r="BM79" s="50" t="n">
        <f aca="false">$B$22*(BM29-(BM15*BM$50+BM30*BM$49)/17*$H79)</f>
        <v>0.00519483629457694</v>
      </c>
      <c r="BN79" s="50" t="n">
        <f aca="false">$B$22*(BN29-(BN15*BN$50+BN30*BN$49)/17*$H79)</f>
        <v>0.00899811931990261</v>
      </c>
      <c r="BO79" s="50" t="n">
        <f aca="false">$B$22*(BO29-(BO15*BO$50+BO30*BO$49)/17*$H79)</f>
        <v>0.0156878735662451</v>
      </c>
      <c r="BP79" s="50" t="n">
        <f aca="false">$B$22*(BP29-(BP15*BP$50+BP30*BP$49)/17*$H79)</f>
        <v>0.00597928231224362</v>
      </c>
      <c r="BQ79" s="50" t="n">
        <f aca="false">$B$22*(BQ29-(BQ15*BQ$50+BQ30*BQ$49)/17*$H79)</f>
        <v>0.00206253847195656</v>
      </c>
      <c r="BR79" s="50" t="n">
        <f aca="false">$B$22*(BR29-(BR15*BR$50+BR30*BR$49)/17*$H79)</f>
        <v>0.0127052443171053</v>
      </c>
      <c r="BS79" s="50" t="n">
        <f aca="false">$B$22*(BS29-(BS15*BS$50+BS30*BS$49)/17*$H79)</f>
        <v>0.0105574918145512</v>
      </c>
      <c r="BT79" s="50" t="n">
        <f aca="false">$B$22*(BT29-(BT15*BT$50+BT30*BT$49)/17*$H79)</f>
        <v>0.0254226425481039</v>
      </c>
      <c r="BU79" s="50" t="n">
        <f aca="false">$B$22*(BU29-(BU15*BU$50+BU30*BU$49)/17*$H79)</f>
        <v>0.0164689365668654</v>
      </c>
      <c r="BV79" s="50" t="n">
        <f aca="false">$B$22*(BV29-(BV15*BV$50+BV30*BV$49)/17*$H79)</f>
        <v>0.0248039398523428</v>
      </c>
      <c r="BW79" s="50" t="n">
        <f aca="false">$B$22*(BW29-(BW15*BW$50+BW30*BW$49)/17*$H79)</f>
        <v>0.043165310441945</v>
      </c>
      <c r="BX79" s="50" t="n">
        <f aca="false">$B$22*(BX29-(BX15*BX$50+BX30*BX$49)/17*$H79)</f>
        <v>0.0310183138221127</v>
      </c>
      <c r="BY79" s="50" t="n">
        <f aca="false">$B$22*(BY29-(BY15*BY$50+BY30*BY$49)/17*$H79)</f>
        <v>0.0213716525820866</v>
      </c>
      <c r="BZ79" s="50" t="n">
        <f aca="false">$B$22*(BZ29-(BZ15*BZ$50+BZ30*BZ$49)/17*$H79)</f>
        <v>0.0107786925707523</v>
      </c>
      <c r="CA79" s="50" t="n">
        <f aca="false">$B$22*(CA29-(CA15*CA$50+CA30*CA$49)/17*$H79)</f>
        <v>0.0127816540087387</v>
      </c>
      <c r="CB79" s="50" t="n">
        <f aca="false">$B$22*(CB29-(CB15*CB$50+CB30*CB$49)/17*$H79)</f>
        <v>0.00562193604440064</v>
      </c>
      <c r="CC79" s="50" t="n">
        <f aca="false">$B$22*(CC29-(CC15*CC$50+CC30*CC$49)/17*$H79)</f>
        <v>0.00556021270509409</v>
      </c>
      <c r="CD79" s="50" t="n">
        <f aca="false">$B$22*(CD29-(CD15*CD$50+CD30*CD$49)/17*$H79)</f>
        <v>0.00378093688386281</v>
      </c>
      <c r="CE79" s="50" t="n">
        <f aca="false">$B$22*(CE29-(CE15*CE$50+CE30*CE$49)/17*$H79)</f>
        <v>0.00636468638440673</v>
      </c>
      <c r="CF79" s="50" t="n">
        <f aca="false">$B$22*(CF29-(CF15*CF$50+CF30*CF$49)/17*$H79)</f>
        <v>0.00754274562229537</v>
      </c>
      <c r="CG79" s="50" t="n">
        <f aca="false">$B$22*(CG29-(CG15*CG$50+CG30*CG$49)/17*$H79)</f>
        <v>-0.0115012745857732</v>
      </c>
      <c r="CH79" s="50" t="n">
        <f aca="false">$B$22*(CH29-(CH15*CH$50+CH30*CH$49)/17*$H79)</f>
        <v>-0.00289436055377595</v>
      </c>
      <c r="CI79" s="70" t="n">
        <f aca="false">$B$22*(CI29-(CI15*CI$50+CI30*CI$49)/17*$H79)</f>
        <v>-0.036355706970491</v>
      </c>
      <c r="CJ79" s="50" t="n">
        <f aca="false">$B$22*(CJ29-(CJ15*CJ$50+CJ30*CJ$49)/17*$H79)</f>
        <v>-0.0201136184754607</v>
      </c>
      <c r="CK79" s="50" t="n">
        <f aca="false">$B$22*(CK29-(CK15*CK$50+CK30*CK$49)/17*$H79)</f>
        <v>-0.016484494600798</v>
      </c>
      <c r="CL79" s="50" t="n">
        <f aca="false">$B$22*(CL29-(CL15*CL$50+CL30*CL$49)/17*$H79)</f>
        <v>0.00627711471776091</v>
      </c>
      <c r="CM79" s="50" t="n">
        <f aca="false">$B$22*(CM29-(CM15*CM$50+CM30*CM$49)/17*$H79)</f>
        <v>0.0136326175374898</v>
      </c>
      <c r="CN79" s="50" t="n">
        <f aca="false">$B$22*(CN29-(CN15*CN$50+CN30*CN$49)/17*$H79)</f>
        <v>0.0132925154724086</v>
      </c>
      <c r="CO79" s="50" t="n">
        <f aca="false">$B$22*(CO29-(CO15*CO$50+CO30*CO$49)/17*$H79)</f>
        <v>0.00915056102772444</v>
      </c>
      <c r="CP79" s="50" t="n">
        <f aca="false">$B$22*(CP29-(CP15*CP$50+CP30*CP$49)/17*$H79)</f>
        <v>0.0110493413925097</v>
      </c>
      <c r="CQ79" s="50" t="n">
        <f aca="false">$B$22*(CQ29-(CQ15*CQ$50+CQ30*CQ$49)/17*$H79)</f>
        <v>0.0171683860980363</v>
      </c>
      <c r="CR79" s="50" t="n">
        <f aca="false">$B$22*(CR29-(CR15*CR$50+CR30*CR$49)/17*$H79)</f>
        <v>0.0228957194848008</v>
      </c>
      <c r="CS79" s="50" t="n">
        <f aca="false">$B$22*(CS29-(CS15*CS$50+CS30*CS$49)/17*$H79)</f>
        <v>0.0174396180165741</v>
      </c>
      <c r="CT79" s="50" t="n">
        <f aca="false">$B$22*(CT29-(CT15*CT$50+CT30*CT$49)/17*$H79)</f>
        <v>0.0240685591101162</v>
      </c>
      <c r="CU79" s="50" t="n">
        <f aca="false">$B$22*(CU29-(CU15*CU$50+CU30*CU$49)/17*$H79)</f>
        <v>0.0273831881487565</v>
      </c>
      <c r="CV79" s="50" t="n">
        <f aca="false">$B$22*(CV29-(CV15*CV$50+CV30*CV$49)/17*$H79)</f>
        <v>0.0177709385545497</v>
      </c>
      <c r="CW79" s="50" t="n">
        <f aca="false">$B$22*(CW29-(CW15*CW$50+CW30*CW$49)/17*$H79)</f>
        <v>0.0105763404708265</v>
      </c>
      <c r="CX79" s="50" t="n">
        <f aca="false">$B$22*(CX29-(CX15*CX$50+CX30*CX$49)/17*$H79)</f>
        <v>0.0144064473578486</v>
      </c>
      <c r="CY79" s="50" t="n">
        <f aca="false">$B$22*(CY29-(CY15*CY$50+CY30*CY$49)/17*$H79)</f>
        <v>0.0142083349259163</v>
      </c>
      <c r="CZ79" s="50" t="n">
        <f aca="false">$B$22*(CZ29-(CZ15*CZ$50+CZ30*CZ$49)/17*$H79)</f>
        <v>0.00489511792975118</v>
      </c>
      <c r="DA79" s="50" t="n">
        <f aca="false">$B$22*(DA29-(DA15*DA$50+DA30*DA$49)/17*$H79)</f>
        <v>0.0136910629829079</v>
      </c>
      <c r="DB79" s="50" t="n">
        <f aca="false">$B$22*(DB29-(DB15*DB$50+DB30*DB$49)/17*$H79)</f>
        <v>0.0240360543646926</v>
      </c>
      <c r="DC79" s="50" t="n">
        <f aca="false">$B$22*(DC29-(DC15*DC$50+DC30*DC$49)/17*$H79)</f>
        <v>0.021515846004316</v>
      </c>
      <c r="DD79" s="50" t="n">
        <f aca="false">$B$22*(DD29-(DD15*DD$50+DD30*DD$49)/17*$H79)</f>
        <v>0.00791232955099374</v>
      </c>
      <c r="DE79" s="50" t="n">
        <f aca="false">$B$22*(DE29-(DE15*DE$50+DE30*DE$49)/17*$H79)</f>
        <v>0.011039585126023</v>
      </c>
      <c r="DF79" s="50" t="n">
        <f aca="false">$B$22*(DF29-(DF15*DF$50+DF30*DF$49)/17*$H79)</f>
        <v>0.00698634140673722</v>
      </c>
      <c r="DG79" s="50" t="n">
        <f aca="false">$B$22*(DG29-(DG15*DG$50+DG30*DG$49)/17*$H79)</f>
        <v>0.0106717031583529</v>
      </c>
      <c r="DH79" s="50" t="n">
        <f aca="false">$B$22*(DH29-(DH15*DH$50+DH30*DH$49)/17*$H79)</f>
        <v>0.0138760764935926</v>
      </c>
      <c r="DI79" s="50" t="n">
        <f aca="false">$B$22*(DI29-(DI15*DI$50+DI30*DI$49)/17*$H79)</f>
        <v>0.0220319256863965</v>
      </c>
      <c r="DJ79" s="50" t="n">
        <f aca="false">$B$22*(DJ29-(DJ15*DJ$50+DJ30*DJ$49)/17*$H79)</f>
        <v>0.0295956167282973</v>
      </c>
      <c r="DK79" s="50" t="n">
        <f aca="false">$B$22*(DK29-(DK15*DK$50+DK30*DK$49)/17*$H79)</f>
        <v>0.0246924192491687</v>
      </c>
      <c r="DL79" s="50" t="n">
        <f aca="false">$B$22*(DL29-(DL15*DL$50+DL30*DL$49)/17*$H79)</f>
        <v>0.0272610159268801</v>
      </c>
      <c r="DM79" s="50" t="n">
        <f aca="false">$B$22*(DM29-(DM15*DM$50+DM30*DM$49)/17*$H79)</f>
        <v>0.0282298557670088</v>
      </c>
      <c r="DN79" s="50" t="n">
        <f aca="false">$B$22*(DN29-(DN15*DN$50+DN30*DN$49)/17*$H79)</f>
        <v>0.0314887181936545</v>
      </c>
      <c r="DO79" s="50" t="n">
        <f aca="false">$B$22*(DO29-(DO15*DO$50+DO30*DO$49)/17*$H79)</f>
        <v>0.0246334343607706</v>
      </c>
      <c r="DP79" s="50" t="n">
        <f aca="false">$B$22*(DP29-(DP15*DP$50+DP30*DP$49)/17*$H79)</f>
        <v>0.0240311881767521</v>
      </c>
      <c r="DQ79" s="50" t="n">
        <f aca="false">$B$22*(DQ29-(DQ15*DQ$50+DQ30*DQ$49)/17*$H79)</f>
        <v>0.00958864561240999</v>
      </c>
      <c r="DR79" s="50" t="n">
        <f aca="false">$B$22*(DR29-(DR15*DR$50+DR30*DR$49)/17*$H79)</f>
        <v>0.0151093487750955</v>
      </c>
      <c r="DS79" s="50" t="e">
        <f aca="false">$B$22*(DS29-(DS15*DS$50+DS30*DS$49)/17*$H79)</f>
        <v>#DIV/0!</v>
      </c>
      <c r="DT79" s="50" t="e">
        <f aca="false">$B$22*(DT29-(DT15*DT$50+DT30*DT$49)/17*$H79)</f>
        <v>#DIV/0!</v>
      </c>
      <c r="DU79" s="50" t="e">
        <f aca="false">$B$22*(DU29-(DU15*DU$50+DU30*DU$49)/17*$H79)</f>
        <v>#DIV/0!</v>
      </c>
      <c r="DV79" s="50" t="e">
        <f aca="false">$B$22*(DV29-(DV15*DV$50+DV30*DV$49)/17*$H79)</f>
        <v>#DIV/0!</v>
      </c>
      <c r="DW79" s="50" t="e">
        <f aca="false">$B$22*(DW29-(DW15*DW$50+DW30*DW$49)/17*$H79)</f>
        <v>#DIV/0!</v>
      </c>
      <c r="DX79" s="50" t="e">
        <f aca="false">$B$22*(DX29-(DX15*DX$50+DX30*DX$49)/17*$H79)</f>
        <v>#DIV/0!</v>
      </c>
      <c r="DY79" s="50" t="e">
        <f aca="false">$B$22*(DY29-(DY15*DY$50+DY30*DY$49)/17*$H79)</f>
        <v>#DIV/0!</v>
      </c>
    </row>
    <row r="80" customFormat="false" ht="11.25" hidden="false" customHeight="false" outlineLevel="0" collapsed="false">
      <c r="A80" s="50" t="n">
        <f aca="false">AVERAGE(BW80)-$G80</f>
        <v>0.0152127590825719</v>
      </c>
      <c r="B80" s="50" t="n">
        <f aca="false">AVERAGE(CI80)-$G80</f>
        <v>0.0307664926826869</v>
      </c>
      <c r="C80" s="50" t="n">
        <f aca="false">AVERAGE(CJ80)-$G80</f>
        <v>0.0313527865044633</v>
      </c>
      <c r="D80" s="50"/>
      <c r="E80" s="50"/>
      <c r="F80" s="50"/>
      <c r="G80" s="50" t="n">
        <f aca="false">AVERAGE(Q80:Z80,AB80:AQ80,AT80:AX80,BB80:BP80,BR80:BV80,CA80:CF80,CL80:DJ80)</f>
        <v>0.00127316680205375</v>
      </c>
      <c r="H80" s="49" t="n">
        <v>12</v>
      </c>
      <c r="I80" s="38" t="s">
        <v>218</v>
      </c>
      <c r="J80" s="50" t="n">
        <f aca="false">$B$23*(J30-(J16*J$50+J31*J$49)/17*$H80)</f>
        <v>0.00255705781745959</v>
      </c>
      <c r="K80" s="50" t="n">
        <f aca="false">$B$23*(K30-(K16*K$50+K31*K$49)/17*$H80)</f>
        <v>-0.00376048466186176</v>
      </c>
      <c r="L80" s="50" t="n">
        <f aca="false">$B$23*(L30-(L16*L$50+L31*L$49)/17*$H80)</f>
        <v>-0.00528712855339022</v>
      </c>
      <c r="M80" s="50" t="n">
        <f aca="false">$B$23*(M30-(M16*M$50+M31*M$49)/17*$H80)</f>
        <v>0.00104248268919223</v>
      </c>
      <c r="N80" s="50" t="n">
        <f aca="false">$B$23*(N30-(N16*N$50+N31*N$49)/17*$H80)</f>
        <v>-0.0015726418792361</v>
      </c>
      <c r="O80" s="50" t="n">
        <f aca="false">$B$23*(O30-(O16*O$50+O31*O$49)/17*$H80)</f>
        <v>-0.000730324080920019</v>
      </c>
      <c r="P80" s="50" t="n">
        <f aca="false">$B$23*(P30-(P16*P$50+P31*P$49)/17*$H80)</f>
        <v>-0.00158197490118953</v>
      </c>
      <c r="Q80" s="50" t="n">
        <f aca="false">$B$23*(Q30-(Q16*Q$50+Q31*Q$49)/17*$H80)</f>
        <v>0.000412416730496151</v>
      </c>
      <c r="R80" s="50" t="n">
        <f aca="false">$B$23*(R30-(R16*R$50+R31*R$49)/17*$H80)</f>
        <v>-0.00137982398127153</v>
      </c>
      <c r="S80" s="50" t="n">
        <f aca="false">$B$23*(S30-(S16*S$50+S31*S$49)/17*$H80)</f>
        <v>-0.000511805130709739</v>
      </c>
      <c r="T80" s="50" t="n">
        <f aca="false">$B$23*(T30-(T16*T$50+T31*T$49)/17*$H80)</f>
        <v>0.000636965418300842</v>
      </c>
      <c r="U80" s="50" t="n">
        <f aca="false">$B$23*(U30-(U16*U$50+U31*U$49)/17*$H80)</f>
        <v>-0.00072959915949434</v>
      </c>
      <c r="V80" s="50" t="n">
        <f aca="false">$B$23*(V30-(V16*V$50+V31*V$49)/17*$H80)</f>
        <v>0.00299481220226637</v>
      </c>
      <c r="W80" s="50" t="n">
        <f aca="false">$B$23*(W30-(W16*W$50+W31*W$49)/17*$H80)</f>
        <v>0.00127020035358739</v>
      </c>
      <c r="X80" s="50" t="n">
        <f aca="false">$B$23*(X30-(X16*X$50+X31*X$49)/17*$H80)</f>
        <v>0.00276568049992797</v>
      </c>
      <c r="Y80" s="50" t="n">
        <f aca="false">$B$23*(Y30-(Y16*Y$50+Y31*Y$49)/17*$H80)</f>
        <v>0.000916949657013516</v>
      </c>
      <c r="Z80" s="50" t="n">
        <f aca="false">$B$23*(Z30-(Z16*Z$50+Z31*Z$49)/17*$H80)</f>
        <v>0.00170230372914807</v>
      </c>
      <c r="AA80" s="50" t="n">
        <f aca="false">$B$23*(AA30-(AA16*AA$50+AA31*AA$49)/17*$H80)</f>
        <v>-0.00221314076269747</v>
      </c>
      <c r="AB80" s="50" t="n">
        <f aca="false">$B$23*(AB30-(AB16*AB$50+AB31*AB$49)/17*$H80)</f>
        <v>-0.00254105168607013</v>
      </c>
      <c r="AC80" s="50" t="n">
        <f aca="false">$B$23*(AC30-(AC16*AC$50+AC31*AC$49)/17*$H80)</f>
        <v>0.00323058068714299</v>
      </c>
      <c r="AD80" s="50" t="n">
        <f aca="false">$B$23*(AD30-(AD16*AD$50+AD31*AD$49)/17*$H80)</f>
        <v>-0.00125690738415238</v>
      </c>
      <c r="AE80" s="50" t="n">
        <f aca="false">$B$23*(AE30-(AE16*AE$50+AE31*AE$49)/17*$H80)</f>
        <v>0.00144604792127135</v>
      </c>
      <c r="AF80" s="50" t="n">
        <f aca="false">$B$23*(AF30-(AF16*AF$50+AF31*AF$49)/17*$H80)</f>
        <v>-0.000445518187660182</v>
      </c>
      <c r="AG80" s="50" t="n">
        <f aca="false">$B$23*(AG30-(AG16*AG$50+AG31*AG$49)/17*$H80)</f>
        <v>0.00229009758323713</v>
      </c>
      <c r="AH80" s="50" t="n">
        <f aca="false">$B$23*(AH30-(AH16*AH$50+AH31*AH$49)/17*$H80)</f>
        <v>0.000313914304517576</v>
      </c>
      <c r="AI80" s="50" t="n">
        <f aca="false">$B$23*(AI30-(AI16*AI$50+AI31*AI$49)/17*$H80)</f>
        <v>0.000894954801943723</v>
      </c>
      <c r="AJ80" s="50" t="n">
        <f aca="false">$B$23*(AJ30-(AJ16*AJ$50+AJ31*AJ$49)/17*$H80)</f>
        <v>-0.00118034422318345</v>
      </c>
      <c r="AK80" s="50" t="n">
        <f aca="false">$B$23*(AK30-(AK16*AK$50+AK31*AK$49)/17*$H80)</f>
        <v>-0.00573960088348971</v>
      </c>
      <c r="AL80" s="50" t="n">
        <f aca="false">$B$23*(AL30-(AL16*AL$50+AL31*AL$49)/17*$H80)</f>
        <v>-0.00538391278896761</v>
      </c>
      <c r="AM80" s="50" t="n">
        <f aca="false">$B$23*(AM30-(AM16*AM$50+AM31*AM$49)/17*$H80)</f>
        <v>-0.00461429629367358</v>
      </c>
      <c r="AN80" s="50" t="n">
        <f aca="false">$B$23*(AN30-(AN16*AN$50+AN31*AN$49)/17*$H80)</f>
        <v>1.80557583435983E-005</v>
      </c>
      <c r="AO80" s="50" t="n">
        <f aca="false">$B$23*(AO30-(AO16*AO$50+AO31*AO$49)/17*$H80)</f>
        <v>0.00101853452970479</v>
      </c>
      <c r="AP80" s="50" t="n">
        <f aca="false">$B$23*(AP30-(AP16*AP$50+AP31*AP$49)/17*$H80)</f>
        <v>-0.000280423613002622</v>
      </c>
      <c r="AQ80" s="50" t="n">
        <f aca="false">$B$23*(AQ30-(AQ16*AQ$50+AQ31*AQ$49)/17*$H80)</f>
        <v>-0.00574085721097957</v>
      </c>
      <c r="AR80" s="50" t="n">
        <f aca="false">$B$23*(AR30-(AR16*AR$50+AR31*AR$49)/17*$H80)</f>
        <v>-0.00549222537481653</v>
      </c>
      <c r="AS80" s="50" t="n">
        <f aca="false">$B$23*(AS30-(AS16*AS$50+AS31*AS$49)/17*$H80)</f>
        <v>-0.00262469975177571</v>
      </c>
      <c r="AT80" s="50" t="n">
        <f aca="false">$B$23*(AT30-(AT16*AT$50+AT31*AT$49)/17*$H80)</f>
        <v>-0.00328717859980824</v>
      </c>
      <c r="AU80" s="50" t="n">
        <f aca="false">$B$23*(AU30-(AU16*AU$50+AU31*AU$49)/17*$H80)</f>
        <v>0.00274298498336522</v>
      </c>
      <c r="AV80" s="50" t="n">
        <f aca="false">$B$23*(AV30-(AV16*AV$50+AV31*AV$49)/17*$H80)</f>
        <v>0.00367002314715173</v>
      </c>
      <c r="AW80" s="50" t="n">
        <f aca="false">$B$23*(AW30-(AW16*AW$50+AW31*AW$49)/17*$H80)</f>
        <v>0.000386159859375761</v>
      </c>
      <c r="AX80" s="50" t="n">
        <f aca="false">$B$23*(AX30-(AX16*AX$50+AX31*AX$49)/17*$H80)</f>
        <v>0.000778348621268901</v>
      </c>
      <c r="AY80" s="50" t="n">
        <f aca="false">$B$23*(AY30-(AY16*AY$50+AY31*AY$49)/17*$H80)</f>
        <v>-0.00173584413855344</v>
      </c>
      <c r="AZ80" s="50" t="n">
        <f aca="false">$B$23*(AZ30-(AZ16*AZ$50+AZ31*AZ$49)/17*$H80)</f>
        <v>0.00214662324393994</v>
      </c>
      <c r="BA80" s="50" t="n">
        <f aca="false">$B$23*(BA30-(BA16*BA$50+BA31*BA$49)/17*$H80)</f>
        <v>-0.00387224061106144</v>
      </c>
      <c r="BB80" s="50" t="n">
        <f aca="false">$B$23*(BB30-(BB16*BB$50+BB31*BB$49)/17*$H80)</f>
        <v>-0.00465436139562429</v>
      </c>
      <c r="BC80" s="50" t="n">
        <f aca="false">$B$23*(BC30-(BC16*BC$50+BC31*BC$49)/17*$H80)</f>
        <v>-0.00254516941354343</v>
      </c>
      <c r="BD80" s="50" t="n">
        <f aca="false">$B$23*(BD30-(BD16*BD$50+BD31*BD$49)/17*$H80)</f>
        <v>-0.00177091402191532</v>
      </c>
      <c r="BE80" s="50" t="n">
        <f aca="false">$B$23*(BE30-(BE16*BE$50+BE31*BE$49)/17*$H80)</f>
        <v>-0.00432460446901263</v>
      </c>
      <c r="BF80" s="50" t="n">
        <f aca="false">$B$23*(BF30-(BF16*BF$50+BF31*BF$49)/17*$H80)</f>
        <v>0.000518230196873684</v>
      </c>
      <c r="BG80" s="50" t="n">
        <f aca="false">$B$23*(BG30-(BG16*BG$50+BG31*BG$49)/17*$H80)</f>
        <v>0.00316357023510774</v>
      </c>
      <c r="BH80" s="50" t="n">
        <f aca="false">$B$23*(BH30-(BH16*BH$50+BH31*BH$49)/17*$H80)</f>
        <v>0.00111376280875224</v>
      </c>
      <c r="BI80" s="50" t="n">
        <f aca="false">$B$23*(BI30-(BI16*BI$50+BI31*BI$49)/17*$H80)</f>
        <v>-0.00112945659792529</v>
      </c>
      <c r="BJ80" s="50" t="n">
        <f aca="false">$B$23*(BJ30-(BJ16*BJ$50+BJ31*BJ$49)/17*$H80)</f>
        <v>0.00186864077880811</v>
      </c>
      <c r="BK80" s="50" t="n">
        <f aca="false">$B$23*(BK30-(BK16*BK$50+BK31*BK$49)/17*$H80)</f>
        <v>0.0054050744117697</v>
      </c>
      <c r="BL80" s="50" t="n">
        <f aca="false">$B$23*(BL30-(BL16*BL$50+BL31*BL$49)/17*$H80)</f>
        <v>0.00439234792018385</v>
      </c>
      <c r="BM80" s="50" t="n">
        <f aca="false">$B$23*(BM30-(BM16*BM$50+BM31*BM$49)/17*$H80)</f>
        <v>0.00311211465914941</v>
      </c>
      <c r="BN80" s="50" t="n">
        <f aca="false">$B$23*(BN30-(BN16*BN$50+BN31*BN$49)/17*$H80)</f>
        <v>0.00749790289669209</v>
      </c>
      <c r="BO80" s="50" t="n">
        <f aca="false">$B$23*(BO30-(BO16*BO$50+BO31*BO$49)/17*$H80)</f>
        <v>0.00596992938039403</v>
      </c>
      <c r="BP80" s="50" t="n">
        <f aca="false">$B$23*(BP30-(BP16*BP$50+BP31*BP$49)/17*$H80)</f>
        <v>0.000967473990557037</v>
      </c>
      <c r="BQ80" s="50" t="n">
        <f aca="false">$B$23*(BQ30-(BQ16*BQ$50+BQ31*BQ$49)/17*$H80)</f>
        <v>0.00083671144310609</v>
      </c>
      <c r="BR80" s="50" t="n">
        <f aca="false">$B$23*(BR30-(BR16*BR$50+BR31*BR$49)/17*$H80)</f>
        <v>-0.00251021504093321</v>
      </c>
      <c r="BS80" s="50" t="n">
        <f aca="false">$B$23*(BS30-(BS16*BS$50+BS31*BS$49)/17*$H80)</f>
        <v>0.00013265366597683</v>
      </c>
      <c r="BT80" s="50" t="n">
        <f aca="false">$B$23*(BT30-(BT16*BT$50+BT31*BT$49)/17*$H80)</f>
        <v>-6.13875325172083E-005</v>
      </c>
      <c r="BU80" s="50" t="n">
        <f aca="false">$B$23*(BU30-(BU16*BU$50+BU31*BU$49)/17*$H80)</f>
        <v>-0.00233405702424456</v>
      </c>
      <c r="BV80" s="50" t="n">
        <f aca="false">$B$23*(BV30-(BV16*BV$50+BV31*BV$49)/17*$H80)</f>
        <v>0.00544239906423912</v>
      </c>
      <c r="BW80" s="70" t="n">
        <f aca="false">$B$23*(BW30-(BW16*BW$50+BW31*BW$49)/17*$H80)</f>
        <v>0.0164859258846256</v>
      </c>
      <c r="BX80" s="50" t="n">
        <f aca="false">$B$23*(BX30-(BX16*BX$50+BX31*BX$49)/17*$H80)</f>
        <v>0.0101927697261627</v>
      </c>
      <c r="BY80" s="50" t="n">
        <f aca="false">$B$23*(BY30-(BY16*BY$50+BY31*BY$49)/17*$H80)</f>
        <v>0.0134128770792131</v>
      </c>
      <c r="BZ80" s="50" t="n">
        <f aca="false">$B$23*(BZ30-(BZ16*BZ$50+BZ31*BZ$49)/17*$H80)</f>
        <v>0.00459684506241682</v>
      </c>
      <c r="CA80" s="50" t="n">
        <f aca="false">$B$23*(CA30-(CA16*CA$50+CA31*CA$49)/17*$H80)</f>
        <v>0.00444387086116353</v>
      </c>
      <c r="CB80" s="50" t="n">
        <f aca="false">$B$23*(CB30-(CB16*CB$50+CB31*CB$49)/17*$H80)</f>
        <v>0.00167143211296971</v>
      </c>
      <c r="CC80" s="50" t="n">
        <f aca="false">$B$23*(CC30-(CC16*CC$50+CC31*CC$49)/17*$H80)</f>
        <v>0.00393263291257208</v>
      </c>
      <c r="CD80" s="50" t="n">
        <f aca="false">$B$23*(CD30-(CD16*CD$50+CD31*CD$49)/17*$H80)</f>
        <v>0.00629489143128588</v>
      </c>
      <c r="CE80" s="50" t="n">
        <f aca="false">$B$23*(CE30-(CE16*CE$50+CE31*CE$49)/17*$H80)</f>
        <v>0.00642750443521893</v>
      </c>
      <c r="CF80" s="50" t="n">
        <f aca="false">$B$23*(CF30-(CF16*CF$50+CF31*CF$49)/17*$H80)</f>
        <v>0.00873900867266897</v>
      </c>
      <c r="CG80" s="70" t="n">
        <f aca="false">$B$23*(CG30-(CG16*CG$50+CG31*CG$49)/17*$H80)</f>
        <v>0.0156620912967849</v>
      </c>
      <c r="CH80" s="50" t="n">
        <f aca="false">$B$23*(CH30-(CH16*CH$50+CH31*CH$49)/17*$H80)</f>
        <v>0.00653075147352553</v>
      </c>
      <c r="CI80" s="71" t="n">
        <f aca="false">$B$23*(CI30-(CI16*CI$50+CI31*CI$49)/17*$H80)</f>
        <v>0.0320396594847406</v>
      </c>
      <c r="CJ80" s="71" t="n">
        <f aca="false">$B$23*(CJ30-(CJ16*CJ$50+CJ31*CJ$49)/17*$H80)</f>
        <v>0.032625953306517</v>
      </c>
      <c r="CK80" s="70" t="n">
        <f aca="false">$B$23*(CK30-(CK16*CK$50+CK31*CK$49)/17*$H80)</f>
        <v>0.0259876558759959</v>
      </c>
      <c r="CL80" s="50" t="n">
        <f aca="false">$B$23*(CL30-(CL16*CL$50+CL31*CL$49)/17*$H80)</f>
        <v>0.00814095910820352</v>
      </c>
      <c r="CM80" s="50" t="n">
        <f aca="false">$B$23*(CM30-(CM16*CM$50+CM31*CM$49)/17*$H80)</f>
        <v>0.00855126220123739</v>
      </c>
      <c r="CN80" s="50" t="n">
        <f aca="false">$B$23*(CN30-(CN16*CN$50+CN31*CN$49)/17*$H80)</f>
        <v>0.0034601273405829</v>
      </c>
      <c r="CO80" s="50" t="n">
        <f aca="false">$B$23*(CO30-(CO16*CO$50+CO31*CO$49)/17*$H80)</f>
        <v>-0.000132116869817718</v>
      </c>
      <c r="CP80" s="50" t="n">
        <f aca="false">$B$23*(CP30-(CP16*CP$50+CP31*CP$49)/17*$H80)</f>
        <v>0.00206719129860288</v>
      </c>
      <c r="CQ80" s="50" t="n">
        <f aca="false">$B$23*(CQ30-(CQ16*CQ$50+CQ31*CQ$49)/17*$H80)</f>
        <v>0.00375693890056336</v>
      </c>
      <c r="CR80" s="50" t="n">
        <f aca="false">$B$23*(CR30-(CR16*CR$50+CR31*CR$49)/17*$H80)</f>
        <v>0.00316884883023476</v>
      </c>
      <c r="CS80" s="50" t="n">
        <f aca="false">$B$23*(CS30-(CS16*CS$50+CS31*CS$49)/17*$H80)</f>
        <v>0.00197554349255327</v>
      </c>
      <c r="CT80" s="50" t="n">
        <f aca="false">$B$23*(CT30-(CT16*CT$50+CT31*CT$49)/17*$H80)</f>
        <v>0.00206318743391463</v>
      </c>
      <c r="CU80" s="50" t="n">
        <f aca="false">$B$23*(CU30-(CU16*CU$50+CU31*CU$49)/17*$H80)</f>
        <v>-0.00213142229985007</v>
      </c>
      <c r="CV80" s="50" t="n">
        <f aca="false">$B$23*(CV30-(CV16*CV$50+CV31*CV$49)/17*$H80)</f>
        <v>-0.00197073739943916</v>
      </c>
      <c r="CW80" s="50" t="n">
        <f aca="false">$B$23*(CW30-(CW16*CW$50+CW31*CW$49)/17*$H80)</f>
        <v>-0.000341544977280752</v>
      </c>
      <c r="CX80" s="50" t="n">
        <f aca="false">$B$23*(CX30-(CX16*CX$50+CX31*CX$49)/17*$H80)</f>
        <v>0.00220820987230224</v>
      </c>
      <c r="CY80" s="50" t="n">
        <f aca="false">$B$23*(CY30-(CY16*CY$50+CY31*CY$49)/17*$H80)</f>
        <v>0.00211355554233121</v>
      </c>
      <c r="CZ80" s="50" t="n">
        <f aca="false">$B$23*(CZ30-(CZ16*CZ$50+CZ31*CZ$49)/17*$H80)</f>
        <v>0.000746817066488805</v>
      </c>
      <c r="DA80" s="50" t="n">
        <f aca="false">$B$23*(DA30-(DA16*DA$50+DA31*DA$49)/17*$H80)</f>
        <v>0.002098223486008</v>
      </c>
      <c r="DB80" s="50" t="n">
        <f aca="false">$B$23*(DB30-(DB16*DB$50+DB31*DB$49)/17*$H80)</f>
        <v>0.00126198122965972</v>
      </c>
      <c r="DC80" s="50" t="n">
        <f aca="false">$B$23*(DC30-(DC16*DC$50+DC31*DC$49)/17*$H80)</f>
        <v>0.00618449553198726</v>
      </c>
      <c r="DD80" s="50" t="n">
        <f aca="false">$B$23*(DD30-(DD16*DD$50+DD31*DD$49)/17*$H80)</f>
        <v>0.00237440428841195</v>
      </c>
      <c r="DE80" s="50" t="n">
        <f aca="false">$B$23*(DE30-(DE16*DE$50+DE31*DE$49)/17*$H80)</f>
        <v>0.00234437196325299</v>
      </c>
      <c r="DF80" s="50" t="n">
        <f aca="false">$B$23*(DF30-(DF16*DF$50+DF31*DF$49)/17*$H80)</f>
        <v>0.00166359169432628</v>
      </c>
      <c r="DG80" s="50" t="n">
        <f aca="false">$B$23*(DG30-(DG16*DG$50+DG31*DG$49)/17*$H80)</f>
        <v>-1.05895333903515E-005</v>
      </c>
      <c r="DH80" s="50" t="n">
        <f aca="false">$B$23*(DH30-(DH16*DH$50+DH31*DH$49)/17*$H80)</f>
        <v>0.00507857496553603</v>
      </c>
      <c r="DI80" s="50" t="n">
        <f aca="false">$B$23*(DI30-(DI16*DI$50+DI31*DI$49)/17*$H80)</f>
        <v>0.00132468662543988</v>
      </c>
      <c r="DJ80" s="50" t="n">
        <f aca="false">$B$23*(DJ30-(DJ16*DJ$50+DJ31*DJ$49)/17*$H80)</f>
        <v>0.00224213139228128</v>
      </c>
      <c r="DK80" s="50" t="n">
        <f aca="false">$B$23*(DK30-(DK16*DK$50+DK31*DK$49)/17*$H80)</f>
        <v>0.00587276368199924</v>
      </c>
      <c r="DL80" s="50" t="n">
        <f aca="false">$B$23*(DL30-(DL16*DL$50+DL31*DL$49)/17*$H80)</f>
        <v>0.00269131625428739</v>
      </c>
      <c r="DM80" s="50" t="n">
        <f aca="false">$B$23*(DM30-(DM16*DM$50+DM31*DM$49)/17*$H80)</f>
        <v>0.00246209989141414</v>
      </c>
      <c r="DN80" s="50" t="n">
        <f aca="false">$B$23*(DN30-(DN16*DN$50+DN31*DN$49)/17*$H80)</f>
        <v>0.00461868674263894</v>
      </c>
      <c r="DO80" s="50" t="n">
        <f aca="false">$B$23*(DO30-(DO16*DO$50+DO31*DO$49)/17*$H80)</f>
        <v>0.000420714654407435</v>
      </c>
      <c r="DP80" s="50" t="n">
        <f aca="false">$B$23*(DP30-(DP16*DP$50+DP31*DP$49)/17*$H80)</f>
        <v>-0.00334150008376091</v>
      </c>
      <c r="DQ80" s="50" t="n">
        <f aca="false">$B$23*(DQ30-(DQ16*DQ$50+DQ31*DQ$49)/17*$H80)</f>
        <v>-0.00783114369356508</v>
      </c>
      <c r="DR80" s="50" t="n">
        <f aca="false">$B$23*(DR30-(DR16*DR$50+DR31*DR$49)/17*$H80)</f>
        <v>-0.00372012634545247</v>
      </c>
      <c r="DS80" s="50" t="e">
        <f aca="false">$B$23*(DS30-(DS16*DS$50+DS31*DS$49)/17*$H80)</f>
        <v>#DIV/0!</v>
      </c>
      <c r="DT80" s="50" t="e">
        <f aca="false">$B$23*(DT30-(DT16*DT$50+DT31*DT$49)/17*$H80)</f>
        <v>#DIV/0!</v>
      </c>
      <c r="DU80" s="50" t="e">
        <f aca="false">$B$23*(DU30-(DU16*DU$50+DU31*DU$49)/17*$H80)</f>
        <v>#DIV/0!</v>
      </c>
      <c r="DV80" s="50" t="e">
        <f aca="false">$B$23*(DV30-(DV16*DV$50+DV31*DV$49)/17*$H80)</f>
        <v>#DIV/0!</v>
      </c>
      <c r="DW80" s="50" t="e">
        <f aca="false">$B$23*(DW30-(DW16*DW$50+DW31*DW$49)/17*$H80)</f>
        <v>#DIV/0!</v>
      </c>
      <c r="DX80" s="50" t="e">
        <f aca="false">$B$23*(DX30-(DX16*DX$50+DX31*DX$49)/17*$H80)</f>
        <v>#DIV/0!</v>
      </c>
      <c r="DY80" s="50" t="e">
        <f aca="false">$B$23*(DY30-(DY16*DY$50+DY31*DY$49)/17*$H80)</f>
        <v>#DIV/0!</v>
      </c>
    </row>
    <row r="81" customFormat="false" ht="11.25" hidden="false" customHeight="false" outlineLevel="0" collapsed="false">
      <c r="A81" s="50" t="n">
        <f aca="false">AVERAGE(BW81)-$G81</f>
        <v>-0.000849917376338455</v>
      </c>
      <c r="B81" s="50" t="n">
        <f aca="false">AVERAGE(CI81)-$G81</f>
        <v>0.00253044132073425</v>
      </c>
      <c r="C81" s="50" t="n">
        <f aca="false">AVERAGE(CJ81)-$G81</f>
        <v>0.00765993731275606</v>
      </c>
      <c r="D81" s="50"/>
      <c r="E81" s="50"/>
      <c r="F81" s="50"/>
      <c r="G81" s="50" t="n">
        <f aca="false">AVERAGE(Q81:Z81,AB81:AQ81,AT81:AX81,BB81:BP81,BR81:BV81,CA81:CF81,CL81:DJ81)</f>
        <v>0.00369540350408254</v>
      </c>
      <c r="H81" s="49" t="n">
        <v>13</v>
      </c>
      <c r="I81" s="38" t="s">
        <v>219</v>
      </c>
      <c r="J81" s="71" t="n">
        <f aca="false">$B$22*(J31-(J17*J$50+J32*J$49)/17*$H81)</f>
        <v>0.0368826606549603</v>
      </c>
      <c r="K81" s="71" t="n">
        <f aca="false">$B$22*(K31-(K17*K$50+K32*K$49)/17*$H81)</f>
        <v>-0.0422480970180808</v>
      </c>
      <c r="L81" s="71" t="n">
        <f aca="false">$B$22*(L31-(L17*L$50+L32*L$49)/17*$H81)</f>
        <v>-0.0537287644616014</v>
      </c>
      <c r="M81" s="50" t="n">
        <f aca="false">$B$22*(M31-(M17*M$50+M32*M$49)/17*$H81)</f>
        <v>0.00210036959318926</v>
      </c>
      <c r="N81" s="50" t="n">
        <f aca="false">$B$22*(N31-(N17*N$50+N32*N$49)/17*$H81)</f>
        <v>0.00553942248523364</v>
      </c>
      <c r="O81" s="50" t="n">
        <f aca="false">$B$22*(O31-(O17*O$50+O32*O$49)/17*$H81)</f>
        <v>0.000804658064035734</v>
      </c>
      <c r="P81" s="50" t="n">
        <f aca="false">$B$22*(P31-(P17*P$50+P32*P$49)/17*$H81)</f>
        <v>0.00480022297323691</v>
      </c>
      <c r="Q81" s="50" t="n">
        <f aca="false">$B$22*(Q31-(Q17*Q$50+Q32*Q$49)/17*$H81)</f>
        <v>0.004850635418812</v>
      </c>
      <c r="R81" s="50" t="n">
        <f aca="false">$B$22*(R31-(R17*R$50+R32*R$49)/17*$H81)</f>
        <v>0.00698450584417924</v>
      </c>
      <c r="S81" s="50" t="n">
        <f aca="false">$B$22*(S31-(S17*S$50+S32*S$49)/17*$H81)</f>
        <v>0.00741584115989084</v>
      </c>
      <c r="T81" s="50" t="n">
        <f aca="false">$B$22*(T31-(T17*T$50+T32*T$49)/17*$H81)</f>
        <v>0.00601208921969583</v>
      </c>
      <c r="U81" s="50" t="n">
        <f aca="false">$B$22*(U31-(U17*U$50+U32*U$49)/17*$H81)</f>
        <v>0.0033446278010433</v>
      </c>
      <c r="V81" s="50" t="n">
        <f aca="false">$B$22*(V31-(V17*V$50+V32*V$49)/17*$H81)</f>
        <v>0.00382214430125305</v>
      </c>
      <c r="W81" s="50" t="n">
        <f aca="false">$B$22*(W31-(W17*W$50+W32*W$49)/17*$H81)</f>
        <v>0.00292376292460447</v>
      </c>
      <c r="X81" s="50" t="n">
        <f aca="false">$B$22*(X31-(X17*X$50+X32*X$49)/17*$H81)</f>
        <v>0.0026266140987977</v>
      </c>
      <c r="Y81" s="50" t="n">
        <f aca="false">$B$22*(Y31-(Y17*Y$50+Y32*Y$49)/17*$H81)</f>
        <v>0.00437508574259134</v>
      </c>
      <c r="Z81" s="50" t="n">
        <f aca="false">$B$22*(Z31-(Z17*Z$50+Z32*Z$49)/17*$H81)</f>
        <v>0.00451851938724239</v>
      </c>
      <c r="AA81" s="50" t="n">
        <f aca="false">$B$22*(AA31-(AA17*AA$50+AA32*AA$49)/17*$H81)</f>
        <v>0.00299929866123751</v>
      </c>
      <c r="AB81" s="50" t="n">
        <f aca="false">$B$22*(AB31-(AB17*AB$50+AB32*AB$49)/17*$H81)</f>
        <v>0.00199064800368116</v>
      </c>
      <c r="AC81" s="50" t="n">
        <f aca="false">$B$22*(AC31-(AC17*AC$50+AC32*AC$49)/17*$H81)</f>
        <v>0.00139197134473778</v>
      </c>
      <c r="AD81" s="50" t="n">
        <f aca="false">$B$22*(AD31-(AD17*AD$50+AD32*AD$49)/17*$H81)</f>
        <v>0.00406230082407361</v>
      </c>
      <c r="AE81" s="50" t="n">
        <f aca="false">$B$22*(AE31-(AE17*AE$50+AE32*AE$49)/17*$H81)</f>
        <v>0.00791613932696756</v>
      </c>
      <c r="AF81" s="50" t="n">
        <f aca="false">$B$22*(AF31-(AF17*AF$50+AF32*AF$49)/17*$H81)</f>
        <v>0.00670572633190686</v>
      </c>
      <c r="AG81" s="50" t="n">
        <f aca="false">$B$22*(AG31-(AG17*AG$50+AG32*AG$49)/17*$H81)</f>
        <v>0.00473970360093836</v>
      </c>
      <c r="AH81" s="50" t="n">
        <f aca="false">$B$22*(AH31-(AH17*AH$50+AH32*AH$49)/17*$H81)</f>
        <v>0.00435957702999338</v>
      </c>
      <c r="AI81" s="50" t="n">
        <f aca="false">$B$22*(AI31-(AI17*AI$50+AI32*AI$49)/17*$H81)</f>
        <v>0.00633406563301021</v>
      </c>
      <c r="AJ81" s="50" t="n">
        <f aca="false">$B$22*(AJ31-(AJ17*AJ$50+AJ32*AJ$49)/17*$H81)</f>
        <v>0.00712781660744675</v>
      </c>
      <c r="AK81" s="50" t="n">
        <f aca="false">$B$22*(AK31-(AK17*AK$50+AK32*AK$49)/17*$H81)</f>
        <v>0.00641911166509082</v>
      </c>
      <c r="AL81" s="50" t="n">
        <f aca="false">$B$22*(AL31-(AL17*AL$50+AL32*AL$49)/17*$H81)</f>
        <v>0.00595043996739611</v>
      </c>
      <c r="AM81" s="50" t="n">
        <f aca="false">$B$22*(AM31-(AM17*AM$50+AM32*AM$49)/17*$H81)</f>
        <v>0.00667024181934011</v>
      </c>
      <c r="AN81" s="50" t="n">
        <f aca="false">$B$22*(AN31-(AN17*AN$50+AN32*AN$49)/17*$H81)</f>
        <v>0.00545628645214278</v>
      </c>
      <c r="AO81" s="50" t="n">
        <f aca="false">$B$22*(AO31-(AO17*AO$50+AO32*AO$49)/17*$H81)</f>
        <v>0.0053527110349595</v>
      </c>
      <c r="AP81" s="50" t="n">
        <f aca="false">$B$22*(AP31-(AP17*AP$50+AP32*AP$49)/17*$H81)</f>
        <v>0.00516065828883666</v>
      </c>
      <c r="AQ81" s="50" t="n">
        <f aca="false">$B$22*(AQ31-(AQ17*AQ$50+AQ32*AQ$49)/17*$H81)</f>
        <v>0.00317846738476395</v>
      </c>
      <c r="AR81" s="50" t="n">
        <f aca="false">$B$22*(AR31-(AR17*AR$50+AR32*AR$49)/17*$H81)</f>
        <v>-0.000454359828799084</v>
      </c>
      <c r="AS81" s="50" t="n">
        <f aca="false">$B$22*(AS31-(AS17*AS$50+AS32*AS$49)/17*$H81)</f>
        <v>0.00118183789275544</v>
      </c>
      <c r="AT81" s="50" t="n">
        <f aca="false">$B$22*(AT31-(AT17*AT$50+AT32*AT$49)/17*$H81)</f>
        <v>0.00284384867159259</v>
      </c>
      <c r="AU81" s="50" t="n">
        <f aca="false">$B$22*(AU31-(AU17*AU$50+AU32*AU$49)/17*$H81)</f>
        <v>0.00066964352469691</v>
      </c>
      <c r="AV81" s="50" t="n">
        <f aca="false">$B$22*(AV31-(AV17*AV$50+AV32*AV$49)/17*$H81)</f>
        <v>3.41098410387868E-005</v>
      </c>
      <c r="AW81" s="50" t="n">
        <f aca="false">$B$22*(AW31-(AW17*AW$50+AW32*AW$49)/17*$H81)</f>
        <v>9.35439462826856E-005</v>
      </c>
      <c r="AX81" s="50" t="n">
        <f aca="false">$B$22*(AX31-(AX17*AX$50+AX32*AX$49)/17*$H81)</f>
        <v>0.00240868687621205</v>
      </c>
      <c r="AY81" s="50" t="n">
        <f aca="false">$B$22*(AY31-(AY17*AY$50+AY32*AY$49)/17*$H81)</f>
        <v>0.00646500113153303</v>
      </c>
      <c r="AZ81" s="50" t="n">
        <f aca="false">$B$22*(AZ31-(AZ17*AZ$50+AZ32*AZ$49)/17*$H81)</f>
        <v>0.00675607226725191</v>
      </c>
      <c r="BA81" s="50" t="n">
        <f aca="false">$B$22*(BA31-(BA17*BA$50+BA32*BA$49)/17*$H81)</f>
        <v>0.00501094911620913</v>
      </c>
      <c r="BB81" s="50" t="n">
        <f aca="false">$B$22*(BB31-(BB17*BB$50+BB32*BB$49)/17*$H81)</f>
        <v>0.00448328174739659</v>
      </c>
      <c r="BC81" s="50" t="n">
        <f aca="false">$B$22*(BC31-(BC17*BC$50+BC32*BC$49)/17*$H81)</f>
        <v>0.00184063249707583</v>
      </c>
      <c r="BD81" s="50" t="n">
        <f aca="false">$B$22*(BD31-(BD17*BD$50+BD32*BD$49)/17*$H81)</f>
        <v>0.00116965133512966</v>
      </c>
      <c r="BE81" s="50" t="n">
        <f aca="false">$B$22*(BE31-(BE17*BE$50+BE32*BE$49)/17*$H81)</f>
        <v>0.000949128785073017</v>
      </c>
      <c r="BF81" s="50" t="n">
        <f aca="false">$B$22*(BF31-(BF17*BF$50+BF32*BF$49)/17*$H81)</f>
        <v>0.00264932318327033</v>
      </c>
      <c r="BG81" s="50" t="n">
        <f aca="false">$B$22*(BG31-(BG17*BG$50+BG32*BG$49)/17*$H81)</f>
        <v>0.00187201172773629</v>
      </c>
      <c r="BH81" s="50" t="n">
        <f aca="false">$B$22*(BH31-(BH17*BH$50+BH32*BH$49)/17*$H81)</f>
        <v>0.00249392773704945</v>
      </c>
      <c r="BI81" s="50" t="n">
        <f aca="false">$B$22*(BI31-(BI17*BI$50+BI32*BI$49)/17*$H81)</f>
        <v>0.00226136516766242</v>
      </c>
      <c r="BJ81" s="50" t="n">
        <f aca="false">$B$22*(BJ31-(BJ17*BJ$50+BJ32*BJ$49)/17*$H81)</f>
        <v>0.00425632140383847</v>
      </c>
      <c r="BK81" s="50" t="n">
        <f aca="false">$B$22*(BK31-(BK17*BK$50+BK32*BK$49)/17*$H81)</f>
        <v>0.00692289702176673</v>
      </c>
      <c r="BL81" s="50" t="n">
        <f aca="false">$B$22*(BL31-(BL17*BL$50+BL32*BL$49)/17*$H81)</f>
        <v>0.00368665784251992</v>
      </c>
      <c r="BM81" s="50" t="n">
        <f aca="false">$B$22*(BM31-(BM17*BM$50+BM32*BM$49)/17*$H81)</f>
        <v>0.00236389963429343</v>
      </c>
      <c r="BN81" s="50" t="n">
        <f aca="false">$B$22*(BN31-(BN17*BN$50+BN32*BN$49)/17*$H81)</f>
        <v>0.00222419165919019</v>
      </c>
      <c r="BO81" s="50" t="n">
        <f aca="false">$B$22*(BO31-(BO17*BO$50+BO32*BO$49)/17*$H81)</f>
        <v>0.000293510864030555</v>
      </c>
      <c r="BP81" s="50" t="n">
        <f aca="false">$B$22*(BP31-(BP17*BP$50+BP32*BP$49)/17*$H81)</f>
        <v>0.00236234755564604</v>
      </c>
      <c r="BQ81" s="50" t="n">
        <f aca="false">$B$22*(BQ31-(BQ17*BQ$50+BQ32*BQ$49)/17*$H81)</f>
        <v>0.0025190269912421</v>
      </c>
      <c r="BR81" s="50" t="n">
        <f aca="false">$B$22*(BR31-(BR17*BR$50+BR32*BR$49)/17*$H81)</f>
        <v>0.00260163566770218</v>
      </c>
      <c r="BS81" s="50" t="n">
        <f aca="false">$B$22*(BS31-(BS17*BS$50+BS32*BS$49)/17*$H81)</f>
        <v>0.00323132844777372</v>
      </c>
      <c r="BT81" s="50" t="n">
        <f aca="false">$B$22*(BT31-(BT17*BT$50+BT32*BT$49)/17*$H81)</f>
        <v>0.0047880922084923</v>
      </c>
      <c r="BU81" s="50" t="n">
        <f aca="false">$B$22*(BU31-(BU17*BU$50+BU32*BU$49)/17*$H81)</f>
        <v>0.00368702290689196</v>
      </c>
      <c r="BV81" s="50" t="n">
        <f aca="false">$B$22*(BV31-(BV17*BV$50+BV32*BV$49)/17*$H81)</f>
        <v>0.00342313013299251</v>
      </c>
      <c r="BW81" s="50" t="n">
        <f aca="false">$B$22*(BW31-(BW17*BW$50+BW32*BW$49)/17*$H81)</f>
        <v>0.00284548612774409</v>
      </c>
      <c r="BX81" s="50" t="n">
        <f aca="false">$B$22*(BX31-(BX17*BX$50+BX32*BX$49)/17*$H81)</f>
        <v>0.00223892779724543</v>
      </c>
      <c r="BY81" s="50" t="n">
        <f aca="false">$B$22*(BY31-(BY17*BY$50+BY32*BY$49)/17*$H81)</f>
        <v>0.00158114178564719</v>
      </c>
      <c r="BZ81" s="50" t="n">
        <f aca="false">$B$22*(BZ31-(BZ17*BZ$50+BZ32*BZ$49)/17*$H81)</f>
        <v>0.00180989817652425</v>
      </c>
      <c r="CA81" s="50" t="n">
        <f aca="false">$B$22*(CA31-(CA17*CA$50+CA32*CA$49)/17*$H81)</f>
        <v>0.000149297534881284</v>
      </c>
      <c r="CB81" s="50" t="n">
        <f aca="false">$B$22*(CB31-(CB17*CB$50+CB32*CB$49)/17*$H81)</f>
        <v>0.000845866308637244</v>
      </c>
      <c r="CC81" s="50" t="n">
        <f aca="false">$B$22*(CC31-(CC17*CC$50+CC32*CC$49)/17*$H81)</f>
        <v>0.00168251037783203</v>
      </c>
      <c r="CD81" s="50" t="n">
        <f aca="false">$B$22*(CD31-(CD17*CD$50+CD32*CD$49)/17*$H81)</f>
        <v>6.92161398885176E-005</v>
      </c>
      <c r="CE81" s="50" t="n">
        <f aca="false">$B$22*(CE31-(CE17*CE$50+CE32*CE$49)/17*$H81)</f>
        <v>0.00157223460253658</v>
      </c>
      <c r="CF81" s="50" t="n">
        <f aca="false">$B$22*(CF31-(CF17*CF$50+CF32*CF$49)/17*$H81)</f>
        <v>0.00566793196065375</v>
      </c>
      <c r="CG81" s="50" t="n">
        <f aca="false">$B$22*(CG31-(CG17*CG$50+CG32*CG$49)/17*$H81)</f>
        <v>0.00569131699386166</v>
      </c>
      <c r="CH81" s="50" t="n">
        <f aca="false">$B$22*(CH31-(CH17*CH$50+CH32*CH$49)/17*$H81)</f>
        <v>0.005736933817433</v>
      </c>
      <c r="CI81" s="50" t="n">
        <f aca="false">$B$22*(CI31-(CI17*CI$50+CI32*CI$49)/17*$H81)</f>
        <v>0.00622584482481679</v>
      </c>
      <c r="CJ81" s="50" t="n">
        <f aca="false">$B$22*(CJ31-(CJ17*CJ$50+CJ32*CJ$49)/17*$H81)</f>
        <v>0.0113553408168386</v>
      </c>
      <c r="CK81" s="50" t="n">
        <f aca="false">$B$22*(CK31-(CK17*CK$50+CK32*CK$49)/17*$H81)</f>
        <v>0.0091183978631589</v>
      </c>
      <c r="CL81" s="50" t="n">
        <f aca="false">$B$22*(CL31-(CL17*CL$50+CL32*CL$49)/17*$H81)</f>
        <v>0.00397480080498465</v>
      </c>
      <c r="CM81" s="50" t="n">
        <f aca="false">$B$22*(CM31-(CM17*CM$50+CM32*CM$49)/17*$H81)</f>
        <v>0.00325520183873449</v>
      </c>
      <c r="CN81" s="50" t="n">
        <f aca="false">$B$22*(CN31-(CN17*CN$50+CN32*CN$49)/17*$H81)</f>
        <v>0.000662540115672147</v>
      </c>
      <c r="CO81" s="50" t="n">
        <f aca="false">$B$22*(CO31-(CO17*CO$50+CO32*CO$49)/17*$H81)</f>
        <v>0.00259269993932345</v>
      </c>
      <c r="CP81" s="50" t="n">
        <f aca="false">$B$22*(CP31-(CP17*CP$50+CP32*CP$49)/17*$H81)</f>
        <v>0.00257966393778143</v>
      </c>
      <c r="CQ81" s="50" t="n">
        <f aca="false">$B$22*(CQ31-(CQ17*CQ$50+CQ32*CQ$49)/17*$H81)</f>
        <v>0.0030870283548772</v>
      </c>
      <c r="CR81" s="50" t="n">
        <f aca="false">$B$22*(CR31-(CR17*CR$50+CR32*CR$49)/17*$H81)</f>
        <v>0.00201510740074936</v>
      </c>
      <c r="CS81" s="50" t="n">
        <f aca="false">$B$22*(CS31-(CS17*CS$50+CS32*CS$49)/17*$H81)</f>
        <v>0.00284756833310509</v>
      </c>
      <c r="CT81" s="50" t="n">
        <f aca="false">$B$22*(CT31-(CT17*CT$50+CT32*CT$49)/17*$H81)</f>
        <v>0.00473720150722556</v>
      </c>
      <c r="CU81" s="50" t="n">
        <f aca="false">$B$22*(CU31-(CU17*CU$50+CU32*CU$49)/17*$H81)</f>
        <v>0.00351192097731443</v>
      </c>
      <c r="CV81" s="50" t="n">
        <f aca="false">$B$22*(CV31-(CV17*CV$50+CV32*CV$49)/17*$H81)</f>
        <v>0.00322966669038855</v>
      </c>
      <c r="CW81" s="50" t="n">
        <f aca="false">$B$22*(CW31-(CW17*CW$50+CW32*CW$49)/17*$H81)</f>
        <v>0.00268234280281496</v>
      </c>
      <c r="CX81" s="50" t="n">
        <f aca="false">$B$22*(CX31-(CX17*CX$50+CX32*CX$49)/17*$H81)</f>
        <v>0.00391073713507924</v>
      </c>
      <c r="CY81" s="50" t="n">
        <f aca="false">$B$22*(CY31-(CY17*CY$50+CY32*CY$49)/17*$H81)</f>
        <v>0.00438599521669949</v>
      </c>
      <c r="CZ81" s="50" t="n">
        <f aca="false">$B$22*(CZ31-(CZ17*CZ$50+CZ32*CZ$49)/17*$H81)</f>
        <v>0.00371836900950925</v>
      </c>
      <c r="DA81" s="50" t="n">
        <f aca="false">$B$22*(DA31-(DA17*DA$50+DA32*DA$49)/17*$H81)</f>
        <v>0.00375218155358405</v>
      </c>
      <c r="DB81" s="50" t="n">
        <f aca="false">$B$22*(DB31-(DB17*DB$50+DB32*DB$49)/17*$H81)</f>
        <v>0.00495076899862196</v>
      </c>
      <c r="DC81" s="50" t="n">
        <f aca="false">$B$22*(DC31-(DC17*DC$50+DC32*DC$49)/17*$H81)</f>
        <v>0.00563775287224661</v>
      </c>
      <c r="DD81" s="50" t="n">
        <f aca="false">$B$22*(DD31-(DD17*DD$50+DD32*DD$49)/17*$H81)</f>
        <v>0.00564077943544577</v>
      </c>
      <c r="DE81" s="50" t="n">
        <f aca="false">$B$22*(DE31-(DE17*DE$50+DE32*DE$49)/17*$H81)</f>
        <v>0.00533229859025217</v>
      </c>
      <c r="DF81" s="50" t="n">
        <f aca="false">$B$22*(DF31-(DF17*DF$50+DF32*DF$49)/17*$H81)</f>
        <v>0.00318096389421654</v>
      </c>
      <c r="DG81" s="50" t="n">
        <f aca="false">$B$22*(DG31-(DG17*DG$50+DG32*DG$49)/17*$H81)</f>
        <v>0.00326848115741797</v>
      </c>
      <c r="DH81" s="50" t="n">
        <f aca="false">$B$22*(DH31-(DH17*DH$50+DH32*DH$49)/17*$H81)</f>
        <v>0.00558173512007035</v>
      </c>
      <c r="DI81" s="50" t="n">
        <f aca="false">$B$22*(DI31-(DI17*DI$50+DI32*DI$49)/17*$H81)</f>
        <v>0.00694997156529939</v>
      </c>
      <c r="DJ81" s="50" t="n">
        <f aca="false">$B$22*(DJ31-(DJ17*DJ$50+DJ32*DJ$49)/17*$H81)</f>
        <v>0.00825037156017485</v>
      </c>
      <c r="DK81" s="50" t="n">
        <f aca="false">$B$22*(DK31-(DK17*DK$50+DK32*DK$49)/17*$H81)</f>
        <v>0.00687037694784494</v>
      </c>
      <c r="DL81" s="50" t="n">
        <f aca="false">$B$22*(DL31-(DL17*DL$50+DL32*DL$49)/17*$H81)</f>
        <v>0.00831790519904041</v>
      </c>
      <c r="DM81" s="50" t="n">
        <f aca="false">$B$22*(DM31-(DM17*DM$50+DM32*DM$49)/17*$H81)</f>
        <v>0.00865390010739013</v>
      </c>
      <c r="DN81" s="50" t="n">
        <f aca="false">$B$22*(DN31-(DN17*DN$50+DN32*DN$49)/17*$H81)</f>
        <v>0.00979599087385826</v>
      </c>
      <c r="DO81" s="50" t="n">
        <f aca="false">$B$22*(DO31-(DO17*DO$50+DO32*DO$49)/17*$H81)</f>
        <v>0.0086280579898869</v>
      </c>
      <c r="DP81" s="50" t="n">
        <f aca="false">$B$22*(DP31-(DP17*DP$50+DP32*DP$49)/17*$H81)</f>
        <v>0.00914194819514677</v>
      </c>
      <c r="DQ81" s="50" t="n">
        <f aca="false">$B$22*(DQ31-(DQ17*DQ$50+DQ32*DQ$49)/17*$H81)</f>
        <v>0.00875449904912488</v>
      </c>
      <c r="DR81" s="50" t="n">
        <f aca="false">$B$22*(DR31-(DR17*DR$50+DR32*DR$49)/17*$H81)</f>
        <v>0.00576281943801021</v>
      </c>
      <c r="DS81" s="50" t="e">
        <f aca="false">$B$22*(DS31-(DS17*DS$50+DS32*DS$49)/17*$H81)</f>
        <v>#DIV/0!</v>
      </c>
      <c r="DT81" s="50" t="e">
        <f aca="false">$B$22*(DT31-(DT17*DT$50+DT32*DT$49)/17*$H81)</f>
        <v>#DIV/0!</v>
      </c>
      <c r="DU81" s="50" t="e">
        <f aca="false">$B$22*(DU31-(DU17*DU$50+DU32*DU$49)/17*$H81)</f>
        <v>#DIV/0!</v>
      </c>
      <c r="DV81" s="50" t="e">
        <f aca="false">$B$22*(DV31-(DV17*DV$50+DV32*DV$49)/17*$H81)</f>
        <v>#DIV/0!</v>
      </c>
      <c r="DW81" s="50" t="e">
        <f aca="false">$B$22*(DW31-(DW17*DW$50+DW32*DW$49)/17*$H81)</f>
        <v>#DIV/0!</v>
      </c>
      <c r="DX81" s="50" t="e">
        <f aca="false">$B$22*(DX31-(DX17*DX$50+DX32*DX$49)/17*$H81)</f>
        <v>#DIV/0!</v>
      </c>
      <c r="DY81" s="50" t="e">
        <f aca="false">$B$22*(DY31-(DY17*DY$50+DY32*DY$49)/17*$H81)</f>
        <v>#DIV/0!</v>
      </c>
    </row>
    <row r="82" customFormat="false" ht="11.25" hidden="false" customHeight="false" outlineLevel="0" collapsed="false">
      <c r="A82" s="50"/>
      <c r="B82" s="50"/>
      <c r="C82" s="50"/>
      <c r="D82" s="50"/>
      <c r="E82" s="50"/>
      <c r="F82" s="50"/>
      <c r="G82" s="50" t="n">
        <f aca="false">AVERAGE(Q82:Z82,AB82:AQ82,AT82:AX82,BB82:BP82,BR82:BV82,CA82:CF82,CL82:DJ82)</f>
        <v>-0.00278932589872737</v>
      </c>
      <c r="H82" s="49" t="n">
        <v>14</v>
      </c>
      <c r="I82" s="38" t="s">
        <v>220</v>
      </c>
      <c r="J82" s="71" t="n">
        <f aca="false">$B$23*(J32-(J18*J$50+J33*J$49)/17*$H82)</f>
        <v>0.0100415813623283</v>
      </c>
      <c r="K82" s="50" t="n">
        <f aca="false">$B$23*(K32-(K18*K$50+K33*K$49)/17*$H82)</f>
        <v>-0.000693709513127735</v>
      </c>
      <c r="L82" s="50" t="n">
        <f aca="false">$B$23*(L32-(L18*L$50+L33*L$49)/17*$H82)</f>
        <v>-0.00220537885477922</v>
      </c>
      <c r="M82" s="50" t="n">
        <f aca="false">$B$23*(M32-(M18*M$50+M33*M$49)/17*$H82)</f>
        <v>-0.00305308653733477</v>
      </c>
      <c r="N82" s="50" t="n">
        <f aca="false">$B$23*(N32-(N18*N$50+N33*N$49)/17*$H82)</f>
        <v>-0.00393297674415205</v>
      </c>
      <c r="O82" s="50" t="n">
        <f aca="false">$B$23*(O32-(O18*O$50+O33*O$49)/17*$H82)</f>
        <v>-0.00176571152763549</v>
      </c>
      <c r="P82" s="50" t="n">
        <f aca="false">$B$23*(P32-(P18*P$50+P33*P$49)/17*$H82)</f>
        <v>-0.00144863990904213</v>
      </c>
      <c r="Q82" s="50" t="n">
        <f aca="false">$B$23*(Q32-(Q18*Q$50+Q33*Q$49)/17*$H82)</f>
        <v>-0.00304579288383317</v>
      </c>
      <c r="R82" s="50" t="n">
        <f aca="false">$B$23*(R32-(R18*R$50+R33*R$49)/17*$H82)</f>
        <v>-0.00208374957533631</v>
      </c>
      <c r="S82" s="50" t="n">
        <f aca="false">$B$23*(S32-(S18*S$50+S33*S$49)/17*$H82)</f>
        <v>-0.00291509953078325</v>
      </c>
      <c r="T82" s="50" t="n">
        <f aca="false">$B$23*(T32-(T18*T$50+T33*T$49)/17*$H82)</f>
        <v>-0.0032917032842547</v>
      </c>
      <c r="U82" s="50" t="n">
        <f aca="false">$B$23*(U32-(U18*U$50+U33*U$49)/17*$H82)</f>
        <v>-0.00273247305117834</v>
      </c>
      <c r="V82" s="50" t="n">
        <f aca="false">$B$23*(V32-(V18*V$50+V33*V$49)/17*$H82)</f>
        <v>-0.00325984770211505</v>
      </c>
      <c r="W82" s="50" t="n">
        <f aca="false">$B$23*(W32-(W18*W$50+W33*W$49)/17*$H82)</f>
        <v>-0.00366736031417878</v>
      </c>
      <c r="X82" s="50" t="n">
        <f aca="false">$B$23*(X32-(X18*X$50+X33*X$49)/17*$H82)</f>
        <v>-0.00143362455144868</v>
      </c>
      <c r="Y82" s="50" t="n">
        <f aca="false">$B$23*(Y32-(Y18*Y$50+Y33*Y$49)/17*$H82)</f>
        <v>-0.00305521241823807</v>
      </c>
      <c r="Z82" s="50" t="n">
        <f aca="false">$B$23*(Z32-(Z18*Z$50+Z33*Z$49)/17*$H82)</f>
        <v>-0.00461431511415247</v>
      </c>
      <c r="AA82" s="50" t="n">
        <f aca="false">$B$23*(AA32-(AA18*AA$50+AA33*AA$49)/17*$H82)</f>
        <v>-0.0028436821388826</v>
      </c>
      <c r="AB82" s="50" t="n">
        <f aca="false">$B$23*(AB32-(AB18*AB$50+AB33*AB$49)/17*$H82)</f>
        <v>-0.00222023546909477</v>
      </c>
      <c r="AC82" s="50" t="n">
        <f aca="false">$B$23*(AC32-(AC18*AC$50+AC33*AC$49)/17*$H82)</f>
        <v>-0.00112011076759418</v>
      </c>
      <c r="AD82" s="50" t="n">
        <f aca="false">$B$23*(AD32-(AD18*AD$50+AD33*AD$49)/17*$H82)</f>
        <v>-0.000639138923711349</v>
      </c>
      <c r="AE82" s="50" t="n">
        <f aca="false">$B$23*(AE32-(AE18*AE$50+AE33*AE$49)/17*$H82)</f>
        <v>-0.0023530668448496</v>
      </c>
      <c r="AF82" s="50" t="n">
        <f aca="false">$B$23*(AF32-(AF18*AF$50+AF33*AF$49)/17*$H82)</f>
        <v>-0.00540146475288095</v>
      </c>
      <c r="AG82" s="50" t="n">
        <f aca="false">$B$23*(AG32-(AG18*AG$50+AG33*AG$49)/17*$H82)</f>
        <v>-0.00288445201108287</v>
      </c>
      <c r="AH82" s="50" t="n">
        <f aca="false">$B$23*(AH32-(AH18*AH$50+AH33*AH$49)/17*$H82)</f>
        <v>-0.00290327998693726</v>
      </c>
      <c r="AI82" s="50" t="n">
        <f aca="false">$B$23*(AI32-(AI18*AI$50+AI33*AI$49)/17*$H82)</f>
        <v>-0.0041251630446314</v>
      </c>
      <c r="AJ82" s="50" t="n">
        <f aca="false">$B$23*(AJ32-(AJ18*AJ$50+AJ33*AJ$49)/17*$H82)</f>
        <v>-0.0014385541143975</v>
      </c>
      <c r="AK82" s="50" t="n">
        <f aca="false">$B$23*(AK32-(AK18*AK$50+AK33*AK$49)/17*$H82)</f>
        <v>-0.00177487134995156</v>
      </c>
      <c r="AL82" s="50" t="n">
        <f aca="false">$B$23*(AL32-(AL18*AL$50+AL33*AL$49)/17*$H82)</f>
        <v>-0.00396680216755491</v>
      </c>
      <c r="AM82" s="50" t="n">
        <f aca="false">$B$23*(AM32-(AM18*AM$50+AM33*AM$49)/17*$H82)</f>
        <v>-0.00472631359134028</v>
      </c>
      <c r="AN82" s="50" t="n">
        <f aca="false">$B$23*(AN32-(AN18*AN$50+AN33*AN$49)/17*$H82)</f>
        <v>-0.0033104514214508</v>
      </c>
      <c r="AO82" s="50" t="n">
        <f aca="false">$B$23*(AO32-(AO18*AO$50+AO33*AO$49)/17*$H82)</f>
        <v>-0.00184514518844553</v>
      </c>
      <c r="AP82" s="50" t="n">
        <f aca="false">$B$23*(AP32-(AP18*AP$50+AP33*AP$49)/17*$H82)</f>
        <v>0.000182261262794602</v>
      </c>
      <c r="AQ82" s="50" t="n">
        <f aca="false">$B$23*(AQ32-(AQ18*AQ$50+AQ33*AQ$49)/17*$H82)</f>
        <v>0.00118205354503628</v>
      </c>
      <c r="AR82" s="50" t="n">
        <f aca="false">$B$23*(AR32-(AR18*AR$50+AR33*AR$49)/17*$H82)</f>
        <v>-0.000947415735749388</v>
      </c>
      <c r="AS82" s="50" t="n">
        <f aca="false">$B$23*(AS32-(AS18*AS$50+AS33*AS$49)/17*$H82)</f>
        <v>0.000802824216029311</v>
      </c>
      <c r="AT82" s="50" t="n">
        <f aca="false">$B$23*(AT32-(AT18*AT$50+AT33*AT$49)/17*$H82)</f>
        <v>-0.0020746447634084</v>
      </c>
      <c r="AU82" s="50" t="n">
        <f aca="false">$B$23*(AU32-(AU18*AU$50+AU33*AU$49)/17*$H82)</f>
        <v>-0.00169938154047168</v>
      </c>
      <c r="AV82" s="50" t="n">
        <f aca="false">$B$23*(AV32-(AV18*AV$50+AV33*AV$49)/17*$H82)</f>
        <v>-0.000112350149844108</v>
      </c>
      <c r="AW82" s="50" t="n">
        <f aca="false">$B$23*(AW32-(AW18*AW$50+AW33*AW$49)/17*$H82)</f>
        <v>-0.00201078185534058</v>
      </c>
      <c r="AX82" s="50" t="n">
        <f aca="false">$B$23*(AX32-(AX18*AX$50+AX33*AX$49)/17*$H82)</f>
        <v>-0.00283068047895179</v>
      </c>
      <c r="AY82" s="50" t="n">
        <f aca="false">$B$23*(AY32-(AY18*AY$50+AY33*AY$49)/17*$H82)</f>
        <v>-0.00414291050190302</v>
      </c>
      <c r="AZ82" s="50" t="n">
        <f aca="false">$B$23*(AZ32-(AZ18*AZ$50+AZ33*AZ$49)/17*$H82)</f>
        <v>-0.00346409279825135</v>
      </c>
      <c r="BA82" s="50" t="n">
        <f aca="false">$B$23*(BA32-(BA18*BA$50+BA33*BA$49)/17*$H82)</f>
        <v>-0.00365185044284585</v>
      </c>
      <c r="BB82" s="50" t="n">
        <f aca="false">$B$23*(BB32-(BB18*BB$50+BB33*BB$49)/17*$H82)</f>
        <v>-0.00224651369795142</v>
      </c>
      <c r="BC82" s="50" t="n">
        <f aca="false">$B$23*(BC32-(BC18*BC$50+BC33*BC$49)/17*$H82)</f>
        <v>-0.00195942766693607</v>
      </c>
      <c r="BD82" s="50" t="n">
        <f aca="false">$B$23*(BD32-(BD18*BD$50+BD33*BD$49)/17*$H82)</f>
        <v>-0.00253363750252621</v>
      </c>
      <c r="BE82" s="50" t="n">
        <f aca="false">$B$23*(BE32-(BE18*BE$50+BE33*BE$49)/17*$H82)</f>
        <v>-0.000292261621200583</v>
      </c>
      <c r="BF82" s="50" t="n">
        <f aca="false">$B$23*(BF32-(BF18*BF$50+BF33*BF$49)/17*$H82)</f>
        <v>-0.00454125860385698</v>
      </c>
      <c r="BG82" s="50" t="n">
        <f aca="false">$B$23*(BG32-(BG18*BG$50+BG33*BG$49)/17*$H82)</f>
        <v>-0.00346180070231909</v>
      </c>
      <c r="BH82" s="50" t="n">
        <f aca="false">$B$23*(BH32-(BH18*BH$50+BH33*BH$49)/17*$H82)</f>
        <v>-0.00356378576177009</v>
      </c>
      <c r="BI82" s="50" t="n">
        <f aca="false">$B$23*(BI32-(BI18*BI$50+BI33*BI$49)/17*$H82)</f>
        <v>-0.00327196000339528</v>
      </c>
      <c r="BJ82" s="50" t="n">
        <f aca="false">$B$23*(BJ32-(BJ18*BJ$50+BJ33*BJ$49)/17*$H82)</f>
        <v>-0.00333674191617396</v>
      </c>
      <c r="BK82" s="50" t="n">
        <f aca="false">$B$23*(BK32-(BK18*BK$50+BK33*BK$49)/17*$H82)</f>
        <v>-0.00391130819872491</v>
      </c>
      <c r="BL82" s="50" t="n">
        <f aca="false">$B$23*(BL32-(BL18*BL$50+BL33*BL$49)/17*$H82)</f>
        <v>-0.00155930752836544</v>
      </c>
      <c r="BM82" s="50" t="n">
        <f aca="false">$B$23*(BM32-(BM18*BM$50+BM33*BM$49)/17*$H82)</f>
        <v>-0.00153215145172683</v>
      </c>
      <c r="BN82" s="50" t="n">
        <f aca="false">$B$23*(BN32-(BN18*BN$50+BN33*BN$49)/17*$H82)</f>
        <v>-0.00220601268646956</v>
      </c>
      <c r="BO82" s="50" t="n">
        <f aca="false">$B$23*(BO32-(BO18*BO$50+BO33*BO$49)/17*$H82)</f>
        <v>-0.00259520116116232</v>
      </c>
      <c r="BP82" s="50" t="n">
        <f aca="false">$B$23*(BP32-(BP18*BP$50+BP33*BP$49)/17*$H82)</f>
        <v>-0.00241462427099057</v>
      </c>
      <c r="BQ82" s="50" t="n">
        <f aca="false">$B$23*(BQ32-(BQ18*BQ$50+BQ33*BQ$49)/17*$H82)</f>
        <v>-0.00605849179818179</v>
      </c>
      <c r="BR82" s="50" t="n">
        <f aca="false">$B$23*(BR32-(BR18*BR$50+BR33*BR$49)/17*$H82)</f>
        <v>-0.00416860140560905</v>
      </c>
      <c r="BS82" s="50" t="n">
        <f aca="false">$B$23*(BS32-(BS18*BS$50+BS33*BS$49)/17*$H82)</f>
        <v>-0.00531298934756287</v>
      </c>
      <c r="BT82" s="50" t="n">
        <f aca="false">$B$23*(BT32-(BT18*BT$50+BT33*BT$49)/17*$H82)</f>
        <v>-0.00450900572811112</v>
      </c>
      <c r="BU82" s="50" t="n">
        <f aca="false">$B$23*(BU32-(BU18*BU$50+BU33*BU$49)/17*$H82)</f>
        <v>-0.00386335174007504</v>
      </c>
      <c r="BV82" s="50" t="n">
        <f aca="false">$B$23*(BV32-(BV18*BV$50+BV33*BV$49)/17*$H82)</f>
        <v>-0.00707003494973135</v>
      </c>
      <c r="BW82" s="50" t="n">
        <f aca="false">$B$23*(BW32-(BW18*BW$50+BW33*BW$49)/17*$H82)</f>
        <v>-0.00821647909382116</v>
      </c>
      <c r="BX82" s="50" t="n">
        <f aca="false">$B$23*(BX32-(BX18*BX$50+BX33*BX$49)/17*$H82)</f>
        <v>-0.00614719131891018</v>
      </c>
      <c r="BY82" s="50" t="n">
        <f aca="false">$B$23*(BY32-(BY18*BY$50+BY33*BY$49)/17*$H82)</f>
        <v>-0.00608799477180091</v>
      </c>
      <c r="BZ82" s="50" t="n">
        <f aca="false">$B$23*(BZ32-(BZ18*BZ$50+BZ33*BZ$49)/17*$H82)</f>
        <v>-0.00456273937596764</v>
      </c>
      <c r="CA82" s="50" t="n">
        <f aca="false">$B$23*(CA32-(CA18*CA$50+CA33*CA$49)/17*$H82)</f>
        <v>-0.00282892720473291</v>
      </c>
      <c r="CB82" s="50" t="n">
        <f aca="false">$B$23*(CB32-(CB18*CB$50+CB33*CB$49)/17*$H82)</f>
        <v>-0.00152409551323691</v>
      </c>
      <c r="CC82" s="50" t="n">
        <f aca="false">$B$23*(CC32-(CC18*CC$50+CC33*CC$49)/17*$H82)</f>
        <v>-0.0017639233254368</v>
      </c>
      <c r="CD82" s="50" t="n">
        <f aca="false">$B$23*(CD32-(CD18*CD$50+CD33*CD$49)/17*$H82)</f>
        <v>-0.00200501720256758</v>
      </c>
      <c r="CE82" s="50" t="n">
        <f aca="false">$B$23*(CE32-(CE18*CE$50+CE33*CE$49)/17*$H82)</f>
        <v>-0.00299415437391017</v>
      </c>
      <c r="CF82" s="50" t="n">
        <f aca="false">$B$23*(CF32-(CF18*CF$50+CF33*CF$49)/17*$H82)</f>
        <v>-0.00380913715215672</v>
      </c>
      <c r="CG82" s="70" t="n">
        <f aca="false">$B$23*(CG32-(CG18*CG$50+CG33*CG$49)/17*$H82)</f>
        <v>-0.00995522329020872</v>
      </c>
      <c r="CH82" s="50" t="n">
        <f aca="false">$B$23*(CH32-(CH18*CH$50+CH33*CH$49)/17*$H82)</f>
        <v>-0.0079983501322638</v>
      </c>
      <c r="CI82" s="71" t="n">
        <f aca="false">$B$23*(CI32-(CI18*CI$50+CI33*CI$49)/17*$H82)</f>
        <v>-0.016471364494186</v>
      </c>
      <c r="CJ82" s="70" t="n">
        <f aca="false">$B$23*(CJ32-(CJ18*CJ$50+CJ33*CJ$49)/17*$H82)</f>
        <v>-0.0122749962592899</v>
      </c>
      <c r="CK82" s="70" t="n">
        <f aca="false">$B$23*(CK32-(CK18*CK$50+CK33*CK$49)/17*$H82)</f>
        <v>-0.0102067498242742</v>
      </c>
      <c r="CL82" s="50" t="n">
        <f aca="false">$B$23*(CL32-(CL18*CL$50+CL33*CL$49)/17*$H82)</f>
        <v>-0.00367463742385402</v>
      </c>
      <c r="CM82" s="50" t="n">
        <f aca="false">$B$23*(CM32-(CM18*CM$50+CM33*CM$49)/17*$H82)</f>
        <v>-0.00126098726099321</v>
      </c>
      <c r="CN82" s="50" t="n">
        <f aca="false">$B$23*(CN32-(CN18*CN$50+CN33*CN$49)/17*$H82)</f>
        <v>-0.00273134767209436</v>
      </c>
      <c r="CO82" s="50" t="n">
        <f aca="false">$B$23*(CO32-(CO18*CO$50+CO33*CO$49)/17*$H82)</f>
        <v>-0.00398124923945743</v>
      </c>
      <c r="CP82" s="50" t="n">
        <f aca="false">$B$23*(CP32-(CP18*CP$50+CP33*CP$49)/17*$H82)</f>
        <v>-0.00646214807343735</v>
      </c>
      <c r="CQ82" s="50" t="n">
        <f aca="false">$B$23*(CQ32-(CQ18*CQ$50+CQ33*CQ$49)/17*$H82)</f>
        <v>-0.00629654773500735</v>
      </c>
      <c r="CR82" s="50" t="n">
        <f aca="false">$B$23*(CR32-(CR18*CR$50+CR33*CR$49)/17*$H82)</f>
        <v>-0.00464223970243721</v>
      </c>
      <c r="CS82" s="50" t="n">
        <f aca="false">$B$23*(CS32-(CS18*CS$50+CS33*CS$49)/17*$H82)</f>
        <v>-0.00415744687871638</v>
      </c>
      <c r="CT82" s="50" t="n">
        <f aca="false">$B$23*(CT32-(CT18*CT$50+CT33*CT$49)/17*$H82)</f>
        <v>-0.00425444407739891</v>
      </c>
      <c r="CU82" s="50" t="n">
        <f aca="false">$B$23*(CU32-(CU18*CU$50+CU33*CU$49)/17*$H82)</f>
        <v>4.86200187136685E-005</v>
      </c>
      <c r="CV82" s="50" t="n">
        <f aca="false">$B$23*(CV32-(CV18*CV$50+CV33*CV$49)/17*$H82)</f>
        <v>-0.000182687145622859</v>
      </c>
      <c r="CW82" s="50" t="n">
        <f aca="false">$B$23*(CW32-(CW18*CW$50+CW33*CW$49)/17*$H82)</f>
        <v>-0.00147064894123265</v>
      </c>
      <c r="CX82" s="50" t="n">
        <f aca="false">$B$23*(CX32-(CX18*CX$50+CX33*CX$49)/17*$H82)</f>
        <v>-0.00126543097810348</v>
      </c>
      <c r="CY82" s="50" t="n">
        <f aca="false">$B$23*(CY32-(CY18*CY$50+CY33*CY$49)/17*$H82)</f>
        <v>-0.000956114458848261</v>
      </c>
      <c r="CZ82" s="50" t="n">
        <f aca="false">$B$23*(CZ32-(CZ18*CZ$50+CZ33*CZ$49)/17*$H82)</f>
        <v>-0.00153337926488415</v>
      </c>
      <c r="DA82" s="50" t="n">
        <f aca="false">$B$23*(DA32-(DA18*DA$50+DA33*DA$49)/17*$H82)</f>
        <v>-0.00309736272600399</v>
      </c>
      <c r="DB82" s="50" t="n">
        <f aca="false">$B$23*(DB32-(DB18*DB$50+DB33*DB$49)/17*$H82)</f>
        <v>-0.00172051745273871</v>
      </c>
      <c r="DC82" s="50" t="n">
        <f aca="false">$B$23*(DC32-(DC18*DC$50+DC33*DC$49)/17*$H82)</f>
        <v>-0.00209432666797673</v>
      </c>
      <c r="DD82" s="50" t="n">
        <f aca="false">$B$23*(DD32-(DD18*DD$50+DD33*DD$49)/17*$H82)</f>
        <v>-0.00425319443524524</v>
      </c>
      <c r="DE82" s="50" t="n">
        <f aca="false">$B$23*(DE32-(DE18*DE$50+DE33*DE$49)/17*$H82)</f>
        <v>-0.00389747546055894</v>
      </c>
      <c r="DF82" s="50" t="n">
        <f aca="false">$B$23*(DF32-(DF18*DF$50+DF33*DF$49)/17*$H82)</f>
        <v>-0.0029218677099886</v>
      </c>
      <c r="DG82" s="50" t="n">
        <f aca="false">$B$23*(DG32-(DG18*DG$50+DG33*DG$49)/17*$H82)</f>
        <v>-0.00258732064747104</v>
      </c>
      <c r="DH82" s="50" t="n">
        <f aca="false">$B$23*(DH32-(DH18*DH$50+DH33*DH$49)/17*$H82)</f>
        <v>-0.00295931555113657</v>
      </c>
      <c r="DI82" s="50" t="n">
        <f aca="false">$B$23*(DI32-(DI18*DI$50+DI33*DI$49)/17*$H82)</f>
        <v>-0.00305154900990207</v>
      </c>
      <c r="DJ82" s="50" t="n">
        <f aca="false">$B$23*(DJ32-(DJ18*DJ$50+DJ33*DJ$49)/17*$H82)</f>
        <v>-0.00387412244492116</v>
      </c>
      <c r="DK82" s="50" t="n">
        <f aca="false">$B$23*(DK32-(DK18*DK$50+DK33*DK$49)/17*$H82)</f>
        <v>-0.00465750936211059</v>
      </c>
      <c r="DL82" s="50" t="n">
        <f aca="false">$B$23*(DL32-(DL18*DL$50+DL33*DL$49)/17*$H82)</f>
        <v>-0.00503466751425641</v>
      </c>
      <c r="DM82" s="50" t="n">
        <f aca="false">$B$23*(DM32-(DM18*DM$50+DM33*DM$49)/17*$H82)</f>
        <v>-0.00489254926373311</v>
      </c>
      <c r="DN82" s="50" t="n">
        <f aca="false">$B$23*(DN32-(DN18*DN$50+DN33*DN$49)/17*$H82)</f>
        <v>-0.00681556810956344</v>
      </c>
      <c r="DO82" s="50" t="n">
        <f aca="false">$B$23*(DO32-(DO18*DO$50+DO33*DO$49)/17*$H82)</f>
        <v>-0.00545083085452744</v>
      </c>
      <c r="DP82" s="50" t="n">
        <f aca="false">$B$23*(DP32-(DP18*DP$50+DP33*DP$49)/17*$H82)</f>
        <v>-0.00388710838050349</v>
      </c>
      <c r="DQ82" s="50" t="n">
        <f aca="false">$B$23*(DQ32-(DQ18*DQ$50+DQ33*DQ$49)/17*$H82)</f>
        <v>-0.00373567287583138</v>
      </c>
      <c r="DR82" s="50" t="n">
        <f aca="false">$B$23*(DR32-(DR18*DR$50+DR33*DR$49)/17*$H82)</f>
        <v>-0.00389903630931091</v>
      </c>
      <c r="DS82" s="50" t="e">
        <f aca="false">$B$23*(DS32-(DS18*DS$50+DS33*DS$49)/17*$H82)</f>
        <v>#DIV/0!</v>
      </c>
      <c r="DT82" s="50" t="e">
        <f aca="false">$B$23*(DT32-(DT18*DT$50+DT33*DT$49)/17*$H82)</f>
        <v>#DIV/0!</v>
      </c>
      <c r="DU82" s="50" t="e">
        <f aca="false">$B$23*(DU32-(DU18*DU$50+DU33*DU$49)/17*$H82)</f>
        <v>#DIV/0!</v>
      </c>
      <c r="DV82" s="50" t="e">
        <f aca="false">$B$23*(DV32-(DV18*DV$50+DV33*DV$49)/17*$H82)</f>
        <v>#DIV/0!</v>
      </c>
      <c r="DW82" s="50" t="e">
        <f aca="false">$B$23*(DW32-(DW18*DW$50+DW33*DW$49)/17*$H82)</f>
        <v>#DIV/0!</v>
      </c>
      <c r="DX82" s="50" t="e">
        <f aca="false">$B$23*(DX32-(DX18*DX$50+DX33*DX$49)/17*$H82)</f>
        <v>#DIV/0!</v>
      </c>
      <c r="DY82" s="50" t="e">
        <f aca="false">$B$23*(DY32-(DY18*DY$50+DY33*DY$49)/17*$H82)</f>
        <v>#DIV/0!</v>
      </c>
    </row>
    <row r="83" customFormat="false" ht="11.25" hidden="false" customHeight="false" outlineLevel="0" collapsed="false">
      <c r="A83" s="50"/>
      <c r="E83" s="50"/>
      <c r="F83" s="50"/>
      <c r="G83" s="45"/>
      <c r="H83" s="49" t="n">
        <v>15</v>
      </c>
      <c r="I83" s="38" t="s">
        <v>221</v>
      </c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50"/>
      <c r="DB83" s="50"/>
      <c r="DC83" s="50"/>
      <c r="DD83" s="50"/>
      <c r="DE83" s="50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  <c r="DT83" s="50"/>
      <c r="DU83" s="50"/>
      <c r="DV83" s="50"/>
    </row>
    <row r="86" customFormat="false" ht="11.25" hidden="false" customHeight="false" outlineLevel="0" collapsed="false">
      <c r="A86" s="38" t="s">
        <v>237</v>
      </c>
    </row>
    <row r="87" customFormat="false" ht="11.25" hidden="false" customHeight="false" outlineLevel="0" collapsed="false">
      <c r="A87" s="50" t="n">
        <f aca="false">A52</f>
        <v>-0.929585505366286</v>
      </c>
      <c r="B87" s="50" t="n">
        <f aca="false">B52</f>
        <v>0.589255869619689</v>
      </c>
      <c r="C87" s="50" t="n">
        <f aca="false">C52</f>
        <v>0.987447690273045</v>
      </c>
      <c r="G87" s="72" t="s">
        <v>167</v>
      </c>
    </row>
    <row r="88" customFormat="false" ht="11.25" hidden="false" customHeight="false" outlineLevel="0" collapsed="false">
      <c r="A88" s="50" t="n">
        <f aca="false">A55</f>
        <v>-0.658021697427343</v>
      </c>
      <c r="B88" s="50" t="n">
        <f aca="false">B55</f>
        <v>1.91961670411691</v>
      </c>
      <c r="C88" s="50" t="n">
        <f aca="false">C55</f>
        <v>2.33938147935335</v>
      </c>
      <c r="G88" s="72" t="s">
        <v>170</v>
      </c>
    </row>
    <row r="89" customFormat="false" ht="11.25" hidden="false" customHeight="false" outlineLevel="0" collapsed="false">
      <c r="A89" s="50" t="n">
        <f aca="false">A56</f>
        <v>-0.685599549781471</v>
      </c>
      <c r="B89" s="50" t="n">
        <f aca="false">B56</f>
        <v>-4.5989587502554</v>
      </c>
      <c r="C89" s="50" t="n">
        <f aca="false">C56</f>
        <v>-3.72487688253892</v>
      </c>
      <c r="G89" s="72" t="s">
        <v>172</v>
      </c>
    </row>
    <row r="90" customFormat="false" ht="11.25" hidden="false" customHeight="false" outlineLevel="0" collapsed="false">
      <c r="A90" s="50" t="n">
        <f aca="false">A57</f>
        <v>0.234024912746722</v>
      </c>
      <c r="B90" s="50" t="n">
        <f aca="false">B57</f>
        <v>-0.556048210520186</v>
      </c>
      <c r="C90" s="50" t="n">
        <f aca="false">C57</f>
        <v>-0.423420442916865</v>
      </c>
      <c r="G90" s="72" t="s">
        <v>175</v>
      </c>
    </row>
    <row r="91" customFormat="false" ht="11.25" hidden="false" customHeight="false" outlineLevel="0" collapsed="false">
      <c r="A91" s="50" t="n">
        <f aca="false">A58</f>
        <v>0.512774397484123</v>
      </c>
      <c r="B91" s="50" t="n">
        <f aca="false">B58</f>
        <v>0.830239750191382</v>
      </c>
      <c r="C91" s="50" t="n">
        <f aca="false">C58</f>
        <v>1.09215765928924</v>
      </c>
      <c r="G91" s="72" t="s">
        <v>178</v>
      </c>
    </row>
    <row r="92" customFormat="false" ht="11.25" hidden="false" customHeight="false" outlineLevel="0" collapsed="false">
      <c r="A92" s="50" t="n">
        <f aca="false">A59</f>
        <v>0.133618085251249</v>
      </c>
      <c r="B92" s="50" t="n">
        <f aca="false">B59</f>
        <v>-0.185736216381744</v>
      </c>
      <c r="C92" s="50" t="n">
        <f aca="false">C59</f>
        <v>-0.199027938441388</v>
      </c>
      <c r="G92" s="72" t="s">
        <v>181</v>
      </c>
    </row>
    <row r="93" customFormat="false" ht="11.25" hidden="false" customHeight="false" outlineLevel="0" collapsed="false">
      <c r="A93" s="50" t="n">
        <f aca="false">A60</f>
        <v>-0.138242185246333</v>
      </c>
      <c r="B93" s="50" t="n">
        <f aca="false">B60</f>
        <v>-0.159699880057244</v>
      </c>
      <c r="C93" s="50" t="n">
        <f aca="false">C60</f>
        <v>-0.158900664428101</v>
      </c>
      <c r="G93" s="72" t="s">
        <v>182</v>
      </c>
    </row>
    <row r="94" customFormat="false" ht="11.25" hidden="false" customHeight="false" outlineLevel="0" collapsed="false">
      <c r="A94" s="50" t="n">
        <f aca="false">A61</f>
        <v>-0.154276197830594</v>
      </c>
      <c r="B94" s="50" t="n">
        <f aca="false">B61</f>
        <v>0.261471412241723</v>
      </c>
      <c r="C94" s="50" t="n">
        <f aca="false">C61</f>
        <v>0.224661206151863</v>
      </c>
      <c r="G94" s="72" t="s">
        <v>185</v>
      </c>
    </row>
    <row r="95" customFormat="false" ht="11.25" hidden="false" customHeight="false" outlineLevel="0" collapsed="false">
      <c r="A95" s="50" t="n">
        <f aca="false">A62</f>
        <v>3.2445477758436E-005</v>
      </c>
      <c r="B95" s="50" t="n">
        <f aca="false">B62</f>
        <v>-0.000858278659862322</v>
      </c>
      <c r="C95" s="50" t="n">
        <f aca="false">C62</f>
        <v>-0.0235523435597866</v>
      </c>
      <c r="G95" s="72" t="s">
        <v>187</v>
      </c>
    </row>
    <row r="96" customFormat="false" ht="11.25" hidden="false" customHeight="false" outlineLevel="0" collapsed="false">
      <c r="A96" s="50" t="n">
        <f aca="false">A63</f>
        <v>0</v>
      </c>
      <c r="B96" s="50" t="n">
        <f aca="false">B63</f>
        <v>0</v>
      </c>
      <c r="C96" s="50" t="n">
        <f aca="false">C63</f>
        <v>0</v>
      </c>
      <c r="G96" s="72" t="s">
        <v>189</v>
      </c>
    </row>
    <row r="97" customFormat="false" ht="11.25" hidden="false" customHeight="false" outlineLevel="0" collapsed="false">
      <c r="A97" s="50" t="n">
        <f aca="false">A64</f>
        <v>0.00396288547683055</v>
      </c>
      <c r="B97" s="50" t="n">
        <f aca="false">B64</f>
        <v>0.0348381788607037</v>
      </c>
      <c r="C97" s="50" t="n">
        <f aca="false">C64</f>
        <v>0.0321187549405011</v>
      </c>
      <c r="G97" s="72" t="s">
        <v>192</v>
      </c>
    </row>
    <row r="98" customFormat="false" ht="11.25" hidden="false" customHeight="false" outlineLevel="0" collapsed="false">
      <c r="A98" s="50" t="n">
        <f aca="false">A65</f>
        <v>-0.0130323491225236</v>
      </c>
      <c r="B98" s="50" t="n">
        <f aca="false">B65</f>
        <v>0.0239746115979251</v>
      </c>
      <c r="C98" s="50" t="n">
        <f aca="false">C65</f>
        <v>0.0228941012559764</v>
      </c>
      <c r="G98" s="72" t="s">
        <v>195</v>
      </c>
    </row>
    <row r="99" customFormat="false" ht="11.25" hidden="false" customHeight="false" outlineLevel="0" collapsed="false">
      <c r="A99" s="50" t="n">
        <f aca="false">A66</f>
        <v>-0.00746610600146862</v>
      </c>
      <c r="B99" s="50" t="n">
        <f aca="false">B66</f>
        <v>-0.0198972159429217</v>
      </c>
      <c r="C99" s="50" t="n">
        <f aca="false">C66</f>
        <v>-0.0190827079351208</v>
      </c>
      <c r="G99" s="72" t="s">
        <v>197</v>
      </c>
    </row>
    <row r="100" customFormat="false" ht="11.25" hidden="false" customHeight="false" outlineLevel="0" collapsed="false">
      <c r="A100" s="50" t="n">
        <f aca="false">A67</f>
        <v>-0.000776726839550286</v>
      </c>
      <c r="B100" s="50" t="n">
        <f aca="false">B67</f>
        <v>0.00232144936573035</v>
      </c>
      <c r="C100" s="50" t="n">
        <f aca="false">C67</f>
        <v>0.0033935017528536</v>
      </c>
      <c r="G100" s="72" t="s">
        <v>199</v>
      </c>
    </row>
    <row r="101" customFormat="false" ht="11.25" hidden="false" customHeight="false" outlineLevel="0" collapsed="false">
      <c r="A101" s="50" t="n">
        <f aca="false">A68</f>
        <v>0</v>
      </c>
      <c r="B101" s="50" t="n">
        <f aca="false">B68</f>
        <v>0</v>
      </c>
      <c r="C101" s="50" t="n">
        <f aca="false">C68</f>
        <v>0</v>
      </c>
      <c r="G101" s="73" t="s">
        <v>201</v>
      </c>
    </row>
    <row r="102" customFormat="false" ht="11.25" hidden="false" customHeight="false" outlineLevel="0" collapsed="false">
      <c r="G102" s="72"/>
    </row>
    <row r="103" customFormat="false" ht="12" hidden="false" customHeight="false" outlineLevel="0" collapsed="false">
      <c r="G103" s="74"/>
    </row>
    <row r="104" customFormat="false" ht="11.25" hidden="false" customHeight="false" outlineLevel="0" collapsed="false">
      <c r="A104" s="50" t="n">
        <f aca="false">A53*10</f>
        <v>10.6238673170732</v>
      </c>
      <c r="B104" s="50" t="n">
        <f aca="false">B53*10</f>
        <v>-1.12661268292683</v>
      </c>
      <c r="C104" s="50" t="n">
        <f aca="false">C53*10</f>
        <v>-1.81851268292683</v>
      </c>
      <c r="G104" s="72" t="s">
        <v>203</v>
      </c>
    </row>
    <row r="105" customFormat="false" ht="11.25" hidden="false" customHeight="false" outlineLevel="0" collapsed="false">
      <c r="A105" s="50" t="n">
        <f aca="false">A70</f>
        <v>0.771611001927389</v>
      </c>
      <c r="B105" s="50" t="n">
        <f aca="false">B70</f>
        <v>1.77046806262057</v>
      </c>
      <c r="C105" s="50" t="n">
        <f aca="false">C70</f>
        <v>1.81285633856587</v>
      </c>
      <c r="G105" s="72" t="s">
        <v>205</v>
      </c>
    </row>
    <row r="106" customFormat="false" ht="11.25" hidden="false" customHeight="false" outlineLevel="0" collapsed="false">
      <c r="A106" s="50" t="n">
        <f aca="false">A71</f>
        <v>-0.166126333067735</v>
      </c>
      <c r="B106" s="50" t="n">
        <f aca="false">B71</f>
        <v>1.11652526715861</v>
      </c>
      <c r="C106" s="50" t="n">
        <f aca="false">C71</f>
        <v>1.59974089559982</v>
      </c>
      <c r="G106" s="72" t="s">
        <v>207</v>
      </c>
    </row>
    <row r="107" customFormat="false" ht="11.25" hidden="false" customHeight="false" outlineLevel="0" collapsed="false">
      <c r="A107" s="50" t="n">
        <f aca="false">A72</f>
        <v>-0.83907911288099</v>
      </c>
      <c r="B107" s="50" t="n">
        <f aca="false">B72</f>
        <v>-1.44724904678541</v>
      </c>
      <c r="C107" s="50" t="n">
        <f aca="false">C72</f>
        <v>-0.842140099701543</v>
      </c>
      <c r="G107" s="72" t="s">
        <v>209</v>
      </c>
    </row>
    <row r="108" customFormat="false" ht="11.25" hidden="false" customHeight="false" outlineLevel="0" collapsed="false">
      <c r="A108" s="50" t="n">
        <f aca="false">A73</f>
        <v>-0.00923169468915587</v>
      </c>
      <c r="B108" s="50" t="n">
        <f aca="false">B73</f>
        <v>-0.0936940938330663</v>
      </c>
      <c r="C108" s="50" t="n">
        <f aca="false">C73</f>
        <v>0.213840644876308</v>
      </c>
      <c r="G108" s="72" t="s">
        <v>211</v>
      </c>
    </row>
    <row r="109" customFormat="false" ht="11.25" hidden="false" customHeight="false" outlineLevel="0" collapsed="false">
      <c r="A109" s="50" t="n">
        <f aca="false">A74</f>
        <v>0.312953502302131</v>
      </c>
      <c r="B109" s="50" t="n">
        <f aca="false">B74</f>
        <v>0.580690394827228</v>
      </c>
      <c r="C109" s="50" t="n">
        <f aca="false">C74</f>
        <v>0.653947851639471</v>
      </c>
      <c r="G109" s="72" t="s">
        <v>212</v>
      </c>
    </row>
    <row r="110" customFormat="false" ht="11.25" hidden="false" customHeight="false" outlineLevel="0" collapsed="false">
      <c r="A110" s="50" t="n">
        <f aca="false">A75</f>
        <v>0.147930066625926</v>
      </c>
      <c r="B110" s="50" t="n">
        <f aca="false">B75</f>
        <v>-0.330591702445988</v>
      </c>
      <c r="C110" s="50" t="n">
        <f aca="false">C75</f>
        <v>-0.241617580727487</v>
      </c>
      <c r="G110" s="72" t="s">
        <v>213</v>
      </c>
    </row>
    <row r="111" customFormat="false" ht="11.25" hidden="false" customHeight="false" outlineLevel="0" collapsed="false">
      <c r="A111" s="50" t="n">
        <f aca="false">A76</f>
        <v>-0.08346446051206</v>
      </c>
      <c r="B111" s="50" t="n">
        <f aca="false">B76</f>
        <v>-0.117960360604108</v>
      </c>
      <c r="C111" s="50" t="n">
        <f aca="false">C76</f>
        <v>-0.0720644572267731</v>
      </c>
      <c r="G111" s="72" t="s">
        <v>214</v>
      </c>
    </row>
    <row r="112" customFormat="false" ht="11.25" hidden="false" customHeight="false" outlineLevel="0" collapsed="false">
      <c r="A112" s="50" t="n">
        <f aca="false">A77</f>
        <v>-0.0742279811407316</v>
      </c>
      <c r="B112" s="50" t="n">
        <f aca="false">B77</f>
        <v>0.122229878345579</v>
      </c>
      <c r="C112" s="50" t="n">
        <f aca="false">C77</f>
        <v>0.123314413526553</v>
      </c>
      <c r="G112" s="72" t="s">
        <v>215</v>
      </c>
    </row>
    <row r="113" customFormat="false" ht="11.25" hidden="false" customHeight="false" outlineLevel="0" collapsed="false">
      <c r="A113" s="50" t="n">
        <f aca="false">A78</f>
        <v>0</v>
      </c>
      <c r="B113" s="50" t="n">
        <f aca="false">B78</f>
        <v>0</v>
      </c>
      <c r="C113" s="50" t="n">
        <f aca="false">C78</f>
        <v>0</v>
      </c>
      <c r="G113" s="72" t="s">
        <v>216</v>
      </c>
    </row>
    <row r="114" customFormat="false" ht="11.25" hidden="false" customHeight="false" outlineLevel="0" collapsed="false">
      <c r="A114" s="50" t="n">
        <f aca="false">A79</f>
        <v>0.0298037882368845</v>
      </c>
      <c r="B114" s="50" t="n">
        <f aca="false">B79</f>
        <v>-0.0497172291755515</v>
      </c>
      <c r="C114" s="50" t="n">
        <f aca="false">C79</f>
        <v>-0.0334751406805212</v>
      </c>
      <c r="G114" s="72" t="s">
        <v>217</v>
      </c>
    </row>
    <row r="115" customFormat="false" ht="11.25" hidden="false" customHeight="false" outlineLevel="0" collapsed="false">
      <c r="A115" s="50" t="n">
        <f aca="false">A80</f>
        <v>0.0152127590825719</v>
      </c>
      <c r="B115" s="50" t="n">
        <f aca="false">B80</f>
        <v>0.0307664926826869</v>
      </c>
      <c r="C115" s="50" t="n">
        <f aca="false">C80</f>
        <v>0.0313527865044633</v>
      </c>
      <c r="G115" s="72" t="s">
        <v>218</v>
      </c>
    </row>
    <row r="116" customFormat="false" ht="11.25" hidden="false" customHeight="false" outlineLevel="0" collapsed="false">
      <c r="A116" s="50" t="n">
        <f aca="false">A81</f>
        <v>-0.000849917376338455</v>
      </c>
      <c r="B116" s="50" t="n">
        <f aca="false">B81</f>
        <v>0.00253044132073425</v>
      </c>
      <c r="C116" s="50" t="n">
        <f aca="false">C81</f>
        <v>0.00765993731275606</v>
      </c>
      <c r="G116" s="72" t="s">
        <v>219</v>
      </c>
    </row>
    <row r="117" customFormat="false" ht="11.25" hidden="false" customHeight="false" outlineLevel="0" collapsed="false">
      <c r="A117" s="50" t="n">
        <f aca="false">A82</f>
        <v>0</v>
      </c>
      <c r="B117" s="50" t="n">
        <f aca="false">B82</f>
        <v>0</v>
      </c>
      <c r="C117" s="50" t="n">
        <f aca="false">C82</f>
        <v>0</v>
      </c>
      <c r="G117" s="72" t="s">
        <v>220</v>
      </c>
    </row>
    <row r="118" customFormat="false" ht="11.25" hidden="false" customHeight="false" outlineLevel="0" collapsed="false">
      <c r="A118" s="50" t="n">
        <f aca="false">A83</f>
        <v>0</v>
      </c>
      <c r="B118" s="50" t="n">
        <f aca="false">B83</f>
        <v>0</v>
      </c>
      <c r="C118" s="50" t="n">
        <f aca="false">C83</f>
        <v>0</v>
      </c>
      <c r="G118" s="73" t="s">
        <v>221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U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3.56"/>
    <col collapsed="false" customWidth="true" hidden="false" outlineLevel="0" max="21" min="2" style="38" width="6.56"/>
    <col collapsed="false" customWidth="true" hidden="false" outlineLevel="0" max="22" min="22" style="38" width="5.41"/>
    <col collapsed="false" customWidth="false" hidden="false" outlineLevel="0" max="257" min="23" style="38" width="9.14"/>
  </cols>
  <sheetData>
    <row r="1" customFormat="false" ht="11.25" hidden="false" customHeight="false" outlineLevel="0" collapsed="false">
      <c r="A1" s="75"/>
      <c r="B1" s="75" t="n">
        <v>7.5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</row>
    <row r="2" customFormat="false" ht="11.25" hidden="false" customHeight="false" outlineLevel="0" collapsed="false">
      <c r="A2" s="72" t="s">
        <v>167</v>
      </c>
      <c r="B2" s="76" t="n">
        <v>349.5709</v>
      </c>
      <c r="C2" s="76" t="n">
        <v>595.8438</v>
      </c>
      <c r="D2" s="76" t="n">
        <v>595.547</v>
      </c>
      <c r="E2" s="76" t="n">
        <v>595.6134</v>
      </c>
      <c r="F2" s="76" t="n">
        <v>595.5175</v>
      </c>
      <c r="G2" s="76" t="n">
        <v>595.571</v>
      </c>
      <c r="H2" s="76" t="n">
        <v>595.5867</v>
      </c>
      <c r="I2" s="76" t="n">
        <v>595.6122</v>
      </c>
      <c r="J2" s="76" t="n">
        <v>595.5789</v>
      </c>
      <c r="K2" s="76" t="n">
        <v>595.5371</v>
      </c>
      <c r="L2" s="76" t="n">
        <v>595.5145</v>
      </c>
      <c r="M2" s="76" t="n">
        <v>595.5652</v>
      </c>
      <c r="N2" s="76" t="n">
        <v>595.4805</v>
      </c>
      <c r="O2" s="76" t="n">
        <v>595.5443</v>
      </c>
      <c r="P2" s="76" t="n">
        <v>595.5539</v>
      </c>
      <c r="Q2" s="76" t="n">
        <v>595.5901</v>
      </c>
      <c r="R2" s="76" t="n">
        <v>595.5331</v>
      </c>
      <c r="S2" s="76" t="n">
        <v>595.5439</v>
      </c>
      <c r="T2" s="76" t="n">
        <v>596.0053</v>
      </c>
      <c r="U2" s="76" t="n">
        <v>367.448</v>
      </c>
      <c r="V2" s="72"/>
    </row>
    <row r="3" customFormat="false" ht="11.25" hidden="false" customHeight="false" outlineLevel="0" collapsed="false">
      <c r="A3" s="72" t="s">
        <v>170</v>
      </c>
      <c r="B3" s="76" t="n">
        <v>1.50742676234399</v>
      </c>
      <c r="C3" s="76" t="n">
        <v>-0.444161893989836</v>
      </c>
      <c r="D3" s="76" t="n">
        <v>-0.893265752994185</v>
      </c>
      <c r="E3" s="76" t="n">
        <v>0.270204601400573</v>
      </c>
      <c r="F3" s="76" t="n">
        <v>0.148433407236086</v>
      </c>
      <c r="G3" s="76" t="n">
        <v>-0.057931696736334</v>
      </c>
      <c r="H3" s="76" t="n">
        <v>-0.0534392580930048</v>
      </c>
      <c r="I3" s="76" t="n">
        <v>0.767098084904724</v>
      </c>
      <c r="J3" s="76" t="n">
        <v>0.563838064288902</v>
      </c>
      <c r="K3" s="76" t="n">
        <v>0.284588379989356</v>
      </c>
      <c r="L3" s="76" t="n">
        <v>0.618551108847655</v>
      </c>
      <c r="M3" s="76" t="n">
        <v>-0.173041911531806</v>
      </c>
      <c r="N3" s="76" t="n">
        <v>0.00351590239956376</v>
      </c>
      <c r="O3" s="76" t="n">
        <v>1.36962830917411</v>
      </c>
      <c r="P3" s="76" t="n">
        <v>0.474132928701606</v>
      </c>
      <c r="Q3" s="76" t="n">
        <v>0.263656967874783</v>
      </c>
      <c r="R3" s="76" t="n">
        <v>0.0196690379072117</v>
      </c>
      <c r="S3" s="76" t="n">
        <v>-0.209716152459111</v>
      </c>
      <c r="T3" s="76" t="n">
        <v>-0.34308629215924</v>
      </c>
      <c r="U3" s="76" t="n">
        <v>0.162319129813601</v>
      </c>
      <c r="V3" s="77"/>
    </row>
    <row r="4" customFormat="false" ht="11.25" hidden="false" customHeight="false" outlineLevel="0" collapsed="false">
      <c r="A4" s="72" t="s">
        <v>172</v>
      </c>
      <c r="B4" s="76" t="n">
        <v>35.6976172698289</v>
      </c>
      <c r="C4" s="76" t="n">
        <v>-2.82559796741868</v>
      </c>
      <c r="D4" s="76" t="n">
        <v>-2.42926284017693</v>
      </c>
      <c r="E4" s="76" t="n">
        <v>-3.98079791517503</v>
      </c>
      <c r="F4" s="76" t="n">
        <v>-1.94566261314163</v>
      </c>
      <c r="G4" s="76" t="n">
        <v>-3.57976859186676</v>
      </c>
      <c r="H4" s="76" t="n">
        <v>-2.57827426362956</v>
      </c>
      <c r="I4" s="76" t="n">
        <v>-2.25544456700874</v>
      </c>
      <c r="J4" s="76" t="n">
        <v>-2.52035587218953</v>
      </c>
      <c r="K4" s="76" t="n">
        <v>-3.11229053324904</v>
      </c>
      <c r="L4" s="76" t="n">
        <v>-4.52795443261754</v>
      </c>
      <c r="M4" s="76" t="n">
        <v>-3.58810304659027</v>
      </c>
      <c r="N4" s="76" t="n">
        <v>-3.50029846325081</v>
      </c>
      <c r="O4" s="76" t="n">
        <v>-5.99496629881349</v>
      </c>
      <c r="P4" s="76" t="n">
        <v>-3.72358919426465</v>
      </c>
      <c r="Q4" s="76" t="n">
        <v>-2.33565680313394</v>
      </c>
      <c r="R4" s="76" t="n">
        <v>-2.70620216054848</v>
      </c>
      <c r="S4" s="76" t="n">
        <v>-2.40010805616369</v>
      </c>
      <c r="T4" s="76" t="n">
        <v>-2.29241713629253</v>
      </c>
      <c r="U4" s="76" t="n">
        <v>0.516870353949276</v>
      </c>
      <c r="V4" s="76"/>
    </row>
    <row r="5" customFormat="false" ht="11.25" hidden="false" customHeight="false" outlineLevel="0" collapsed="false">
      <c r="A5" s="72" t="s">
        <v>175</v>
      </c>
      <c r="B5" s="76" t="n">
        <v>-0.693216138307755</v>
      </c>
      <c r="C5" s="76" t="n">
        <v>-0.0712161393419263</v>
      </c>
      <c r="D5" s="76" t="n">
        <v>-0.0661097057025153</v>
      </c>
      <c r="E5" s="76" t="n">
        <v>0.15837229996602</v>
      </c>
      <c r="F5" s="76" t="n">
        <v>0.0516966733090865</v>
      </c>
      <c r="G5" s="76" t="n">
        <v>-0.278502146822551</v>
      </c>
      <c r="H5" s="76" t="n">
        <v>-0.436755336477231</v>
      </c>
      <c r="I5" s="76" t="n">
        <v>0.128814694916512</v>
      </c>
      <c r="J5" s="76" t="n">
        <v>0.0338404562940423</v>
      </c>
      <c r="K5" s="76" t="n">
        <v>-0.129718050113587</v>
      </c>
      <c r="L5" s="76" t="n">
        <v>0.0252647706968919</v>
      </c>
      <c r="M5" s="76" t="n">
        <v>0.0202003433851463</v>
      </c>
      <c r="N5" s="76" t="n">
        <v>-0.00595710694451628</v>
      </c>
      <c r="O5" s="76" t="n">
        <v>-0.404902061870599</v>
      </c>
      <c r="P5" s="76" t="n">
        <v>0.0605035092088727</v>
      </c>
      <c r="Q5" s="76" t="n">
        <v>-0.0419182175860731</v>
      </c>
      <c r="R5" s="76" t="n">
        <v>-0.146141159343365</v>
      </c>
      <c r="S5" s="76" t="n">
        <v>-0.125178319955179</v>
      </c>
      <c r="T5" s="76" t="n">
        <v>-0.0472204666336827</v>
      </c>
      <c r="U5" s="76" t="n">
        <v>-0.0501363902885522</v>
      </c>
      <c r="V5" s="76"/>
    </row>
    <row r="6" customFormat="false" ht="11.25" hidden="false" customHeight="false" outlineLevel="0" collapsed="false">
      <c r="A6" s="72" t="s">
        <v>178</v>
      </c>
      <c r="B6" s="76" t="n">
        <v>-5.31680366400807</v>
      </c>
      <c r="C6" s="76" t="n">
        <v>-0.391630361150303</v>
      </c>
      <c r="D6" s="76" t="n">
        <v>-0.581126959157066</v>
      </c>
      <c r="E6" s="76" t="n">
        <v>-0.0889725533115269</v>
      </c>
      <c r="F6" s="76" t="n">
        <v>-0.0305784921520054</v>
      </c>
      <c r="G6" s="76" t="n">
        <v>-0.0197680405792099</v>
      </c>
      <c r="H6" s="76" t="n">
        <v>0.00971457420520254</v>
      </c>
      <c r="I6" s="76" t="n">
        <v>0.103596601322799</v>
      </c>
      <c r="J6" s="76" t="n">
        <v>-0.146991174519819</v>
      </c>
      <c r="K6" s="76" t="n">
        <v>0.0599188900076085</v>
      </c>
      <c r="L6" s="76" t="n">
        <v>0.394920596493572</v>
      </c>
      <c r="M6" s="76" t="n">
        <v>0.321076370916498</v>
      </c>
      <c r="N6" s="76" t="n">
        <v>0.187750414743398</v>
      </c>
      <c r="O6" s="76" t="n">
        <v>0.649605084061015</v>
      </c>
      <c r="P6" s="76" t="n">
        <v>0.00649795436203184</v>
      </c>
      <c r="Q6" s="76" t="n">
        <v>-0.0833397090540138</v>
      </c>
      <c r="R6" s="76" t="n">
        <v>-0.0552949555192459</v>
      </c>
      <c r="S6" s="76" t="n">
        <v>-0.149946774247551</v>
      </c>
      <c r="T6" s="76" t="n">
        <v>-0.0998787432407993</v>
      </c>
      <c r="U6" s="76" t="n">
        <v>-3.64001333646459</v>
      </c>
      <c r="V6" s="76"/>
    </row>
    <row r="7" customFormat="false" ht="11.25" hidden="false" customHeight="false" outlineLevel="0" collapsed="false">
      <c r="A7" s="72" t="s">
        <v>181</v>
      </c>
      <c r="B7" s="76" t="n">
        <v>-0.189992595270929</v>
      </c>
      <c r="C7" s="76" t="n">
        <v>-0.0439714035577018</v>
      </c>
      <c r="D7" s="76" t="n">
        <v>-0.0584476445311692</v>
      </c>
      <c r="E7" s="76" t="n">
        <v>-0.0134151574958034</v>
      </c>
      <c r="F7" s="76" t="n">
        <v>-0.0140225954772144</v>
      </c>
      <c r="G7" s="76" t="n">
        <v>-0.042606114517796</v>
      </c>
      <c r="H7" s="76" t="n">
        <v>-0.124964753700302</v>
      </c>
      <c r="I7" s="76" t="n">
        <v>-0.0891781929040676</v>
      </c>
      <c r="J7" s="76" t="n">
        <v>-0.0663285196291418</v>
      </c>
      <c r="K7" s="76" t="n">
        <v>-0.0774603514841809</v>
      </c>
      <c r="L7" s="76" t="n">
        <v>-0.0792676970255447</v>
      </c>
      <c r="M7" s="76" t="n">
        <v>0.0360103085356324</v>
      </c>
      <c r="N7" s="76" t="n">
        <v>-0.0743043015338996</v>
      </c>
      <c r="O7" s="76" t="n">
        <v>-0.175668589320865</v>
      </c>
      <c r="P7" s="76" t="n">
        <v>-0.0232578918797478</v>
      </c>
      <c r="Q7" s="76" t="n">
        <v>-0.0104999800487706</v>
      </c>
      <c r="R7" s="76" t="n">
        <v>-0.0533971750861335</v>
      </c>
      <c r="S7" s="76" t="n">
        <v>0.00251602460459812</v>
      </c>
      <c r="T7" s="76" t="n">
        <v>0.00307324971203231</v>
      </c>
      <c r="U7" s="76" t="n">
        <v>0.0216577186036247</v>
      </c>
      <c r="V7" s="76"/>
    </row>
    <row r="8" customFormat="false" ht="11.25" hidden="false" customHeight="false" outlineLevel="0" collapsed="false">
      <c r="A8" s="72" t="s">
        <v>182</v>
      </c>
      <c r="B8" s="76" t="n">
        <v>2.9969759005635</v>
      </c>
      <c r="C8" s="76" t="n">
        <v>1.0019579637481</v>
      </c>
      <c r="D8" s="76" t="n">
        <v>1.08279596972742</v>
      </c>
      <c r="E8" s="76" t="n">
        <v>1.24115425292138</v>
      </c>
      <c r="F8" s="76" t="n">
        <v>1.19232672449789</v>
      </c>
      <c r="G8" s="76" t="n">
        <v>1.16501553587741</v>
      </c>
      <c r="H8" s="76" t="n">
        <v>1.13120106336391</v>
      </c>
      <c r="I8" s="76" t="n">
        <v>1.11905037799678</v>
      </c>
      <c r="J8" s="76" t="n">
        <v>1.12688004576533</v>
      </c>
      <c r="K8" s="76" t="n">
        <v>1.1091130989847</v>
      </c>
      <c r="L8" s="76" t="n">
        <v>1.14948720695884</v>
      </c>
      <c r="M8" s="76" t="n">
        <v>1.08417331996409</v>
      </c>
      <c r="N8" s="76" t="n">
        <v>1.15658226495777</v>
      </c>
      <c r="O8" s="76" t="n">
        <v>1.04560604820169</v>
      </c>
      <c r="P8" s="76" t="n">
        <v>1.1488412950434</v>
      </c>
      <c r="Q8" s="76" t="n">
        <v>1.22544622799522</v>
      </c>
      <c r="R8" s="76" t="n">
        <v>1.19833497810633</v>
      </c>
      <c r="S8" s="76" t="n">
        <v>1.19710599637938</v>
      </c>
      <c r="T8" s="76" t="n">
        <v>1.18472565019419</v>
      </c>
      <c r="U8" s="76" t="n">
        <v>1.03460079800142</v>
      </c>
      <c r="V8" s="76"/>
    </row>
    <row r="9" customFormat="false" ht="11.25" hidden="false" customHeight="false" outlineLevel="0" collapsed="false">
      <c r="A9" s="72" t="s">
        <v>185</v>
      </c>
      <c r="B9" s="76" t="n">
        <v>-0.063507594863943</v>
      </c>
      <c r="C9" s="76" t="n">
        <v>0.00762101487320876</v>
      </c>
      <c r="D9" s="76" t="n">
        <v>0.0101266352112167</v>
      </c>
      <c r="E9" s="76" t="n">
        <v>0.012917379316834</v>
      </c>
      <c r="F9" s="76" t="n">
        <v>0.00931138551814829</v>
      </c>
      <c r="G9" s="76" t="n">
        <v>0.0364905619534159</v>
      </c>
      <c r="H9" s="76" t="n">
        <v>0.0502812500616629</v>
      </c>
      <c r="I9" s="76" t="n">
        <v>0.0495119921889638</v>
      </c>
      <c r="J9" s="76" t="n">
        <v>0.0436365650118064</v>
      </c>
      <c r="K9" s="76" t="n">
        <v>0.0547413460173306</v>
      </c>
      <c r="L9" s="76" t="n">
        <v>0.0429249796412171</v>
      </c>
      <c r="M9" s="76" t="n">
        <v>-0.0389920966246535</v>
      </c>
      <c r="N9" s="76" t="n">
        <v>0.0613627880238464</v>
      </c>
      <c r="O9" s="76" t="n">
        <v>0.177359235128968</v>
      </c>
      <c r="P9" s="76" t="n">
        <v>-0.00338217361445331</v>
      </c>
      <c r="Q9" s="76" t="n">
        <v>0.0233105570651755</v>
      </c>
      <c r="R9" s="76" t="n">
        <v>0.053159181482021</v>
      </c>
      <c r="S9" s="76" t="n">
        <v>0.036486654536347</v>
      </c>
      <c r="T9" s="76" t="n">
        <v>-0.00524101428608973</v>
      </c>
      <c r="U9" s="76" t="n">
        <v>0.0244923192333587</v>
      </c>
      <c r="V9" s="76"/>
    </row>
    <row r="10" customFormat="false" ht="11.25" hidden="false" customHeight="false" outlineLevel="0" collapsed="false">
      <c r="A10" s="72" t="s">
        <v>187</v>
      </c>
      <c r="B10" s="76" t="n">
        <v>0.394634594098254</v>
      </c>
      <c r="C10" s="76" t="n">
        <v>0.471363724342113</v>
      </c>
      <c r="D10" s="76" t="n">
        <v>0.467024948807503</v>
      </c>
      <c r="E10" s="76" t="n">
        <v>0.467812704677368</v>
      </c>
      <c r="F10" s="76" t="n">
        <v>0.506524726130901</v>
      </c>
      <c r="G10" s="76" t="n">
        <v>0.45680340067075</v>
      </c>
      <c r="H10" s="76" t="n">
        <v>0.486627080916179</v>
      </c>
      <c r="I10" s="76" t="n">
        <v>0.484375000799263</v>
      </c>
      <c r="J10" s="76" t="n">
        <v>0.485217953082399</v>
      </c>
      <c r="K10" s="76" t="n">
        <v>0.488914629760766</v>
      </c>
      <c r="L10" s="76" t="n">
        <v>0.443542073326978</v>
      </c>
      <c r="M10" s="76" t="n">
        <v>0.441438756670309</v>
      </c>
      <c r="N10" s="76" t="n">
        <v>0.468460518416632</v>
      </c>
      <c r="O10" s="76" t="n">
        <v>0.461326154651794</v>
      </c>
      <c r="P10" s="76" t="n">
        <v>0.451626159251639</v>
      </c>
      <c r="Q10" s="76" t="n">
        <v>0.479882482157162</v>
      </c>
      <c r="R10" s="76" t="n">
        <v>0.455085016484311</v>
      </c>
      <c r="S10" s="76" t="n">
        <v>0.471589549592464</v>
      </c>
      <c r="T10" s="76" t="n">
        <v>0.464222830359233</v>
      </c>
      <c r="U10" s="76" t="n">
        <v>0.446625651300035</v>
      </c>
      <c r="V10" s="76"/>
    </row>
    <row r="11" customFormat="false" ht="11.25" hidden="false" customHeight="false" outlineLevel="0" collapsed="false">
      <c r="A11" s="72" t="s">
        <v>189</v>
      </c>
      <c r="B11" s="76" t="n">
        <v>-1.38777878078145E-017</v>
      </c>
      <c r="C11" s="76" t="n">
        <v>0</v>
      </c>
      <c r="D11" s="76" t="n">
        <v>6.93889390390723E-018</v>
      </c>
      <c r="E11" s="76" t="n">
        <v>0</v>
      </c>
      <c r="F11" s="76" t="n">
        <v>0</v>
      </c>
      <c r="G11" s="76" t="n">
        <v>1.38777878078145E-017</v>
      </c>
      <c r="H11" s="76" t="n">
        <v>0</v>
      </c>
      <c r="I11" s="76" t="n">
        <v>0</v>
      </c>
      <c r="J11" s="76" t="n">
        <v>6.93889390390723E-018</v>
      </c>
      <c r="K11" s="76" t="n">
        <v>-5.20417042793042E-018</v>
      </c>
      <c r="L11" s="76" t="n">
        <v>0</v>
      </c>
      <c r="M11" s="76" t="n">
        <v>6.93889390390723E-018</v>
      </c>
      <c r="N11" s="76" t="n">
        <v>-1.73472347597681E-018</v>
      </c>
      <c r="O11" s="76" t="n">
        <v>0</v>
      </c>
      <c r="P11" s="76" t="n">
        <v>-1.73472347597681E-018</v>
      </c>
      <c r="Q11" s="76" t="n">
        <v>-8.67361737988404E-019</v>
      </c>
      <c r="R11" s="76" t="n">
        <v>0</v>
      </c>
      <c r="S11" s="76" t="n">
        <v>-8.67361737988404E-019</v>
      </c>
      <c r="T11" s="76" t="n">
        <v>0</v>
      </c>
      <c r="U11" s="76" t="n">
        <v>0</v>
      </c>
      <c r="V11" s="76"/>
    </row>
    <row r="12" customFormat="false" ht="11.25" hidden="false" customHeight="false" outlineLevel="0" collapsed="false">
      <c r="A12" s="72" t="s">
        <v>192</v>
      </c>
      <c r="B12" s="76" t="n">
        <v>0.612054939045747</v>
      </c>
      <c r="C12" s="76" t="n">
        <v>0.724533404761736</v>
      </c>
      <c r="D12" s="76" t="n">
        <v>0.72678778409987</v>
      </c>
      <c r="E12" s="76" t="n">
        <v>0.73595634548655</v>
      </c>
      <c r="F12" s="76" t="n">
        <v>0.733002245723314</v>
      </c>
      <c r="G12" s="76" t="n">
        <v>0.742921609724527</v>
      </c>
      <c r="H12" s="76" t="n">
        <v>0.737257377735753</v>
      </c>
      <c r="I12" s="76" t="n">
        <v>0.738659890330766</v>
      </c>
      <c r="J12" s="76" t="n">
        <v>0.733672224896231</v>
      </c>
      <c r="K12" s="76" t="n">
        <v>0.734047226352077</v>
      </c>
      <c r="L12" s="76" t="n">
        <v>0.743963674133117</v>
      </c>
      <c r="M12" s="76" t="n">
        <v>0.739581152854759</v>
      </c>
      <c r="N12" s="76" t="n">
        <v>0.735377564774941</v>
      </c>
      <c r="O12" s="76" t="n">
        <v>0.756114312676426</v>
      </c>
      <c r="P12" s="76" t="n">
        <v>0.741653500914749</v>
      </c>
      <c r="Q12" s="76" t="n">
        <v>0.726966699816847</v>
      </c>
      <c r="R12" s="76" t="n">
        <v>0.727110994581402</v>
      </c>
      <c r="S12" s="76" t="n">
        <v>0.727174683884195</v>
      </c>
      <c r="T12" s="76" t="n">
        <v>0.725203033795685</v>
      </c>
      <c r="U12" s="76" t="n">
        <v>0.632361012158542</v>
      </c>
      <c r="V12" s="76"/>
    </row>
    <row r="13" customFormat="false" ht="11.25" hidden="false" customHeight="false" outlineLevel="0" collapsed="false">
      <c r="A13" s="72" t="s">
        <v>195</v>
      </c>
      <c r="B13" s="76" t="n">
        <v>-0.0612934782039958</v>
      </c>
      <c r="C13" s="76" t="n">
        <v>0.0122440065950345</v>
      </c>
      <c r="D13" s="76" t="n">
        <v>-0.0197667086493656</v>
      </c>
      <c r="E13" s="76" t="n">
        <v>0.0140655513539033</v>
      </c>
      <c r="F13" s="76" t="n">
        <v>-0.00109219799534971</v>
      </c>
      <c r="G13" s="76" t="n">
        <v>-0.00265861229171186</v>
      </c>
      <c r="H13" s="76" t="n">
        <v>-0.00723921619140738</v>
      </c>
      <c r="I13" s="76" t="n">
        <v>0.00964888327668634</v>
      </c>
      <c r="J13" s="76" t="n">
        <v>0.0284876010415303</v>
      </c>
      <c r="K13" s="76" t="n">
        <v>0.0570198831232867</v>
      </c>
      <c r="L13" s="76" t="n">
        <v>0.0509809720701351</v>
      </c>
      <c r="M13" s="76" t="n">
        <v>0.00281642123805853</v>
      </c>
      <c r="N13" s="76" t="n">
        <v>0.0713012853275621</v>
      </c>
      <c r="O13" s="76" t="n">
        <v>0.203491729122265</v>
      </c>
      <c r="P13" s="76" t="n">
        <v>0.0401682571456024</v>
      </c>
      <c r="Q13" s="76" t="n">
        <v>0.0165639638880623</v>
      </c>
      <c r="R13" s="76" t="n">
        <v>0.0280836841015816</v>
      </c>
      <c r="S13" s="76" t="n">
        <v>0.0350941664165338</v>
      </c>
      <c r="T13" s="76" t="n">
        <v>-0.0215065802833266</v>
      </c>
      <c r="U13" s="76" t="n">
        <v>0.0266678478300608</v>
      </c>
      <c r="V13" s="76"/>
    </row>
    <row r="14" customFormat="false" ht="11.25" hidden="false" customHeight="false" outlineLevel="0" collapsed="false">
      <c r="A14" s="72" t="s">
        <v>197</v>
      </c>
      <c r="B14" s="78" t="n">
        <v>0.901509609852894</v>
      </c>
      <c r="C14" s="78" t="n">
        <v>0.597985917619648</v>
      </c>
      <c r="D14" s="78" t="n">
        <v>0.623660492230988</v>
      </c>
      <c r="E14" s="78" t="n">
        <v>0.570140107145593</v>
      </c>
      <c r="F14" s="78" t="n">
        <v>0.574381937683527</v>
      </c>
      <c r="G14" s="78" t="n">
        <v>0.560325997035508</v>
      </c>
      <c r="H14" s="78" t="n">
        <v>0.544902577881687</v>
      </c>
      <c r="I14" s="78" t="n">
        <v>0.533226188619729</v>
      </c>
      <c r="J14" s="78" t="n">
        <v>0.543125111307673</v>
      </c>
      <c r="K14" s="78" t="n">
        <v>0.51119329189574</v>
      </c>
      <c r="L14" s="78" t="n">
        <v>0.538992374374434</v>
      </c>
      <c r="M14" s="78" t="n">
        <v>0.512054467467596</v>
      </c>
      <c r="N14" s="78" t="n">
        <v>0.548503095450343</v>
      </c>
      <c r="O14" s="78" t="n">
        <v>0.407055953237025</v>
      </c>
      <c r="P14" s="78" t="n">
        <v>0.558718873781571</v>
      </c>
      <c r="Q14" s="78" t="n">
        <v>0.579361073432766</v>
      </c>
      <c r="R14" s="78" t="n">
        <v>0.573938702320751</v>
      </c>
      <c r="S14" s="78" t="n">
        <v>0.598107865795165</v>
      </c>
      <c r="T14" s="78" t="n">
        <v>0.551003462887551</v>
      </c>
      <c r="U14" s="78" t="n">
        <v>0.527359531690582</v>
      </c>
      <c r="V14" s="76"/>
    </row>
    <row r="15" customFormat="false" ht="11.25" hidden="false" customHeight="false" outlineLevel="0" collapsed="false">
      <c r="A15" s="72" t="s">
        <v>199</v>
      </c>
      <c r="B15" s="78" t="n">
        <v>0.0289573348472257</v>
      </c>
      <c r="C15" s="78" t="n">
        <v>-0.00441980821203072</v>
      </c>
      <c r="D15" s="78" t="n">
        <v>0.00782583156166669</v>
      </c>
      <c r="E15" s="78" t="n">
        <v>-0.00140469131475431</v>
      </c>
      <c r="F15" s="78" t="n">
        <v>0.00231007274487075</v>
      </c>
      <c r="G15" s="78" t="n">
        <v>0.00861138693658099</v>
      </c>
      <c r="H15" s="78" t="n">
        <v>0.00597862662714161</v>
      </c>
      <c r="I15" s="78" t="n">
        <v>-0.00693229706904895</v>
      </c>
      <c r="J15" s="78" t="n">
        <v>0.0154560957768168</v>
      </c>
      <c r="K15" s="78" t="n">
        <v>0.0123891262004308</v>
      </c>
      <c r="L15" s="78" t="n">
        <v>0.017942211171433</v>
      </c>
      <c r="M15" s="78" t="n">
        <v>-0.0123103375411469</v>
      </c>
      <c r="N15" s="78" t="n">
        <v>0.0192377856222475</v>
      </c>
      <c r="O15" s="78" t="n">
        <v>0.0810159043391702</v>
      </c>
      <c r="P15" s="78" t="n">
        <v>0.0118989382106811</v>
      </c>
      <c r="Q15" s="78" t="n">
        <v>0.00947671567025889</v>
      </c>
      <c r="R15" s="78" t="n">
        <v>-0.00252026559305922</v>
      </c>
      <c r="S15" s="78" t="n">
        <v>0.00650186014108524</v>
      </c>
      <c r="T15" s="78" t="n">
        <v>-0.00190628504193756</v>
      </c>
      <c r="U15" s="78" t="n">
        <v>0.0847955348773593</v>
      </c>
      <c r="V15" s="76"/>
    </row>
    <row r="16" customFormat="false" ht="11.25" hidden="false" customHeight="false" outlineLevel="0" collapsed="false">
      <c r="A16" s="72" t="s">
        <v>201</v>
      </c>
      <c r="B16" s="78" t="n">
        <v>0.04734029</v>
      </c>
      <c r="C16" s="78" t="n">
        <v>0.5360229</v>
      </c>
      <c r="D16" s="78" t="n">
        <v>0.5634092</v>
      </c>
      <c r="E16" s="78" t="n">
        <v>0.5226374</v>
      </c>
      <c r="F16" s="78" t="n">
        <v>0.4956062</v>
      </c>
      <c r="G16" s="78" t="n">
        <v>0.5152167</v>
      </c>
      <c r="H16" s="78" t="n">
        <v>0.5087303</v>
      </c>
      <c r="I16" s="78" t="n">
        <v>0.4853118</v>
      </c>
      <c r="J16" s="78" t="n">
        <v>0.4973867</v>
      </c>
      <c r="K16" s="78" t="n">
        <v>0.5452231</v>
      </c>
      <c r="L16" s="78" t="n">
        <v>0.5147847</v>
      </c>
      <c r="M16" s="78" t="n">
        <v>0.5073688</v>
      </c>
      <c r="N16" s="78" t="n">
        <v>0.4887134</v>
      </c>
      <c r="O16" s="78" t="n">
        <v>0.5510169</v>
      </c>
      <c r="P16" s="78" t="n">
        <v>0.5118265</v>
      </c>
      <c r="Q16" s="78" t="n">
        <v>0.5292921</v>
      </c>
      <c r="R16" s="78" t="n">
        <v>0.5212208</v>
      </c>
      <c r="S16" s="78" t="n">
        <v>0.5376995</v>
      </c>
      <c r="T16" s="78" t="n">
        <v>0.4711713</v>
      </c>
      <c r="U16" s="78" t="n">
        <v>0.4817531</v>
      </c>
      <c r="V16" s="76"/>
    </row>
    <row r="17" customFormat="false" ht="11.25" hidden="false" customHeight="fals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76"/>
    </row>
    <row r="18" customFormat="false" ht="11.25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76"/>
    </row>
    <row r="19" customFormat="false" ht="11.2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76"/>
    </row>
    <row r="20" customFormat="false" ht="11.25" hidden="false" customHeight="false" outlineLevel="0" collapsed="false">
      <c r="A20" s="79" t="s">
        <v>238</v>
      </c>
      <c r="B20" s="79" t="n">
        <f aca="false">(B22-0.5)*0.75-$B$1</f>
        <v>-7.125</v>
      </c>
      <c r="C20" s="79" t="n">
        <f aca="false">(C22-0.5)*0.75-$B$1</f>
        <v>-6.375</v>
      </c>
      <c r="D20" s="79" t="n">
        <f aca="false">(D22-0.5)*0.75-$B$1</f>
        <v>-5.625</v>
      </c>
      <c r="E20" s="79" t="n">
        <f aca="false">(E22-0.5)*0.75-$B$1</f>
        <v>-4.875</v>
      </c>
      <c r="F20" s="79" t="n">
        <f aca="false">(F22-0.5)*0.75-$B$1</f>
        <v>-4.125</v>
      </c>
      <c r="G20" s="79" t="n">
        <f aca="false">(G22-0.5)*0.75-$B$1</f>
        <v>-3.375</v>
      </c>
      <c r="H20" s="79" t="n">
        <f aca="false">(H22-0.5)*0.75-$B$1</f>
        <v>-2.625</v>
      </c>
      <c r="I20" s="79" t="n">
        <f aca="false">(I22-0.5)*0.75-$B$1</f>
        <v>-1.875</v>
      </c>
      <c r="J20" s="79" t="n">
        <f aca="false">(J22-0.5)*0.75-$B$1</f>
        <v>-1.125</v>
      </c>
      <c r="K20" s="79" t="n">
        <f aca="false">(K22-0.5)*0.75-$B$1</f>
        <v>-0.375</v>
      </c>
      <c r="L20" s="79" t="n">
        <f aca="false">(L22-0.5)*0.75-$B$1</f>
        <v>0.375</v>
      </c>
      <c r="M20" s="79" t="n">
        <f aca="false">(M22-0.5)*0.75-$B$1</f>
        <v>1.125</v>
      </c>
      <c r="N20" s="79" t="n">
        <f aca="false">(N22-0.5)*0.75-$B$1</f>
        <v>1.875</v>
      </c>
      <c r="O20" s="79" t="n">
        <f aca="false">(O22-0.5)*0.75-$B$1</f>
        <v>2.625</v>
      </c>
      <c r="P20" s="79" t="n">
        <f aca="false">(P22-0.5)*0.75-$B$1</f>
        <v>3.375</v>
      </c>
      <c r="Q20" s="79" t="n">
        <f aca="false">(Q22-0.5)*0.75-$B$1</f>
        <v>4.125</v>
      </c>
      <c r="R20" s="79" t="n">
        <f aca="false">(R22-0.5)*0.75-$B$1</f>
        <v>4.875</v>
      </c>
      <c r="S20" s="79" t="n">
        <f aca="false">(S22-0.5)*0.75-$B$1</f>
        <v>5.625</v>
      </c>
      <c r="T20" s="79" t="n">
        <f aca="false">(T22-0.5)*0.75-$B$1</f>
        <v>6.375</v>
      </c>
      <c r="U20" s="79" t="n">
        <f aca="false">(U22-0.5)*0.75-$B$1</f>
        <v>7.125</v>
      </c>
      <c r="V20" s="79"/>
    </row>
    <row r="21" customFormat="false" ht="11.2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</row>
    <row r="22" customFormat="false" ht="11.25" hidden="false" customHeight="false" outlineLevel="0" collapsed="false">
      <c r="A22" s="72"/>
      <c r="B22" s="72" t="n">
        <v>1</v>
      </c>
      <c r="C22" s="72" t="n">
        <v>2</v>
      </c>
      <c r="D22" s="72" t="n">
        <v>3</v>
      </c>
      <c r="E22" s="72" t="n">
        <v>4</v>
      </c>
      <c r="F22" s="72" t="n">
        <v>5</v>
      </c>
      <c r="G22" s="72" t="n">
        <v>6</v>
      </c>
      <c r="H22" s="72" t="n">
        <v>7</v>
      </c>
      <c r="I22" s="72" t="n">
        <v>8</v>
      </c>
      <c r="J22" s="72" t="n">
        <v>9</v>
      </c>
      <c r="K22" s="72" t="n">
        <v>10</v>
      </c>
      <c r="L22" s="72" t="n">
        <v>11</v>
      </c>
      <c r="M22" s="72" t="n">
        <v>12</v>
      </c>
      <c r="N22" s="72" t="n">
        <v>13</v>
      </c>
      <c r="O22" s="72" t="n">
        <v>14</v>
      </c>
      <c r="P22" s="72" t="n">
        <v>15</v>
      </c>
      <c r="Q22" s="72" t="n">
        <v>16</v>
      </c>
      <c r="R22" s="72" t="n">
        <v>17</v>
      </c>
      <c r="S22" s="72" t="n">
        <v>18</v>
      </c>
      <c r="T22" s="72" t="n">
        <v>19</v>
      </c>
      <c r="U22" s="72" t="n">
        <v>20</v>
      </c>
      <c r="V22" s="72"/>
    </row>
    <row r="23" customFormat="false" ht="11.25" hidden="false" customHeight="false" outlineLevel="0" collapsed="false">
      <c r="A23" s="72" t="s">
        <v>203</v>
      </c>
      <c r="B23" s="76" t="n">
        <v>28.5175330468672</v>
      </c>
      <c r="C23" s="76" t="n">
        <v>-7.46567604681488</v>
      </c>
      <c r="D23" s="76" t="n">
        <v>-2.08206157884893</v>
      </c>
      <c r="E23" s="76" t="n">
        <v>-5.15785553606547</v>
      </c>
      <c r="F23" s="76" t="n">
        <v>-0.270112381692497</v>
      </c>
      <c r="G23" s="76" t="n">
        <v>1.79870672504823</v>
      </c>
      <c r="H23" s="76" t="n">
        <v>4.90523052222224</v>
      </c>
      <c r="I23" s="76" t="n">
        <v>5.2005846208928</v>
      </c>
      <c r="J23" s="76" t="n">
        <v>4.07292890647045</v>
      </c>
      <c r="K23" s="76" t="n">
        <v>2.56140503625402</v>
      </c>
      <c r="L23" s="76" t="n">
        <v>1.11124313034403</v>
      </c>
      <c r="M23" s="76" t="n">
        <v>10.4093567523726</v>
      </c>
      <c r="N23" s="76" t="n">
        <v>6.00890923391436</v>
      </c>
      <c r="O23" s="76" t="n">
        <v>4.71113423125403</v>
      </c>
      <c r="P23" s="76" t="n">
        <v>2.7058404728197</v>
      </c>
      <c r="Q23" s="76" t="n">
        <v>-14.798885790842</v>
      </c>
      <c r="R23" s="76" t="n">
        <v>-7.19479994003574</v>
      </c>
      <c r="S23" s="76" t="n">
        <v>-5.1487781475717</v>
      </c>
      <c r="T23" s="76" t="n">
        <v>-13.2260084070965</v>
      </c>
      <c r="U23" s="76" t="n">
        <v>-8.21596977576293</v>
      </c>
      <c r="V23" s="76"/>
    </row>
    <row r="24" customFormat="false" ht="11.25" hidden="false" customHeight="false" outlineLevel="0" collapsed="false">
      <c r="A24" s="72" t="s">
        <v>205</v>
      </c>
      <c r="B24" s="76" t="n">
        <v>18.1993349624045</v>
      </c>
      <c r="C24" s="76" t="n">
        <v>-0.0958145528825895</v>
      </c>
      <c r="D24" s="76" t="n">
        <v>0.205416161741676</v>
      </c>
      <c r="E24" s="76" t="n">
        <v>-0.138429444963092</v>
      </c>
      <c r="F24" s="76" t="n">
        <v>-0.0111128247003925</v>
      </c>
      <c r="G24" s="76" t="n">
        <v>-0.949150103935441</v>
      </c>
      <c r="H24" s="76" t="n">
        <v>0.0405083848405749</v>
      </c>
      <c r="I24" s="76" t="n">
        <v>-1.34594952410045</v>
      </c>
      <c r="J24" s="76" t="n">
        <v>-1.09114881901751</v>
      </c>
      <c r="K24" s="76" t="n">
        <v>-0.457449738180539</v>
      </c>
      <c r="L24" s="76" t="n">
        <v>-1.74619031329461</v>
      </c>
      <c r="M24" s="76" t="n">
        <v>0.16318348420235</v>
      </c>
      <c r="N24" s="76" t="n">
        <v>-0.403678766320231</v>
      </c>
      <c r="O24" s="76" t="n">
        <v>0.0469915668295504</v>
      </c>
      <c r="P24" s="76" t="n">
        <v>-1.09428574705062</v>
      </c>
      <c r="Q24" s="76" t="n">
        <v>-0.960867734095058</v>
      </c>
      <c r="R24" s="76" t="n">
        <v>-0.195672801682762</v>
      </c>
      <c r="S24" s="76" t="n">
        <v>-0.147482846894124</v>
      </c>
      <c r="T24" s="76" t="n">
        <v>-0.868441746829934</v>
      </c>
      <c r="U24" s="76" t="n">
        <v>1.70240084207176</v>
      </c>
      <c r="V24" s="76"/>
    </row>
    <row r="25" customFormat="false" ht="11.25" hidden="false" customHeight="false" outlineLevel="0" collapsed="false">
      <c r="A25" s="72" t="s">
        <v>207</v>
      </c>
      <c r="B25" s="76" t="n">
        <v>-2.08320789488048</v>
      </c>
      <c r="C25" s="76" t="n">
        <v>1.27850596399978</v>
      </c>
      <c r="D25" s="76" t="n">
        <v>1.05378260399469</v>
      </c>
      <c r="E25" s="76" t="n">
        <v>0.991853010291793</v>
      </c>
      <c r="F25" s="76" t="n">
        <v>0.951274363454918</v>
      </c>
      <c r="G25" s="76" t="n">
        <v>0.811146554543416</v>
      </c>
      <c r="H25" s="76" t="n">
        <v>0.56334492948086</v>
      </c>
      <c r="I25" s="76" t="n">
        <v>0.604478676553452</v>
      </c>
      <c r="J25" s="76" t="n">
        <v>0.568495773764062</v>
      </c>
      <c r="K25" s="76" t="n">
        <v>0.670336137476094</v>
      </c>
      <c r="L25" s="76" t="n">
        <v>0.865196827807814</v>
      </c>
      <c r="M25" s="76" t="n">
        <v>0.293807115881943</v>
      </c>
      <c r="N25" s="76" t="n">
        <v>0.444343825128524</v>
      </c>
      <c r="O25" s="76" t="n">
        <v>1.47551538768806</v>
      </c>
      <c r="P25" s="76" t="n">
        <v>0.358153053877849</v>
      </c>
      <c r="Q25" s="76" t="n">
        <v>0.629803183480189</v>
      </c>
      <c r="R25" s="76" t="n">
        <v>0.369494986973582</v>
      </c>
      <c r="S25" s="76" t="n">
        <v>0.564342223387165</v>
      </c>
      <c r="T25" s="76" t="n">
        <v>1.30745945094059</v>
      </c>
      <c r="U25" s="76" t="n">
        <v>-0.206301190633284</v>
      </c>
      <c r="V25" s="76"/>
    </row>
    <row r="26" customFormat="false" ht="11.25" hidden="false" customHeight="false" outlineLevel="0" collapsed="false">
      <c r="A26" s="72" t="s">
        <v>209</v>
      </c>
      <c r="B26" s="76" t="n">
        <v>2.99005891345477</v>
      </c>
      <c r="C26" s="76" t="n">
        <v>-0.00815096525915434</v>
      </c>
      <c r="D26" s="76" t="n">
        <v>-0.074573608320419</v>
      </c>
      <c r="E26" s="76" t="n">
        <v>0.152615282020701</v>
      </c>
      <c r="F26" s="76" t="n">
        <v>-0.501883892380392</v>
      </c>
      <c r="G26" s="76" t="n">
        <v>0.109224252116342</v>
      </c>
      <c r="H26" s="76" t="n">
        <v>-0.254832509320198</v>
      </c>
      <c r="I26" s="76" t="n">
        <v>-0.0797343543502354</v>
      </c>
      <c r="J26" s="76" t="n">
        <v>-0.0554144051144204</v>
      </c>
      <c r="K26" s="76" t="n">
        <v>-0.502323277224932</v>
      </c>
      <c r="L26" s="76" t="n">
        <v>-0.115977729105983</v>
      </c>
      <c r="M26" s="76" t="n">
        <v>-0.834578100747202</v>
      </c>
      <c r="N26" s="76" t="n">
        <v>-0.830818638642616</v>
      </c>
      <c r="O26" s="76" t="n">
        <v>-0.750694137795139</v>
      </c>
      <c r="P26" s="76" t="n">
        <v>-0.160828620280767</v>
      </c>
      <c r="Q26" s="76" t="n">
        <v>-0.188957468376476</v>
      </c>
      <c r="R26" s="76" t="n">
        <v>-0.073579741162118</v>
      </c>
      <c r="S26" s="76" t="n">
        <v>-0.394621413273788</v>
      </c>
      <c r="T26" s="76" t="n">
        <v>-0.56678581989503</v>
      </c>
      <c r="U26" s="76" t="n">
        <v>0.326170280568055</v>
      </c>
      <c r="V26" s="76"/>
    </row>
    <row r="27" customFormat="false" ht="11.25" hidden="false" customHeight="false" outlineLevel="0" collapsed="false">
      <c r="A27" s="72" t="s">
        <v>211</v>
      </c>
      <c r="B27" s="76" t="n">
        <v>2.37101940202642</v>
      </c>
      <c r="C27" s="76" t="n">
        <v>0.149673869249957</v>
      </c>
      <c r="D27" s="76" t="n">
        <v>0.0709835209672557</v>
      </c>
      <c r="E27" s="76" t="n">
        <v>0.0118714925675025</v>
      </c>
      <c r="F27" s="76" t="n">
        <v>0.31421764736993</v>
      </c>
      <c r="G27" s="76" t="n">
        <v>0.0600065511196484</v>
      </c>
      <c r="H27" s="76" t="n">
        <v>-0.169122254401934</v>
      </c>
      <c r="I27" s="76" t="n">
        <v>-0.0664776374291248</v>
      </c>
      <c r="J27" s="76" t="n">
        <v>0.00731890286166794</v>
      </c>
      <c r="K27" s="76" t="n">
        <v>0.0351843880285042</v>
      </c>
      <c r="L27" s="76" t="n">
        <v>0.0817377131254242</v>
      </c>
      <c r="M27" s="76" t="n">
        <v>-0.121337919072523</v>
      </c>
      <c r="N27" s="76" t="n">
        <v>-0.0976434368293525</v>
      </c>
      <c r="O27" s="76" t="n">
        <v>0.0668972515044962</v>
      </c>
      <c r="P27" s="76" t="n">
        <v>0.164559604822439</v>
      </c>
      <c r="Q27" s="76" t="n">
        <v>0.345851159301094</v>
      </c>
      <c r="R27" s="76" t="n">
        <v>0.181978846522342</v>
      </c>
      <c r="S27" s="76" t="n">
        <v>0.186999572867216</v>
      </c>
      <c r="T27" s="76" t="n">
        <v>0.401578088275722</v>
      </c>
      <c r="U27" s="76" t="n">
        <v>-0.0423773946238837</v>
      </c>
      <c r="V27" s="76"/>
    </row>
    <row r="28" customFormat="false" ht="11.25" hidden="false" customHeight="false" outlineLevel="0" collapsed="false">
      <c r="A28" s="72" t="s">
        <v>212</v>
      </c>
      <c r="B28" s="76" t="n">
        <v>0.343735689485636</v>
      </c>
      <c r="C28" s="76" t="n">
        <v>0.0430079660395717</v>
      </c>
      <c r="D28" s="76" t="n">
        <v>0.0165073784503594</v>
      </c>
      <c r="E28" s="76" t="n">
        <v>0.0377740203360313</v>
      </c>
      <c r="F28" s="76" t="n">
        <v>-0.0694443658042576</v>
      </c>
      <c r="G28" s="76" t="n">
        <v>-0.0631938117967001</v>
      </c>
      <c r="H28" s="76" t="n">
        <v>-0.0827770323125697</v>
      </c>
      <c r="I28" s="76" t="n">
        <v>-0.0290373159400592</v>
      </c>
      <c r="J28" s="76" t="n">
        <v>-0.0306062539603432</v>
      </c>
      <c r="K28" s="76" t="n">
        <v>0.0184432231459777</v>
      </c>
      <c r="L28" s="76" t="n">
        <v>0.0326470216272934</v>
      </c>
      <c r="M28" s="76" t="n">
        <v>0.187838451939437</v>
      </c>
      <c r="N28" s="76" t="n">
        <v>0.0956133177368275</v>
      </c>
      <c r="O28" s="76" t="n">
        <v>0.43939901973871</v>
      </c>
      <c r="P28" s="76" t="n">
        <v>0.00873798791527405</v>
      </c>
      <c r="Q28" s="76" t="n">
        <v>-0.0933635482108657</v>
      </c>
      <c r="R28" s="76" t="n">
        <v>0.0325894586110458</v>
      </c>
      <c r="S28" s="76" t="n">
        <v>0.0263583879413857</v>
      </c>
      <c r="T28" s="76" t="n">
        <v>0.000355582465385926</v>
      </c>
      <c r="U28" s="76" t="n">
        <v>0.0461600928110717</v>
      </c>
      <c r="V28" s="76"/>
    </row>
    <row r="29" customFormat="false" ht="11.25" hidden="false" customHeight="false" outlineLevel="0" collapsed="false">
      <c r="A29" s="72" t="s">
        <v>213</v>
      </c>
      <c r="B29" s="76" t="n">
        <v>1.44699508447182</v>
      </c>
      <c r="C29" s="76" t="n">
        <v>-0.135838247274742</v>
      </c>
      <c r="D29" s="76" t="n">
        <v>-0.0596109279516896</v>
      </c>
      <c r="E29" s="76" t="n">
        <v>-0.0560719565588175</v>
      </c>
      <c r="F29" s="76" t="n">
        <v>-0.0314973861033273</v>
      </c>
      <c r="G29" s="76" t="n">
        <v>-0.0993599466908038</v>
      </c>
      <c r="H29" s="76" t="n">
        <v>-0.113638078149311</v>
      </c>
      <c r="I29" s="76" t="n">
        <v>-0.0202771356114633</v>
      </c>
      <c r="J29" s="76" t="n">
        <v>-0.0426370866402586</v>
      </c>
      <c r="K29" s="76" t="n">
        <v>-0.0660764739376633</v>
      </c>
      <c r="L29" s="76" t="n">
        <v>-0.0798171249503496</v>
      </c>
      <c r="M29" s="76" t="n">
        <v>-0.0409036708133826</v>
      </c>
      <c r="N29" s="76" t="n">
        <v>-0.123514665402272</v>
      </c>
      <c r="O29" s="76" t="n">
        <v>-0.187587676134904</v>
      </c>
      <c r="P29" s="76" t="n">
        <v>-0.0682301008084532</v>
      </c>
      <c r="Q29" s="76" t="n">
        <v>-0.131167998676748</v>
      </c>
      <c r="R29" s="76" t="n">
        <v>-0.0798010441162984</v>
      </c>
      <c r="S29" s="76" t="n">
        <v>-0.0372936560409986</v>
      </c>
      <c r="T29" s="76" t="n">
        <v>0.000521108329779935</v>
      </c>
      <c r="U29" s="76" t="n">
        <v>-0.0270932985365975</v>
      </c>
      <c r="V29" s="76"/>
    </row>
    <row r="30" customFormat="false" ht="11.25" hidden="false" customHeight="false" outlineLevel="0" collapsed="false">
      <c r="A30" s="72" t="s">
        <v>214</v>
      </c>
      <c r="B30" s="76" t="n">
        <v>0.0433071899494782</v>
      </c>
      <c r="C30" s="76" t="n">
        <v>-0.00241161689389021</v>
      </c>
      <c r="D30" s="76" t="n">
        <v>0.00851655286126269</v>
      </c>
      <c r="E30" s="76" t="n">
        <v>0.0196444746423368</v>
      </c>
      <c r="F30" s="76" t="n">
        <v>0.0134212395725693</v>
      </c>
      <c r="G30" s="76" t="n">
        <v>-0.00444993742573386</v>
      </c>
      <c r="H30" s="76" t="n">
        <v>0.0107452572589365</v>
      </c>
      <c r="I30" s="76" t="n">
        <v>-0.0015403375728793</v>
      </c>
      <c r="J30" s="76" t="n">
        <v>-0.0153042022641336</v>
      </c>
      <c r="K30" s="76" t="n">
        <v>-0.000444430790202525</v>
      </c>
      <c r="L30" s="76" t="n">
        <v>-0.0411642586090658</v>
      </c>
      <c r="M30" s="76" t="n">
        <v>-0.0387692367454109</v>
      </c>
      <c r="N30" s="76" t="n">
        <v>-0.00299091834262893</v>
      </c>
      <c r="O30" s="76" t="n">
        <v>-0.0641709809512881</v>
      </c>
      <c r="P30" s="76" t="n">
        <v>-0.0291575167591256</v>
      </c>
      <c r="Q30" s="76" t="n">
        <v>0.0197637743319596</v>
      </c>
      <c r="R30" s="76" t="n">
        <v>0.00483637112843307</v>
      </c>
      <c r="S30" s="76" t="n">
        <v>-0.0174044870439073</v>
      </c>
      <c r="T30" s="76" t="n">
        <v>-0.0286650031495529</v>
      </c>
      <c r="U30" s="76" t="n">
        <v>-0.0121037613420967</v>
      </c>
      <c r="V30" s="76"/>
    </row>
    <row r="31" customFormat="false" ht="11.25" hidden="false" customHeight="false" outlineLevel="0" collapsed="false">
      <c r="A31" s="72" t="s">
        <v>215</v>
      </c>
      <c r="B31" s="76" t="n">
        <v>-0.274513518783168</v>
      </c>
      <c r="C31" s="76" t="n">
        <v>0.0040175789202286</v>
      </c>
      <c r="D31" s="76" t="n">
        <v>-0.0197494236864221</v>
      </c>
      <c r="E31" s="76" t="n">
        <v>-0.0172680709967568</v>
      </c>
      <c r="F31" s="76" t="n">
        <v>-0.0112141888741256</v>
      </c>
      <c r="G31" s="76" t="n">
        <v>-0.025659603987258</v>
      </c>
      <c r="H31" s="76" t="n">
        <v>-0.04005620501466</v>
      </c>
      <c r="I31" s="76" t="n">
        <v>-0.0171470178998364</v>
      </c>
      <c r="J31" s="76" t="n">
        <v>-0.0350576863879446</v>
      </c>
      <c r="K31" s="76" t="n">
        <v>-0.0358098952411742</v>
      </c>
      <c r="L31" s="76" t="n">
        <v>-0.0126486695142829</v>
      </c>
      <c r="M31" s="76" t="n">
        <v>-0.0686537985386863</v>
      </c>
      <c r="N31" s="76" t="n">
        <v>-0.00197192563724743</v>
      </c>
      <c r="O31" s="76" t="n">
        <v>0.05772508073852</v>
      </c>
      <c r="P31" s="76" t="n">
        <v>-0.0351833423834469</v>
      </c>
      <c r="Q31" s="76" t="n">
        <v>-0.0349398689912909</v>
      </c>
      <c r="R31" s="76" t="n">
        <v>-0.0224176776484053</v>
      </c>
      <c r="S31" s="76" t="n">
        <v>-0.0133222078110236</v>
      </c>
      <c r="T31" s="76" t="n">
        <v>0.0115921860595411</v>
      </c>
      <c r="U31" s="76" t="n">
        <v>-0.0554707210852648</v>
      </c>
      <c r="V31" s="76"/>
    </row>
    <row r="32" customFormat="false" ht="11.25" hidden="false" customHeight="false" outlineLevel="0" collapsed="false">
      <c r="A32" s="72" t="s">
        <v>216</v>
      </c>
      <c r="B32" s="76" t="n">
        <v>0</v>
      </c>
      <c r="C32" s="76" t="n">
        <v>0</v>
      </c>
      <c r="D32" s="76" t="n">
        <v>-3.46944695195361E-018</v>
      </c>
      <c r="E32" s="76" t="n">
        <v>8.67361737988404E-019</v>
      </c>
      <c r="F32" s="76" t="n">
        <v>-3.46944695195361E-018</v>
      </c>
      <c r="G32" s="76" t="n">
        <v>1.73472347597681E-018</v>
      </c>
      <c r="H32" s="76" t="n">
        <v>-8.67361737988404E-019</v>
      </c>
      <c r="I32" s="76" t="n">
        <v>1.38777878078145E-017</v>
      </c>
      <c r="J32" s="76" t="n">
        <v>1.73472347597681E-018</v>
      </c>
      <c r="K32" s="76" t="n">
        <v>0</v>
      </c>
      <c r="L32" s="76" t="n">
        <v>-1.73472347597681E-018</v>
      </c>
      <c r="M32" s="76" t="n">
        <v>0</v>
      </c>
      <c r="N32" s="76" t="n">
        <v>-3.46944695195361E-018</v>
      </c>
      <c r="O32" s="76" t="n">
        <v>0</v>
      </c>
      <c r="P32" s="76" t="n">
        <v>0</v>
      </c>
      <c r="Q32" s="76" t="n">
        <v>6.93889390390723E-018</v>
      </c>
      <c r="R32" s="76" t="n">
        <v>1.73472347597681E-018</v>
      </c>
      <c r="S32" s="76" t="n">
        <v>0</v>
      </c>
      <c r="T32" s="76" t="n">
        <v>3.46944695195361E-018</v>
      </c>
      <c r="U32" s="76" t="n">
        <v>-2.77555756156289E-017</v>
      </c>
      <c r="V32" s="76"/>
    </row>
    <row r="33" customFormat="false" ht="11.25" hidden="false" customHeight="false" outlineLevel="0" collapsed="false">
      <c r="A33" s="72" t="s">
        <v>217</v>
      </c>
      <c r="B33" s="76" t="n">
        <v>0.135759816919757</v>
      </c>
      <c r="C33" s="76" t="n">
        <v>-0.0745021254917295</v>
      </c>
      <c r="D33" s="76" t="n">
        <v>-0.0586910248124201</v>
      </c>
      <c r="E33" s="76" t="n">
        <v>-0.0576893195356007</v>
      </c>
      <c r="F33" s="76" t="n">
        <v>-0.0449348254366363</v>
      </c>
      <c r="G33" s="76" t="n">
        <v>-0.047612698543501</v>
      </c>
      <c r="H33" s="76" t="n">
        <v>-0.0438700478513262</v>
      </c>
      <c r="I33" s="76" t="n">
        <v>-0.0494236922046556</v>
      </c>
      <c r="J33" s="76" t="n">
        <v>-0.0468889003429517</v>
      </c>
      <c r="K33" s="76" t="n">
        <v>-0.0550457142669382</v>
      </c>
      <c r="L33" s="76" t="n">
        <v>-0.0553499021736198</v>
      </c>
      <c r="M33" s="76" t="n">
        <v>-0.0394866582362778</v>
      </c>
      <c r="N33" s="76" t="n">
        <v>-0.0596926033818131</v>
      </c>
      <c r="O33" s="76" t="n">
        <v>-0.0801002007696453</v>
      </c>
      <c r="P33" s="76" t="n">
        <v>-0.0509892902968972</v>
      </c>
      <c r="Q33" s="76" t="n">
        <v>-0.0548193557476145</v>
      </c>
      <c r="R33" s="76" t="n">
        <v>-0.0525490553930355</v>
      </c>
      <c r="S33" s="76" t="n">
        <v>-0.0507340897380968</v>
      </c>
      <c r="T33" s="76" t="n">
        <v>-0.0464499695696577</v>
      </c>
      <c r="U33" s="76" t="n">
        <v>-0.0414111417347166</v>
      </c>
      <c r="V33" s="76"/>
    </row>
    <row r="34" customFormat="false" ht="11.25" hidden="false" customHeight="false" outlineLevel="0" collapsed="false">
      <c r="A34" s="72" t="s">
        <v>218</v>
      </c>
      <c r="B34" s="78" t="n">
        <v>-0.0375384316461441</v>
      </c>
      <c r="C34" s="78" t="n">
        <v>-0.0311771005628598</v>
      </c>
      <c r="D34" s="78" t="n">
        <v>-0.0191628343509558</v>
      </c>
      <c r="E34" s="78" t="n">
        <v>-0.0436086794983514</v>
      </c>
      <c r="F34" s="78" t="n">
        <v>-0.0334035488619065</v>
      </c>
      <c r="G34" s="78" t="n">
        <v>-0.0759929474456903</v>
      </c>
      <c r="H34" s="78" t="n">
        <v>-0.0323868406025671</v>
      </c>
      <c r="I34" s="78" t="n">
        <v>-0.0527044633681701</v>
      </c>
      <c r="J34" s="78" t="n">
        <v>-0.0398400358602638</v>
      </c>
      <c r="K34" s="78" t="n">
        <v>0.015162751641961</v>
      </c>
      <c r="L34" s="78" t="n">
        <v>-0.0176694448554781</v>
      </c>
      <c r="M34" s="78" t="n">
        <v>0.0844199838192229</v>
      </c>
      <c r="N34" s="78" t="n">
        <v>0.0362514407100957</v>
      </c>
      <c r="O34" s="78" t="n">
        <v>0.158636280261585</v>
      </c>
      <c r="P34" s="78" t="n">
        <v>-0.0200506811477918</v>
      </c>
      <c r="Q34" s="78" t="n">
        <v>-0.0334973687943522</v>
      </c>
      <c r="R34" s="78" t="n">
        <v>0.00369828432319719</v>
      </c>
      <c r="S34" s="78" t="n">
        <v>-0.000593895681107717</v>
      </c>
      <c r="T34" s="78" t="n">
        <v>-0.0241226532116491</v>
      </c>
      <c r="U34" s="78" t="n">
        <v>-0.0294368190761141</v>
      </c>
      <c r="V34" s="76"/>
    </row>
    <row r="35" customFormat="false" ht="11.25" hidden="false" customHeight="false" outlineLevel="0" collapsed="false">
      <c r="A35" s="72" t="s">
        <v>219</v>
      </c>
      <c r="B35" s="78" t="n">
        <v>-0.238556043203316</v>
      </c>
      <c r="C35" s="78" t="n">
        <v>0.00281195240675207</v>
      </c>
      <c r="D35" s="78" t="n">
        <v>-0.0286477054238409</v>
      </c>
      <c r="E35" s="78" t="n">
        <v>-0.0160209832973326</v>
      </c>
      <c r="F35" s="78" t="n">
        <v>-0.00518393256374951</v>
      </c>
      <c r="G35" s="78" t="n">
        <v>-0.0239968041385251</v>
      </c>
      <c r="H35" s="78" t="n">
        <v>-0.0508640984839715</v>
      </c>
      <c r="I35" s="78" t="n">
        <v>-0.00419163445657085</v>
      </c>
      <c r="J35" s="78" t="n">
        <v>-0.0374774744769976</v>
      </c>
      <c r="K35" s="78" t="n">
        <v>-0.0291257642053599</v>
      </c>
      <c r="L35" s="78" t="n">
        <v>-0.0207826380343182</v>
      </c>
      <c r="M35" s="78" t="n">
        <v>-0.0265307529423889</v>
      </c>
      <c r="N35" s="78" t="n">
        <v>-0.0300893742970408</v>
      </c>
      <c r="O35" s="78" t="n">
        <v>-0.0102782727866813</v>
      </c>
      <c r="P35" s="78" t="n">
        <v>-0.0452308821277791</v>
      </c>
      <c r="Q35" s="78" t="n">
        <v>-0.027078646422027</v>
      </c>
      <c r="R35" s="78" t="n">
        <v>-0.00354600535370529</v>
      </c>
      <c r="S35" s="78" t="n">
        <v>-0.0162995308492527</v>
      </c>
      <c r="T35" s="78" t="n">
        <v>0.0212470380081148</v>
      </c>
      <c r="U35" s="78" t="n">
        <v>-0.0588180622871538</v>
      </c>
      <c r="V35" s="76"/>
    </row>
    <row r="36" customFormat="false" ht="11.25" hidden="false" customHeight="false" outlineLevel="0" collapsed="false">
      <c r="A36" s="72" t="s">
        <v>220</v>
      </c>
      <c r="B36" s="78" t="n">
        <v>0.0697969296139325</v>
      </c>
      <c r="C36" s="78" t="n">
        <v>-0.285532390885722</v>
      </c>
      <c r="D36" s="78" t="n">
        <v>-0.285594338881848</v>
      </c>
      <c r="E36" s="78" t="n">
        <v>-0.262909948121639</v>
      </c>
      <c r="F36" s="78" t="n">
        <v>-0.27005826811984</v>
      </c>
      <c r="G36" s="78" t="n">
        <v>-0.253497232885672</v>
      </c>
      <c r="H36" s="78" t="n">
        <v>-0.246810386294331</v>
      </c>
      <c r="I36" s="78" t="n">
        <v>-0.269783209501056</v>
      </c>
      <c r="J36" s="78" t="n">
        <v>-0.270990078598779</v>
      </c>
      <c r="K36" s="78" t="n">
        <v>-0.273386517193488</v>
      </c>
      <c r="L36" s="78" t="n">
        <v>-0.293561617143251</v>
      </c>
      <c r="M36" s="78" t="n">
        <v>-0.317176238179892</v>
      </c>
      <c r="N36" s="78" t="n">
        <v>-0.274926128193856</v>
      </c>
      <c r="O36" s="78" t="n">
        <v>-0.378447729606329</v>
      </c>
      <c r="P36" s="78" t="n">
        <v>-0.288651741584543</v>
      </c>
      <c r="Q36" s="78" t="n">
        <v>-0.237526440023306</v>
      </c>
      <c r="R36" s="78" t="n">
        <v>-0.281682832015292</v>
      </c>
      <c r="S36" s="78" t="n">
        <v>-0.272685130822289</v>
      </c>
      <c r="T36" s="78" t="n">
        <v>-0.279803233813071</v>
      </c>
      <c r="U36" s="78" t="n">
        <v>-0.062909438262463</v>
      </c>
      <c r="V36" s="76"/>
    </row>
    <row r="37" customFormat="false" ht="11.25" hidden="false" customHeight="false" outlineLevel="0" collapsed="false">
      <c r="A37" s="72" t="s">
        <v>221</v>
      </c>
      <c r="B37" s="78" t="n">
        <v>0.1915433</v>
      </c>
      <c r="C37" s="78" t="n">
        <v>0.07691158</v>
      </c>
      <c r="D37" s="78" t="n">
        <v>-0.04761062</v>
      </c>
      <c r="E37" s="78" t="n">
        <v>0.0007685255</v>
      </c>
      <c r="F37" s="78" t="n">
        <v>-0.01694878</v>
      </c>
      <c r="G37" s="78" t="n">
        <v>-0.100209</v>
      </c>
      <c r="H37" s="78" t="n">
        <v>-0.09330379</v>
      </c>
      <c r="I37" s="78" t="n">
        <v>0.05149704</v>
      </c>
      <c r="J37" s="78" t="n">
        <v>0.04481191</v>
      </c>
      <c r="K37" s="78" t="n">
        <v>0.03158234</v>
      </c>
      <c r="L37" s="78" t="n">
        <v>0.06270859</v>
      </c>
      <c r="M37" s="78" t="n">
        <v>0.02466236</v>
      </c>
      <c r="N37" s="78" t="n">
        <v>0.03395999</v>
      </c>
      <c r="O37" s="78" t="n">
        <v>0.05257734</v>
      </c>
      <c r="P37" s="78" t="n">
        <v>0.01832948</v>
      </c>
      <c r="Q37" s="78" t="n">
        <v>-0.004771634</v>
      </c>
      <c r="R37" s="78" t="n">
        <v>0.04330608</v>
      </c>
      <c r="S37" s="78" t="n">
        <v>-0.000401302</v>
      </c>
      <c r="T37" s="78" t="n">
        <v>-0.102958</v>
      </c>
      <c r="U37" s="78" t="n">
        <v>-0.13059</v>
      </c>
      <c r="V37" s="76"/>
    </row>
    <row r="38" customFormat="false" ht="11.2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76"/>
    </row>
    <row r="39" customFormat="false" ht="11.25" hidden="false" customHeight="false" outlineLevel="0" collapsed="false">
      <c r="A39" s="38" t="s">
        <v>239</v>
      </c>
      <c r="B39" s="65" t="n">
        <f aca="false">(B2-AVERAGE($C2:$T2))/AVERAGE($C2:$T2)*10000</f>
        <v>-4130.74364355351</v>
      </c>
      <c r="C39" s="46" t="n">
        <f aca="false">(C2-AVERAGE($C2:$T2))/AVERAGE($C2:$T2)*10000</f>
        <v>4.15083349109487</v>
      </c>
      <c r="D39" s="46" t="n">
        <f aca="false">(D2-AVERAGE($C2:$T2))/AVERAGE($C2:$T2)*10000</f>
        <v>-0.83240534999029</v>
      </c>
      <c r="E39" s="46" t="n">
        <f aca="false">(E2-AVERAGE($C2:$T2))/AVERAGE($C2:$T2)*10000</f>
        <v>0.282443231706983</v>
      </c>
      <c r="F39" s="46" t="n">
        <f aca="false">(F2-AVERAGE($C2:$T2))/AVERAGE($C2:$T2)*10000</f>
        <v>-1.32770705420846</v>
      </c>
      <c r="G39" s="46" t="n">
        <f aca="false">(G2-AVERAGE($C2:$T2))/AVERAGE($C2:$T2)*10000</f>
        <v>-0.429448031306001</v>
      </c>
      <c r="H39" s="46" t="n">
        <f aca="false">(H2-AVERAGE($C2:$T2))/AVERAGE($C2:$T2)*10000</f>
        <v>-0.165846785331484</v>
      </c>
      <c r="I39" s="46" t="n">
        <f aca="false">(I2-AVERAGE($C2:$T2))/AVERAGE($C2:$T2)*10000</f>
        <v>0.262295365772005</v>
      </c>
      <c r="J39" s="46" t="n">
        <f aca="false">(J2-AVERAGE($C2:$T2))/AVERAGE($C2:$T2)*10000</f>
        <v>-0.296807913904069</v>
      </c>
      <c r="K39" s="46" t="n">
        <f aca="false">(K2-AVERAGE($C2:$T2))/AVERAGE($C2:$T2)*10000</f>
        <v>-0.99862524394861</v>
      </c>
      <c r="L39" s="46" t="n">
        <f aca="false">(L2-AVERAGE($C2:$T2))/AVERAGE($C2:$T2)*10000</f>
        <v>-1.37807671904495</v>
      </c>
      <c r="M39" s="46" t="n">
        <f aca="false">(M2-AVERAGE($C2:$T2))/AVERAGE($C2:$T2)*10000</f>
        <v>-0.526829383320289</v>
      </c>
      <c r="N39" s="46" t="n">
        <f aca="false">(N2-AVERAGE($C2:$T2))/AVERAGE($C2:$T2)*10000</f>
        <v>-1.948932920515</v>
      </c>
      <c r="O39" s="46" t="n">
        <f aca="false">(O2-AVERAGE($C2:$T2))/AVERAGE($C2:$T2)*10000</f>
        <v>-0.877738048342559</v>
      </c>
      <c r="P39" s="46" t="n">
        <f aca="false">(P2-AVERAGE($C2:$T2))/AVERAGE($C2:$T2)*10000</f>
        <v>-0.716555120868462</v>
      </c>
      <c r="Q39" s="46" t="n">
        <f aca="false">(Q2-AVERAGE($C2:$T2))/AVERAGE($C2:$T2)*10000</f>
        <v>-0.108761165183334</v>
      </c>
      <c r="R39" s="46" t="n">
        <f aca="false">(R2-AVERAGE($C2:$T2))/AVERAGE($C2:$T2)*10000</f>
        <v>-1.06578479706329</v>
      </c>
      <c r="S39" s="46" t="n">
        <f aca="false">(S2-AVERAGE($C2:$T2))/AVERAGE($C2:$T2)*10000</f>
        <v>-0.884454003654218</v>
      </c>
      <c r="T39" s="46" t="n">
        <f aca="false">(T2-AVERAGE($C2:$T2))/AVERAGE($C2:$T2)*10000</f>
        <v>6.86240044808809</v>
      </c>
      <c r="U39" s="65" t="n">
        <f aca="false">(U2-AVERAGE($C2:$T2))/AVERAGE($C2:$T2)*10000</f>
        <v>-3830.58913180831</v>
      </c>
      <c r="V39" s="76"/>
    </row>
    <row r="40" customFormat="false" ht="11.25" hidden="false" customHeight="false" outlineLevel="0" collapsed="false">
      <c r="A40" s="38" t="s">
        <v>240</v>
      </c>
      <c r="B40" s="46" t="n">
        <f aca="false">B23/10</f>
        <v>2.85175330468672</v>
      </c>
      <c r="C40" s="46" t="n">
        <f aca="false">C23/10</f>
        <v>-0.746567604681488</v>
      </c>
      <c r="D40" s="46" t="n">
        <f aca="false">D23/10</f>
        <v>-0.208206157884893</v>
      </c>
      <c r="E40" s="46" t="n">
        <f aca="false">E23/10</f>
        <v>-0.515785553606547</v>
      </c>
      <c r="F40" s="46" t="n">
        <f aca="false">F23/10</f>
        <v>-0.0270112381692497</v>
      </c>
      <c r="G40" s="46" t="n">
        <f aca="false">G23/10</f>
        <v>0.179870672504823</v>
      </c>
      <c r="H40" s="46" t="n">
        <f aca="false">H23/10</f>
        <v>0.490523052222225</v>
      </c>
      <c r="I40" s="46" t="n">
        <f aca="false">I23/10</f>
        <v>0.52005846208928</v>
      </c>
      <c r="J40" s="46" t="n">
        <f aca="false">J23/10</f>
        <v>0.407292890647045</v>
      </c>
      <c r="K40" s="46" t="n">
        <f aca="false">K23/10</f>
        <v>0.256140503625402</v>
      </c>
      <c r="L40" s="46" t="n">
        <f aca="false">L23/10</f>
        <v>0.111124313034403</v>
      </c>
      <c r="M40" s="46" t="n">
        <f aca="false">M23/10</f>
        <v>1.04093567523726</v>
      </c>
      <c r="N40" s="46" t="n">
        <f aca="false">N23/10</f>
        <v>0.600890923391436</v>
      </c>
      <c r="O40" s="46" t="n">
        <f aca="false">O23/10</f>
        <v>0.471113423125403</v>
      </c>
      <c r="P40" s="46" t="n">
        <f aca="false">P23/10</f>
        <v>0.27058404728197</v>
      </c>
      <c r="Q40" s="46" t="n">
        <f aca="false">Q23/10</f>
        <v>-1.4798885790842</v>
      </c>
      <c r="R40" s="46" t="n">
        <f aca="false">R23/10</f>
        <v>-0.719479994003574</v>
      </c>
      <c r="S40" s="46" t="n">
        <f aca="false">S23/10</f>
        <v>-0.51487781475717</v>
      </c>
      <c r="T40" s="46" t="n">
        <f aca="false">T23/10</f>
        <v>-1.32260084070965</v>
      </c>
      <c r="U40" s="46" t="n">
        <f aca="false">U23/10</f>
        <v>-0.821596977576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1:57:28Z</dcterms:created>
  <dc:creator>etodesco</dc:creator>
  <dc:description/>
  <dc:language>en-US</dc:language>
  <cp:lastModifiedBy>voelling</cp:lastModifiedBy>
  <cp:lastPrinted>2004-03-26T10:08:18Z</cp:lastPrinted>
  <dcterms:modified xsi:type="dcterms:W3CDTF">2004-06-23T07:18:30Z</dcterms:modified>
  <cp:revision>0</cp:revision>
  <dc:subject/>
  <dc:title/>
</cp:coreProperties>
</file>